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aňové" sheetId="1" state="visible" r:id="rId2"/>
    <sheet name="Nedaňové" sheetId="2" state="visible" r:id="rId3"/>
    <sheet name="Kapitálové" sheetId="3" state="visible" r:id="rId4"/>
    <sheet name="Dotace" sheetId="4" state="visible" r:id="rId5"/>
    <sheet name="PV" sheetId="5" state="visible" r:id="rId6"/>
    <sheet name="PV - položkové" sheetId="6" state="visible" r:id="rId7"/>
    <sheet name="KV" sheetId="7" state="visible" r:id="rId8"/>
  </sheets>
  <definedNames>
    <definedName function="false" hidden="false" localSheetId="0" name="_xlnm.Print_Area" vbProcedure="false">Daňové!$A$1:$I$28</definedName>
    <definedName function="false" hidden="false" localSheetId="3" name="_xlnm.Print_Area" vbProcedure="false">Dotace!$A$1:$I$21</definedName>
    <definedName function="false" hidden="false" localSheetId="3" name="_xlnm.Print_Titles" vbProcedure="false">Dotace!$2:$2</definedName>
    <definedName function="false" hidden="false" localSheetId="2" name="_xlnm.Print_Area" vbProcedure="false">Kapitálové!$A$2:$K$12</definedName>
    <definedName function="false" hidden="false" localSheetId="2" name="_xlnm.Print_Titles" vbProcedure="false">Kapitálové!$1:$3</definedName>
    <definedName function="false" hidden="false" localSheetId="6" name="_xlnm.Print_Area" vbProcedure="false">KV!$A$1:$H$137</definedName>
    <definedName function="false" hidden="false" localSheetId="6" name="_xlnm.Print_Titles" vbProcedure="false">KV!$1:$2</definedName>
    <definedName function="false" hidden="false" localSheetId="1" name="_xlnm.Print_Area" vbProcedure="false">Nedaňové!$A$1:$K$142</definedName>
    <definedName function="false" hidden="false" localSheetId="1" name="_xlnm.Print_Titles" vbProcedure="false">Nedaňové!$1:$2</definedName>
    <definedName function="false" hidden="false" localSheetId="4" name="_xlnm.Print_Area" vbProcedure="false">PV!$A$1:$H$194</definedName>
    <definedName function="false" hidden="false" localSheetId="4" name="_xlnm.Print_Titles" vbProcedure="false">PV!$2:$2</definedName>
    <definedName function="false" hidden="false" localSheetId="5" name="_xlnm.Print_Area" vbProcedure="false">'PV - položkové'!$A$1:$J$800</definedName>
    <definedName function="false" hidden="false" localSheetId="5" name="_xlnm.Print_Titles" vbProcedure="false">'PV - položkové'!$1:$1</definedName>
    <definedName function="false" hidden="true" localSheetId="5" name="_xlnm._FilterDatabase" vbProcedure="false">'PV - položkové'!$A$1:$IU$799</definedName>
    <definedName function="false" hidden="false" name="Excel_BuiltIn_Database" vbProcedure="false">#REF!</definedName>
    <definedName function="false" hidden="false" localSheetId="0" name="Excel_BuiltIn__FilterDatabase" vbProcedure="false">Daňové!$A$1:$G$15</definedName>
    <definedName function="false" hidden="false" localSheetId="1" name="Excel_BuiltIn__FilterDatabase" vbProcedure="false">Nedaňové!$A$2:$I$2</definedName>
    <definedName function="false" hidden="false" localSheetId="2" name="Excel_BuiltIn__FilterDatabase" vbProcedure="false">Kapitálové!$A$3:$I$3</definedName>
    <definedName function="false" hidden="false" localSheetId="3" name="Excel_BuiltIn__FilterDatabase" vbProcedure="false">Dotace!$A$2:$G$2</definedName>
    <definedName function="false" hidden="false" localSheetId="4" name="Excel_BuiltIn__FilterDatabase" vbProcedure="false">PV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515">
  <si>
    <t xml:space="preserve">ORJ</t>
  </si>
  <si>
    <t xml:space="preserve">Seskup.</t>
  </si>
  <si>
    <t xml:space="preserve">Pol.</t>
  </si>
  <si>
    <t xml:space="preserve">Název položky</t>
  </si>
  <si>
    <t xml:space="preserve">SR 2002</t>
  </si>
  <si>
    <t xml:space="preserve">UR  k 31.12.2002</t>
  </si>
  <si>
    <t xml:space="preserve">Skut. k 31.12.2002</t>
  </si>
  <si>
    <t xml:space="preserve"> % S/SR</t>
  </si>
  <si>
    <t xml:space="preserve"> % S/UR</t>
  </si>
  <si>
    <t xml:space="preserve">Daň z příjmů fyz. osob ze  závislé činnosti</t>
  </si>
  <si>
    <t xml:space="preserve">Daň z příjmů fyz. osob ze sam. výděl. činnosti</t>
  </si>
  <si>
    <t xml:space="preserve">Daň z příjmů fyz. osob srážená zvl. sazbou</t>
  </si>
  <si>
    <t xml:space="preserve">Daně z příjmů fyz. osob - zrušené daně</t>
  </si>
  <si>
    <t xml:space="preserve">111 Daně z příjmů fyzických osob</t>
  </si>
  <si>
    <t xml:space="preserve">Daň z příjmů právnických osob</t>
  </si>
  <si>
    <t xml:space="preserve">Daň z příjmů právnických osob za obce</t>
  </si>
  <si>
    <t xml:space="preserve">112 Daně z příjmů právnických osob</t>
  </si>
  <si>
    <t xml:space="preserve">Daň z přidané hodnoty </t>
  </si>
  <si>
    <t xml:space="preserve">121 Obecné vnitřní daně ze zboží a služeb</t>
  </si>
  <si>
    <t xml:space="preserve">Správní poplatky</t>
  </si>
  <si>
    <t xml:space="preserve">131 Správní poplatky</t>
  </si>
  <si>
    <t xml:space="preserve">Odvody za odnětí zemědělské půdy</t>
  </si>
  <si>
    <t xml:space="preserve">Poplatky za odnětí lesní půdy</t>
  </si>
  <si>
    <t xml:space="preserve">Poplatek za komunální odpad</t>
  </si>
  <si>
    <t xml:space="preserve">133 Poplatky za znečišťování ŽP a využívání přírodních zdrojů</t>
  </si>
  <si>
    <t xml:space="preserve">Poplatek za povolení k vjezdu</t>
  </si>
  <si>
    <t xml:space="preserve">134 Ostatní daně a poplatky</t>
  </si>
  <si>
    <t xml:space="preserve">Daň z nemovitostí</t>
  </si>
  <si>
    <t xml:space="preserve">151 Majetkové daně</t>
  </si>
  <si>
    <t xml:space="preserve">Daňové příjmy města celkem</t>
  </si>
  <si>
    <t xml:space="preserve">§</t>
  </si>
  <si>
    <t xml:space="preserve">Název §</t>
  </si>
  <si>
    <t xml:space="preserve">Příjmy z vlastní činnosti</t>
  </si>
  <si>
    <t xml:space="preserve">Speciální předškolní zařízení</t>
  </si>
  <si>
    <t xml:space="preserve">Příjmy z poskytování služeb a výrobků</t>
  </si>
  <si>
    <t xml:space="preserve">Základní školy</t>
  </si>
  <si>
    <t xml:space="preserve">Školní stravování při předškolním a zákl. vzdělávání</t>
  </si>
  <si>
    <t xml:space="preserve">Pohřebnictví</t>
  </si>
  <si>
    <t xml:space="preserve">Komunální služby a územní rozvoj</t>
  </si>
  <si>
    <t xml:space="preserve">Sběr a svoz komunálních odpadů</t>
  </si>
  <si>
    <t xml:space="preserve">Využívání a zneškodňování  komunálních odpadů</t>
  </si>
  <si>
    <t xml:space="preserve">Soc. péče a pomoc osobám v hmotné nouzi</t>
  </si>
  <si>
    <t xml:space="preserve">Bezpečnost a veřejný pořádek</t>
  </si>
  <si>
    <t xml:space="preserve">Činnost místní správy</t>
  </si>
  <si>
    <t xml:space="preserve">Archivní činnost</t>
  </si>
  <si>
    <t xml:space="preserve">211 Příjmy z vlastní činnosti celkem</t>
  </si>
  <si>
    <t xml:space="preserve">Odvody přebytků organizací s přímým vztahem</t>
  </si>
  <si>
    <t xml:space="preserve">Všeobecná ambulantní péče</t>
  </si>
  <si>
    <t xml:space="preserve">Odvody příspěvkových organizací</t>
  </si>
  <si>
    <t xml:space="preserve">212 Odvody přebytků org. s přímým vztahem celkem</t>
  </si>
  <si>
    <t xml:space="preserve">Příjmy z pronájmu majetku</t>
  </si>
  <si>
    <t xml:space="preserve">Bytové hospodářství</t>
  </si>
  <si>
    <t xml:space="preserve">Příjmy z pronájmu pozemků</t>
  </si>
  <si>
    <t xml:space="preserve">Péče o vzhled obcí a veřejnou zeleň</t>
  </si>
  <si>
    <t xml:space="preserve">Pěstební činnost</t>
  </si>
  <si>
    <t xml:space="preserve">Příjmy z pron. ost. nemovitostí a jejich částí</t>
  </si>
  <si>
    <t xml:space="preserve">2219</t>
  </si>
  <si>
    <t xml:space="preserve">Záležitosti pozemních komun. j.n.</t>
  </si>
  <si>
    <t xml:space="preserve">Pitná voda</t>
  </si>
  <si>
    <t xml:space="preserve">Ostatní zařízení související s výchovou a vzděl. mládeže</t>
  </si>
  <si>
    <t xml:space="preserve">Divadelní činnost</t>
  </si>
  <si>
    <t xml:space="preserve">Činnosti uměleckých souborů</t>
  </si>
  <si>
    <t xml:space="preserve">Činnosti knihovnické</t>
  </si>
  <si>
    <t xml:space="preserve">Činnosti muzeí a galerií</t>
  </si>
  <si>
    <t xml:space="preserve">Záležitosti kultury j.n.</t>
  </si>
  <si>
    <t xml:space="preserve">Tělovýchovná činnost j.n.</t>
  </si>
  <si>
    <t xml:space="preserve">Hygienická služba a ochrana veřejného zdraví</t>
  </si>
  <si>
    <t xml:space="preserve">Lokální zásobování teplem</t>
  </si>
  <si>
    <t xml:space="preserve">Využívání a zneškodňování komunálních odpadů</t>
  </si>
  <si>
    <t xml:space="preserve">Příjmy z pronájmu majetku j. n.</t>
  </si>
  <si>
    <t xml:space="preserve">Odvádění a čišťění odpadních vod a nakládání s kaly</t>
  </si>
  <si>
    <t xml:space="preserve">213 Příjmy z pronájmu majetku celkem</t>
  </si>
  <si>
    <t xml:space="preserve">Příjmy z úroků a realizace finančního majetku</t>
  </si>
  <si>
    <t xml:space="preserve">Příjmy z úroků </t>
  </si>
  <si>
    <t xml:space="preserve">Programy rozvoje bydlení a byt. hosp. j.n.</t>
  </si>
  <si>
    <t xml:space="preserve">Obecné příjmy a výdaje z finančních operací</t>
  </si>
  <si>
    <t xml:space="preserve">Příjmy z podílu na zisku a dividend</t>
  </si>
  <si>
    <t xml:space="preserve">214 Příjmy z úroků a realizace finančního majetku celkem</t>
  </si>
  <si>
    <t xml:space="preserve">Přijaté sankční platby</t>
  </si>
  <si>
    <t xml:space="preserve">Záležitosti lesního hospodářství j.n.</t>
  </si>
  <si>
    <t xml:space="preserve">Záležitosti vodního hospodářství j.n.</t>
  </si>
  <si>
    <t xml:space="preserve">Zachování a obnova kulturních památek</t>
  </si>
  <si>
    <t xml:space="preserve">Hygienická služba a ochrana veř. zdraví</t>
  </si>
  <si>
    <t xml:space="preserve">Ostatní činnosti k ochraně přírody a krajiny</t>
  </si>
  <si>
    <t xml:space="preserve">Činnost ost. org. státní správy v obl. civil. nouz. plánování</t>
  </si>
  <si>
    <t xml:space="preserve">221 Přijaté sankční platby celkem</t>
  </si>
  <si>
    <t xml:space="preserve">Přijaté vratky transferů a ostatní příjmy z FV</t>
  </si>
  <si>
    <t xml:space="preserve">Finanční vypořádání minulých let</t>
  </si>
  <si>
    <t xml:space="preserve">Ostatní příjmy z FV od jiných veřejných rozpočtů</t>
  </si>
  <si>
    <t xml:space="preserve">Příjmy z FV minulých let od MČ</t>
  </si>
  <si>
    <t xml:space="preserve">Přijaté vratky transferů j.n.</t>
  </si>
  <si>
    <t xml:space="preserve">222 Přijaté vratky transferů a ostatní příjmy z FV celkem</t>
  </si>
  <si>
    <t xml:space="preserve">Příjmy z prodeje neinvestičního majetku</t>
  </si>
  <si>
    <t xml:space="preserve">Soc. pomoc osobám v hmotné nouzi</t>
  </si>
  <si>
    <t xml:space="preserve">231 Příjmy z prodeje neinvestičního majetku celkem</t>
  </si>
  <si>
    <t xml:space="preserve">Ostatní nedaňové příjmy</t>
  </si>
  <si>
    <t xml:space="preserve">Přijaté neinvestiční dary</t>
  </si>
  <si>
    <t xml:space="preserve">Mezinárodní spolupráce</t>
  </si>
  <si>
    <t xml:space="preserve">Přijaté nekapitálové příspěvky a náhrady</t>
  </si>
  <si>
    <t xml:space="preserve">Výstavba a údržba místních inž. sítí</t>
  </si>
  <si>
    <t xml:space="preserve">Sociální péče a pomoc dětem a mládeži</t>
  </si>
  <si>
    <t xml:space="preserve">Ostatní činnosti j.n.</t>
  </si>
  <si>
    <t xml:space="preserve">Finanční operace j.n.</t>
  </si>
  <si>
    <t xml:space="preserve">Neidentifikované příjmy</t>
  </si>
  <si>
    <t xml:space="preserve">Vnitřní obchod, služby a turismus</t>
  </si>
  <si>
    <t xml:space="preserve">Ostatní nedaňové příjmy j. n.</t>
  </si>
  <si>
    <t xml:space="preserve">Provoz civilní letecké dopravy</t>
  </si>
  <si>
    <t xml:space="preserve">Záležitosti vzdělávání j.n.</t>
  </si>
  <si>
    <t xml:space="preserve">Sociální ústavy pro zdravotně postiženou mládež</t>
  </si>
  <si>
    <t xml:space="preserve">Sociální pomoc osobám v hmotné nouzi</t>
  </si>
  <si>
    <t xml:space="preserve">Civilní ochrana - nevojenská část</t>
  </si>
  <si>
    <t xml:space="preserve">Humanitární zahraniční pomoc</t>
  </si>
  <si>
    <t xml:space="preserve">Příjmy z úhrad vydobývaného prostoru</t>
  </si>
  <si>
    <t xml:space="preserve">232 a 233 Ostatní nedaňové příjmy celkem</t>
  </si>
  <si>
    <t xml:space="preserve">Splátky půjček od podnikatelských subjektů</t>
  </si>
  <si>
    <t xml:space="preserve">Splátky půjček od pod. subjektů - právnických osob</t>
  </si>
  <si>
    <t xml:space="preserve">241 Splátky půjček od podnikatelských subjektů celkem</t>
  </si>
  <si>
    <t xml:space="preserve">Splátky půjček od veřejných rozpočtů územní úrovně</t>
  </si>
  <si>
    <t xml:space="preserve">Splátky půjček od MČ </t>
  </si>
  <si>
    <t xml:space="preserve">244 Splátky půjček od veř. rozp. územní úrovně celkem</t>
  </si>
  <si>
    <t xml:space="preserve">Splátky půjček od zřízených a podobných organizací</t>
  </si>
  <si>
    <t xml:space="preserve">Splátky půjček od příspěvkových organizací</t>
  </si>
  <si>
    <t xml:space="preserve">245 Splátky půjček od zřízených a podobných organizací celkem</t>
  </si>
  <si>
    <t xml:space="preserve">Splátky půjček od obyvatelstva</t>
  </si>
  <si>
    <t xml:space="preserve">Splátky půjček od obyvatelstva - FRB</t>
  </si>
  <si>
    <t xml:space="preserve">Splátky půjček od obyvatelstva - Zetor a soc. půjčky</t>
  </si>
  <si>
    <t xml:space="preserve">246 Splátky půjček od obyvatelstva celkem</t>
  </si>
  <si>
    <t xml:space="preserve">Nedaňové příjmy města celkem</t>
  </si>
  <si>
    <t xml:space="preserve">UR k 31.12.2002</t>
  </si>
  <si>
    <t xml:space="preserve">Příjmy z prodeje pozemků</t>
  </si>
  <si>
    <t xml:space="preserve">Příjmy z prodeje ostatních nemovitostí a jejich částí</t>
  </si>
  <si>
    <t xml:space="preserve">Příjmy z prodeje ostatního HIM</t>
  </si>
  <si>
    <t xml:space="preserve">311 Příjmy z prodeje investičního majetku celkem</t>
  </si>
  <si>
    <t xml:space="preserve">Kapitálové příjmy města celkem</t>
  </si>
  <si>
    <t xml:space="preserve">Skut.k 31.12.2002</t>
  </si>
  <si>
    <t xml:space="preserve">Neinvestiční přijaté dotace ze VPS</t>
  </si>
  <si>
    <t xml:space="preserve">Neinv. přij. dotace v rámci souhrnného dot. vztahu</t>
  </si>
  <si>
    <t xml:space="preserve">Ostatní neinvestiční  dotace přijaté ze SR</t>
  </si>
  <si>
    <t xml:space="preserve">Neinvestiční přijaté dotace od obcí</t>
  </si>
  <si>
    <t xml:space="preserve">Převody z vlastních fondů hospodářské činnosti</t>
  </si>
  <si>
    <t xml:space="preserve">Neinv. přijaté dotace od zahraničních vlád</t>
  </si>
  <si>
    <t xml:space="preserve">Neinv. přijaté dotace od mezinárodních institucí</t>
  </si>
  <si>
    <t xml:space="preserve">41 Běžné přijaté dotace</t>
  </si>
  <si>
    <t xml:space="preserve">Investiční přijaté dotace ze SR</t>
  </si>
  <si>
    <t xml:space="preserve">Investiční přijaté dotace ze státních fondů</t>
  </si>
  <si>
    <t xml:space="preserve">Ostatní investiční dotace přijaté ze SR</t>
  </si>
  <si>
    <t xml:space="preserve">Investiční přijaté dotace od mezinárodních institucí</t>
  </si>
  <si>
    <t xml:space="preserve">42 Kapitálové přijaté dotace</t>
  </si>
  <si>
    <t xml:space="preserve">Dotace přijaté městem celkem</t>
  </si>
  <si>
    <t xml:space="preserve">Název paragrafu</t>
  </si>
  <si>
    <t xml:space="preserve"> %S/UR</t>
  </si>
  <si>
    <t xml:space="preserve">Odbor vnitřních věcí</t>
  </si>
  <si>
    <t xml:space="preserve">Záležitosti sdělovacích prostředků</t>
  </si>
  <si>
    <t xml:space="preserve">Zájmová činnost a rekreace</t>
  </si>
  <si>
    <t xml:space="preserve">Soc. péče a pomoc přistěhovalcům a vybr. etnikům</t>
  </si>
  <si>
    <t xml:space="preserve">Záležitosti civilního nouzového plánování</t>
  </si>
  <si>
    <t xml:space="preserve">Zastupitelstva obcí</t>
  </si>
  <si>
    <t xml:space="preserve">Volby do Parlamentu ČR</t>
  </si>
  <si>
    <t xml:space="preserve">Volby do územních zastupitelských sborů</t>
  </si>
  <si>
    <t xml:space="preserve">Činnost místní správy </t>
  </si>
  <si>
    <t xml:space="preserve">3200 Celkem</t>
  </si>
  <si>
    <t xml:space="preserve">Odbor městské informatiky</t>
  </si>
  <si>
    <t xml:space="preserve">3300 Celkem</t>
  </si>
  <si>
    <t xml:space="preserve">Pozemkový úřad</t>
  </si>
  <si>
    <t xml:space="preserve">Ostatní správa v zemědělství</t>
  </si>
  <si>
    <t xml:space="preserve">3400 Celkem</t>
  </si>
  <si>
    <t xml:space="preserve">Odbor obrany</t>
  </si>
  <si>
    <t xml:space="preserve">Činnost ost. org. st. spr. v oblasti civil. nouz. plánování</t>
  </si>
  <si>
    <t xml:space="preserve">Činnost ost. org. st. správy v integr. záchr. systému</t>
  </si>
  <si>
    <t xml:space="preserve">3600 Celkem</t>
  </si>
  <si>
    <t xml:space="preserve">Odbor rozpočtu a financování</t>
  </si>
  <si>
    <t xml:space="preserve">Obecné příjmy a výdaje z fin. operací</t>
  </si>
  <si>
    <t xml:space="preserve">Finanční vypořádání minulých let </t>
  </si>
  <si>
    <t xml:space="preserve">3700 Celkem</t>
  </si>
  <si>
    <t xml:space="preserve">Odbor životního prostředí</t>
  </si>
  <si>
    <t xml:space="preserve">Ozdravování hospodářských zvířat a plodin</t>
  </si>
  <si>
    <t xml:space="preserve">Monitoring ochrany ovzduší</t>
  </si>
  <si>
    <t xml:space="preserve">Ostatní nakládání s odpady j.n.</t>
  </si>
  <si>
    <t xml:space="preserve">Monitoring půdy a podzemní vody</t>
  </si>
  <si>
    <t xml:space="preserve">Ost.ochrana půdy a spodní vody j.n.</t>
  </si>
  <si>
    <t xml:space="preserve">Ochrana druhů a stanovišť</t>
  </si>
  <si>
    <t xml:space="preserve">Chráněné části přírody</t>
  </si>
  <si>
    <t xml:space="preserve">Péče o vzhled obcí a veř. zeleň</t>
  </si>
  <si>
    <t xml:space="preserve">Ekologická výchova a osvěta</t>
  </si>
  <si>
    <t xml:space="preserve">5100 Celkem</t>
  </si>
  <si>
    <t xml:space="preserve">Odbor vodního a lesního hospodářství a zemědělství</t>
  </si>
  <si>
    <t xml:space="preserve">Celospolečenské funkce lesů </t>
  </si>
  <si>
    <t xml:space="preserve">Pitná voda </t>
  </si>
  <si>
    <t xml:space="preserve">Protieroz. a protipož. ochrana </t>
  </si>
  <si>
    <t xml:space="preserve">Péče o vzhled obcí a veř. zeleň </t>
  </si>
  <si>
    <t xml:space="preserve">5200 Celkem</t>
  </si>
  <si>
    <t xml:space="preserve">Útvar hlavního architekta</t>
  </si>
  <si>
    <t xml:space="preserve">Vnitřní obchod, služby a turismus </t>
  </si>
  <si>
    <t xml:space="preserve">Územní plánování</t>
  </si>
  <si>
    <t xml:space="preserve">5300 Celkem</t>
  </si>
  <si>
    <t xml:space="preserve">Odbor dopravy</t>
  </si>
  <si>
    <t xml:space="preserve">Silnice</t>
  </si>
  <si>
    <t xml:space="preserve">Provoz veřejné silniční dopravy</t>
  </si>
  <si>
    <t xml:space="preserve">Provoz vnitrozemské plavby</t>
  </si>
  <si>
    <t xml:space="preserve">Provoz veřejné železniční dopravy</t>
  </si>
  <si>
    <t xml:space="preserve">Letecká doprava</t>
  </si>
  <si>
    <t xml:space="preserve">Ostatní dráhy</t>
  </si>
  <si>
    <t xml:space="preserve">Provoz ostatních drah</t>
  </si>
  <si>
    <t xml:space="preserve">Záležitosti v dopravě j.n.</t>
  </si>
  <si>
    <t xml:space="preserve">5400 Celkem</t>
  </si>
  <si>
    <t xml:space="preserve">Odbor územního a stavebního řízení</t>
  </si>
  <si>
    <t xml:space="preserve">Komunální služby a územní rozvoj </t>
  </si>
  <si>
    <t xml:space="preserve">5500 Celkem</t>
  </si>
  <si>
    <t xml:space="preserve">Odbor investiční</t>
  </si>
  <si>
    <t xml:space="preserve">5600 Celkem</t>
  </si>
  <si>
    <t xml:space="preserve">Odbor technických sítí</t>
  </si>
  <si>
    <t xml:space="preserve">Odvádění a čištění odp. vod</t>
  </si>
  <si>
    <t xml:space="preserve">Úprava drobných vodních toků</t>
  </si>
  <si>
    <t xml:space="preserve">Veřejné osvětlení</t>
  </si>
  <si>
    <t xml:space="preserve">Výstavba a údržba míst.inž.sítí</t>
  </si>
  <si>
    <t xml:space="preserve">Záležitosti bydlení a komunálních služeb</t>
  </si>
  <si>
    <t xml:space="preserve">5700 Celkem</t>
  </si>
  <si>
    <t xml:space="preserve">Odbor hospodářského rozvoje</t>
  </si>
  <si>
    <t xml:space="preserve">2140</t>
  </si>
  <si>
    <t xml:space="preserve">6100 Celkem</t>
  </si>
  <si>
    <t xml:space="preserve">Majetkový odbor</t>
  </si>
  <si>
    <t xml:space="preserve">3639</t>
  </si>
  <si>
    <t xml:space="preserve">6200 Celkem</t>
  </si>
  <si>
    <t xml:space="preserve">Odbor bytový</t>
  </si>
  <si>
    <t xml:space="preserve">Programy rozvoje bydlení a byt. hospodářství</t>
  </si>
  <si>
    <t xml:space="preserve">6300 Celkem</t>
  </si>
  <si>
    <t xml:space="preserve">Odbor správy budov</t>
  </si>
  <si>
    <t xml:space="preserve">6600 Celkem</t>
  </si>
  <si>
    <t xml:space="preserve">Odbor zdravotnictví</t>
  </si>
  <si>
    <t xml:space="preserve">Lékařská služba první pomoci</t>
  </si>
  <si>
    <t xml:space="preserve">Odborné léčebné ústavy</t>
  </si>
  <si>
    <t xml:space="preserve">Ústavní péče j.n.</t>
  </si>
  <si>
    <t xml:space="preserve">Hygienická služba a ochrana veřej. zdraví</t>
  </si>
  <si>
    <t xml:space="preserve">Lékárenská služba</t>
  </si>
  <si>
    <t xml:space="preserve">Jiná zdravotnická zařízení a služby pro zdr.</t>
  </si>
  <si>
    <t xml:space="preserve">Prevence před drogami, alkoholem, nikotinem</t>
  </si>
  <si>
    <t xml:space="preserve">Ostatní činnost ve zdravotnictví j.n.</t>
  </si>
  <si>
    <t xml:space="preserve">Záležitosti obrany j. n.</t>
  </si>
  <si>
    <t xml:space="preserve">7100 Celkem</t>
  </si>
  <si>
    <t xml:space="preserve">Odbor sociální péče</t>
  </si>
  <si>
    <t xml:space="preserve">Dávky sociální pomoci j.n.</t>
  </si>
  <si>
    <t xml:space="preserve">Dávky zdrav. postiž. občanům</t>
  </si>
  <si>
    <t xml:space="preserve">Sociální ústavy pro dospělé</t>
  </si>
  <si>
    <t xml:space="preserve">Domovy - penz. pro důch. a ZPO</t>
  </si>
  <si>
    <t xml:space="preserve">Soc. úst. pro zdr. postiž. mládež</t>
  </si>
  <si>
    <t xml:space="preserve">Sociální hospitalizace</t>
  </si>
  <si>
    <t xml:space="preserve">Domovy důchodců</t>
  </si>
  <si>
    <t xml:space="preserve">Ústavy péče pro mládež</t>
  </si>
  <si>
    <t xml:space="preserve">Zvláštní zařízení pro výkon pěstounské péče</t>
  </si>
  <si>
    <t xml:space="preserve">Soc. pomoc přistěhovalcům a vybr. etnikům</t>
  </si>
  <si>
    <t xml:space="preserve">Zvláštní zařízení sociální pomoci</t>
  </si>
  <si>
    <t xml:space="preserve">Soc.péče a pom.ost.sk.obyv. j.n.</t>
  </si>
  <si>
    <t xml:space="preserve">Činnost regionální správy</t>
  </si>
  <si>
    <t xml:space="preserve">7200 Celkem</t>
  </si>
  <si>
    <t xml:space="preserve">Odbor kultury</t>
  </si>
  <si>
    <t xml:space="preserve">Výstavní činnosti v kultuře</t>
  </si>
  <si>
    <t xml:space="preserve">Pořízování, zachování a obnova kulturních hodnot</t>
  </si>
  <si>
    <t xml:space="preserve">7300 Celkem</t>
  </si>
  <si>
    <t xml:space="preserve">Odbor školství, mládeže a tělovýchovy</t>
  </si>
  <si>
    <t xml:space="preserve">Školní stravování při předškolním a zákl. vzělávání</t>
  </si>
  <si>
    <t xml:space="preserve">Ubytovací zařízení středních škol a učilišť</t>
  </si>
  <si>
    <t xml:space="preserve">Ostatní zařízení souv. s výchovou a vzděláváním mládeže</t>
  </si>
  <si>
    <t xml:space="preserve">Mezinárodní spolupráce ve vzdělávání</t>
  </si>
  <si>
    <t xml:space="preserve">Tělovýchovná činnost  j. n.</t>
  </si>
  <si>
    <t xml:space="preserve">Využití volného času dětí a mládeže</t>
  </si>
  <si>
    <t xml:space="preserve">7400 Celkem</t>
  </si>
  <si>
    <t xml:space="preserve">OŠMT - školy a školská zařízení</t>
  </si>
  <si>
    <t xml:space="preserve">Předškolní zařízení</t>
  </si>
  <si>
    <t xml:space="preserve">Školní družiny a kluby</t>
  </si>
  <si>
    <t xml:space="preserve">7499 Celkem</t>
  </si>
  <si>
    <t xml:space="preserve">Odbor památkové péče</t>
  </si>
  <si>
    <t xml:space="preserve">7500 Celkem</t>
  </si>
  <si>
    <t xml:space="preserve">Městská policie</t>
  </si>
  <si>
    <t xml:space="preserve">5311</t>
  </si>
  <si>
    <t xml:space="preserve">Bezpečnost a veřejný pořádek </t>
  </si>
  <si>
    <t xml:space="preserve">8200 Celkem</t>
  </si>
  <si>
    <t xml:space="preserve">Archiv města Brna</t>
  </si>
  <si>
    <t xml:space="preserve">8300 Celkem</t>
  </si>
  <si>
    <t xml:space="preserve">Provozní výdaje města celkem</t>
  </si>
  <si>
    <t xml:space="preserve">UR 2002</t>
  </si>
  <si>
    <t xml:space="preserve">Sk 2002</t>
  </si>
  <si>
    <t xml:space="preserve"> Sk/SR (%)</t>
  </si>
  <si>
    <t xml:space="preserve">Sk/UR (%)</t>
  </si>
  <si>
    <t xml:space="preserve">Knihy, učební pomůcky a tisk</t>
  </si>
  <si>
    <t xml:space="preserve">Nákup materiálu j.n.</t>
  </si>
  <si>
    <t xml:space="preserve">Nákup služeb  j. n.</t>
  </si>
  <si>
    <t xml:space="preserve">3349 Celkem</t>
  </si>
  <si>
    <t xml:space="preserve">Ostatní osobní výdaje</t>
  </si>
  <si>
    <t xml:space="preserve">Povinné pojistné na sociální zabezpečení</t>
  </si>
  <si>
    <t xml:space="preserve">Povinné pojistné na zdravotní pojištění</t>
  </si>
  <si>
    <t xml:space="preserve">3429 Celkem</t>
  </si>
  <si>
    <t xml:space="preserve">Platy zaměstnanců</t>
  </si>
  <si>
    <t xml:space="preserve">Ostatní nákupy j. n.</t>
  </si>
  <si>
    <t xml:space="preserve">4342 Celkem</t>
  </si>
  <si>
    <t xml:space="preserve">Neinvestiční transfery obcím</t>
  </si>
  <si>
    <t xml:space="preserve">5299 Celkem</t>
  </si>
  <si>
    <t xml:space="preserve">Platby za provedenou práci  j. n.</t>
  </si>
  <si>
    <t xml:space="preserve">6112 Celkem</t>
  </si>
  <si>
    <t xml:space="preserve">Drobný hmotný investiční a neinvestiční majetek</t>
  </si>
  <si>
    <t xml:space="preserve">Pohonné hmoty a maziva</t>
  </si>
  <si>
    <t xml:space="preserve">Služby pošt</t>
  </si>
  <si>
    <t xml:space="preserve">Služby telekomunikací a radiokomunikací</t>
  </si>
  <si>
    <t xml:space="preserve">Nájemné</t>
  </si>
  <si>
    <t xml:space="preserve">Opravy a udržování</t>
  </si>
  <si>
    <t xml:space="preserve">Pohoštění</t>
  </si>
  <si>
    <t xml:space="preserve">6114 Celkem</t>
  </si>
  <si>
    <t xml:space="preserve">6115 Celkem</t>
  </si>
  <si>
    <t xml:space="preserve">Odstupné</t>
  </si>
  <si>
    <t xml:space="preserve">Ost. povinné pojistné hrazené zaměstnavatelem</t>
  </si>
  <si>
    <t xml:space="preserve">Povinné pojistné placené zaměstnavatelem j.n.</t>
  </si>
  <si>
    <t xml:space="preserve">Prádlo, oděv a obuv</t>
  </si>
  <si>
    <t xml:space="preserve">Úroky a ostatní finanční výdaje j. n.</t>
  </si>
  <si>
    <t xml:space="preserve">Voda</t>
  </si>
  <si>
    <t xml:space="preserve">Teplo</t>
  </si>
  <si>
    <t xml:space="preserve">Plyn</t>
  </si>
  <si>
    <t xml:space="preserve">Elektrická energie</t>
  </si>
  <si>
    <t xml:space="preserve">Služby peněžních ústavů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Programové vybavení</t>
  </si>
  <si>
    <t xml:space="preserve">Cestovné (tuzemské i zahraniční)</t>
  </si>
  <si>
    <t xml:space="preserve">Účastnické poplatky na konference</t>
  </si>
  <si>
    <t xml:space="preserve">Poskytnuté neinvestiční přísp. a náhrady</t>
  </si>
  <si>
    <t xml:space="preserve">Věcné dary</t>
  </si>
  <si>
    <t xml:space="preserve">Odvody za neplnění povinnosti zaměstnávat zdr. postižené</t>
  </si>
  <si>
    <t xml:space="preserve">Neinvestiční dotace neziskovým a podobným org.</t>
  </si>
  <si>
    <t xml:space="preserve">Neinv. transfery veřejným rozpočtům místní úrovně</t>
  </si>
  <si>
    <t xml:space="preserve">Nákup kolků</t>
  </si>
  <si>
    <t xml:space="preserve">Platby daní a poplatků</t>
  </si>
  <si>
    <t xml:space="preserve">Dary obyvatelstvu</t>
  </si>
  <si>
    <t xml:space="preserve">Nespecifikované rezervy</t>
  </si>
  <si>
    <t xml:space="preserve">Ostatní neinvestiční výdaje j.n.</t>
  </si>
  <si>
    <t xml:space="preserve">6171 Celkem</t>
  </si>
  <si>
    <t xml:space="preserve">Ostatní cestovní náhrady</t>
  </si>
  <si>
    <t xml:space="preserve">6223 Celkem</t>
  </si>
  <si>
    <t xml:space="preserve">Ostatní neinvestiční výdaje j.n. </t>
  </si>
  <si>
    <t xml:space="preserve">6409 Celkem</t>
  </si>
  <si>
    <t xml:space="preserve">Nákup služeb  j.n.</t>
  </si>
  <si>
    <t xml:space="preserve">1069 Celkem</t>
  </si>
  <si>
    <t xml:space="preserve">5212 Celkem</t>
  </si>
  <si>
    <t xml:space="preserve">Čin. ost. org. st. spr. v oblasti civil. nouz. plánování</t>
  </si>
  <si>
    <t xml:space="preserve">Náhrady placené obyvatestvu j. n. </t>
  </si>
  <si>
    <t xml:space="preserve">5262 Celkem</t>
  </si>
  <si>
    <t xml:space="preserve">Čin. ost. org. st. spr. v integrov. záchr. systému</t>
  </si>
  <si>
    <t xml:space="preserve">Neinvestiční transfery státnímu rozpočtu</t>
  </si>
  <si>
    <t xml:space="preserve">5563 Celkem</t>
  </si>
  <si>
    <t xml:space="preserve">Úroky </t>
  </si>
  <si>
    <t xml:space="preserve">6310 Celkem</t>
  </si>
  <si>
    <t xml:space="preserve">6399 Celkem</t>
  </si>
  <si>
    <t xml:space="preserve">Vratky transferů </t>
  </si>
  <si>
    <t xml:space="preserve">Odvody SR při FV minulých let</t>
  </si>
  <si>
    <t xml:space="preserve">Výdaje z FV minulých let mezi městem a MČ </t>
  </si>
  <si>
    <t xml:space="preserve">Ostatní výdaje z FV minulých let</t>
  </si>
  <si>
    <t xml:space="preserve">6402 Celkem</t>
  </si>
  <si>
    <t xml:space="preserve">Ostatní činnosti j.n. </t>
  </si>
  <si>
    <t xml:space="preserve">Neinvestiční transfery MČ</t>
  </si>
  <si>
    <t xml:space="preserve">Ozdravování hosp. zvířat, plodin a zvláštní veterinární péče</t>
  </si>
  <si>
    <t xml:space="preserve">Celkem</t>
  </si>
  <si>
    <t xml:space="preserve">Neinvestiční příspěvky zřízeným přísp. organizacím</t>
  </si>
  <si>
    <t xml:space="preserve">Ostatní neinvestiční transfery obyvatelstvu j.n.</t>
  </si>
  <si>
    <t xml:space="preserve">Zaplacené sankce související s nákupy</t>
  </si>
  <si>
    <t xml:space="preserve">Ostatní nakládání s odpady</t>
  </si>
  <si>
    <t xml:space="preserve">Ostatní ochrana půdy a spodní vody</t>
  </si>
  <si>
    <t xml:space="preserve">Neinv.dotace obecně prospěšným společnostem</t>
  </si>
  <si>
    <t xml:space="preserve">Neinvestiční dotace občanským sdružením</t>
  </si>
  <si>
    <t xml:space="preserve">Neinvestiční příspěvky ostatním příspěvkovým org.</t>
  </si>
  <si>
    <t xml:space="preserve">1014 Celkem</t>
  </si>
  <si>
    <t xml:space="preserve">Celospolečenské funkce lesů</t>
  </si>
  <si>
    <t xml:space="preserve">Neinv. dotace nefinančním podnik. subj. - pr. os.</t>
  </si>
  <si>
    <t xml:space="preserve">1037 Celkem</t>
  </si>
  <si>
    <t xml:space="preserve">Záležitosti lesního hospodářství</t>
  </si>
  <si>
    <t xml:space="preserve">1039 Celkem</t>
  </si>
  <si>
    <t xml:space="preserve">2310 Celkem</t>
  </si>
  <si>
    <t xml:space="preserve">Protierozní a protipožární ochrana</t>
  </si>
  <si>
    <t xml:space="preserve">3744 Celkem</t>
  </si>
  <si>
    <t xml:space="preserve">3745 Celkem</t>
  </si>
  <si>
    <t xml:space="preserve">Realizované kurzové ztráty</t>
  </si>
  <si>
    <t xml:space="preserve">2140 Celkem</t>
  </si>
  <si>
    <t xml:space="preserve">3635 Celkem</t>
  </si>
  <si>
    <t xml:space="preserve">2212 Celkem</t>
  </si>
  <si>
    <t xml:space="preserve">Výdaje na dopravní územní obslužnost</t>
  </si>
  <si>
    <t xml:space="preserve">Neinv. dotace nefin. podn. subj. - p.os. - DPmB, a.s.</t>
  </si>
  <si>
    <t xml:space="preserve">2221 Celkem</t>
  </si>
  <si>
    <t xml:space="preserve">2232 Celkem</t>
  </si>
  <si>
    <t xml:space="preserve">2242 Celkem</t>
  </si>
  <si>
    <t xml:space="preserve">2253 Celkem</t>
  </si>
  <si>
    <t xml:space="preserve">2271 Celkem</t>
  </si>
  <si>
    <t xml:space="preserve">2272 Celkem</t>
  </si>
  <si>
    <t xml:space="preserve">Záležitosti v dopravě j. n.</t>
  </si>
  <si>
    <t xml:space="preserve">2299 Celkem</t>
  </si>
  <si>
    <t xml:space="preserve">3639 Celkem</t>
  </si>
  <si>
    <t xml:space="preserve">Odvádění a čištění odpadních vod</t>
  </si>
  <si>
    <t xml:space="preserve">2321 Celkem</t>
  </si>
  <si>
    <t xml:space="preserve">Úpravy drobných vodních toků</t>
  </si>
  <si>
    <t xml:space="preserve">2333 Celkem</t>
  </si>
  <si>
    <t xml:space="preserve">3631 Celkem</t>
  </si>
  <si>
    <t xml:space="preserve">Výstavba a údržba místních inženýrských sítí</t>
  </si>
  <si>
    <t xml:space="preserve">Výdaje související s neinvestičními nákupy j. n.</t>
  </si>
  <si>
    <t xml:space="preserve">3633 Celkem</t>
  </si>
  <si>
    <t xml:space="preserve">Záležitosti bydlení a komunálních služeb j. n. </t>
  </si>
  <si>
    <t xml:space="preserve">3699 Celkem</t>
  </si>
  <si>
    <t xml:space="preserve">Neinvestiční transfery vysokým školám</t>
  </si>
  <si>
    <t xml:space="preserve">Poskytnuté neinv. přísp. a náhrady</t>
  </si>
  <si>
    <t xml:space="preserve">Úhrady sankcí jiným rozpočtům</t>
  </si>
  <si>
    <t xml:space="preserve">Náhrady placené obyvatelstvu</t>
  </si>
  <si>
    <t xml:space="preserve">Převody vlastním fondům hospodářské činnosti</t>
  </si>
  <si>
    <t xml:space="preserve">3612 Celkem</t>
  </si>
  <si>
    <t xml:space="preserve">Programy rozvoje bydlení a bytového hospodářství</t>
  </si>
  <si>
    <t xml:space="preserve">Neinvestiční půjčky nefinančním pod. subj. - práv. os.</t>
  </si>
  <si>
    <t xml:space="preserve">Neinvestiční půjčky obyvatelstvu</t>
  </si>
  <si>
    <t xml:space="preserve">3619 Celkem</t>
  </si>
  <si>
    <t xml:space="preserve">Pára</t>
  </si>
  <si>
    <t xml:space="preserve">3511 Celkem</t>
  </si>
  <si>
    <t xml:space="preserve">3513 Celkem</t>
  </si>
  <si>
    <t xml:space="preserve">3523 Celkem</t>
  </si>
  <si>
    <t xml:space="preserve">3529 Celkem</t>
  </si>
  <si>
    <t xml:space="preserve">3531 Celkem</t>
  </si>
  <si>
    <t xml:space="preserve">3532 Celkem</t>
  </si>
  <si>
    <t xml:space="preserve">Jiná zdravotnická zařízení a služby pro zdravotnictví</t>
  </si>
  <si>
    <t xml:space="preserve">3539 Celkem</t>
  </si>
  <si>
    <t xml:space="preserve">Prevence před drogami, alkoholem a nikotinem</t>
  </si>
  <si>
    <t xml:space="preserve">Neinv. dotace nefinančním podnik. subj. - fyz. os.</t>
  </si>
  <si>
    <t xml:space="preserve">3541 Celkem</t>
  </si>
  <si>
    <t xml:space="preserve">Neinvestiční dotace podnik. subjektům</t>
  </si>
  <si>
    <t xml:space="preserve">Neinvestiční dotace církvím a náboženským společnostem</t>
  </si>
  <si>
    <t xml:space="preserve">3599 Celkem</t>
  </si>
  <si>
    <t xml:space="preserve">Záležitosti obrany j.n.</t>
  </si>
  <si>
    <t xml:space="preserve">5199 Celkem</t>
  </si>
  <si>
    <t xml:space="preserve">Tepelná energie</t>
  </si>
  <si>
    <t xml:space="preserve">Sociální dávky</t>
  </si>
  <si>
    <t xml:space="preserve">4179 Celkem</t>
  </si>
  <si>
    <t xml:space="preserve">Dávky zdravotně postiženým občanům</t>
  </si>
  <si>
    <t xml:space="preserve">4180 Celkem</t>
  </si>
  <si>
    <t xml:space="preserve">4311 Celkem</t>
  </si>
  <si>
    <t xml:space="preserve">Domovy - penziony pro důchodce a zdr. postižené</t>
  </si>
  <si>
    <t xml:space="preserve">4312 Celkem</t>
  </si>
  <si>
    <t xml:space="preserve">4313 Celkem</t>
  </si>
  <si>
    <t xml:space="preserve">4315 Celkem</t>
  </si>
  <si>
    <t xml:space="preserve">4316 Celkem</t>
  </si>
  <si>
    <t xml:space="preserve">Ústavy péče o mládež</t>
  </si>
  <si>
    <t xml:space="preserve">4322 Celkem</t>
  </si>
  <si>
    <t xml:space="preserve">Služby telekom. a radiokom.</t>
  </si>
  <si>
    <t xml:space="preserve">4332 Celkem</t>
  </si>
  <si>
    <t xml:space="preserve">Soc. pomoc osobám v hm.nouzi a soc. nepřizpůsobivým</t>
  </si>
  <si>
    <t xml:space="preserve">4341 Celkem</t>
  </si>
  <si>
    <t xml:space="preserve">4346 Celkem</t>
  </si>
  <si>
    <t xml:space="preserve">Sociální péče a pomoc ostatním skupinám obyvatel</t>
  </si>
  <si>
    <t xml:space="preserve">4349 Celkem</t>
  </si>
  <si>
    <t xml:space="preserve">Neinvestiční transfery jiným veřejným rozpočtům</t>
  </si>
  <si>
    <t xml:space="preserve">5311 Celkem</t>
  </si>
  <si>
    <t xml:space="preserve">Náhrady platů zam. při nástupu občana na výkon civ.služby</t>
  </si>
  <si>
    <t xml:space="preserve">6172 Celkem</t>
  </si>
  <si>
    <t xml:space="preserve">3311 Celkem</t>
  </si>
  <si>
    <t xml:space="preserve">3312 Celkem</t>
  </si>
  <si>
    <t xml:space="preserve">3314 Celkem</t>
  </si>
  <si>
    <t xml:space="preserve">3315 Celkem</t>
  </si>
  <si>
    <t xml:space="preserve">3317 Celkem</t>
  </si>
  <si>
    <t xml:space="preserve">Neinvestiční dotace vyskokým školám</t>
  </si>
  <si>
    <t xml:space="preserve">3319 Celkem</t>
  </si>
  <si>
    <t xml:space="preserve">3322 Celkem</t>
  </si>
  <si>
    <t xml:space="preserve">Pořizování, zachování a obnova kulturních hodnot</t>
  </si>
  <si>
    <t xml:space="preserve">3326 Celkem</t>
  </si>
  <si>
    <t xml:space="preserve">3112 Celkem</t>
  </si>
  <si>
    <t xml:space="preserve">3113 Celkem</t>
  </si>
  <si>
    <t xml:space="preserve">Školní stravování při předškol. a základním vzdělávání</t>
  </si>
  <si>
    <t xml:space="preserve">Potraviny</t>
  </si>
  <si>
    <t xml:space="preserve">3141 Celkem</t>
  </si>
  <si>
    <t xml:space="preserve">3145 Celkem</t>
  </si>
  <si>
    <t xml:space="preserve">Ost. zařízení související s výchovou a vzděl. mládeže j.n.</t>
  </si>
  <si>
    <t xml:space="preserve">3149 Celkem</t>
  </si>
  <si>
    <t xml:space="preserve">3291 Celkem</t>
  </si>
  <si>
    <t xml:space="preserve">Neinvestiční dotace podnik. subjektům - Kometa</t>
  </si>
  <si>
    <t xml:space="preserve">Účelové neinvestiční transfery nepodnikajicím fyz. osobám</t>
  </si>
  <si>
    <t xml:space="preserve">3419 Celkem</t>
  </si>
  <si>
    <t xml:space="preserve">3421 Celkem</t>
  </si>
  <si>
    <t xml:space="preserve">Ochranné pomůcky</t>
  </si>
  <si>
    <t xml:space="preserve">Náhrady placené obyvatelstvu j.n</t>
  </si>
  <si>
    <t xml:space="preserve">3111 Celkem</t>
  </si>
  <si>
    <t xml:space="preserve">Učebnice a bezplatně poskytované školní potřeby</t>
  </si>
  <si>
    <t xml:space="preserve">3143 Celkem</t>
  </si>
  <si>
    <t xml:space="preserve">3299 Celkem</t>
  </si>
  <si>
    <t xml:space="preserve">7499 Celkem </t>
  </si>
  <si>
    <t xml:space="preserve">Neivest. transfery VŠ</t>
  </si>
  <si>
    <t xml:space="preserve">Služby telekomunik.a radiokomunik.</t>
  </si>
  <si>
    <t xml:space="preserve">Nájemné s právem koupě</t>
  </si>
  <si>
    <t xml:space="preserve">Náhrady placené obyvatelstvu j. n.</t>
  </si>
  <si>
    <t xml:space="preserve">6211 Celkem</t>
  </si>
  <si>
    <t xml:space="preserve">SR  2002</t>
  </si>
  <si>
    <t xml:space="preserve">S k 31.12.2002</t>
  </si>
  <si>
    <t xml:space="preserve">Poř., zachování a obnova hodnot místního povědomí</t>
  </si>
  <si>
    <t xml:space="preserve">Správa v lesním hospodářství</t>
  </si>
  <si>
    <t xml:space="preserve">Záležitosti pozemních komunikací</t>
  </si>
  <si>
    <t xml:space="preserve">Odvádění a čištění odp. vod a nakládání s kaly</t>
  </si>
  <si>
    <t xml:space="preserve">Odvádění a čištění odpadních vod j.n.</t>
  </si>
  <si>
    <t xml:space="preserve">Školní strav. při předšk. a zákl. vzdělávání</t>
  </si>
  <si>
    <t xml:space="preserve">Ost. zař. souv. s vých. a vzděl. mládeže j.n.</t>
  </si>
  <si>
    <t xml:space="preserve">Činnost uměleckých souborů</t>
  </si>
  <si>
    <t xml:space="preserve">Činnost muzeí a galerií</t>
  </si>
  <si>
    <t xml:space="preserve">Tělovýchovná činnost</t>
  </si>
  <si>
    <t xml:space="preserve">Ostaní nemocnice</t>
  </si>
  <si>
    <t xml:space="preserve">Komunální služby a úz. rozvoj</t>
  </si>
  <si>
    <t xml:space="preserve">Dekontamitace půd a čištění spodní vody</t>
  </si>
  <si>
    <t xml:space="preserve">Pečovatelská služba</t>
  </si>
  <si>
    <t xml:space="preserve">Domovy důchodců </t>
  </si>
  <si>
    <t xml:space="preserve">Sociální péče a pomoc starým a zdr. postiženým</t>
  </si>
  <si>
    <t xml:space="preserve">Sociální péče a pom. rod. a manželství j.n.</t>
  </si>
  <si>
    <t xml:space="preserve">Archivní činnost </t>
  </si>
  <si>
    <t xml:space="preserve">Ostaní činnosti j.n.</t>
  </si>
  <si>
    <t xml:space="preserve">Programy rozvoje bydlení a bytového hosp.</t>
  </si>
  <si>
    <t xml:space="preserve">Ostatní nemocnice</t>
  </si>
  <si>
    <t xml:space="preserve">Domovy - penziony pro důchodce</t>
  </si>
  <si>
    <t xml:space="preserve">Soc. ústavy pro zdravotně postiženou mládež</t>
  </si>
  <si>
    <t xml:space="preserve">Soc. péče a pomoc ostatním skupinám obyvatel</t>
  </si>
  <si>
    <t xml:space="preserve">Kapitálové výdaje měst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#,##0"/>
    <numFmt numFmtId="168" formatCode="#,##0.0"/>
    <numFmt numFmtId="169" formatCode="General"/>
    <numFmt numFmtId="170" formatCode="0000"/>
    <numFmt numFmtId="171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1"/>
    </font>
    <font>
      <sz val="10"/>
      <color rgb="FFFF0000"/>
      <name val="Times New Roman CE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Příjmy 2001-tab" xfId="21"/>
    <cellStyle name="Nedefinován" xfId="22"/>
    <cellStyle name="normální_Archiv- příjmy" xfId="23"/>
    <cellStyle name="normální_Kunovská-Plnění rozpočtu příjmů a výdajů v.m.06-2002" xfId="24"/>
    <cellStyle name="normální_Plnění PV" xfId="25"/>
    <cellStyle name="normální_Příjmy 2001-tab" xfId="26"/>
    <cellStyle name="normální_Výdaje" xfId="27"/>
    <cellStyle name="normální_Výdaje 2001-tab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4.7"/>
    <col collapsed="false" customWidth="true" hidden="false" outlineLevel="0" max="4" min="4" style="4" width="40.84"/>
    <col collapsed="false" customWidth="true" hidden="false" outlineLevel="0" max="7" min="5" style="5" width="16.7"/>
    <col collapsed="false" customWidth="true" hidden="false" outlineLevel="0" max="9" min="8" style="6" width="8.14"/>
  </cols>
  <sheetData>
    <row r="1" s="13" customFormat="true" ht="13.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</row>
    <row r="2" s="21" customFormat="true" ht="12.75" hidden="false" customHeight="false" outlineLevel="2" collapsed="false">
      <c r="A2" s="14" t="n">
        <v>3700</v>
      </c>
      <c r="B2" s="15" t="str">
        <f aca="false">(MID(C2,1,3))</f>
        <v>111</v>
      </c>
      <c r="C2" s="16" t="n">
        <v>1111</v>
      </c>
      <c r="D2" s="17" t="s">
        <v>9</v>
      </c>
      <c r="E2" s="18" t="n">
        <v>1106700</v>
      </c>
      <c r="F2" s="18" t="n">
        <v>1106700</v>
      </c>
      <c r="G2" s="18" t="n">
        <v>1156188</v>
      </c>
      <c r="H2" s="19" t="n">
        <f aca="false">+G2/E2*100</f>
        <v>104.471672539984</v>
      </c>
      <c r="I2" s="20" t="n">
        <f aca="false">+G2/F2*100</f>
        <v>104.471672539984</v>
      </c>
    </row>
    <row r="3" s="21" customFormat="true" ht="12.75" hidden="false" customHeight="false" outlineLevel="2" collapsed="false">
      <c r="A3" s="22" t="n">
        <v>3700</v>
      </c>
      <c r="B3" s="15" t="str">
        <f aca="false">(MID(C3,1,3))</f>
        <v>111</v>
      </c>
      <c r="C3" s="23" t="n">
        <v>1112</v>
      </c>
      <c r="D3" s="24" t="s">
        <v>10</v>
      </c>
      <c r="E3" s="25" t="n">
        <v>354700</v>
      </c>
      <c r="F3" s="25" t="n">
        <v>354700</v>
      </c>
      <c r="G3" s="25" t="n">
        <v>407101</v>
      </c>
      <c r="H3" s="26" t="n">
        <f aca="false">+G3/E3*100</f>
        <v>114.773329574288</v>
      </c>
      <c r="I3" s="27" t="n">
        <f aca="false">+G3/F3*100</f>
        <v>114.773329574288</v>
      </c>
    </row>
    <row r="4" s="21" customFormat="true" ht="12.75" hidden="false" customHeight="false" outlineLevel="2" collapsed="false">
      <c r="A4" s="22" t="n">
        <v>3700</v>
      </c>
      <c r="B4" s="15" t="str">
        <f aca="false">(MID(C4,1,3))</f>
        <v>111</v>
      </c>
      <c r="C4" s="23" t="n">
        <v>1113</v>
      </c>
      <c r="D4" s="24" t="s">
        <v>11</v>
      </c>
      <c r="E4" s="25" t="n">
        <v>95000</v>
      </c>
      <c r="F4" s="25" t="n">
        <v>95000</v>
      </c>
      <c r="G4" s="25" t="n">
        <v>85218</v>
      </c>
      <c r="H4" s="26" t="n">
        <f aca="false">+G4/E4*100</f>
        <v>89.7031578947369</v>
      </c>
      <c r="I4" s="27" t="n">
        <f aca="false">+G4/F4*100</f>
        <v>89.7031578947369</v>
      </c>
    </row>
    <row r="5" s="21" customFormat="true" ht="12.75" hidden="false" customHeight="false" outlineLevel="2" collapsed="false">
      <c r="A5" s="22" t="n">
        <v>3700</v>
      </c>
      <c r="B5" s="15" t="str">
        <f aca="false">(MID(C5,1,3))</f>
        <v>111</v>
      </c>
      <c r="C5" s="23" t="n">
        <v>1119</v>
      </c>
      <c r="D5" s="24" t="s">
        <v>12</v>
      </c>
      <c r="E5" s="25"/>
      <c r="F5" s="25"/>
      <c r="G5" s="25" t="n">
        <v>751</v>
      </c>
      <c r="H5" s="26"/>
      <c r="I5" s="27"/>
    </row>
    <row r="6" s="21" customFormat="true" ht="12.75" hidden="false" customHeight="false" outlineLevel="1" collapsed="false">
      <c r="A6" s="22"/>
      <c r="B6" s="28" t="s">
        <v>13</v>
      </c>
      <c r="C6" s="23"/>
      <c r="D6" s="24"/>
      <c r="E6" s="29" t="n">
        <f aca="false">SUBTOTAL(9,E2:E5)</f>
        <v>1556400</v>
      </c>
      <c r="F6" s="29" t="n">
        <f aca="false">SUBTOTAL(9,F2:F5)</f>
        <v>1556400</v>
      </c>
      <c r="G6" s="29" t="n">
        <f aca="false">SUBTOTAL(9,G2:G5)</f>
        <v>1649258</v>
      </c>
      <c r="H6" s="30" t="n">
        <f aca="false">+G6/E6*100</f>
        <v>105.966204060653</v>
      </c>
      <c r="I6" s="31" t="n">
        <f aca="false">+G6/F6*100</f>
        <v>105.966204060653</v>
      </c>
    </row>
    <row r="7" s="21" customFormat="true" ht="12.75" hidden="false" customHeight="false" outlineLevel="2" collapsed="false">
      <c r="A7" s="22" t="n">
        <v>3700</v>
      </c>
      <c r="B7" s="15" t="str">
        <f aca="false">(MID(C7,1,3))</f>
        <v>112</v>
      </c>
      <c r="C7" s="23" t="n">
        <v>1121</v>
      </c>
      <c r="D7" s="24" t="s">
        <v>14</v>
      </c>
      <c r="E7" s="25" t="n">
        <v>848000</v>
      </c>
      <c r="F7" s="25" t="n">
        <v>848000</v>
      </c>
      <c r="G7" s="25" t="n">
        <v>1257346</v>
      </c>
      <c r="H7" s="26" t="n">
        <f aca="false">+G7/E7*100</f>
        <v>148.271933962264</v>
      </c>
      <c r="I7" s="27" t="n">
        <f aca="false">+G7/F7*100</f>
        <v>148.271933962264</v>
      </c>
    </row>
    <row r="8" s="21" customFormat="true" ht="12.75" hidden="false" customHeight="false" outlineLevel="2" collapsed="false">
      <c r="A8" s="22" t="n">
        <v>3700</v>
      </c>
      <c r="B8" s="15" t="str">
        <f aca="false">(MID(C8,1,3))</f>
        <v>112</v>
      </c>
      <c r="C8" s="23" t="n">
        <v>1122</v>
      </c>
      <c r="D8" s="24" t="s">
        <v>15</v>
      </c>
      <c r="E8" s="25" t="n">
        <v>240000</v>
      </c>
      <c r="F8" s="25" t="n">
        <v>186572</v>
      </c>
      <c r="G8" s="25" t="n">
        <v>186572</v>
      </c>
      <c r="H8" s="26" t="n">
        <f aca="false">+G8/E8*100</f>
        <v>77.7383333333333</v>
      </c>
      <c r="I8" s="27" t="n">
        <f aca="false">+G8/F8*100</f>
        <v>100</v>
      </c>
    </row>
    <row r="9" s="21" customFormat="true" ht="12.75" hidden="false" customHeight="false" outlineLevel="1" collapsed="false">
      <c r="A9" s="22"/>
      <c r="B9" s="32" t="s">
        <v>16</v>
      </c>
      <c r="C9" s="23"/>
      <c r="D9" s="24"/>
      <c r="E9" s="29" t="n">
        <f aca="false">SUBTOTAL(9,E7:E8)</f>
        <v>1088000</v>
      </c>
      <c r="F9" s="29" t="n">
        <f aca="false">SUBTOTAL(9,F7:F8)</f>
        <v>1034572</v>
      </c>
      <c r="G9" s="29" t="n">
        <f aca="false">SUBTOTAL(9,G7:G8)</f>
        <v>1443918</v>
      </c>
      <c r="H9" s="30" t="n">
        <f aca="false">+G9/E9*100</f>
        <v>132.713051470588</v>
      </c>
      <c r="I9" s="31" t="n">
        <f aca="false">+G9/F9*100</f>
        <v>139.566700046009</v>
      </c>
    </row>
    <row r="10" s="21" customFormat="true" ht="12.75" hidden="false" customHeight="false" outlineLevel="2" collapsed="false">
      <c r="A10" s="22" t="n">
        <v>3700</v>
      </c>
      <c r="B10" s="15" t="str">
        <f aca="false">(MID(C10,1,3))</f>
        <v>121</v>
      </c>
      <c r="C10" s="23" t="n">
        <v>1211</v>
      </c>
      <c r="D10" s="24" t="s">
        <v>17</v>
      </c>
      <c r="E10" s="25" t="n">
        <v>1996000</v>
      </c>
      <c r="F10" s="25" t="n">
        <v>1996000</v>
      </c>
      <c r="G10" s="25" t="n">
        <v>1954325</v>
      </c>
      <c r="H10" s="26" t="n">
        <f aca="false">+G10/E10*100</f>
        <v>97.9120741482966</v>
      </c>
      <c r="I10" s="27" t="n">
        <f aca="false">+G10/F10*100</f>
        <v>97.9120741482966</v>
      </c>
    </row>
    <row r="11" s="21" customFormat="true" ht="12.75" hidden="false" customHeight="false" outlineLevel="1" collapsed="false">
      <c r="A11" s="22"/>
      <c r="B11" s="32" t="s">
        <v>18</v>
      </c>
      <c r="C11" s="23"/>
      <c r="D11" s="24"/>
      <c r="E11" s="29" t="n">
        <f aca="false">SUBTOTAL(9,E10:E10)</f>
        <v>1996000</v>
      </c>
      <c r="F11" s="29" t="n">
        <f aca="false">SUBTOTAL(9,F10:F10)</f>
        <v>1996000</v>
      </c>
      <c r="G11" s="29" t="n">
        <f aca="false">SUBTOTAL(9,G10:G10)</f>
        <v>1954325</v>
      </c>
      <c r="H11" s="30" t="n">
        <f aca="false">+G11/E11*100</f>
        <v>97.9120741482966</v>
      </c>
      <c r="I11" s="31" t="n">
        <f aca="false">+G11/F11*100</f>
        <v>97.9120741482966</v>
      </c>
    </row>
    <row r="12" s="21" customFormat="true" ht="12.75" hidden="false" customHeight="false" outlineLevel="2" collapsed="false">
      <c r="A12" s="33" t="n">
        <v>3200</v>
      </c>
      <c r="B12" s="15" t="str">
        <f aca="false">(MID(C12,1,3))</f>
        <v>131</v>
      </c>
      <c r="C12" s="34" t="n">
        <v>1311</v>
      </c>
      <c r="D12" s="35" t="s">
        <v>19</v>
      </c>
      <c r="E12" s="36" t="n">
        <v>12000</v>
      </c>
      <c r="F12" s="36" t="n">
        <v>12000</v>
      </c>
      <c r="G12" s="36" t="n">
        <v>10720</v>
      </c>
      <c r="H12" s="37" t="n">
        <f aca="false">+G12/E12*100</f>
        <v>89.3333333333333</v>
      </c>
      <c r="I12" s="38" t="n">
        <f aca="false">+G12/F12*100</f>
        <v>89.3333333333333</v>
      </c>
    </row>
    <row r="13" s="21" customFormat="true" ht="12.75" hidden="false" customHeight="false" outlineLevel="2" collapsed="false">
      <c r="A13" s="22" t="n">
        <v>3700</v>
      </c>
      <c r="B13" s="15" t="str">
        <f aca="false">(MID(C13,1,3))</f>
        <v>131</v>
      </c>
      <c r="C13" s="23" t="n">
        <v>1311</v>
      </c>
      <c r="D13" s="24" t="s">
        <v>19</v>
      </c>
      <c r="E13" s="25" t="n">
        <v>30</v>
      </c>
      <c r="F13" s="25" t="n">
        <v>30</v>
      </c>
      <c r="G13" s="25" t="n">
        <v>69</v>
      </c>
      <c r="H13" s="26" t="n">
        <f aca="false">+G13/E13*100</f>
        <v>230</v>
      </c>
      <c r="I13" s="27" t="n">
        <f aca="false">+G13/F13*100</f>
        <v>230</v>
      </c>
    </row>
    <row r="14" s="21" customFormat="true" ht="12.75" hidden="false" customHeight="false" outlineLevel="2" collapsed="false">
      <c r="A14" s="39" t="n">
        <v>5200</v>
      </c>
      <c r="B14" s="15" t="str">
        <f aca="false">(MID(C14,1,3))</f>
        <v>131</v>
      </c>
      <c r="C14" s="40" t="n">
        <v>1311</v>
      </c>
      <c r="D14" s="41" t="s">
        <v>19</v>
      </c>
      <c r="E14" s="42" t="n">
        <v>160</v>
      </c>
      <c r="F14" s="43" t="n">
        <v>160</v>
      </c>
      <c r="G14" s="43" t="n">
        <v>361</v>
      </c>
      <c r="H14" s="44" t="n">
        <f aca="false">+G14/E14*100</f>
        <v>225.625</v>
      </c>
      <c r="I14" s="45" t="n">
        <f aca="false">+G14/F14*100</f>
        <v>225.625</v>
      </c>
    </row>
    <row r="15" s="46" customFormat="true" ht="12.75" hidden="false" customHeight="false" outlineLevel="2" collapsed="false">
      <c r="A15" s="39" t="n">
        <v>5400</v>
      </c>
      <c r="B15" s="15" t="str">
        <f aca="false">(MID(C15,1,3))</f>
        <v>131</v>
      </c>
      <c r="C15" s="40" t="n">
        <v>1311</v>
      </c>
      <c r="D15" s="41" t="s">
        <v>19</v>
      </c>
      <c r="E15" s="43" t="n">
        <f aca="false">500+1800+18000</f>
        <v>20300</v>
      </c>
      <c r="F15" s="43" t="n">
        <f aca="false">500+1800+18000</f>
        <v>20300</v>
      </c>
      <c r="G15" s="42" t="n">
        <v>24488</v>
      </c>
      <c r="H15" s="44" t="n">
        <f aca="false">+G15/E15*100</f>
        <v>120.630541871921</v>
      </c>
      <c r="I15" s="45" t="n">
        <f aca="false">+G15/F15*100</f>
        <v>120.630541871921</v>
      </c>
    </row>
    <row r="16" customFormat="false" ht="12.75" hidden="false" customHeight="false" outlineLevel="2" collapsed="false">
      <c r="A16" s="47" t="n">
        <v>7100</v>
      </c>
      <c r="B16" s="15" t="str">
        <f aca="false">(MID(C16,1,3))</f>
        <v>131</v>
      </c>
      <c r="C16" s="48" t="n">
        <v>1311</v>
      </c>
      <c r="D16" s="41" t="s">
        <v>19</v>
      </c>
      <c r="E16" s="49" t="n">
        <v>60</v>
      </c>
      <c r="F16" s="49" t="n">
        <v>60</v>
      </c>
      <c r="G16" s="49" t="n">
        <v>177</v>
      </c>
      <c r="H16" s="50" t="n">
        <f aca="false">+G16/E16*100</f>
        <v>295</v>
      </c>
      <c r="I16" s="51" t="n">
        <f aca="false">+G16/F16*100</f>
        <v>295</v>
      </c>
    </row>
    <row r="17" customFormat="false" ht="12.75" hidden="false" customHeight="false" outlineLevel="2" collapsed="false">
      <c r="A17" s="52" t="n">
        <v>7200</v>
      </c>
      <c r="B17" s="15" t="str">
        <f aca="false">(MID(C17,1,3))</f>
        <v>131</v>
      </c>
      <c r="C17" s="53" t="n">
        <v>1311</v>
      </c>
      <c r="D17" s="54" t="s">
        <v>19</v>
      </c>
      <c r="E17" s="55" t="n">
        <v>50</v>
      </c>
      <c r="F17" s="55" t="n">
        <v>50</v>
      </c>
      <c r="G17" s="55" t="n">
        <v>65</v>
      </c>
      <c r="H17" s="37" t="n">
        <f aca="false">+G17/E17*100</f>
        <v>130</v>
      </c>
      <c r="I17" s="38" t="n">
        <f aca="false">+G17/F17*100</f>
        <v>130</v>
      </c>
    </row>
    <row r="18" customFormat="false" ht="12.75" hidden="false" customHeight="false" outlineLevel="2" collapsed="false">
      <c r="A18" s="33" t="n">
        <v>8300</v>
      </c>
      <c r="B18" s="15" t="str">
        <f aca="false">(MID(C18,1,3))</f>
        <v>131</v>
      </c>
      <c r="C18" s="34" t="n">
        <v>1311</v>
      </c>
      <c r="D18" s="35" t="s">
        <v>19</v>
      </c>
      <c r="E18" s="56" t="n">
        <v>5</v>
      </c>
      <c r="F18" s="56" t="n">
        <v>5</v>
      </c>
      <c r="G18" s="56" t="n">
        <v>5</v>
      </c>
      <c r="H18" s="37" t="n">
        <f aca="false">+G18/E18*100</f>
        <v>100</v>
      </c>
      <c r="I18" s="38" t="n">
        <f aca="false">+G18/F18*100</f>
        <v>100</v>
      </c>
    </row>
    <row r="19" customFormat="false" ht="12.75" hidden="false" customHeight="false" outlineLevel="1" collapsed="false">
      <c r="A19" s="33"/>
      <c r="B19" s="32" t="s">
        <v>20</v>
      </c>
      <c r="C19" s="34"/>
      <c r="D19" s="35"/>
      <c r="E19" s="29" t="n">
        <f aca="false">SUBTOTAL(9,E12:E18)</f>
        <v>32605</v>
      </c>
      <c r="F19" s="29" t="n">
        <f aca="false">SUBTOTAL(9,F12:F18)</f>
        <v>32605</v>
      </c>
      <c r="G19" s="29" t="n">
        <f aca="false">SUBTOTAL(9,G12:G18)</f>
        <v>35885</v>
      </c>
      <c r="H19" s="30" t="n">
        <f aca="false">+G19/E19*100</f>
        <v>110.059806778102</v>
      </c>
      <c r="I19" s="31" t="n">
        <f aca="false">+G19/F19*100</f>
        <v>110.059806778102</v>
      </c>
    </row>
    <row r="20" customFormat="false" ht="12.75" hidden="false" customHeight="false" outlineLevel="2" collapsed="false">
      <c r="A20" s="39" t="n">
        <v>5200</v>
      </c>
      <c r="B20" s="15" t="str">
        <f aca="false">(MID(C20,1,3))</f>
        <v>133</v>
      </c>
      <c r="C20" s="40" t="n">
        <v>1334</v>
      </c>
      <c r="D20" s="41" t="s">
        <v>21</v>
      </c>
      <c r="E20" s="42" t="n">
        <v>750</v>
      </c>
      <c r="F20" s="43" t="n">
        <v>750</v>
      </c>
      <c r="G20" s="43" t="n">
        <v>495</v>
      </c>
      <c r="H20" s="44" t="n">
        <f aca="false">+G20/E20*100</f>
        <v>66</v>
      </c>
      <c r="I20" s="45" t="n">
        <f aca="false">+G20/F20*100</f>
        <v>66</v>
      </c>
    </row>
    <row r="21" customFormat="false" ht="12.75" hidden="false" customHeight="false" outlineLevel="2" collapsed="false">
      <c r="A21" s="39" t="n">
        <v>5200</v>
      </c>
      <c r="B21" s="15" t="str">
        <f aca="false">(MID(C21,1,3))</f>
        <v>133</v>
      </c>
      <c r="C21" s="40" t="n">
        <v>1335</v>
      </c>
      <c r="D21" s="41" t="s">
        <v>22</v>
      </c>
      <c r="E21" s="42" t="n">
        <v>100</v>
      </c>
      <c r="F21" s="43" t="n">
        <v>100</v>
      </c>
      <c r="G21" s="43" t="n">
        <v>4</v>
      </c>
      <c r="H21" s="44" t="n">
        <f aca="false">+G21/E21*100</f>
        <v>4</v>
      </c>
      <c r="I21" s="45" t="n">
        <f aca="false">+G21/F21*100</f>
        <v>4</v>
      </c>
    </row>
    <row r="22" customFormat="false" ht="12.75" hidden="false" customHeight="false" outlineLevel="2" collapsed="false">
      <c r="A22" s="57" t="n">
        <v>5100</v>
      </c>
      <c r="B22" s="15" t="str">
        <f aca="false">(MID(C22,1,3))</f>
        <v>133</v>
      </c>
      <c r="C22" s="23" t="n">
        <v>1337</v>
      </c>
      <c r="D22" s="24" t="s">
        <v>23</v>
      </c>
      <c r="E22" s="25" t="n">
        <v>195146</v>
      </c>
      <c r="F22" s="25" t="n">
        <v>195146</v>
      </c>
      <c r="G22" s="25" t="n">
        <v>178574</v>
      </c>
      <c r="H22" s="58" t="n">
        <f aca="false">+G22/E22*100</f>
        <v>91.5078966517377</v>
      </c>
      <c r="I22" s="59" t="n">
        <f aca="false">+G22/F22*100</f>
        <v>91.5078966517377</v>
      </c>
    </row>
    <row r="23" customFormat="false" ht="12.75" hidden="false" customHeight="false" outlineLevel="1" collapsed="false">
      <c r="A23" s="57"/>
      <c r="B23" s="32" t="s">
        <v>24</v>
      </c>
      <c r="C23" s="23"/>
      <c r="D23" s="24"/>
      <c r="E23" s="29" t="n">
        <f aca="false">SUBTOTAL(9,E20:E22)</f>
        <v>195996</v>
      </c>
      <c r="F23" s="29" t="n">
        <f aca="false">SUBTOTAL(9,F20:F22)</f>
        <v>195996</v>
      </c>
      <c r="G23" s="29" t="n">
        <f aca="false">SUBTOTAL(9,G20:G22)</f>
        <v>179073</v>
      </c>
      <c r="H23" s="30" t="n">
        <f aca="false">+G23/E23*100</f>
        <v>91.3656401151044</v>
      </c>
      <c r="I23" s="31" t="n">
        <f aca="false">+G23/F23*100</f>
        <v>91.3656401151044</v>
      </c>
    </row>
    <row r="24" customFormat="false" ht="12.75" hidden="false" customHeight="false" outlineLevel="2" collapsed="false">
      <c r="A24" s="39" t="n">
        <v>5400</v>
      </c>
      <c r="B24" s="15" t="str">
        <f aca="false">(MID(C24,1,3))</f>
        <v>134</v>
      </c>
      <c r="C24" s="40" t="n">
        <v>1346</v>
      </c>
      <c r="D24" s="41" t="s">
        <v>25</v>
      </c>
      <c r="E24" s="43" t="n">
        <v>5000</v>
      </c>
      <c r="F24" s="43" t="n">
        <v>5000</v>
      </c>
      <c r="G24" s="42" t="n">
        <v>5105</v>
      </c>
      <c r="H24" s="44" t="n">
        <f aca="false">+G24/E24*100</f>
        <v>102.1</v>
      </c>
      <c r="I24" s="45" t="n">
        <f aca="false">+G24/F24*100</f>
        <v>102.1</v>
      </c>
    </row>
    <row r="25" customFormat="false" ht="12.75" hidden="false" customHeight="false" outlineLevel="1" collapsed="false">
      <c r="A25" s="39"/>
      <c r="B25" s="32" t="s">
        <v>26</v>
      </c>
      <c r="C25" s="40"/>
      <c r="D25" s="41"/>
      <c r="E25" s="29" t="n">
        <f aca="false">SUBTOTAL(9,E24:E24)</f>
        <v>5000</v>
      </c>
      <c r="F25" s="29" t="n">
        <f aca="false">SUBTOTAL(9,F24:F24)</f>
        <v>5000</v>
      </c>
      <c r="G25" s="29" t="n">
        <f aca="false">SUBTOTAL(9,G24:G24)</f>
        <v>5105</v>
      </c>
      <c r="H25" s="30" t="n">
        <f aca="false">+G25/E25*100</f>
        <v>102.1</v>
      </c>
      <c r="I25" s="31" t="n">
        <f aca="false">+G25/F25*100</f>
        <v>102.1</v>
      </c>
    </row>
    <row r="26" customFormat="false" ht="12.75" hidden="false" customHeight="false" outlineLevel="2" collapsed="false">
      <c r="A26" s="22" t="n">
        <v>3700</v>
      </c>
      <c r="B26" s="15" t="str">
        <f aca="false">(MID(C26,1,3))</f>
        <v>151</v>
      </c>
      <c r="C26" s="23" t="n">
        <v>1511</v>
      </c>
      <c r="D26" s="24" t="s">
        <v>27</v>
      </c>
      <c r="E26" s="25" t="n">
        <v>112000</v>
      </c>
      <c r="F26" s="25" t="n">
        <v>112000</v>
      </c>
      <c r="G26" s="25" t="n">
        <v>119855</v>
      </c>
      <c r="H26" s="26" t="n">
        <f aca="false">+G26/E26*100</f>
        <v>107.013392857143</v>
      </c>
      <c r="I26" s="27" t="n">
        <f aca="false">+G26/F26*100</f>
        <v>107.013392857143</v>
      </c>
    </row>
    <row r="27" customFormat="false" ht="13.5" hidden="false" customHeight="false" outlineLevel="1" collapsed="false">
      <c r="A27" s="60"/>
      <c r="B27" s="61" t="s">
        <v>28</v>
      </c>
      <c r="C27" s="62"/>
      <c r="D27" s="63"/>
      <c r="E27" s="64" t="n">
        <f aca="false">SUBTOTAL(9,E26:E26)</f>
        <v>112000</v>
      </c>
      <c r="F27" s="64" t="n">
        <f aca="false">SUBTOTAL(9,F26:F26)</f>
        <v>112000</v>
      </c>
      <c r="G27" s="64" t="n">
        <f aca="false">SUBTOTAL(9,G26:G26)</f>
        <v>119855</v>
      </c>
      <c r="H27" s="65" t="n">
        <f aca="false">+G27/E27*100</f>
        <v>107.013392857143</v>
      </c>
      <c r="I27" s="66" t="n">
        <f aca="false">+G27/F27*100</f>
        <v>107.013392857143</v>
      </c>
    </row>
    <row r="28" customFormat="false" ht="13.5" hidden="false" customHeight="false" outlineLevel="0" collapsed="false">
      <c r="A28" s="67"/>
      <c r="B28" s="68" t="s">
        <v>29</v>
      </c>
      <c r="C28" s="69"/>
      <c r="D28" s="70"/>
      <c r="E28" s="71" t="n">
        <f aca="false">SUBTOTAL(9,E2:E26)</f>
        <v>4986001</v>
      </c>
      <c r="F28" s="71" t="n">
        <f aca="false">SUBTOTAL(9,F2:F26)</f>
        <v>4932573</v>
      </c>
      <c r="G28" s="71" t="n">
        <f aca="false">SUBTOTAL(9,G2:G26)</f>
        <v>5387419</v>
      </c>
      <c r="H28" s="72" t="n">
        <f aca="false">+G28/E28*100</f>
        <v>108.050900912374</v>
      </c>
      <c r="I28" s="73" t="n">
        <f aca="false">+G28/F28*100</f>
        <v>109.22127254883</v>
      </c>
    </row>
  </sheetData>
  <printOptions headings="false" gridLines="false" gridLinesSet="true" horizontalCentered="true" verticalCentered="true"/>
  <pageMargins left="0" right="0" top="0.959722222222222" bottom="0.708333333333333" header="0.9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daňových příjmů města k 31.12.2002 (v tis. Kč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3" width="4.85"/>
    <col collapsed="false" customWidth="true" hidden="false" outlineLevel="0" max="3" min="3" style="2" width="44.28"/>
    <col collapsed="false" customWidth="true" hidden="false" outlineLevel="0" max="4" min="4" style="2" width="7.28"/>
    <col collapsed="false" customWidth="true" hidden="false" outlineLevel="0" max="5" min="5" style="3" width="4.7"/>
    <col collapsed="false" customWidth="true" hidden="false" outlineLevel="0" max="6" min="6" style="4" width="40.84"/>
    <col collapsed="false" customWidth="true" hidden="false" outlineLevel="0" max="9" min="7" style="5" width="16.7"/>
    <col collapsed="false" customWidth="true" hidden="false" outlineLevel="0" max="11" min="10" style="6" width="8.14"/>
  </cols>
  <sheetData>
    <row r="1" customFormat="false" ht="13.5" hidden="false" customHeight="false" outlineLevel="0" collapsed="false"/>
    <row r="2" s="13" customFormat="true" ht="13.5" hidden="false" customHeight="false" outlineLevel="0" collapsed="false">
      <c r="A2" s="7" t="s">
        <v>0</v>
      </c>
      <c r="B2" s="9" t="s">
        <v>30</v>
      </c>
      <c r="C2" s="8" t="s">
        <v>31</v>
      </c>
      <c r="D2" s="8" t="s">
        <v>1</v>
      </c>
      <c r="E2" s="9" t="s">
        <v>2</v>
      </c>
      <c r="F2" s="8" t="s">
        <v>3</v>
      </c>
      <c r="G2" s="10" t="s">
        <v>4</v>
      </c>
      <c r="H2" s="10" t="s">
        <v>5</v>
      </c>
      <c r="I2" s="10" t="s">
        <v>6</v>
      </c>
      <c r="J2" s="11" t="s">
        <v>7</v>
      </c>
      <c r="K2" s="12" t="s">
        <v>8</v>
      </c>
    </row>
    <row r="3" s="13" customFormat="true" ht="12.75" hidden="false" customHeight="false" outlineLevel="0" collapsed="false">
      <c r="A3" s="74" t="s">
        <v>32</v>
      </c>
      <c r="B3" s="75"/>
      <c r="C3" s="76"/>
      <c r="D3" s="76"/>
      <c r="E3" s="75"/>
      <c r="F3" s="76"/>
      <c r="G3" s="77"/>
      <c r="H3" s="77"/>
      <c r="I3" s="77"/>
      <c r="J3" s="78"/>
      <c r="K3" s="79"/>
    </row>
    <row r="4" customFormat="false" ht="12.75" hidden="false" customHeight="false" outlineLevel="2" collapsed="false">
      <c r="A4" s="52" t="n">
        <v>7400</v>
      </c>
      <c r="B4" s="53" t="n">
        <v>3112</v>
      </c>
      <c r="C4" s="80" t="s">
        <v>33</v>
      </c>
      <c r="D4" s="15" t="str">
        <f aca="false">(MID(E4,1,3))</f>
        <v>211</v>
      </c>
      <c r="E4" s="53" t="n">
        <v>2111</v>
      </c>
      <c r="F4" s="81" t="s">
        <v>34</v>
      </c>
      <c r="G4" s="55" t="n">
        <v>54</v>
      </c>
      <c r="H4" s="55" t="n">
        <v>54</v>
      </c>
      <c r="I4" s="55" t="n">
        <v>43</v>
      </c>
      <c r="J4" s="37" t="n">
        <f aca="false">+I4/G4*100</f>
        <v>79.6296296296296</v>
      </c>
      <c r="K4" s="38" t="n">
        <f aca="false">+I4/H4*100</f>
        <v>79.6296296296296</v>
      </c>
    </row>
    <row r="5" customFormat="false" ht="12.75" hidden="false" customHeight="false" outlineLevel="2" collapsed="false">
      <c r="A5" s="52" t="n">
        <v>7400</v>
      </c>
      <c r="B5" s="53" t="n">
        <v>3113</v>
      </c>
      <c r="C5" s="80" t="s">
        <v>35</v>
      </c>
      <c r="D5" s="15" t="str">
        <f aca="false">(MID(E5,1,3))</f>
        <v>211</v>
      </c>
      <c r="E5" s="53" t="n">
        <v>2111</v>
      </c>
      <c r="F5" s="81" t="s">
        <v>34</v>
      </c>
      <c r="G5" s="55" t="n">
        <v>60</v>
      </c>
      <c r="H5" s="55" t="n">
        <v>60</v>
      </c>
      <c r="I5" s="55" t="n">
        <v>43</v>
      </c>
      <c r="J5" s="37" t="n">
        <f aca="false">+I5/G5*100</f>
        <v>71.6666666666667</v>
      </c>
      <c r="K5" s="38" t="n">
        <f aca="false">+I5/H5*100</f>
        <v>71.6666666666667</v>
      </c>
    </row>
    <row r="6" customFormat="false" ht="12.75" hidden="false" customHeight="false" outlineLevel="2" collapsed="false">
      <c r="A6" s="52" t="n">
        <v>7400</v>
      </c>
      <c r="B6" s="53" t="n">
        <v>3141</v>
      </c>
      <c r="C6" s="80" t="s">
        <v>36</v>
      </c>
      <c r="D6" s="15" t="str">
        <f aca="false">(MID(E6,1,3))</f>
        <v>211</v>
      </c>
      <c r="E6" s="53" t="n">
        <v>2111</v>
      </c>
      <c r="F6" s="81" t="s">
        <v>34</v>
      </c>
      <c r="G6" s="55" t="n">
        <v>210</v>
      </c>
      <c r="H6" s="55" t="n">
        <v>210</v>
      </c>
      <c r="I6" s="55" t="n">
        <v>241</v>
      </c>
      <c r="J6" s="37" t="n">
        <f aca="false">+I6/G6*100</f>
        <v>114.761904761905</v>
      </c>
      <c r="K6" s="38" t="n">
        <f aca="false">+I6/H6*100</f>
        <v>114.761904761905</v>
      </c>
    </row>
    <row r="7" customFormat="false" ht="12.75" hidden="false" customHeight="false" outlineLevel="2" collapsed="false">
      <c r="A7" s="57" t="n">
        <v>5100</v>
      </c>
      <c r="B7" s="82" t="n">
        <v>3632</v>
      </c>
      <c r="C7" s="83" t="s">
        <v>37</v>
      </c>
      <c r="D7" s="15" t="str">
        <f aca="false">(MID(E7,1,3))</f>
        <v>211</v>
      </c>
      <c r="E7" s="82" t="n">
        <v>2111</v>
      </c>
      <c r="F7" s="81" t="s">
        <v>34</v>
      </c>
      <c r="G7" s="25" t="n">
        <v>11000</v>
      </c>
      <c r="H7" s="25" t="n">
        <v>11000</v>
      </c>
      <c r="I7" s="25" t="n">
        <v>9089</v>
      </c>
      <c r="J7" s="58" t="n">
        <f aca="false">+I7/G7*100</f>
        <v>82.6272727272727</v>
      </c>
      <c r="K7" s="59" t="n">
        <f aca="false">+I7/H7*100</f>
        <v>82.6272727272727</v>
      </c>
    </row>
    <row r="8" customFormat="false" ht="12.75" hidden="false" customHeight="false" outlineLevel="2" collapsed="false">
      <c r="A8" s="39" t="n">
        <v>6200</v>
      </c>
      <c r="B8" s="48" t="n">
        <v>3639</v>
      </c>
      <c r="C8" s="84" t="s">
        <v>38</v>
      </c>
      <c r="D8" s="15" t="str">
        <f aca="false">(MID(E8,1,3))</f>
        <v>211</v>
      </c>
      <c r="E8" s="40" t="n">
        <v>2111</v>
      </c>
      <c r="F8" s="81" t="s">
        <v>34</v>
      </c>
      <c r="G8" s="42"/>
      <c r="H8" s="43"/>
      <c r="I8" s="43" t="n">
        <v>11</v>
      </c>
      <c r="J8" s="44"/>
      <c r="K8" s="45"/>
    </row>
    <row r="9" customFormat="false" ht="12.75" hidden="false" customHeight="false" outlineLevel="2" collapsed="false">
      <c r="A9" s="57" t="n">
        <v>5100</v>
      </c>
      <c r="B9" s="82" t="n">
        <v>3722</v>
      </c>
      <c r="C9" s="83" t="s">
        <v>39</v>
      </c>
      <c r="D9" s="15" t="str">
        <f aca="false">(MID(E9,1,3))</f>
        <v>211</v>
      </c>
      <c r="E9" s="82" t="n">
        <v>2111</v>
      </c>
      <c r="F9" s="81" t="s">
        <v>34</v>
      </c>
      <c r="G9" s="25" t="n">
        <v>19680</v>
      </c>
      <c r="H9" s="25" t="n">
        <v>19680</v>
      </c>
      <c r="I9" s="25" t="n">
        <v>21734</v>
      </c>
      <c r="J9" s="58" t="n">
        <f aca="false">+I9/G9*100</f>
        <v>110.436991869919</v>
      </c>
      <c r="K9" s="59" t="n">
        <f aca="false">+I9/H9*100</f>
        <v>110.436991869919</v>
      </c>
    </row>
    <row r="10" customFormat="false" ht="12.75" hidden="false" customHeight="false" outlineLevel="2" collapsed="false">
      <c r="A10" s="57" t="n">
        <v>5100</v>
      </c>
      <c r="B10" s="82" t="n">
        <v>3725</v>
      </c>
      <c r="C10" s="83" t="s">
        <v>40</v>
      </c>
      <c r="D10" s="15" t="str">
        <f aca="false">(MID(E10,1,3))</f>
        <v>211</v>
      </c>
      <c r="E10" s="82" t="n">
        <v>2111</v>
      </c>
      <c r="F10" s="81" t="s">
        <v>34</v>
      </c>
      <c r="G10" s="25" t="n">
        <v>17760</v>
      </c>
      <c r="H10" s="25" t="n">
        <v>17760</v>
      </c>
      <c r="I10" s="25" t="n">
        <v>21525</v>
      </c>
      <c r="J10" s="58" t="n">
        <f aca="false">+I10/G10*100</f>
        <v>121.199324324324</v>
      </c>
      <c r="K10" s="59" t="n">
        <f aca="false">+I10/H10*100</f>
        <v>121.199324324324</v>
      </c>
    </row>
    <row r="11" customFormat="false" ht="12.75" hidden="false" customHeight="false" outlineLevel="2" collapsed="false">
      <c r="A11" s="52" t="n">
        <v>7200</v>
      </c>
      <c r="B11" s="53" t="n">
        <v>4341</v>
      </c>
      <c r="C11" s="80" t="s">
        <v>41</v>
      </c>
      <c r="D11" s="15" t="str">
        <f aca="false">(MID(E11,1,3))</f>
        <v>211</v>
      </c>
      <c r="E11" s="53" t="n">
        <v>2111</v>
      </c>
      <c r="F11" s="81" t="s">
        <v>34</v>
      </c>
      <c r="G11" s="55" t="n">
        <v>50</v>
      </c>
      <c r="H11" s="55" t="n">
        <v>50</v>
      </c>
      <c r="I11" s="55" t="n">
        <v>44</v>
      </c>
      <c r="J11" s="37" t="n">
        <f aca="false">+I11/G11*100</f>
        <v>88</v>
      </c>
      <c r="K11" s="38" t="n">
        <f aca="false">+I11/H11*100</f>
        <v>88</v>
      </c>
    </row>
    <row r="12" customFormat="false" ht="12.75" hidden="false" customHeight="false" outlineLevel="2" collapsed="false">
      <c r="A12" s="39" t="n">
        <v>8200</v>
      </c>
      <c r="B12" s="40" t="n">
        <v>5311</v>
      </c>
      <c r="C12" s="84" t="s">
        <v>42</v>
      </c>
      <c r="D12" s="15" t="str">
        <f aca="false">(MID(E12,1,3))</f>
        <v>211</v>
      </c>
      <c r="E12" s="40" t="n">
        <v>2111</v>
      </c>
      <c r="F12" s="81" t="s">
        <v>34</v>
      </c>
      <c r="G12" s="42" t="n">
        <v>4000</v>
      </c>
      <c r="H12" s="43" t="n">
        <v>4000</v>
      </c>
      <c r="I12" s="43" t="n">
        <v>3307</v>
      </c>
      <c r="J12" s="44" t="n">
        <f aca="false">+I12/G12*100</f>
        <v>82.675</v>
      </c>
      <c r="K12" s="45" t="n">
        <f aca="false">+I12/H12*100</f>
        <v>82.675</v>
      </c>
    </row>
    <row r="13" customFormat="false" ht="12.75" hidden="false" customHeight="false" outlineLevel="2" collapsed="false">
      <c r="A13" s="33" t="n">
        <v>3200</v>
      </c>
      <c r="B13" s="34" t="n">
        <v>6171</v>
      </c>
      <c r="C13" s="85" t="s">
        <v>43</v>
      </c>
      <c r="D13" s="15" t="str">
        <f aca="false">(MID(E13,1,3))</f>
        <v>211</v>
      </c>
      <c r="E13" s="34" t="n">
        <v>2111</v>
      </c>
      <c r="F13" s="81" t="s">
        <v>34</v>
      </c>
      <c r="G13" s="36" t="n">
        <v>140</v>
      </c>
      <c r="H13" s="36" t="n">
        <v>140</v>
      </c>
      <c r="I13" s="36" t="n">
        <v>127</v>
      </c>
      <c r="J13" s="37" t="n">
        <f aca="false">+I13/G13*100</f>
        <v>90.7142857142857</v>
      </c>
      <c r="K13" s="38" t="n">
        <f aca="false">+I13/H13*100</f>
        <v>90.7142857142857</v>
      </c>
    </row>
    <row r="14" customFormat="false" ht="12.75" hidden="false" customHeight="false" outlineLevel="2" collapsed="false">
      <c r="A14" s="33" t="n">
        <v>3300</v>
      </c>
      <c r="B14" s="34" t="n">
        <v>6171</v>
      </c>
      <c r="C14" s="85" t="s">
        <v>43</v>
      </c>
      <c r="D14" s="15" t="str">
        <f aca="false">(MID(E14,1,3))</f>
        <v>211</v>
      </c>
      <c r="E14" s="34" t="n">
        <v>2111</v>
      </c>
      <c r="F14" s="81" t="s">
        <v>34</v>
      </c>
      <c r="G14" s="36" t="n">
        <v>5</v>
      </c>
      <c r="H14" s="86" t="n">
        <v>5</v>
      </c>
      <c r="I14" s="86"/>
      <c r="J14" s="37"/>
      <c r="K14" s="38"/>
    </row>
    <row r="15" customFormat="false" ht="12.75" hidden="false" customHeight="false" outlineLevel="1" collapsed="false">
      <c r="A15" s="33" t="n">
        <v>8300</v>
      </c>
      <c r="B15" s="34" t="n">
        <v>6211</v>
      </c>
      <c r="C15" s="87" t="s">
        <v>44</v>
      </c>
      <c r="D15" s="15" t="str">
        <f aca="false">(MID(E15,1,3))</f>
        <v>211</v>
      </c>
      <c r="E15" s="34" t="n">
        <v>2111</v>
      </c>
      <c r="F15" s="81" t="s">
        <v>34</v>
      </c>
      <c r="G15" s="56" t="n">
        <v>85</v>
      </c>
      <c r="H15" s="56" t="n">
        <v>85</v>
      </c>
      <c r="I15" s="56" t="n">
        <v>69</v>
      </c>
      <c r="J15" s="37" t="n">
        <f aca="false">+I15/G15*100</f>
        <v>81.1764705882353</v>
      </c>
      <c r="K15" s="38" t="n">
        <f aca="false">+I15/H15*100</f>
        <v>81.1764705882353</v>
      </c>
    </row>
    <row r="16" customFormat="false" ht="13.5" hidden="false" customHeight="false" outlineLevel="1" collapsed="false">
      <c r="A16" s="88"/>
      <c r="B16" s="89"/>
      <c r="C16" s="90"/>
      <c r="D16" s="91" t="s">
        <v>45</v>
      </c>
      <c r="E16" s="89"/>
      <c r="F16" s="92"/>
      <c r="G16" s="93" t="n">
        <f aca="false">SUBTOTAL(9,G4:G15)</f>
        <v>53044</v>
      </c>
      <c r="H16" s="93" t="n">
        <f aca="false">SUBTOTAL(9,H4:H15)</f>
        <v>53044</v>
      </c>
      <c r="I16" s="93" t="n">
        <f aca="false">SUBTOTAL(9,I4:I15)</f>
        <v>56233</v>
      </c>
      <c r="J16" s="94" t="n">
        <f aca="false">+I16/G16*100</f>
        <v>106.011990046</v>
      </c>
      <c r="K16" s="95" t="n">
        <f aca="false">+I16/H16*100</f>
        <v>106.011990046</v>
      </c>
    </row>
    <row r="17" customFormat="false" ht="12.75" hidden="false" customHeight="false" outlineLevel="2" collapsed="false">
      <c r="A17" s="96"/>
      <c r="B17" s="97"/>
      <c r="C17" s="98"/>
      <c r="D17" s="28"/>
      <c r="E17" s="97"/>
      <c r="F17" s="99"/>
      <c r="G17" s="100"/>
      <c r="H17" s="100"/>
      <c r="I17" s="100"/>
      <c r="J17" s="101"/>
      <c r="K17" s="102"/>
    </row>
    <row r="18" customFormat="false" ht="12.75" hidden="false" customHeight="false" outlineLevel="1" collapsed="false">
      <c r="A18" s="103" t="s">
        <v>46</v>
      </c>
      <c r="B18" s="34"/>
      <c r="C18" s="87"/>
      <c r="D18" s="28"/>
      <c r="E18" s="34"/>
      <c r="F18" s="81"/>
      <c r="G18" s="104"/>
      <c r="H18" s="104"/>
      <c r="I18" s="104"/>
      <c r="J18" s="105"/>
      <c r="K18" s="106"/>
    </row>
    <row r="19" customFormat="false" ht="12.75" hidden="false" customHeight="false" outlineLevel="1" collapsed="false">
      <c r="A19" s="33" t="n">
        <v>7100</v>
      </c>
      <c r="B19" s="34" t="n">
        <v>3511</v>
      </c>
      <c r="C19" s="107" t="s">
        <v>47</v>
      </c>
      <c r="D19" s="15" t="str">
        <f aca="false">(MID(E19,1,3))</f>
        <v>212</v>
      </c>
      <c r="E19" s="34" t="n">
        <v>2122</v>
      </c>
      <c r="F19" s="81" t="s">
        <v>48</v>
      </c>
      <c r="G19" s="56"/>
      <c r="H19" s="56"/>
      <c r="I19" s="56" t="n">
        <v>435</v>
      </c>
      <c r="J19" s="37"/>
      <c r="K19" s="38"/>
    </row>
    <row r="20" customFormat="false" ht="12.75" hidden="false" customHeight="false" outlineLevel="1" collapsed="false">
      <c r="A20" s="57" t="n">
        <v>3700</v>
      </c>
      <c r="B20" s="23" t="n">
        <v>6171</v>
      </c>
      <c r="C20" s="85" t="s">
        <v>43</v>
      </c>
      <c r="D20" s="15" t="str">
        <f aca="false">(MID(E20,1,3))</f>
        <v>212</v>
      </c>
      <c r="E20" s="23" t="n">
        <v>2129</v>
      </c>
      <c r="F20" s="24" t="s">
        <v>46</v>
      </c>
      <c r="G20" s="25"/>
      <c r="H20" s="25"/>
      <c r="I20" s="25" t="n">
        <v>2</v>
      </c>
      <c r="J20" s="26"/>
      <c r="K20" s="27"/>
    </row>
    <row r="21" customFormat="false" ht="13.5" hidden="false" customHeight="false" outlineLevel="1" collapsed="false">
      <c r="A21" s="88"/>
      <c r="B21" s="89"/>
      <c r="C21" s="90"/>
      <c r="D21" s="91" t="s">
        <v>49</v>
      </c>
      <c r="E21" s="89"/>
      <c r="F21" s="92"/>
      <c r="G21" s="93"/>
      <c r="H21" s="93"/>
      <c r="I21" s="93" t="n">
        <f aca="false">SUBTOTAL(9,I19:I20)</f>
        <v>437</v>
      </c>
      <c r="J21" s="94"/>
      <c r="K21" s="95"/>
    </row>
    <row r="22" customFormat="false" ht="12.75" hidden="false" customHeight="false" outlineLevel="2" collapsed="false">
      <c r="A22" s="57"/>
      <c r="B22" s="23"/>
      <c r="C22" s="85"/>
      <c r="D22" s="32"/>
      <c r="E22" s="23"/>
      <c r="F22" s="24"/>
      <c r="G22" s="104"/>
      <c r="H22" s="104"/>
      <c r="I22" s="104"/>
      <c r="J22" s="105"/>
      <c r="K22" s="106"/>
    </row>
    <row r="23" customFormat="false" ht="12.75" hidden="false" customHeight="false" outlineLevel="2" collapsed="false">
      <c r="A23" s="108" t="s">
        <v>50</v>
      </c>
      <c r="B23" s="23"/>
      <c r="C23" s="85"/>
      <c r="D23" s="32"/>
      <c r="E23" s="23"/>
      <c r="F23" s="24"/>
      <c r="G23" s="104"/>
      <c r="H23" s="104"/>
      <c r="I23" s="104"/>
      <c r="J23" s="105"/>
      <c r="K23" s="106"/>
    </row>
    <row r="24" customFormat="false" ht="12.75" hidden="false" customHeight="false" outlineLevel="2" collapsed="false">
      <c r="A24" s="47" t="n">
        <v>6300</v>
      </c>
      <c r="B24" s="48" t="n">
        <v>3612</v>
      </c>
      <c r="C24" s="107" t="s">
        <v>51</v>
      </c>
      <c r="D24" s="15" t="str">
        <f aca="false">(MID(E24,1,3))</f>
        <v>213</v>
      </c>
      <c r="E24" s="48" t="n">
        <v>2131</v>
      </c>
      <c r="F24" s="41" t="s">
        <v>52</v>
      </c>
      <c r="G24" s="49" t="n">
        <v>17</v>
      </c>
      <c r="H24" s="49" t="n">
        <v>17</v>
      </c>
      <c r="I24" s="49" t="n">
        <v>17</v>
      </c>
      <c r="J24" s="50" t="n">
        <f aca="false">+I24/G24*100</f>
        <v>100</v>
      </c>
      <c r="K24" s="51" t="n">
        <f aca="false">+I24/H24*100</f>
        <v>100</v>
      </c>
    </row>
    <row r="25" customFormat="false" ht="12.75" hidden="false" customHeight="false" outlineLevel="2" collapsed="false">
      <c r="A25" s="39" t="n">
        <v>6200</v>
      </c>
      <c r="B25" s="40" t="n">
        <v>3639</v>
      </c>
      <c r="C25" s="84" t="s">
        <v>38</v>
      </c>
      <c r="D25" s="15" t="str">
        <f aca="false">(MID(E25,1,3))</f>
        <v>213</v>
      </c>
      <c r="E25" s="40" t="n">
        <v>2131</v>
      </c>
      <c r="F25" s="41" t="s">
        <v>52</v>
      </c>
      <c r="G25" s="42" t="n">
        <v>7840</v>
      </c>
      <c r="H25" s="43" t="n">
        <v>7840</v>
      </c>
      <c r="I25" s="43" t="n">
        <v>6105</v>
      </c>
      <c r="J25" s="44" t="n">
        <f aca="false">+I25/G25*100</f>
        <v>77.8698979591837</v>
      </c>
      <c r="K25" s="45" t="n">
        <f aca="false">+I25/H25*100</f>
        <v>77.8698979591837</v>
      </c>
    </row>
    <row r="26" customFormat="false" ht="12.75" hidden="false" customHeight="false" outlineLevel="2" collapsed="false">
      <c r="A26" s="57" t="n">
        <v>5100</v>
      </c>
      <c r="B26" s="82" t="n">
        <v>3745</v>
      </c>
      <c r="C26" s="83" t="s">
        <v>53</v>
      </c>
      <c r="D26" s="15" t="str">
        <f aca="false">(MID(E26,1,3))</f>
        <v>213</v>
      </c>
      <c r="E26" s="82" t="n">
        <v>2131</v>
      </c>
      <c r="F26" s="41" t="s">
        <v>52</v>
      </c>
      <c r="G26" s="25" t="n">
        <v>32</v>
      </c>
      <c r="H26" s="25" t="n">
        <v>32</v>
      </c>
      <c r="I26" s="25" t="n">
        <v>31</v>
      </c>
      <c r="J26" s="44" t="n">
        <f aca="false">+I26/G26*100</f>
        <v>96.875</v>
      </c>
      <c r="K26" s="45" t="n">
        <f aca="false">+I26/H26*100</f>
        <v>96.875</v>
      </c>
    </row>
    <row r="27" customFormat="false" ht="12.75" hidden="false" customHeight="false" outlineLevel="2" collapsed="false">
      <c r="A27" s="39" t="n">
        <v>5200</v>
      </c>
      <c r="B27" s="40" t="n">
        <v>1031</v>
      </c>
      <c r="C27" s="84" t="s">
        <v>54</v>
      </c>
      <c r="D27" s="15" t="str">
        <f aca="false">(MID(E27,1,3))</f>
        <v>213</v>
      </c>
      <c r="E27" s="40" t="n">
        <v>2132</v>
      </c>
      <c r="F27" s="109" t="s">
        <v>55</v>
      </c>
      <c r="G27" s="42" t="n">
        <v>1663</v>
      </c>
      <c r="H27" s="43" t="n">
        <v>1663</v>
      </c>
      <c r="I27" s="43" t="n">
        <v>1741</v>
      </c>
      <c r="J27" s="44" t="n">
        <f aca="false">+I27/G27*100</f>
        <v>104.690318701143</v>
      </c>
      <c r="K27" s="45" t="n">
        <f aca="false">+I27/H27*100</f>
        <v>104.690318701143</v>
      </c>
    </row>
    <row r="28" customFormat="false" ht="12.75" hidden="false" customHeight="false" outlineLevel="2" collapsed="false">
      <c r="A28" s="39" t="n">
        <v>5400</v>
      </c>
      <c r="B28" s="40" t="s">
        <v>56</v>
      </c>
      <c r="C28" s="84" t="s">
        <v>57</v>
      </c>
      <c r="D28" s="15" t="str">
        <f aca="false">(MID(E28,1,3))</f>
        <v>213</v>
      </c>
      <c r="E28" s="40" t="n">
        <v>2132</v>
      </c>
      <c r="F28" s="109" t="s">
        <v>55</v>
      </c>
      <c r="G28" s="42" t="n">
        <f aca="false">4000+15000</f>
        <v>19000</v>
      </c>
      <c r="H28" s="42" t="n">
        <f aca="false">4000+15000</f>
        <v>19000</v>
      </c>
      <c r="I28" s="42" t="n">
        <v>16743</v>
      </c>
      <c r="J28" s="44" t="n">
        <f aca="false">+I28/G28*100</f>
        <v>88.121052631579</v>
      </c>
      <c r="K28" s="45" t="n">
        <f aca="false">+I28/H28*100</f>
        <v>88.121052631579</v>
      </c>
    </row>
    <row r="29" customFormat="false" ht="12.75" hidden="false" customHeight="false" outlineLevel="2" collapsed="false">
      <c r="A29" s="39" t="n">
        <v>5700</v>
      </c>
      <c r="B29" s="40" t="n">
        <v>2310</v>
      </c>
      <c r="C29" s="84" t="s">
        <v>58</v>
      </c>
      <c r="D29" s="15" t="str">
        <f aca="false">(MID(E29,1,3))</f>
        <v>213</v>
      </c>
      <c r="E29" s="40" t="n">
        <v>2132</v>
      </c>
      <c r="F29" s="109" t="s">
        <v>55</v>
      </c>
      <c r="G29" s="42" t="n">
        <v>89</v>
      </c>
      <c r="H29" s="43" t="n">
        <v>89</v>
      </c>
      <c r="I29" s="43" t="n">
        <v>93</v>
      </c>
      <c r="J29" s="44" t="n">
        <f aca="false">+I29/G29*100</f>
        <v>104.494382022472</v>
      </c>
      <c r="K29" s="45" t="n">
        <f aca="false">+I29/H29*100</f>
        <v>104.494382022472</v>
      </c>
    </row>
    <row r="30" customFormat="false" ht="12.75" hidden="false" customHeight="false" outlineLevel="2" collapsed="false">
      <c r="A30" s="52" t="n">
        <v>7400</v>
      </c>
      <c r="B30" s="53" t="n">
        <v>3149</v>
      </c>
      <c r="C30" s="80" t="s">
        <v>59</v>
      </c>
      <c r="D30" s="15" t="str">
        <f aca="false">(MID(E30,1,3))</f>
        <v>213</v>
      </c>
      <c r="E30" s="53" t="n">
        <v>2132</v>
      </c>
      <c r="F30" s="109" t="s">
        <v>55</v>
      </c>
      <c r="G30" s="55" t="n">
        <v>85</v>
      </c>
      <c r="H30" s="55" t="n">
        <v>85</v>
      </c>
      <c r="I30" s="55" t="n">
        <v>40</v>
      </c>
      <c r="J30" s="44" t="n">
        <f aca="false">+I30/G30*100</f>
        <v>47.0588235294118</v>
      </c>
      <c r="K30" s="45" t="n">
        <f aca="false">+I30/H30*100</f>
        <v>47.0588235294118</v>
      </c>
    </row>
    <row r="31" customFormat="false" ht="12.75" hidden="false" customHeight="false" outlineLevel="2" collapsed="false">
      <c r="A31" s="39" t="n">
        <v>7300</v>
      </c>
      <c r="B31" s="40" t="n">
        <v>3311</v>
      </c>
      <c r="C31" s="107" t="s">
        <v>60</v>
      </c>
      <c r="D31" s="15" t="str">
        <f aca="false">(MID(E31,1,3))</f>
        <v>213</v>
      </c>
      <c r="E31" s="40" t="n">
        <v>2132</v>
      </c>
      <c r="F31" s="109" t="s">
        <v>55</v>
      </c>
      <c r="G31" s="42" t="n">
        <v>409</v>
      </c>
      <c r="H31" s="43" t="n">
        <v>1065</v>
      </c>
      <c r="I31" s="43" t="n">
        <v>1409</v>
      </c>
      <c r="J31" s="44" t="n">
        <f aca="false">+I31/G31*100</f>
        <v>344.498777506113</v>
      </c>
      <c r="K31" s="45" t="n">
        <f aca="false">+I31/H31*100</f>
        <v>132.300469483568</v>
      </c>
    </row>
    <row r="32" customFormat="false" ht="12.75" hidden="false" customHeight="false" outlineLevel="2" collapsed="false">
      <c r="A32" s="39" t="n">
        <v>7300</v>
      </c>
      <c r="B32" s="40" t="n">
        <v>3312</v>
      </c>
      <c r="C32" s="107" t="s">
        <v>61</v>
      </c>
      <c r="D32" s="15" t="str">
        <f aca="false">(MID(E32,1,3))</f>
        <v>213</v>
      </c>
      <c r="E32" s="40" t="n">
        <v>2132</v>
      </c>
      <c r="F32" s="109" t="s">
        <v>55</v>
      </c>
      <c r="G32" s="42" t="n">
        <v>563</v>
      </c>
      <c r="H32" s="43" t="n">
        <v>587</v>
      </c>
      <c r="I32" s="43" t="n">
        <v>583</v>
      </c>
      <c r="J32" s="44" t="n">
        <f aca="false">+I32/G32*100</f>
        <v>103.552397868561</v>
      </c>
      <c r="K32" s="45" t="n">
        <f aca="false">+I32/H32*100</f>
        <v>99.3185689948893</v>
      </c>
    </row>
    <row r="33" customFormat="false" ht="12.75" hidden="false" customHeight="false" outlineLevel="2" collapsed="false">
      <c r="A33" s="39" t="n">
        <v>7300</v>
      </c>
      <c r="B33" s="40" t="n">
        <v>3314</v>
      </c>
      <c r="C33" s="107" t="s">
        <v>62</v>
      </c>
      <c r="D33" s="15" t="str">
        <f aca="false">(MID(E33,1,3))</f>
        <v>213</v>
      </c>
      <c r="E33" s="40" t="n">
        <v>2132</v>
      </c>
      <c r="F33" s="109" t="s">
        <v>55</v>
      </c>
      <c r="G33" s="42" t="n">
        <v>1400</v>
      </c>
      <c r="H33" s="43" t="n">
        <v>1058</v>
      </c>
      <c r="I33" s="43" t="n">
        <v>1043</v>
      </c>
      <c r="J33" s="44" t="n">
        <f aca="false">+I33/G33*100</f>
        <v>74.5</v>
      </c>
      <c r="K33" s="45" t="n">
        <f aca="false">+I33/H33*100</f>
        <v>98.5822306238185</v>
      </c>
    </row>
    <row r="34" customFormat="false" ht="12.75" hidden="false" customHeight="false" outlineLevel="2" collapsed="false">
      <c r="A34" s="39" t="n">
        <v>7300</v>
      </c>
      <c r="B34" s="40" t="n">
        <v>3315</v>
      </c>
      <c r="C34" s="107" t="s">
        <v>63</v>
      </c>
      <c r="D34" s="15" t="str">
        <f aca="false">(MID(E34,1,3))</f>
        <v>213</v>
      </c>
      <c r="E34" s="40" t="n">
        <v>2132</v>
      </c>
      <c r="F34" s="109" t="s">
        <v>55</v>
      </c>
      <c r="G34" s="42" t="n">
        <v>90</v>
      </c>
      <c r="H34" s="43" t="n">
        <v>523</v>
      </c>
      <c r="I34" s="43" t="n">
        <v>90</v>
      </c>
      <c r="J34" s="44" t="n">
        <f aca="false">+I34/G34*100</f>
        <v>100</v>
      </c>
      <c r="K34" s="45" t="n">
        <f aca="false">+I34/H34*100</f>
        <v>17.208413001912</v>
      </c>
    </row>
    <row r="35" customFormat="false" ht="12.75" hidden="false" customHeight="false" outlineLevel="2" collapsed="false">
      <c r="A35" s="39" t="n">
        <v>7300</v>
      </c>
      <c r="B35" s="40" t="n">
        <v>3319</v>
      </c>
      <c r="C35" s="84" t="s">
        <v>64</v>
      </c>
      <c r="D35" s="15" t="str">
        <f aca="false">(MID(E35,1,3))</f>
        <v>213</v>
      </c>
      <c r="E35" s="40" t="n">
        <v>2132</v>
      </c>
      <c r="F35" s="109" t="s">
        <v>55</v>
      </c>
      <c r="G35" s="42" t="n">
        <v>170</v>
      </c>
      <c r="H35" s="43" t="n">
        <v>154</v>
      </c>
      <c r="I35" s="43" t="n">
        <v>144</v>
      </c>
      <c r="J35" s="44" t="n">
        <f aca="false">+I35/G35*100</f>
        <v>84.7058823529412</v>
      </c>
      <c r="K35" s="45" t="n">
        <f aca="false">+I35/H35*100</f>
        <v>93.5064935064935</v>
      </c>
    </row>
    <row r="36" customFormat="false" ht="12.75" hidden="false" customHeight="false" outlineLevel="2" collapsed="false">
      <c r="A36" s="52" t="n">
        <v>7400</v>
      </c>
      <c r="B36" s="53" t="n">
        <v>3419</v>
      </c>
      <c r="C36" s="80" t="s">
        <v>65</v>
      </c>
      <c r="D36" s="15" t="str">
        <f aca="false">(MID(E36,1,3))</f>
        <v>213</v>
      </c>
      <c r="E36" s="53" t="n">
        <v>2132</v>
      </c>
      <c r="F36" s="109" t="s">
        <v>55</v>
      </c>
      <c r="G36" s="55" t="n">
        <v>710</v>
      </c>
      <c r="H36" s="55" t="n">
        <v>1132</v>
      </c>
      <c r="I36" s="55" t="n">
        <v>1140</v>
      </c>
      <c r="J36" s="37" t="n">
        <f aca="false">+I36/G36*100</f>
        <v>160.56338028169</v>
      </c>
      <c r="K36" s="45" t="n">
        <f aca="false">+I36/H36*100</f>
        <v>100.706713780919</v>
      </c>
    </row>
    <row r="37" customFormat="false" ht="12.75" hidden="false" customHeight="false" outlineLevel="2" collapsed="false">
      <c r="A37" s="47" t="n">
        <v>7100</v>
      </c>
      <c r="B37" s="48" t="n">
        <v>3511</v>
      </c>
      <c r="C37" s="107" t="s">
        <v>47</v>
      </c>
      <c r="D37" s="15" t="str">
        <f aca="false">(MID(E37,1,3))</f>
        <v>213</v>
      </c>
      <c r="E37" s="48" t="n">
        <v>2132</v>
      </c>
      <c r="F37" s="109" t="s">
        <v>55</v>
      </c>
      <c r="G37" s="49" t="n">
        <v>2</v>
      </c>
      <c r="H37" s="49" t="n">
        <v>2</v>
      </c>
      <c r="I37" s="49"/>
      <c r="J37" s="50"/>
      <c r="K37" s="45"/>
    </row>
    <row r="38" customFormat="false" ht="12.75" hidden="false" customHeight="false" outlineLevel="2" collapsed="false">
      <c r="A38" s="47" t="n">
        <v>7100</v>
      </c>
      <c r="B38" s="48" t="n">
        <v>3531</v>
      </c>
      <c r="C38" s="107" t="s">
        <v>66</v>
      </c>
      <c r="D38" s="15" t="str">
        <f aca="false">(MID(E38,1,3))</f>
        <v>213</v>
      </c>
      <c r="E38" s="48" t="n">
        <v>2132</v>
      </c>
      <c r="F38" s="109" t="s">
        <v>55</v>
      </c>
      <c r="G38" s="49" t="n">
        <v>50</v>
      </c>
      <c r="H38" s="49" t="n">
        <v>50</v>
      </c>
      <c r="I38" s="49" t="n">
        <v>54</v>
      </c>
      <c r="J38" s="50" t="n">
        <f aca="false">+I38/G38*100</f>
        <v>108</v>
      </c>
      <c r="K38" s="45" t="n">
        <f aca="false">+I38/H38*100</f>
        <v>108</v>
      </c>
    </row>
    <row r="39" customFormat="false" ht="12.75" hidden="false" customHeight="false" outlineLevel="2" collapsed="false">
      <c r="A39" s="47" t="n">
        <v>6300</v>
      </c>
      <c r="B39" s="48" t="n">
        <v>3612</v>
      </c>
      <c r="C39" s="107" t="s">
        <v>51</v>
      </c>
      <c r="D39" s="15" t="str">
        <f aca="false">(MID(E39,1,3))</f>
        <v>213</v>
      </c>
      <c r="E39" s="48" t="n">
        <v>2132</v>
      </c>
      <c r="F39" s="109" t="s">
        <v>55</v>
      </c>
      <c r="G39" s="49" t="n">
        <v>1556</v>
      </c>
      <c r="H39" s="49" t="n">
        <v>1556</v>
      </c>
      <c r="I39" s="49" t="n">
        <v>1905</v>
      </c>
      <c r="J39" s="50" t="n">
        <f aca="false">+I39/G39*100</f>
        <v>122.429305912596</v>
      </c>
      <c r="K39" s="45" t="n">
        <f aca="false">+I39/H39*100</f>
        <v>122.429305912596</v>
      </c>
    </row>
    <row r="40" customFormat="false" ht="12.75" hidden="false" customHeight="false" outlineLevel="2" collapsed="false">
      <c r="A40" s="39" t="n">
        <v>5700</v>
      </c>
      <c r="B40" s="40" t="n">
        <v>3634</v>
      </c>
      <c r="C40" s="84" t="s">
        <v>67</v>
      </c>
      <c r="D40" s="15" t="str">
        <f aca="false">(MID(E40,1,3))</f>
        <v>213</v>
      </c>
      <c r="E40" s="40" t="n">
        <v>2132</v>
      </c>
      <c r="F40" s="109" t="s">
        <v>55</v>
      </c>
      <c r="G40" s="42"/>
      <c r="H40" s="43"/>
      <c r="I40" s="43" t="n">
        <v>252</v>
      </c>
      <c r="J40" s="44"/>
      <c r="K40" s="45"/>
    </row>
    <row r="41" customFormat="false" ht="12.75" hidden="false" customHeight="false" outlineLevel="2" collapsed="false">
      <c r="A41" s="39" t="n">
        <v>6200</v>
      </c>
      <c r="B41" s="40" t="n">
        <v>3639</v>
      </c>
      <c r="C41" s="84" t="s">
        <v>38</v>
      </c>
      <c r="D41" s="15" t="str">
        <f aca="false">(MID(E41,1,3))</f>
        <v>213</v>
      </c>
      <c r="E41" s="40" t="n">
        <v>2132</v>
      </c>
      <c r="F41" s="109" t="s">
        <v>55</v>
      </c>
      <c r="G41" s="42"/>
      <c r="H41" s="43"/>
      <c r="I41" s="43" t="n">
        <v>995</v>
      </c>
      <c r="J41" s="44"/>
      <c r="K41" s="45"/>
    </row>
    <row r="42" customFormat="false" ht="12.75" hidden="false" customHeight="false" outlineLevel="2" collapsed="false">
      <c r="A42" s="47" t="n">
        <v>7100</v>
      </c>
      <c r="B42" s="48" t="n">
        <v>3639</v>
      </c>
      <c r="C42" s="84" t="s">
        <v>38</v>
      </c>
      <c r="D42" s="15" t="str">
        <f aca="false">(MID(E42,1,3))</f>
        <v>213</v>
      </c>
      <c r="E42" s="48" t="n">
        <v>2132</v>
      </c>
      <c r="F42" s="109" t="s">
        <v>55</v>
      </c>
      <c r="G42" s="49"/>
      <c r="H42" s="49" t="n">
        <v>248</v>
      </c>
      <c r="I42" s="49" t="n">
        <v>242</v>
      </c>
      <c r="J42" s="50"/>
      <c r="K42" s="45" t="n">
        <f aca="false">+I42/H42*100</f>
        <v>97.5806451612903</v>
      </c>
    </row>
    <row r="43" customFormat="false" ht="12.75" hidden="false" customHeight="false" outlineLevel="2" collapsed="false">
      <c r="A43" s="52" t="n">
        <v>7200</v>
      </c>
      <c r="B43" s="53" t="n">
        <v>3639</v>
      </c>
      <c r="C43" s="84" t="s">
        <v>38</v>
      </c>
      <c r="D43" s="15" t="str">
        <f aca="false">(MID(E43,1,3))</f>
        <v>213</v>
      </c>
      <c r="E43" s="53" t="n">
        <v>2132</v>
      </c>
      <c r="F43" s="109" t="s">
        <v>55</v>
      </c>
      <c r="G43" s="55" t="n">
        <v>40</v>
      </c>
      <c r="H43" s="55" t="n">
        <v>40</v>
      </c>
      <c r="I43" s="55" t="n">
        <v>91</v>
      </c>
      <c r="J43" s="37" t="n">
        <f aca="false">+I43/G43*100</f>
        <v>227.5</v>
      </c>
      <c r="K43" s="45" t="n">
        <f aca="false">+I43/H43*100</f>
        <v>227.5</v>
      </c>
    </row>
    <row r="44" customFormat="false" ht="12.75" hidden="false" customHeight="false" outlineLevel="2" collapsed="false">
      <c r="A44" s="52" t="n">
        <v>7400</v>
      </c>
      <c r="B44" s="53" t="n">
        <v>3639</v>
      </c>
      <c r="C44" s="84" t="s">
        <v>38</v>
      </c>
      <c r="D44" s="15" t="str">
        <f aca="false">(MID(E44,1,3))</f>
        <v>213</v>
      </c>
      <c r="E44" s="53" t="n">
        <v>2132</v>
      </c>
      <c r="F44" s="109" t="s">
        <v>55</v>
      </c>
      <c r="G44" s="55" t="n">
        <v>7676</v>
      </c>
      <c r="H44" s="55" t="n">
        <v>7676</v>
      </c>
      <c r="I44" s="55" t="n">
        <v>10843</v>
      </c>
      <c r="J44" s="37" t="n">
        <f aca="false">+I44/G44*100</f>
        <v>141.258467952058</v>
      </c>
      <c r="K44" s="38" t="n">
        <f aca="false">+I44/H44*100</f>
        <v>141.258467952058</v>
      </c>
    </row>
    <row r="45" customFormat="false" ht="12.75" hidden="false" customHeight="false" outlineLevel="2" collapsed="false">
      <c r="A45" s="57" t="n">
        <v>5100</v>
      </c>
      <c r="B45" s="82" t="n">
        <v>3725</v>
      </c>
      <c r="C45" s="83" t="s">
        <v>68</v>
      </c>
      <c r="D45" s="15" t="str">
        <f aca="false">(MID(E45,1,3))</f>
        <v>213</v>
      </c>
      <c r="E45" s="82" t="n">
        <v>2132</v>
      </c>
      <c r="F45" s="109" t="s">
        <v>55</v>
      </c>
      <c r="G45" s="25" t="n">
        <v>3500</v>
      </c>
      <c r="H45" s="25" t="n">
        <v>4070</v>
      </c>
      <c r="I45" s="25" t="n">
        <v>4070</v>
      </c>
      <c r="J45" s="37" t="n">
        <f aca="false">+I45/G45*100</f>
        <v>116.285714285714</v>
      </c>
      <c r="K45" s="38" t="n">
        <f aca="false">+I45/H45*100</f>
        <v>100</v>
      </c>
    </row>
    <row r="46" customFormat="false" ht="12.75" hidden="false" customHeight="false" outlineLevel="1" collapsed="false">
      <c r="A46" s="57" t="n">
        <v>5100</v>
      </c>
      <c r="B46" s="82" t="n">
        <v>3745</v>
      </c>
      <c r="C46" s="83" t="s">
        <v>53</v>
      </c>
      <c r="D46" s="15" t="str">
        <f aca="false">(MID(E46,1,3))</f>
        <v>213</v>
      </c>
      <c r="E46" s="82" t="n">
        <v>2132</v>
      </c>
      <c r="F46" s="109" t="s">
        <v>55</v>
      </c>
      <c r="G46" s="25" t="n">
        <v>158</v>
      </c>
      <c r="H46" s="25" t="n">
        <v>158</v>
      </c>
      <c r="I46" s="25" t="n">
        <v>136</v>
      </c>
      <c r="J46" s="58" t="n">
        <f aca="false">+I46/G46*100</f>
        <v>86.0759493670886</v>
      </c>
      <c r="K46" s="38" t="n">
        <f aca="false">+I46/H46*100</f>
        <v>86.0759493670886</v>
      </c>
    </row>
    <row r="47" customFormat="false" ht="12.75" hidden="false" customHeight="false" outlineLevel="1" collapsed="false">
      <c r="A47" s="39" t="n">
        <v>5700</v>
      </c>
      <c r="B47" s="40" t="n">
        <v>2310</v>
      </c>
      <c r="C47" s="84" t="s">
        <v>58</v>
      </c>
      <c r="D47" s="15" t="str">
        <f aca="false">(MID(E47,1,3))</f>
        <v>213</v>
      </c>
      <c r="E47" s="40" t="n">
        <v>2139</v>
      </c>
      <c r="F47" s="109" t="s">
        <v>69</v>
      </c>
      <c r="G47" s="42" t="n">
        <v>82500</v>
      </c>
      <c r="H47" s="43" t="n">
        <v>84500</v>
      </c>
      <c r="I47" s="43" t="n">
        <v>84497</v>
      </c>
      <c r="J47" s="44" t="n">
        <f aca="false">+I47/G47*100</f>
        <v>102.420606060606</v>
      </c>
      <c r="K47" s="45" t="n">
        <f aca="false">+I47/H47*100</f>
        <v>99.996449704142</v>
      </c>
    </row>
    <row r="48" customFormat="false" ht="12.75" hidden="false" customHeight="false" outlineLevel="1" collapsed="false">
      <c r="A48" s="39" t="n">
        <v>5700</v>
      </c>
      <c r="B48" s="40" t="n">
        <v>2321</v>
      </c>
      <c r="C48" s="84" t="s">
        <v>70</v>
      </c>
      <c r="D48" s="15" t="str">
        <f aca="false">(MID(E48,1,3))</f>
        <v>213</v>
      </c>
      <c r="E48" s="40" t="n">
        <v>2139</v>
      </c>
      <c r="F48" s="109" t="s">
        <v>69</v>
      </c>
      <c r="G48" s="42" t="n">
        <v>192500</v>
      </c>
      <c r="H48" s="43" t="n">
        <v>192500</v>
      </c>
      <c r="I48" s="43" t="n">
        <v>192503</v>
      </c>
      <c r="J48" s="44" t="n">
        <f aca="false">+I48/G48*100</f>
        <v>100.001558441558</v>
      </c>
      <c r="K48" s="45" t="n">
        <f aca="false">+I48/H48*100</f>
        <v>100.001558441558</v>
      </c>
    </row>
    <row r="49" customFormat="false" ht="12.75" hidden="false" customHeight="false" outlineLevel="2" collapsed="false">
      <c r="A49" s="57" t="n">
        <v>5100</v>
      </c>
      <c r="B49" s="82" t="n">
        <v>3632</v>
      </c>
      <c r="C49" s="83" t="s">
        <v>37</v>
      </c>
      <c r="D49" s="15" t="str">
        <f aca="false">(MID(E49,1,3))</f>
        <v>213</v>
      </c>
      <c r="E49" s="82" t="n">
        <v>2139</v>
      </c>
      <c r="F49" s="109" t="s">
        <v>69</v>
      </c>
      <c r="G49" s="25" t="n">
        <v>4000</v>
      </c>
      <c r="H49" s="25" t="n">
        <v>4000</v>
      </c>
      <c r="I49" s="25" t="n">
        <v>4000</v>
      </c>
      <c r="J49" s="58" t="n">
        <f aca="false">+I49/G49*100</f>
        <v>100</v>
      </c>
      <c r="K49" s="59" t="n">
        <f aca="false">+I49/H49*100</f>
        <v>100</v>
      </c>
    </row>
    <row r="50" customFormat="false" ht="13.5" hidden="false" customHeight="false" outlineLevel="2" collapsed="false">
      <c r="A50" s="88"/>
      <c r="B50" s="89"/>
      <c r="C50" s="90"/>
      <c r="D50" s="91" t="s">
        <v>71</v>
      </c>
      <c r="E50" s="89"/>
      <c r="F50" s="92"/>
      <c r="G50" s="93" t="n">
        <f aca="false">SUBTOTAL(9,G24:G49)</f>
        <v>324050</v>
      </c>
      <c r="H50" s="93" t="n">
        <f aca="false">SUBTOTAL(9,H24:H49)</f>
        <v>328045</v>
      </c>
      <c r="I50" s="93" t="n">
        <f aca="false">SUBTOTAL(9,I24:I49)</f>
        <v>328767</v>
      </c>
      <c r="J50" s="94" t="n">
        <f aca="false">+I50/G50*100</f>
        <v>101.455639561796</v>
      </c>
      <c r="K50" s="95" t="n">
        <f aca="false">+I50/H50*100</f>
        <v>100.220091755704</v>
      </c>
    </row>
    <row r="51" customFormat="false" ht="12.75" hidden="false" customHeight="false" outlineLevel="2" collapsed="false">
      <c r="A51" s="57"/>
      <c r="B51" s="82"/>
      <c r="C51" s="83"/>
      <c r="D51" s="32"/>
      <c r="E51" s="82"/>
      <c r="F51" s="109"/>
      <c r="G51" s="104"/>
      <c r="H51" s="104"/>
      <c r="I51" s="104"/>
      <c r="J51" s="105"/>
      <c r="K51" s="106"/>
    </row>
    <row r="52" customFormat="false" ht="12.75" hidden="false" customHeight="false" outlineLevel="2" collapsed="false">
      <c r="A52" s="108" t="s">
        <v>72</v>
      </c>
      <c r="B52" s="82"/>
      <c r="C52" s="83"/>
      <c r="D52" s="32"/>
      <c r="E52" s="82"/>
      <c r="F52" s="109"/>
      <c r="G52" s="104"/>
      <c r="H52" s="104"/>
      <c r="I52" s="104"/>
      <c r="J52" s="105"/>
      <c r="K52" s="106"/>
    </row>
    <row r="53" customFormat="false" ht="12.75" hidden="false" customHeight="false" outlineLevel="1" collapsed="false">
      <c r="A53" s="57" t="n">
        <v>3700</v>
      </c>
      <c r="B53" s="23" t="n">
        <v>3612</v>
      </c>
      <c r="C53" s="85" t="s">
        <v>51</v>
      </c>
      <c r="D53" s="15" t="str">
        <f aca="false">(MID(E53,1,3))</f>
        <v>214</v>
      </c>
      <c r="E53" s="23" t="n">
        <v>2141</v>
      </c>
      <c r="F53" s="24" t="s">
        <v>73</v>
      </c>
      <c r="G53" s="25"/>
      <c r="H53" s="25"/>
      <c r="I53" s="25" t="n">
        <v>1829</v>
      </c>
      <c r="J53" s="26"/>
      <c r="K53" s="27"/>
    </row>
    <row r="54" customFormat="false" ht="12.75" hidden="false" customHeight="false" outlineLevel="1" collapsed="false">
      <c r="A54" s="57" t="n">
        <v>3700</v>
      </c>
      <c r="B54" s="23" t="n">
        <v>3619</v>
      </c>
      <c r="C54" s="85" t="s">
        <v>74</v>
      </c>
      <c r="D54" s="15" t="str">
        <f aca="false">(MID(E54,1,3))</f>
        <v>214</v>
      </c>
      <c r="E54" s="23" t="n">
        <v>2141</v>
      </c>
      <c r="F54" s="24" t="s">
        <v>73</v>
      </c>
      <c r="G54" s="25" t="n">
        <v>4759</v>
      </c>
      <c r="H54" s="25" t="n">
        <v>4759</v>
      </c>
      <c r="I54" s="25" t="n">
        <v>2787</v>
      </c>
      <c r="J54" s="26" t="n">
        <f aca="false">+I54/G54*100</f>
        <v>58.5627232611893</v>
      </c>
      <c r="K54" s="27" t="n">
        <f aca="false">+I54/H54*100</f>
        <v>58.5627232611893</v>
      </c>
    </row>
    <row r="55" customFormat="false" ht="12.75" hidden="false" customHeight="false" outlineLevel="1" collapsed="false">
      <c r="A55" s="22" t="n">
        <v>3700</v>
      </c>
      <c r="B55" s="23" t="n">
        <v>6310</v>
      </c>
      <c r="C55" s="85" t="s">
        <v>75</v>
      </c>
      <c r="D55" s="15" t="str">
        <f aca="false">(MID(E55,1,3))</f>
        <v>214</v>
      </c>
      <c r="E55" s="23" t="n">
        <v>2141</v>
      </c>
      <c r="F55" s="24" t="s">
        <v>73</v>
      </c>
      <c r="G55" s="25" t="n">
        <v>76000</v>
      </c>
      <c r="H55" s="25" t="n">
        <v>76000</v>
      </c>
      <c r="I55" s="25" t="n">
        <v>90127</v>
      </c>
      <c r="J55" s="26" t="n">
        <f aca="false">+I55/G55*100</f>
        <v>118.588157894737</v>
      </c>
      <c r="K55" s="27" t="n">
        <f aca="false">+I55/H55*100</f>
        <v>118.588157894737</v>
      </c>
    </row>
    <row r="56" customFormat="false" ht="12.75" hidden="false" customHeight="false" outlineLevel="2" collapsed="false">
      <c r="A56" s="39" t="n">
        <v>7499</v>
      </c>
      <c r="B56" s="40" t="n">
        <v>6310</v>
      </c>
      <c r="C56" s="85" t="s">
        <v>75</v>
      </c>
      <c r="D56" s="15" t="str">
        <f aca="false">(MID(E56,1,3))</f>
        <v>214</v>
      </c>
      <c r="E56" s="40" t="n">
        <v>2141</v>
      </c>
      <c r="F56" s="41" t="s">
        <v>73</v>
      </c>
      <c r="G56" s="42"/>
      <c r="H56" s="43"/>
      <c r="I56" s="43" t="n">
        <v>25</v>
      </c>
      <c r="J56" s="44"/>
      <c r="K56" s="45"/>
    </row>
    <row r="57" customFormat="false" ht="12.75" hidden="false" customHeight="false" outlineLevel="2" collapsed="false">
      <c r="A57" s="110" t="n">
        <v>3700</v>
      </c>
      <c r="B57" s="111" t="n">
        <v>6310</v>
      </c>
      <c r="C57" s="85" t="s">
        <v>75</v>
      </c>
      <c r="D57" s="112" t="n">
        <v>214</v>
      </c>
      <c r="E57" s="111" t="n">
        <v>2142</v>
      </c>
      <c r="F57" s="113" t="s">
        <v>76</v>
      </c>
      <c r="G57" s="114"/>
      <c r="H57" s="115"/>
      <c r="I57" s="115" t="n">
        <v>5450</v>
      </c>
      <c r="J57" s="116"/>
      <c r="K57" s="117"/>
    </row>
    <row r="58" customFormat="false" ht="13.5" hidden="false" customHeight="false" outlineLevel="2" collapsed="false">
      <c r="A58" s="88"/>
      <c r="B58" s="89"/>
      <c r="C58" s="90"/>
      <c r="D58" s="91" t="s">
        <v>77</v>
      </c>
      <c r="E58" s="89"/>
      <c r="F58" s="92"/>
      <c r="G58" s="93" t="n">
        <f aca="false">SUBTOTAL(9,G53:G56)</f>
        <v>80759</v>
      </c>
      <c r="H58" s="93" t="n">
        <f aca="false">SUBTOTAL(9,H53:H56)</f>
        <v>80759</v>
      </c>
      <c r="I58" s="93" t="n">
        <f aca="false">SUBTOTAL(9,I53:I57)</f>
        <v>100218</v>
      </c>
      <c r="J58" s="94" t="n">
        <f aca="false">+I58/G58*100</f>
        <v>124.095147290085</v>
      </c>
      <c r="K58" s="95" t="n">
        <f aca="false">+I58/H58*100</f>
        <v>124.095147290085</v>
      </c>
    </row>
    <row r="59" customFormat="false" ht="12.75" hidden="false" customHeight="false" outlineLevel="2" collapsed="false">
      <c r="A59" s="118"/>
      <c r="B59" s="119"/>
      <c r="C59" s="120"/>
      <c r="D59" s="32"/>
      <c r="E59" s="119"/>
      <c r="F59" s="121"/>
      <c r="G59" s="100"/>
      <c r="H59" s="100"/>
      <c r="I59" s="100"/>
      <c r="J59" s="101"/>
      <c r="K59" s="102"/>
    </row>
    <row r="60" customFormat="false" ht="12.75" hidden="false" customHeight="false" outlineLevel="2" collapsed="false">
      <c r="A60" s="122" t="s">
        <v>78</v>
      </c>
      <c r="B60" s="40"/>
      <c r="C60" s="84"/>
      <c r="D60" s="32"/>
      <c r="E60" s="40"/>
      <c r="F60" s="41"/>
      <c r="G60" s="104"/>
      <c r="H60" s="104"/>
      <c r="I60" s="104"/>
      <c r="J60" s="105"/>
      <c r="K60" s="106"/>
    </row>
    <row r="61" customFormat="false" ht="12.75" hidden="false" customHeight="false" outlineLevel="2" collapsed="false">
      <c r="A61" s="39" t="n">
        <v>5200</v>
      </c>
      <c r="B61" s="40" t="n">
        <v>1039</v>
      </c>
      <c r="C61" s="84" t="s">
        <v>79</v>
      </c>
      <c r="D61" s="15" t="str">
        <f aca="false">(MID(E61,1,3))</f>
        <v>221</v>
      </c>
      <c r="E61" s="40" t="n">
        <v>2210</v>
      </c>
      <c r="F61" s="41" t="s">
        <v>78</v>
      </c>
      <c r="G61" s="42" t="n">
        <v>10</v>
      </c>
      <c r="H61" s="43" t="n">
        <v>10</v>
      </c>
      <c r="I61" s="43"/>
      <c r="J61" s="44"/>
      <c r="K61" s="45"/>
    </row>
    <row r="62" customFormat="false" ht="12.75" hidden="false" customHeight="false" outlineLevel="2" collapsed="false">
      <c r="A62" s="39" t="n">
        <v>5400</v>
      </c>
      <c r="B62" s="40" t="s">
        <v>56</v>
      </c>
      <c r="C62" s="84" t="s">
        <v>57</v>
      </c>
      <c r="D62" s="15" t="str">
        <f aca="false">(MID(E62,1,3))</f>
        <v>221</v>
      </c>
      <c r="E62" s="40" t="n">
        <v>2210</v>
      </c>
      <c r="F62" s="41" t="s">
        <v>78</v>
      </c>
      <c r="G62" s="43" t="n">
        <v>6060</v>
      </c>
      <c r="H62" s="43" t="n">
        <v>6060</v>
      </c>
      <c r="I62" s="42" t="n">
        <v>9952</v>
      </c>
      <c r="J62" s="44" t="n">
        <f aca="false">+I62/G62*100</f>
        <v>164.224422442244</v>
      </c>
      <c r="K62" s="45" t="n">
        <f aca="false">+I62/H62*100</f>
        <v>164.224422442244</v>
      </c>
    </row>
    <row r="63" customFormat="false" ht="12.75" hidden="false" customHeight="false" outlineLevel="2" collapsed="false">
      <c r="A63" s="39" t="n">
        <v>5200</v>
      </c>
      <c r="B63" s="40" t="n">
        <v>2399</v>
      </c>
      <c r="C63" s="84" t="s">
        <v>80</v>
      </c>
      <c r="D63" s="15" t="str">
        <f aca="false">(MID(E63,1,3))</f>
        <v>221</v>
      </c>
      <c r="E63" s="40" t="n">
        <v>2210</v>
      </c>
      <c r="F63" s="41" t="s">
        <v>78</v>
      </c>
      <c r="G63" s="42" t="n">
        <v>60</v>
      </c>
      <c r="H63" s="43" t="n">
        <v>60</v>
      </c>
      <c r="I63" s="43" t="n">
        <v>95</v>
      </c>
      <c r="J63" s="44" t="n">
        <f aca="false">+I63/G63*100</f>
        <v>158.333333333333</v>
      </c>
      <c r="K63" s="45" t="n">
        <f aca="false">+I63/H63*100</f>
        <v>158.333333333333</v>
      </c>
    </row>
    <row r="64" customFormat="false" ht="12.75" hidden="false" customHeight="false" outlineLevel="2" collapsed="false">
      <c r="A64" s="39" t="n">
        <v>7300</v>
      </c>
      <c r="B64" s="40" t="n">
        <v>3319</v>
      </c>
      <c r="C64" s="84" t="s">
        <v>64</v>
      </c>
      <c r="D64" s="15" t="str">
        <f aca="false">(MID(E64,1,3))</f>
        <v>221</v>
      </c>
      <c r="E64" s="40" t="n">
        <v>2210</v>
      </c>
      <c r="F64" s="41" t="s">
        <v>78</v>
      </c>
      <c r="G64" s="42"/>
      <c r="H64" s="43"/>
      <c r="I64" s="43" t="n">
        <v>38</v>
      </c>
      <c r="J64" s="44"/>
      <c r="K64" s="45"/>
    </row>
    <row r="65" customFormat="false" ht="12.75" hidden="false" customHeight="false" outlineLevel="2" collapsed="false">
      <c r="A65" s="39" t="n">
        <v>7500</v>
      </c>
      <c r="B65" s="40" t="n">
        <v>3322</v>
      </c>
      <c r="C65" s="84" t="s">
        <v>81</v>
      </c>
      <c r="D65" s="15" t="str">
        <f aca="false">(MID(E65,1,3))</f>
        <v>221</v>
      </c>
      <c r="E65" s="40" t="n">
        <v>2210</v>
      </c>
      <c r="F65" s="41" t="s">
        <v>78</v>
      </c>
      <c r="G65" s="42" t="n">
        <v>30</v>
      </c>
      <c r="H65" s="43" t="n">
        <v>30</v>
      </c>
      <c r="I65" s="43" t="n">
        <v>42</v>
      </c>
      <c r="J65" s="44" t="n">
        <f aca="false">+I65/G65*100</f>
        <v>140</v>
      </c>
      <c r="K65" s="45" t="n">
        <f aca="false">+I65/H65*100</f>
        <v>140</v>
      </c>
    </row>
    <row r="66" customFormat="false" ht="12.75" hidden="false" customHeight="false" outlineLevel="2" collapsed="false">
      <c r="A66" s="57" t="n">
        <v>3700</v>
      </c>
      <c r="B66" s="23" t="n">
        <v>3531</v>
      </c>
      <c r="C66" s="85" t="s">
        <v>82</v>
      </c>
      <c r="D66" s="15" t="str">
        <f aca="false">(MID(E66,1,3))</f>
        <v>221</v>
      </c>
      <c r="E66" s="23" t="n">
        <v>2210</v>
      </c>
      <c r="F66" s="24" t="s">
        <v>78</v>
      </c>
      <c r="G66" s="25"/>
      <c r="H66" s="25"/>
      <c r="I66" s="25" t="n">
        <v>466</v>
      </c>
      <c r="J66" s="26"/>
      <c r="K66" s="27"/>
    </row>
    <row r="67" customFormat="false" ht="12.75" hidden="false" customHeight="false" outlineLevel="2" collapsed="false">
      <c r="A67" s="57" t="n">
        <v>5100</v>
      </c>
      <c r="B67" s="82" t="n">
        <v>3749</v>
      </c>
      <c r="C67" s="83" t="s">
        <v>83</v>
      </c>
      <c r="D67" s="15" t="str">
        <f aca="false">(MID(E67,1,3))</f>
        <v>221</v>
      </c>
      <c r="E67" s="82" t="n">
        <v>2210</v>
      </c>
      <c r="F67" s="109" t="s">
        <v>78</v>
      </c>
      <c r="G67" s="25" t="n">
        <v>500</v>
      </c>
      <c r="H67" s="25" t="n">
        <v>500</v>
      </c>
      <c r="I67" s="25" t="n">
        <v>781</v>
      </c>
      <c r="J67" s="58" t="n">
        <f aca="false">+I67/G67*100</f>
        <v>156.2</v>
      </c>
      <c r="K67" s="59" t="n">
        <f aca="false">+I67/H67*100</f>
        <v>156.2</v>
      </c>
    </row>
    <row r="68" customFormat="false" ht="12.75" hidden="false" customHeight="false" outlineLevel="1" collapsed="false">
      <c r="A68" s="33" t="n">
        <v>3600</v>
      </c>
      <c r="B68" s="123" t="n">
        <v>5262</v>
      </c>
      <c r="C68" s="124" t="s">
        <v>84</v>
      </c>
      <c r="D68" s="15" t="str">
        <f aca="false">(MID(E68,1,3))</f>
        <v>221</v>
      </c>
      <c r="E68" s="34" t="n">
        <v>2210</v>
      </c>
      <c r="F68" s="35" t="s">
        <v>78</v>
      </c>
      <c r="G68" s="36" t="n">
        <v>5</v>
      </c>
      <c r="H68" s="86" t="n">
        <v>5</v>
      </c>
      <c r="I68" s="86" t="n">
        <v>35</v>
      </c>
      <c r="J68" s="37" t="n">
        <f aca="false">+I68/G68*100</f>
        <v>700</v>
      </c>
      <c r="K68" s="38" t="n">
        <f aca="false">+I68/H68*100</f>
        <v>700</v>
      </c>
    </row>
    <row r="69" customFormat="false" ht="12.75" hidden="false" customHeight="false" outlineLevel="1" collapsed="false">
      <c r="A69" s="39" t="n">
        <v>8200</v>
      </c>
      <c r="B69" s="40" t="n">
        <v>5311</v>
      </c>
      <c r="C69" s="84" t="s">
        <v>42</v>
      </c>
      <c r="D69" s="15" t="str">
        <f aca="false">(MID(E69,1,3))</f>
        <v>221</v>
      </c>
      <c r="E69" s="40" t="n">
        <v>2210</v>
      </c>
      <c r="F69" s="41" t="s">
        <v>78</v>
      </c>
      <c r="G69" s="42" t="n">
        <v>6400</v>
      </c>
      <c r="H69" s="43" t="n">
        <v>6400</v>
      </c>
      <c r="I69" s="43" t="n">
        <v>6392</v>
      </c>
      <c r="J69" s="44" t="n">
        <f aca="false">+I69/G69*100</f>
        <v>99.875</v>
      </c>
      <c r="K69" s="45" t="n">
        <f aca="false">+I69/H69*100</f>
        <v>99.875</v>
      </c>
    </row>
    <row r="70" customFormat="false" ht="12.75" hidden="false" customHeight="false" outlineLevel="2" collapsed="false">
      <c r="A70" s="33" t="n">
        <v>3200</v>
      </c>
      <c r="B70" s="34" t="n">
        <v>6171</v>
      </c>
      <c r="C70" s="85" t="s">
        <v>43</v>
      </c>
      <c r="D70" s="15" t="str">
        <f aca="false">(MID(E70,1,3))</f>
        <v>221</v>
      </c>
      <c r="E70" s="34" t="n">
        <v>2210</v>
      </c>
      <c r="F70" s="35" t="s">
        <v>78</v>
      </c>
      <c r="G70" s="36" t="n">
        <v>1200</v>
      </c>
      <c r="H70" s="36" t="n">
        <v>1200</v>
      </c>
      <c r="I70" s="36" t="n">
        <v>1028</v>
      </c>
      <c r="J70" s="37" t="n">
        <f aca="false">+I70/G70*100</f>
        <v>85.6666666666667</v>
      </c>
      <c r="K70" s="38" t="n">
        <f aca="false">+I70/H70*100</f>
        <v>85.6666666666667</v>
      </c>
    </row>
    <row r="71" customFormat="false" ht="13.5" hidden="false" customHeight="false" outlineLevel="2" collapsed="false">
      <c r="A71" s="88"/>
      <c r="B71" s="89"/>
      <c r="C71" s="90"/>
      <c r="D71" s="91" t="s">
        <v>85</v>
      </c>
      <c r="E71" s="89"/>
      <c r="F71" s="92"/>
      <c r="G71" s="93" t="n">
        <f aca="false">SUBTOTAL(9,G61:G70)</f>
        <v>14265</v>
      </c>
      <c r="H71" s="93" t="n">
        <f aca="false">SUBTOTAL(9,H61:H70)</f>
        <v>14265</v>
      </c>
      <c r="I71" s="93" t="n">
        <f aca="false">SUBTOTAL(9,I61:I70)</f>
        <v>18829</v>
      </c>
      <c r="J71" s="94" t="n">
        <f aca="false">+I71/G71*100</f>
        <v>131.994391868209</v>
      </c>
      <c r="K71" s="95" t="n">
        <f aca="false">+I71/H71*100</f>
        <v>131.994391868209</v>
      </c>
    </row>
    <row r="72" customFormat="false" ht="12.75" hidden="false" customHeight="false" outlineLevel="1" collapsed="false">
      <c r="A72" s="39"/>
      <c r="B72" s="40"/>
      <c r="C72" s="84"/>
      <c r="D72" s="32"/>
      <c r="E72" s="40"/>
      <c r="F72" s="41"/>
      <c r="G72" s="104"/>
      <c r="H72" s="104"/>
      <c r="I72" s="104"/>
      <c r="J72" s="125"/>
      <c r="K72" s="126"/>
    </row>
    <row r="73" customFormat="false" ht="12.75" hidden="false" customHeight="false" outlineLevel="1" collapsed="false">
      <c r="A73" s="122" t="s">
        <v>86</v>
      </c>
      <c r="B73" s="40"/>
      <c r="C73" s="84"/>
      <c r="D73" s="32"/>
      <c r="E73" s="40"/>
      <c r="F73" s="41"/>
      <c r="G73" s="104"/>
      <c r="H73" s="104"/>
      <c r="I73" s="104"/>
      <c r="J73" s="37"/>
      <c r="K73" s="38"/>
    </row>
    <row r="74" customFormat="false" ht="12.75" hidden="false" customHeight="false" outlineLevel="1" collapsed="false">
      <c r="A74" s="39" t="n">
        <v>3700</v>
      </c>
      <c r="B74" s="40" t="n">
        <v>6402</v>
      </c>
      <c r="C74" s="85" t="s">
        <v>87</v>
      </c>
      <c r="D74" s="17" t="n">
        <v>222</v>
      </c>
      <c r="E74" s="40" t="n">
        <v>2222</v>
      </c>
      <c r="F74" s="41" t="s">
        <v>88</v>
      </c>
      <c r="G74" s="104"/>
      <c r="H74" s="56" t="n">
        <v>105</v>
      </c>
      <c r="I74" s="56" t="n">
        <v>105</v>
      </c>
      <c r="J74" s="37"/>
      <c r="K74" s="38" t="n">
        <f aca="false">+I74/H74*100</f>
        <v>100</v>
      </c>
    </row>
    <row r="75" customFormat="false" ht="12.75" hidden="false" customHeight="false" outlineLevel="2" collapsed="false">
      <c r="A75" s="39" t="n">
        <v>3700</v>
      </c>
      <c r="B75" s="40" t="n">
        <v>6402</v>
      </c>
      <c r="C75" s="85" t="s">
        <v>87</v>
      </c>
      <c r="D75" s="17" t="n">
        <v>222</v>
      </c>
      <c r="E75" s="40" t="n">
        <v>2223</v>
      </c>
      <c r="F75" s="41" t="s">
        <v>89</v>
      </c>
      <c r="G75" s="104"/>
      <c r="H75" s="56" t="n">
        <v>54290</v>
      </c>
      <c r="I75" s="56" t="n">
        <v>54290</v>
      </c>
      <c r="J75" s="37"/>
      <c r="K75" s="38" t="n">
        <f aca="false">+I75/H75*100</f>
        <v>100</v>
      </c>
    </row>
    <row r="76" customFormat="false" ht="12.75" hidden="false" customHeight="false" outlineLevel="2" collapsed="false">
      <c r="A76" s="22" t="n">
        <v>3700</v>
      </c>
      <c r="B76" s="23" t="n">
        <v>6402</v>
      </c>
      <c r="C76" s="85" t="s">
        <v>87</v>
      </c>
      <c r="D76" s="15" t="str">
        <f aca="false">(MID(E76,1,3))</f>
        <v>222</v>
      </c>
      <c r="E76" s="23" t="n">
        <v>2229</v>
      </c>
      <c r="F76" s="24" t="s">
        <v>90</v>
      </c>
      <c r="G76" s="25"/>
      <c r="H76" s="25" t="n">
        <v>1424</v>
      </c>
      <c r="I76" s="25" t="n">
        <v>1424</v>
      </c>
      <c r="J76" s="37"/>
      <c r="K76" s="38" t="n">
        <f aca="false">+I76/H76*100</f>
        <v>100</v>
      </c>
    </row>
    <row r="77" customFormat="false" ht="12.75" hidden="false" customHeight="false" outlineLevel="1" collapsed="false">
      <c r="A77" s="22" t="n">
        <v>7499</v>
      </c>
      <c r="B77" s="23" t="n">
        <v>6402</v>
      </c>
      <c r="C77" s="85" t="s">
        <v>87</v>
      </c>
      <c r="D77" s="15" t="str">
        <f aca="false">(MID(E77,1,3))</f>
        <v>222</v>
      </c>
      <c r="E77" s="23" t="n">
        <v>2229</v>
      </c>
      <c r="F77" s="24" t="s">
        <v>90</v>
      </c>
      <c r="G77" s="25"/>
      <c r="H77" s="25" t="n">
        <v>2313</v>
      </c>
      <c r="I77" s="25" t="n">
        <v>2313</v>
      </c>
      <c r="J77" s="37"/>
      <c r="K77" s="38" t="n">
        <f aca="false">+I77/H77*100</f>
        <v>100</v>
      </c>
    </row>
    <row r="78" customFormat="false" ht="13.5" hidden="false" customHeight="false" outlineLevel="1" collapsed="false">
      <c r="A78" s="88"/>
      <c r="B78" s="89"/>
      <c r="C78" s="90"/>
      <c r="D78" s="91" t="s">
        <v>91</v>
      </c>
      <c r="E78" s="89"/>
      <c r="F78" s="92"/>
      <c r="G78" s="93"/>
      <c r="H78" s="93" t="n">
        <f aca="false">SUBTOTAL(9,H74:H77)</f>
        <v>58132</v>
      </c>
      <c r="I78" s="93" t="n">
        <f aca="false">SUBTOTAL(9,I74:I77)</f>
        <v>58132</v>
      </c>
      <c r="J78" s="94"/>
      <c r="K78" s="95" t="n">
        <f aca="false">+I78/H78*100</f>
        <v>100</v>
      </c>
    </row>
    <row r="79" customFormat="false" ht="12.75" hidden="false" customHeight="false" outlineLevel="2" collapsed="false">
      <c r="A79" s="22"/>
      <c r="B79" s="23"/>
      <c r="C79" s="85"/>
      <c r="D79" s="32"/>
      <c r="E79" s="23"/>
      <c r="F79" s="24"/>
      <c r="G79" s="104"/>
      <c r="H79" s="104"/>
      <c r="I79" s="104"/>
      <c r="J79" s="105"/>
      <c r="K79" s="102"/>
    </row>
    <row r="80" customFormat="false" ht="12.75" hidden="false" customHeight="false" outlineLevel="2" collapsed="false">
      <c r="A80" s="127" t="s">
        <v>92</v>
      </c>
      <c r="B80" s="23"/>
      <c r="C80" s="85"/>
      <c r="D80" s="32"/>
      <c r="E80" s="23"/>
      <c r="F80" s="24"/>
      <c r="G80" s="104"/>
      <c r="H80" s="104"/>
      <c r="I80" s="104"/>
      <c r="J80" s="105"/>
      <c r="K80" s="106"/>
    </row>
    <row r="81" customFormat="false" ht="12.75" hidden="false" customHeight="false" outlineLevel="2" collapsed="false">
      <c r="A81" s="39" t="n">
        <v>5400</v>
      </c>
      <c r="B81" s="40" t="n">
        <v>2219</v>
      </c>
      <c r="C81" s="84" t="s">
        <v>57</v>
      </c>
      <c r="D81" s="15" t="str">
        <f aca="false">(MID(E81,1,3))</f>
        <v>231</v>
      </c>
      <c r="E81" s="40" t="n">
        <v>2310</v>
      </c>
      <c r="F81" s="41" t="s">
        <v>92</v>
      </c>
      <c r="G81" s="43" t="n">
        <v>300</v>
      </c>
      <c r="H81" s="43" t="n">
        <v>300</v>
      </c>
      <c r="I81" s="42" t="n">
        <v>494</v>
      </c>
      <c r="J81" s="44" t="n">
        <f aca="false">+I81/G81*100</f>
        <v>164.666666666667</v>
      </c>
      <c r="K81" s="45" t="n">
        <f aca="false">+I81/H81*100</f>
        <v>164.666666666667</v>
      </c>
    </row>
    <row r="82" customFormat="false" ht="12.75" hidden="false" customHeight="false" outlineLevel="2" collapsed="false">
      <c r="A82" s="39" t="n">
        <v>7200</v>
      </c>
      <c r="B82" s="40" t="n">
        <v>4341</v>
      </c>
      <c r="C82" s="84" t="s">
        <v>93</v>
      </c>
      <c r="D82" s="15" t="str">
        <f aca="false">(MID(E82,1,3))</f>
        <v>231</v>
      </c>
      <c r="E82" s="40" t="n">
        <v>2310</v>
      </c>
      <c r="F82" s="41" t="s">
        <v>92</v>
      </c>
      <c r="G82" s="43"/>
      <c r="H82" s="43"/>
      <c r="I82" s="42" t="n">
        <v>38</v>
      </c>
      <c r="J82" s="44"/>
      <c r="K82" s="45"/>
    </row>
    <row r="83" customFormat="false" ht="12.75" hidden="false" customHeight="false" outlineLevel="2" collapsed="false">
      <c r="A83" s="39" t="n">
        <v>8200</v>
      </c>
      <c r="B83" s="40" t="n">
        <v>5311</v>
      </c>
      <c r="C83" s="84" t="s">
        <v>42</v>
      </c>
      <c r="D83" s="15" t="str">
        <f aca="false">(MID(E83,1,3))</f>
        <v>231</v>
      </c>
      <c r="E83" s="40" t="n">
        <v>2310</v>
      </c>
      <c r="F83" s="41" t="s">
        <v>92</v>
      </c>
      <c r="G83" s="42" t="n">
        <v>265</v>
      </c>
      <c r="H83" s="43" t="n">
        <v>265</v>
      </c>
      <c r="I83" s="43" t="n">
        <v>70</v>
      </c>
      <c r="J83" s="44" t="n">
        <f aca="false">+I83/G83*100</f>
        <v>26.4150943396226</v>
      </c>
      <c r="K83" s="45" t="n">
        <f aca="false">+I83/H83*100</f>
        <v>26.4150943396226</v>
      </c>
      <c r="L83" s="128"/>
      <c r="M83" s="128"/>
    </row>
    <row r="84" customFormat="false" ht="13.5" hidden="false" customHeight="false" outlineLevel="2" collapsed="false">
      <c r="A84" s="88"/>
      <c r="B84" s="89"/>
      <c r="C84" s="90"/>
      <c r="D84" s="91" t="s">
        <v>94</v>
      </c>
      <c r="E84" s="89"/>
      <c r="F84" s="92"/>
      <c r="G84" s="93" t="n">
        <f aca="false">SUBTOTAL(9,G81:G83)</f>
        <v>565</v>
      </c>
      <c r="H84" s="93" t="n">
        <f aca="false">SUBTOTAL(9,H81:H83)</f>
        <v>565</v>
      </c>
      <c r="I84" s="93" t="n">
        <f aca="false">SUBTOTAL(9,I81:I83)</f>
        <v>602</v>
      </c>
      <c r="J84" s="129" t="n">
        <f aca="false">+I84/G84*100</f>
        <v>106.548672566372</v>
      </c>
      <c r="K84" s="130" t="n">
        <f aca="false">+I84/H84*100</f>
        <v>106.548672566372</v>
      </c>
    </row>
    <row r="85" customFormat="false" ht="12.75" hidden="false" customHeight="false" outlineLevel="2" collapsed="false">
      <c r="A85" s="39"/>
      <c r="B85" s="40"/>
      <c r="C85" s="84"/>
      <c r="D85" s="32"/>
      <c r="E85" s="40"/>
      <c r="F85" s="41"/>
      <c r="G85" s="104"/>
      <c r="H85" s="104"/>
      <c r="I85" s="104"/>
      <c r="J85" s="131"/>
      <c r="K85" s="132"/>
    </row>
    <row r="86" customFormat="false" ht="12.75" hidden="false" customHeight="false" outlineLevel="2" collapsed="false">
      <c r="A86" s="122" t="s">
        <v>95</v>
      </c>
      <c r="B86" s="40"/>
      <c r="C86" s="84"/>
      <c r="D86" s="32"/>
      <c r="E86" s="40"/>
      <c r="F86" s="41"/>
      <c r="G86" s="104"/>
      <c r="H86" s="104"/>
      <c r="I86" s="104"/>
      <c r="J86" s="44"/>
      <c r="K86" s="45"/>
    </row>
    <row r="87" customFormat="false" ht="12.75" hidden="false" customHeight="false" outlineLevel="2" collapsed="false">
      <c r="A87" s="57" t="n">
        <v>8200</v>
      </c>
      <c r="B87" s="40" t="n">
        <v>5311</v>
      </c>
      <c r="C87" s="84" t="s">
        <v>42</v>
      </c>
      <c r="D87" s="15" t="str">
        <f aca="false">(MID(E87,1,3))</f>
        <v>232</v>
      </c>
      <c r="E87" s="23" t="n">
        <v>2321</v>
      </c>
      <c r="F87" s="24" t="s">
        <v>96</v>
      </c>
      <c r="G87" s="25"/>
      <c r="H87" s="25" t="n">
        <v>60</v>
      </c>
      <c r="I87" s="25" t="n">
        <v>60</v>
      </c>
      <c r="J87" s="44"/>
      <c r="K87" s="45" t="n">
        <f aca="false">+I87/H87*100</f>
        <v>100</v>
      </c>
    </row>
    <row r="88" customFormat="false" ht="12.75" hidden="false" customHeight="false" outlineLevel="2" collapsed="false">
      <c r="A88" s="57" t="n">
        <v>3200</v>
      </c>
      <c r="B88" s="23" t="n">
        <v>6223</v>
      </c>
      <c r="C88" s="85" t="s">
        <v>97</v>
      </c>
      <c r="D88" s="15" t="str">
        <f aca="false">(MID(E88,1,3))</f>
        <v>232</v>
      </c>
      <c r="E88" s="23" t="n">
        <v>2321</v>
      </c>
      <c r="F88" s="24" t="s">
        <v>96</v>
      </c>
      <c r="G88" s="25"/>
      <c r="H88" s="25" t="n">
        <v>100</v>
      </c>
      <c r="I88" s="25" t="n">
        <v>99</v>
      </c>
      <c r="J88" s="44"/>
      <c r="K88" s="45" t="n">
        <f aca="false">+I88/H88*100</f>
        <v>99</v>
      </c>
    </row>
    <row r="89" customFormat="false" ht="12.75" hidden="false" customHeight="false" outlineLevel="2" collapsed="false">
      <c r="A89" s="57" t="n">
        <v>5600</v>
      </c>
      <c r="B89" s="23" t="n">
        <v>2310</v>
      </c>
      <c r="C89" s="84" t="s">
        <v>58</v>
      </c>
      <c r="D89" s="15" t="str">
        <f aca="false">(MID(E89,1,3))</f>
        <v>232</v>
      </c>
      <c r="E89" s="40" t="n">
        <v>2324</v>
      </c>
      <c r="F89" s="35" t="s">
        <v>98</v>
      </c>
      <c r="G89" s="25"/>
      <c r="H89" s="25"/>
      <c r="I89" s="25" t="n">
        <v>4</v>
      </c>
      <c r="J89" s="44"/>
      <c r="K89" s="45"/>
    </row>
    <row r="90" customFormat="false" ht="12.75" hidden="false" customHeight="false" outlineLevel="2" collapsed="false">
      <c r="A90" s="39" t="n">
        <v>5700</v>
      </c>
      <c r="B90" s="40" t="n">
        <v>3633</v>
      </c>
      <c r="C90" s="84" t="s">
        <v>99</v>
      </c>
      <c r="D90" s="15" t="str">
        <f aca="false">(MID(E90,1,3))</f>
        <v>232</v>
      </c>
      <c r="E90" s="40" t="n">
        <v>2324</v>
      </c>
      <c r="F90" s="35" t="s">
        <v>98</v>
      </c>
      <c r="G90" s="42" t="n">
        <v>250</v>
      </c>
      <c r="H90" s="43" t="n">
        <v>250</v>
      </c>
      <c r="I90" s="43" t="n">
        <v>707</v>
      </c>
      <c r="J90" s="44" t="n">
        <f aca="false">+I90/G90*100</f>
        <v>282.8</v>
      </c>
      <c r="K90" s="45" t="n">
        <f aca="false">+I90/H90*100</f>
        <v>282.8</v>
      </c>
    </row>
    <row r="91" customFormat="false" ht="12.75" hidden="false" customHeight="false" outlineLevel="2" collapsed="false">
      <c r="A91" s="57" t="n">
        <v>5100</v>
      </c>
      <c r="B91" s="82" t="n">
        <v>3725</v>
      </c>
      <c r="C91" s="83" t="s">
        <v>40</v>
      </c>
      <c r="D91" s="15" t="str">
        <f aca="false">(MID(E91,1,3))</f>
        <v>232</v>
      </c>
      <c r="E91" s="82" t="n">
        <v>2324</v>
      </c>
      <c r="F91" s="35" t="s">
        <v>98</v>
      </c>
      <c r="G91" s="25" t="n">
        <v>1440</v>
      </c>
      <c r="H91" s="25" t="n">
        <v>1440</v>
      </c>
      <c r="I91" s="25" t="n">
        <v>6522</v>
      </c>
      <c r="J91" s="58" t="n">
        <f aca="false">+I91/G91*100</f>
        <v>452.916666666667</v>
      </c>
      <c r="K91" s="59" t="n">
        <f aca="false">+I91/H91*100</f>
        <v>452.916666666667</v>
      </c>
    </row>
    <row r="92" customFormat="false" ht="12.75" hidden="false" customHeight="false" outlineLevel="2" collapsed="false">
      <c r="A92" s="52" t="n">
        <v>7200</v>
      </c>
      <c r="B92" s="53" t="n">
        <v>4329</v>
      </c>
      <c r="C92" s="80" t="s">
        <v>100</v>
      </c>
      <c r="D92" s="15" t="str">
        <f aca="false">(MID(E92,1,3))</f>
        <v>232</v>
      </c>
      <c r="E92" s="53" t="n">
        <v>2324</v>
      </c>
      <c r="F92" s="35" t="s">
        <v>98</v>
      </c>
      <c r="G92" s="55"/>
      <c r="H92" s="55"/>
      <c r="I92" s="55" t="n">
        <v>29</v>
      </c>
      <c r="J92" s="37"/>
      <c r="K92" s="38"/>
    </row>
    <row r="93" customFormat="false" ht="12.75" hidden="false" customHeight="false" outlineLevel="2" collapsed="false">
      <c r="A93" s="39" t="n">
        <v>8200</v>
      </c>
      <c r="B93" s="40" t="n">
        <v>5311</v>
      </c>
      <c r="C93" s="84" t="s">
        <v>42</v>
      </c>
      <c r="D93" s="15" t="str">
        <f aca="false">(MID(E93,1,3))</f>
        <v>232</v>
      </c>
      <c r="E93" s="40" t="n">
        <v>2324</v>
      </c>
      <c r="F93" s="35" t="s">
        <v>98</v>
      </c>
      <c r="G93" s="42" t="n">
        <v>25</v>
      </c>
      <c r="H93" s="43" t="n">
        <v>25</v>
      </c>
      <c r="I93" s="43" t="n">
        <v>31</v>
      </c>
      <c r="J93" s="44" t="n">
        <f aca="false">+I93/G93*100</f>
        <v>124</v>
      </c>
      <c r="K93" s="45" t="n">
        <f aca="false">+I93/H93*100</f>
        <v>124</v>
      </c>
    </row>
    <row r="94" customFormat="false" ht="12.75" hidden="false" customHeight="false" outlineLevel="2" collapsed="false">
      <c r="A94" s="33" t="n">
        <v>3200</v>
      </c>
      <c r="B94" s="34" t="n">
        <v>6171</v>
      </c>
      <c r="C94" s="85" t="s">
        <v>43</v>
      </c>
      <c r="D94" s="15" t="str">
        <f aca="false">(MID(E94,1,3))</f>
        <v>232</v>
      </c>
      <c r="E94" s="34" t="n">
        <v>2324</v>
      </c>
      <c r="F94" s="35" t="s">
        <v>98</v>
      </c>
      <c r="G94" s="36"/>
      <c r="H94" s="36"/>
      <c r="I94" s="36" t="n">
        <v>177</v>
      </c>
      <c r="J94" s="37"/>
      <c r="K94" s="38"/>
    </row>
    <row r="95" customFormat="false" ht="12.75" hidden="false" customHeight="false" outlineLevel="2" collapsed="false">
      <c r="A95" s="57" t="n">
        <v>3700</v>
      </c>
      <c r="B95" s="23" t="n">
        <v>6171</v>
      </c>
      <c r="C95" s="85" t="s">
        <v>43</v>
      </c>
      <c r="D95" s="15" t="str">
        <f aca="false">(MID(E95,1,3))</f>
        <v>232</v>
      </c>
      <c r="E95" s="23" t="n">
        <v>2324</v>
      </c>
      <c r="F95" s="35" t="s">
        <v>98</v>
      </c>
      <c r="G95" s="25"/>
      <c r="H95" s="25"/>
      <c r="I95" s="25" t="n">
        <v>22</v>
      </c>
      <c r="J95" s="26"/>
      <c r="K95" s="27"/>
    </row>
    <row r="96" customFormat="false" ht="12.75" hidden="false" customHeight="false" outlineLevel="2" collapsed="false">
      <c r="A96" s="57" t="n">
        <v>5100</v>
      </c>
      <c r="B96" s="82" t="n">
        <v>6171</v>
      </c>
      <c r="C96" s="85" t="s">
        <v>43</v>
      </c>
      <c r="D96" s="15" t="str">
        <f aca="false">(MID(E96,1,3))</f>
        <v>232</v>
      </c>
      <c r="E96" s="82" t="n">
        <v>2324</v>
      </c>
      <c r="F96" s="35" t="s">
        <v>98</v>
      </c>
      <c r="G96" s="25"/>
      <c r="H96" s="25"/>
      <c r="I96" s="25" t="n">
        <v>51</v>
      </c>
      <c r="J96" s="58"/>
      <c r="K96" s="59"/>
    </row>
    <row r="97" customFormat="false" ht="12.75" hidden="false" customHeight="false" outlineLevel="2" collapsed="false">
      <c r="A97" s="39" t="n">
        <v>6200</v>
      </c>
      <c r="B97" s="40" t="n">
        <v>6171</v>
      </c>
      <c r="C97" s="85" t="s">
        <v>43</v>
      </c>
      <c r="D97" s="15" t="str">
        <f aca="false">(MID(E97,1,3))</f>
        <v>232</v>
      </c>
      <c r="E97" s="40" t="n">
        <v>2324</v>
      </c>
      <c r="F97" s="35" t="s">
        <v>98</v>
      </c>
      <c r="G97" s="42"/>
      <c r="H97" s="43"/>
      <c r="I97" s="43" t="n">
        <v>56</v>
      </c>
      <c r="J97" s="44"/>
      <c r="K97" s="45"/>
    </row>
    <row r="98" customFormat="false" ht="12.75" hidden="false" customHeight="false" outlineLevel="2" collapsed="false">
      <c r="A98" s="47" t="n">
        <v>7100</v>
      </c>
      <c r="B98" s="48" t="n">
        <v>6171</v>
      </c>
      <c r="C98" s="85" t="s">
        <v>43</v>
      </c>
      <c r="D98" s="15" t="str">
        <f aca="false">(MID(E98,1,3))</f>
        <v>232</v>
      </c>
      <c r="E98" s="48" t="n">
        <v>2324</v>
      </c>
      <c r="F98" s="35" t="s">
        <v>98</v>
      </c>
      <c r="G98" s="49" t="n">
        <v>50</v>
      </c>
      <c r="H98" s="49" t="n">
        <v>50</v>
      </c>
      <c r="I98" s="49" t="n">
        <v>22</v>
      </c>
      <c r="J98" s="50" t="n">
        <f aca="false">+I98/G98*100</f>
        <v>44</v>
      </c>
      <c r="K98" s="51" t="n">
        <f aca="false">+I98/H98*100</f>
        <v>44</v>
      </c>
    </row>
    <row r="99" customFormat="false" ht="12.75" hidden="false" customHeight="false" outlineLevel="2" collapsed="false">
      <c r="A99" s="22" t="n">
        <v>3700</v>
      </c>
      <c r="B99" s="23" t="n">
        <v>6409</v>
      </c>
      <c r="C99" s="85" t="s">
        <v>101</v>
      </c>
      <c r="D99" s="15" t="str">
        <f aca="false">(MID(E99,1,3))</f>
        <v>232</v>
      </c>
      <c r="E99" s="23" t="n">
        <v>2324</v>
      </c>
      <c r="F99" s="35" t="s">
        <v>98</v>
      </c>
      <c r="G99" s="133"/>
      <c r="H99" s="25" t="n">
        <v>500</v>
      </c>
      <c r="I99" s="25" t="n">
        <v>500</v>
      </c>
      <c r="J99" s="50"/>
      <c r="K99" s="51" t="n">
        <f aca="false">+I99/H99*100</f>
        <v>100</v>
      </c>
    </row>
    <row r="100" customFormat="false" ht="12.75" hidden="false" customHeight="false" outlineLevel="2" collapsed="false">
      <c r="A100" s="22" t="n">
        <v>3700</v>
      </c>
      <c r="B100" s="23" t="n">
        <v>6399</v>
      </c>
      <c r="C100" s="85" t="s">
        <v>102</v>
      </c>
      <c r="D100" s="15" t="str">
        <f aca="false">(MID(E100,1,3))</f>
        <v>232</v>
      </c>
      <c r="E100" s="23" t="n">
        <v>2328</v>
      </c>
      <c r="F100" s="24" t="s">
        <v>103</v>
      </c>
      <c r="G100" s="25"/>
      <c r="H100" s="25"/>
      <c r="I100" s="25" t="n">
        <f aca="false">241-229+2</f>
        <v>14</v>
      </c>
      <c r="J100" s="50"/>
      <c r="K100" s="51"/>
    </row>
    <row r="101" customFormat="false" ht="12.75" hidden="false" customHeight="false" outlineLevel="2" collapsed="false">
      <c r="A101" s="134" t="n">
        <v>6100</v>
      </c>
      <c r="B101" s="135" t="n">
        <v>2140</v>
      </c>
      <c r="C101" s="136" t="s">
        <v>104</v>
      </c>
      <c r="D101" s="15" t="str">
        <f aca="false">(MID(E101,1,3))</f>
        <v>232</v>
      </c>
      <c r="E101" s="135" t="n">
        <v>2329</v>
      </c>
      <c r="F101" s="35" t="s">
        <v>105</v>
      </c>
      <c r="G101" s="56" t="n">
        <v>10</v>
      </c>
      <c r="H101" s="86" t="n">
        <v>10</v>
      </c>
      <c r="I101" s="86" t="n">
        <v>132</v>
      </c>
      <c r="J101" s="50" t="n">
        <f aca="false">+I101/G101*100</f>
        <v>1320</v>
      </c>
      <c r="K101" s="51" t="n">
        <f aca="false">+I101/H101*100</f>
        <v>1320</v>
      </c>
    </row>
    <row r="102" customFormat="false" ht="12.75" hidden="false" customHeight="false" outlineLevel="2" collapsed="false">
      <c r="A102" s="39" t="n">
        <v>5400</v>
      </c>
      <c r="B102" s="40" t="n">
        <v>2253</v>
      </c>
      <c r="C102" s="84" t="s">
        <v>106</v>
      </c>
      <c r="D102" s="15" t="str">
        <f aca="false">(MID(E102,1,3))</f>
        <v>232</v>
      </c>
      <c r="E102" s="40" t="n">
        <v>2329</v>
      </c>
      <c r="F102" s="35" t="s">
        <v>105</v>
      </c>
      <c r="G102" s="43"/>
      <c r="H102" s="43"/>
      <c r="I102" s="42" t="n">
        <v>441</v>
      </c>
      <c r="J102" s="50"/>
      <c r="K102" s="51"/>
    </row>
    <row r="103" customFormat="false" ht="12.75" hidden="false" customHeight="false" outlineLevel="2" collapsed="false">
      <c r="A103" s="39" t="n">
        <v>7400</v>
      </c>
      <c r="B103" s="40" t="n">
        <v>3141</v>
      </c>
      <c r="C103" s="84" t="s">
        <v>36</v>
      </c>
      <c r="D103" s="15" t="str">
        <f aca="false">(MID(E103,1,3))</f>
        <v>232</v>
      </c>
      <c r="E103" s="40" t="n">
        <v>2329</v>
      </c>
      <c r="F103" s="35" t="s">
        <v>105</v>
      </c>
      <c r="G103" s="43"/>
      <c r="H103" s="43"/>
      <c r="I103" s="42" t="n">
        <v>11</v>
      </c>
      <c r="J103" s="50"/>
      <c r="K103" s="51"/>
    </row>
    <row r="104" customFormat="false" ht="12.75" hidden="false" customHeight="false" outlineLevel="2" collapsed="false">
      <c r="A104" s="39" t="n">
        <v>7499</v>
      </c>
      <c r="B104" s="40" t="n">
        <v>3299</v>
      </c>
      <c r="C104" s="85" t="s">
        <v>107</v>
      </c>
      <c r="D104" s="17" t="n">
        <v>232</v>
      </c>
      <c r="E104" s="40" t="n">
        <v>2329</v>
      </c>
      <c r="F104" s="35" t="s">
        <v>105</v>
      </c>
      <c r="G104" s="43"/>
      <c r="H104" s="43"/>
      <c r="I104" s="42" t="n">
        <v>56</v>
      </c>
      <c r="J104" s="50"/>
      <c r="K104" s="51"/>
    </row>
    <row r="105" customFormat="false" ht="12.75" hidden="false" customHeight="false" outlineLevel="2" collapsed="false">
      <c r="A105" s="39" t="n">
        <v>6200</v>
      </c>
      <c r="B105" s="40" t="n">
        <v>3639</v>
      </c>
      <c r="C105" s="84" t="s">
        <v>38</v>
      </c>
      <c r="D105" s="17" t="n">
        <v>232</v>
      </c>
      <c r="E105" s="40" t="n">
        <v>2329</v>
      </c>
      <c r="F105" s="35" t="s">
        <v>105</v>
      </c>
      <c r="G105" s="43"/>
      <c r="H105" s="43"/>
      <c r="I105" s="42" t="n">
        <v>87</v>
      </c>
      <c r="J105" s="44"/>
      <c r="K105" s="45"/>
    </row>
    <row r="106" customFormat="false" ht="12.75" hidden="false" customHeight="false" outlineLevel="2" collapsed="false">
      <c r="A106" s="52" t="n">
        <v>7200</v>
      </c>
      <c r="B106" s="53" t="n">
        <v>4313</v>
      </c>
      <c r="C106" s="80" t="s">
        <v>108</v>
      </c>
      <c r="D106" s="15" t="str">
        <f aca="false">(MID(E106,1,3))</f>
        <v>232</v>
      </c>
      <c r="E106" s="53" t="n">
        <v>2329</v>
      </c>
      <c r="F106" s="35" t="s">
        <v>105</v>
      </c>
      <c r="G106" s="55"/>
      <c r="H106" s="55"/>
      <c r="I106" s="55" t="n">
        <v>77</v>
      </c>
      <c r="J106" s="37"/>
      <c r="K106" s="38"/>
    </row>
    <row r="107" customFormat="false" ht="12.75" hidden="false" customHeight="false" outlineLevel="2" collapsed="false">
      <c r="A107" s="52" t="n">
        <v>7200</v>
      </c>
      <c r="B107" s="53" t="n">
        <v>4341</v>
      </c>
      <c r="C107" s="80" t="s">
        <v>109</v>
      </c>
      <c r="D107" s="15" t="str">
        <f aca="false">(MID(E107,1,3))</f>
        <v>232</v>
      </c>
      <c r="E107" s="53" t="n">
        <v>2329</v>
      </c>
      <c r="F107" s="35" t="s">
        <v>105</v>
      </c>
      <c r="G107" s="55"/>
      <c r="H107" s="55"/>
      <c r="I107" s="55" t="n">
        <v>2</v>
      </c>
      <c r="J107" s="37"/>
      <c r="K107" s="38"/>
    </row>
    <row r="108" customFormat="false" ht="12.75" hidden="false" customHeight="false" outlineLevel="2" collapsed="false">
      <c r="A108" s="33" t="n">
        <v>3600</v>
      </c>
      <c r="B108" s="34" t="n">
        <v>5212</v>
      </c>
      <c r="C108" s="137" t="s">
        <v>110</v>
      </c>
      <c r="D108" s="15" t="str">
        <f aca="false">(MID(E108,1,3))</f>
        <v>232</v>
      </c>
      <c r="E108" s="34" t="n">
        <v>2329</v>
      </c>
      <c r="F108" s="35" t="s">
        <v>105</v>
      </c>
      <c r="G108" s="36"/>
      <c r="H108" s="86"/>
      <c r="I108" s="86" t="n">
        <v>90</v>
      </c>
      <c r="J108" s="37"/>
      <c r="K108" s="38"/>
    </row>
    <row r="109" customFormat="false" ht="12.75" hidden="false" customHeight="false" outlineLevel="2" collapsed="false">
      <c r="A109" s="39" t="n">
        <v>8200</v>
      </c>
      <c r="B109" s="40" t="n">
        <v>5311</v>
      </c>
      <c r="C109" s="84" t="s">
        <v>42</v>
      </c>
      <c r="D109" s="15" t="str">
        <f aca="false">(MID(E109,1,3))</f>
        <v>232</v>
      </c>
      <c r="E109" s="40" t="n">
        <v>2329</v>
      </c>
      <c r="F109" s="35" t="s">
        <v>105</v>
      </c>
      <c r="G109" s="42" t="n">
        <v>200</v>
      </c>
      <c r="H109" s="43" t="n">
        <v>200</v>
      </c>
      <c r="I109" s="43" t="n">
        <v>746</v>
      </c>
      <c r="J109" s="44" t="n">
        <f aca="false">+I109/G109*100</f>
        <v>373</v>
      </c>
      <c r="K109" s="45" t="n">
        <f aca="false">+I109/H109*100</f>
        <v>373</v>
      </c>
    </row>
    <row r="110" customFormat="false" ht="12.75" hidden="false" customHeight="false" outlineLevel="1" collapsed="false">
      <c r="A110" s="33" t="n">
        <v>3200</v>
      </c>
      <c r="B110" s="34" t="n">
        <v>6171</v>
      </c>
      <c r="C110" s="85" t="s">
        <v>43</v>
      </c>
      <c r="D110" s="15" t="str">
        <f aca="false">(MID(E110,1,3))</f>
        <v>232</v>
      </c>
      <c r="E110" s="34" t="n">
        <v>2329</v>
      </c>
      <c r="F110" s="35" t="s">
        <v>105</v>
      </c>
      <c r="G110" s="36" t="n">
        <v>300</v>
      </c>
      <c r="H110" s="36" t="n">
        <v>300</v>
      </c>
      <c r="I110" s="36" t="n">
        <v>1013</v>
      </c>
      <c r="J110" s="37" t="n">
        <f aca="false">+I110/G110*100</f>
        <v>337.666666666667</v>
      </c>
      <c r="K110" s="38" t="n">
        <f aca="false">+I110/H110*100</f>
        <v>337.666666666667</v>
      </c>
    </row>
    <row r="111" customFormat="false" ht="12.75" hidden="false" customHeight="false" outlineLevel="2" collapsed="false">
      <c r="A111" s="33" t="n">
        <v>3300</v>
      </c>
      <c r="B111" s="34" t="n">
        <v>6171</v>
      </c>
      <c r="C111" s="85" t="s">
        <v>43</v>
      </c>
      <c r="D111" s="15" t="str">
        <f aca="false">(MID(E111,1,3))</f>
        <v>232</v>
      </c>
      <c r="E111" s="34" t="n">
        <v>2329</v>
      </c>
      <c r="F111" s="35" t="s">
        <v>105</v>
      </c>
      <c r="G111" s="36" t="n">
        <v>300</v>
      </c>
      <c r="H111" s="86" t="n">
        <v>300</v>
      </c>
      <c r="I111" s="86" t="n">
        <v>132</v>
      </c>
      <c r="J111" s="37" t="n">
        <f aca="false">+I111/G111*100</f>
        <v>44</v>
      </c>
      <c r="K111" s="38" t="n">
        <f aca="false">+I111/H111*100</f>
        <v>44</v>
      </c>
    </row>
    <row r="112" customFormat="false" ht="12.75" hidden="false" customHeight="false" outlineLevel="1" collapsed="false">
      <c r="A112" s="57" t="n">
        <v>3700</v>
      </c>
      <c r="B112" s="23" t="n">
        <v>6171</v>
      </c>
      <c r="C112" s="85" t="s">
        <v>43</v>
      </c>
      <c r="D112" s="15" t="str">
        <f aca="false">(MID(E112,1,3))</f>
        <v>232</v>
      </c>
      <c r="E112" s="23" t="n">
        <v>2329</v>
      </c>
      <c r="F112" s="35" t="s">
        <v>105</v>
      </c>
      <c r="G112" s="25"/>
      <c r="H112" s="25"/>
      <c r="I112" s="25" t="n">
        <v>1202</v>
      </c>
      <c r="J112" s="26"/>
      <c r="K112" s="27"/>
    </row>
    <row r="113" customFormat="false" ht="12.75" hidden="false" customHeight="false" outlineLevel="2" collapsed="false">
      <c r="A113" s="57" t="n">
        <v>5100</v>
      </c>
      <c r="B113" s="23" t="n">
        <v>6171</v>
      </c>
      <c r="C113" s="85" t="s">
        <v>43</v>
      </c>
      <c r="D113" s="15" t="str">
        <f aca="false">(MID(E113,1,3))</f>
        <v>232</v>
      </c>
      <c r="E113" s="23" t="n">
        <v>2329</v>
      </c>
      <c r="F113" s="35" t="s">
        <v>105</v>
      </c>
      <c r="G113" s="25"/>
      <c r="H113" s="25"/>
      <c r="I113" s="25" t="n">
        <v>46</v>
      </c>
      <c r="J113" s="26"/>
      <c r="K113" s="27"/>
    </row>
    <row r="114" customFormat="false" ht="12.75" hidden="false" customHeight="false" outlineLevel="1" collapsed="false">
      <c r="A114" s="39" t="n">
        <v>5600</v>
      </c>
      <c r="B114" s="40" t="n">
        <v>6171</v>
      </c>
      <c r="C114" s="85" t="s">
        <v>43</v>
      </c>
      <c r="D114" s="15" t="str">
        <f aca="false">(MID(E114,1,3))</f>
        <v>232</v>
      </c>
      <c r="E114" s="40" t="n">
        <v>2329</v>
      </c>
      <c r="F114" s="35" t="s">
        <v>105</v>
      </c>
      <c r="G114" s="43"/>
      <c r="H114" s="43"/>
      <c r="I114" s="43" t="n">
        <v>6</v>
      </c>
      <c r="J114" s="44"/>
      <c r="K114" s="45"/>
    </row>
    <row r="115" customFormat="false" ht="12.75" hidden="false" customHeight="false" outlineLevel="1" collapsed="false">
      <c r="A115" s="39" t="n">
        <v>5700</v>
      </c>
      <c r="B115" s="40" t="n">
        <v>6171</v>
      </c>
      <c r="C115" s="85" t="s">
        <v>43</v>
      </c>
      <c r="D115" s="15" t="str">
        <f aca="false">(MID(E115,1,3))</f>
        <v>232</v>
      </c>
      <c r="E115" s="40" t="n">
        <v>2329</v>
      </c>
      <c r="F115" s="35" t="s">
        <v>105</v>
      </c>
      <c r="G115" s="43"/>
      <c r="H115" s="43"/>
      <c r="I115" s="43" t="n">
        <v>9</v>
      </c>
      <c r="J115" s="44"/>
      <c r="K115" s="45"/>
    </row>
    <row r="116" customFormat="false" ht="12.75" hidden="false" customHeight="false" outlineLevel="2" collapsed="false">
      <c r="A116" s="134" t="n">
        <v>6200</v>
      </c>
      <c r="B116" s="135" t="n">
        <v>6171</v>
      </c>
      <c r="C116" s="85" t="s">
        <v>43</v>
      </c>
      <c r="D116" s="15" t="str">
        <f aca="false">(MID(E116,1,3))</f>
        <v>232</v>
      </c>
      <c r="E116" s="135" t="n">
        <v>2329</v>
      </c>
      <c r="F116" s="35" t="s">
        <v>105</v>
      </c>
      <c r="G116" s="56"/>
      <c r="H116" s="86"/>
      <c r="I116" s="86" t="n">
        <v>47</v>
      </c>
      <c r="J116" s="37"/>
      <c r="K116" s="45"/>
    </row>
    <row r="117" customFormat="false" ht="12.75" hidden="false" customHeight="false" outlineLevel="1" collapsed="false">
      <c r="A117" s="47" t="n">
        <v>7100</v>
      </c>
      <c r="B117" s="48" t="n">
        <v>6171</v>
      </c>
      <c r="C117" s="85" t="s">
        <v>43</v>
      </c>
      <c r="D117" s="15" t="str">
        <f aca="false">(MID(E117,1,3))</f>
        <v>232</v>
      </c>
      <c r="E117" s="48" t="n">
        <v>2329</v>
      </c>
      <c r="F117" s="35" t="s">
        <v>105</v>
      </c>
      <c r="G117" s="49"/>
      <c r="H117" s="49"/>
      <c r="I117" s="49" t="n">
        <v>65</v>
      </c>
      <c r="J117" s="50"/>
      <c r="K117" s="51"/>
    </row>
    <row r="118" customFormat="false" ht="12.75" hidden="false" customHeight="false" outlineLevel="1" collapsed="false">
      <c r="A118" s="47" t="n">
        <v>7300</v>
      </c>
      <c r="B118" s="48" t="n">
        <v>6171</v>
      </c>
      <c r="C118" s="85" t="s">
        <v>43</v>
      </c>
      <c r="D118" s="15" t="str">
        <f aca="false">(MID(E118,1,3))</f>
        <v>232</v>
      </c>
      <c r="E118" s="48" t="n">
        <v>2329</v>
      </c>
      <c r="F118" s="35" t="s">
        <v>105</v>
      </c>
      <c r="G118" s="49"/>
      <c r="H118" s="49"/>
      <c r="I118" s="49" t="n">
        <v>13</v>
      </c>
      <c r="J118" s="50"/>
      <c r="K118" s="51"/>
    </row>
    <row r="119" customFormat="false" ht="12.75" hidden="false" customHeight="false" outlineLevel="1" collapsed="false">
      <c r="A119" s="52" t="n">
        <v>7400</v>
      </c>
      <c r="B119" s="53" t="n">
        <v>6171</v>
      </c>
      <c r="C119" s="85" t="s">
        <v>43</v>
      </c>
      <c r="D119" s="15" t="str">
        <f aca="false">(MID(E119,1,3))</f>
        <v>232</v>
      </c>
      <c r="E119" s="53" t="n">
        <v>2329</v>
      </c>
      <c r="F119" s="35" t="s">
        <v>105</v>
      </c>
      <c r="G119" s="55"/>
      <c r="H119" s="55"/>
      <c r="I119" s="55" t="n">
        <v>11</v>
      </c>
      <c r="J119" s="37"/>
      <c r="K119" s="38"/>
      <c r="M119" s="138"/>
    </row>
    <row r="120" customFormat="false" ht="12.75" hidden="false" customHeight="false" outlineLevel="1" collapsed="false">
      <c r="A120" s="33" t="n">
        <v>8300</v>
      </c>
      <c r="B120" s="34" t="n">
        <v>6211</v>
      </c>
      <c r="C120" s="87" t="s">
        <v>44</v>
      </c>
      <c r="D120" s="15" t="str">
        <f aca="false">(MID(E120,1,3))</f>
        <v>232</v>
      </c>
      <c r="E120" s="34" t="n">
        <v>2329</v>
      </c>
      <c r="F120" s="35" t="s">
        <v>105</v>
      </c>
      <c r="G120" s="56"/>
      <c r="H120" s="56"/>
      <c r="I120" s="56" t="n">
        <v>59</v>
      </c>
      <c r="J120" s="37"/>
      <c r="K120" s="38"/>
      <c r="M120" s="138"/>
    </row>
    <row r="121" customFormat="false" ht="12.75" hidden="false" customHeight="false" outlineLevel="2" collapsed="false">
      <c r="A121" s="33" t="n">
        <v>3700</v>
      </c>
      <c r="B121" s="34" t="n">
        <v>6221</v>
      </c>
      <c r="C121" s="87" t="s">
        <v>111</v>
      </c>
      <c r="D121" s="17" t="n">
        <v>232</v>
      </c>
      <c r="E121" s="34" t="n">
        <v>2329</v>
      </c>
      <c r="F121" s="35" t="s">
        <v>105</v>
      </c>
      <c r="G121" s="56"/>
      <c r="H121" s="56"/>
      <c r="I121" s="56" t="n">
        <v>461</v>
      </c>
      <c r="J121" s="37"/>
      <c r="K121" s="38"/>
      <c r="M121" s="138"/>
    </row>
    <row r="122" customFormat="false" ht="12.75" hidden="false" customHeight="false" outlineLevel="1" collapsed="false">
      <c r="A122" s="57" t="n">
        <v>5100</v>
      </c>
      <c r="B122" s="82" t="n">
        <v>3749</v>
      </c>
      <c r="C122" s="83" t="s">
        <v>83</v>
      </c>
      <c r="D122" s="15" t="str">
        <f aca="false">(MID(E122,1,3))</f>
        <v>233</v>
      </c>
      <c r="E122" s="82" t="n">
        <v>2333</v>
      </c>
      <c r="F122" s="109" t="s">
        <v>112</v>
      </c>
      <c r="G122" s="25" t="n">
        <v>100</v>
      </c>
      <c r="H122" s="25" t="n">
        <v>100</v>
      </c>
      <c r="I122" s="25" t="n">
        <v>242</v>
      </c>
      <c r="J122" s="26" t="n">
        <f aca="false">+I122/G122*100</f>
        <v>242</v>
      </c>
      <c r="K122" s="27" t="n">
        <f aca="false">+I122/H122*100</f>
        <v>242</v>
      </c>
      <c r="M122" s="138"/>
    </row>
    <row r="123" customFormat="false" ht="13.5" hidden="false" customHeight="false" outlineLevel="1" collapsed="false">
      <c r="A123" s="88"/>
      <c r="B123" s="89"/>
      <c r="C123" s="90"/>
      <c r="D123" s="91" t="s">
        <v>113</v>
      </c>
      <c r="E123" s="89"/>
      <c r="F123" s="92"/>
      <c r="G123" s="93" t="n">
        <f aca="false">SUBTOTAL(9,G87:G122)</f>
        <v>2675</v>
      </c>
      <c r="H123" s="93" t="n">
        <f aca="false">SUBTOTAL(9,H87:H122)</f>
        <v>3335</v>
      </c>
      <c r="I123" s="93" t="n">
        <f aca="false">SUBTOTAL(9,I87:I122)</f>
        <v>13242</v>
      </c>
      <c r="J123" s="94" t="n">
        <f aca="false">+I123/G123*100</f>
        <v>495.028037383178</v>
      </c>
      <c r="K123" s="95" t="n">
        <f aca="false">+I123/H123*100</f>
        <v>397.061469265367</v>
      </c>
      <c r="M123" s="139"/>
    </row>
    <row r="124" customFormat="false" ht="12.75" hidden="false" customHeight="false" outlineLevel="2" collapsed="false">
      <c r="A124" s="57"/>
      <c r="B124" s="82"/>
      <c r="C124" s="83"/>
      <c r="D124" s="15"/>
      <c r="E124" s="82"/>
      <c r="F124" s="109"/>
      <c r="G124" s="25"/>
      <c r="H124" s="25"/>
      <c r="I124" s="25"/>
      <c r="J124" s="58"/>
      <c r="K124" s="59"/>
      <c r="M124" s="138"/>
    </row>
    <row r="125" customFormat="false" ht="12.75" hidden="false" customHeight="false" outlineLevel="2" collapsed="false">
      <c r="A125" s="108" t="s">
        <v>114</v>
      </c>
      <c r="B125" s="82"/>
      <c r="C125" s="83"/>
      <c r="D125" s="32"/>
      <c r="E125" s="82"/>
      <c r="F125" s="109"/>
      <c r="G125" s="104"/>
      <c r="H125" s="104"/>
      <c r="I125" s="104"/>
      <c r="J125" s="105"/>
      <c r="K125" s="106"/>
      <c r="M125" s="138"/>
    </row>
    <row r="126" customFormat="false" ht="12.75" hidden="false" customHeight="false" outlineLevel="2" collapsed="false">
      <c r="A126" s="22" t="n">
        <v>3700</v>
      </c>
      <c r="B126" s="23"/>
      <c r="C126" s="85"/>
      <c r="D126" s="15" t="str">
        <f aca="false">(MID(E126,1,3))</f>
        <v>241</v>
      </c>
      <c r="E126" s="23" t="n">
        <v>2412</v>
      </c>
      <c r="F126" s="140" t="s">
        <v>115</v>
      </c>
      <c r="G126" s="25" t="n">
        <v>4200</v>
      </c>
      <c r="H126" s="25" t="n">
        <v>4200</v>
      </c>
      <c r="I126" s="25" t="n">
        <v>6050</v>
      </c>
      <c r="J126" s="26" t="n">
        <f aca="false">+I126/G126*100</f>
        <v>144.047619047619</v>
      </c>
      <c r="K126" s="27" t="n">
        <f aca="false">+I126/H126*100</f>
        <v>144.047619047619</v>
      </c>
      <c r="M126" s="138"/>
    </row>
    <row r="127" customFormat="false" ht="13.5" hidden="false" customHeight="false" outlineLevel="1" collapsed="false">
      <c r="A127" s="88"/>
      <c r="B127" s="89"/>
      <c r="C127" s="90"/>
      <c r="D127" s="91" t="s">
        <v>116</v>
      </c>
      <c r="E127" s="89"/>
      <c r="F127" s="92"/>
      <c r="G127" s="93" t="n">
        <f aca="false">SUBTOTAL(9,G126:G126)</f>
        <v>4200</v>
      </c>
      <c r="H127" s="93" t="n">
        <f aca="false">SUBTOTAL(9,H126:H126)</f>
        <v>4200</v>
      </c>
      <c r="I127" s="93" t="n">
        <f aca="false">SUBTOTAL(9,I126:I126)</f>
        <v>6050</v>
      </c>
      <c r="J127" s="94" t="n">
        <f aca="false">+I127/G127*100</f>
        <v>144.047619047619</v>
      </c>
      <c r="K127" s="95" t="n">
        <f aca="false">+I127/H127*100</f>
        <v>144.047619047619</v>
      </c>
      <c r="M127" s="138"/>
    </row>
    <row r="128" customFormat="false" ht="12.75" hidden="false" customHeight="false" outlineLevel="0" collapsed="false">
      <c r="A128" s="22"/>
      <c r="B128" s="23"/>
      <c r="C128" s="85"/>
      <c r="D128" s="32"/>
      <c r="E128" s="23"/>
      <c r="F128" s="24"/>
      <c r="G128" s="104"/>
      <c r="H128" s="104"/>
      <c r="I128" s="104"/>
      <c r="J128" s="105"/>
      <c r="K128" s="106"/>
    </row>
    <row r="129" customFormat="false" ht="12.75" hidden="false" customHeight="false" outlineLevel="0" collapsed="false">
      <c r="A129" s="127" t="s">
        <v>117</v>
      </c>
      <c r="B129" s="23"/>
      <c r="C129" s="85"/>
      <c r="D129" s="32"/>
      <c r="E129" s="23"/>
      <c r="F129" s="24"/>
      <c r="G129" s="104"/>
      <c r="H129" s="104"/>
      <c r="I129" s="104"/>
      <c r="J129" s="105"/>
      <c r="K129" s="106"/>
    </row>
    <row r="130" customFormat="false" ht="12.75" hidden="false" customHeight="false" outlineLevel="0" collapsed="false">
      <c r="A130" s="22" t="n">
        <v>3700</v>
      </c>
      <c r="B130" s="23"/>
      <c r="C130" s="85"/>
      <c r="D130" s="15" t="str">
        <f aca="false">(MID(E130,1,3))</f>
        <v>244</v>
      </c>
      <c r="E130" s="23" t="n">
        <v>2441</v>
      </c>
      <c r="F130" s="24" t="s">
        <v>118</v>
      </c>
      <c r="G130" s="25" t="n">
        <v>12670</v>
      </c>
      <c r="H130" s="25" t="n">
        <v>12670</v>
      </c>
      <c r="I130" s="25" t="n">
        <v>12828</v>
      </c>
      <c r="J130" s="26" t="n">
        <f aca="false">+I130/G130*100</f>
        <v>101.247040252565</v>
      </c>
      <c r="K130" s="27" t="n">
        <f aca="false">+I130/H130*100</f>
        <v>101.247040252565</v>
      </c>
    </row>
    <row r="131" customFormat="false" ht="13.5" hidden="false" customHeight="false" outlineLevel="0" collapsed="false">
      <c r="A131" s="88"/>
      <c r="B131" s="89"/>
      <c r="C131" s="90"/>
      <c r="D131" s="91" t="s">
        <v>119</v>
      </c>
      <c r="E131" s="89"/>
      <c r="F131" s="92"/>
      <c r="G131" s="93" t="n">
        <f aca="false">SUBTOTAL(9,G130:G130)</f>
        <v>12670</v>
      </c>
      <c r="H131" s="93" t="n">
        <f aca="false">SUBTOTAL(9,H130:H130)</f>
        <v>12670</v>
      </c>
      <c r="I131" s="93" t="n">
        <f aca="false">SUBTOTAL(9,I130:I130)</f>
        <v>12828</v>
      </c>
      <c r="J131" s="94" t="n">
        <f aca="false">+I131/G131*100</f>
        <v>101.247040252565</v>
      </c>
      <c r="K131" s="95" t="n">
        <f aca="false">+I131/H131*100</f>
        <v>101.247040252565</v>
      </c>
    </row>
    <row r="132" customFormat="false" ht="12.75" hidden="false" customHeight="false" outlineLevel="0" collapsed="false">
      <c r="A132" s="22"/>
      <c r="B132" s="23"/>
      <c r="C132" s="85"/>
      <c r="D132" s="32"/>
      <c r="E132" s="23"/>
      <c r="F132" s="24"/>
      <c r="G132" s="104"/>
      <c r="H132" s="104"/>
      <c r="I132" s="104"/>
      <c r="J132" s="105"/>
      <c r="K132" s="106"/>
    </row>
    <row r="133" customFormat="false" ht="12.75" hidden="false" customHeight="false" outlineLevel="0" collapsed="false">
      <c r="A133" s="127" t="s">
        <v>120</v>
      </c>
      <c r="B133" s="23"/>
      <c r="C133" s="85"/>
      <c r="D133" s="32"/>
      <c r="E133" s="23"/>
      <c r="F133" s="24"/>
      <c r="G133" s="104"/>
      <c r="H133" s="104"/>
      <c r="I133" s="104"/>
      <c r="J133" s="105"/>
      <c r="K133" s="106"/>
    </row>
    <row r="134" customFormat="false" ht="12.75" hidden="false" customHeight="false" outlineLevel="0" collapsed="false">
      <c r="A134" s="60" t="n">
        <v>7100</v>
      </c>
      <c r="B134" s="141"/>
      <c r="C134" s="142"/>
      <c r="D134" s="15" t="str">
        <f aca="false">(MID(E134,1,3))</f>
        <v>245</v>
      </c>
      <c r="E134" s="23" t="n">
        <v>2451</v>
      </c>
      <c r="F134" s="24" t="s">
        <v>121</v>
      </c>
      <c r="G134" s="143"/>
      <c r="H134" s="144" t="n">
        <v>10893</v>
      </c>
      <c r="I134" s="144" t="n">
        <v>10900</v>
      </c>
      <c r="J134" s="26"/>
      <c r="K134" s="27" t="n">
        <f aca="false">+I134/H134*100</f>
        <v>100.064261452309</v>
      </c>
    </row>
    <row r="135" customFormat="false" ht="13.5" hidden="false" customHeight="false" outlineLevel="0" collapsed="false">
      <c r="A135" s="88"/>
      <c r="B135" s="89"/>
      <c r="C135" s="90"/>
      <c r="D135" s="91" t="s">
        <v>122</v>
      </c>
      <c r="E135" s="89"/>
      <c r="F135" s="92"/>
      <c r="G135" s="93"/>
      <c r="H135" s="93" t="n">
        <f aca="false">SUBTOTAL(9,H134:H134)</f>
        <v>10893</v>
      </c>
      <c r="I135" s="93" t="n">
        <f aca="false">SUBTOTAL(9,I134:I134)</f>
        <v>10900</v>
      </c>
      <c r="J135" s="94"/>
      <c r="K135" s="95" t="n">
        <f aca="false">+I135/H135*100</f>
        <v>100.064261452309</v>
      </c>
    </row>
    <row r="136" customFormat="false" ht="12.75" hidden="false" customHeight="false" outlineLevel="0" collapsed="false">
      <c r="A136" s="22"/>
      <c r="B136" s="145"/>
      <c r="C136" s="146"/>
      <c r="D136" s="32"/>
      <c r="E136" s="23"/>
      <c r="F136" s="24"/>
      <c r="G136" s="104"/>
      <c r="H136" s="104"/>
      <c r="I136" s="104"/>
      <c r="J136" s="105"/>
      <c r="K136" s="106"/>
    </row>
    <row r="137" customFormat="false" ht="12.75" hidden="false" customHeight="false" outlineLevel="0" collapsed="false">
      <c r="A137" s="127" t="s">
        <v>123</v>
      </c>
      <c r="B137" s="145"/>
      <c r="C137" s="146"/>
      <c r="D137" s="32"/>
      <c r="E137" s="23"/>
      <c r="F137" s="24"/>
      <c r="G137" s="104"/>
      <c r="H137" s="104"/>
      <c r="I137" s="104"/>
      <c r="J137" s="105"/>
      <c r="K137" s="106"/>
    </row>
    <row r="138" customFormat="false" ht="12.75" hidden="false" customHeight="false" outlineLevel="0" collapsed="false">
      <c r="A138" s="22" t="n">
        <v>3700</v>
      </c>
      <c r="B138" s="23"/>
      <c r="C138" s="85"/>
      <c r="D138" s="15" t="str">
        <f aca="false">(MID(E138,1,3))</f>
        <v>246</v>
      </c>
      <c r="E138" s="23" t="n">
        <v>2460</v>
      </c>
      <c r="F138" s="24" t="s">
        <v>124</v>
      </c>
      <c r="G138" s="25" t="n">
        <v>21855</v>
      </c>
      <c r="H138" s="25" t="n">
        <v>21855</v>
      </c>
      <c r="I138" s="25" t="n">
        <v>30074</v>
      </c>
      <c r="J138" s="26" t="n">
        <f aca="false">+I138/G138*100</f>
        <v>137.606954930222</v>
      </c>
      <c r="K138" s="27" t="n">
        <f aca="false">+I138/H138*100</f>
        <v>137.606954930222</v>
      </c>
    </row>
    <row r="139" customFormat="false" ht="12.75" hidden="false" customHeight="false" outlineLevel="0" collapsed="false">
      <c r="A139" s="52" t="n">
        <v>7200</v>
      </c>
      <c r="B139" s="53"/>
      <c r="C139" s="147"/>
      <c r="D139" s="15" t="str">
        <f aca="false">(MID(E139,1,3))</f>
        <v>246</v>
      </c>
      <c r="E139" s="53" t="n">
        <v>2460</v>
      </c>
      <c r="F139" s="54" t="s">
        <v>125</v>
      </c>
      <c r="G139" s="55" t="n">
        <v>13732</v>
      </c>
      <c r="H139" s="55" t="n">
        <v>13732</v>
      </c>
      <c r="I139" s="55" t="n">
        <v>12663</v>
      </c>
      <c r="J139" s="37" t="n">
        <f aca="false">+I139/G139*100</f>
        <v>92.215263617827</v>
      </c>
      <c r="K139" s="38" t="n">
        <f aca="false">+I139/H139*100</f>
        <v>92.215263617827</v>
      </c>
    </row>
    <row r="140" customFormat="false" ht="12.75" hidden="false" customHeight="false" outlineLevel="0" collapsed="false">
      <c r="A140" s="39" t="n">
        <v>7499</v>
      </c>
      <c r="B140" s="40"/>
      <c r="C140" s="84"/>
      <c r="D140" s="15" t="str">
        <f aca="false">(MID(E140,1,3))</f>
        <v>246</v>
      </c>
      <c r="E140" s="40" t="n">
        <v>2460</v>
      </c>
      <c r="F140" s="41" t="s">
        <v>123</v>
      </c>
      <c r="G140" s="43"/>
      <c r="H140" s="43"/>
      <c r="I140" s="43" t="n">
        <v>586</v>
      </c>
      <c r="J140" s="44"/>
      <c r="K140" s="45"/>
    </row>
    <row r="141" customFormat="false" ht="13.5" hidden="false" customHeight="false" outlineLevel="0" collapsed="false">
      <c r="A141" s="88"/>
      <c r="B141" s="89"/>
      <c r="C141" s="90"/>
      <c r="D141" s="91" t="s">
        <v>126</v>
      </c>
      <c r="E141" s="89"/>
      <c r="F141" s="92"/>
      <c r="G141" s="93" t="n">
        <f aca="false">SUBTOTAL(9,G138:G140)</f>
        <v>35587</v>
      </c>
      <c r="H141" s="93" t="n">
        <f aca="false">SUBTOTAL(9,H138:H140)</f>
        <v>35587</v>
      </c>
      <c r="I141" s="93" t="n">
        <f aca="false">SUBTOTAL(9,I138:I140)</f>
        <v>43323</v>
      </c>
      <c r="J141" s="94" t="n">
        <f aca="false">+I141/G141*100</f>
        <v>121.738275212859</v>
      </c>
      <c r="K141" s="95" t="n">
        <f aca="false">+I141/H141*100</f>
        <v>121.738275212859</v>
      </c>
    </row>
    <row r="142" customFormat="false" ht="13.5" hidden="false" customHeight="false" outlineLevel="0" collapsed="false">
      <c r="A142" s="148"/>
      <c r="B142" s="149"/>
      <c r="C142" s="150"/>
      <c r="D142" s="68" t="s">
        <v>127</v>
      </c>
      <c r="E142" s="149"/>
      <c r="F142" s="151"/>
      <c r="G142" s="152" t="n">
        <f aca="false">SUBTOTAL(9,G4:G140)</f>
        <v>527815</v>
      </c>
      <c r="H142" s="152" t="n">
        <f aca="false">SUBTOTAL(9,H4:H140)</f>
        <v>601495</v>
      </c>
      <c r="I142" s="152" t="n">
        <f aca="false">SUBTOTAL(9,I4:I140)</f>
        <v>649561</v>
      </c>
      <c r="J142" s="153" t="n">
        <f aca="false">+I142/G142*100</f>
        <v>123.066036395328</v>
      </c>
      <c r="K142" s="154" t="n">
        <f aca="false">+I142/H142*100</f>
        <v>107.991088870232</v>
      </c>
    </row>
  </sheetData>
  <printOptions headings="false" gridLines="false" gridLinesSet="true" horizontalCentered="true" verticalCentered="false"/>
  <pageMargins left="0.551388888888889" right="0" top="1.10277777777778" bottom="0.708333333333333" header="0.787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nedaňových příjmů města k 31.12.2002 (v tis. Kč)</oddHeader>
    <oddFooter/>
  </headerFooter>
  <rowBreaks count="2" manualBreakCount="2">
    <brk id="46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8" activeCellId="0" sqref="C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3" width="4.85"/>
    <col collapsed="false" customWidth="true" hidden="false" outlineLevel="0" max="3" min="3" style="2" width="41.85"/>
    <col collapsed="false" customWidth="true" hidden="false" outlineLevel="0" max="4" min="4" style="2" width="7.28"/>
    <col collapsed="false" customWidth="true" hidden="false" outlineLevel="0" max="5" min="5" style="3" width="4.7"/>
    <col collapsed="false" customWidth="true" hidden="false" outlineLevel="0" max="6" min="6" style="4" width="40.84"/>
    <col collapsed="false" customWidth="true" hidden="false" outlineLevel="0" max="9" min="7" style="5" width="16.7"/>
    <col collapsed="false" customWidth="true" hidden="false" outlineLevel="0" max="11" min="10" style="6" width="8.14"/>
  </cols>
  <sheetData>
    <row r="2" customFormat="false" ht="13.5" hidden="false" customHeight="false" outlineLevel="0" collapsed="false">
      <c r="A2" s="155"/>
      <c r="B2" s="156"/>
      <c r="C2" s="157"/>
      <c r="D2" s="157"/>
      <c r="E2" s="156"/>
      <c r="F2" s="158"/>
      <c r="G2" s="159"/>
      <c r="H2" s="159"/>
      <c r="I2" s="159"/>
      <c r="J2" s="160"/>
      <c r="K2" s="160"/>
    </row>
    <row r="3" s="13" customFormat="true" ht="13.5" hidden="false" customHeight="false" outlineLevel="0" collapsed="false">
      <c r="A3" s="7" t="s">
        <v>0</v>
      </c>
      <c r="B3" s="9" t="s">
        <v>30</v>
      </c>
      <c r="C3" s="8" t="s">
        <v>31</v>
      </c>
      <c r="D3" s="8" t="s">
        <v>1</v>
      </c>
      <c r="E3" s="9" t="s">
        <v>2</v>
      </c>
      <c r="F3" s="8" t="s">
        <v>3</v>
      </c>
      <c r="G3" s="10" t="s">
        <v>4</v>
      </c>
      <c r="H3" s="10" t="s">
        <v>128</v>
      </c>
      <c r="I3" s="10" t="s">
        <v>6</v>
      </c>
      <c r="J3" s="11" t="s">
        <v>7</v>
      </c>
      <c r="K3" s="12" t="s">
        <v>8</v>
      </c>
    </row>
    <row r="4" customFormat="false" ht="12.75" hidden="false" customHeight="false" outlineLevel="2" collapsed="false">
      <c r="A4" s="118" t="n">
        <v>5600</v>
      </c>
      <c r="B4" s="119" t="n">
        <v>3639</v>
      </c>
      <c r="C4" s="120" t="s">
        <v>38</v>
      </c>
      <c r="D4" s="15" t="str">
        <f aca="false">(MID(E4,1,3))</f>
        <v>311</v>
      </c>
      <c r="E4" s="119" t="n">
        <v>3111</v>
      </c>
      <c r="F4" s="121" t="s">
        <v>129</v>
      </c>
      <c r="G4" s="161"/>
      <c r="H4" s="161"/>
      <c r="I4" s="161" t="n">
        <v>19</v>
      </c>
      <c r="J4" s="131"/>
      <c r="K4" s="132"/>
    </row>
    <row r="5" customFormat="false" ht="12.75" hidden="false" customHeight="false" outlineLevel="2" collapsed="false">
      <c r="A5" s="39" t="n">
        <v>6200</v>
      </c>
      <c r="B5" s="40" t="n">
        <v>3639</v>
      </c>
      <c r="C5" s="84" t="s">
        <v>38</v>
      </c>
      <c r="D5" s="15" t="str">
        <f aca="false">(MID(E5,1,3))</f>
        <v>311</v>
      </c>
      <c r="E5" s="40" t="n">
        <v>3111</v>
      </c>
      <c r="F5" s="41" t="s">
        <v>129</v>
      </c>
      <c r="G5" s="42" t="n">
        <v>5000</v>
      </c>
      <c r="H5" s="43" t="n">
        <v>5000</v>
      </c>
      <c r="I5" s="43" t="n">
        <v>21453</v>
      </c>
      <c r="J5" s="44" t="n">
        <f aca="false">+I5/G5*100</f>
        <v>429.06</v>
      </c>
      <c r="K5" s="45" t="n">
        <f aca="false">+I5/H5*100</f>
        <v>429.06</v>
      </c>
    </row>
    <row r="6" customFormat="false" ht="12.75" hidden="false" customHeight="false" outlineLevel="2" collapsed="false">
      <c r="A6" s="47" t="n">
        <v>6300</v>
      </c>
      <c r="B6" s="48" t="n">
        <v>3612</v>
      </c>
      <c r="C6" s="107" t="s">
        <v>51</v>
      </c>
      <c r="D6" s="15" t="str">
        <f aca="false">(MID(E6,1,3))</f>
        <v>311</v>
      </c>
      <c r="E6" s="48" t="n">
        <v>3112</v>
      </c>
      <c r="F6" s="162" t="s">
        <v>130</v>
      </c>
      <c r="G6" s="49" t="n">
        <v>222000</v>
      </c>
      <c r="H6" s="49" t="n">
        <v>222000</v>
      </c>
      <c r="I6" s="49" t="n">
        <v>254637</v>
      </c>
      <c r="J6" s="50" t="n">
        <f aca="false">+I6/G6*100</f>
        <v>114.701351351351</v>
      </c>
      <c r="K6" s="51" t="n">
        <f aca="false">+I6/H6*100</f>
        <v>114.701351351351</v>
      </c>
    </row>
    <row r="7" customFormat="false" ht="12.75" hidden="false" customHeight="false" outlineLevel="2" collapsed="false">
      <c r="A7" s="47" t="n">
        <v>5700</v>
      </c>
      <c r="B7" s="48" t="n">
        <v>3634</v>
      </c>
      <c r="C7" s="107" t="s">
        <v>67</v>
      </c>
      <c r="D7" s="17" t="n">
        <v>311</v>
      </c>
      <c r="E7" s="48" t="n">
        <v>3112</v>
      </c>
      <c r="F7" s="162" t="s">
        <v>130</v>
      </c>
      <c r="G7" s="49"/>
      <c r="H7" s="49"/>
      <c r="I7" s="49" t="n">
        <v>6875</v>
      </c>
      <c r="J7" s="50"/>
      <c r="K7" s="51"/>
    </row>
    <row r="8" customFormat="false" ht="12.75" hidden="false" customHeight="false" outlineLevel="1" collapsed="false">
      <c r="A8" s="39" t="n">
        <v>6200</v>
      </c>
      <c r="B8" s="40" t="n">
        <v>3639</v>
      </c>
      <c r="C8" s="84" t="s">
        <v>38</v>
      </c>
      <c r="D8" s="15" t="str">
        <f aca="false">(MID(E8,1,3))</f>
        <v>311</v>
      </c>
      <c r="E8" s="40" t="n">
        <v>3112</v>
      </c>
      <c r="F8" s="162" t="s">
        <v>130</v>
      </c>
      <c r="G8" s="42" t="n">
        <v>95000</v>
      </c>
      <c r="H8" s="43" t="n">
        <v>95000</v>
      </c>
      <c r="I8" s="43" t="n">
        <v>149894</v>
      </c>
      <c r="J8" s="44" t="n">
        <f aca="false">+I8/G8*100</f>
        <v>157.783157894737</v>
      </c>
      <c r="K8" s="45" t="n">
        <f aca="false">+I8/H8*100</f>
        <v>157.783157894737</v>
      </c>
    </row>
    <row r="9" customFormat="false" ht="12.75" hidden="false" customHeight="false" outlineLevel="1" collapsed="false">
      <c r="A9" s="39" t="n">
        <v>5100</v>
      </c>
      <c r="B9" s="40" t="n">
        <v>3632</v>
      </c>
      <c r="C9" s="84" t="s">
        <v>37</v>
      </c>
      <c r="D9" s="15" t="str">
        <f aca="false">(MID(E9,1,3))</f>
        <v>311</v>
      </c>
      <c r="E9" s="40" t="n">
        <v>3112</v>
      </c>
      <c r="F9" s="162" t="s">
        <v>130</v>
      </c>
      <c r="G9" s="42"/>
      <c r="H9" s="43"/>
      <c r="I9" s="43" t="n">
        <v>7</v>
      </c>
      <c r="J9" s="44"/>
      <c r="K9" s="45"/>
    </row>
    <row r="10" customFormat="false" ht="12.75" hidden="false" customHeight="false" outlineLevel="0" collapsed="false">
      <c r="A10" s="39" t="n">
        <v>8200</v>
      </c>
      <c r="B10" s="40" t="n">
        <v>5311</v>
      </c>
      <c r="C10" s="84" t="s">
        <v>42</v>
      </c>
      <c r="D10" s="15" t="str">
        <f aca="false">(MID(E10,1,3))</f>
        <v>311</v>
      </c>
      <c r="E10" s="40" t="n">
        <v>3113</v>
      </c>
      <c r="F10" s="41" t="s">
        <v>131</v>
      </c>
      <c r="G10" s="42" t="n">
        <v>250</v>
      </c>
      <c r="H10" s="43" t="n">
        <v>250</v>
      </c>
      <c r="I10" s="43" t="n">
        <v>72</v>
      </c>
      <c r="J10" s="44" t="n">
        <f aca="false">+I10/G10*100</f>
        <v>28.8</v>
      </c>
      <c r="K10" s="45" t="n">
        <f aca="false">+I10/H10*100</f>
        <v>28.8</v>
      </c>
    </row>
    <row r="11" customFormat="false" ht="13.5" hidden="false" customHeight="false" outlineLevel="0" collapsed="false">
      <c r="A11" s="110"/>
      <c r="B11" s="111"/>
      <c r="C11" s="163"/>
      <c r="D11" s="164" t="s">
        <v>132</v>
      </c>
      <c r="E11" s="111"/>
      <c r="F11" s="113"/>
      <c r="G11" s="165" t="n">
        <f aca="false">SUBTOTAL(9,G4:G10)</f>
        <v>322250</v>
      </c>
      <c r="H11" s="166" t="n">
        <f aca="false">SUBTOTAL(9,H4:H10)</f>
        <v>322250</v>
      </c>
      <c r="I11" s="166" t="n">
        <f aca="false">SUBTOTAL(9,I4:I10)</f>
        <v>432957</v>
      </c>
      <c r="J11" s="167" t="n">
        <f aca="false">+I11/G11*100</f>
        <v>134.354383242824</v>
      </c>
      <c r="K11" s="168" t="n">
        <f aca="false">+I11/H11*100</f>
        <v>134.354383242824</v>
      </c>
    </row>
    <row r="12" customFormat="false" ht="13.5" hidden="false" customHeight="false" outlineLevel="0" collapsed="false">
      <c r="A12" s="148"/>
      <c r="B12" s="149"/>
      <c r="C12" s="150"/>
      <c r="D12" s="169" t="s">
        <v>133</v>
      </c>
      <c r="E12" s="149"/>
      <c r="F12" s="151"/>
      <c r="G12" s="170" t="n">
        <f aca="false">SUBTOTAL(9,G4:G10)</f>
        <v>322250</v>
      </c>
      <c r="H12" s="171" t="n">
        <f aca="false">SUBTOTAL(9,H4:H10)</f>
        <v>322250</v>
      </c>
      <c r="I12" s="171" t="n">
        <f aca="false">SUBTOTAL(9,I4:I10)</f>
        <v>432957</v>
      </c>
      <c r="J12" s="172" t="n">
        <f aca="false">+I12/G12*100</f>
        <v>134.354383242824</v>
      </c>
      <c r="K12" s="173" t="n">
        <f aca="false">+I12/H12*100</f>
        <v>134.354383242824</v>
      </c>
    </row>
  </sheetData>
  <printOptions headings="false" gridLines="false" gridLinesSet="true" horizontalCentered="true" verticalCentered="false"/>
  <pageMargins left="0.629861111111111" right="0" top="1.10277777777778" bottom="0.708333333333333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lnění rozpočtu kapitálových příjmů města k 31.12.2002 (v tis. Kč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3" activeCellId="0" sqref="A2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4.7"/>
    <col collapsed="false" customWidth="true" hidden="false" outlineLevel="0" max="4" min="4" style="4" width="40.84"/>
    <col collapsed="false" customWidth="true" hidden="false" outlineLevel="0" max="7" min="5" style="5" width="16.7"/>
    <col collapsed="false" customWidth="true" hidden="false" outlineLevel="0" max="9" min="8" style="6" width="8.14"/>
  </cols>
  <sheetData>
    <row r="1" customFormat="false" ht="13.5" hidden="false" customHeight="false" outlineLevel="0" collapsed="false">
      <c r="A1" s="155"/>
      <c r="B1" s="157"/>
      <c r="C1" s="156"/>
      <c r="D1" s="158"/>
      <c r="E1" s="159"/>
      <c r="F1" s="159"/>
      <c r="G1" s="159"/>
      <c r="H1" s="160"/>
      <c r="I1" s="160"/>
    </row>
    <row r="2" s="13" customFormat="true" ht="13.5" hidden="false" customHeight="false" outlineLevel="0" collapsed="false">
      <c r="A2" s="7" t="s">
        <v>0</v>
      </c>
      <c r="B2" s="8" t="s">
        <v>1</v>
      </c>
      <c r="C2" s="9" t="s">
        <v>2</v>
      </c>
      <c r="D2" s="8" t="s">
        <v>3</v>
      </c>
      <c r="E2" s="10" t="s">
        <v>4</v>
      </c>
      <c r="F2" s="10" t="s">
        <v>5</v>
      </c>
      <c r="G2" s="10" t="s">
        <v>134</v>
      </c>
      <c r="H2" s="11" t="s">
        <v>7</v>
      </c>
      <c r="I2" s="12" t="s">
        <v>8</v>
      </c>
    </row>
    <row r="3" customFormat="false" ht="12.75" hidden="false" customHeight="false" outlineLevel="2" collapsed="false">
      <c r="A3" s="14" t="n">
        <v>3700</v>
      </c>
      <c r="B3" s="15" t="str">
        <f aca="false">(MID(C3,1,2))</f>
        <v>41</v>
      </c>
      <c r="C3" s="16" t="n">
        <v>4111</v>
      </c>
      <c r="D3" s="17" t="s">
        <v>135</v>
      </c>
      <c r="E3" s="18"/>
      <c r="F3" s="18" t="n">
        <v>50590</v>
      </c>
      <c r="G3" s="18" t="n">
        <v>50590</v>
      </c>
      <c r="H3" s="19"/>
      <c r="I3" s="20" t="n">
        <f aca="false">+G3/F3*100</f>
        <v>100</v>
      </c>
    </row>
    <row r="4" customFormat="false" ht="12.75" hidden="false" customHeight="false" outlineLevel="2" collapsed="false">
      <c r="A4" s="22" t="n">
        <v>3700</v>
      </c>
      <c r="B4" s="85" t="str">
        <f aca="false">(MID(C4,1,2))</f>
        <v>41</v>
      </c>
      <c r="C4" s="23" t="n">
        <v>4112</v>
      </c>
      <c r="D4" s="24" t="s">
        <v>136</v>
      </c>
      <c r="E4" s="25" t="n">
        <v>407284</v>
      </c>
      <c r="F4" s="25" t="n">
        <v>407284</v>
      </c>
      <c r="G4" s="25" t="n">
        <v>407284</v>
      </c>
      <c r="H4" s="26" t="n">
        <f aca="false">+G4/E4*100</f>
        <v>100</v>
      </c>
      <c r="I4" s="27" t="n">
        <f aca="false">+G4/F4*100</f>
        <v>100</v>
      </c>
    </row>
    <row r="5" customFormat="false" ht="12.75" hidden="false" customHeight="false" outlineLevel="2" collapsed="false">
      <c r="A5" s="22" t="n">
        <v>3700</v>
      </c>
      <c r="B5" s="85" t="str">
        <f aca="false">(MID(C5,1,2))</f>
        <v>41</v>
      </c>
      <c r="C5" s="23" t="n">
        <v>4116</v>
      </c>
      <c r="D5" s="24" t="s">
        <v>137</v>
      </c>
      <c r="E5" s="25"/>
      <c r="F5" s="25" t="n">
        <v>20549</v>
      </c>
      <c r="G5" s="25" t="n">
        <v>20549</v>
      </c>
      <c r="H5" s="26"/>
      <c r="I5" s="27" t="n">
        <f aca="false">+G5/F5*100</f>
        <v>100</v>
      </c>
    </row>
    <row r="6" customFormat="false" ht="12.75" hidden="false" customHeight="false" outlineLevel="2" collapsed="false">
      <c r="A6" s="22" t="n">
        <v>7499</v>
      </c>
      <c r="B6" s="85" t="str">
        <f aca="false">(MID(C6,1,2))</f>
        <v>41</v>
      </c>
      <c r="C6" s="23" t="n">
        <v>4116</v>
      </c>
      <c r="D6" s="24" t="s">
        <v>137</v>
      </c>
      <c r="E6" s="25"/>
      <c r="F6" s="25" t="n">
        <v>1009851</v>
      </c>
      <c r="G6" s="25" t="n">
        <v>1009851</v>
      </c>
      <c r="H6" s="26"/>
      <c r="I6" s="27" t="n">
        <f aca="false">+G6/F6*100</f>
        <v>100</v>
      </c>
    </row>
    <row r="7" customFormat="false" ht="12.75" hidden="false" customHeight="false" outlineLevel="2" collapsed="false">
      <c r="A7" s="39" t="n">
        <v>5400</v>
      </c>
      <c r="B7" s="85" t="str">
        <f aca="false">(MID(C7,1,2))</f>
        <v>41</v>
      </c>
      <c r="C7" s="40" t="n">
        <v>4121</v>
      </c>
      <c r="D7" s="41" t="s">
        <v>138</v>
      </c>
      <c r="E7" s="43" t="n">
        <v>4200</v>
      </c>
      <c r="F7" s="43" t="n">
        <v>4200</v>
      </c>
      <c r="G7" s="42" t="n">
        <v>6255</v>
      </c>
      <c r="H7" s="44" t="n">
        <f aca="false">+G7/E7*100</f>
        <v>148.928571428571</v>
      </c>
      <c r="I7" s="45" t="n">
        <f aca="false">+G7/F7*100</f>
        <v>148.928571428571</v>
      </c>
    </row>
    <row r="8" customFormat="false" ht="12.75" hidden="false" customHeight="false" outlineLevel="2" collapsed="false">
      <c r="A8" s="22" t="n">
        <v>3700</v>
      </c>
      <c r="B8" s="85" t="str">
        <f aca="false">(MID(C8,1,2))</f>
        <v>41</v>
      </c>
      <c r="C8" s="23" t="n">
        <v>4131</v>
      </c>
      <c r="D8" s="24" t="s">
        <v>139</v>
      </c>
      <c r="E8" s="25" t="n">
        <v>13305</v>
      </c>
      <c r="F8" s="25" t="n">
        <v>13305</v>
      </c>
      <c r="G8" s="25" t="n">
        <v>14327</v>
      </c>
      <c r="H8" s="26" t="n">
        <f aca="false">+G8/E8*100</f>
        <v>107.681322810973</v>
      </c>
      <c r="I8" s="27" t="n">
        <f aca="false">+G8/F8*100</f>
        <v>107.681322810973</v>
      </c>
    </row>
    <row r="9" customFormat="false" ht="12.75" hidden="false" customHeight="false" outlineLevel="2" collapsed="false">
      <c r="A9" s="60" t="n">
        <v>6600</v>
      </c>
      <c r="B9" s="85" t="str">
        <f aca="false">(MID(C9,1,2))</f>
        <v>41</v>
      </c>
      <c r="C9" s="62" t="n">
        <v>4131</v>
      </c>
      <c r="D9" s="24" t="s">
        <v>139</v>
      </c>
      <c r="E9" s="144"/>
      <c r="F9" s="144" t="n">
        <v>30164</v>
      </c>
      <c r="G9" s="144" t="n">
        <v>30163</v>
      </c>
      <c r="H9" s="174"/>
      <c r="I9" s="175" t="n">
        <f aca="false">+G9/F9*100</f>
        <v>99.9966847898157</v>
      </c>
    </row>
    <row r="10" customFormat="false" ht="12.75" hidden="false" customHeight="false" outlineLevel="1" collapsed="false">
      <c r="A10" s="60" t="n">
        <v>3700</v>
      </c>
      <c r="B10" s="85" t="str">
        <f aca="false">(MID(C10,1,2))</f>
        <v>41</v>
      </c>
      <c r="C10" s="62" t="n">
        <v>4151</v>
      </c>
      <c r="D10" s="24" t="s">
        <v>140</v>
      </c>
      <c r="E10" s="144"/>
      <c r="F10" s="144" t="n">
        <v>1207</v>
      </c>
      <c r="G10" s="144" t="n">
        <v>1207</v>
      </c>
      <c r="H10" s="174"/>
      <c r="I10" s="175" t="n">
        <f aca="false">+G10/F10*100</f>
        <v>100</v>
      </c>
    </row>
    <row r="11" customFormat="false" ht="12.75" hidden="false" customHeight="false" outlineLevel="0" collapsed="false">
      <c r="A11" s="60" t="n">
        <v>3700</v>
      </c>
      <c r="B11" s="85" t="str">
        <f aca="false">(MID(C11,1,2))</f>
        <v>41</v>
      </c>
      <c r="C11" s="62" t="n">
        <v>4152</v>
      </c>
      <c r="D11" s="17" t="s">
        <v>141</v>
      </c>
      <c r="E11" s="144"/>
      <c r="F11" s="144" t="n">
        <v>286</v>
      </c>
      <c r="G11" s="144" t="n">
        <v>286</v>
      </c>
      <c r="H11" s="174"/>
      <c r="I11" s="175" t="n">
        <f aca="false">+G11/F11*100</f>
        <v>100</v>
      </c>
    </row>
    <row r="12" customFormat="false" ht="13.5" hidden="false" customHeight="false" outlineLevel="0" collapsed="false">
      <c r="A12" s="176"/>
      <c r="B12" s="91" t="s">
        <v>142</v>
      </c>
      <c r="C12" s="177"/>
      <c r="D12" s="178"/>
      <c r="E12" s="179" t="n">
        <f aca="false">SUBTOTAL(9,E3:E8)</f>
        <v>424789</v>
      </c>
      <c r="F12" s="179" t="n">
        <f aca="false">SUBTOTAL(9,F3:F11)</f>
        <v>1537436</v>
      </c>
      <c r="G12" s="179" t="n">
        <f aca="false">SUBTOTAL(9,G3:G11)</f>
        <v>1540512</v>
      </c>
      <c r="H12" s="180" t="n">
        <f aca="false">+G12/E12*100</f>
        <v>362.653458540593</v>
      </c>
      <c r="I12" s="181" t="n">
        <f aca="false">+G12/F12*100</f>
        <v>100.200073368908</v>
      </c>
    </row>
    <row r="13" customFormat="false" ht="12.75" hidden="false" customHeight="false" outlineLevel="0" collapsed="false">
      <c r="A13" s="182"/>
      <c r="B13" s="183"/>
      <c r="C13" s="184"/>
      <c r="D13" s="185"/>
      <c r="F13" s="186"/>
      <c r="H13" s="187"/>
      <c r="I13" s="66"/>
    </row>
    <row r="14" customFormat="false" ht="12.75" hidden="false" customHeight="false" outlineLevel="0" collapsed="false">
      <c r="A14" s="47" t="n">
        <v>3700</v>
      </c>
      <c r="B14" s="107" t="str">
        <f aca="false">(MID(C14,1,2))</f>
        <v>42</v>
      </c>
      <c r="C14" s="48" t="n">
        <v>4211</v>
      </c>
      <c r="D14" s="162" t="s">
        <v>143</v>
      </c>
      <c r="E14" s="188"/>
      <c r="F14" s="188" t="n">
        <v>1724</v>
      </c>
      <c r="G14" s="188" t="n">
        <v>1724</v>
      </c>
      <c r="H14" s="26"/>
      <c r="I14" s="27" t="n">
        <f aca="false">+G14/F14*100</f>
        <v>100</v>
      </c>
    </row>
    <row r="15" customFormat="false" ht="12.75" hidden="false" customHeight="false" outlineLevel="0" collapsed="false">
      <c r="A15" s="47" t="n">
        <v>3700</v>
      </c>
      <c r="B15" s="107" t="str">
        <f aca="false">(MID(C15,1,2))</f>
        <v>42</v>
      </c>
      <c r="C15" s="48" t="n">
        <v>4213</v>
      </c>
      <c r="D15" s="162" t="s">
        <v>144</v>
      </c>
      <c r="E15" s="188"/>
      <c r="F15" s="188" t="n">
        <v>38380</v>
      </c>
      <c r="G15" s="188" t="n">
        <v>30800</v>
      </c>
      <c r="H15" s="26"/>
      <c r="I15" s="27" t="n">
        <f aca="false">+G15/F15*100</f>
        <v>80.2501302761855</v>
      </c>
    </row>
    <row r="16" customFormat="false" ht="12.75" hidden="false" customHeight="false" outlineLevel="0" collapsed="false">
      <c r="A16" s="47" t="n">
        <v>3700</v>
      </c>
      <c r="B16" s="107" t="str">
        <f aca="false">(MID(C16,1,2))</f>
        <v>42</v>
      </c>
      <c r="C16" s="48" t="n">
        <v>4216</v>
      </c>
      <c r="D16" s="162" t="s">
        <v>145</v>
      </c>
      <c r="E16" s="188"/>
      <c r="F16" s="188" t="n">
        <v>169690</v>
      </c>
      <c r="G16" s="188" t="n">
        <v>169690</v>
      </c>
      <c r="H16" s="26"/>
      <c r="I16" s="27" t="n">
        <f aca="false">+G16/F16*100</f>
        <v>100</v>
      </c>
    </row>
    <row r="17" customFormat="false" ht="12.75" hidden="false" customHeight="false" outlineLevel="0" collapsed="false">
      <c r="A17" s="47" t="n">
        <v>3700</v>
      </c>
      <c r="B17" s="107" t="str">
        <f aca="false">(MID(C17,1,2))</f>
        <v>42</v>
      </c>
      <c r="C17" s="48" t="n">
        <v>4232</v>
      </c>
      <c r="D17" s="189" t="s">
        <v>146</v>
      </c>
      <c r="E17" s="190"/>
      <c r="F17" s="190"/>
      <c r="G17" s="190" t="n">
        <v>59</v>
      </c>
      <c r="H17" s="174"/>
      <c r="I17" s="27"/>
    </row>
    <row r="18" customFormat="false" ht="13.5" hidden="false" customHeight="false" outlineLevel="0" collapsed="false">
      <c r="A18" s="191"/>
      <c r="B18" s="192" t="s">
        <v>147</v>
      </c>
      <c r="C18" s="193"/>
      <c r="D18" s="194"/>
      <c r="E18" s="195"/>
      <c r="F18" s="196" t="n">
        <f aca="false">SUBTOTAL(9,F14:F17)</f>
        <v>209794</v>
      </c>
      <c r="G18" s="196" t="n">
        <f aca="false">SUBTOTAL(9,G14:G17)</f>
        <v>202273</v>
      </c>
      <c r="H18" s="180"/>
      <c r="I18" s="197" t="n">
        <f aca="false">+G18/F18*100</f>
        <v>96.4150547680105</v>
      </c>
    </row>
    <row r="19" customFormat="false" ht="12.75" hidden="false" customHeight="false" outlineLevel="0" collapsed="false">
      <c r="A19" s="198"/>
      <c r="B19" s="199"/>
      <c r="C19" s="200"/>
      <c r="D19" s="201"/>
      <c r="E19" s="202"/>
      <c r="F19" s="202"/>
      <c r="G19" s="202"/>
      <c r="H19" s="19"/>
      <c r="I19" s="20"/>
    </row>
    <row r="20" customFormat="false" ht="13.5" hidden="false" customHeight="false" outlineLevel="0" collapsed="false">
      <c r="A20" s="176"/>
      <c r="B20" s="91" t="s">
        <v>148</v>
      </c>
      <c r="C20" s="177"/>
      <c r="D20" s="178"/>
      <c r="E20" s="179" t="n">
        <f aca="false">SUBTOTAL(9,E3:E18)</f>
        <v>424789</v>
      </c>
      <c r="F20" s="179" t="n">
        <f aca="false">SUBTOTAL(9,F3:F18)</f>
        <v>1747230</v>
      </c>
      <c r="G20" s="179" t="n">
        <f aca="false">SUBTOTAL(9,G3:G18)</f>
        <v>1742785</v>
      </c>
      <c r="H20" s="180" t="n">
        <f aca="false">+G20/E20*100</f>
        <v>410.270746182222</v>
      </c>
      <c r="I20" s="181" t="n">
        <f aca="false">+G20/F20*100</f>
        <v>99.7455973168959</v>
      </c>
    </row>
  </sheetData>
  <printOptions headings="false" gridLines="false" gridLinesSet="true" horizontalCentered="true" verticalCentered="false"/>
  <pageMargins left="0.590277777777778" right="0.39375" top="1.37777777777778" bottom="0.708333333333333" header="1.0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Dotace přijaté městem k 31.12.2002 (v tis. Kč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4" activeCellId="0" sqref="A194:IV194"/>
    </sheetView>
  </sheetViews>
  <sheetFormatPr defaultColWidth="5.70703125" defaultRowHeight="12.75" zeroHeight="false" outlineLevelRow="2" outlineLevelCol="0"/>
  <cols>
    <col collapsed="false" customWidth="true" hidden="false" outlineLevel="0" max="1" min="1" style="203" width="7.42"/>
    <col collapsed="false" customWidth="true" hidden="false" outlineLevel="0" max="2" min="2" style="204" width="9.41"/>
    <col collapsed="false" customWidth="true" hidden="false" outlineLevel="0" max="3" min="3" style="205" width="42.85"/>
    <col collapsed="false" customWidth="true" hidden="false" outlineLevel="0" max="6" min="4" style="206" width="16.7"/>
    <col collapsed="false" customWidth="true" hidden="false" outlineLevel="0" max="7" min="7" style="207" width="8.85"/>
    <col collapsed="false" customWidth="true" hidden="false" outlineLevel="0" max="8" min="8" style="207" width="8.7"/>
    <col collapsed="false" customWidth="false" hidden="false" outlineLevel="0" max="257" min="9" style="203" width="5.71"/>
  </cols>
  <sheetData>
    <row r="1" customFormat="false" ht="13.5" hidden="false" customHeight="false" outlineLevel="0" collapsed="false">
      <c r="A1" s="208"/>
      <c r="B1" s="209"/>
      <c r="C1" s="210"/>
      <c r="D1" s="211"/>
      <c r="E1" s="211"/>
      <c r="F1" s="211"/>
    </row>
    <row r="2" s="214" customFormat="true" ht="13.5" hidden="false" customHeight="false" outlineLevel="0" collapsed="false">
      <c r="A2" s="212" t="s">
        <v>0</v>
      </c>
      <c r="B2" s="213" t="s">
        <v>30</v>
      </c>
      <c r="C2" s="213" t="s">
        <v>149</v>
      </c>
      <c r="D2" s="10" t="s">
        <v>4</v>
      </c>
      <c r="E2" s="10" t="s">
        <v>128</v>
      </c>
      <c r="F2" s="10" t="s">
        <v>6</v>
      </c>
      <c r="G2" s="11" t="s">
        <v>7</v>
      </c>
      <c r="H2" s="12" t="s">
        <v>150</v>
      </c>
    </row>
    <row r="3" s="214" customFormat="true" ht="12.75" hidden="false" customHeight="false" outlineLevel="0" collapsed="false">
      <c r="A3" s="215" t="s">
        <v>151</v>
      </c>
      <c r="B3" s="216"/>
      <c r="C3" s="216"/>
      <c r="D3" s="217"/>
      <c r="E3" s="217"/>
      <c r="F3" s="218"/>
      <c r="G3" s="219"/>
      <c r="H3" s="220"/>
    </row>
    <row r="4" s="214" customFormat="true" ht="12.75" hidden="false" customHeight="false" outlineLevel="2" collapsed="false">
      <c r="A4" s="221" t="n">
        <v>3200</v>
      </c>
      <c r="B4" s="222" t="n">
        <v>3349</v>
      </c>
      <c r="C4" s="223" t="s">
        <v>152</v>
      </c>
      <c r="D4" s="224" t="n">
        <v>4745</v>
      </c>
      <c r="E4" s="224" t="n">
        <v>6165</v>
      </c>
      <c r="F4" s="225" t="n">
        <v>6118</v>
      </c>
      <c r="G4" s="226" t="n">
        <f aca="false">+F4/D4*100</f>
        <v>128.935721812434</v>
      </c>
      <c r="H4" s="227" t="n">
        <f aca="false">+F4/E4*100</f>
        <v>99.2376317923763</v>
      </c>
    </row>
    <row r="5" s="214" customFormat="true" ht="12.75" hidden="false" customHeight="false" outlineLevel="2" collapsed="false">
      <c r="A5" s="221" t="n">
        <v>3200</v>
      </c>
      <c r="B5" s="222" t="n">
        <v>3429</v>
      </c>
      <c r="C5" s="223" t="s">
        <v>153</v>
      </c>
      <c r="D5" s="224" t="n">
        <v>79</v>
      </c>
      <c r="E5" s="224" t="n">
        <v>79</v>
      </c>
      <c r="F5" s="225" t="n">
        <v>45</v>
      </c>
      <c r="G5" s="226" t="n">
        <f aca="false">+F5/D5*100</f>
        <v>56.9620253164557</v>
      </c>
      <c r="H5" s="227" t="n">
        <f aca="false">+F5/E5*100</f>
        <v>56.9620253164557</v>
      </c>
    </row>
    <row r="6" s="214" customFormat="true" ht="12.75" hidden="false" customHeight="false" outlineLevel="2" collapsed="false">
      <c r="A6" s="221" t="n">
        <v>3200</v>
      </c>
      <c r="B6" s="222" t="n">
        <v>4342</v>
      </c>
      <c r="C6" s="223" t="s">
        <v>154</v>
      </c>
      <c r="D6" s="224"/>
      <c r="E6" s="224" t="n">
        <v>393</v>
      </c>
      <c r="F6" s="225" t="n">
        <v>347</v>
      </c>
      <c r="G6" s="226"/>
      <c r="H6" s="227" t="n">
        <f aca="false">+F6/E6*100</f>
        <v>88.295165394402</v>
      </c>
    </row>
    <row r="7" s="214" customFormat="true" ht="12.75" hidden="false" customHeight="false" outlineLevel="2" collapsed="false">
      <c r="A7" s="221" t="n">
        <v>3200</v>
      </c>
      <c r="B7" s="222" t="n">
        <v>5299</v>
      </c>
      <c r="C7" s="223" t="s">
        <v>155</v>
      </c>
      <c r="D7" s="224"/>
      <c r="E7" s="224" t="n">
        <v>6920</v>
      </c>
      <c r="F7" s="225" t="n">
        <v>6920</v>
      </c>
      <c r="G7" s="226"/>
      <c r="H7" s="227" t="n">
        <f aca="false">+F7/E7*100</f>
        <v>100</v>
      </c>
    </row>
    <row r="8" s="214" customFormat="true" ht="12.75" hidden="false" customHeight="false" outlineLevel="2" collapsed="false">
      <c r="A8" s="221" t="n">
        <v>3200</v>
      </c>
      <c r="B8" s="222" t="n">
        <v>6112</v>
      </c>
      <c r="C8" s="223" t="s">
        <v>156</v>
      </c>
      <c r="D8" s="224" t="n">
        <v>6790</v>
      </c>
      <c r="E8" s="224" t="n">
        <v>6790</v>
      </c>
      <c r="F8" s="225" t="n">
        <v>5379</v>
      </c>
      <c r="G8" s="226" t="n">
        <f aca="false">+F8/D8*100</f>
        <v>79.219440353461</v>
      </c>
      <c r="H8" s="227" t="n">
        <f aca="false">+F8/E8*100</f>
        <v>79.219440353461</v>
      </c>
    </row>
    <row r="9" s="214" customFormat="true" ht="12.75" hidden="false" customHeight="false" outlineLevel="2" collapsed="false">
      <c r="A9" s="221" t="n">
        <v>3200</v>
      </c>
      <c r="B9" s="222" t="n">
        <v>6114</v>
      </c>
      <c r="C9" s="223" t="s">
        <v>157</v>
      </c>
      <c r="D9" s="224"/>
      <c r="E9" s="224" t="n">
        <v>3757</v>
      </c>
      <c r="F9" s="225" t="n">
        <v>3757</v>
      </c>
      <c r="G9" s="226"/>
      <c r="H9" s="227" t="n">
        <f aca="false">+F9/E9*100</f>
        <v>100</v>
      </c>
    </row>
    <row r="10" s="214" customFormat="true" ht="12.75" hidden="false" customHeight="false" outlineLevel="2" collapsed="false">
      <c r="A10" s="221" t="n">
        <v>3200</v>
      </c>
      <c r="B10" s="222" t="n">
        <v>6115</v>
      </c>
      <c r="C10" s="223" t="s">
        <v>158</v>
      </c>
      <c r="D10" s="224"/>
      <c r="E10" s="224" t="n">
        <v>6063</v>
      </c>
      <c r="F10" s="225" t="n">
        <v>4117</v>
      </c>
      <c r="G10" s="226"/>
      <c r="H10" s="227" t="n">
        <f aca="false">+F10/E10*100</f>
        <v>67.9036780471714</v>
      </c>
    </row>
    <row r="11" s="214" customFormat="true" ht="12.75" hidden="false" customHeight="false" outlineLevel="2" collapsed="false">
      <c r="A11" s="221" t="n">
        <v>3200</v>
      </c>
      <c r="B11" s="222" t="n">
        <v>6171</v>
      </c>
      <c r="C11" s="162" t="s">
        <v>159</v>
      </c>
      <c r="D11" s="224" t="n">
        <v>333976</v>
      </c>
      <c r="E11" s="224" t="n">
        <v>387034</v>
      </c>
      <c r="F11" s="225" t="n">
        <v>378351</v>
      </c>
      <c r="G11" s="226" t="n">
        <f aca="false">+F11/D11*100</f>
        <v>113.286882889789</v>
      </c>
      <c r="H11" s="227" t="n">
        <f aca="false">+F11/E11*100</f>
        <v>97.7565278502664</v>
      </c>
    </row>
    <row r="12" s="214" customFormat="true" ht="12.75" hidden="false" customHeight="false" outlineLevel="1" collapsed="false">
      <c r="A12" s="221" t="n">
        <v>3200</v>
      </c>
      <c r="B12" s="222" t="n">
        <v>6223</v>
      </c>
      <c r="C12" s="223" t="s">
        <v>97</v>
      </c>
      <c r="D12" s="224" t="n">
        <v>5719</v>
      </c>
      <c r="E12" s="224" t="n">
        <v>6120</v>
      </c>
      <c r="F12" s="225" t="n">
        <v>5398</v>
      </c>
      <c r="G12" s="226" t="n">
        <f aca="false">+F12/D12*100</f>
        <v>94.3871306172408</v>
      </c>
      <c r="H12" s="227" t="n">
        <f aca="false">+F12/E12*100</f>
        <v>88.202614379085</v>
      </c>
    </row>
    <row r="13" s="214" customFormat="true" ht="12.75" hidden="false" customHeight="false" outlineLevel="1" collapsed="false">
      <c r="A13" s="221" t="n">
        <v>3200</v>
      </c>
      <c r="B13" s="222" t="n">
        <v>6409</v>
      </c>
      <c r="C13" s="228" t="s">
        <v>101</v>
      </c>
      <c r="D13" s="224"/>
      <c r="E13" s="224"/>
      <c r="F13" s="225" t="n">
        <v>1926</v>
      </c>
      <c r="G13" s="226"/>
      <c r="H13" s="227"/>
    </row>
    <row r="14" s="214" customFormat="true" ht="12.75" hidden="false" customHeight="false" outlineLevel="1" collapsed="false">
      <c r="A14" s="229" t="s">
        <v>160</v>
      </c>
      <c r="B14" s="222"/>
      <c r="C14" s="223"/>
      <c r="D14" s="230" t="n">
        <f aca="false">SUBTOTAL(9,D4:D13)</f>
        <v>351309</v>
      </c>
      <c r="E14" s="230" t="n">
        <f aca="false">SUBTOTAL(9,E4:E13)</f>
        <v>423321</v>
      </c>
      <c r="F14" s="231" t="n">
        <f aca="false">SUBTOTAL(9,F4:F13)</f>
        <v>412358</v>
      </c>
      <c r="G14" s="232" t="n">
        <f aca="false">+F14/D14*100</f>
        <v>117.377579282057</v>
      </c>
      <c r="H14" s="233" t="n">
        <f aca="false">+F14/E14*100</f>
        <v>97.4102395109149</v>
      </c>
    </row>
    <row r="15" s="214" customFormat="true" ht="12.75" hidden="false" customHeight="false" outlineLevel="1" collapsed="false">
      <c r="A15" s="229"/>
      <c r="B15" s="222"/>
      <c r="C15" s="223"/>
      <c r="D15" s="230"/>
      <c r="E15" s="230"/>
      <c r="F15" s="231"/>
      <c r="G15" s="232"/>
      <c r="H15" s="233"/>
    </row>
    <row r="16" s="214" customFormat="true" ht="12.75" hidden="false" customHeight="false" outlineLevel="2" collapsed="false">
      <c r="A16" s="229" t="s">
        <v>161</v>
      </c>
      <c r="B16" s="222"/>
      <c r="C16" s="223"/>
      <c r="D16" s="230"/>
      <c r="E16" s="230"/>
      <c r="F16" s="231"/>
      <c r="G16" s="232"/>
      <c r="H16" s="233"/>
    </row>
    <row r="17" s="214" customFormat="true" ht="12.75" hidden="false" customHeight="false" outlineLevel="1" collapsed="false">
      <c r="A17" s="221" t="n">
        <v>3300</v>
      </c>
      <c r="B17" s="234" t="n">
        <v>6171</v>
      </c>
      <c r="C17" s="228" t="s">
        <v>43</v>
      </c>
      <c r="D17" s="224" t="n">
        <v>52720</v>
      </c>
      <c r="E17" s="224" t="n">
        <v>72297</v>
      </c>
      <c r="F17" s="225" t="n">
        <v>64594</v>
      </c>
      <c r="G17" s="226" t="n">
        <f aca="false">+F17/D17*100</f>
        <v>122.522761760243</v>
      </c>
      <c r="H17" s="227" t="n">
        <f aca="false">+F17/E17*100</f>
        <v>89.3453393640123</v>
      </c>
    </row>
    <row r="18" s="214" customFormat="true" ht="12.75" hidden="false" customHeight="false" outlineLevel="1" collapsed="false">
      <c r="A18" s="235" t="s">
        <v>162</v>
      </c>
      <c r="B18" s="234"/>
      <c r="C18" s="228"/>
      <c r="D18" s="230" t="n">
        <f aca="false">SUBTOTAL(9,D17:D17)</f>
        <v>52720</v>
      </c>
      <c r="E18" s="230" t="n">
        <f aca="false">SUBTOTAL(9,E17:E17)</f>
        <v>72297</v>
      </c>
      <c r="F18" s="231" t="n">
        <f aca="false">SUBTOTAL(9,F17:F17)</f>
        <v>64594</v>
      </c>
      <c r="G18" s="232" t="n">
        <f aca="false">+F18/D18*100</f>
        <v>122.522761760243</v>
      </c>
      <c r="H18" s="233" t="n">
        <f aca="false">+F18/E18*100</f>
        <v>89.3453393640123</v>
      </c>
    </row>
    <row r="19" s="214" customFormat="true" ht="12.75" hidden="false" customHeight="false" outlineLevel="1" collapsed="false">
      <c r="A19" s="235"/>
      <c r="B19" s="234"/>
      <c r="C19" s="228"/>
      <c r="D19" s="230"/>
      <c r="E19" s="230"/>
      <c r="F19" s="231"/>
      <c r="G19" s="232"/>
      <c r="H19" s="233"/>
    </row>
    <row r="20" s="214" customFormat="true" ht="12.75" hidden="false" customHeight="false" outlineLevel="2" collapsed="false">
      <c r="A20" s="235" t="s">
        <v>163</v>
      </c>
      <c r="B20" s="234"/>
      <c r="C20" s="228"/>
      <c r="D20" s="230"/>
      <c r="E20" s="230"/>
      <c r="F20" s="231"/>
      <c r="G20" s="232"/>
      <c r="H20" s="233"/>
    </row>
    <row r="21" s="214" customFormat="true" ht="12.75" hidden="false" customHeight="false" outlineLevel="1" collapsed="false">
      <c r="A21" s="236" t="n">
        <v>3400</v>
      </c>
      <c r="B21" s="237" t="n">
        <v>1069</v>
      </c>
      <c r="C21" s="238" t="s">
        <v>164</v>
      </c>
      <c r="D21" s="49"/>
      <c r="E21" s="49" t="n">
        <v>3770</v>
      </c>
      <c r="F21" s="239" t="n">
        <v>3770</v>
      </c>
      <c r="G21" s="240"/>
      <c r="H21" s="51" t="n">
        <f aca="false">+F21/E21*100</f>
        <v>100</v>
      </c>
    </row>
    <row r="22" s="214" customFormat="true" ht="12.75" hidden="false" customHeight="false" outlineLevel="1" collapsed="false">
      <c r="A22" s="241" t="s">
        <v>165</v>
      </c>
      <c r="B22" s="237"/>
      <c r="C22" s="238"/>
      <c r="D22" s="230"/>
      <c r="E22" s="230" t="n">
        <f aca="false">SUBTOTAL(9,E21:E21)</f>
        <v>3770</v>
      </c>
      <c r="F22" s="231" t="n">
        <f aca="false">SUBTOTAL(9,F21:F21)</f>
        <v>3770</v>
      </c>
      <c r="G22" s="232"/>
      <c r="H22" s="233" t="n">
        <f aca="false">+F22/E22*100</f>
        <v>100</v>
      </c>
    </row>
    <row r="23" s="214" customFormat="true" ht="12.75" hidden="false" customHeight="false" outlineLevel="1" collapsed="false">
      <c r="A23" s="241"/>
      <c r="B23" s="237"/>
      <c r="C23" s="238"/>
      <c r="D23" s="230"/>
      <c r="E23" s="230"/>
      <c r="F23" s="231"/>
      <c r="G23" s="232"/>
      <c r="H23" s="233"/>
    </row>
    <row r="24" s="214" customFormat="true" ht="12.75" hidden="false" customHeight="false" outlineLevel="2" collapsed="false">
      <c r="A24" s="241" t="s">
        <v>166</v>
      </c>
      <c r="B24" s="237"/>
      <c r="C24" s="238"/>
      <c r="D24" s="230"/>
      <c r="E24" s="230"/>
      <c r="F24" s="231"/>
      <c r="G24" s="232"/>
      <c r="H24" s="233"/>
    </row>
    <row r="25" s="214" customFormat="true" ht="12.75" hidden="false" customHeight="false" outlineLevel="2" collapsed="false">
      <c r="A25" s="221" t="n">
        <v>3600</v>
      </c>
      <c r="B25" s="234" t="n">
        <v>5212</v>
      </c>
      <c r="C25" s="228" t="s">
        <v>110</v>
      </c>
      <c r="D25" s="224" t="n">
        <v>373</v>
      </c>
      <c r="E25" s="224" t="n">
        <v>373</v>
      </c>
      <c r="F25" s="225" t="n">
        <v>45</v>
      </c>
      <c r="G25" s="226" t="n">
        <f aca="false">+F25/D25*100</f>
        <v>12.0643431635389</v>
      </c>
      <c r="H25" s="227" t="n">
        <f aca="false">+F25/E25*100</f>
        <v>12.0643431635389</v>
      </c>
    </row>
    <row r="26" s="214" customFormat="true" ht="12.75" hidden="false" customHeight="false" outlineLevel="2" collapsed="false">
      <c r="A26" s="221" t="n">
        <v>3600</v>
      </c>
      <c r="B26" s="234" t="n">
        <v>5262</v>
      </c>
      <c r="C26" s="228" t="s">
        <v>167</v>
      </c>
      <c r="D26" s="224" t="n">
        <v>794</v>
      </c>
      <c r="E26" s="224" t="n">
        <v>794</v>
      </c>
      <c r="F26" s="225" t="n">
        <v>88</v>
      </c>
      <c r="G26" s="226" t="n">
        <f aca="false">+F26/D26*100</f>
        <v>11.0831234256927</v>
      </c>
      <c r="H26" s="227" t="n">
        <f aca="false">+F26/E26*100</f>
        <v>11.0831234256927</v>
      </c>
    </row>
    <row r="27" s="214" customFormat="true" ht="12.75" hidden="false" customHeight="false" outlineLevel="2" collapsed="false">
      <c r="A27" s="221" t="n">
        <v>3600</v>
      </c>
      <c r="B27" s="234" t="n">
        <v>5563</v>
      </c>
      <c r="C27" s="228" t="s">
        <v>168</v>
      </c>
      <c r="D27" s="224" t="n">
        <v>6162</v>
      </c>
      <c r="E27" s="224" t="n">
        <v>6162</v>
      </c>
      <c r="F27" s="225" t="n">
        <v>6000</v>
      </c>
      <c r="G27" s="226" t="n">
        <f aca="false">+F27/D27*100</f>
        <v>97.3709834469328</v>
      </c>
      <c r="H27" s="227" t="n">
        <f aca="false">+F27/E27*100</f>
        <v>97.3709834469328</v>
      </c>
    </row>
    <row r="28" s="214" customFormat="true" ht="12.75" hidden="false" customHeight="false" outlineLevel="1" collapsed="false">
      <c r="A28" s="221" t="n">
        <v>3600</v>
      </c>
      <c r="B28" s="234" t="n">
        <v>6409</v>
      </c>
      <c r="C28" s="228" t="s">
        <v>101</v>
      </c>
      <c r="D28" s="224" t="n">
        <v>2867</v>
      </c>
      <c r="E28" s="224" t="n">
        <v>2867</v>
      </c>
      <c r="F28" s="225"/>
      <c r="G28" s="226"/>
      <c r="H28" s="227"/>
    </row>
    <row r="29" s="214" customFormat="true" ht="12.75" hidden="false" customHeight="false" outlineLevel="1" collapsed="false">
      <c r="A29" s="235" t="s">
        <v>169</v>
      </c>
      <c r="B29" s="234"/>
      <c r="C29" s="228"/>
      <c r="D29" s="230" t="n">
        <f aca="false">SUBTOTAL(9,D25:D28)</f>
        <v>10196</v>
      </c>
      <c r="E29" s="230" t="n">
        <f aca="false">SUBTOTAL(9,E25:E28)</f>
        <v>10196</v>
      </c>
      <c r="F29" s="231" t="n">
        <f aca="false">SUBTOTAL(9,F25:F28)</f>
        <v>6133</v>
      </c>
      <c r="G29" s="232" t="n">
        <f aca="false">+F29/D29*100</f>
        <v>60.1510396233817</v>
      </c>
      <c r="H29" s="233" t="n">
        <f aca="false">+F29/E29*100</f>
        <v>60.1510396233817</v>
      </c>
    </row>
    <row r="30" s="214" customFormat="true" ht="12.75" hidden="false" customHeight="false" outlineLevel="1" collapsed="false">
      <c r="A30" s="235"/>
      <c r="B30" s="234"/>
      <c r="C30" s="228"/>
      <c r="D30" s="230"/>
      <c r="E30" s="230"/>
      <c r="F30" s="231"/>
      <c r="G30" s="232"/>
      <c r="H30" s="233"/>
    </row>
    <row r="31" customFormat="false" ht="12.75" hidden="false" customHeight="false" outlineLevel="2" collapsed="false">
      <c r="A31" s="235" t="s">
        <v>170</v>
      </c>
      <c r="B31" s="234"/>
      <c r="C31" s="228"/>
      <c r="D31" s="230"/>
      <c r="E31" s="230"/>
      <c r="F31" s="231"/>
      <c r="G31" s="232"/>
      <c r="H31" s="233"/>
    </row>
    <row r="32" customFormat="false" ht="12.75" hidden="false" customHeight="false" outlineLevel="2" collapsed="false">
      <c r="A32" s="221" t="n">
        <v>3700</v>
      </c>
      <c r="B32" s="242" t="n">
        <v>6171</v>
      </c>
      <c r="C32" s="243" t="s">
        <v>43</v>
      </c>
      <c r="D32" s="224" t="n">
        <v>32628</v>
      </c>
      <c r="E32" s="244" t="n">
        <v>26256</v>
      </c>
      <c r="F32" s="245" t="n">
        <v>18081</v>
      </c>
      <c r="G32" s="246" t="n">
        <f aca="false">+F32/D32*100</f>
        <v>55.4155939683707</v>
      </c>
      <c r="H32" s="247" t="n">
        <f aca="false">+F32/E32*100</f>
        <v>68.8642595978062</v>
      </c>
    </row>
    <row r="33" customFormat="false" ht="12.75" hidden="false" customHeight="false" outlineLevel="2" collapsed="false">
      <c r="A33" s="221" t="n">
        <v>3700</v>
      </c>
      <c r="B33" s="234" t="n">
        <v>6310</v>
      </c>
      <c r="C33" s="248" t="s">
        <v>171</v>
      </c>
      <c r="D33" s="224" t="n">
        <v>104826</v>
      </c>
      <c r="E33" s="244" t="n">
        <v>156359</v>
      </c>
      <c r="F33" s="245" t="n">
        <v>135978</v>
      </c>
      <c r="G33" s="246" t="n">
        <f aca="false">+F33/D33*100</f>
        <v>129.717818098563</v>
      </c>
      <c r="H33" s="247" t="n">
        <f aca="false">+F33/E33*100</f>
        <v>86.9652530394797</v>
      </c>
    </row>
    <row r="34" customFormat="false" ht="12.75" hidden="false" customHeight="false" outlineLevel="2" collapsed="false">
      <c r="A34" s="221" t="n">
        <v>3700</v>
      </c>
      <c r="B34" s="234" t="n">
        <v>6399</v>
      </c>
      <c r="C34" s="243" t="s">
        <v>102</v>
      </c>
      <c r="D34" s="224" t="n">
        <v>240000</v>
      </c>
      <c r="E34" s="244" t="n">
        <v>186106</v>
      </c>
      <c r="F34" s="245" t="n">
        <v>186040</v>
      </c>
      <c r="G34" s="246" t="n">
        <f aca="false">+F34/D34*100</f>
        <v>77.5166666666667</v>
      </c>
      <c r="H34" s="247" t="n">
        <f aca="false">+F34/E34*100</f>
        <v>99.9645363395054</v>
      </c>
    </row>
    <row r="35" customFormat="false" ht="12.75" hidden="false" customHeight="false" outlineLevel="2" collapsed="false">
      <c r="A35" s="221" t="n">
        <v>3700</v>
      </c>
      <c r="B35" s="234" t="n">
        <v>6402</v>
      </c>
      <c r="C35" s="243" t="s">
        <v>172</v>
      </c>
      <c r="D35" s="224"/>
      <c r="E35" s="244" t="n">
        <v>68536</v>
      </c>
      <c r="F35" s="245" t="n">
        <v>68536</v>
      </c>
      <c r="G35" s="246"/>
      <c r="H35" s="247" t="n">
        <f aca="false">+F35/E35*100</f>
        <v>100</v>
      </c>
    </row>
    <row r="36" customFormat="false" ht="12.75" hidden="false" customHeight="false" outlineLevel="1" collapsed="false">
      <c r="A36" s="221" t="n">
        <v>3700</v>
      </c>
      <c r="B36" s="234" t="n">
        <v>6409</v>
      </c>
      <c r="C36" s="243" t="s">
        <v>101</v>
      </c>
      <c r="D36" s="224" t="n">
        <v>836009</v>
      </c>
      <c r="E36" s="244" t="n">
        <v>741215</v>
      </c>
      <c r="F36" s="245" t="n">
        <v>707049</v>
      </c>
      <c r="G36" s="246" t="n">
        <f aca="false">+F36/D36*100</f>
        <v>84.5743287452647</v>
      </c>
      <c r="H36" s="247" t="n">
        <f aca="false">+F36/E36*100</f>
        <v>95.3905412059929</v>
      </c>
    </row>
    <row r="37" customFormat="false" ht="12.75" hidden="false" customHeight="false" outlineLevel="1" collapsed="false">
      <c r="A37" s="235" t="s">
        <v>173</v>
      </c>
      <c r="B37" s="234"/>
      <c r="C37" s="243"/>
      <c r="D37" s="230" t="n">
        <f aca="false">SUBTOTAL(9,D32:D36)</f>
        <v>1213463</v>
      </c>
      <c r="E37" s="230" t="n">
        <f aca="false">SUBTOTAL(9,E32:E36)</f>
        <v>1178472</v>
      </c>
      <c r="F37" s="231" t="n">
        <f aca="false">SUBTOTAL(9,F32:F36)</f>
        <v>1115684</v>
      </c>
      <c r="G37" s="232" t="n">
        <f aca="false">+F37/D37*100</f>
        <v>91.942152335918</v>
      </c>
      <c r="H37" s="233" t="n">
        <f aca="false">+F37/E37*100</f>
        <v>94.6720838509528</v>
      </c>
    </row>
    <row r="38" customFormat="false" ht="12.75" hidden="false" customHeight="false" outlineLevel="1" collapsed="false">
      <c r="A38" s="235"/>
      <c r="B38" s="234"/>
      <c r="C38" s="243"/>
      <c r="D38" s="230"/>
      <c r="E38" s="230"/>
      <c r="F38" s="231"/>
      <c r="G38" s="232"/>
      <c r="H38" s="233"/>
    </row>
    <row r="39" customFormat="false" ht="12.75" hidden="false" customHeight="false" outlineLevel="2" collapsed="false">
      <c r="A39" s="235" t="s">
        <v>174</v>
      </c>
      <c r="B39" s="234"/>
      <c r="C39" s="243"/>
      <c r="D39" s="230"/>
      <c r="E39" s="230"/>
      <c r="F39" s="231"/>
      <c r="G39" s="232"/>
      <c r="H39" s="233"/>
    </row>
    <row r="40" customFormat="false" ht="12.75" hidden="false" customHeight="false" outlineLevel="2" collapsed="false">
      <c r="A40" s="221" t="n">
        <v>5100</v>
      </c>
      <c r="B40" s="234" t="n">
        <v>1014</v>
      </c>
      <c r="C40" s="228" t="s">
        <v>175</v>
      </c>
      <c r="D40" s="224" t="n">
        <v>9802</v>
      </c>
      <c r="E40" s="224" t="n">
        <v>9602</v>
      </c>
      <c r="F40" s="225" t="n">
        <v>8469</v>
      </c>
      <c r="G40" s="226" t="n">
        <f aca="false">+F40/D40*100</f>
        <v>86.4007345439706</v>
      </c>
      <c r="H40" s="227" t="n">
        <f aca="false">+F40/E40*100</f>
        <v>88.2003749218913</v>
      </c>
    </row>
    <row r="41" customFormat="false" ht="12.75" hidden="false" customHeight="false" outlineLevel="2" collapsed="false">
      <c r="A41" s="221" t="n">
        <v>5100</v>
      </c>
      <c r="B41" s="234" t="n">
        <v>2310</v>
      </c>
      <c r="C41" s="228" t="s">
        <v>58</v>
      </c>
      <c r="D41" s="224" t="n">
        <v>800</v>
      </c>
      <c r="E41" s="224" t="n">
        <v>450</v>
      </c>
      <c r="F41" s="225" t="n">
        <v>429</v>
      </c>
      <c r="G41" s="226" t="n">
        <f aca="false">+F41/D41*100</f>
        <v>53.625</v>
      </c>
      <c r="H41" s="227" t="n">
        <f aca="false">+F41/E41*100</f>
        <v>95.3333333333333</v>
      </c>
    </row>
    <row r="42" customFormat="false" ht="12.75" hidden="false" customHeight="false" outlineLevel="2" collapsed="false">
      <c r="A42" s="221" t="n">
        <v>5100</v>
      </c>
      <c r="B42" s="234" t="n">
        <v>3632</v>
      </c>
      <c r="C42" s="228" t="s">
        <v>37</v>
      </c>
      <c r="D42" s="224" t="n">
        <v>20228</v>
      </c>
      <c r="E42" s="224" t="n">
        <v>20833</v>
      </c>
      <c r="F42" s="225" t="n">
        <v>20732</v>
      </c>
      <c r="G42" s="226" t="n">
        <f aca="false">+F42/D42*100</f>
        <v>102.491595807791</v>
      </c>
      <c r="H42" s="227" t="n">
        <f aca="false">+F42/E42*100</f>
        <v>99.5151922430759</v>
      </c>
    </row>
    <row r="43" customFormat="false" ht="12.75" hidden="false" customHeight="false" outlineLevel="2" collapsed="false">
      <c r="A43" s="221" t="n">
        <v>5100</v>
      </c>
      <c r="B43" s="234" t="n">
        <v>3716</v>
      </c>
      <c r="C43" s="228" t="s">
        <v>176</v>
      </c>
      <c r="D43" s="224" t="n">
        <v>2530</v>
      </c>
      <c r="E43" s="224" t="n">
        <v>2530</v>
      </c>
      <c r="F43" s="225" t="n">
        <v>2183</v>
      </c>
      <c r="G43" s="226" t="n">
        <f aca="false">+F43/D43*100</f>
        <v>86.2845849802372</v>
      </c>
      <c r="H43" s="227" t="n">
        <f aca="false">+F43/E43*100</f>
        <v>86.2845849802372</v>
      </c>
    </row>
    <row r="44" customFormat="false" ht="12.75" hidden="false" customHeight="false" outlineLevel="2" collapsed="false">
      <c r="A44" s="221" t="n">
        <v>5100</v>
      </c>
      <c r="B44" s="234" t="n">
        <v>3722</v>
      </c>
      <c r="C44" s="228" t="s">
        <v>39</v>
      </c>
      <c r="D44" s="224" t="n">
        <v>106330</v>
      </c>
      <c r="E44" s="224" t="n">
        <v>151328</v>
      </c>
      <c r="F44" s="225" t="n">
        <v>151328</v>
      </c>
      <c r="G44" s="226" t="n">
        <f aca="false">+F44/D44*100</f>
        <v>142.31919495909</v>
      </c>
      <c r="H44" s="227" t="n">
        <f aca="false">+F44/E44*100</f>
        <v>100</v>
      </c>
    </row>
    <row r="45" customFormat="false" ht="12.75" hidden="false" customHeight="false" outlineLevel="2" collapsed="false">
      <c r="A45" s="221" t="n">
        <v>5100</v>
      </c>
      <c r="B45" s="234" t="n">
        <v>3725</v>
      </c>
      <c r="C45" s="228" t="s">
        <v>68</v>
      </c>
      <c r="D45" s="224" t="n">
        <v>131660</v>
      </c>
      <c r="E45" s="224" t="n">
        <v>159696</v>
      </c>
      <c r="F45" s="225" t="n">
        <v>158423</v>
      </c>
      <c r="G45" s="226" t="n">
        <f aca="false">+F45/D45*100</f>
        <v>120.327358347258</v>
      </c>
      <c r="H45" s="227" t="n">
        <f aca="false">+F45/E45*100</f>
        <v>99.2028604348262</v>
      </c>
    </row>
    <row r="46" customFormat="false" ht="12.75" hidden="false" customHeight="false" outlineLevel="2" collapsed="false">
      <c r="A46" s="221" t="n">
        <v>5100</v>
      </c>
      <c r="B46" s="234" t="n">
        <v>3729</v>
      </c>
      <c r="C46" s="228" t="s">
        <v>177</v>
      </c>
      <c r="D46" s="224" t="n">
        <f aca="false">6600+2000</f>
        <v>8600</v>
      </c>
      <c r="E46" s="224" t="n">
        <v>6037</v>
      </c>
      <c r="F46" s="225" t="n">
        <v>6034</v>
      </c>
      <c r="G46" s="226" t="n">
        <f aca="false">+F46/D46*100</f>
        <v>70.1627906976744</v>
      </c>
      <c r="H46" s="227" t="n">
        <f aca="false">+F46/E46*100</f>
        <v>99.9503064435978</v>
      </c>
    </row>
    <row r="47" customFormat="false" ht="12.75" hidden="false" customHeight="false" outlineLevel="2" collapsed="false">
      <c r="A47" s="221" t="n">
        <v>5100</v>
      </c>
      <c r="B47" s="234" t="n">
        <v>3733</v>
      </c>
      <c r="C47" s="228" t="s">
        <v>178</v>
      </c>
      <c r="D47" s="224" t="n">
        <v>340</v>
      </c>
      <c r="E47" s="224" t="n">
        <v>340</v>
      </c>
      <c r="F47" s="225" t="n">
        <v>329</v>
      </c>
      <c r="G47" s="226" t="n">
        <f aca="false">+F47/D47*100</f>
        <v>96.7647058823529</v>
      </c>
      <c r="H47" s="227" t="n">
        <f aca="false">+F47/E47*100</f>
        <v>96.7647058823529</v>
      </c>
    </row>
    <row r="48" customFormat="false" ht="12.75" hidden="false" customHeight="false" outlineLevel="2" collapsed="false">
      <c r="A48" s="221" t="n">
        <v>5100</v>
      </c>
      <c r="B48" s="234" t="n">
        <v>3739</v>
      </c>
      <c r="C48" s="228" t="s">
        <v>179</v>
      </c>
      <c r="D48" s="224" t="n">
        <v>2440</v>
      </c>
      <c r="E48" s="224" t="n">
        <v>2440</v>
      </c>
      <c r="F48" s="225" t="n">
        <v>808</v>
      </c>
      <c r="G48" s="226" t="n">
        <f aca="false">+F48/D48*100</f>
        <v>33.1147540983607</v>
      </c>
      <c r="H48" s="227" t="n">
        <f aca="false">+F48/E48*100</f>
        <v>33.1147540983607</v>
      </c>
    </row>
    <row r="49" customFormat="false" ht="12.75" hidden="false" customHeight="false" outlineLevel="2" collapsed="false">
      <c r="A49" s="221" t="n">
        <v>5100</v>
      </c>
      <c r="B49" s="234" t="n">
        <v>3741</v>
      </c>
      <c r="C49" s="228" t="s">
        <v>180</v>
      </c>
      <c r="D49" s="224" t="n">
        <v>32116</v>
      </c>
      <c r="E49" s="224" t="n">
        <v>39068</v>
      </c>
      <c r="F49" s="225" t="n">
        <v>38986</v>
      </c>
      <c r="G49" s="226" t="n">
        <f aca="false">+F49/D49*100</f>
        <v>121.391206875078</v>
      </c>
      <c r="H49" s="227" t="n">
        <f aca="false">+F49/E49*100</f>
        <v>99.790109552575</v>
      </c>
    </row>
    <row r="50" customFormat="false" ht="12.75" hidden="false" customHeight="false" outlineLevel="2" collapsed="false">
      <c r="A50" s="221" t="n">
        <v>5100</v>
      </c>
      <c r="B50" s="234" t="n">
        <v>3742</v>
      </c>
      <c r="C50" s="228" t="s">
        <v>181</v>
      </c>
      <c r="D50" s="224" t="n">
        <v>1520</v>
      </c>
      <c r="E50" s="224" t="n">
        <v>1520</v>
      </c>
      <c r="F50" s="225" t="n">
        <v>1456</v>
      </c>
      <c r="G50" s="226" t="n">
        <f aca="false">+F50/D50*100</f>
        <v>95.7894736842105</v>
      </c>
      <c r="H50" s="227" t="n">
        <f aca="false">+F50/E50*100</f>
        <v>95.7894736842105</v>
      </c>
    </row>
    <row r="51" customFormat="false" ht="12.75" hidden="false" customHeight="false" outlineLevel="2" collapsed="false">
      <c r="A51" s="221" t="n">
        <v>5100</v>
      </c>
      <c r="B51" s="234" t="n">
        <v>3745</v>
      </c>
      <c r="C51" s="228" t="s">
        <v>182</v>
      </c>
      <c r="D51" s="224" t="n">
        <v>18307</v>
      </c>
      <c r="E51" s="224" t="n">
        <v>19399</v>
      </c>
      <c r="F51" s="225" t="n">
        <v>18908</v>
      </c>
      <c r="G51" s="226" t="n">
        <f aca="false">+F51/D51*100</f>
        <v>103.282897252417</v>
      </c>
      <c r="H51" s="227" t="n">
        <f aca="false">+F51/E51*100</f>
        <v>97.4689416980257</v>
      </c>
    </row>
    <row r="52" customFormat="false" ht="12.75" hidden="false" customHeight="false" outlineLevel="1" collapsed="false">
      <c r="A52" s="221" t="n">
        <v>5100</v>
      </c>
      <c r="B52" s="234" t="n">
        <v>3792</v>
      </c>
      <c r="C52" s="228" t="s">
        <v>183</v>
      </c>
      <c r="D52" s="224" t="n">
        <v>890</v>
      </c>
      <c r="E52" s="224" t="n">
        <v>847</v>
      </c>
      <c r="F52" s="225" t="n">
        <v>817</v>
      </c>
      <c r="G52" s="226" t="n">
        <f aca="false">+F52/D52*100</f>
        <v>91.7977528089888</v>
      </c>
      <c r="H52" s="227" t="n">
        <f aca="false">+F52/E52*100</f>
        <v>96.4580873671783</v>
      </c>
    </row>
    <row r="53" customFormat="false" ht="12.75" hidden="false" customHeight="false" outlineLevel="1" collapsed="false">
      <c r="A53" s="235" t="s">
        <v>184</v>
      </c>
      <c r="B53" s="234"/>
      <c r="C53" s="228"/>
      <c r="D53" s="230" t="n">
        <f aca="false">SUBTOTAL(9,D40:D52)</f>
        <v>335563</v>
      </c>
      <c r="E53" s="230" t="n">
        <f aca="false">SUBTOTAL(9,E40:E52)</f>
        <v>414090</v>
      </c>
      <c r="F53" s="231" t="n">
        <f aca="false">SUBTOTAL(9,F40:F52)</f>
        <v>408902</v>
      </c>
      <c r="G53" s="232" t="n">
        <f aca="false">+F53/D53*100</f>
        <v>121.855508503619</v>
      </c>
      <c r="H53" s="233" t="n">
        <f aca="false">+F53/E53*100</f>
        <v>98.7471322659325</v>
      </c>
    </row>
    <row r="54" customFormat="false" ht="12.75" hidden="false" customHeight="false" outlineLevel="1" collapsed="false">
      <c r="A54" s="235"/>
      <c r="B54" s="234"/>
      <c r="C54" s="228"/>
      <c r="D54" s="230"/>
      <c r="E54" s="230"/>
      <c r="F54" s="231"/>
      <c r="G54" s="232"/>
      <c r="H54" s="233"/>
    </row>
    <row r="55" customFormat="false" ht="12.75" hidden="false" customHeight="false" outlineLevel="2" collapsed="false">
      <c r="A55" s="235" t="s">
        <v>185</v>
      </c>
      <c r="B55" s="234"/>
      <c r="C55" s="228"/>
      <c r="D55" s="230"/>
      <c r="E55" s="230"/>
      <c r="F55" s="231"/>
      <c r="G55" s="232"/>
      <c r="H55" s="233"/>
    </row>
    <row r="56" customFormat="false" ht="12.75" hidden="false" customHeight="false" outlineLevel="2" collapsed="false">
      <c r="A56" s="249" t="n">
        <v>5200</v>
      </c>
      <c r="B56" s="250" t="n">
        <v>1014</v>
      </c>
      <c r="C56" s="251" t="s">
        <v>175</v>
      </c>
      <c r="D56" s="252" t="n">
        <v>50</v>
      </c>
      <c r="E56" s="252" t="n">
        <v>50</v>
      </c>
      <c r="F56" s="253"/>
      <c r="G56" s="254"/>
      <c r="H56" s="255"/>
    </row>
    <row r="57" customFormat="false" ht="12.75" hidden="false" customHeight="false" outlineLevel="2" collapsed="false">
      <c r="A57" s="249" t="n">
        <v>5200</v>
      </c>
      <c r="B57" s="250" t="n">
        <v>1037</v>
      </c>
      <c r="C57" s="162" t="s">
        <v>186</v>
      </c>
      <c r="D57" s="252" t="n">
        <v>10</v>
      </c>
      <c r="E57" s="252" t="n">
        <v>326</v>
      </c>
      <c r="F57" s="253" t="n">
        <v>25</v>
      </c>
      <c r="G57" s="254" t="n">
        <f aca="false">+F57/D57*100</f>
        <v>250</v>
      </c>
      <c r="H57" s="255" t="n">
        <f aca="false">+F57/E57*100</f>
        <v>7.66871165644172</v>
      </c>
    </row>
    <row r="58" customFormat="false" ht="12.75" hidden="false" customHeight="false" outlineLevel="2" collapsed="false">
      <c r="A58" s="249" t="n">
        <v>5200</v>
      </c>
      <c r="B58" s="250" t="n">
        <v>1039</v>
      </c>
      <c r="C58" s="162" t="s">
        <v>79</v>
      </c>
      <c r="D58" s="252"/>
      <c r="E58" s="252" t="n">
        <v>232</v>
      </c>
      <c r="F58" s="253" t="n">
        <v>174</v>
      </c>
      <c r="G58" s="254"/>
      <c r="H58" s="255" t="n">
        <f aca="false">+F58/E58*100</f>
        <v>75</v>
      </c>
    </row>
    <row r="59" customFormat="false" ht="12.75" hidden="false" customHeight="false" outlineLevel="2" collapsed="false">
      <c r="A59" s="249" t="n">
        <v>5200</v>
      </c>
      <c r="B59" s="250" t="n">
        <v>2310</v>
      </c>
      <c r="C59" s="162" t="s">
        <v>187</v>
      </c>
      <c r="D59" s="252" t="n">
        <v>100</v>
      </c>
      <c r="E59" s="252" t="n">
        <v>450</v>
      </c>
      <c r="F59" s="253" t="n">
        <v>38</v>
      </c>
      <c r="G59" s="254" t="n">
        <f aca="false">+F59/D59*100</f>
        <v>38</v>
      </c>
      <c r="H59" s="255" t="n">
        <f aca="false">+F59/E59*100</f>
        <v>8.44444444444445</v>
      </c>
    </row>
    <row r="60" customFormat="false" ht="12.75" hidden="false" customHeight="false" outlineLevel="2" collapsed="false">
      <c r="A60" s="249" t="n">
        <v>5200</v>
      </c>
      <c r="B60" s="250" t="n">
        <v>3744</v>
      </c>
      <c r="C60" s="162" t="s">
        <v>188</v>
      </c>
      <c r="D60" s="252" t="n">
        <v>500</v>
      </c>
      <c r="E60" s="252" t="n">
        <v>500</v>
      </c>
      <c r="F60" s="253" t="n">
        <v>95</v>
      </c>
      <c r="G60" s="254" t="n">
        <f aca="false">+F60/D60*100</f>
        <v>19</v>
      </c>
      <c r="H60" s="255" t="n">
        <f aca="false">+F60/E60*100</f>
        <v>19</v>
      </c>
    </row>
    <row r="61" customFormat="false" ht="12.75" hidden="false" customHeight="false" outlineLevel="1" collapsed="false">
      <c r="A61" s="249" t="n">
        <v>5200</v>
      </c>
      <c r="B61" s="250" t="n">
        <v>3745</v>
      </c>
      <c r="C61" s="162" t="s">
        <v>189</v>
      </c>
      <c r="D61" s="252" t="n">
        <v>10600</v>
      </c>
      <c r="E61" s="252" t="n">
        <v>10600</v>
      </c>
      <c r="F61" s="253" t="n">
        <v>10596</v>
      </c>
      <c r="G61" s="254" t="n">
        <f aca="false">+F61/D61*100</f>
        <v>99.9622641509434</v>
      </c>
      <c r="H61" s="255" t="n">
        <f aca="false">+F61/E61*100</f>
        <v>99.9622641509434</v>
      </c>
    </row>
    <row r="62" customFormat="false" ht="12.75" hidden="false" customHeight="false" outlineLevel="1" collapsed="false">
      <c r="A62" s="256" t="s">
        <v>190</v>
      </c>
      <c r="B62" s="250"/>
      <c r="C62" s="162"/>
      <c r="D62" s="230" t="n">
        <f aca="false">SUBTOTAL(9,D56:D61)</f>
        <v>11260</v>
      </c>
      <c r="E62" s="230" t="n">
        <f aca="false">SUBTOTAL(9,E56:E61)</f>
        <v>12158</v>
      </c>
      <c r="F62" s="231" t="n">
        <f aca="false">SUBTOTAL(9,F56:F61)</f>
        <v>10928</v>
      </c>
      <c r="G62" s="232" t="n">
        <f aca="false">+F62/D62*100</f>
        <v>97.0515097690941</v>
      </c>
      <c r="H62" s="233" t="n">
        <f aca="false">+F62/E62*100</f>
        <v>89.8832044744201</v>
      </c>
    </row>
    <row r="63" customFormat="false" ht="12.75" hidden="false" customHeight="false" outlineLevel="1" collapsed="false">
      <c r="A63" s="256"/>
      <c r="B63" s="250"/>
      <c r="C63" s="162"/>
      <c r="D63" s="230"/>
      <c r="E63" s="230"/>
      <c r="F63" s="231"/>
      <c r="G63" s="232"/>
      <c r="H63" s="233"/>
    </row>
    <row r="64" customFormat="false" ht="12.75" hidden="false" customHeight="false" outlineLevel="2" collapsed="false">
      <c r="A64" s="256" t="s">
        <v>191</v>
      </c>
      <c r="B64" s="250"/>
      <c r="C64" s="162"/>
      <c r="D64" s="230"/>
      <c r="E64" s="230"/>
      <c r="F64" s="231"/>
      <c r="G64" s="232"/>
      <c r="H64" s="233"/>
    </row>
    <row r="65" customFormat="false" ht="12.75" hidden="false" customHeight="false" outlineLevel="2" collapsed="false">
      <c r="A65" s="249" t="n">
        <v>5300</v>
      </c>
      <c r="B65" s="250" t="n">
        <v>2140</v>
      </c>
      <c r="C65" s="162" t="s">
        <v>192</v>
      </c>
      <c r="D65" s="224"/>
      <c r="E65" s="224"/>
      <c r="F65" s="225" t="n">
        <v>1</v>
      </c>
      <c r="G65" s="226"/>
      <c r="H65" s="227"/>
    </row>
    <row r="66" customFormat="false" ht="12.75" hidden="false" customHeight="false" outlineLevel="1" collapsed="false">
      <c r="A66" s="236" t="n">
        <v>5300</v>
      </c>
      <c r="B66" s="237" t="n">
        <v>3635</v>
      </c>
      <c r="C66" s="238" t="s">
        <v>193</v>
      </c>
      <c r="D66" s="257" t="n">
        <v>11000</v>
      </c>
      <c r="E66" s="257" t="n">
        <v>11173</v>
      </c>
      <c r="F66" s="258" t="n">
        <v>9267</v>
      </c>
      <c r="G66" s="259" t="n">
        <f aca="false">+F66/D66*100</f>
        <v>84.2454545454546</v>
      </c>
      <c r="H66" s="260" t="n">
        <f aca="false">+F66/E66*100</f>
        <v>82.9410185268057</v>
      </c>
    </row>
    <row r="67" customFormat="false" ht="12.75" hidden="false" customHeight="false" outlineLevel="1" collapsed="false">
      <c r="A67" s="241" t="s">
        <v>194</v>
      </c>
      <c r="B67" s="237"/>
      <c r="C67" s="238"/>
      <c r="D67" s="230" t="n">
        <f aca="false">SUBTOTAL(9,D66:D66)</f>
        <v>11000</v>
      </c>
      <c r="E67" s="231" t="n">
        <f aca="false">SUBTOTAL(9,E65:E66)</f>
        <v>11173</v>
      </c>
      <c r="F67" s="231" t="n">
        <f aca="false">SUBTOTAL(9,F65:F66)</f>
        <v>9268</v>
      </c>
      <c r="G67" s="232" t="n">
        <f aca="false">+F67/D67*100</f>
        <v>84.2545454545455</v>
      </c>
      <c r="H67" s="233" t="n">
        <f aca="false">+F67/E67*100</f>
        <v>82.9499686744831</v>
      </c>
    </row>
    <row r="68" customFormat="false" ht="12.75" hidden="false" customHeight="false" outlineLevel="1" collapsed="false">
      <c r="A68" s="241"/>
      <c r="B68" s="237"/>
      <c r="C68" s="238"/>
      <c r="D68" s="230"/>
      <c r="E68" s="230"/>
      <c r="F68" s="231"/>
      <c r="G68" s="232"/>
      <c r="H68" s="233"/>
    </row>
    <row r="69" customFormat="false" ht="12.75" hidden="false" customHeight="false" outlineLevel="2" collapsed="false">
      <c r="A69" s="241" t="s">
        <v>195</v>
      </c>
      <c r="B69" s="237"/>
      <c r="C69" s="238"/>
      <c r="D69" s="230"/>
      <c r="E69" s="230"/>
      <c r="F69" s="231"/>
      <c r="G69" s="232"/>
      <c r="H69" s="233"/>
    </row>
    <row r="70" customFormat="false" ht="12.75" hidden="false" customHeight="false" outlineLevel="2" collapsed="false">
      <c r="A70" s="236" t="n">
        <v>5400</v>
      </c>
      <c r="B70" s="237" t="n">
        <v>2212</v>
      </c>
      <c r="C70" s="238" t="s">
        <v>196</v>
      </c>
      <c r="D70" s="257" t="n">
        <v>413413</v>
      </c>
      <c r="E70" s="257" t="n">
        <v>528831</v>
      </c>
      <c r="F70" s="258" t="n">
        <v>510366</v>
      </c>
      <c r="G70" s="259" t="n">
        <f aca="false">+F70/D70*100</f>
        <v>123.451850812626</v>
      </c>
      <c r="H70" s="260" t="n">
        <f aca="false">+F70/E70*100</f>
        <v>96.5083363116005</v>
      </c>
    </row>
    <row r="71" customFormat="false" ht="12.75" hidden="false" customHeight="false" outlineLevel="2" collapsed="false">
      <c r="A71" s="236" t="n">
        <v>5400</v>
      </c>
      <c r="B71" s="237" t="n">
        <v>2221</v>
      </c>
      <c r="C71" s="238" t="s">
        <v>197</v>
      </c>
      <c r="D71" s="257" t="n">
        <v>298401</v>
      </c>
      <c r="E71" s="257" t="n">
        <v>298401</v>
      </c>
      <c r="F71" s="258" t="n">
        <v>297617</v>
      </c>
      <c r="G71" s="259" t="n">
        <f aca="false">+F71/D71*100</f>
        <v>99.7372662960245</v>
      </c>
      <c r="H71" s="260" t="n">
        <f aca="false">+F71/E71*100</f>
        <v>99.7372662960245</v>
      </c>
    </row>
    <row r="72" customFormat="false" ht="12.75" hidden="false" customHeight="false" outlineLevel="2" collapsed="false">
      <c r="A72" s="236" t="n">
        <v>5400</v>
      </c>
      <c r="B72" s="237" t="n">
        <v>2232</v>
      </c>
      <c r="C72" s="238" t="s">
        <v>198</v>
      </c>
      <c r="D72" s="257" t="n">
        <v>7749</v>
      </c>
      <c r="E72" s="257" t="n">
        <v>7749</v>
      </c>
      <c r="F72" s="258" t="n">
        <v>7749</v>
      </c>
      <c r="G72" s="259" t="n">
        <f aca="false">+F72/D72*100</f>
        <v>100</v>
      </c>
      <c r="H72" s="260" t="n">
        <f aca="false">+F72/E72*100</f>
        <v>100</v>
      </c>
    </row>
    <row r="73" customFormat="false" ht="12.75" hidden="false" customHeight="false" outlineLevel="2" collapsed="false">
      <c r="A73" s="236" t="n">
        <v>5400</v>
      </c>
      <c r="B73" s="237" t="n">
        <v>2242</v>
      </c>
      <c r="C73" s="238" t="s">
        <v>199</v>
      </c>
      <c r="D73" s="257" t="n">
        <v>19200</v>
      </c>
      <c r="E73" s="257" t="n">
        <v>19200</v>
      </c>
      <c r="F73" s="258" t="n">
        <v>19200</v>
      </c>
      <c r="G73" s="259" t="n">
        <f aca="false">+F73/D73*100</f>
        <v>100</v>
      </c>
      <c r="H73" s="260" t="n">
        <f aca="false">+F73/E73*100</f>
        <v>100</v>
      </c>
    </row>
    <row r="74" customFormat="false" ht="12.75" hidden="false" customHeight="false" outlineLevel="2" collapsed="false">
      <c r="A74" s="236" t="n">
        <v>5400</v>
      </c>
      <c r="B74" s="237" t="n">
        <v>2253</v>
      </c>
      <c r="C74" s="238" t="s">
        <v>200</v>
      </c>
      <c r="D74" s="257" t="n">
        <v>8752</v>
      </c>
      <c r="E74" s="257" t="n">
        <v>8752</v>
      </c>
      <c r="F74" s="258" t="n">
        <v>6143</v>
      </c>
      <c r="G74" s="259" t="n">
        <f aca="false">+F74/D74*100</f>
        <v>70.1896709323583</v>
      </c>
      <c r="H74" s="260" t="n">
        <f aca="false">+F74/E74*100</f>
        <v>70.1896709323583</v>
      </c>
    </row>
    <row r="75" customFormat="false" ht="12.75" hidden="false" customHeight="false" outlineLevel="2" collapsed="false">
      <c r="A75" s="236" t="n">
        <v>5400</v>
      </c>
      <c r="B75" s="237" t="n">
        <v>2271</v>
      </c>
      <c r="C75" s="238" t="s">
        <v>201</v>
      </c>
      <c r="D75" s="257" t="n">
        <v>800</v>
      </c>
      <c r="E75" s="257" t="n">
        <v>800</v>
      </c>
      <c r="F75" s="258" t="n">
        <v>800</v>
      </c>
      <c r="G75" s="259" t="n">
        <f aca="false">+F75/D75*100</f>
        <v>100</v>
      </c>
      <c r="H75" s="260" t="n">
        <f aca="false">+F75/E75*100</f>
        <v>100</v>
      </c>
    </row>
    <row r="76" customFormat="false" ht="12.75" hidden="false" customHeight="false" outlineLevel="1" collapsed="false">
      <c r="A76" s="236" t="n">
        <v>5400</v>
      </c>
      <c r="B76" s="237" t="n">
        <v>2272</v>
      </c>
      <c r="C76" s="238" t="s">
        <v>202</v>
      </c>
      <c r="D76" s="257" t="n">
        <v>638046</v>
      </c>
      <c r="E76" s="257" t="n">
        <v>638046</v>
      </c>
      <c r="F76" s="258" t="n">
        <v>638046</v>
      </c>
      <c r="G76" s="259" t="n">
        <f aca="false">+F76/D76*100</f>
        <v>100</v>
      </c>
      <c r="H76" s="260" t="n">
        <f aca="false">+F76/E76*100</f>
        <v>100</v>
      </c>
    </row>
    <row r="77" customFormat="false" ht="12.75" hidden="false" customHeight="false" outlineLevel="1" collapsed="false">
      <c r="A77" s="236" t="n">
        <v>5400</v>
      </c>
      <c r="B77" s="237" t="n">
        <v>2299</v>
      </c>
      <c r="C77" s="238" t="s">
        <v>203</v>
      </c>
      <c r="D77" s="257"/>
      <c r="E77" s="257" t="n">
        <v>2920</v>
      </c>
      <c r="F77" s="258" t="n">
        <v>2485</v>
      </c>
      <c r="G77" s="259"/>
      <c r="H77" s="260" t="n">
        <f aca="false">+F77/E77*100</f>
        <v>85.1027397260274</v>
      </c>
    </row>
    <row r="78" customFormat="false" ht="12.75" hidden="false" customHeight="false" outlineLevel="1" collapsed="false">
      <c r="A78" s="241" t="s">
        <v>204</v>
      </c>
      <c r="B78" s="237"/>
      <c r="C78" s="238"/>
      <c r="D78" s="230" t="n">
        <f aca="false">SUBTOTAL(9,D70:D77)</f>
        <v>1386361</v>
      </c>
      <c r="E78" s="230" t="n">
        <f aca="false">SUBTOTAL(9,E70:E77)</f>
        <v>1504699</v>
      </c>
      <c r="F78" s="231" t="n">
        <f aca="false">SUBTOTAL(9,F70:F77)</f>
        <v>1482406</v>
      </c>
      <c r="G78" s="232" t="n">
        <f aca="false">+F78/D78*100</f>
        <v>106.927849239844</v>
      </c>
      <c r="H78" s="233" t="n">
        <f aca="false">+F78/E78*100</f>
        <v>98.5184412297742</v>
      </c>
    </row>
    <row r="79" customFormat="false" ht="12.75" hidden="false" customHeight="false" outlineLevel="1" collapsed="false">
      <c r="A79" s="241"/>
      <c r="B79" s="237"/>
      <c r="C79" s="238"/>
      <c r="D79" s="230"/>
      <c r="E79" s="230"/>
      <c r="F79" s="231"/>
      <c r="G79" s="232"/>
      <c r="H79" s="233"/>
    </row>
    <row r="80" customFormat="false" ht="12.75" hidden="false" customHeight="false" outlineLevel="2" collapsed="false">
      <c r="A80" s="241" t="s">
        <v>205</v>
      </c>
      <c r="B80" s="237"/>
      <c r="C80" s="238"/>
      <c r="D80" s="230"/>
      <c r="E80" s="230"/>
      <c r="F80" s="231"/>
      <c r="G80" s="232"/>
      <c r="H80" s="233"/>
    </row>
    <row r="81" customFormat="false" ht="12.75" hidden="false" customHeight="false" outlineLevel="1" collapsed="false">
      <c r="A81" s="236" t="n">
        <v>5500</v>
      </c>
      <c r="B81" s="237" t="n">
        <v>3639</v>
      </c>
      <c r="C81" s="238" t="s">
        <v>206</v>
      </c>
      <c r="D81" s="257" t="n">
        <v>300</v>
      </c>
      <c r="E81" s="257" t="n">
        <v>300</v>
      </c>
      <c r="F81" s="258" t="n">
        <v>291</v>
      </c>
      <c r="G81" s="259" t="n">
        <f aca="false">+F81/D81*100</f>
        <v>97</v>
      </c>
      <c r="H81" s="260" t="n">
        <f aca="false">+F81/E81*100</f>
        <v>97</v>
      </c>
    </row>
    <row r="82" customFormat="false" ht="12.75" hidden="false" customHeight="false" outlineLevel="1" collapsed="false">
      <c r="A82" s="241" t="s">
        <v>207</v>
      </c>
      <c r="B82" s="237"/>
      <c r="C82" s="238"/>
      <c r="D82" s="230" t="n">
        <f aca="false">SUBTOTAL(9,D81:D81)</f>
        <v>300</v>
      </c>
      <c r="E82" s="230" t="n">
        <f aca="false">SUBTOTAL(9,E81:E81)</f>
        <v>300</v>
      </c>
      <c r="F82" s="231" t="n">
        <f aca="false">SUBTOTAL(9,F81:F81)</f>
        <v>291</v>
      </c>
      <c r="G82" s="232" t="n">
        <f aca="false">+F82/D82*100</f>
        <v>97</v>
      </c>
      <c r="H82" s="233" t="n">
        <f aca="false">+F82/E82*100</f>
        <v>97</v>
      </c>
    </row>
    <row r="83" customFormat="false" ht="12.75" hidden="false" customHeight="false" outlineLevel="1" collapsed="false">
      <c r="A83" s="241"/>
      <c r="B83" s="237"/>
      <c r="C83" s="238"/>
      <c r="D83" s="230"/>
      <c r="E83" s="230"/>
      <c r="F83" s="231"/>
      <c r="G83" s="232"/>
      <c r="H83" s="233"/>
    </row>
    <row r="84" customFormat="false" ht="12.75" hidden="false" customHeight="false" outlineLevel="2" collapsed="false">
      <c r="A84" s="241" t="s">
        <v>208</v>
      </c>
      <c r="B84" s="237"/>
      <c r="C84" s="238"/>
      <c r="D84" s="230"/>
      <c r="E84" s="230"/>
      <c r="F84" s="231"/>
      <c r="G84" s="232"/>
      <c r="H84" s="233"/>
    </row>
    <row r="85" customFormat="false" ht="12.75" hidden="false" customHeight="false" outlineLevel="1" collapsed="false">
      <c r="A85" s="236" t="n">
        <v>5600</v>
      </c>
      <c r="B85" s="237" t="n">
        <v>3639</v>
      </c>
      <c r="C85" s="238" t="s">
        <v>206</v>
      </c>
      <c r="D85" s="257" t="n">
        <v>10050</v>
      </c>
      <c r="E85" s="257" t="n">
        <v>10050</v>
      </c>
      <c r="F85" s="258" t="n">
        <v>6387</v>
      </c>
      <c r="G85" s="259" t="n">
        <f aca="false">+F85/D85*100</f>
        <v>63.5522388059702</v>
      </c>
      <c r="H85" s="260" t="n">
        <f aca="false">+F85/E85*100</f>
        <v>63.5522388059702</v>
      </c>
    </row>
    <row r="86" customFormat="false" ht="12.75" hidden="false" customHeight="false" outlineLevel="1" collapsed="false">
      <c r="A86" s="241" t="s">
        <v>209</v>
      </c>
      <c r="B86" s="237"/>
      <c r="C86" s="238"/>
      <c r="D86" s="230" t="n">
        <f aca="false">SUBTOTAL(9,D85:D85)</f>
        <v>10050</v>
      </c>
      <c r="E86" s="230" t="n">
        <f aca="false">SUBTOTAL(9,E85:E85)</f>
        <v>10050</v>
      </c>
      <c r="F86" s="231" t="n">
        <f aca="false">SUBTOTAL(9,F85:F85)</f>
        <v>6387</v>
      </c>
      <c r="G86" s="232" t="n">
        <f aca="false">+F86/D86*100</f>
        <v>63.5522388059702</v>
      </c>
      <c r="H86" s="233" t="n">
        <f aca="false">+F86/E86*100</f>
        <v>63.5522388059702</v>
      </c>
    </row>
    <row r="87" customFormat="false" ht="12.75" hidden="false" customHeight="false" outlineLevel="1" collapsed="false">
      <c r="A87" s="241"/>
      <c r="B87" s="237"/>
      <c r="C87" s="238"/>
      <c r="D87" s="230"/>
      <c r="E87" s="230"/>
      <c r="F87" s="231"/>
      <c r="G87" s="232"/>
      <c r="H87" s="233"/>
    </row>
    <row r="88" customFormat="false" ht="12.75" hidden="false" customHeight="false" outlineLevel="2" collapsed="false">
      <c r="A88" s="241" t="s">
        <v>210</v>
      </c>
      <c r="B88" s="237"/>
      <c r="C88" s="238"/>
      <c r="D88" s="230"/>
      <c r="E88" s="230"/>
      <c r="F88" s="231"/>
      <c r="G88" s="232"/>
      <c r="H88" s="233"/>
    </row>
    <row r="89" customFormat="false" ht="12.75" hidden="false" customHeight="false" outlineLevel="2" collapsed="false">
      <c r="A89" s="249" t="n">
        <v>5700</v>
      </c>
      <c r="B89" s="250" t="n">
        <v>2310</v>
      </c>
      <c r="C89" s="162" t="s">
        <v>187</v>
      </c>
      <c r="D89" s="252" t="n">
        <v>1290</v>
      </c>
      <c r="E89" s="252" t="n">
        <v>3940</v>
      </c>
      <c r="F89" s="253" t="n">
        <v>3055</v>
      </c>
      <c r="G89" s="254" t="n">
        <f aca="false">+F89/D89*100</f>
        <v>236.821705426357</v>
      </c>
      <c r="H89" s="255" t="n">
        <f aca="false">+F89/E89*100</f>
        <v>77.5380710659898</v>
      </c>
    </row>
    <row r="90" customFormat="false" ht="12.75" hidden="false" customHeight="false" outlineLevel="2" collapsed="false">
      <c r="A90" s="249" t="n">
        <v>5700</v>
      </c>
      <c r="B90" s="250" t="n">
        <v>2321</v>
      </c>
      <c r="C90" s="162" t="s">
        <v>211</v>
      </c>
      <c r="D90" s="252" t="n">
        <v>4260</v>
      </c>
      <c r="E90" s="252" t="n">
        <v>4960</v>
      </c>
      <c r="F90" s="253" t="n">
        <v>3079</v>
      </c>
      <c r="G90" s="254" t="n">
        <f aca="false">+F90/D90*100</f>
        <v>72.2769953051643</v>
      </c>
      <c r="H90" s="255" t="n">
        <f aca="false">+F90/E90*100</f>
        <v>62.0766129032258</v>
      </c>
    </row>
    <row r="91" customFormat="false" ht="12.75" hidden="false" customHeight="false" outlineLevel="2" collapsed="false">
      <c r="A91" s="249" t="n">
        <v>5700</v>
      </c>
      <c r="B91" s="250" t="n">
        <v>2333</v>
      </c>
      <c r="C91" s="162" t="s">
        <v>212</v>
      </c>
      <c r="D91" s="252" t="n">
        <v>900</v>
      </c>
      <c r="E91" s="252" t="n">
        <v>900</v>
      </c>
      <c r="F91" s="253" t="n">
        <v>893</v>
      </c>
      <c r="G91" s="254" t="n">
        <f aca="false">+F91/D91*100</f>
        <v>99.2222222222222</v>
      </c>
      <c r="H91" s="255" t="n">
        <f aca="false">+F91/E91*100</f>
        <v>99.2222222222222</v>
      </c>
    </row>
    <row r="92" customFormat="false" ht="12.75" hidden="false" customHeight="false" outlineLevel="2" collapsed="false">
      <c r="A92" s="249" t="n">
        <v>5700</v>
      </c>
      <c r="B92" s="250" t="n">
        <v>3631</v>
      </c>
      <c r="C92" s="162" t="s">
        <v>213</v>
      </c>
      <c r="D92" s="252" t="n">
        <v>63436</v>
      </c>
      <c r="E92" s="252" t="n">
        <v>63436</v>
      </c>
      <c r="F92" s="253" t="n">
        <v>63436</v>
      </c>
      <c r="G92" s="254" t="n">
        <f aca="false">+F92/D92*100</f>
        <v>100</v>
      </c>
      <c r="H92" s="255" t="n">
        <f aca="false">+F92/E92*100</f>
        <v>100</v>
      </c>
    </row>
    <row r="93" customFormat="false" ht="12.75" hidden="false" customHeight="false" outlineLevel="2" collapsed="false">
      <c r="A93" s="249" t="n">
        <v>5700</v>
      </c>
      <c r="B93" s="250" t="n">
        <v>3633</v>
      </c>
      <c r="C93" s="162" t="s">
        <v>214</v>
      </c>
      <c r="D93" s="252" t="n">
        <v>12357</v>
      </c>
      <c r="E93" s="252" t="n">
        <v>12307</v>
      </c>
      <c r="F93" s="253" t="n">
        <v>11633</v>
      </c>
      <c r="G93" s="254" t="n">
        <f aca="false">+F93/D93*100</f>
        <v>94.1409727280084</v>
      </c>
      <c r="H93" s="255" t="n">
        <f aca="false">+F93/E93*100</f>
        <v>94.5234419436093</v>
      </c>
    </row>
    <row r="94" customFormat="false" ht="12.75" hidden="false" customHeight="false" outlineLevel="1" collapsed="false">
      <c r="A94" s="249" t="n">
        <v>5700</v>
      </c>
      <c r="B94" s="250" t="n">
        <v>3699</v>
      </c>
      <c r="C94" s="162" t="s">
        <v>215</v>
      </c>
      <c r="D94" s="252" t="n">
        <v>23300</v>
      </c>
      <c r="E94" s="252" t="n">
        <v>23300</v>
      </c>
      <c r="F94" s="253" t="n">
        <v>23264</v>
      </c>
      <c r="G94" s="254" t="n">
        <f aca="false">+F94/D94*100</f>
        <v>99.8454935622318</v>
      </c>
      <c r="H94" s="255" t="n">
        <f aca="false">+F94/E94*100</f>
        <v>99.8454935622318</v>
      </c>
    </row>
    <row r="95" customFormat="false" ht="12.75" hidden="false" customHeight="false" outlineLevel="1" collapsed="false">
      <c r="A95" s="256" t="s">
        <v>216</v>
      </c>
      <c r="B95" s="250"/>
      <c r="C95" s="162"/>
      <c r="D95" s="230" t="n">
        <f aca="false">SUBTOTAL(9,D89:D94)</f>
        <v>105543</v>
      </c>
      <c r="E95" s="230" t="n">
        <f aca="false">SUBTOTAL(9,E89:E94)</f>
        <v>108843</v>
      </c>
      <c r="F95" s="231" t="n">
        <f aca="false">SUBTOTAL(9,F89:F94)</f>
        <v>105360</v>
      </c>
      <c r="G95" s="232" t="n">
        <f aca="false">+F95/D95*100</f>
        <v>99.8266109547767</v>
      </c>
      <c r="H95" s="233" t="n">
        <f aca="false">+F95/E95*100</f>
        <v>96.7999779498911</v>
      </c>
    </row>
    <row r="96" customFormat="false" ht="12.75" hidden="false" customHeight="false" outlineLevel="1" collapsed="false">
      <c r="A96" s="256"/>
      <c r="B96" s="250"/>
      <c r="C96" s="162"/>
      <c r="D96" s="230"/>
      <c r="E96" s="230"/>
      <c r="F96" s="231"/>
      <c r="G96" s="232"/>
      <c r="H96" s="233"/>
    </row>
    <row r="97" customFormat="false" ht="12.75" hidden="false" customHeight="false" outlineLevel="2" collapsed="false">
      <c r="A97" s="256" t="s">
        <v>217</v>
      </c>
      <c r="B97" s="250"/>
      <c r="C97" s="162"/>
      <c r="D97" s="230"/>
      <c r="E97" s="230"/>
      <c r="F97" s="231"/>
      <c r="G97" s="232"/>
      <c r="H97" s="233"/>
    </row>
    <row r="98" customFormat="false" ht="12.75" hidden="false" customHeight="false" outlineLevel="1" collapsed="false">
      <c r="A98" s="249" t="n">
        <v>6100</v>
      </c>
      <c r="B98" s="250" t="s">
        <v>218</v>
      </c>
      <c r="C98" s="162" t="s">
        <v>192</v>
      </c>
      <c r="D98" s="252" t="n">
        <v>7850</v>
      </c>
      <c r="E98" s="252" t="n">
        <v>13282</v>
      </c>
      <c r="F98" s="253" t="n">
        <v>11906</v>
      </c>
      <c r="G98" s="254" t="n">
        <f aca="false">+F98/D98*100</f>
        <v>151.668789808917</v>
      </c>
      <c r="H98" s="255" t="n">
        <f aca="false">+F98/E98*100</f>
        <v>89.6401144405963</v>
      </c>
    </row>
    <row r="99" customFormat="false" ht="12.75" hidden="false" customHeight="false" outlineLevel="1" collapsed="false">
      <c r="A99" s="256" t="s">
        <v>219</v>
      </c>
      <c r="B99" s="250"/>
      <c r="C99" s="162"/>
      <c r="D99" s="230" t="n">
        <f aca="false">SUBTOTAL(9,D98:D98)</f>
        <v>7850</v>
      </c>
      <c r="E99" s="230" t="n">
        <f aca="false">SUBTOTAL(9,E98:E98)</f>
        <v>13282</v>
      </c>
      <c r="F99" s="231" t="n">
        <f aca="false">SUBTOTAL(9,F98:F98)</f>
        <v>11906</v>
      </c>
      <c r="G99" s="232" t="n">
        <f aca="false">+F99/D99*100</f>
        <v>151.668789808917</v>
      </c>
      <c r="H99" s="233" t="n">
        <f aca="false">+F99/E99*100</f>
        <v>89.6401144405963</v>
      </c>
    </row>
    <row r="100" customFormat="false" ht="12.75" hidden="false" customHeight="false" outlineLevel="1" collapsed="false">
      <c r="A100" s="256"/>
      <c r="B100" s="250"/>
      <c r="C100" s="162"/>
      <c r="D100" s="230"/>
      <c r="E100" s="230"/>
      <c r="F100" s="231"/>
      <c r="G100" s="232"/>
      <c r="H100" s="233"/>
    </row>
    <row r="101" customFormat="false" ht="12.75" hidden="false" customHeight="false" outlineLevel="2" collapsed="false">
      <c r="A101" s="256" t="s">
        <v>220</v>
      </c>
      <c r="B101" s="250"/>
      <c r="C101" s="162"/>
      <c r="D101" s="230"/>
      <c r="E101" s="230"/>
      <c r="F101" s="231"/>
      <c r="G101" s="232"/>
      <c r="H101" s="233"/>
    </row>
    <row r="102" customFormat="false" ht="12.75" hidden="false" customHeight="false" outlineLevel="1" collapsed="false">
      <c r="A102" s="249" t="n">
        <v>6200</v>
      </c>
      <c r="B102" s="250" t="s">
        <v>221</v>
      </c>
      <c r="C102" s="238" t="s">
        <v>206</v>
      </c>
      <c r="D102" s="252" t="n">
        <v>22980</v>
      </c>
      <c r="E102" s="252" t="n">
        <v>23747</v>
      </c>
      <c r="F102" s="253" t="n">
        <v>15775</v>
      </c>
      <c r="G102" s="254" t="n">
        <f aca="false">+F102/D102*100</f>
        <v>68.6466492602263</v>
      </c>
      <c r="H102" s="255" t="n">
        <f aca="false">+F102/E102*100</f>
        <v>66.4294437192066</v>
      </c>
    </row>
    <row r="103" customFormat="false" ht="12.75" hidden="false" customHeight="false" outlineLevel="1" collapsed="false">
      <c r="A103" s="256" t="s">
        <v>222</v>
      </c>
      <c r="B103" s="250"/>
      <c r="C103" s="162"/>
      <c r="D103" s="230" t="n">
        <f aca="false">SUBTOTAL(9,D102:D102)</f>
        <v>22980</v>
      </c>
      <c r="E103" s="230" t="n">
        <f aca="false">SUBTOTAL(9,E102:E102)</f>
        <v>23747</v>
      </c>
      <c r="F103" s="231" t="n">
        <f aca="false">SUBTOTAL(9,F102:F102)</f>
        <v>15775</v>
      </c>
      <c r="G103" s="232" t="n">
        <f aca="false">+F103/D103*100</f>
        <v>68.6466492602263</v>
      </c>
      <c r="H103" s="233" t="n">
        <f aca="false">+F103/E103*100</f>
        <v>66.4294437192066</v>
      </c>
    </row>
    <row r="104" customFormat="false" ht="12.75" hidden="false" customHeight="false" outlineLevel="1" collapsed="false">
      <c r="A104" s="256"/>
      <c r="B104" s="250"/>
      <c r="C104" s="162"/>
      <c r="D104" s="230"/>
      <c r="E104" s="230"/>
      <c r="F104" s="231"/>
      <c r="G104" s="232"/>
      <c r="H104" s="233"/>
    </row>
    <row r="105" customFormat="false" ht="12.75" hidden="false" customHeight="false" outlineLevel="2" collapsed="false">
      <c r="A105" s="256" t="s">
        <v>223</v>
      </c>
      <c r="B105" s="250"/>
      <c r="C105" s="162"/>
      <c r="D105" s="230"/>
      <c r="E105" s="230"/>
      <c r="F105" s="231"/>
      <c r="G105" s="232"/>
      <c r="H105" s="233"/>
    </row>
    <row r="106" customFormat="false" ht="12.75" hidden="false" customHeight="false" outlineLevel="2" collapsed="false">
      <c r="A106" s="261" t="n">
        <v>6300</v>
      </c>
      <c r="B106" s="262" t="n">
        <v>3612</v>
      </c>
      <c r="C106" s="263" t="s">
        <v>51</v>
      </c>
      <c r="D106" s="264" t="n">
        <v>96393</v>
      </c>
      <c r="E106" s="264" t="n">
        <v>118549</v>
      </c>
      <c r="F106" s="265" t="n">
        <v>85364</v>
      </c>
      <c r="G106" s="266" t="n">
        <f aca="false">+F106/D106*100</f>
        <v>88.5582978017076</v>
      </c>
      <c r="H106" s="267" t="n">
        <f aca="false">+F106/E106*100</f>
        <v>72.0073556082295</v>
      </c>
    </row>
    <row r="107" customFormat="false" ht="12.75" hidden="false" customHeight="false" outlineLevel="1" collapsed="false">
      <c r="A107" s="261" t="n">
        <v>6300</v>
      </c>
      <c r="B107" s="262" t="n">
        <v>3619</v>
      </c>
      <c r="C107" s="263" t="s">
        <v>224</v>
      </c>
      <c r="D107" s="264" t="n">
        <v>35000</v>
      </c>
      <c r="E107" s="264" t="n">
        <v>26350</v>
      </c>
      <c r="F107" s="265" t="n">
        <v>10400</v>
      </c>
      <c r="G107" s="266" t="n">
        <f aca="false">+F107/D107*100</f>
        <v>29.7142857142857</v>
      </c>
      <c r="H107" s="267" t="n">
        <f aca="false">+F107/E107*100</f>
        <v>39.4686907020873</v>
      </c>
    </row>
    <row r="108" customFormat="false" ht="12.75" hidden="false" customHeight="false" outlineLevel="1" collapsed="false">
      <c r="A108" s="268" t="s">
        <v>225</v>
      </c>
      <c r="B108" s="262"/>
      <c r="C108" s="263"/>
      <c r="D108" s="230" t="n">
        <f aca="false">SUBTOTAL(9,D106:D107)</f>
        <v>131393</v>
      </c>
      <c r="E108" s="230" t="n">
        <f aca="false">SUBTOTAL(9,E106:E107)</f>
        <v>144899</v>
      </c>
      <c r="F108" s="231" t="n">
        <f aca="false">SUBTOTAL(9,F106:F107)</f>
        <v>95764</v>
      </c>
      <c r="G108" s="232" t="n">
        <f aca="false">+F108/D108*100</f>
        <v>72.8836391588593</v>
      </c>
      <c r="H108" s="233" t="n">
        <f aca="false">+F108/E108*100</f>
        <v>66.0901731550942</v>
      </c>
    </row>
    <row r="109" customFormat="false" ht="12.75" hidden="false" customHeight="false" outlineLevel="1" collapsed="false">
      <c r="A109" s="268"/>
      <c r="B109" s="262"/>
      <c r="C109" s="263"/>
      <c r="D109" s="230"/>
      <c r="E109" s="230"/>
      <c r="F109" s="231"/>
      <c r="G109" s="232"/>
      <c r="H109" s="233"/>
    </row>
    <row r="110" customFormat="false" ht="12.75" hidden="false" customHeight="false" outlineLevel="2" collapsed="false">
      <c r="A110" s="268" t="s">
        <v>226</v>
      </c>
      <c r="B110" s="262"/>
      <c r="C110" s="263"/>
      <c r="D110" s="230"/>
      <c r="E110" s="230"/>
      <c r="F110" s="231"/>
      <c r="G110" s="232"/>
      <c r="H110" s="233"/>
    </row>
    <row r="111" customFormat="false" ht="12.75" hidden="false" customHeight="false" outlineLevel="2" collapsed="false">
      <c r="A111" s="249" t="n">
        <v>6600</v>
      </c>
      <c r="B111" s="250" t="n">
        <v>3639</v>
      </c>
      <c r="C111" s="238" t="s">
        <v>206</v>
      </c>
      <c r="D111" s="252" t="n">
        <v>14854</v>
      </c>
      <c r="E111" s="252" t="n">
        <v>28209</v>
      </c>
      <c r="F111" s="253" t="n">
        <v>28101</v>
      </c>
      <c r="G111" s="254" t="n">
        <f aca="false">+F111/D111*100</f>
        <v>189.181365288811</v>
      </c>
      <c r="H111" s="255" t="n">
        <f aca="false">+F111/E111*100</f>
        <v>99.6171434648516</v>
      </c>
    </row>
    <row r="112" customFormat="false" ht="12.75" hidden="false" customHeight="false" outlineLevel="1" collapsed="false">
      <c r="A112" s="249" t="n">
        <v>6600</v>
      </c>
      <c r="B112" s="250" t="n">
        <v>6171</v>
      </c>
      <c r="C112" s="162" t="s">
        <v>43</v>
      </c>
      <c r="D112" s="252" t="n">
        <v>50374</v>
      </c>
      <c r="E112" s="252" t="n">
        <v>84075</v>
      </c>
      <c r="F112" s="253" t="n">
        <v>84037</v>
      </c>
      <c r="G112" s="254" t="n">
        <f aca="false">+F112/D112*100</f>
        <v>166.82614046929</v>
      </c>
      <c r="H112" s="255" t="n">
        <f aca="false">+F112/E112*100</f>
        <v>99.954802259887</v>
      </c>
    </row>
    <row r="113" customFormat="false" ht="12.75" hidden="false" customHeight="false" outlineLevel="1" collapsed="false">
      <c r="A113" s="256" t="s">
        <v>227</v>
      </c>
      <c r="B113" s="250"/>
      <c r="C113" s="162"/>
      <c r="D113" s="230" t="n">
        <f aca="false">SUBTOTAL(9,D111:D112)</f>
        <v>65228</v>
      </c>
      <c r="E113" s="230" t="n">
        <f aca="false">SUBTOTAL(9,E111:E112)</f>
        <v>112284</v>
      </c>
      <c r="F113" s="231" t="n">
        <f aca="false">SUBTOTAL(9,F111:F112)</f>
        <v>112138</v>
      </c>
      <c r="G113" s="232" t="n">
        <f aca="false">+F113/D113*100</f>
        <v>171.916968173177</v>
      </c>
      <c r="H113" s="233" t="n">
        <f aca="false">+F113/E113*100</f>
        <v>99.8699725695558</v>
      </c>
    </row>
    <row r="114" customFormat="false" ht="12.75" hidden="false" customHeight="false" outlineLevel="1" collapsed="false">
      <c r="A114" s="256"/>
      <c r="B114" s="250"/>
      <c r="C114" s="162"/>
      <c r="D114" s="230"/>
      <c r="E114" s="230"/>
      <c r="F114" s="231"/>
      <c r="G114" s="232"/>
      <c r="H114" s="233"/>
    </row>
    <row r="115" customFormat="false" ht="12.75" hidden="false" customHeight="false" outlineLevel="2" collapsed="false">
      <c r="A115" s="256" t="s">
        <v>228</v>
      </c>
      <c r="B115" s="250"/>
      <c r="C115" s="162"/>
      <c r="D115" s="230"/>
      <c r="E115" s="230"/>
      <c r="F115" s="231"/>
      <c r="G115" s="232"/>
      <c r="H115" s="233"/>
    </row>
    <row r="116" customFormat="false" ht="12.75" hidden="false" customHeight="false" outlineLevel="2" collapsed="false">
      <c r="A116" s="261" t="n">
        <v>7100</v>
      </c>
      <c r="B116" s="262" t="n">
        <v>3511</v>
      </c>
      <c r="C116" s="263" t="s">
        <v>47</v>
      </c>
      <c r="D116" s="264" t="n">
        <v>3721</v>
      </c>
      <c r="E116" s="264" t="n">
        <v>19560</v>
      </c>
      <c r="F116" s="265" t="n">
        <v>19560</v>
      </c>
      <c r="G116" s="266" t="n">
        <f aca="false">+F116/D116*100</f>
        <v>525.665143778554</v>
      </c>
      <c r="H116" s="267" t="n">
        <f aca="false">+F116/E116*100</f>
        <v>100</v>
      </c>
    </row>
    <row r="117" customFormat="false" ht="12.75" hidden="false" customHeight="false" outlineLevel="2" collapsed="false">
      <c r="A117" s="261" t="n">
        <v>7100</v>
      </c>
      <c r="B117" s="262" t="n">
        <v>3513</v>
      </c>
      <c r="C117" s="263" t="s">
        <v>229</v>
      </c>
      <c r="D117" s="264" t="n">
        <v>19376</v>
      </c>
      <c r="E117" s="269" t="n">
        <v>23121</v>
      </c>
      <c r="F117" s="270" t="n">
        <v>23100</v>
      </c>
      <c r="G117" s="271" t="n">
        <f aca="false">+F117/D117*100</f>
        <v>119.219653179191</v>
      </c>
      <c r="H117" s="272" t="n">
        <f aca="false">+F117/E117*100</f>
        <v>99.9091734786558</v>
      </c>
    </row>
    <row r="118" customFormat="false" ht="12.75" hidden="false" customHeight="false" outlineLevel="2" collapsed="false">
      <c r="A118" s="261" t="n">
        <v>7100</v>
      </c>
      <c r="B118" s="262" t="n">
        <v>3523</v>
      </c>
      <c r="C118" s="263" t="s">
        <v>230</v>
      </c>
      <c r="D118" s="264" t="n">
        <v>18817</v>
      </c>
      <c r="E118" s="264" t="n">
        <v>20027</v>
      </c>
      <c r="F118" s="265" t="n">
        <v>20027</v>
      </c>
      <c r="G118" s="266" t="n">
        <f aca="false">+F118/D118*100</f>
        <v>106.430355529574</v>
      </c>
      <c r="H118" s="267" t="n">
        <f aca="false">+F118/E118*100</f>
        <v>100</v>
      </c>
    </row>
    <row r="119" customFormat="false" ht="12.75" hidden="false" customHeight="false" outlineLevel="2" collapsed="false">
      <c r="A119" s="261" t="n">
        <v>7100</v>
      </c>
      <c r="B119" s="262" t="n">
        <v>3529</v>
      </c>
      <c r="C119" s="263" t="s">
        <v>231</v>
      </c>
      <c r="D119" s="264" t="n">
        <v>36999</v>
      </c>
      <c r="E119" s="264" t="n">
        <v>39751</v>
      </c>
      <c r="F119" s="265" t="n">
        <v>39751</v>
      </c>
      <c r="G119" s="266" t="n">
        <f aca="false">+F119/D119*100</f>
        <v>107.438038865915</v>
      </c>
      <c r="H119" s="267" t="n">
        <f aca="false">+F119/E119*100</f>
        <v>100</v>
      </c>
    </row>
    <row r="120" customFormat="false" ht="12.75" hidden="false" customHeight="false" outlineLevel="2" collapsed="false">
      <c r="A120" s="261" t="n">
        <v>7100</v>
      </c>
      <c r="B120" s="262" t="n">
        <v>3531</v>
      </c>
      <c r="C120" s="263" t="s">
        <v>232</v>
      </c>
      <c r="D120" s="264" t="n">
        <v>29797</v>
      </c>
      <c r="E120" s="269" t="n">
        <v>33368</v>
      </c>
      <c r="F120" s="270" t="n">
        <v>33368</v>
      </c>
      <c r="G120" s="271" t="n">
        <f aca="false">+F120/D120*100</f>
        <v>111.984427962547</v>
      </c>
      <c r="H120" s="272" t="n">
        <f aca="false">+F120/E120*100</f>
        <v>100</v>
      </c>
    </row>
    <row r="121" customFormat="false" ht="12.75" hidden="false" customHeight="false" outlineLevel="2" collapsed="false">
      <c r="A121" s="261" t="n">
        <v>7100</v>
      </c>
      <c r="B121" s="262" t="n">
        <v>3532</v>
      </c>
      <c r="C121" s="263" t="s">
        <v>233</v>
      </c>
      <c r="D121" s="264" t="n">
        <v>1800</v>
      </c>
      <c r="E121" s="269" t="n">
        <v>1890</v>
      </c>
      <c r="F121" s="270" t="n">
        <v>1889</v>
      </c>
      <c r="G121" s="271" t="n">
        <f aca="false">+F121/D121*100</f>
        <v>104.944444444444</v>
      </c>
      <c r="H121" s="272" t="n">
        <f aca="false">+F121/E121*100</f>
        <v>99.94708994709</v>
      </c>
    </row>
    <row r="122" customFormat="false" ht="12.75" hidden="false" customHeight="false" outlineLevel="2" collapsed="false">
      <c r="A122" s="261" t="n">
        <v>7100</v>
      </c>
      <c r="B122" s="262" t="n">
        <v>3539</v>
      </c>
      <c r="C122" s="263" t="s">
        <v>234</v>
      </c>
      <c r="D122" s="264" t="n">
        <v>4176</v>
      </c>
      <c r="E122" s="269" t="n">
        <v>6160</v>
      </c>
      <c r="F122" s="270" t="n">
        <v>6160</v>
      </c>
      <c r="G122" s="271" t="n">
        <f aca="false">+F122/D122*100</f>
        <v>147.509578544061</v>
      </c>
      <c r="H122" s="272" t="n">
        <f aca="false">+F122/E122*100</f>
        <v>100</v>
      </c>
    </row>
    <row r="123" customFormat="false" ht="12.75" hidden="false" customHeight="false" outlineLevel="2" collapsed="false">
      <c r="A123" s="261" t="n">
        <v>7100</v>
      </c>
      <c r="B123" s="262" t="n">
        <v>3541</v>
      </c>
      <c r="C123" s="263" t="s">
        <v>235</v>
      </c>
      <c r="D123" s="264" t="n">
        <v>2000</v>
      </c>
      <c r="E123" s="264" t="n">
        <v>2000</v>
      </c>
      <c r="F123" s="265" t="n">
        <v>2000</v>
      </c>
      <c r="G123" s="266" t="n">
        <f aca="false">+F123/D123*100</f>
        <v>100</v>
      </c>
      <c r="H123" s="267" t="n">
        <f aca="false">+F123/E123*100</f>
        <v>100</v>
      </c>
    </row>
    <row r="124" customFormat="false" ht="12.75" hidden="false" customHeight="false" outlineLevel="2" collapsed="false">
      <c r="A124" s="261" t="n">
        <v>7100</v>
      </c>
      <c r="B124" s="262" t="n">
        <v>3599</v>
      </c>
      <c r="C124" s="263" t="s">
        <v>236</v>
      </c>
      <c r="D124" s="264" t="n">
        <v>10823</v>
      </c>
      <c r="E124" s="264" t="n">
        <v>7772</v>
      </c>
      <c r="F124" s="265" t="n">
        <v>7525</v>
      </c>
      <c r="G124" s="266" t="n">
        <f aca="false">+F124/D124*100</f>
        <v>69.5278573408482</v>
      </c>
      <c r="H124" s="267" t="n">
        <f aca="false">+F124/E124*100</f>
        <v>96.8219248584663</v>
      </c>
    </row>
    <row r="125" customFormat="false" ht="12.75" hidden="false" customHeight="false" outlineLevel="1" collapsed="false">
      <c r="A125" s="261" t="n">
        <v>7100</v>
      </c>
      <c r="B125" s="262" t="n">
        <v>5199</v>
      </c>
      <c r="C125" s="263" t="s">
        <v>237</v>
      </c>
      <c r="D125" s="264"/>
      <c r="E125" s="264" t="n">
        <v>1601</v>
      </c>
      <c r="F125" s="265" t="n">
        <v>1478</v>
      </c>
      <c r="G125" s="266"/>
      <c r="H125" s="267" t="n">
        <f aca="false">+F125/E125*100</f>
        <v>92.317301686446</v>
      </c>
    </row>
    <row r="126" customFormat="false" ht="12.75" hidden="false" customHeight="false" outlineLevel="1" collapsed="false">
      <c r="A126" s="268" t="s">
        <v>238</v>
      </c>
      <c r="B126" s="262"/>
      <c r="C126" s="263"/>
      <c r="D126" s="230" t="n">
        <f aca="false">SUBTOTAL(9,D116:D125)</f>
        <v>127509</v>
      </c>
      <c r="E126" s="230" t="n">
        <f aca="false">SUBTOTAL(9,E116:E125)</f>
        <v>155250</v>
      </c>
      <c r="F126" s="231" t="n">
        <f aca="false">SUBTOTAL(9,F116:F125)</f>
        <v>154858</v>
      </c>
      <c r="G126" s="232" t="n">
        <f aca="false">+F126/D126*100</f>
        <v>121.448682053816</v>
      </c>
      <c r="H126" s="233" t="n">
        <f aca="false">+F126/E126*100</f>
        <v>99.7475040257649</v>
      </c>
    </row>
    <row r="127" customFormat="false" ht="12.75" hidden="false" customHeight="false" outlineLevel="1" collapsed="false">
      <c r="A127" s="268"/>
      <c r="B127" s="262"/>
      <c r="C127" s="263"/>
      <c r="D127" s="230"/>
      <c r="E127" s="230"/>
      <c r="F127" s="231"/>
      <c r="G127" s="232"/>
      <c r="H127" s="233"/>
    </row>
    <row r="128" customFormat="false" ht="12.75" hidden="false" customHeight="false" outlineLevel="2" collapsed="false">
      <c r="A128" s="268" t="s">
        <v>239</v>
      </c>
      <c r="B128" s="262"/>
      <c r="C128" s="263"/>
      <c r="D128" s="230"/>
      <c r="E128" s="230"/>
      <c r="F128" s="231"/>
      <c r="G128" s="232"/>
      <c r="H128" s="233"/>
    </row>
    <row r="129" customFormat="false" ht="12.75" hidden="false" customHeight="false" outlineLevel="2" collapsed="false">
      <c r="A129" s="261" t="n">
        <v>7200</v>
      </c>
      <c r="B129" s="262" t="n">
        <v>3599</v>
      </c>
      <c r="C129" s="263" t="s">
        <v>236</v>
      </c>
      <c r="D129" s="224"/>
      <c r="E129" s="224" t="n">
        <v>81</v>
      </c>
      <c r="F129" s="225" t="n">
        <v>44</v>
      </c>
      <c r="G129" s="259"/>
      <c r="H129" s="260" t="n">
        <f aca="false">+F129/E129*100</f>
        <v>54.320987654321</v>
      </c>
    </row>
    <row r="130" customFormat="false" ht="12.75" hidden="false" customHeight="false" outlineLevel="2" collapsed="false">
      <c r="A130" s="236" t="n">
        <v>7200</v>
      </c>
      <c r="B130" s="237" t="n">
        <v>4179</v>
      </c>
      <c r="C130" s="238" t="s">
        <v>240</v>
      </c>
      <c r="D130" s="257" t="n">
        <v>203570</v>
      </c>
      <c r="E130" s="257" t="n">
        <v>220920</v>
      </c>
      <c r="F130" s="258" t="n">
        <v>227778</v>
      </c>
      <c r="G130" s="259" t="n">
        <f aca="false">+F130/D130*100</f>
        <v>111.891732573562</v>
      </c>
      <c r="H130" s="260" t="n">
        <f aca="false">+F130/E130*100</f>
        <v>103.104291146116</v>
      </c>
    </row>
    <row r="131" customFormat="false" ht="12.75" hidden="false" customHeight="false" outlineLevel="2" collapsed="false">
      <c r="A131" s="236" t="n">
        <v>7200</v>
      </c>
      <c r="B131" s="237" t="n">
        <v>4180</v>
      </c>
      <c r="C131" s="238" t="s">
        <v>241</v>
      </c>
      <c r="D131" s="257" t="n">
        <v>51000</v>
      </c>
      <c r="E131" s="257" t="n">
        <v>52500</v>
      </c>
      <c r="F131" s="258" t="n">
        <v>56433</v>
      </c>
      <c r="G131" s="259" t="n">
        <f aca="false">+F131/D131*100</f>
        <v>110.652941176471</v>
      </c>
      <c r="H131" s="260" t="n">
        <f aca="false">+F131/E131*100</f>
        <v>107.491428571429</v>
      </c>
    </row>
    <row r="132" customFormat="false" ht="12.75" hidden="false" customHeight="false" outlineLevel="2" collapsed="false">
      <c r="A132" s="236" t="n">
        <v>7200</v>
      </c>
      <c r="B132" s="237" t="n">
        <v>4311</v>
      </c>
      <c r="C132" s="238" t="s">
        <v>242</v>
      </c>
      <c r="D132" s="257"/>
      <c r="E132" s="257" t="n">
        <v>14</v>
      </c>
      <c r="F132" s="258" t="n">
        <v>12</v>
      </c>
      <c r="G132" s="259"/>
      <c r="H132" s="260" t="n">
        <f aca="false">+F132/E132*100</f>
        <v>85.7142857142857</v>
      </c>
    </row>
    <row r="133" customFormat="false" ht="12.75" hidden="false" customHeight="false" outlineLevel="2" collapsed="false">
      <c r="A133" s="236" t="n">
        <v>7200</v>
      </c>
      <c r="B133" s="237" t="n">
        <v>4312</v>
      </c>
      <c r="C133" s="238" t="s">
        <v>243</v>
      </c>
      <c r="D133" s="257" t="n">
        <v>32951</v>
      </c>
      <c r="E133" s="257" t="n">
        <v>34601</v>
      </c>
      <c r="F133" s="258" t="n">
        <v>34599</v>
      </c>
      <c r="G133" s="259" t="n">
        <f aca="false">+F133/D133*100</f>
        <v>105.001365664168</v>
      </c>
      <c r="H133" s="260" t="n">
        <f aca="false">+F133/E133*100</f>
        <v>99.9942198202364</v>
      </c>
    </row>
    <row r="134" customFormat="false" ht="12.75" hidden="false" customHeight="false" outlineLevel="2" collapsed="false">
      <c r="A134" s="236" t="n">
        <v>7200</v>
      </c>
      <c r="B134" s="237" t="n">
        <v>4313</v>
      </c>
      <c r="C134" s="238" t="s">
        <v>244</v>
      </c>
      <c r="D134" s="257" t="n">
        <v>54669</v>
      </c>
      <c r="E134" s="257" t="n">
        <v>59624</v>
      </c>
      <c r="F134" s="258" t="n">
        <v>59624</v>
      </c>
      <c r="G134" s="259" t="n">
        <f aca="false">+F134/D134*100</f>
        <v>109.063637527667</v>
      </c>
      <c r="H134" s="260" t="n">
        <f aca="false">+F134/E134*100</f>
        <v>100</v>
      </c>
    </row>
    <row r="135" customFormat="false" ht="12.75" hidden="false" customHeight="false" outlineLevel="2" collapsed="false">
      <c r="A135" s="236" t="n">
        <v>7200</v>
      </c>
      <c r="B135" s="237" t="n">
        <v>4315</v>
      </c>
      <c r="C135" s="238" t="s">
        <v>245</v>
      </c>
      <c r="D135" s="257" t="n">
        <v>100</v>
      </c>
      <c r="E135" s="257" t="n">
        <v>100</v>
      </c>
      <c r="F135" s="258" t="n">
        <v>36</v>
      </c>
      <c r="G135" s="259" t="n">
        <f aca="false">+F135/D135*100</f>
        <v>36</v>
      </c>
      <c r="H135" s="260" t="n">
        <f aca="false">+F135/E135*100</f>
        <v>36</v>
      </c>
    </row>
    <row r="136" customFormat="false" ht="12.75" hidden="false" customHeight="false" outlineLevel="2" collapsed="false">
      <c r="A136" s="236" t="n">
        <v>7200</v>
      </c>
      <c r="B136" s="237" t="n">
        <v>4316</v>
      </c>
      <c r="C136" s="238" t="s">
        <v>246</v>
      </c>
      <c r="D136" s="257" t="n">
        <v>124735</v>
      </c>
      <c r="E136" s="257" t="n">
        <v>135085</v>
      </c>
      <c r="F136" s="258" t="n">
        <v>135085</v>
      </c>
      <c r="G136" s="259" t="n">
        <f aca="false">+F136/D136*100</f>
        <v>108.297590892693</v>
      </c>
      <c r="H136" s="260" t="n">
        <f aca="false">+F136/E136*100</f>
        <v>100</v>
      </c>
    </row>
    <row r="137" customFormat="false" ht="12.75" hidden="false" customHeight="false" outlineLevel="2" collapsed="false">
      <c r="A137" s="236" t="n">
        <v>7200</v>
      </c>
      <c r="B137" s="237" t="n">
        <v>4322</v>
      </c>
      <c r="C137" s="238" t="s">
        <v>247</v>
      </c>
      <c r="D137" s="257"/>
      <c r="E137" s="257" t="n">
        <v>72</v>
      </c>
      <c r="F137" s="258" t="n">
        <v>72</v>
      </c>
      <c r="G137" s="259"/>
      <c r="H137" s="260" t="n">
        <f aca="false">+F137/E137*100</f>
        <v>100</v>
      </c>
    </row>
    <row r="138" customFormat="false" ht="12.75" hidden="false" customHeight="false" outlineLevel="2" collapsed="false">
      <c r="A138" s="236" t="n">
        <v>7200</v>
      </c>
      <c r="B138" s="237" t="n">
        <v>4332</v>
      </c>
      <c r="C138" s="238" t="s">
        <v>248</v>
      </c>
      <c r="D138" s="257"/>
      <c r="E138" s="257" t="n">
        <v>34</v>
      </c>
      <c r="F138" s="258" t="n">
        <v>30</v>
      </c>
      <c r="G138" s="259"/>
      <c r="H138" s="260" t="n">
        <f aca="false">+F138/E138*100</f>
        <v>88.2352941176471</v>
      </c>
    </row>
    <row r="139" customFormat="false" ht="12.75" hidden="false" customHeight="false" outlineLevel="2" collapsed="false">
      <c r="A139" s="236" t="n">
        <v>7200</v>
      </c>
      <c r="B139" s="237" t="n">
        <v>4341</v>
      </c>
      <c r="C139" s="238" t="s">
        <v>93</v>
      </c>
      <c r="D139" s="257" t="n">
        <v>5209</v>
      </c>
      <c r="E139" s="257" t="n">
        <v>5209</v>
      </c>
      <c r="F139" s="258" t="n">
        <v>4382</v>
      </c>
      <c r="G139" s="259" t="n">
        <f aca="false">+F139/D139*100</f>
        <v>84.1236321750816</v>
      </c>
      <c r="H139" s="260" t="n">
        <f aca="false">+F139/E139*100</f>
        <v>84.1236321750816</v>
      </c>
    </row>
    <row r="140" customFormat="false" ht="12.75" hidden="false" customHeight="false" outlineLevel="2" collapsed="false">
      <c r="A140" s="236" t="n">
        <v>7200</v>
      </c>
      <c r="B140" s="237" t="n">
        <v>4342</v>
      </c>
      <c r="C140" s="238" t="s">
        <v>249</v>
      </c>
      <c r="D140" s="257" t="n">
        <v>800</v>
      </c>
      <c r="E140" s="257" t="n">
        <v>886.76</v>
      </c>
      <c r="F140" s="258" t="n">
        <v>823</v>
      </c>
      <c r="G140" s="259" t="n">
        <f aca="false">+F140/D140*100</f>
        <v>102.875</v>
      </c>
      <c r="H140" s="260" t="n">
        <f aca="false">+F140/E140*100</f>
        <v>92.809779421715</v>
      </c>
    </row>
    <row r="141" customFormat="false" ht="12.75" hidden="false" customHeight="false" outlineLevel="2" collapsed="false">
      <c r="A141" s="236" t="n">
        <v>7200</v>
      </c>
      <c r="B141" s="237" t="n">
        <v>4346</v>
      </c>
      <c r="C141" s="238" t="s">
        <v>250</v>
      </c>
      <c r="D141" s="257" t="n">
        <v>26600</v>
      </c>
      <c r="E141" s="257" t="n">
        <v>28080</v>
      </c>
      <c r="F141" s="258" t="n">
        <v>28080</v>
      </c>
      <c r="G141" s="259" t="n">
        <f aca="false">+F141/D141*100</f>
        <v>105.563909774436</v>
      </c>
      <c r="H141" s="260" t="n">
        <f aca="false">+F141/E141*100</f>
        <v>100</v>
      </c>
    </row>
    <row r="142" customFormat="false" ht="12.75" hidden="false" customHeight="false" outlineLevel="2" collapsed="false">
      <c r="A142" s="236" t="n">
        <v>7200</v>
      </c>
      <c r="B142" s="237" t="n">
        <v>4349</v>
      </c>
      <c r="C142" s="238" t="s">
        <v>251</v>
      </c>
      <c r="D142" s="257" t="n">
        <v>600</v>
      </c>
      <c r="E142" s="257" t="n">
        <v>600</v>
      </c>
      <c r="F142" s="258" t="n">
        <v>600</v>
      </c>
      <c r="G142" s="259" t="n">
        <f aca="false">+F142/D142*100</f>
        <v>100</v>
      </c>
      <c r="H142" s="260" t="n">
        <f aca="false">+F142/E142*100</f>
        <v>100</v>
      </c>
    </row>
    <row r="143" customFormat="false" ht="12.75" hidden="false" customHeight="false" outlineLevel="2" collapsed="false">
      <c r="A143" s="236" t="n">
        <v>7200</v>
      </c>
      <c r="B143" s="237" t="n">
        <v>5311</v>
      </c>
      <c r="C143" s="238" t="s">
        <v>42</v>
      </c>
      <c r="D143" s="257" t="n">
        <v>2500</v>
      </c>
      <c r="E143" s="257" t="n">
        <v>1635</v>
      </c>
      <c r="F143" s="258" t="n">
        <v>1623</v>
      </c>
      <c r="G143" s="259" t="n">
        <f aca="false">+F143/D143*100</f>
        <v>64.92</v>
      </c>
      <c r="H143" s="260" t="n">
        <f aca="false">+F143/E143*100</f>
        <v>99.2660550458716</v>
      </c>
    </row>
    <row r="144" customFormat="false" ht="12.75" hidden="false" customHeight="false" outlineLevel="1" collapsed="false">
      <c r="A144" s="236" t="n">
        <v>7200</v>
      </c>
      <c r="B144" s="237" t="n">
        <v>6172</v>
      </c>
      <c r="C144" s="238" t="s">
        <v>252</v>
      </c>
      <c r="D144" s="257" t="n">
        <v>262</v>
      </c>
      <c r="E144" s="257" t="n">
        <v>262</v>
      </c>
      <c r="F144" s="258" t="n">
        <v>155</v>
      </c>
      <c r="G144" s="259" t="n">
        <f aca="false">+F144/D144*100</f>
        <v>59.1603053435115</v>
      </c>
      <c r="H144" s="260" t="n">
        <f aca="false">+F144/E144*100</f>
        <v>59.1603053435115</v>
      </c>
    </row>
    <row r="145" customFormat="false" ht="12.75" hidden="false" customHeight="false" outlineLevel="1" collapsed="false">
      <c r="A145" s="241" t="s">
        <v>253</v>
      </c>
      <c r="B145" s="237"/>
      <c r="C145" s="238"/>
      <c r="D145" s="230" t="n">
        <f aca="false">SUBTOTAL(9,D129:D144)</f>
        <v>502996</v>
      </c>
      <c r="E145" s="230" t="n">
        <f aca="false">SUBTOTAL(9,E129:E144)</f>
        <v>539703.76</v>
      </c>
      <c r="F145" s="231" t="n">
        <f aca="false">SUBTOTAL(9,F129:F144)</f>
        <v>549376</v>
      </c>
      <c r="G145" s="232" t="n">
        <f aca="false">+F145/D145*100</f>
        <v>109.220749270372</v>
      </c>
      <c r="H145" s="233" t="n">
        <f aca="false">+F145/E145*100</f>
        <v>101.792138709577</v>
      </c>
    </row>
    <row r="146" customFormat="false" ht="12.75" hidden="false" customHeight="false" outlineLevel="1" collapsed="false">
      <c r="A146" s="241"/>
      <c r="B146" s="237"/>
      <c r="C146" s="238"/>
      <c r="D146" s="230"/>
      <c r="E146" s="230"/>
      <c r="F146" s="231"/>
      <c r="G146" s="232"/>
      <c r="H146" s="233"/>
    </row>
    <row r="147" customFormat="false" ht="12.75" hidden="false" customHeight="false" outlineLevel="2" collapsed="false">
      <c r="A147" s="241" t="s">
        <v>254</v>
      </c>
      <c r="B147" s="237"/>
      <c r="C147" s="238"/>
      <c r="D147" s="230"/>
      <c r="E147" s="230"/>
      <c r="F147" s="231"/>
      <c r="G147" s="232"/>
      <c r="H147" s="233"/>
    </row>
    <row r="148" customFormat="false" ht="12.75" hidden="false" customHeight="false" outlineLevel="2" collapsed="false">
      <c r="A148" s="249" t="n">
        <v>7300</v>
      </c>
      <c r="B148" s="250" t="n">
        <v>3311</v>
      </c>
      <c r="C148" s="162" t="s">
        <v>60</v>
      </c>
      <c r="D148" s="252" t="n">
        <f aca="false">277512-51384</f>
        <v>226128</v>
      </c>
      <c r="E148" s="252" t="n">
        <v>265745</v>
      </c>
      <c r="F148" s="253" t="n">
        <v>265704</v>
      </c>
      <c r="G148" s="254" t="n">
        <f aca="false">+F148/D148*100</f>
        <v>117.50159201868</v>
      </c>
      <c r="H148" s="255" t="n">
        <f aca="false">+F148/E148*100</f>
        <v>99.9845716758547</v>
      </c>
    </row>
    <row r="149" customFormat="false" ht="12.75" hidden="false" customHeight="false" outlineLevel="2" collapsed="false">
      <c r="A149" s="249" t="n">
        <v>7300</v>
      </c>
      <c r="B149" s="250" t="n">
        <v>3312</v>
      </c>
      <c r="C149" s="162" t="s">
        <v>61</v>
      </c>
      <c r="D149" s="252" t="n">
        <v>52948</v>
      </c>
      <c r="E149" s="252" t="n">
        <v>58484</v>
      </c>
      <c r="F149" s="253" t="n">
        <v>58483</v>
      </c>
      <c r="G149" s="254" t="n">
        <f aca="false">+F149/D149*100</f>
        <v>110.453652640326</v>
      </c>
      <c r="H149" s="255" t="n">
        <f aca="false">+F149/E149*100</f>
        <v>99.998290130634</v>
      </c>
    </row>
    <row r="150" customFormat="false" ht="12.75" hidden="false" customHeight="false" outlineLevel="2" collapsed="false">
      <c r="A150" s="249" t="n">
        <v>7300</v>
      </c>
      <c r="B150" s="250" t="n">
        <v>3314</v>
      </c>
      <c r="C150" s="162" t="s">
        <v>62</v>
      </c>
      <c r="D150" s="252" t="n">
        <v>35417</v>
      </c>
      <c r="E150" s="252" t="n">
        <v>39941</v>
      </c>
      <c r="F150" s="253" t="n">
        <v>39941</v>
      </c>
      <c r="G150" s="254" t="n">
        <f aca="false">+F150/D150*100</f>
        <v>112.773526837394</v>
      </c>
      <c r="H150" s="255" t="n">
        <f aca="false">+F150/E150*100</f>
        <v>100</v>
      </c>
    </row>
    <row r="151" customFormat="false" ht="12.75" hidden="false" customHeight="false" outlineLevel="2" collapsed="false">
      <c r="A151" s="249" t="n">
        <v>7300</v>
      </c>
      <c r="B151" s="250" t="n">
        <v>3315</v>
      </c>
      <c r="C151" s="162" t="s">
        <v>63</v>
      </c>
      <c r="D151" s="252" t="n">
        <f aca="false">34267-716</f>
        <v>33551</v>
      </c>
      <c r="E151" s="252" t="n">
        <v>35227</v>
      </c>
      <c r="F151" s="253" t="n">
        <v>35227</v>
      </c>
      <c r="G151" s="254" t="n">
        <f aca="false">+F151/D151*100</f>
        <v>104.995380167506</v>
      </c>
      <c r="H151" s="255" t="n">
        <f aca="false">+F151/E151*100</f>
        <v>100</v>
      </c>
    </row>
    <row r="152" customFormat="false" ht="12.75" hidden="false" customHeight="false" outlineLevel="2" collapsed="false">
      <c r="A152" s="249" t="n">
        <v>7300</v>
      </c>
      <c r="B152" s="250" t="n">
        <v>3317</v>
      </c>
      <c r="C152" s="162" t="s">
        <v>255</v>
      </c>
      <c r="D152" s="252" t="n">
        <v>9574</v>
      </c>
      <c r="E152" s="252" t="n">
        <v>10434</v>
      </c>
      <c r="F152" s="253" t="n">
        <v>10423</v>
      </c>
      <c r="G152" s="254" t="n">
        <f aca="false">+F152/D152*100</f>
        <v>108.867766868602</v>
      </c>
      <c r="H152" s="255" t="n">
        <f aca="false">+F152/E152*100</f>
        <v>99.8945754264903</v>
      </c>
    </row>
    <row r="153" customFormat="false" ht="12.75" hidden="false" customHeight="false" outlineLevel="2" collapsed="false">
      <c r="A153" s="249" t="n">
        <v>7300</v>
      </c>
      <c r="B153" s="250" t="n">
        <v>3319</v>
      </c>
      <c r="C153" s="162" t="s">
        <v>64</v>
      </c>
      <c r="D153" s="252" t="n">
        <f aca="false">30489-1190</f>
        <v>29299</v>
      </c>
      <c r="E153" s="252" t="n">
        <v>32468</v>
      </c>
      <c r="F153" s="253" t="n">
        <v>32453</v>
      </c>
      <c r="G153" s="254" t="n">
        <f aca="false">+F153/D153*100</f>
        <v>110.764872521246</v>
      </c>
      <c r="H153" s="255" t="n">
        <f aca="false">+F153/E153*100</f>
        <v>99.9538006652704</v>
      </c>
    </row>
    <row r="154" customFormat="false" ht="12.75" hidden="false" customHeight="false" outlineLevel="2" collapsed="false">
      <c r="A154" s="249" t="n">
        <v>7300</v>
      </c>
      <c r="B154" s="250" t="n">
        <v>3322</v>
      </c>
      <c r="C154" s="162" t="s">
        <v>81</v>
      </c>
      <c r="D154" s="252"/>
      <c r="E154" s="252" t="n">
        <v>100</v>
      </c>
      <c r="F154" s="253" t="n">
        <v>100</v>
      </c>
      <c r="G154" s="254"/>
      <c r="H154" s="255" t="n">
        <f aca="false">+F154/E154*100</f>
        <v>100</v>
      </c>
    </row>
    <row r="155" customFormat="false" ht="12.75" hidden="false" customHeight="false" outlineLevel="1" collapsed="false">
      <c r="A155" s="249" t="n">
        <v>7300</v>
      </c>
      <c r="B155" s="250" t="n">
        <v>3326</v>
      </c>
      <c r="C155" s="162" t="s">
        <v>256</v>
      </c>
      <c r="D155" s="252" t="n">
        <v>1330</v>
      </c>
      <c r="E155" s="252" t="n">
        <v>1083</v>
      </c>
      <c r="F155" s="253" t="n">
        <v>1083</v>
      </c>
      <c r="G155" s="254" t="n">
        <f aca="false">+F155/D155*100</f>
        <v>81.4285714285714</v>
      </c>
      <c r="H155" s="255" t="n">
        <f aca="false">+F155/E155*100</f>
        <v>100</v>
      </c>
    </row>
    <row r="156" customFormat="false" ht="12.75" hidden="false" customHeight="false" outlineLevel="1" collapsed="false">
      <c r="A156" s="256" t="s">
        <v>257</v>
      </c>
      <c r="B156" s="250"/>
      <c r="C156" s="162"/>
      <c r="D156" s="230" t="n">
        <f aca="false">SUBTOTAL(9,D148:D155)</f>
        <v>388247</v>
      </c>
      <c r="E156" s="230" t="n">
        <f aca="false">SUBTOTAL(9,E148:E155)</f>
        <v>443482</v>
      </c>
      <c r="F156" s="231" t="n">
        <f aca="false">SUBTOTAL(9,F148:F155)</f>
        <v>443414</v>
      </c>
      <c r="G156" s="232" t="n">
        <f aca="false">+F156/D156*100</f>
        <v>114.209253387663</v>
      </c>
      <c r="H156" s="233" t="n">
        <f aca="false">+F156/E156*100</f>
        <v>99.9846667959466</v>
      </c>
    </row>
    <row r="157" customFormat="false" ht="12.75" hidden="false" customHeight="false" outlineLevel="1" collapsed="false">
      <c r="A157" s="256"/>
      <c r="B157" s="250"/>
      <c r="C157" s="162"/>
      <c r="D157" s="230"/>
      <c r="E157" s="230"/>
      <c r="F157" s="231"/>
      <c r="G157" s="232"/>
      <c r="H157" s="233"/>
    </row>
    <row r="158" customFormat="false" ht="12.75" hidden="false" customHeight="false" outlineLevel="2" collapsed="false">
      <c r="A158" s="256" t="s">
        <v>258</v>
      </c>
      <c r="B158" s="250"/>
      <c r="C158" s="162"/>
      <c r="D158" s="230"/>
      <c r="E158" s="230"/>
      <c r="F158" s="231"/>
      <c r="G158" s="232"/>
      <c r="H158" s="233"/>
    </row>
    <row r="159" customFormat="false" ht="12.75" hidden="false" customHeight="false" outlineLevel="2" collapsed="false">
      <c r="A159" s="221" t="n">
        <v>7400</v>
      </c>
      <c r="B159" s="234" t="n">
        <v>3112</v>
      </c>
      <c r="C159" s="228" t="s">
        <v>33</v>
      </c>
      <c r="D159" s="224" t="n">
        <v>1312</v>
      </c>
      <c r="E159" s="224" t="n">
        <v>1282</v>
      </c>
      <c r="F159" s="225" t="n">
        <v>1034</v>
      </c>
      <c r="G159" s="226" t="n">
        <f aca="false">+F159/D159*100</f>
        <v>78.8109756097561</v>
      </c>
      <c r="H159" s="227" t="n">
        <f aca="false">+F159/E159*100</f>
        <v>80.6552262090484</v>
      </c>
    </row>
    <row r="160" customFormat="false" ht="12.75" hidden="false" customHeight="false" outlineLevel="2" collapsed="false">
      <c r="A160" s="221" t="n">
        <v>7400</v>
      </c>
      <c r="B160" s="234" t="n">
        <v>3113</v>
      </c>
      <c r="C160" s="228" t="s">
        <v>35</v>
      </c>
      <c r="D160" s="224" t="n">
        <v>9950</v>
      </c>
      <c r="E160" s="224" t="n">
        <v>9467</v>
      </c>
      <c r="F160" s="225" t="n">
        <v>9457</v>
      </c>
      <c r="G160" s="226" t="n">
        <f aca="false">+F160/D160*100</f>
        <v>95.0452261306533</v>
      </c>
      <c r="H160" s="227" t="n">
        <f aca="false">+F160/E160*100</f>
        <v>99.8943699165522</v>
      </c>
    </row>
    <row r="161" customFormat="false" ht="12.75" hidden="false" customHeight="false" outlineLevel="2" collapsed="false">
      <c r="A161" s="221" t="n">
        <v>7400</v>
      </c>
      <c r="B161" s="234" t="n">
        <v>3141</v>
      </c>
      <c r="C161" s="228" t="s">
        <v>259</v>
      </c>
      <c r="D161" s="224" t="n">
        <v>4917</v>
      </c>
      <c r="E161" s="224" t="n">
        <v>3179</v>
      </c>
      <c r="F161" s="225" t="n">
        <v>3094</v>
      </c>
      <c r="G161" s="226" t="n">
        <f aca="false">+F161/D161*100</f>
        <v>62.9245474883059</v>
      </c>
      <c r="H161" s="227" t="n">
        <f aca="false">+F161/E161*100</f>
        <v>97.3262032085562</v>
      </c>
    </row>
    <row r="162" customFormat="false" ht="12.75" hidden="false" customHeight="false" outlineLevel="2" collapsed="false">
      <c r="A162" s="221" t="n">
        <v>7400</v>
      </c>
      <c r="B162" s="234" t="n">
        <v>3145</v>
      </c>
      <c r="C162" s="228" t="s">
        <v>260</v>
      </c>
      <c r="D162" s="224" t="n">
        <v>2000</v>
      </c>
      <c r="E162" s="224" t="n">
        <v>2061</v>
      </c>
      <c r="F162" s="225" t="n">
        <v>2061</v>
      </c>
      <c r="G162" s="226" t="n">
        <f aca="false">+F162/D162*100</f>
        <v>103.05</v>
      </c>
      <c r="H162" s="227" t="n">
        <f aca="false">+F162/E162*100</f>
        <v>100</v>
      </c>
    </row>
    <row r="163" customFormat="false" ht="12.75" hidden="false" customHeight="false" outlineLevel="2" collapsed="false">
      <c r="A163" s="221" t="n">
        <v>7400</v>
      </c>
      <c r="B163" s="234" t="n">
        <v>3149</v>
      </c>
      <c r="C163" s="273" t="s">
        <v>261</v>
      </c>
      <c r="D163" s="224" t="n">
        <v>903</v>
      </c>
      <c r="E163" s="224" t="n">
        <v>1676</v>
      </c>
      <c r="F163" s="225" t="n">
        <v>1466</v>
      </c>
      <c r="G163" s="226" t="n">
        <f aca="false">+F163/D163*100</f>
        <v>162.34772978959</v>
      </c>
      <c r="H163" s="227" t="n">
        <f aca="false">+F163/E163*100</f>
        <v>87.4701670644391</v>
      </c>
    </row>
    <row r="164" customFormat="false" ht="12.75" hidden="false" customHeight="false" outlineLevel="2" collapsed="false">
      <c r="A164" s="221" t="n">
        <v>7400</v>
      </c>
      <c r="B164" s="234" t="n">
        <v>3291</v>
      </c>
      <c r="C164" s="228" t="s">
        <v>262</v>
      </c>
      <c r="D164" s="224"/>
      <c r="E164" s="224" t="n">
        <v>195</v>
      </c>
      <c r="F164" s="225" t="n">
        <v>195</v>
      </c>
      <c r="G164" s="226"/>
      <c r="H164" s="227" t="n">
        <f aca="false">+F164/E164*100</f>
        <v>100</v>
      </c>
    </row>
    <row r="165" customFormat="false" ht="12.75" hidden="false" customHeight="false" outlineLevel="2" collapsed="false">
      <c r="A165" s="221" t="n">
        <v>7400</v>
      </c>
      <c r="B165" s="234" t="n">
        <v>3419</v>
      </c>
      <c r="C165" s="228" t="s">
        <v>263</v>
      </c>
      <c r="D165" s="224" t="n">
        <f aca="false">70890-12250</f>
        <v>58640</v>
      </c>
      <c r="E165" s="224" t="n">
        <v>67074</v>
      </c>
      <c r="F165" s="225" t="n">
        <v>66855</v>
      </c>
      <c r="G165" s="226" t="n">
        <f aca="false">+F165/D165*100</f>
        <v>114.009208731241</v>
      </c>
      <c r="H165" s="227" t="n">
        <f aca="false">+F165/E165*100</f>
        <v>99.6734949458807</v>
      </c>
    </row>
    <row r="166" customFormat="false" ht="12.75" hidden="false" customHeight="false" outlineLevel="2" collapsed="false">
      <c r="A166" s="221" t="n">
        <v>7400</v>
      </c>
      <c r="B166" s="234" t="n">
        <v>3421</v>
      </c>
      <c r="C166" s="228" t="s">
        <v>264</v>
      </c>
      <c r="D166" s="224" t="n">
        <v>8950</v>
      </c>
      <c r="E166" s="224" t="n">
        <v>8035</v>
      </c>
      <c r="F166" s="225" t="n">
        <v>7877</v>
      </c>
      <c r="G166" s="226" t="n">
        <f aca="false">+F166/D166*100</f>
        <v>88.0111731843576</v>
      </c>
      <c r="H166" s="227" t="n">
        <f aca="false">+F166/E166*100</f>
        <v>98.0336029869322</v>
      </c>
    </row>
    <row r="167" customFormat="false" ht="12.75" hidden="false" customHeight="false" outlineLevel="2" collapsed="false">
      <c r="A167" s="221" t="n">
        <v>7400</v>
      </c>
      <c r="B167" s="234" t="n">
        <v>3639</v>
      </c>
      <c r="C167" s="238" t="s">
        <v>206</v>
      </c>
      <c r="D167" s="224" t="n">
        <v>7050</v>
      </c>
      <c r="E167" s="224" t="n">
        <v>10303</v>
      </c>
      <c r="F167" s="225" t="n">
        <v>9361</v>
      </c>
      <c r="G167" s="226" t="n">
        <f aca="false">+F167/D167*100</f>
        <v>132.780141843972</v>
      </c>
      <c r="H167" s="227" t="n">
        <f aca="false">+F167/E167*100</f>
        <v>90.8570319324469</v>
      </c>
    </row>
    <row r="168" customFormat="false" ht="12.75" hidden="false" customHeight="false" outlineLevel="1" collapsed="false">
      <c r="A168" s="274" t="n">
        <v>7400</v>
      </c>
      <c r="B168" s="275" t="n">
        <v>6171</v>
      </c>
      <c r="C168" s="228" t="s">
        <v>43</v>
      </c>
      <c r="D168" s="276" t="n">
        <v>100</v>
      </c>
      <c r="E168" s="276" t="n">
        <v>95</v>
      </c>
      <c r="F168" s="277" t="n">
        <v>87</v>
      </c>
      <c r="G168" s="278" t="n">
        <f aca="false">+F168/D168*100</f>
        <v>87</v>
      </c>
      <c r="H168" s="279" t="n">
        <f aca="false">+F168/E168*100</f>
        <v>91.5789473684211</v>
      </c>
    </row>
    <row r="169" customFormat="false" ht="12.75" hidden="false" customHeight="false" outlineLevel="1" collapsed="false">
      <c r="A169" s="280" t="s">
        <v>265</v>
      </c>
      <c r="B169" s="275"/>
      <c r="C169" s="228"/>
      <c r="D169" s="230" t="n">
        <f aca="false">SUBTOTAL(9,D159:D168)</f>
        <v>93822</v>
      </c>
      <c r="E169" s="230" t="n">
        <f aca="false">SUBTOTAL(9,E159:E168)</f>
        <v>103367</v>
      </c>
      <c r="F169" s="231" t="n">
        <f aca="false">SUBTOTAL(9,F159:F168)</f>
        <v>101487</v>
      </c>
      <c r="G169" s="232" t="n">
        <f aca="false">+F169/D169*100</f>
        <v>108.1697256507</v>
      </c>
      <c r="H169" s="233" t="n">
        <f aca="false">+F169/E169*100</f>
        <v>98.1812377257732</v>
      </c>
    </row>
    <row r="170" customFormat="false" ht="12.75" hidden="false" customHeight="false" outlineLevel="1" collapsed="false">
      <c r="A170" s="280"/>
      <c r="B170" s="275"/>
      <c r="C170" s="228"/>
      <c r="D170" s="230"/>
      <c r="E170" s="230"/>
      <c r="F170" s="231"/>
      <c r="G170" s="232"/>
      <c r="H170" s="233"/>
    </row>
    <row r="171" customFormat="false" ht="12.75" hidden="false" customHeight="false" outlineLevel="2" collapsed="false">
      <c r="A171" s="280" t="s">
        <v>266</v>
      </c>
      <c r="B171" s="275"/>
      <c r="C171" s="228"/>
      <c r="D171" s="230"/>
      <c r="E171" s="230"/>
      <c r="F171" s="231"/>
      <c r="G171" s="232"/>
      <c r="H171" s="233"/>
    </row>
    <row r="172" customFormat="false" ht="12.75" hidden="false" customHeight="false" outlineLevel="2" collapsed="false">
      <c r="A172" s="281" t="n">
        <v>7499</v>
      </c>
      <c r="B172" s="234" t="n">
        <v>3111</v>
      </c>
      <c r="C172" s="228" t="s">
        <v>267</v>
      </c>
      <c r="D172" s="224"/>
      <c r="E172" s="224" t="n">
        <v>205395</v>
      </c>
      <c r="F172" s="225" t="n">
        <v>205249</v>
      </c>
      <c r="G172" s="226"/>
      <c r="H172" s="227" t="n">
        <f aca="false">+F172/E172*100</f>
        <v>99.9289174517393</v>
      </c>
    </row>
    <row r="173" customFormat="false" ht="12.75" hidden="false" customHeight="false" outlineLevel="2" collapsed="false">
      <c r="A173" s="281" t="n">
        <v>7499</v>
      </c>
      <c r="B173" s="234" t="n">
        <v>3113</v>
      </c>
      <c r="C173" s="228" t="s">
        <v>35</v>
      </c>
      <c r="D173" s="224"/>
      <c r="E173" s="224" t="n">
        <v>619259</v>
      </c>
      <c r="F173" s="225" t="n">
        <v>619302</v>
      </c>
      <c r="G173" s="226"/>
      <c r="H173" s="227" t="n">
        <f aca="false">+F173/E173*100</f>
        <v>100.006943782811</v>
      </c>
    </row>
    <row r="174" customFormat="false" ht="12.75" hidden="false" customHeight="false" outlineLevel="2" collapsed="false">
      <c r="A174" s="281" t="n">
        <v>7499</v>
      </c>
      <c r="B174" s="234" t="n">
        <v>3141</v>
      </c>
      <c r="C174" s="228" t="s">
        <v>259</v>
      </c>
      <c r="D174" s="224"/>
      <c r="E174" s="224" t="n">
        <v>117509</v>
      </c>
      <c r="F174" s="225" t="n">
        <v>117527</v>
      </c>
      <c r="G174" s="226"/>
      <c r="H174" s="227" t="n">
        <f aca="false">+F174/E174*100</f>
        <v>100.015317975644</v>
      </c>
    </row>
    <row r="175" customFormat="false" ht="12.75" hidden="false" customHeight="false" outlineLevel="2" collapsed="false">
      <c r="A175" s="281" t="n">
        <v>7499</v>
      </c>
      <c r="B175" s="234" t="n">
        <v>3143</v>
      </c>
      <c r="C175" s="228" t="s">
        <v>268</v>
      </c>
      <c r="D175" s="224"/>
      <c r="E175" s="224" t="n">
        <v>55285</v>
      </c>
      <c r="F175" s="225" t="n">
        <v>55198</v>
      </c>
      <c r="G175" s="226"/>
      <c r="H175" s="227" t="n">
        <f aca="false">+F175/E175*100</f>
        <v>99.8426336257574</v>
      </c>
    </row>
    <row r="176" customFormat="false" ht="12.75" hidden="false" customHeight="false" outlineLevel="2" collapsed="false">
      <c r="A176" s="281" t="n">
        <v>7499</v>
      </c>
      <c r="B176" s="234" t="n">
        <v>3145</v>
      </c>
      <c r="C176" s="228" t="s">
        <v>260</v>
      </c>
      <c r="D176" s="224"/>
      <c r="E176" s="224" t="n">
        <v>6288</v>
      </c>
      <c r="F176" s="225" t="n">
        <v>6288</v>
      </c>
      <c r="G176" s="226"/>
      <c r="H176" s="227" t="n">
        <f aca="false">+F176/E176*100</f>
        <v>100</v>
      </c>
    </row>
    <row r="177" customFormat="false" ht="12.75" hidden="false" customHeight="false" outlineLevel="2" collapsed="false">
      <c r="A177" s="281" t="n">
        <v>7499</v>
      </c>
      <c r="B177" s="234" t="n">
        <v>3299</v>
      </c>
      <c r="C177" s="228" t="s">
        <v>107</v>
      </c>
      <c r="D177" s="224"/>
      <c r="E177" s="224" t="n">
        <v>6277</v>
      </c>
      <c r="F177" s="225" t="n">
        <v>6270</v>
      </c>
      <c r="G177" s="226"/>
      <c r="H177" s="227" t="n">
        <f aca="false">+F177/E177*100</f>
        <v>99.888481758802</v>
      </c>
    </row>
    <row r="178" customFormat="false" ht="12.75" hidden="false" customHeight="false" outlineLevel="1" collapsed="false">
      <c r="A178" s="281" t="n">
        <v>7499</v>
      </c>
      <c r="B178" s="234" t="n">
        <v>6402</v>
      </c>
      <c r="C178" s="228" t="s">
        <v>87</v>
      </c>
      <c r="D178" s="224"/>
      <c r="E178" s="224" t="n">
        <v>2780</v>
      </c>
      <c r="F178" s="225" t="n">
        <v>2780</v>
      </c>
      <c r="G178" s="226"/>
      <c r="H178" s="227" t="n">
        <f aca="false">+F178/E178*100</f>
        <v>100</v>
      </c>
    </row>
    <row r="179" customFormat="false" ht="12.75" hidden="false" customHeight="false" outlineLevel="1" collapsed="false">
      <c r="A179" s="282" t="s">
        <v>269</v>
      </c>
      <c r="B179" s="234"/>
      <c r="C179" s="228"/>
      <c r="D179" s="230"/>
      <c r="E179" s="230" t="n">
        <f aca="false">SUBTOTAL(9,E172:E178)</f>
        <v>1012793</v>
      </c>
      <c r="F179" s="231" t="n">
        <f aca="false">SUBTOTAL(9,F172:F178)</f>
        <v>1012614</v>
      </c>
      <c r="G179" s="232"/>
      <c r="H179" s="233" t="n">
        <f aca="false">+F179/E179*100</f>
        <v>99.9823261021749</v>
      </c>
    </row>
    <row r="180" customFormat="false" ht="12.75" hidden="false" customHeight="false" outlineLevel="1" collapsed="false">
      <c r="A180" s="282"/>
      <c r="B180" s="234"/>
      <c r="C180" s="228"/>
      <c r="D180" s="230"/>
      <c r="E180" s="230"/>
      <c r="F180" s="231"/>
      <c r="G180" s="232"/>
      <c r="H180" s="233"/>
    </row>
    <row r="181" customFormat="false" ht="12.75" hidden="false" customHeight="false" outlineLevel="2" collapsed="false">
      <c r="A181" s="282" t="s">
        <v>270</v>
      </c>
      <c r="B181" s="234"/>
      <c r="C181" s="228"/>
      <c r="D181" s="230"/>
      <c r="E181" s="230"/>
      <c r="F181" s="231"/>
      <c r="G181" s="232"/>
      <c r="H181" s="233"/>
    </row>
    <row r="182" customFormat="false" ht="12.75" hidden="false" customHeight="false" outlineLevel="1" collapsed="false">
      <c r="A182" s="249" t="n">
        <v>7500</v>
      </c>
      <c r="B182" s="250" t="n">
        <v>3322</v>
      </c>
      <c r="C182" s="162" t="s">
        <v>81</v>
      </c>
      <c r="D182" s="252" t="n">
        <v>19860</v>
      </c>
      <c r="E182" s="252" t="n">
        <v>23227</v>
      </c>
      <c r="F182" s="253" t="n">
        <v>22692</v>
      </c>
      <c r="G182" s="254" t="n">
        <f aca="false">+F182/D182*100</f>
        <v>114.259818731118</v>
      </c>
      <c r="H182" s="255" t="n">
        <f aca="false">+F182/E182*100</f>
        <v>97.6966461445731</v>
      </c>
    </row>
    <row r="183" customFormat="false" ht="12.75" hidden="false" customHeight="false" outlineLevel="1" collapsed="false">
      <c r="A183" s="256" t="s">
        <v>271</v>
      </c>
      <c r="B183" s="250"/>
      <c r="C183" s="162"/>
      <c r="D183" s="230" t="n">
        <f aca="false">SUBTOTAL(9,D182:D182)</f>
        <v>19860</v>
      </c>
      <c r="E183" s="230" t="n">
        <f aca="false">SUBTOTAL(9,E182:E182)</f>
        <v>23227</v>
      </c>
      <c r="F183" s="230" t="n">
        <f aca="false">SUBTOTAL(9,F182:F182)</f>
        <v>22692</v>
      </c>
      <c r="G183" s="283" t="n">
        <f aca="false">+F183/D183*100</f>
        <v>114.259818731118</v>
      </c>
      <c r="H183" s="233" t="n">
        <f aca="false">+F183/E183*100</f>
        <v>97.6966461445731</v>
      </c>
    </row>
    <row r="184" customFormat="false" ht="12.75" hidden="false" customHeight="false" outlineLevel="1" collapsed="false">
      <c r="A184" s="256"/>
      <c r="B184" s="250"/>
      <c r="C184" s="162"/>
      <c r="D184" s="230"/>
      <c r="E184" s="230"/>
      <c r="F184" s="231"/>
      <c r="G184" s="232"/>
      <c r="H184" s="233"/>
    </row>
    <row r="185" customFormat="false" ht="12.75" hidden="false" customHeight="false" outlineLevel="2" collapsed="false">
      <c r="A185" s="256" t="s">
        <v>272</v>
      </c>
      <c r="B185" s="250"/>
      <c r="C185" s="162"/>
      <c r="D185" s="230"/>
      <c r="E185" s="230"/>
      <c r="F185" s="231"/>
      <c r="G185" s="232"/>
      <c r="H185" s="233"/>
    </row>
    <row r="186" customFormat="false" ht="12.75" hidden="false" customHeight="false" outlineLevel="2" collapsed="false">
      <c r="A186" s="249" t="n">
        <v>8200</v>
      </c>
      <c r="B186" s="250" t="n">
        <v>1014</v>
      </c>
      <c r="C186" s="228" t="s">
        <v>175</v>
      </c>
      <c r="D186" s="224"/>
      <c r="E186" s="224" t="n">
        <v>2500</v>
      </c>
      <c r="F186" s="225" t="n">
        <v>2425</v>
      </c>
      <c r="G186" s="226"/>
      <c r="H186" s="227" t="n">
        <f aca="false">+F186/E186*100</f>
        <v>97</v>
      </c>
    </row>
    <row r="187" customFormat="false" ht="12.75" hidden="false" customHeight="false" outlineLevel="1" collapsed="false">
      <c r="A187" s="249" t="n">
        <v>8200</v>
      </c>
      <c r="B187" s="250" t="s">
        <v>273</v>
      </c>
      <c r="C187" s="162" t="s">
        <v>274</v>
      </c>
      <c r="D187" s="252" t="n">
        <f aca="false">228973-33125</f>
        <v>195848</v>
      </c>
      <c r="E187" s="252" t="n">
        <v>203052</v>
      </c>
      <c r="F187" s="253" t="n">
        <v>202569</v>
      </c>
      <c r="G187" s="254" t="n">
        <f aca="false">+F187/D187*100</f>
        <v>103.431742984355</v>
      </c>
      <c r="H187" s="255" t="n">
        <f aca="false">+F187/E187*100</f>
        <v>99.7621298977602</v>
      </c>
    </row>
    <row r="188" customFormat="false" ht="12.75" hidden="false" customHeight="false" outlineLevel="1" collapsed="false">
      <c r="A188" s="256" t="s">
        <v>275</v>
      </c>
      <c r="B188" s="250"/>
      <c r="C188" s="162"/>
      <c r="D188" s="230" t="n">
        <f aca="false">SUBTOTAL(9,D186:D187)</f>
        <v>195848</v>
      </c>
      <c r="E188" s="230" t="n">
        <f aca="false">SUBTOTAL(9,E186:E187)</f>
        <v>205552</v>
      </c>
      <c r="F188" s="231" t="n">
        <f aca="false">SUBTOTAL(9,F186:F187)</f>
        <v>204994</v>
      </c>
      <c r="G188" s="232" t="n">
        <f aca="false">+F188/D188*100</f>
        <v>104.669948123034</v>
      </c>
      <c r="H188" s="233" t="n">
        <f aca="false">+F188/E188*100</f>
        <v>99.7285358449444</v>
      </c>
    </row>
    <row r="189" customFormat="false" ht="12.75" hidden="false" customHeight="false" outlineLevel="1" collapsed="false">
      <c r="A189" s="256"/>
      <c r="B189" s="250"/>
      <c r="C189" s="162"/>
      <c r="D189" s="230"/>
      <c r="E189" s="230"/>
      <c r="F189" s="231"/>
      <c r="G189" s="232"/>
      <c r="H189" s="233"/>
    </row>
    <row r="190" customFormat="false" ht="12.75" hidden="false" customHeight="false" outlineLevel="2" collapsed="false">
      <c r="A190" s="256" t="s">
        <v>276</v>
      </c>
      <c r="B190" s="250"/>
      <c r="C190" s="162"/>
      <c r="D190" s="230"/>
      <c r="E190" s="230"/>
      <c r="F190" s="231"/>
      <c r="G190" s="232"/>
      <c r="H190" s="233"/>
    </row>
    <row r="191" customFormat="false" ht="12.75" hidden="false" customHeight="false" outlineLevel="2" collapsed="false">
      <c r="A191" s="221" t="n">
        <v>8300</v>
      </c>
      <c r="B191" s="234" t="n">
        <v>6211</v>
      </c>
      <c r="C191" s="228" t="s">
        <v>44</v>
      </c>
      <c r="D191" s="224" t="n">
        <v>7573</v>
      </c>
      <c r="E191" s="224" t="n">
        <v>7971</v>
      </c>
      <c r="F191" s="225" t="n">
        <v>7495</v>
      </c>
      <c r="G191" s="226" t="n">
        <f aca="false">+F191/D191*100</f>
        <v>98.9700250891324</v>
      </c>
      <c r="H191" s="227" t="n">
        <f aca="false">+F191/E191*100</f>
        <v>94.0283527788232</v>
      </c>
    </row>
    <row r="192" customFormat="false" ht="12.75" hidden="false" customHeight="false" outlineLevel="1" collapsed="false">
      <c r="A192" s="235" t="s">
        <v>277</v>
      </c>
      <c r="B192" s="234"/>
      <c r="C192" s="228"/>
      <c r="D192" s="230" t="n">
        <f aca="false">SUBTOTAL(9,D191:D191)</f>
        <v>7573</v>
      </c>
      <c r="E192" s="230" t="n">
        <f aca="false">SUBTOTAL(9,E191:E191)</f>
        <v>7971</v>
      </c>
      <c r="F192" s="231" t="n">
        <f aca="false">SUBTOTAL(9,F191:F191)</f>
        <v>7495</v>
      </c>
      <c r="G192" s="232" t="n">
        <f aca="false">+F192/D192*100</f>
        <v>98.9700250891324</v>
      </c>
      <c r="H192" s="233" t="n">
        <f aca="false">+F192/E192*100</f>
        <v>94.0283527788232</v>
      </c>
    </row>
    <row r="193" customFormat="false" ht="13.5" hidden="false" customHeight="false" outlineLevel="1" collapsed="false">
      <c r="A193" s="284"/>
      <c r="B193" s="285"/>
      <c r="C193" s="286"/>
      <c r="D193" s="287"/>
      <c r="E193" s="287"/>
      <c r="F193" s="288"/>
      <c r="G193" s="289"/>
      <c r="H193" s="290"/>
    </row>
    <row r="194" customFormat="false" ht="15.75" hidden="false" customHeight="true" outlineLevel="0" collapsed="false">
      <c r="A194" s="291" t="s">
        <v>278</v>
      </c>
      <c r="B194" s="292"/>
      <c r="C194" s="293"/>
      <c r="D194" s="294" t="n">
        <f aca="false">SUBTOTAL(9,D4:D191)</f>
        <v>5051071</v>
      </c>
      <c r="E194" s="294" t="n">
        <f aca="false">SUBTOTAL(9,E4:E191)</f>
        <v>6534926.76</v>
      </c>
      <c r="F194" s="294" t="n">
        <f aca="false">SUBTOTAL(9,F4:F191)</f>
        <v>6358594</v>
      </c>
      <c r="G194" s="295" t="n">
        <f aca="false">+F194/D194*100</f>
        <v>125.886054660487</v>
      </c>
      <c r="H194" s="296" t="n">
        <f aca="false">+F194/E194*100</f>
        <v>97.3016872801188</v>
      </c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97"/>
      <c r="AS194" s="297"/>
      <c r="AT194" s="297"/>
      <c r="AU194" s="297"/>
      <c r="AV194" s="297"/>
      <c r="AW194" s="297"/>
      <c r="AX194" s="297"/>
      <c r="AY194" s="297"/>
      <c r="AZ194" s="297"/>
      <c r="BA194" s="297"/>
      <c r="BB194" s="297"/>
      <c r="BC194" s="297"/>
      <c r="BD194" s="297"/>
      <c r="BE194" s="297"/>
      <c r="BF194" s="297"/>
      <c r="BG194" s="297"/>
      <c r="BH194" s="297"/>
      <c r="BI194" s="297"/>
      <c r="BJ194" s="297"/>
      <c r="BK194" s="297"/>
      <c r="BL194" s="297"/>
      <c r="BM194" s="297"/>
      <c r="BN194" s="297"/>
      <c r="BO194" s="297"/>
      <c r="BP194" s="297"/>
    </row>
    <row r="195" customFormat="false" ht="12.75" hidden="false" customHeight="false" outlineLevel="0" collapsed="false">
      <c r="A195" s="205"/>
    </row>
    <row r="196" customFormat="false" ht="12.75" hidden="false" customHeight="false" outlineLevel="0" collapsed="false">
      <c r="A196" s="205"/>
    </row>
    <row r="197" customFormat="false" ht="12.75" hidden="false" customHeight="false" outlineLevel="0" collapsed="false">
      <c r="A197" s="205"/>
    </row>
    <row r="198" customFormat="false" ht="12.75" hidden="false" customHeight="false" outlineLevel="0" collapsed="false">
      <c r="A198" s="205"/>
    </row>
    <row r="199" customFormat="false" ht="12.75" hidden="false" customHeight="false" outlineLevel="0" collapsed="false">
      <c r="A199" s="205"/>
    </row>
    <row r="200" customFormat="false" ht="12.75" hidden="false" customHeight="false" outlineLevel="0" collapsed="false">
      <c r="A200" s="205"/>
    </row>
    <row r="201" customFormat="false" ht="12.75" hidden="false" customHeight="false" outlineLevel="0" collapsed="false">
      <c r="A201" s="205"/>
    </row>
    <row r="202" customFormat="false" ht="12.75" hidden="false" customHeight="false" outlineLevel="0" collapsed="false">
      <c r="A202" s="205"/>
    </row>
    <row r="203" customFormat="false" ht="12.75" hidden="false" customHeight="false" outlineLevel="0" collapsed="false">
      <c r="A203" s="205"/>
    </row>
    <row r="204" customFormat="false" ht="12.75" hidden="false" customHeight="false" outlineLevel="0" collapsed="false">
      <c r="A204" s="205"/>
    </row>
    <row r="205" customFormat="false" ht="12.75" hidden="false" customHeight="false" outlineLevel="0" collapsed="false">
      <c r="A205" s="205"/>
    </row>
    <row r="206" customFormat="false" ht="12.75" hidden="false" customHeight="false" outlineLevel="0" collapsed="false">
      <c r="A206" s="205"/>
    </row>
    <row r="207" customFormat="false" ht="12.75" hidden="false" customHeight="false" outlineLevel="0" collapsed="false">
      <c r="A207" s="205"/>
    </row>
    <row r="208" customFormat="false" ht="12.75" hidden="false" customHeight="false" outlineLevel="0" collapsed="false">
      <c r="A208" s="205"/>
    </row>
    <row r="209" customFormat="false" ht="12.75" hidden="false" customHeight="false" outlineLevel="0" collapsed="false">
      <c r="A209" s="205"/>
    </row>
    <row r="210" customFormat="false" ht="12.75" hidden="false" customHeight="false" outlineLevel="0" collapsed="false">
      <c r="A210" s="205"/>
    </row>
    <row r="211" customFormat="false" ht="12.75" hidden="false" customHeight="false" outlineLevel="0" collapsed="false">
      <c r="A211" s="205"/>
    </row>
    <row r="212" customFormat="false" ht="12.75" hidden="false" customHeight="false" outlineLevel="0" collapsed="false">
      <c r="A212" s="205"/>
    </row>
    <row r="213" customFormat="false" ht="12.75" hidden="false" customHeight="false" outlineLevel="0" collapsed="false">
      <c r="A213" s="205"/>
    </row>
    <row r="214" customFormat="false" ht="12.75" hidden="false" customHeight="false" outlineLevel="0" collapsed="false">
      <c r="A214" s="205"/>
    </row>
    <row r="215" customFormat="false" ht="12.75" hidden="false" customHeight="false" outlineLevel="0" collapsed="false">
      <c r="A215" s="205"/>
    </row>
    <row r="216" customFormat="false" ht="12.75" hidden="false" customHeight="false" outlineLevel="0" collapsed="false">
      <c r="A216" s="205"/>
    </row>
    <row r="217" customFormat="false" ht="12.75" hidden="false" customHeight="false" outlineLevel="0" collapsed="false">
      <c r="A217" s="205"/>
    </row>
    <row r="218" customFormat="false" ht="12.75" hidden="false" customHeight="false" outlineLevel="0" collapsed="false">
      <c r="A218" s="205"/>
    </row>
    <row r="219" customFormat="false" ht="12.75" hidden="false" customHeight="false" outlineLevel="0" collapsed="false">
      <c r="A219" s="205"/>
    </row>
    <row r="220" customFormat="false" ht="12.75" hidden="false" customHeight="false" outlineLevel="0" collapsed="false">
      <c r="A220" s="205"/>
    </row>
    <row r="221" customFormat="false" ht="12.75" hidden="false" customHeight="false" outlineLevel="0" collapsed="false">
      <c r="A221" s="205"/>
    </row>
    <row r="222" customFormat="false" ht="12.75" hidden="false" customHeight="false" outlineLevel="0" collapsed="false">
      <c r="A222" s="205"/>
    </row>
    <row r="223" customFormat="false" ht="12.75" hidden="false" customHeight="false" outlineLevel="0" collapsed="false">
      <c r="A223" s="205"/>
    </row>
    <row r="224" customFormat="false" ht="12.75" hidden="false" customHeight="false" outlineLevel="0" collapsed="false">
      <c r="A224" s="205"/>
    </row>
    <row r="225" customFormat="false" ht="12.75" hidden="false" customHeight="false" outlineLevel="0" collapsed="false">
      <c r="A225" s="205"/>
    </row>
    <row r="226" customFormat="false" ht="12.75" hidden="false" customHeight="false" outlineLevel="0" collapsed="false">
      <c r="A226" s="205"/>
    </row>
    <row r="227" customFormat="false" ht="12.75" hidden="false" customHeight="false" outlineLevel="0" collapsed="false">
      <c r="A227" s="205"/>
    </row>
    <row r="228" customFormat="false" ht="12.75" hidden="false" customHeight="false" outlineLevel="0" collapsed="false">
      <c r="A228" s="205"/>
    </row>
    <row r="229" customFormat="false" ht="12.75" hidden="false" customHeight="false" outlineLevel="0" collapsed="false">
      <c r="A229" s="205"/>
    </row>
    <row r="230" customFormat="false" ht="12.75" hidden="false" customHeight="false" outlineLevel="0" collapsed="false">
      <c r="A230" s="205"/>
    </row>
    <row r="231" customFormat="false" ht="12.75" hidden="false" customHeight="false" outlineLevel="0" collapsed="false">
      <c r="A231" s="205"/>
    </row>
    <row r="232" customFormat="false" ht="12.75" hidden="false" customHeight="false" outlineLevel="0" collapsed="false">
      <c r="A232" s="205"/>
    </row>
    <row r="233" customFormat="false" ht="12.75" hidden="false" customHeight="false" outlineLevel="0" collapsed="false">
      <c r="A233" s="205"/>
    </row>
    <row r="234" customFormat="false" ht="12.75" hidden="false" customHeight="false" outlineLevel="0" collapsed="false">
      <c r="A234" s="205"/>
    </row>
    <row r="235" customFormat="false" ht="12.75" hidden="false" customHeight="false" outlineLevel="0" collapsed="false">
      <c r="A235" s="205"/>
    </row>
    <row r="236" customFormat="false" ht="12.75" hidden="false" customHeight="false" outlineLevel="0" collapsed="false">
      <c r="A236" s="205"/>
    </row>
    <row r="237" customFormat="false" ht="12.75" hidden="false" customHeight="false" outlineLevel="0" collapsed="false">
      <c r="A237" s="205"/>
    </row>
    <row r="238" customFormat="false" ht="12.75" hidden="false" customHeight="false" outlineLevel="0" collapsed="false">
      <c r="A238" s="205"/>
    </row>
    <row r="239" customFormat="false" ht="12.75" hidden="false" customHeight="false" outlineLevel="0" collapsed="false">
      <c r="A239" s="205"/>
    </row>
    <row r="240" customFormat="false" ht="12.75" hidden="false" customHeight="false" outlineLevel="0" collapsed="false">
      <c r="A240" s="205"/>
    </row>
    <row r="241" customFormat="false" ht="12.75" hidden="false" customHeight="false" outlineLevel="0" collapsed="false">
      <c r="A241" s="205"/>
    </row>
    <row r="242" customFormat="false" ht="12.75" hidden="false" customHeight="false" outlineLevel="0" collapsed="false">
      <c r="A242" s="205"/>
    </row>
    <row r="243" customFormat="false" ht="12.75" hidden="false" customHeight="false" outlineLevel="0" collapsed="false">
      <c r="A243" s="205"/>
    </row>
    <row r="244" customFormat="false" ht="12.75" hidden="false" customHeight="false" outlineLevel="0" collapsed="false">
      <c r="A244" s="205"/>
    </row>
    <row r="245" customFormat="false" ht="12.75" hidden="false" customHeight="false" outlineLevel="0" collapsed="false">
      <c r="A245" s="205"/>
    </row>
    <row r="246" customFormat="false" ht="12.75" hidden="false" customHeight="false" outlineLevel="0" collapsed="false">
      <c r="A246" s="205"/>
    </row>
    <row r="247" customFormat="false" ht="12.75" hidden="false" customHeight="false" outlineLevel="0" collapsed="false">
      <c r="A247" s="205"/>
    </row>
    <row r="248" customFormat="false" ht="12.75" hidden="false" customHeight="false" outlineLevel="0" collapsed="false">
      <c r="A248" s="205"/>
    </row>
    <row r="249" customFormat="false" ht="12.75" hidden="false" customHeight="false" outlineLevel="0" collapsed="false">
      <c r="A249" s="205"/>
    </row>
    <row r="250" customFormat="false" ht="12.75" hidden="false" customHeight="false" outlineLevel="0" collapsed="false">
      <c r="A250" s="205"/>
    </row>
    <row r="251" customFormat="false" ht="12.75" hidden="false" customHeight="false" outlineLevel="0" collapsed="false">
      <c r="A251" s="205"/>
    </row>
    <row r="252" customFormat="false" ht="12.75" hidden="false" customHeight="false" outlineLevel="0" collapsed="false">
      <c r="A252" s="205"/>
    </row>
    <row r="253" customFormat="false" ht="12.75" hidden="false" customHeight="false" outlineLevel="0" collapsed="false">
      <c r="A253" s="205"/>
    </row>
    <row r="254" customFormat="false" ht="12.75" hidden="false" customHeight="false" outlineLevel="0" collapsed="false">
      <c r="A254" s="205"/>
    </row>
    <row r="255" customFormat="false" ht="12.75" hidden="false" customHeight="false" outlineLevel="0" collapsed="false">
      <c r="A255" s="205"/>
    </row>
    <row r="256" customFormat="false" ht="12.75" hidden="false" customHeight="false" outlineLevel="0" collapsed="false">
      <c r="A256" s="205"/>
    </row>
    <row r="257" customFormat="false" ht="12.75" hidden="false" customHeight="false" outlineLevel="0" collapsed="false">
      <c r="A257" s="205"/>
    </row>
    <row r="258" customFormat="false" ht="12.75" hidden="false" customHeight="false" outlineLevel="0" collapsed="false">
      <c r="A258" s="205"/>
    </row>
    <row r="259" customFormat="false" ht="12.75" hidden="false" customHeight="false" outlineLevel="0" collapsed="false">
      <c r="A259" s="205"/>
    </row>
    <row r="260" customFormat="false" ht="12.75" hidden="false" customHeight="false" outlineLevel="0" collapsed="false">
      <c r="A260" s="205"/>
    </row>
    <row r="261" customFormat="false" ht="12.75" hidden="false" customHeight="false" outlineLevel="0" collapsed="false">
      <c r="A261" s="205"/>
    </row>
    <row r="262" customFormat="false" ht="12.75" hidden="false" customHeight="false" outlineLevel="0" collapsed="false">
      <c r="A262" s="205"/>
    </row>
    <row r="263" customFormat="false" ht="12.75" hidden="false" customHeight="false" outlineLevel="0" collapsed="false">
      <c r="A263" s="205"/>
    </row>
    <row r="264" customFormat="false" ht="12.75" hidden="false" customHeight="false" outlineLevel="0" collapsed="false">
      <c r="A264" s="205"/>
    </row>
    <row r="265" customFormat="false" ht="12.75" hidden="false" customHeight="false" outlineLevel="0" collapsed="false">
      <c r="A265" s="205"/>
    </row>
    <row r="266" customFormat="false" ht="12.75" hidden="false" customHeight="false" outlineLevel="0" collapsed="false">
      <c r="A266" s="205"/>
    </row>
    <row r="267" customFormat="false" ht="12.75" hidden="false" customHeight="false" outlineLevel="0" collapsed="false">
      <c r="A267" s="205"/>
    </row>
    <row r="268" customFormat="false" ht="12.75" hidden="false" customHeight="false" outlineLevel="0" collapsed="false">
      <c r="A268" s="205"/>
    </row>
    <row r="269" customFormat="false" ht="12.75" hidden="false" customHeight="false" outlineLevel="0" collapsed="false">
      <c r="A269" s="205"/>
    </row>
    <row r="270" customFormat="false" ht="12.75" hidden="false" customHeight="false" outlineLevel="0" collapsed="false">
      <c r="A270" s="205"/>
    </row>
    <row r="271" customFormat="false" ht="12.75" hidden="false" customHeight="false" outlineLevel="0" collapsed="false">
      <c r="A271" s="205"/>
    </row>
  </sheetData>
  <printOptions headings="false" gridLines="false" gridLinesSet="true" horizontalCentered="true" verticalCentered="false"/>
  <pageMargins left="0.7875" right="0.7875" top="0.984027777777778" bottom="0.551388888888889" header="0.6298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lnění rozpočtu provozních výdajů města k 31.12.2002 (v tis. Kč)</oddHeader>
    <oddFooter/>
  </headerFooter>
  <rowBreaks count="1" manualBreakCount="1"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7" activeCellId="0" sqref="C227"/>
    </sheetView>
  </sheetViews>
  <sheetFormatPr defaultColWidth="9.13671875" defaultRowHeight="12.75" zeroHeight="false" outlineLevelRow="3" outlineLevelCol="0"/>
  <cols>
    <col collapsed="false" customWidth="true" hidden="false" outlineLevel="0" max="2" min="1" style="298" width="5.71"/>
    <col collapsed="false" customWidth="true" hidden="false" outlineLevel="0" max="3" min="3" style="298" width="48.56"/>
    <col collapsed="false" customWidth="true" hidden="false" outlineLevel="0" max="4" min="4" style="298" width="5.71"/>
    <col collapsed="false" customWidth="true" hidden="false" outlineLevel="0" max="5" min="5" style="298" width="46.85"/>
    <col collapsed="false" customWidth="true" hidden="false" outlineLevel="0" max="8" min="6" style="299" width="10.28"/>
    <col collapsed="false" customWidth="true" hidden="false" outlineLevel="0" max="10" min="9" style="300" width="10.13"/>
    <col collapsed="false" customWidth="false" hidden="false" outlineLevel="0" max="12" min="11" style="301" width="9.14"/>
    <col collapsed="false" customWidth="true" hidden="false" outlineLevel="0" max="13" min="13" style="301" width="13.99"/>
    <col collapsed="false" customWidth="false" hidden="false" outlineLevel="0" max="257" min="14" style="301" width="9.14"/>
  </cols>
  <sheetData>
    <row r="1" s="307" customFormat="true" ht="13.5" hidden="false" customHeight="false" outlineLevel="0" collapsed="false">
      <c r="A1" s="302" t="s">
        <v>0</v>
      </c>
      <c r="B1" s="303" t="s">
        <v>30</v>
      </c>
      <c r="C1" s="303" t="s">
        <v>149</v>
      </c>
      <c r="D1" s="303" t="s">
        <v>2</v>
      </c>
      <c r="E1" s="303" t="s">
        <v>3</v>
      </c>
      <c r="F1" s="304" t="s">
        <v>4</v>
      </c>
      <c r="G1" s="304" t="s">
        <v>279</v>
      </c>
      <c r="H1" s="304" t="s">
        <v>280</v>
      </c>
      <c r="I1" s="305" t="s">
        <v>281</v>
      </c>
      <c r="J1" s="306" t="s">
        <v>282</v>
      </c>
    </row>
    <row r="2" s="313" customFormat="true" ht="15.75" hidden="false" customHeight="true" outlineLevel="0" collapsed="false">
      <c r="A2" s="308" t="s">
        <v>151</v>
      </c>
      <c r="B2" s="309"/>
      <c r="C2" s="309"/>
      <c r="D2" s="309"/>
      <c r="E2" s="309"/>
      <c r="F2" s="310"/>
      <c r="G2" s="310"/>
      <c r="H2" s="310"/>
      <c r="I2" s="311"/>
      <c r="J2" s="312"/>
    </row>
    <row r="3" s="313" customFormat="true" ht="12.75" hidden="false" customHeight="false" outlineLevel="3" collapsed="false">
      <c r="A3" s="221" t="n">
        <v>3200</v>
      </c>
      <c r="B3" s="228" t="n">
        <v>3349</v>
      </c>
      <c r="C3" s="228" t="s">
        <v>152</v>
      </c>
      <c r="D3" s="228" t="n">
        <v>5136</v>
      </c>
      <c r="E3" s="228" t="s">
        <v>283</v>
      </c>
      <c r="F3" s="314" t="n">
        <v>150</v>
      </c>
      <c r="G3" s="314" t="n">
        <v>150</v>
      </c>
      <c r="H3" s="314" t="n">
        <v>146</v>
      </c>
      <c r="I3" s="315" t="n">
        <f aca="false">+H3/F3*100</f>
        <v>97.3333333333333</v>
      </c>
      <c r="J3" s="316" t="n">
        <f aca="false">+H3/G3*100</f>
        <v>97.3333333333333</v>
      </c>
    </row>
    <row r="4" s="313" customFormat="true" ht="12.75" hidden="false" customHeight="false" outlineLevel="3" collapsed="false">
      <c r="A4" s="221" t="n">
        <v>3200</v>
      </c>
      <c r="B4" s="228" t="n">
        <v>3349</v>
      </c>
      <c r="C4" s="228" t="s">
        <v>152</v>
      </c>
      <c r="D4" s="228" t="n">
        <v>5139</v>
      </c>
      <c r="E4" s="228" t="s">
        <v>284</v>
      </c>
      <c r="F4" s="314" t="n">
        <v>315</v>
      </c>
      <c r="G4" s="314" t="n">
        <v>515</v>
      </c>
      <c r="H4" s="314" t="n">
        <v>497</v>
      </c>
      <c r="I4" s="315" t="n">
        <f aca="false">+H4/F4*100</f>
        <v>157.777777777778</v>
      </c>
      <c r="J4" s="316" t="n">
        <f aca="false">+H4/G4*100</f>
        <v>96.504854368932</v>
      </c>
    </row>
    <row r="5" s="313" customFormat="true" ht="12.75" hidden="false" customHeight="false" outlineLevel="3" collapsed="false">
      <c r="A5" s="221" t="n">
        <v>3200</v>
      </c>
      <c r="B5" s="228" t="n">
        <v>3349</v>
      </c>
      <c r="C5" s="228" t="s">
        <v>152</v>
      </c>
      <c r="D5" s="228" t="n">
        <v>5169</v>
      </c>
      <c r="E5" s="228" t="s">
        <v>285</v>
      </c>
      <c r="F5" s="314" t="n">
        <v>4280</v>
      </c>
      <c r="G5" s="314" t="n">
        <v>5500</v>
      </c>
      <c r="H5" s="314" t="n">
        <v>5475</v>
      </c>
      <c r="I5" s="315" t="n">
        <f aca="false">+H5/F5*100</f>
        <v>127.920560747664</v>
      </c>
      <c r="J5" s="316" t="n">
        <f aca="false">+H5/G5*100</f>
        <v>99.5454545454546</v>
      </c>
    </row>
    <row r="6" s="322" customFormat="true" ht="12.75" hidden="false" customHeight="false" outlineLevel="2" collapsed="false">
      <c r="A6" s="235"/>
      <c r="B6" s="317" t="s">
        <v>286</v>
      </c>
      <c r="C6" s="318"/>
      <c r="D6" s="318"/>
      <c r="E6" s="318"/>
      <c r="F6" s="319" t="n">
        <f aca="false">SUBTOTAL(9,F3:F5)</f>
        <v>4745</v>
      </c>
      <c r="G6" s="319" t="n">
        <f aca="false">SUBTOTAL(9,G3:G5)</f>
        <v>6165</v>
      </c>
      <c r="H6" s="319" t="n">
        <f aca="false">SUBTOTAL(9,H3:H5)</f>
        <v>6118</v>
      </c>
      <c r="I6" s="320" t="n">
        <f aca="false">+H6/F6*100</f>
        <v>128.935721812434</v>
      </c>
      <c r="J6" s="321" t="n">
        <f aca="false">+H6/G6*100</f>
        <v>99.2376317923763</v>
      </c>
    </row>
    <row r="7" s="313" customFormat="true" ht="12.75" hidden="false" customHeight="false" outlineLevel="3" collapsed="false">
      <c r="A7" s="221" t="n">
        <v>3200</v>
      </c>
      <c r="B7" s="228" t="n">
        <v>3429</v>
      </c>
      <c r="C7" s="228" t="s">
        <v>153</v>
      </c>
      <c r="D7" s="228" t="n">
        <v>5112</v>
      </c>
      <c r="E7" s="228" t="s">
        <v>287</v>
      </c>
      <c r="F7" s="314" t="n">
        <v>59</v>
      </c>
      <c r="G7" s="314" t="n">
        <v>59</v>
      </c>
      <c r="H7" s="314" t="n">
        <v>35</v>
      </c>
      <c r="I7" s="315" t="n">
        <f aca="false">+H7/F7*100</f>
        <v>59.3220338983051</v>
      </c>
      <c r="J7" s="316" t="n">
        <f aca="false">+H7/G7*100</f>
        <v>59.3220338983051</v>
      </c>
    </row>
    <row r="8" s="313" customFormat="true" ht="12.75" hidden="false" customHeight="false" outlineLevel="3" collapsed="false">
      <c r="A8" s="221" t="n">
        <v>3200</v>
      </c>
      <c r="B8" s="228" t="n">
        <v>3429</v>
      </c>
      <c r="C8" s="228" t="s">
        <v>153</v>
      </c>
      <c r="D8" s="228" t="n">
        <v>5121</v>
      </c>
      <c r="E8" s="228" t="s">
        <v>288</v>
      </c>
      <c r="F8" s="314" t="n">
        <v>15</v>
      </c>
      <c r="G8" s="314" t="n">
        <v>15</v>
      </c>
      <c r="H8" s="314" t="n">
        <v>8</v>
      </c>
      <c r="I8" s="315" t="n">
        <f aca="false">+H8/F8*100</f>
        <v>53.3333333333333</v>
      </c>
      <c r="J8" s="316" t="n">
        <f aca="false">+H8/G8*100</f>
        <v>53.3333333333333</v>
      </c>
    </row>
    <row r="9" s="313" customFormat="true" ht="12.75" hidden="false" customHeight="false" outlineLevel="3" collapsed="false">
      <c r="A9" s="221" t="n">
        <v>3200</v>
      </c>
      <c r="B9" s="228" t="n">
        <v>3429</v>
      </c>
      <c r="C9" s="228" t="s">
        <v>153</v>
      </c>
      <c r="D9" s="228" t="n">
        <v>5122</v>
      </c>
      <c r="E9" s="228" t="s">
        <v>289</v>
      </c>
      <c r="F9" s="314" t="n">
        <v>5</v>
      </c>
      <c r="G9" s="314" t="n">
        <v>5</v>
      </c>
      <c r="H9" s="314" t="n">
        <v>2</v>
      </c>
      <c r="I9" s="315" t="n">
        <f aca="false">+H9/F9*100</f>
        <v>40</v>
      </c>
      <c r="J9" s="316" t="n">
        <f aca="false">+H9/G9*100</f>
        <v>40</v>
      </c>
    </row>
    <row r="10" s="322" customFormat="true" ht="12.75" hidden="false" customHeight="false" outlineLevel="2" collapsed="false">
      <c r="A10" s="235"/>
      <c r="B10" s="318" t="s">
        <v>290</v>
      </c>
      <c r="C10" s="318"/>
      <c r="D10" s="318"/>
      <c r="E10" s="318"/>
      <c r="F10" s="319" t="n">
        <f aca="false">SUBTOTAL(9,F7:F9)</f>
        <v>79</v>
      </c>
      <c r="G10" s="319" t="n">
        <f aca="false">SUBTOTAL(9,G7:G9)</f>
        <v>79</v>
      </c>
      <c r="H10" s="319" t="n">
        <f aca="false">SUBTOTAL(9,H7:H9)</f>
        <v>45</v>
      </c>
      <c r="I10" s="320" t="n">
        <f aca="false">+H10/F10*100</f>
        <v>56.9620253164557</v>
      </c>
      <c r="J10" s="321" t="n">
        <f aca="false">+H10/G10*100</f>
        <v>56.9620253164557</v>
      </c>
    </row>
    <row r="11" s="313" customFormat="true" ht="12.75" hidden="false" customHeight="false" outlineLevel="2" collapsed="false">
      <c r="A11" s="221" t="n">
        <v>3200</v>
      </c>
      <c r="B11" s="228" t="n">
        <v>4342</v>
      </c>
      <c r="C11" s="228" t="s">
        <v>154</v>
      </c>
      <c r="D11" s="228" t="n">
        <v>5111</v>
      </c>
      <c r="E11" s="228" t="s">
        <v>291</v>
      </c>
      <c r="F11" s="314"/>
      <c r="G11" s="314" t="n">
        <v>264.89</v>
      </c>
      <c r="H11" s="314" t="n">
        <v>231</v>
      </c>
      <c r="I11" s="315"/>
      <c r="J11" s="316" t="n">
        <f aca="false">+H11/G11*100</f>
        <v>87.2060100419042</v>
      </c>
    </row>
    <row r="12" s="313" customFormat="true" ht="12.75" hidden="false" customHeight="false" outlineLevel="2" collapsed="false">
      <c r="A12" s="221" t="n">
        <v>3200</v>
      </c>
      <c r="B12" s="228" t="n">
        <v>4342</v>
      </c>
      <c r="C12" s="228" t="s">
        <v>154</v>
      </c>
      <c r="D12" s="228" t="n">
        <v>5112</v>
      </c>
      <c r="E12" s="228" t="s">
        <v>287</v>
      </c>
      <c r="F12" s="314"/>
      <c r="G12" s="314" t="n">
        <v>18</v>
      </c>
      <c r="H12" s="314" t="n">
        <v>18</v>
      </c>
      <c r="I12" s="315"/>
      <c r="J12" s="316" t="n">
        <f aca="false">+H12/G12*100</f>
        <v>100</v>
      </c>
    </row>
    <row r="13" s="313" customFormat="true" ht="12.75" hidden="false" customHeight="false" outlineLevel="2" collapsed="false">
      <c r="A13" s="221" t="n">
        <v>3200</v>
      </c>
      <c r="B13" s="228" t="n">
        <v>4342</v>
      </c>
      <c r="C13" s="228" t="s">
        <v>154</v>
      </c>
      <c r="D13" s="228" t="n">
        <v>5121</v>
      </c>
      <c r="E13" s="228" t="s">
        <v>288</v>
      </c>
      <c r="F13" s="314"/>
      <c r="G13" s="314" t="n">
        <v>73.55</v>
      </c>
      <c r="H13" s="314" t="n">
        <v>66</v>
      </c>
      <c r="I13" s="315"/>
      <c r="J13" s="316" t="n">
        <f aca="false">+H13/G13*100</f>
        <v>89.7348742352142</v>
      </c>
    </row>
    <row r="14" s="313" customFormat="true" ht="12.75" hidden="false" customHeight="false" outlineLevel="2" collapsed="false">
      <c r="A14" s="221" t="n">
        <v>3200</v>
      </c>
      <c r="B14" s="228" t="n">
        <v>4342</v>
      </c>
      <c r="C14" s="228" t="s">
        <v>154</v>
      </c>
      <c r="D14" s="228" t="n">
        <v>5122</v>
      </c>
      <c r="E14" s="228" t="s">
        <v>289</v>
      </c>
      <c r="F14" s="314"/>
      <c r="G14" s="314" t="n">
        <v>25.47</v>
      </c>
      <c r="H14" s="314" t="n">
        <v>23</v>
      </c>
      <c r="I14" s="315"/>
      <c r="J14" s="316" t="n">
        <f aca="false">+H14/G14*100</f>
        <v>90.3023164507264</v>
      </c>
    </row>
    <row r="15" s="313" customFormat="true" ht="12.75" hidden="false" customHeight="false" outlineLevel="2" collapsed="false">
      <c r="A15" s="221" t="n">
        <v>3200</v>
      </c>
      <c r="B15" s="228" t="n">
        <v>4342</v>
      </c>
      <c r="C15" s="228" t="s">
        <v>154</v>
      </c>
      <c r="D15" s="228" t="n">
        <v>5169</v>
      </c>
      <c r="E15" s="228" t="s">
        <v>285</v>
      </c>
      <c r="F15" s="314"/>
      <c r="G15" s="314" t="n">
        <v>5.66</v>
      </c>
      <c r="H15" s="314" t="n">
        <v>5</v>
      </c>
      <c r="I15" s="315"/>
      <c r="J15" s="316" t="n">
        <f aca="false">+H15/G15*100</f>
        <v>88.339222614841</v>
      </c>
    </row>
    <row r="16" s="313" customFormat="true" ht="12.75" hidden="false" customHeight="false" outlineLevel="2" collapsed="false">
      <c r="A16" s="221" t="n">
        <v>3200</v>
      </c>
      <c r="B16" s="228" t="n">
        <v>4342</v>
      </c>
      <c r="C16" s="228" t="s">
        <v>154</v>
      </c>
      <c r="D16" s="228" t="n">
        <v>5179</v>
      </c>
      <c r="E16" s="228" t="s">
        <v>292</v>
      </c>
      <c r="F16" s="314"/>
      <c r="G16" s="314" t="n">
        <v>5.66</v>
      </c>
      <c r="H16" s="314" t="n">
        <v>4</v>
      </c>
      <c r="I16" s="315"/>
      <c r="J16" s="316" t="n">
        <f aca="false">+H16/G16*100</f>
        <v>70.6713780918728</v>
      </c>
    </row>
    <row r="17" s="322" customFormat="true" ht="12.75" hidden="false" customHeight="false" outlineLevel="2" collapsed="false">
      <c r="A17" s="235"/>
      <c r="B17" s="318" t="s">
        <v>293</v>
      </c>
      <c r="C17" s="318"/>
      <c r="D17" s="318"/>
      <c r="E17" s="318"/>
      <c r="F17" s="319"/>
      <c r="G17" s="319" t="n">
        <f aca="false">SUBTOTAL(9,G11:G16)</f>
        <v>393.23</v>
      </c>
      <c r="H17" s="319" t="n">
        <f aca="false">SUBTOTAL(9,H11:H16)</f>
        <v>347</v>
      </c>
      <c r="I17" s="320"/>
      <c r="J17" s="321" t="n">
        <f aca="false">+H17/G17*100</f>
        <v>88.243521603133</v>
      </c>
    </row>
    <row r="18" s="313" customFormat="true" ht="12.75" hidden="false" customHeight="false" outlineLevel="2" collapsed="false">
      <c r="A18" s="221" t="n">
        <v>3200</v>
      </c>
      <c r="B18" s="228" t="n">
        <v>5299</v>
      </c>
      <c r="C18" s="228" t="s">
        <v>155</v>
      </c>
      <c r="D18" s="228" t="n">
        <v>5321</v>
      </c>
      <c r="E18" s="228" t="s">
        <v>294</v>
      </c>
      <c r="F18" s="314"/>
      <c r="G18" s="314" t="n">
        <v>6920</v>
      </c>
      <c r="H18" s="314" t="n">
        <v>6920</v>
      </c>
      <c r="I18" s="315"/>
      <c r="J18" s="316" t="n">
        <f aca="false">+H18/G18*100</f>
        <v>100</v>
      </c>
    </row>
    <row r="19" s="322" customFormat="true" ht="12.75" hidden="false" customHeight="false" outlineLevel="2" collapsed="false">
      <c r="A19" s="235"/>
      <c r="B19" s="318" t="s">
        <v>295</v>
      </c>
      <c r="C19" s="318"/>
      <c r="D19" s="318"/>
      <c r="E19" s="318"/>
      <c r="F19" s="319"/>
      <c r="G19" s="319" t="n">
        <f aca="false">SUBTOTAL(9,G18:G18)</f>
        <v>6920</v>
      </c>
      <c r="H19" s="319" t="n">
        <f aca="false">SUBTOTAL(9,H18:H18)</f>
        <v>6920</v>
      </c>
      <c r="I19" s="320"/>
      <c r="J19" s="321" t="n">
        <f aca="false">+H19/G19*100</f>
        <v>100</v>
      </c>
    </row>
    <row r="20" s="313" customFormat="true" ht="12.75" hidden="false" customHeight="false" outlineLevel="3" collapsed="false">
      <c r="A20" s="221" t="n">
        <v>3200</v>
      </c>
      <c r="B20" s="228" t="n">
        <v>6112</v>
      </c>
      <c r="C20" s="228" t="s">
        <v>156</v>
      </c>
      <c r="D20" s="228" t="n">
        <v>5112</v>
      </c>
      <c r="E20" s="228" t="s">
        <v>287</v>
      </c>
      <c r="F20" s="314" t="n">
        <v>5590</v>
      </c>
      <c r="G20" s="314" t="n">
        <v>5590</v>
      </c>
      <c r="H20" s="314" t="n">
        <v>5069</v>
      </c>
      <c r="I20" s="315" t="n">
        <f aca="false">+H20/F20*100</f>
        <v>90.6797853309481</v>
      </c>
      <c r="J20" s="316" t="n">
        <f aca="false">+H20/G20*100</f>
        <v>90.6797853309481</v>
      </c>
    </row>
    <row r="21" s="313" customFormat="true" ht="12.75" hidden="false" customHeight="false" outlineLevel="3" collapsed="false">
      <c r="A21" s="221" t="n">
        <v>3200</v>
      </c>
      <c r="B21" s="228" t="n">
        <v>6112</v>
      </c>
      <c r="C21" s="228" t="s">
        <v>156</v>
      </c>
      <c r="D21" s="228" t="n">
        <v>5119</v>
      </c>
      <c r="E21" s="228" t="s">
        <v>296</v>
      </c>
      <c r="F21" s="314" t="n">
        <v>1200</v>
      </c>
      <c r="G21" s="314" t="n">
        <v>1200</v>
      </c>
      <c r="H21" s="314" t="n">
        <v>310</v>
      </c>
      <c r="I21" s="315" t="n">
        <f aca="false">+H21/F21*100</f>
        <v>25.8333333333333</v>
      </c>
      <c r="J21" s="316" t="n">
        <f aca="false">+H21/G21*100</f>
        <v>25.8333333333333</v>
      </c>
    </row>
    <row r="22" s="322" customFormat="true" ht="12.75" hidden="false" customHeight="false" outlineLevel="2" collapsed="false">
      <c r="A22" s="235"/>
      <c r="B22" s="318" t="s">
        <v>297</v>
      </c>
      <c r="C22" s="318"/>
      <c r="D22" s="318"/>
      <c r="E22" s="318"/>
      <c r="F22" s="319" t="n">
        <f aca="false">SUBTOTAL(9,F20:F21)</f>
        <v>6790</v>
      </c>
      <c r="G22" s="319" t="n">
        <f aca="false">SUBTOTAL(9,G20:G21)</f>
        <v>6790</v>
      </c>
      <c r="H22" s="319" t="n">
        <f aca="false">SUBTOTAL(9,H20:H21)</f>
        <v>5379</v>
      </c>
      <c r="I22" s="320" t="n">
        <f aca="false">+H22/F22*100</f>
        <v>79.219440353461</v>
      </c>
      <c r="J22" s="321" t="n">
        <f aca="false">+H22/G22*100</f>
        <v>79.219440353461</v>
      </c>
    </row>
    <row r="23" s="313" customFormat="true" ht="12.75" hidden="false" customHeight="false" outlineLevel="3" collapsed="false">
      <c r="A23" s="221" t="n">
        <v>3200</v>
      </c>
      <c r="B23" s="228" t="n">
        <v>6114</v>
      </c>
      <c r="C23" s="228" t="s">
        <v>157</v>
      </c>
      <c r="D23" s="228" t="n">
        <v>5111</v>
      </c>
      <c r="E23" s="228" t="s">
        <v>291</v>
      </c>
      <c r="F23" s="314"/>
      <c r="G23" s="314" t="n">
        <v>247</v>
      </c>
      <c r="H23" s="314" t="n">
        <v>247</v>
      </c>
      <c r="I23" s="315"/>
      <c r="J23" s="316" t="n">
        <f aca="false">+H23/G23*100</f>
        <v>100</v>
      </c>
    </row>
    <row r="24" s="313" customFormat="true" ht="12.75" hidden="false" customHeight="false" outlineLevel="3" collapsed="false">
      <c r="A24" s="221" t="n">
        <v>3200</v>
      </c>
      <c r="B24" s="228" t="n">
        <v>6114</v>
      </c>
      <c r="C24" s="228" t="s">
        <v>157</v>
      </c>
      <c r="D24" s="228" t="n">
        <v>5112</v>
      </c>
      <c r="E24" s="228" t="s">
        <v>287</v>
      </c>
      <c r="F24" s="314"/>
      <c r="G24" s="314" t="n">
        <v>118</v>
      </c>
      <c r="H24" s="314" t="n">
        <v>118</v>
      </c>
      <c r="I24" s="315"/>
      <c r="J24" s="316" t="n">
        <f aca="false">+H24/G24*100</f>
        <v>100</v>
      </c>
    </row>
    <row r="25" s="313" customFormat="true" ht="12.75" hidden="false" customHeight="false" outlineLevel="3" collapsed="false">
      <c r="A25" s="221" t="n">
        <v>3200</v>
      </c>
      <c r="B25" s="228" t="n">
        <v>6114</v>
      </c>
      <c r="C25" s="228" t="s">
        <v>157</v>
      </c>
      <c r="D25" s="228" t="n">
        <v>5119</v>
      </c>
      <c r="E25" s="228" t="s">
        <v>296</v>
      </c>
      <c r="F25" s="314"/>
      <c r="G25" s="314" t="n">
        <v>6</v>
      </c>
      <c r="H25" s="314" t="n">
        <v>6</v>
      </c>
      <c r="I25" s="315"/>
      <c r="J25" s="316" t="n">
        <f aca="false">+H25/G25*100</f>
        <v>100</v>
      </c>
    </row>
    <row r="26" s="313" customFormat="true" ht="12.75" hidden="false" customHeight="false" outlineLevel="3" collapsed="false">
      <c r="A26" s="221" t="n">
        <v>3200</v>
      </c>
      <c r="B26" s="228" t="n">
        <v>6114</v>
      </c>
      <c r="C26" s="228" t="s">
        <v>157</v>
      </c>
      <c r="D26" s="228" t="n">
        <v>5121</v>
      </c>
      <c r="E26" s="228" t="s">
        <v>288</v>
      </c>
      <c r="F26" s="314"/>
      <c r="G26" s="314" t="n">
        <v>55</v>
      </c>
      <c r="H26" s="314" t="n">
        <v>55</v>
      </c>
      <c r="I26" s="315"/>
      <c r="J26" s="316" t="n">
        <f aca="false">+H26/G26*100</f>
        <v>100</v>
      </c>
    </row>
    <row r="27" s="323" customFormat="true" ht="12.75" hidden="false" customHeight="false" outlineLevel="3" collapsed="false">
      <c r="A27" s="221" t="n">
        <v>3200</v>
      </c>
      <c r="B27" s="228" t="n">
        <v>6114</v>
      </c>
      <c r="C27" s="228" t="s">
        <v>157</v>
      </c>
      <c r="D27" s="228" t="n">
        <v>5122</v>
      </c>
      <c r="E27" s="228" t="s">
        <v>289</v>
      </c>
      <c r="F27" s="314"/>
      <c r="G27" s="314" t="n">
        <v>17</v>
      </c>
      <c r="H27" s="314" t="n">
        <v>17</v>
      </c>
      <c r="I27" s="315"/>
      <c r="J27" s="316" t="n">
        <f aca="false">+H27/G27*100</f>
        <v>100</v>
      </c>
    </row>
    <row r="28" s="323" customFormat="true" ht="12.75" hidden="false" customHeight="false" outlineLevel="3" collapsed="false">
      <c r="A28" s="221" t="n">
        <v>3200</v>
      </c>
      <c r="B28" s="228" t="n">
        <v>6114</v>
      </c>
      <c r="C28" s="228" t="s">
        <v>157</v>
      </c>
      <c r="D28" s="228" t="n">
        <v>5136</v>
      </c>
      <c r="E28" s="228" t="s">
        <v>283</v>
      </c>
      <c r="F28" s="314"/>
      <c r="G28" s="314" t="n">
        <v>1</v>
      </c>
      <c r="H28" s="314" t="n">
        <v>1</v>
      </c>
      <c r="I28" s="315"/>
      <c r="J28" s="316" t="n">
        <f aca="false">+H28/G28*100</f>
        <v>100</v>
      </c>
    </row>
    <row r="29" s="323" customFormat="true" ht="12.75" hidden="false" customHeight="false" outlineLevel="3" collapsed="false">
      <c r="A29" s="221" t="n">
        <v>3200</v>
      </c>
      <c r="B29" s="228" t="n">
        <v>6114</v>
      </c>
      <c r="C29" s="228" t="s">
        <v>157</v>
      </c>
      <c r="D29" s="228" t="n">
        <v>5137</v>
      </c>
      <c r="E29" s="324" t="s">
        <v>298</v>
      </c>
      <c r="F29" s="314"/>
      <c r="G29" s="314" t="n">
        <v>811</v>
      </c>
      <c r="H29" s="314" t="n">
        <v>811</v>
      </c>
      <c r="I29" s="315"/>
      <c r="J29" s="316" t="n">
        <f aca="false">+H29/G29*100</f>
        <v>100</v>
      </c>
    </row>
    <row r="30" s="323" customFormat="true" ht="12.75" hidden="false" customHeight="false" outlineLevel="3" collapsed="false">
      <c r="A30" s="221" t="n">
        <v>3200</v>
      </c>
      <c r="B30" s="228" t="n">
        <v>6114</v>
      </c>
      <c r="C30" s="228" t="s">
        <v>157</v>
      </c>
      <c r="D30" s="228" t="n">
        <v>5139</v>
      </c>
      <c r="E30" s="228" t="s">
        <v>284</v>
      </c>
      <c r="F30" s="314"/>
      <c r="G30" s="314" t="n">
        <v>292</v>
      </c>
      <c r="H30" s="314" t="n">
        <v>292</v>
      </c>
      <c r="I30" s="315"/>
      <c r="J30" s="316" t="n">
        <f aca="false">+H30/G30*100</f>
        <v>100</v>
      </c>
    </row>
    <row r="31" s="323" customFormat="true" ht="12.75" hidden="false" customHeight="false" outlineLevel="3" collapsed="false">
      <c r="A31" s="221" t="n">
        <v>3200</v>
      </c>
      <c r="B31" s="228" t="n">
        <v>6114</v>
      </c>
      <c r="C31" s="228" t="s">
        <v>157</v>
      </c>
      <c r="D31" s="228" t="n">
        <v>5156</v>
      </c>
      <c r="E31" s="228" t="s">
        <v>299</v>
      </c>
      <c r="F31" s="314"/>
      <c r="G31" s="314" t="n">
        <v>14</v>
      </c>
      <c r="H31" s="314" t="n">
        <v>14</v>
      </c>
      <c r="I31" s="315"/>
      <c r="J31" s="316" t="n">
        <f aca="false">+H31/G31*100</f>
        <v>100</v>
      </c>
    </row>
    <row r="32" s="323" customFormat="true" ht="12.75" hidden="false" customHeight="false" outlineLevel="3" collapsed="false">
      <c r="A32" s="221" t="n">
        <v>3200</v>
      </c>
      <c r="B32" s="228" t="n">
        <v>6114</v>
      </c>
      <c r="C32" s="228" t="s">
        <v>157</v>
      </c>
      <c r="D32" s="228" t="n">
        <v>5161</v>
      </c>
      <c r="E32" s="228" t="s">
        <v>300</v>
      </c>
      <c r="F32" s="314"/>
      <c r="G32" s="314" t="n">
        <v>117</v>
      </c>
      <c r="H32" s="314" t="n">
        <v>117</v>
      </c>
      <c r="I32" s="315"/>
      <c r="J32" s="316" t="n">
        <f aca="false">+H32/G32*100</f>
        <v>100</v>
      </c>
    </row>
    <row r="33" s="323" customFormat="true" ht="12.75" hidden="false" customHeight="false" outlineLevel="3" collapsed="false">
      <c r="A33" s="221" t="n">
        <v>3200</v>
      </c>
      <c r="B33" s="228" t="n">
        <v>6114</v>
      </c>
      <c r="C33" s="228" t="s">
        <v>157</v>
      </c>
      <c r="D33" s="228" t="n">
        <v>5162</v>
      </c>
      <c r="E33" s="228" t="s">
        <v>301</v>
      </c>
      <c r="F33" s="314"/>
      <c r="G33" s="314" t="n">
        <v>11</v>
      </c>
      <c r="H33" s="314" t="n">
        <v>11</v>
      </c>
      <c r="I33" s="315"/>
      <c r="J33" s="316" t="n">
        <f aca="false">+H33/G33*100</f>
        <v>100</v>
      </c>
    </row>
    <row r="34" s="323" customFormat="true" ht="12.75" hidden="false" customHeight="false" outlineLevel="3" collapsed="false">
      <c r="A34" s="221" t="n">
        <v>3200</v>
      </c>
      <c r="B34" s="228" t="n">
        <v>6114</v>
      </c>
      <c r="C34" s="228" t="s">
        <v>157</v>
      </c>
      <c r="D34" s="228" t="n">
        <v>5164</v>
      </c>
      <c r="E34" s="228" t="s">
        <v>302</v>
      </c>
      <c r="F34" s="314"/>
      <c r="G34" s="314" t="n">
        <v>582</v>
      </c>
      <c r="H34" s="314" t="n">
        <v>582</v>
      </c>
      <c r="I34" s="315"/>
      <c r="J34" s="316" t="n">
        <f aca="false">+H34/G34*100</f>
        <v>100</v>
      </c>
    </row>
    <row r="35" s="323" customFormat="true" ht="12.75" hidden="false" customHeight="false" outlineLevel="3" collapsed="false">
      <c r="A35" s="221" t="n">
        <v>3200</v>
      </c>
      <c r="B35" s="228" t="n">
        <v>6114</v>
      </c>
      <c r="C35" s="228" t="s">
        <v>157</v>
      </c>
      <c r="D35" s="228" t="n">
        <v>5169</v>
      </c>
      <c r="E35" s="228" t="s">
        <v>285</v>
      </c>
      <c r="F35" s="314"/>
      <c r="G35" s="314" t="n">
        <v>1414.98</v>
      </c>
      <c r="H35" s="314" t="n">
        <v>1415</v>
      </c>
      <c r="I35" s="315"/>
      <c r="J35" s="316" t="n">
        <f aca="false">+H35/G35*100</f>
        <v>100.00141344754</v>
      </c>
    </row>
    <row r="36" s="323" customFormat="true" ht="12.75" hidden="false" customHeight="false" outlineLevel="3" collapsed="false">
      <c r="A36" s="221" t="n">
        <v>3200</v>
      </c>
      <c r="B36" s="228" t="n">
        <v>6114</v>
      </c>
      <c r="C36" s="228" t="s">
        <v>157</v>
      </c>
      <c r="D36" s="228" t="n">
        <v>5171</v>
      </c>
      <c r="E36" s="228" t="s">
        <v>303</v>
      </c>
      <c r="F36" s="314"/>
      <c r="G36" s="314" t="n">
        <v>5</v>
      </c>
      <c r="H36" s="314" t="n">
        <v>5</v>
      </c>
      <c r="I36" s="315"/>
      <c r="J36" s="316" t="n">
        <f aca="false">+H36/G36*100</f>
        <v>100</v>
      </c>
    </row>
    <row r="37" s="323" customFormat="true" ht="12.75" hidden="false" customHeight="false" outlineLevel="3" collapsed="false">
      <c r="A37" s="221" t="n">
        <v>3200</v>
      </c>
      <c r="B37" s="228" t="n">
        <v>6114</v>
      </c>
      <c r="C37" s="228" t="s">
        <v>157</v>
      </c>
      <c r="D37" s="228" t="n">
        <v>5175</v>
      </c>
      <c r="E37" s="228" t="s">
        <v>304</v>
      </c>
      <c r="F37" s="314"/>
      <c r="G37" s="314" t="n">
        <v>66</v>
      </c>
      <c r="H37" s="314" t="n">
        <v>66</v>
      </c>
      <c r="I37" s="315"/>
      <c r="J37" s="316" t="n">
        <f aca="false">+H37/G37*100</f>
        <v>100</v>
      </c>
    </row>
    <row r="38" s="325" customFormat="true" ht="12.75" hidden="false" customHeight="false" outlineLevel="2" collapsed="false">
      <c r="A38" s="235"/>
      <c r="B38" s="318" t="s">
        <v>305</v>
      </c>
      <c r="C38" s="318"/>
      <c r="D38" s="318"/>
      <c r="E38" s="318"/>
      <c r="F38" s="319"/>
      <c r="G38" s="319" t="n">
        <f aca="false">SUBTOTAL(9,G23:G37)</f>
        <v>3756.98</v>
      </c>
      <c r="H38" s="319" t="n">
        <f aca="false">SUBTOTAL(9,H23:H37)</f>
        <v>3757</v>
      </c>
      <c r="I38" s="320"/>
      <c r="J38" s="321" t="n">
        <f aca="false">+H38/G38*100</f>
        <v>100.000532342467</v>
      </c>
    </row>
    <row r="39" s="323" customFormat="true" ht="12.75" hidden="false" customHeight="false" outlineLevel="3" collapsed="false">
      <c r="A39" s="221" t="n">
        <v>3200</v>
      </c>
      <c r="B39" s="228" t="n">
        <v>6115</v>
      </c>
      <c r="C39" s="238" t="s">
        <v>158</v>
      </c>
      <c r="D39" s="228" t="n">
        <v>5111</v>
      </c>
      <c r="E39" s="228" t="s">
        <v>291</v>
      </c>
      <c r="F39" s="314"/>
      <c r="G39" s="314" t="n">
        <v>450</v>
      </c>
      <c r="H39" s="314" t="n">
        <v>347</v>
      </c>
      <c r="I39" s="315"/>
      <c r="J39" s="316" t="n">
        <f aca="false">+H39/G39*100</f>
        <v>77.1111111111111</v>
      </c>
    </row>
    <row r="40" s="323" customFormat="true" ht="12.75" hidden="false" customHeight="false" outlineLevel="3" collapsed="false">
      <c r="A40" s="221" t="n">
        <v>3200</v>
      </c>
      <c r="B40" s="228" t="n">
        <v>6115</v>
      </c>
      <c r="C40" s="238" t="s">
        <v>158</v>
      </c>
      <c r="D40" s="228" t="n">
        <v>5112</v>
      </c>
      <c r="E40" s="228" t="s">
        <v>287</v>
      </c>
      <c r="F40" s="314"/>
      <c r="G40" s="314" t="n">
        <v>250</v>
      </c>
      <c r="H40" s="314" t="n">
        <v>157</v>
      </c>
      <c r="I40" s="315"/>
      <c r="J40" s="316" t="n">
        <f aca="false">+H40/G40*100</f>
        <v>62.8</v>
      </c>
    </row>
    <row r="41" s="323" customFormat="true" ht="12.75" hidden="false" customHeight="false" outlineLevel="3" collapsed="false">
      <c r="A41" s="221" t="n">
        <v>3200</v>
      </c>
      <c r="B41" s="228" t="n">
        <v>6115</v>
      </c>
      <c r="C41" s="238" t="s">
        <v>158</v>
      </c>
      <c r="D41" s="228" t="n">
        <v>5119</v>
      </c>
      <c r="E41" s="228" t="s">
        <v>296</v>
      </c>
      <c r="F41" s="314"/>
      <c r="G41" s="314" t="n">
        <v>100</v>
      </c>
      <c r="H41" s="314" t="n">
        <v>3</v>
      </c>
      <c r="I41" s="315"/>
      <c r="J41" s="316" t="n">
        <f aca="false">+H41/G41*100</f>
        <v>3</v>
      </c>
    </row>
    <row r="42" s="323" customFormat="true" ht="12.75" hidden="false" customHeight="false" outlineLevel="3" collapsed="false">
      <c r="A42" s="221" t="n">
        <v>3200</v>
      </c>
      <c r="B42" s="228" t="n">
        <v>6115</v>
      </c>
      <c r="C42" s="238" t="s">
        <v>158</v>
      </c>
      <c r="D42" s="228" t="n">
        <v>5121</v>
      </c>
      <c r="E42" s="228" t="s">
        <v>288</v>
      </c>
      <c r="F42" s="314"/>
      <c r="G42" s="314" t="n">
        <v>182</v>
      </c>
      <c r="H42" s="314" t="n">
        <v>76</v>
      </c>
      <c r="I42" s="315"/>
      <c r="J42" s="316" t="n">
        <f aca="false">+H42/G42*100</f>
        <v>41.7582417582418</v>
      </c>
    </row>
    <row r="43" s="323" customFormat="true" ht="12.75" hidden="false" customHeight="false" outlineLevel="3" collapsed="false">
      <c r="A43" s="221" t="n">
        <v>3200</v>
      </c>
      <c r="B43" s="228" t="n">
        <v>6115</v>
      </c>
      <c r="C43" s="238" t="s">
        <v>158</v>
      </c>
      <c r="D43" s="228" t="n">
        <v>5122</v>
      </c>
      <c r="E43" s="228" t="s">
        <v>289</v>
      </c>
      <c r="F43" s="314"/>
      <c r="G43" s="314" t="n">
        <v>63</v>
      </c>
      <c r="H43" s="314" t="n">
        <v>25</v>
      </c>
      <c r="I43" s="315"/>
      <c r="J43" s="316" t="n">
        <f aca="false">+H43/G43*100</f>
        <v>39.6825396825397</v>
      </c>
    </row>
    <row r="44" s="323" customFormat="true" ht="12.75" hidden="false" customHeight="false" outlineLevel="3" collapsed="false">
      <c r="A44" s="221" t="n">
        <v>3200</v>
      </c>
      <c r="B44" s="228" t="n">
        <v>6115</v>
      </c>
      <c r="C44" s="238" t="s">
        <v>158</v>
      </c>
      <c r="D44" s="228" t="n">
        <v>5137</v>
      </c>
      <c r="E44" s="324" t="s">
        <v>298</v>
      </c>
      <c r="F44" s="314"/>
      <c r="G44" s="314" t="n">
        <v>560</v>
      </c>
      <c r="H44" s="314" t="n">
        <v>482</v>
      </c>
      <c r="I44" s="315"/>
      <c r="J44" s="316" t="n">
        <f aca="false">+H44/G44*100</f>
        <v>86.0714285714286</v>
      </c>
    </row>
    <row r="45" s="323" customFormat="true" ht="12.75" hidden="false" customHeight="false" outlineLevel="3" collapsed="false">
      <c r="A45" s="221" t="n">
        <v>3200</v>
      </c>
      <c r="B45" s="228" t="n">
        <v>6115</v>
      </c>
      <c r="C45" s="238" t="s">
        <v>158</v>
      </c>
      <c r="D45" s="228" t="n">
        <v>5139</v>
      </c>
      <c r="E45" s="228" t="s">
        <v>284</v>
      </c>
      <c r="F45" s="314"/>
      <c r="G45" s="314" t="n">
        <v>900</v>
      </c>
      <c r="H45" s="314" t="n">
        <v>445</v>
      </c>
      <c r="I45" s="315"/>
      <c r="J45" s="316" t="n">
        <f aca="false">+H45/G45*100</f>
        <v>49.4444444444444</v>
      </c>
    </row>
    <row r="46" s="323" customFormat="true" ht="12.75" hidden="false" customHeight="false" outlineLevel="3" collapsed="false">
      <c r="A46" s="221" t="n">
        <v>3200</v>
      </c>
      <c r="B46" s="228" t="n">
        <v>6115</v>
      </c>
      <c r="C46" s="238" t="s">
        <v>158</v>
      </c>
      <c r="D46" s="228" t="n">
        <v>5156</v>
      </c>
      <c r="E46" s="228" t="s">
        <v>299</v>
      </c>
      <c r="F46" s="314"/>
      <c r="G46" s="314" t="n">
        <v>28</v>
      </c>
      <c r="H46" s="314" t="n">
        <v>18</v>
      </c>
      <c r="I46" s="315"/>
      <c r="J46" s="316" t="n">
        <f aca="false">+H46/G46*100</f>
        <v>64.2857142857143</v>
      </c>
    </row>
    <row r="47" s="323" customFormat="true" ht="12.75" hidden="false" customHeight="false" outlineLevel="3" collapsed="false">
      <c r="A47" s="221" t="n">
        <v>3200</v>
      </c>
      <c r="B47" s="228" t="n">
        <v>6115</v>
      </c>
      <c r="C47" s="238" t="s">
        <v>158</v>
      </c>
      <c r="D47" s="228" t="n">
        <v>5161</v>
      </c>
      <c r="E47" s="228" t="s">
        <v>300</v>
      </c>
      <c r="F47" s="314"/>
      <c r="G47" s="314" t="n">
        <v>250</v>
      </c>
      <c r="H47" s="314" t="n">
        <v>7</v>
      </c>
      <c r="I47" s="315"/>
      <c r="J47" s="316" t="n">
        <f aca="false">+H47/G47*100</f>
        <v>2.8</v>
      </c>
    </row>
    <row r="48" s="323" customFormat="true" ht="12.75" hidden="false" customHeight="false" outlineLevel="3" collapsed="false">
      <c r="A48" s="221" t="n">
        <v>3200</v>
      </c>
      <c r="B48" s="228" t="n">
        <v>6115</v>
      </c>
      <c r="C48" s="238" t="s">
        <v>158</v>
      </c>
      <c r="D48" s="228" t="n">
        <v>5162</v>
      </c>
      <c r="E48" s="228" t="s">
        <v>301</v>
      </c>
      <c r="F48" s="314"/>
      <c r="G48" s="314" t="n">
        <v>30</v>
      </c>
      <c r="H48" s="314" t="n">
        <v>11</v>
      </c>
      <c r="I48" s="315"/>
      <c r="J48" s="316" t="n">
        <f aca="false">+H48/G48*100</f>
        <v>36.6666666666667</v>
      </c>
    </row>
    <row r="49" s="323" customFormat="true" ht="12.75" hidden="false" customHeight="false" outlineLevel="3" collapsed="false">
      <c r="A49" s="221" t="n">
        <v>3200</v>
      </c>
      <c r="B49" s="228" t="n">
        <v>6115</v>
      </c>
      <c r="C49" s="238" t="s">
        <v>158</v>
      </c>
      <c r="D49" s="228" t="n">
        <v>5164</v>
      </c>
      <c r="E49" s="228" t="s">
        <v>302</v>
      </c>
      <c r="F49" s="314"/>
      <c r="G49" s="314" t="n">
        <v>1600</v>
      </c>
      <c r="H49" s="314" t="n">
        <v>1220</v>
      </c>
      <c r="I49" s="315"/>
      <c r="J49" s="316" t="n">
        <f aca="false">+H49/G49*100</f>
        <v>76.25</v>
      </c>
    </row>
    <row r="50" s="323" customFormat="true" ht="12.75" hidden="false" customHeight="false" outlineLevel="3" collapsed="false">
      <c r="A50" s="221" t="n">
        <v>3200</v>
      </c>
      <c r="B50" s="228" t="n">
        <v>6115</v>
      </c>
      <c r="C50" s="238" t="s">
        <v>158</v>
      </c>
      <c r="D50" s="228" t="n">
        <v>5169</v>
      </c>
      <c r="E50" s="228" t="s">
        <v>285</v>
      </c>
      <c r="F50" s="314"/>
      <c r="G50" s="314" t="n">
        <v>1350</v>
      </c>
      <c r="H50" s="314" t="n">
        <v>1112</v>
      </c>
      <c r="I50" s="315"/>
      <c r="J50" s="316" t="n">
        <f aca="false">+H50/G50*100</f>
        <v>82.3703703703704</v>
      </c>
    </row>
    <row r="51" s="323" customFormat="true" ht="12.75" hidden="false" customHeight="false" outlineLevel="3" collapsed="false">
      <c r="A51" s="221" t="n">
        <v>3200</v>
      </c>
      <c r="B51" s="228" t="n">
        <v>6115</v>
      </c>
      <c r="C51" s="238" t="s">
        <v>158</v>
      </c>
      <c r="D51" s="228" t="n">
        <v>5171</v>
      </c>
      <c r="E51" s="228" t="s">
        <v>303</v>
      </c>
      <c r="F51" s="314"/>
      <c r="G51" s="314" t="n">
        <v>150</v>
      </c>
      <c r="H51" s="314" t="n">
        <v>123</v>
      </c>
      <c r="I51" s="315"/>
      <c r="J51" s="316" t="n">
        <f aca="false">+H51/G51*100</f>
        <v>82</v>
      </c>
    </row>
    <row r="52" s="323" customFormat="true" ht="12.75" hidden="false" customHeight="false" outlineLevel="3" collapsed="false">
      <c r="A52" s="221" t="n">
        <v>3200</v>
      </c>
      <c r="B52" s="228" t="n">
        <v>6115</v>
      </c>
      <c r="C52" s="238" t="s">
        <v>158</v>
      </c>
      <c r="D52" s="228" t="n">
        <v>5175</v>
      </c>
      <c r="E52" s="228" t="s">
        <v>304</v>
      </c>
      <c r="F52" s="314"/>
      <c r="G52" s="314" t="n">
        <v>150</v>
      </c>
      <c r="H52" s="314" t="n">
        <v>91</v>
      </c>
      <c r="I52" s="315"/>
      <c r="J52" s="316" t="n">
        <f aca="false">+H52/G52*100</f>
        <v>60.6666666666667</v>
      </c>
    </row>
    <row r="53" s="325" customFormat="true" ht="12.75" hidden="false" customHeight="false" outlineLevel="3" collapsed="false">
      <c r="A53" s="235"/>
      <c r="B53" s="318" t="s">
        <v>306</v>
      </c>
      <c r="C53" s="326"/>
      <c r="D53" s="318"/>
      <c r="E53" s="318"/>
      <c r="F53" s="319"/>
      <c r="G53" s="319" t="n">
        <f aca="false">SUBTOTAL(9,G39:G52)</f>
        <v>6063</v>
      </c>
      <c r="H53" s="319" t="n">
        <f aca="false">SUBTOTAL(9,H39:H52)</f>
        <v>4117</v>
      </c>
      <c r="I53" s="320"/>
      <c r="J53" s="321" t="n">
        <f aca="false">+H53/G53*100</f>
        <v>67.9036780471714</v>
      </c>
    </row>
    <row r="54" s="323" customFormat="true" ht="12.75" hidden="false" customHeight="false" outlineLevel="3" collapsed="false">
      <c r="A54" s="221" t="n">
        <v>3200</v>
      </c>
      <c r="B54" s="228" t="n">
        <v>6171</v>
      </c>
      <c r="C54" s="238" t="s">
        <v>159</v>
      </c>
      <c r="D54" s="228" t="n">
        <v>5111</v>
      </c>
      <c r="E54" s="228" t="s">
        <v>291</v>
      </c>
      <c r="F54" s="314" t="n">
        <v>205819</v>
      </c>
      <c r="G54" s="314" t="n">
        <v>228674</v>
      </c>
      <c r="H54" s="314" t="n">
        <v>227747</v>
      </c>
      <c r="I54" s="315" t="n">
        <f aca="false">+H54/F54*100</f>
        <v>110.654021251682</v>
      </c>
      <c r="J54" s="316" t="n">
        <f aca="false">+H54/G54*100</f>
        <v>99.5946194145377</v>
      </c>
    </row>
    <row r="55" s="323" customFormat="true" ht="12.75" hidden="false" customHeight="false" outlineLevel="3" collapsed="false">
      <c r="A55" s="221" t="n">
        <v>3200</v>
      </c>
      <c r="B55" s="228" t="n">
        <v>6171</v>
      </c>
      <c r="C55" s="238" t="s">
        <v>159</v>
      </c>
      <c r="D55" s="228" t="n">
        <v>5112</v>
      </c>
      <c r="E55" s="228" t="s">
        <v>287</v>
      </c>
      <c r="F55" s="314" t="n">
        <v>562</v>
      </c>
      <c r="G55" s="314" t="n">
        <v>486</v>
      </c>
      <c r="H55" s="314" t="n">
        <v>399</v>
      </c>
      <c r="I55" s="315" t="n">
        <f aca="false">+H55/F55*100</f>
        <v>70.9964412811388</v>
      </c>
      <c r="J55" s="316" t="n">
        <f aca="false">+H55/G55*100</f>
        <v>82.0987654320988</v>
      </c>
    </row>
    <row r="56" s="323" customFormat="true" ht="12.75" hidden="false" customHeight="false" outlineLevel="3" collapsed="false">
      <c r="A56" s="221" t="n">
        <v>3200</v>
      </c>
      <c r="B56" s="228" t="n">
        <v>6171</v>
      </c>
      <c r="C56" s="238" t="s">
        <v>159</v>
      </c>
      <c r="D56" s="228" t="n">
        <v>5114</v>
      </c>
      <c r="E56" s="228" t="s">
        <v>307</v>
      </c>
      <c r="F56" s="314" t="n">
        <v>321</v>
      </c>
      <c r="G56" s="314" t="n">
        <v>321</v>
      </c>
      <c r="H56" s="314" t="n">
        <v>163</v>
      </c>
      <c r="I56" s="315" t="n">
        <f aca="false">+H56/F56*100</f>
        <v>50.7788161993769</v>
      </c>
      <c r="J56" s="316" t="n">
        <f aca="false">+H56/G56*100</f>
        <v>50.7788161993769</v>
      </c>
    </row>
    <row r="57" s="323" customFormat="true" ht="12.75" hidden="false" customHeight="false" outlineLevel="3" collapsed="false">
      <c r="A57" s="221" t="n">
        <v>3200</v>
      </c>
      <c r="B57" s="228" t="n">
        <v>6171</v>
      </c>
      <c r="C57" s="238" t="s">
        <v>159</v>
      </c>
      <c r="D57" s="228" t="n">
        <v>5119</v>
      </c>
      <c r="E57" s="228" t="s">
        <v>296</v>
      </c>
      <c r="F57" s="314" t="n">
        <v>300</v>
      </c>
      <c r="G57" s="314" t="n">
        <v>376</v>
      </c>
      <c r="H57" s="314" t="n">
        <v>98</v>
      </c>
      <c r="I57" s="315" t="n">
        <f aca="false">+H57/F57*100</f>
        <v>32.6666666666667</v>
      </c>
      <c r="J57" s="316" t="n">
        <f aca="false">+H57/G57*100</f>
        <v>26.063829787234</v>
      </c>
    </row>
    <row r="58" s="323" customFormat="true" ht="12.75" hidden="false" customHeight="false" outlineLevel="3" collapsed="false">
      <c r="A58" s="221" t="n">
        <v>3200</v>
      </c>
      <c r="B58" s="228" t="n">
        <v>6171</v>
      </c>
      <c r="C58" s="238" t="s">
        <v>159</v>
      </c>
      <c r="D58" s="228" t="n">
        <v>5121</v>
      </c>
      <c r="E58" s="228" t="s">
        <v>288</v>
      </c>
      <c r="F58" s="314" t="n">
        <v>55196</v>
      </c>
      <c r="G58" s="314" t="n">
        <v>61120</v>
      </c>
      <c r="H58" s="314" t="n">
        <v>61804</v>
      </c>
      <c r="I58" s="315" t="n">
        <f aca="false">+H58/F58*100</f>
        <v>111.971882020436</v>
      </c>
      <c r="J58" s="316" t="n">
        <f aca="false">+H58/G58*100</f>
        <v>101.119109947644</v>
      </c>
    </row>
    <row r="59" s="323" customFormat="true" ht="12.75" hidden="false" customHeight="false" outlineLevel="3" collapsed="false">
      <c r="A59" s="221" t="n">
        <v>3200</v>
      </c>
      <c r="B59" s="228" t="n">
        <v>6171</v>
      </c>
      <c r="C59" s="228" t="s">
        <v>43</v>
      </c>
      <c r="D59" s="228" t="n">
        <v>5122</v>
      </c>
      <c r="E59" s="228" t="s">
        <v>289</v>
      </c>
      <c r="F59" s="314" t="n">
        <v>19106</v>
      </c>
      <c r="G59" s="314" t="n">
        <v>21156</v>
      </c>
      <c r="H59" s="314" t="n">
        <v>21336</v>
      </c>
      <c r="I59" s="315" t="n">
        <f aca="false">+H59/F59*100</f>
        <v>111.671726159322</v>
      </c>
      <c r="J59" s="316" t="n">
        <f aca="false">+H59/G59*100</f>
        <v>100.850822461713</v>
      </c>
    </row>
    <row r="60" s="323" customFormat="true" ht="12.75" hidden="false" customHeight="false" outlineLevel="3" collapsed="false">
      <c r="A60" s="221" t="n">
        <v>3200</v>
      </c>
      <c r="B60" s="228" t="n">
        <v>6171</v>
      </c>
      <c r="C60" s="228" t="s">
        <v>43</v>
      </c>
      <c r="D60" s="228" t="n">
        <v>5128</v>
      </c>
      <c r="E60" s="228" t="s">
        <v>308</v>
      </c>
      <c r="F60" s="314" t="n">
        <v>947</v>
      </c>
      <c r="G60" s="314" t="n">
        <v>1542</v>
      </c>
      <c r="H60" s="314" t="n">
        <v>1491</v>
      </c>
      <c r="I60" s="315" t="n">
        <f aca="false">+H60/F60*100</f>
        <v>157.444561774023</v>
      </c>
      <c r="J60" s="316" t="n">
        <f aca="false">+H60/G60*100</f>
        <v>96.6926070038911</v>
      </c>
    </row>
    <row r="61" s="323" customFormat="true" ht="12.75" hidden="false" customHeight="false" outlineLevel="3" collapsed="false">
      <c r="A61" s="221" t="n">
        <v>3200</v>
      </c>
      <c r="B61" s="228" t="n">
        <v>6171</v>
      </c>
      <c r="C61" s="228" t="s">
        <v>43</v>
      </c>
      <c r="D61" s="228" t="n">
        <v>5129</v>
      </c>
      <c r="E61" s="228" t="s">
        <v>309</v>
      </c>
      <c r="F61" s="314"/>
      <c r="G61" s="314" t="n">
        <v>26</v>
      </c>
      <c r="H61" s="314" t="n">
        <v>25</v>
      </c>
      <c r="I61" s="315"/>
      <c r="J61" s="316" t="n">
        <f aca="false">+H61/G61*100</f>
        <v>96.1538461538462</v>
      </c>
    </row>
    <row r="62" s="323" customFormat="true" ht="12.75" hidden="false" customHeight="false" outlineLevel="3" collapsed="false">
      <c r="A62" s="221" t="n">
        <v>3200</v>
      </c>
      <c r="B62" s="228" t="n">
        <v>6171</v>
      </c>
      <c r="C62" s="228" t="s">
        <v>43</v>
      </c>
      <c r="D62" s="228" t="n">
        <v>5134</v>
      </c>
      <c r="E62" s="228" t="s">
        <v>310</v>
      </c>
      <c r="F62" s="314" t="n">
        <v>140</v>
      </c>
      <c r="G62" s="314" t="n">
        <v>140</v>
      </c>
      <c r="H62" s="314" t="n">
        <v>36</v>
      </c>
      <c r="I62" s="315" t="n">
        <f aca="false">+H62/F62*100</f>
        <v>25.7142857142857</v>
      </c>
      <c r="J62" s="316" t="n">
        <f aca="false">+H62/G62*100</f>
        <v>25.7142857142857</v>
      </c>
    </row>
    <row r="63" s="323" customFormat="true" ht="12.75" hidden="false" customHeight="false" outlineLevel="3" collapsed="false">
      <c r="A63" s="221" t="n">
        <v>3200</v>
      </c>
      <c r="B63" s="228" t="n">
        <v>6171</v>
      </c>
      <c r="C63" s="228" t="s">
        <v>43</v>
      </c>
      <c r="D63" s="228" t="n">
        <v>5136</v>
      </c>
      <c r="E63" s="228" t="s">
        <v>283</v>
      </c>
      <c r="F63" s="314" t="n">
        <v>723</v>
      </c>
      <c r="G63" s="314" t="n">
        <v>833</v>
      </c>
      <c r="H63" s="314" t="n">
        <v>822</v>
      </c>
      <c r="I63" s="315" t="n">
        <f aca="false">+H63/F63*100</f>
        <v>113.692946058091</v>
      </c>
      <c r="J63" s="316" t="n">
        <f aca="false">+H63/G63*100</f>
        <v>98.6794717887155</v>
      </c>
    </row>
    <row r="64" s="323" customFormat="true" ht="12.75" hidden="false" customHeight="false" outlineLevel="3" collapsed="false">
      <c r="A64" s="221" t="n">
        <v>3200</v>
      </c>
      <c r="B64" s="228" t="n">
        <v>6171</v>
      </c>
      <c r="C64" s="228" t="s">
        <v>43</v>
      </c>
      <c r="D64" s="228" t="n">
        <v>5137</v>
      </c>
      <c r="E64" s="324" t="s">
        <v>298</v>
      </c>
      <c r="F64" s="314" t="n">
        <v>3630</v>
      </c>
      <c r="G64" s="314" t="n">
        <v>8833</v>
      </c>
      <c r="H64" s="314" t="n">
        <v>8775</v>
      </c>
      <c r="I64" s="315" t="n">
        <f aca="false">+H64/F64*100</f>
        <v>241.735537190083</v>
      </c>
      <c r="J64" s="316" t="n">
        <f aca="false">+H64/G64*100</f>
        <v>99.3433714479792</v>
      </c>
    </row>
    <row r="65" s="323" customFormat="true" ht="12.75" hidden="false" customHeight="false" outlineLevel="3" collapsed="false">
      <c r="A65" s="221" t="n">
        <v>3200</v>
      </c>
      <c r="B65" s="228" t="n">
        <v>6171</v>
      </c>
      <c r="C65" s="228" t="s">
        <v>43</v>
      </c>
      <c r="D65" s="228" t="n">
        <v>5139</v>
      </c>
      <c r="E65" s="228" t="s">
        <v>284</v>
      </c>
      <c r="F65" s="314" t="n">
        <v>6022</v>
      </c>
      <c r="G65" s="314" t="n">
        <v>5697</v>
      </c>
      <c r="H65" s="314" t="n">
        <v>5655</v>
      </c>
      <c r="I65" s="315" t="n">
        <f aca="false">+H65/F65*100</f>
        <v>93.9056791763534</v>
      </c>
      <c r="J65" s="316" t="n">
        <f aca="false">+H65/G65*100</f>
        <v>99.2627698788836</v>
      </c>
    </row>
    <row r="66" s="323" customFormat="true" ht="12.75" hidden="false" customHeight="false" outlineLevel="3" collapsed="false">
      <c r="A66" s="221" t="n">
        <v>3200</v>
      </c>
      <c r="B66" s="228" t="n">
        <v>6171</v>
      </c>
      <c r="C66" s="228" t="s">
        <v>43</v>
      </c>
      <c r="D66" s="228" t="n">
        <v>5149</v>
      </c>
      <c r="E66" s="228" t="s">
        <v>311</v>
      </c>
      <c r="F66" s="314" t="n">
        <v>210</v>
      </c>
      <c r="G66" s="314" t="n">
        <v>195</v>
      </c>
      <c r="H66" s="314" t="n">
        <v>157</v>
      </c>
      <c r="I66" s="315" t="n">
        <f aca="false">+H66/F66*100</f>
        <v>74.7619047619048</v>
      </c>
      <c r="J66" s="316" t="n">
        <f aca="false">+H66/G66*100</f>
        <v>80.5128205128205</v>
      </c>
    </row>
    <row r="67" s="323" customFormat="true" ht="12.75" hidden="false" customHeight="false" outlineLevel="3" collapsed="false">
      <c r="A67" s="221" t="n">
        <v>3200</v>
      </c>
      <c r="B67" s="228" t="n">
        <v>6171</v>
      </c>
      <c r="C67" s="228" t="s">
        <v>43</v>
      </c>
      <c r="D67" s="228" t="n">
        <v>5151</v>
      </c>
      <c r="E67" s="228" t="s">
        <v>312</v>
      </c>
      <c r="F67" s="314" t="n">
        <v>50</v>
      </c>
      <c r="G67" s="314" t="n">
        <v>55</v>
      </c>
      <c r="H67" s="314" t="n">
        <v>19</v>
      </c>
      <c r="I67" s="315" t="n">
        <f aca="false">+H67/F67*100</f>
        <v>38</v>
      </c>
      <c r="J67" s="316" t="n">
        <f aca="false">+H67/G67*100</f>
        <v>34.5454545454546</v>
      </c>
    </row>
    <row r="68" s="323" customFormat="true" ht="12.75" hidden="false" customHeight="false" outlineLevel="3" collapsed="false">
      <c r="A68" s="221" t="n">
        <v>3200</v>
      </c>
      <c r="B68" s="228" t="n">
        <v>6171</v>
      </c>
      <c r="C68" s="228" t="s">
        <v>43</v>
      </c>
      <c r="D68" s="228" t="n">
        <v>5152</v>
      </c>
      <c r="E68" s="228" t="s">
        <v>313</v>
      </c>
      <c r="F68" s="314" t="n">
        <v>36</v>
      </c>
      <c r="G68" s="314" t="n">
        <v>51</v>
      </c>
      <c r="H68" s="314" t="n">
        <v>41</v>
      </c>
      <c r="I68" s="315" t="n">
        <f aca="false">+H68/F68*100</f>
        <v>113.888888888889</v>
      </c>
      <c r="J68" s="316" t="n">
        <f aca="false">+H68/G68*100</f>
        <v>80.3921568627451</v>
      </c>
    </row>
    <row r="69" s="323" customFormat="true" ht="12.75" hidden="false" customHeight="false" outlineLevel="3" collapsed="false">
      <c r="A69" s="221" t="n">
        <v>3200</v>
      </c>
      <c r="B69" s="228" t="n">
        <v>6171</v>
      </c>
      <c r="C69" s="228" t="s">
        <v>43</v>
      </c>
      <c r="D69" s="228" t="n">
        <v>5153</v>
      </c>
      <c r="E69" s="228" t="s">
        <v>314</v>
      </c>
      <c r="F69" s="314" t="n">
        <v>45</v>
      </c>
      <c r="G69" s="314" t="n">
        <v>45</v>
      </c>
      <c r="H69" s="314" t="n">
        <v>41</v>
      </c>
      <c r="I69" s="315" t="n">
        <f aca="false">+H69/F69*100</f>
        <v>91.1111111111111</v>
      </c>
      <c r="J69" s="316" t="n">
        <f aca="false">+H69/G69*100</f>
        <v>91.1111111111111</v>
      </c>
    </row>
    <row r="70" s="323" customFormat="true" ht="12.75" hidden="false" customHeight="false" outlineLevel="3" collapsed="false">
      <c r="A70" s="221" t="n">
        <v>3200</v>
      </c>
      <c r="B70" s="228" t="n">
        <v>6171</v>
      </c>
      <c r="C70" s="228" t="s">
        <v>43</v>
      </c>
      <c r="D70" s="228" t="n">
        <v>5154</v>
      </c>
      <c r="E70" s="228" t="s">
        <v>315</v>
      </c>
      <c r="F70" s="314" t="n">
        <v>140</v>
      </c>
      <c r="G70" s="314" t="n">
        <v>140</v>
      </c>
      <c r="H70" s="314" t="n">
        <v>59</v>
      </c>
      <c r="I70" s="315" t="n">
        <f aca="false">+H70/F70*100</f>
        <v>42.1428571428571</v>
      </c>
      <c r="J70" s="316" t="n">
        <f aca="false">+H70/G70*100</f>
        <v>42.1428571428571</v>
      </c>
    </row>
    <row r="71" s="323" customFormat="true" ht="12.75" hidden="false" customHeight="false" outlineLevel="3" collapsed="false">
      <c r="A71" s="221" t="n">
        <v>3200</v>
      </c>
      <c r="B71" s="228" t="n">
        <v>6171</v>
      </c>
      <c r="C71" s="228" t="s">
        <v>43</v>
      </c>
      <c r="D71" s="228" t="n">
        <v>5156</v>
      </c>
      <c r="E71" s="228" t="s">
        <v>299</v>
      </c>
      <c r="F71" s="314" t="n">
        <v>1315</v>
      </c>
      <c r="G71" s="314" t="n">
        <v>1315</v>
      </c>
      <c r="H71" s="314" t="n">
        <v>928</v>
      </c>
      <c r="I71" s="315" t="n">
        <f aca="false">+H71/F71*100</f>
        <v>70.5703422053232</v>
      </c>
      <c r="J71" s="316" t="n">
        <f aca="false">+H71/G71*100</f>
        <v>70.5703422053232</v>
      </c>
    </row>
    <row r="72" s="323" customFormat="true" ht="12.75" hidden="false" customHeight="false" outlineLevel="3" collapsed="false">
      <c r="A72" s="221" t="n">
        <v>3200</v>
      </c>
      <c r="B72" s="228" t="n">
        <v>6171</v>
      </c>
      <c r="C72" s="228" t="s">
        <v>43</v>
      </c>
      <c r="D72" s="228" t="n">
        <v>5161</v>
      </c>
      <c r="E72" s="228" t="s">
        <v>300</v>
      </c>
      <c r="F72" s="314" t="n">
        <v>7121</v>
      </c>
      <c r="G72" s="314" t="n">
        <v>18776</v>
      </c>
      <c r="H72" s="314" t="n">
        <v>17575</v>
      </c>
      <c r="I72" s="315" t="n">
        <f aca="false">+H72/F72*100</f>
        <v>246.805223985395</v>
      </c>
      <c r="J72" s="316" t="n">
        <f aca="false">+H72/G72*100</f>
        <v>93.6035364294845</v>
      </c>
    </row>
    <row r="73" s="323" customFormat="true" ht="12.75" hidden="false" customHeight="false" outlineLevel="3" collapsed="false">
      <c r="A73" s="221" t="n">
        <v>3200</v>
      </c>
      <c r="B73" s="228" t="n">
        <v>6171</v>
      </c>
      <c r="C73" s="228" t="s">
        <v>43</v>
      </c>
      <c r="D73" s="228" t="n">
        <v>5162</v>
      </c>
      <c r="E73" s="228" t="s">
        <v>301</v>
      </c>
      <c r="F73" s="314" t="n">
        <v>352</v>
      </c>
      <c r="G73" s="314" t="n">
        <v>352</v>
      </c>
      <c r="H73" s="314" t="n">
        <v>290</v>
      </c>
      <c r="I73" s="315" t="n">
        <f aca="false">+H73/F73*100</f>
        <v>82.3863636363636</v>
      </c>
      <c r="J73" s="316" t="n">
        <f aca="false">+H73/G73*100</f>
        <v>82.3863636363636</v>
      </c>
    </row>
    <row r="74" s="323" customFormat="true" ht="12.75" hidden="false" customHeight="false" outlineLevel="3" collapsed="false">
      <c r="A74" s="221" t="n">
        <v>3200</v>
      </c>
      <c r="B74" s="228" t="n">
        <v>6171</v>
      </c>
      <c r="C74" s="228" t="s">
        <v>43</v>
      </c>
      <c r="D74" s="228" t="n">
        <v>5163</v>
      </c>
      <c r="E74" s="228" t="s">
        <v>316</v>
      </c>
      <c r="F74" s="314" t="n">
        <v>677</v>
      </c>
      <c r="G74" s="314" t="n">
        <v>677</v>
      </c>
      <c r="H74" s="314" t="n">
        <v>546</v>
      </c>
      <c r="I74" s="315" t="n">
        <f aca="false">+H74/F74*100</f>
        <v>80.6499261447563</v>
      </c>
      <c r="J74" s="316" t="n">
        <f aca="false">+H74/G74*100</f>
        <v>80.6499261447563</v>
      </c>
    </row>
    <row r="75" s="323" customFormat="true" ht="12.75" hidden="false" customHeight="false" outlineLevel="3" collapsed="false">
      <c r="A75" s="221" t="n">
        <v>3200</v>
      </c>
      <c r="B75" s="228" t="n">
        <v>6171</v>
      </c>
      <c r="C75" s="228" t="s">
        <v>43</v>
      </c>
      <c r="D75" s="228" t="n">
        <v>5164</v>
      </c>
      <c r="E75" s="228" t="s">
        <v>302</v>
      </c>
      <c r="F75" s="314" t="n">
        <v>575</v>
      </c>
      <c r="G75" s="314" t="n">
        <v>275</v>
      </c>
      <c r="H75" s="314" t="n">
        <v>153</v>
      </c>
      <c r="I75" s="315" t="n">
        <f aca="false">+H75/F75*100</f>
        <v>26.6086956521739</v>
      </c>
      <c r="J75" s="316" t="n">
        <f aca="false">+H75/G75*100</f>
        <v>55.6363636363636</v>
      </c>
    </row>
    <row r="76" s="323" customFormat="true" ht="12.75" hidden="false" customHeight="false" outlineLevel="3" collapsed="false">
      <c r="A76" s="221" t="n">
        <v>3200</v>
      </c>
      <c r="B76" s="228" t="n">
        <v>6171</v>
      </c>
      <c r="C76" s="228" t="s">
        <v>43</v>
      </c>
      <c r="D76" s="228" t="n">
        <v>5166</v>
      </c>
      <c r="E76" s="228" t="s">
        <v>317</v>
      </c>
      <c r="F76" s="314" t="n">
        <v>549</v>
      </c>
      <c r="G76" s="314" t="n">
        <v>559</v>
      </c>
      <c r="H76" s="314" t="n">
        <v>243</v>
      </c>
      <c r="I76" s="315" t="n">
        <f aca="false">+H76/F76*100</f>
        <v>44.2622950819672</v>
      </c>
      <c r="J76" s="316" t="n">
        <f aca="false">+H76/G76*100</f>
        <v>43.4704830053667</v>
      </c>
    </row>
    <row r="77" s="323" customFormat="true" ht="12.75" hidden="false" customHeight="false" outlineLevel="3" collapsed="false">
      <c r="A77" s="221" t="n">
        <v>3200</v>
      </c>
      <c r="B77" s="228" t="n">
        <v>6171</v>
      </c>
      <c r="C77" s="228" t="s">
        <v>43</v>
      </c>
      <c r="D77" s="228" t="n">
        <v>5167</v>
      </c>
      <c r="E77" s="228" t="s">
        <v>318</v>
      </c>
      <c r="F77" s="314" t="n">
        <v>1532</v>
      </c>
      <c r="G77" s="314" t="n">
        <v>1927</v>
      </c>
      <c r="H77" s="314" t="n">
        <v>1840</v>
      </c>
      <c r="I77" s="315" t="n">
        <f aca="false">+H77/F77*100</f>
        <v>120.104438642298</v>
      </c>
      <c r="J77" s="316" t="n">
        <f aca="false">+H77/G77*100</f>
        <v>95.4852101712506</v>
      </c>
    </row>
    <row r="78" s="323" customFormat="true" ht="12.75" hidden="false" customHeight="false" outlineLevel="3" collapsed="false">
      <c r="A78" s="221" t="n">
        <v>3200</v>
      </c>
      <c r="B78" s="228" t="n">
        <v>6171</v>
      </c>
      <c r="C78" s="228" t="s">
        <v>43</v>
      </c>
      <c r="D78" s="228" t="n">
        <v>5168</v>
      </c>
      <c r="E78" s="228" t="s">
        <v>319</v>
      </c>
      <c r="F78" s="314" t="n">
        <v>67</v>
      </c>
      <c r="G78" s="314" t="n">
        <v>67</v>
      </c>
      <c r="H78" s="314" t="n">
        <v>1</v>
      </c>
      <c r="I78" s="315" t="n">
        <f aca="false">+H78/F78*100</f>
        <v>1.49253731343284</v>
      </c>
      <c r="J78" s="316" t="n">
        <f aca="false">+H78/G78*100</f>
        <v>1.49253731343284</v>
      </c>
    </row>
    <row r="79" s="323" customFormat="true" ht="12.75" hidden="false" customHeight="false" outlineLevel="3" collapsed="false">
      <c r="A79" s="221" t="n">
        <v>3200</v>
      </c>
      <c r="B79" s="228" t="n">
        <v>6171</v>
      </c>
      <c r="C79" s="228" t="s">
        <v>43</v>
      </c>
      <c r="D79" s="228" t="n">
        <v>5169</v>
      </c>
      <c r="E79" s="228" t="s">
        <v>285</v>
      </c>
      <c r="F79" s="314" t="n">
        <v>15143</v>
      </c>
      <c r="G79" s="314" t="n">
        <v>17812</v>
      </c>
      <c r="H79" s="314" t="n">
        <v>15692</v>
      </c>
      <c r="I79" s="315" t="n">
        <f aca="false">+H79/F79*100</f>
        <v>103.625437495873</v>
      </c>
      <c r="J79" s="316" t="n">
        <f aca="false">+H79/G79*100</f>
        <v>88.0979115203234</v>
      </c>
    </row>
    <row r="80" s="323" customFormat="true" ht="12.75" hidden="false" customHeight="false" outlineLevel="3" collapsed="false">
      <c r="A80" s="221" t="n">
        <v>3200</v>
      </c>
      <c r="B80" s="228" t="n">
        <v>6171</v>
      </c>
      <c r="C80" s="228" t="s">
        <v>43</v>
      </c>
      <c r="D80" s="228" t="n">
        <v>5171</v>
      </c>
      <c r="E80" s="228" t="s">
        <v>303</v>
      </c>
      <c r="F80" s="314" t="n">
        <v>1574</v>
      </c>
      <c r="G80" s="314" t="n">
        <v>1742</v>
      </c>
      <c r="H80" s="314" t="n">
        <v>1685</v>
      </c>
      <c r="I80" s="315" t="n">
        <f aca="false">+H80/F80*100</f>
        <v>107.05209656925</v>
      </c>
      <c r="J80" s="316" t="n">
        <f aca="false">+H80/G80*100</f>
        <v>96.7278989667049</v>
      </c>
    </row>
    <row r="81" s="323" customFormat="true" ht="12.75" hidden="false" customHeight="false" outlineLevel="3" collapsed="false">
      <c r="A81" s="221" t="n">
        <v>3200</v>
      </c>
      <c r="B81" s="228" t="n">
        <v>6171</v>
      </c>
      <c r="C81" s="228" t="s">
        <v>43</v>
      </c>
      <c r="D81" s="228" t="n">
        <v>5172</v>
      </c>
      <c r="E81" s="228" t="s">
        <v>320</v>
      </c>
      <c r="F81" s="314" t="n">
        <v>90</v>
      </c>
      <c r="G81" s="314" t="n">
        <v>30</v>
      </c>
      <c r="H81" s="314" t="n">
        <v>1</v>
      </c>
      <c r="I81" s="315" t="n">
        <f aca="false">+H81/F81*100</f>
        <v>1.11111111111111</v>
      </c>
      <c r="J81" s="316" t="n">
        <f aca="false">+H81/G81*100</f>
        <v>3.33333333333333</v>
      </c>
    </row>
    <row r="82" s="323" customFormat="true" ht="12.75" hidden="false" customHeight="false" outlineLevel="3" collapsed="false">
      <c r="A82" s="221" t="n">
        <v>3200</v>
      </c>
      <c r="B82" s="228" t="n">
        <v>6171</v>
      </c>
      <c r="C82" s="228" t="s">
        <v>43</v>
      </c>
      <c r="D82" s="228" t="n">
        <v>5173</v>
      </c>
      <c r="E82" s="228" t="s">
        <v>321</v>
      </c>
      <c r="F82" s="314" t="n">
        <v>920</v>
      </c>
      <c r="G82" s="314" t="n">
        <v>1020</v>
      </c>
      <c r="H82" s="314" t="n">
        <v>600</v>
      </c>
      <c r="I82" s="315" t="n">
        <f aca="false">+H82/F82*100</f>
        <v>65.2173913043478</v>
      </c>
      <c r="J82" s="316" t="n">
        <f aca="false">+H82/G82*100</f>
        <v>58.8235294117647</v>
      </c>
    </row>
    <row r="83" s="323" customFormat="true" ht="12.75" hidden="false" customHeight="false" outlineLevel="3" collapsed="false">
      <c r="A83" s="221" t="n">
        <v>3200</v>
      </c>
      <c r="B83" s="228" t="n">
        <v>6171</v>
      </c>
      <c r="C83" s="228" t="s">
        <v>43</v>
      </c>
      <c r="D83" s="228" t="n">
        <v>5175</v>
      </c>
      <c r="E83" s="228" t="s">
        <v>304</v>
      </c>
      <c r="F83" s="314" t="n">
        <v>1600</v>
      </c>
      <c r="G83" s="314" t="n">
        <v>1500</v>
      </c>
      <c r="H83" s="314" t="n">
        <v>1190</v>
      </c>
      <c r="I83" s="315" t="n">
        <f aca="false">+H83/F83*100</f>
        <v>74.375</v>
      </c>
      <c r="J83" s="316" t="n">
        <f aca="false">+H83/G83*100</f>
        <v>79.3333333333333</v>
      </c>
    </row>
    <row r="84" s="323" customFormat="true" ht="12.75" hidden="false" customHeight="false" outlineLevel="3" collapsed="false">
      <c r="A84" s="221" t="n">
        <v>3200</v>
      </c>
      <c r="B84" s="228" t="n">
        <v>6171</v>
      </c>
      <c r="C84" s="228" t="s">
        <v>43</v>
      </c>
      <c r="D84" s="228" t="n">
        <v>5176</v>
      </c>
      <c r="E84" s="228" t="s">
        <v>322</v>
      </c>
      <c r="F84" s="314"/>
      <c r="G84" s="314" t="n">
        <v>60</v>
      </c>
      <c r="H84" s="314" t="n">
        <v>57</v>
      </c>
      <c r="I84" s="315"/>
      <c r="J84" s="316" t="n">
        <f aca="false">+H84/G84*100</f>
        <v>95</v>
      </c>
    </row>
    <row r="85" s="323" customFormat="true" ht="12.75" hidden="false" customHeight="false" outlineLevel="3" collapsed="false">
      <c r="A85" s="221" t="n">
        <v>3200</v>
      </c>
      <c r="B85" s="228" t="n">
        <v>6171</v>
      </c>
      <c r="C85" s="228" t="s">
        <v>43</v>
      </c>
      <c r="D85" s="228" t="n">
        <v>5179</v>
      </c>
      <c r="E85" s="228" t="s">
        <v>292</v>
      </c>
      <c r="F85" s="314" t="n">
        <v>3911</v>
      </c>
      <c r="G85" s="314" t="n">
        <v>5050</v>
      </c>
      <c r="H85" s="314" t="n">
        <v>4330</v>
      </c>
      <c r="I85" s="315" t="n">
        <f aca="false">+H85/F85*100</f>
        <v>110.713372538993</v>
      </c>
      <c r="J85" s="316" t="n">
        <f aca="false">+H85/G85*100</f>
        <v>85.7425742574257</v>
      </c>
    </row>
    <row r="86" s="323" customFormat="true" ht="12.75" hidden="false" customHeight="false" outlineLevel="3" collapsed="false">
      <c r="A86" s="221" t="n">
        <v>3200</v>
      </c>
      <c r="B86" s="228" t="n">
        <v>6171</v>
      </c>
      <c r="C86" s="228" t="s">
        <v>43</v>
      </c>
      <c r="D86" s="228" t="n">
        <v>5192</v>
      </c>
      <c r="E86" s="228" t="s">
        <v>323</v>
      </c>
      <c r="F86" s="314" t="n">
        <v>180</v>
      </c>
      <c r="G86" s="314" t="n">
        <v>180</v>
      </c>
      <c r="H86" s="314" t="n">
        <v>85</v>
      </c>
      <c r="I86" s="315" t="n">
        <f aca="false">+H86/F86*100</f>
        <v>47.2222222222222</v>
      </c>
      <c r="J86" s="316" t="n">
        <f aca="false">+H86/G86*100</f>
        <v>47.2222222222222</v>
      </c>
    </row>
    <row r="87" s="323" customFormat="true" ht="12.75" hidden="false" customHeight="false" outlineLevel="3" collapsed="false">
      <c r="A87" s="221" t="n">
        <v>3200</v>
      </c>
      <c r="B87" s="228" t="n">
        <v>6171</v>
      </c>
      <c r="C87" s="228" t="s">
        <v>43</v>
      </c>
      <c r="D87" s="228" t="n">
        <v>5194</v>
      </c>
      <c r="E87" s="228" t="s">
        <v>324</v>
      </c>
      <c r="F87" s="314" t="n">
        <v>685</v>
      </c>
      <c r="G87" s="314" t="n">
        <v>685</v>
      </c>
      <c r="H87" s="314" t="n">
        <v>458</v>
      </c>
      <c r="I87" s="315" t="n">
        <f aca="false">+H87/F87*100</f>
        <v>66.8613138686131</v>
      </c>
      <c r="J87" s="316" t="n">
        <f aca="false">+H87/G87*100</f>
        <v>66.8613138686131</v>
      </c>
    </row>
    <row r="88" s="323" customFormat="true" ht="12.75" hidden="false" customHeight="false" outlineLevel="3" collapsed="false">
      <c r="A88" s="221" t="n">
        <v>3200</v>
      </c>
      <c r="B88" s="228" t="n">
        <v>6171</v>
      </c>
      <c r="C88" s="228" t="s">
        <v>43</v>
      </c>
      <c r="D88" s="228" t="n">
        <v>5195</v>
      </c>
      <c r="E88" s="228" t="s">
        <v>325</v>
      </c>
      <c r="F88" s="314" t="n">
        <v>20</v>
      </c>
      <c r="G88" s="314" t="n">
        <v>20</v>
      </c>
      <c r="H88" s="314"/>
      <c r="I88" s="315"/>
      <c r="J88" s="316"/>
    </row>
    <row r="89" s="323" customFormat="true" ht="12.75" hidden="false" customHeight="false" outlineLevel="3" collapsed="false">
      <c r="A89" s="221" t="n">
        <v>3200</v>
      </c>
      <c r="B89" s="228" t="n">
        <v>6171</v>
      </c>
      <c r="C89" s="228" t="s">
        <v>43</v>
      </c>
      <c r="D89" s="228" t="n">
        <v>5229</v>
      </c>
      <c r="E89" s="327" t="s">
        <v>326</v>
      </c>
      <c r="F89" s="314" t="n">
        <v>2796</v>
      </c>
      <c r="G89" s="314" t="n">
        <v>2774</v>
      </c>
      <c r="H89" s="314" t="n">
        <v>2733</v>
      </c>
      <c r="I89" s="315" t="n">
        <f aca="false">+H89/F89*100</f>
        <v>97.7467811158798</v>
      </c>
      <c r="J89" s="316" t="n">
        <f aca="false">+H89/G89*100</f>
        <v>98.5219899062725</v>
      </c>
    </row>
    <row r="90" s="323" customFormat="true" ht="12.75" hidden="false" customHeight="false" outlineLevel="3" collapsed="false">
      <c r="A90" s="221" t="n">
        <v>3200</v>
      </c>
      <c r="B90" s="228" t="n">
        <v>6171</v>
      </c>
      <c r="C90" s="228" t="s">
        <v>43</v>
      </c>
      <c r="D90" s="228" t="n">
        <v>5329</v>
      </c>
      <c r="E90" s="228" t="s">
        <v>327</v>
      </c>
      <c r="F90" s="314" t="n">
        <v>485</v>
      </c>
      <c r="G90" s="314" t="n">
        <v>507</v>
      </c>
      <c r="H90" s="314" t="n">
        <v>491</v>
      </c>
      <c r="I90" s="315" t="n">
        <f aca="false">+H90/F90*100</f>
        <v>101.237113402062</v>
      </c>
      <c r="J90" s="316" t="n">
        <f aca="false">+H90/G90*100</f>
        <v>96.8441814595661</v>
      </c>
    </row>
    <row r="91" s="323" customFormat="true" ht="12.75" hidden="false" customHeight="false" outlineLevel="3" collapsed="false">
      <c r="A91" s="221" t="n">
        <v>3200</v>
      </c>
      <c r="B91" s="228" t="n">
        <v>6171</v>
      </c>
      <c r="C91" s="228" t="s">
        <v>43</v>
      </c>
      <c r="D91" s="228" t="n">
        <v>5361</v>
      </c>
      <c r="E91" s="228" t="s">
        <v>328</v>
      </c>
      <c r="F91" s="314" t="n">
        <v>200</v>
      </c>
      <c r="G91" s="314" t="n">
        <v>350</v>
      </c>
      <c r="H91" s="314" t="n">
        <v>306</v>
      </c>
      <c r="I91" s="315" t="n">
        <f aca="false">+H91/F91*100</f>
        <v>153</v>
      </c>
      <c r="J91" s="316" t="n">
        <f aca="false">+H91/G91*100</f>
        <v>87.4285714285714</v>
      </c>
    </row>
    <row r="92" s="323" customFormat="true" ht="12.75" hidden="false" customHeight="false" outlineLevel="3" collapsed="false">
      <c r="A92" s="221" t="n">
        <v>3200</v>
      </c>
      <c r="B92" s="228" t="n">
        <v>6171</v>
      </c>
      <c r="C92" s="228" t="s">
        <v>43</v>
      </c>
      <c r="D92" s="228" t="n">
        <v>5362</v>
      </c>
      <c r="E92" s="228" t="s">
        <v>329</v>
      </c>
      <c r="F92" s="314" t="n">
        <v>607</v>
      </c>
      <c r="G92" s="314" t="n">
        <v>302</v>
      </c>
      <c r="H92" s="314" t="n">
        <v>25</v>
      </c>
      <c r="I92" s="315" t="n">
        <f aca="false">+H92/F92*100</f>
        <v>4.11861614497529</v>
      </c>
      <c r="J92" s="316" t="n">
        <f aca="false">+H92/G92*100</f>
        <v>8.27814569536424</v>
      </c>
    </row>
    <row r="93" s="323" customFormat="true" ht="12.75" hidden="false" customHeight="false" outlineLevel="3" collapsed="false">
      <c r="A93" s="221" t="n">
        <v>3200</v>
      </c>
      <c r="B93" s="228" t="n">
        <v>6171</v>
      </c>
      <c r="C93" s="228" t="s">
        <v>43</v>
      </c>
      <c r="D93" s="228" t="n">
        <v>5492</v>
      </c>
      <c r="E93" s="228" t="s">
        <v>330</v>
      </c>
      <c r="F93" s="314" t="n">
        <v>300</v>
      </c>
      <c r="G93" s="314" t="n">
        <v>500</v>
      </c>
      <c r="H93" s="314" t="n">
        <v>440</v>
      </c>
      <c r="I93" s="315" t="n">
        <f aca="false">+H93/F93*100</f>
        <v>146.666666666667</v>
      </c>
      <c r="J93" s="316" t="n">
        <f aca="false">+H93/G93*100</f>
        <v>88</v>
      </c>
    </row>
    <row r="94" s="323" customFormat="true" ht="12.75" hidden="false" customHeight="false" outlineLevel="3" collapsed="false">
      <c r="A94" s="221" t="n">
        <v>3200</v>
      </c>
      <c r="B94" s="228" t="n">
        <v>6171</v>
      </c>
      <c r="C94" s="228" t="s">
        <v>43</v>
      </c>
      <c r="D94" s="228" t="n">
        <v>5901</v>
      </c>
      <c r="E94" s="228" t="s">
        <v>331</v>
      </c>
      <c r="F94" s="314"/>
      <c r="G94" s="314" t="n">
        <v>834</v>
      </c>
      <c r="H94" s="314"/>
      <c r="I94" s="315"/>
      <c r="J94" s="316"/>
    </row>
    <row r="95" s="323" customFormat="true" ht="12.75" hidden="false" customHeight="false" outlineLevel="3" collapsed="false">
      <c r="A95" s="221" t="n">
        <v>3200</v>
      </c>
      <c r="B95" s="228" t="n">
        <v>6171</v>
      </c>
      <c r="C95" s="228" t="s">
        <v>43</v>
      </c>
      <c r="D95" s="228" t="n">
        <v>5909</v>
      </c>
      <c r="E95" s="228" t="s">
        <v>332</v>
      </c>
      <c r="F95" s="314" t="n">
        <v>30</v>
      </c>
      <c r="G95" s="314" t="n">
        <v>30</v>
      </c>
      <c r="H95" s="314" t="n">
        <v>14</v>
      </c>
      <c r="I95" s="315" t="n">
        <f aca="false">+H95/F95*100</f>
        <v>46.6666666666667</v>
      </c>
      <c r="J95" s="316" t="n">
        <f aca="false">+H95/G95*100</f>
        <v>46.6666666666667</v>
      </c>
    </row>
    <row r="96" s="325" customFormat="true" ht="12.75" hidden="false" customHeight="false" outlineLevel="2" collapsed="false">
      <c r="A96" s="235"/>
      <c r="B96" s="318" t="s">
        <v>333</v>
      </c>
      <c r="C96" s="318"/>
      <c r="D96" s="328"/>
      <c r="E96" s="318"/>
      <c r="F96" s="319" t="n">
        <f aca="false">SUBTOTAL(9,F54:F95)</f>
        <v>333976</v>
      </c>
      <c r="G96" s="319" t="n">
        <f aca="false">SUBTOTAL(9,G54:G95)</f>
        <v>387034</v>
      </c>
      <c r="H96" s="319" t="n">
        <f aca="false">SUBTOTAL(9,H54:H95)</f>
        <v>378351</v>
      </c>
      <c r="I96" s="320" t="n">
        <f aca="false">+H96/F96*100</f>
        <v>113.286882889789</v>
      </c>
      <c r="J96" s="321" t="n">
        <f aca="false">+H96/G96*100</f>
        <v>97.7565278502664</v>
      </c>
    </row>
    <row r="97" s="323" customFormat="true" ht="12.75" hidden="false" customHeight="false" outlineLevel="2" collapsed="false">
      <c r="A97" s="221" t="n">
        <v>3200</v>
      </c>
      <c r="B97" s="228" t="n">
        <v>6223</v>
      </c>
      <c r="C97" s="228" t="s">
        <v>97</v>
      </c>
      <c r="D97" s="228" t="n">
        <v>5139</v>
      </c>
      <c r="E97" s="228" t="s">
        <v>284</v>
      </c>
      <c r="F97" s="314" t="n">
        <v>20</v>
      </c>
      <c r="G97" s="314" t="n">
        <v>22</v>
      </c>
      <c r="H97" s="314" t="n">
        <v>22</v>
      </c>
      <c r="I97" s="315" t="n">
        <f aca="false">+H97/F97*100</f>
        <v>110</v>
      </c>
      <c r="J97" s="316" t="n">
        <f aca="false">+H97/G97*100</f>
        <v>100</v>
      </c>
    </row>
    <row r="98" s="323" customFormat="true" ht="12.75" hidden="false" customHeight="false" outlineLevel="2" collapsed="false">
      <c r="A98" s="221" t="n">
        <v>3200</v>
      </c>
      <c r="B98" s="228" t="n">
        <v>6223</v>
      </c>
      <c r="C98" s="228" t="s">
        <v>97</v>
      </c>
      <c r="D98" s="228" t="n">
        <v>5164</v>
      </c>
      <c r="E98" s="228" t="s">
        <v>302</v>
      </c>
      <c r="F98" s="314" t="n">
        <v>50</v>
      </c>
      <c r="G98" s="314" t="n">
        <v>98</v>
      </c>
      <c r="H98" s="314" t="n">
        <v>74</v>
      </c>
      <c r="I98" s="315" t="n">
        <f aca="false">+H98/F98*100</f>
        <v>148</v>
      </c>
      <c r="J98" s="316" t="n">
        <f aca="false">+H98/G98*100</f>
        <v>75.5102040816327</v>
      </c>
    </row>
    <row r="99" s="323" customFormat="true" ht="12.75" hidden="false" customHeight="false" outlineLevel="2" collapsed="false">
      <c r="A99" s="221" t="n">
        <v>3200</v>
      </c>
      <c r="B99" s="228" t="n">
        <v>6223</v>
      </c>
      <c r="C99" s="228" t="s">
        <v>97</v>
      </c>
      <c r="D99" s="228" t="n">
        <v>5166</v>
      </c>
      <c r="E99" s="228" t="s">
        <v>317</v>
      </c>
      <c r="F99" s="314" t="n">
        <v>70</v>
      </c>
      <c r="G99" s="314" t="n">
        <v>70</v>
      </c>
      <c r="H99" s="314"/>
      <c r="I99" s="315"/>
      <c r="J99" s="316"/>
    </row>
    <row r="100" s="323" customFormat="true" ht="12.75" hidden="false" customHeight="false" outlineLevel="2" collapsed="false">
      <c r="A100" s="221" t="n">
        <v>3200</v>
      </c>
      <c r="B100" s="228" t="n">
        <v>6223</v>
      </c>
      <c r="C100" s="228" t="s">
        <v>97</v>
      </c>
      <c r="D100" s="228" t="n">
        <v>5167</v>
      </c>
      <c r="E100" s="228" t="s">
        <v>318</v>
      </c>
      <c r="F100" s="314" t="n">
        <v>40</v>
      </c>
      <c r="G100" s="314"/>
      <c r="H100" s="314"/>
      <c r="I100" s="315"/>
      <c r="J100" s="316"/>
    </row>
    <row r="101" s="323" customFormat="true" ht="12.75" hidden="false" customHeight="false" outlineLevel="3" collapsed="false">
      <c r="A101" s="221" t="n">
        <v>3200</v>
      </c>
      <c r="B101" s="228" t="n">
        <v>6223</v>
      </c>
      <c r="C101" s="228" t="s">
        <v>97</v>
      </c>
      <c r="D101" s="228" t="n">
        <v>5169</v>
      </c>
      <c r="E101" s="228" t="s">
        <v>285</v>
      </c>
      <c r="F101" s="314" t="n">
        <v>1463</v>
      </c>
      <c r="G101" s="314" t="n">
        <v>1423</v>
      </c>
      <c r="H101" s="314" t="n">
        <v>1147</v>
      </c>
      <c r="I101" s="315" t="n">
        <f aca="false">+H101/F101*100</f>
        <v>78.4005468215995</v>
      </c>
      <c r="J101" s="316" t="n">
        <f aca="false">+H101/G101*100</f>
        <v>80.6043569922699</v>
      </c>
    </row>
    <row r="102" s="323" customFormat="true" ht="12.75" hidden="false" customHeight="false" outlineLevel="3" collapsed="false">
      <c r="A102" s="221" t="n">
        <v>3200</v>
      </c>
      <c r="B102" s="228" t="n">
        <v>6223</v>
      </c>
      <c r="C102" s="228" t="s">
        <v>97</v>
      </c>
      <c r="D102" s="228" t="n">
        <v>5173</v>
      </c>
      <c r="E102" s="228" t="s">
        <v>321</v>
      </c>
      <c r="F102" s="314" t="n">
        <v>2851</v>
      </c>
      <c r="G102" s="314" t="n">
        <v>3261.58</v>
      </c>
      <c r="H102" s="314" t="n">
        <v>3197</v>
      </c>
      <c r="I102" s="315" t="n">
        <f aca="false">+H102/F102*100</f>
        <v>112.136092599088</v>
      </c>
      <c r="J102" s="316" t="n">
        <f aca="false">+H102/G102*100</f>
        <v>98.0199780474494</v>
      </c>
    </row>
    <row r="103" s="323" customFormat="true" ht="12.75" hidden="false" customHeight="false" outlineLevel="3" collapsed="false">
      <c r="A103" s="221" t="n">
        <v>3200</v>
      </c>
      <c r="B103" s="228" t="n">
        <v>6223</v>
      </c>
      <c r="C103" s="228" t="s">
        <v>97</v>
      </c>
      <c r="D103" s="228" t="n">
        <v>5174</v>
      </c>
      <c r="E103" s="228" t="s">
        <v>334</v>
      </c>
      <c r="F103" s="314" t="n">
        <v>347</v>
      </c>
      <c r="G103" s="314" t="n">
        <v>347</v>
      </c>
      <c r="H103" s="314" t="n">
        <v>264</v>
      </c>
      <c r="I103" s="315" t="n">
        <f aca="false">+H103/F103*100</f>
        <v>76.0806916426513</v>
      </c>
      <c r="J103" s="316" t="n">
        <f aca="false">+H103/G103*100</f>
        <v>76.0806916426513</v>
      </c>
    </row>
    <row r="104" s="323" customFormat="true" ht="12.75" hidden="false" customHeight="false" outlineLevel="3" collapsed="false">
      <c r="A104" s="221" t="n">
        <v>3200</v>
      </c>
      <c r="B104" s="228" t="n">
        <v>6223</v>
      </c>
      <c r="C104" s="228" t="s">
        <v>97</v>
      </c>
      <c r="D104" s="228" t="n">
        <v>5175</v>
      </c>
      <c r="E104" s="228" t="s">
        <v>304</v>
      </c>
      <c r="F104" s="314" t="n">
        <v>279</v>
      </c>
      <c r="G104" s="314" t="n">
        <v>299</v>
      </c>
      <c r="H104" s="314" t="n">
        <v>187</v>
      </c>
      <c r="I104" s="315" t="n">
        <f aca="false">+H104/F104*100</f>
        <v>67.0250896057348</v>
      </c>
      <c r="J104" s="316" t="n">
        <f aca="false">+H104/G104*100</f>
        <v>62.5418060200669</v>
      </c>
    </row>
    <row r="105" s="323" customFormat="true" ht="12.75" hidden="false" customHeight="false" outlineLevel="3" collapsed="false">
      <c r="A105" s="221" t="n">
        <v>3200</v>
      </c>
      <c r="B105" s="228" t="n">
        <v>6223</v>
      </c>
      <c r="C105" s="228" t="s">
        <v>97</v>
      </c>
      <c r="D105" s="228" t="n">
        <v>5176</v>
      </c>
      <c r="E105" s="228" t="s">
        <v>322</v>
      </c>
      <c r="F105" s="314" t="n">
        <v>100</v>
      </c>
      <c r="G105" s="314" t="n">
        <v>100</v>
      </c>
      <c r="H105" s="314" t="n">
        <v>83</v>
      </c>
      <c r="I105" s="315" t="n">
        <f aca="false">+H105/F105*100</f>
        <v>83</v>
      </c>
      <c r="J105" s="316" t="n">
        <f aca="false">+H105/G105*100</f>
        <v>83</v>
      </c>
    </row>
    <row r="106" s="323" customFormat="true" ht="12.75" hidden="false" customHeight="false" outlineLevel="3" collapsed="false">
      <c r="A106" s="221" t="n">
        <v>3200</v>
      </c>
      <c r="B106" s="228" t="n">
        <v>6223</v>
      </c>
      <c r="C106" s="228" t="s">
        <v>97</v>
      </c>
      <c r="D106" s="228" t="n">
        <v>5229</v>
      </c>
      <c r="E106" s="327" t="s">
        <v>326</v>
      </c>
      <c r="F106" s="314" t="n">
        <v>499</v>
      </c>
      <c r="G106" s="314" t="n">
        <v>499</v>
      </c>
      <c r="H106" s="314" t="n">
        <v>424</v>
      </c>
      <c r="I106" s="315" t="n">
        <f aca="false">+H106/F106*100</f>
        <v>84.9699398797595</v>
      </c>
      <c r="J106" s="316" t="n">
        <f aca="false">+H106/G106*100</f>
        <v>84.9699398797595</v>
      </c>
    </row>
    <row r="107" s="325" customFormat="true" ht="12.75" hidden="false" customHeight="false" outlineLevel="2" collapsed="false">
      <c r="A107" s="235"/>
      <c r="B107" s="318" t="s">
        <v>335</v>
      </c>
      <c r="C107" s="318"/>
      <c r="D107" s="318"/>
      <c r="E107" s="318"/>
      <c r="F107" s="319" t="n">
        <f aca="false">SUBTOTAL(9,F97:F106)</f>
        <v>5719</v>
      </c>
      <c r="G107" s="319" t="n">
        <f aca="false">SUBTOTAL(9,G97:G106)</f>
        <v>6119.58</v>
      </c>
      <c r="H107" s="319" t="n">
        <f aca="false">SUBTOTAL(9,H97:H106)</f>
        <v>5398</v>
      </c>
      <c r="I107" s="320" t="n">
        <f aca="false">+H107/F107*100</f>
        <v>94.3871306172408</v>
      </c>
      <c r="J107" s="321" t="n">
        <f aca="false">+H107/G107*100</f>
        <v>88.2086679151184</v>
      </c>
    </row>
    <row r="108" s="323" customFormat="true" ht="12.75" hidden="false" customHeight="false" outlineLevel="2" collapsed="false">
      <c r="A108" s="221" t="n">
        <v>3200</v>
      </c>
      <c r="B108" s="228" t="n">
        <v>6409</v>
      </c>
      <c r="C108" s="228" t="s">
        <v>101</v>
      </c>
      <c r="D108" s="228" t="n">
        <v>5909</v>
      </c>
      <c r="E108" s="228" t="s">
        <v>336</v>
      </c>
      <c r="F108" s="314"/>
      <c r="G108" s="314"/>
      <c r="H108" s="314" t="n">
        <v>1926</v>
      </c>
      <c r="I108" s="315"/>
      <c r="J108" s="316"/>
    </row>
    <row r="109" s="325" customFormat="true" ht="12.75" hidden="false" customHeight="false" outlineLevel="2" collapsed="false">
      <c r="A109" s="235"/>
      <c r="B109" s="318" t="s">
        <v>337</v>
      </c>
      <c r="C109" s="318"/>
      <c r="D109" s="318"/>
      <c r="E109" s="318"/>
      <c r="F109" s="319"/>
      <c r="G109" s="319"/>
      <c r="H109" s="319" t="n">
        <f aca="false">SUBTOTAL(9,H108:H108)</f>
        <v>1926</v>
      </c>
      <c r="I109" s="320"/>
      <c r="J109" s="321"/>
    </row>
    <row r="110" s="325" customFormat="true" ht="13.5" hidden="false" customHeight="false" outlineLevel="1" collapsed="false">
      <c r="A110" s="329" t="s">
        <v>160</v>
      </c>
      <c r="B110" s="330"/>
      <c r="C110" s="330"/>
      <c r="D110" s="330"/>
      <c r="E110" s="330"/>
      <c r="F110" s="331" t="n">
        <f aca="false">SUBTOTAL(9,F3:F109)</f>
        <v>351309</v>
      </c>
      <c r="G110" s="331" t="n">
        <f aca="false">SUBTOTAL(9,G3:G109)</f>
        <v>423320.79</v>
      </c>
      <c r="H110" s="331" t="n">
        <f aca="false">SUBTOTAL(9,H3:H109)</f>
        <v>412358</v>
      </c>
      <c r="I110" s="332" t="n">
        <f aca="false">+H110/F110*100</f>
        <v>117.377579282057</v>
      </c>
      <c r="J110" s="333" t="n">
        <f aca="false">+H110/G110*100</f>
        <v>97.4102878339616</v>
      </c>
    </row>
    <row r="111" s="323" customFormat="true" ht="12.75" hidden="false" customHeight="false" outlineLevel="1" collapsed="false">
      <c r="A111" s="334"/>
      <c r="B111" s="335"/>
      <c r="C111" s="335"/>
      <c r="D111" s="335"/>
      <c r="E111" s="335"/>
      <c r="F111" s="336"/>
      <c r="G111" s="336"/>
      <c r="H111" s="336"/>
      <c r="I111" s="337"/>
      <c r="J111" s="338"/>
    </row>
    <row r="112" s="323" customFormat="true" ht="15.75" hidden="false" customHeight="true" outlineLevel="1" collapsed="false">
      <c r="A112" s="339" t="s">
        <v>161</v>
      </c>
      <c r="B112" s="340"/>
      <c r="C112" s="340"/>
      <c r="D112" s="340"/>
      <c r="E112" s="340"/>
      <c r="F112" s="341"/>
      <c r="G112" s="341"/>
      <c r="H112" s="341"/>
      <c r="I112" s="342"/>
      <c r="J112" s="343"/>
    </row>
    <row r="113" s="323" customFormat="true" ht="12.75" hidden="false" customHeight="false" outlineLevel="3" collapsed="false">
      <c r="A113" s="221" t="n">
        <v>3300</v>
      </c>
      <c r="B113" s="228" t="n">
        <v>6171</v>
      </c>
      <c r="C113" s="228" t="s">
        <v>43</v>
      </c>
      <c r="D113" s="228" t="n">
        <v>5136</v>
      </c>
      <c r="E113" s="228" t="s">
        <v>283</v>
      </c>
      <c r="F113" s="314" t="n">
        <v>50</v>
      </c>
      <c r="G113" s="314" t="n">
        <v>20</v>
      </c>
      <c r="H113" s="314" t="n">
        <v>7</v>
      </c>
      <c r="I113" s="315" t="n">
        <f aca="false">+H113/F113*100</f>
        <v>14</v>
      </c>
      <c r="J113" s="316" t="n">
        <f aca="false">+H113/G113*100</f>
        <v>35</v>
      </c>
    </row>
    <row r="114" s="323" customFormat="true" ht="12.75" hidden="false" customHeight="false" outlineLevel="3" collapsed="false">
      <c r="A114" s="221" t="n">
        <v>3300</v>
      </c>
      <c r="B114" s="228" t="n">
        <v>6171</v>
      </c>
      <c r="C114" s="228" t="s">
        <v>43</v>
      </c>
      <c r="D114" s="228" t="n">
        <v>5137</v>
      </c>
      <c r="E114" s="324" t="s">
        <v>298</v>
      </c>
      <c r="F114" s="314" t="n">
        <v>2050</v>
      </c>
      <c r="G114" s="314" t="n">
        <v>8278</v>
      </c>
      <c r="H114" s="314" t="n">
        <v>5857</v>
      </c>
      <c r="I114" s="315" t="n">
        <f aca="false">+H114/F114*100</f>
        <v>285.707317073171</v>
      </c>
      <c r="J114" s="316" t="n">
        <f aca="false">+H114/G114*100</f>
        <v>70.7538052669727</v>
      </c>
    </row>
    <row r="115" s="323" customFormat="true" ht="12.75" hidden="false" customHeight="false" outlineLevel="3" collapsed="false">
      <c r="A115" s="221" t="n">
        <v>3300</v>
      </c>
      <c r="B115" s="228" t="n">
        <v>6171</v>
      </c>
      <c r="C115" s="228" t="s">
        <v>43</v>
      </c>
      <c r="D115" s="228" t="n">
        <v>5139</v>
      </c>
      <c r="E115" s="228" t="s">
        <v>284</v>
      </c>
      <c r="F115" s="314" t="n">
        <v>3270</v>
      </c>
      <c r="G115" s="314" t="n">
        <v>4664</v>
      </c>
      <c r="H115" s="314" t="n">
        <v>4660</v>
      </c>
      <c r="I115" s="315" t="n">
        <f aca="false">+H115/F115*100</f>
        <v>142.507645259939</v>
      </c>
      <c r="J115" s="316" t="n">
        <f aca="false">+H115/G115*100</f>
        <v>99.9142367066895</v>
      </c>
    </row>
    <row r="116" s="323" customFormat="true" ht="12.75" hidden="false" customHeight="false" outlineLevel="3" collapsed="false">
      <c r="A116" s="221" t="n">
        <v>3300</v>
      </c>
      <c r="B116" s="228" t="n">
        <v>6171</v>
      </c>
      <c r="C116" s="228" t="s">
        <v>43</v>
      </c>
      <c r="D116" s="228" t="n">
        <v>5162</v>
      </c>
      <c r="E116" s="228" t="s">
        <v>301</v>
      </c>
      <c r="F116" s="314" t="n">
        <v>6100</v>
      </c>
      <c r="G116" s="314" t="n">
        <v>6353</v>
      </c>
      <c r="H116" s="314" t="n">
        <v>5913</v>
      </c>
      <c r="I116" s="315" t="n">
        <f aca="false">+H116/F116*100</f>
        <v>96.9344262295082</v>
      </c>
      <c r="J116" s="316" t="n">
        <f aca="false">+H116/G116*100</f>
        <v>93.0741382024241</v>
      </c>
    </row>
    <row r="117" s="323" customFormat="true" ht="12.75" hidden="false" customHeight="false" outlineLevel="3" collapsed="false">
      <c r="A117" s="221" t="n">
        <v>3300</v>
      </c>
      <c r="B117" s="228" t="n">
        <v>6171</v>
      </c>
      <c r="C117" s="228" t="s">
        <v>43</v>
      </c>
      <c r="D117" s="228" t="n">
        <v>5166</v>
      </c>
      <c r="E117" s="228" t="s">
        <v>317</v>
      </c>
      <c r="F117" s="314" t="n">
        <v>600</v>
      </c>
      <c r="G117" s="314" t="n">
        <v>1475</v>
      </c>
      <c r="H117" s="314" t="n">
        <v>1458</v>
      </c>
      <c r="I117" s="315" t="n">
        <f aca="false">+H117/F117*100</f>
        <v>243</v>
      </c>
      <c r="J117" s="316" t="n">
        <f aca="false">+H117/G117*100</f>
        <v>98.8474576271186</v>
      </c>
    </row>
    <row r="118" s="323" customFormat="true" ht="12.75" hidden="false" customHeight="false" outlineLevel="3" collapsed="false">
      <c r="A118" s="221" t="n">
        <v>3300</v>
      </c>
      <c r="B118" s="228" t="n">
        <v>6171</v>
      </c>
      <c r="C118" s="228" t="s">
        <v>43</v>
      </c>
      <c r="D118" s="228" t="n">
        <v>5167</v>
      </c>
      <c r="E118" s="228" t="s">
        <v>318</v>
      </c>
      <c r="F118" s="314" t="n">
        <v>700</v>
      </c>
      <c r="G118" s="314" t="n">
        <v>200</v>
      </c>
      <c r="H118" s="314" t="n">
        <v>3</v>
      </c>
      <c r="I118" s="315" t="n">
        <f aca="false">+H118/F118*100</f>
        <v>0.428571428571429</v>
      </c>
      <c r="J118" s="316" t="n">
        <f aca="false">+H118/G118*100</f>
        <v>1.5</v>
      </c>
    </row>
    <row r="119" s="323" customFormat="true" ht="12.75" hidden="false" customHeight="false" outlineLevel="3" collapsed="false">
      <c r="A119" s="221" t="n">
        <v>3300</v>
      </c>
      <c r="B119" s="228" t="n">
        <v>6171</v>
      </c>
      <c r="C119" s="228" t="s">
        <v>43</v>
      </c>
      <c r="D119" s="228" t="n">
        <v>5168</v>
      </c>
      <c r="E119" s="228" t="s">
        <v>319</v>
      </c>
      <c r="F119" s="314" t="n">
        <v>400</v>
      </c>
      <c r="G119" s="314" t="n">
        <v>140</v>
      </c>
      <c r="H119" s="314" t="n">
        <v>140</v>
      </c>
      <c r="I119" s="315" t="n">
        <f aca="false">+H119/F119*100</f>
        <v>35</v>
      </c>
      <c r="J119" s="316" t="n">
        <f aca="false">+H119/G119*100</f>
        <v>100</v>
      </c>
    </row>
    <row r="120" s="323" customFormat="true" ht="12.75" hidden="false" customHeight="false" outlineLevel="3" collapsed="false">
      <c r="A120" s="221" t="n">
        <v>3300</v>
      </c>
      <c r="B120" s="228" t="n">
        <v>6171</v>
      </c>
      <c r="C120" s="228" t="s">
        <v>43</v>
      </c>
      <c r="D120" s="228" t="n">
        <v>5169</v>
      </c>
      <c r="E120" s="228" t="s">
        <v>338</v>
      </c>
      <c r="F120" s="314" t="n">
        <v>35050</v>
      </c>
      <c r="G120" s="314" t="n">
        <v>39279</v>
      </c>
      <c r="H120" s="314" t="n">
        <v>36160</v>
      </c>
      <c r="I120" s="315" t="n">
        <f aca="false">+H120/F120*100</f>
        <v>103.166904422254</v>
      </c>
      <c r="J120" s="316" t="n">
        <f aca="false">+H120/G120*100</f>
        <v>92.0593701468978</v>
      </c>
    </row>
    <row r="121" s="323" customFormat="true" ht="12.75" hidden="false" customHeight="false" outlineLevel="3" collapsed="false">
      <c r="A121" s="221" t="n">
        <v>3300</v>
      </c>
      <c r="B121" s="228" t="n">
        <v>6171</v>
      </c>
      <c r="C121" s="228" t="s">
        <v>43</v>
      </c>
      <c r="D121" s="228" t="n">
        <v>5171</v>
      </c>
      <c r="E121" s="228" t="s">
        <v>303</v>
      </c>
      <c r="F121" s="314" t="n">
        <v>4000</v>
      </c>
      <c r="G121" s="314" t="n">
        <v>7750</v>
      </c>
      <c r="H121" s="314" t="n">
        <v>7599</v>
      </c>
      <c r="I121" s="315" t="n">
        <f aca="false">+H121/F121*100</f>
        <v>189.975</v>
      </c>
      <c r="J121" s="316" t="n">
        <f aca="false">+H121/G121*100</f>
        <v>98.0516129032258</v>
      </c>
    </row>
    <row r="122" s="323" customFormat="true" ht="12.75" hidden="false" customHeight="false" outlineLevel="3" collapsed="false">
      <c r="A122" s="221" t="n">
        <v>3300</v>
      </c>
      <c r="B122" s="228" t="n">
        <v>6171</v>
      </c>
      <c r="C122" s="228" t="s">
        <v>43</v>
      </c>
      <c r="D122" s="228" t="n">
        <v>5172</v>
      </c>
      <c r="E122" s="228" t="s">
        <v>320</v>
      </c>
      <c r="F122" s="314" t="n">
        <v>500</v>
      </c>
      <c r="G122" s="314" t="n">
        <v>4138</v>
      </c>
      <c r="H122" s="314" t="n">
        <v>2797</v>
      </c>
      <c r="I122" s="315" t="n">
        <f aca="false">+H122/F122*100</f>
        <v>559.4</v>
      </c>
      <c r="J122" s="316" t="n">
        <f aca="false">+H122/G122*100</f>
        <v>67.5930401159981</v>
      </c>
    </row>
    <row r="123" s="325" customFormat="true" ht="12.75" hidden="false" customHeight="false" outlineLevel="2" collapsed="false">
      <c r="A123" s="235"/>
      <c r="B123" s="318" t="s">
        <v>333</v>
      </c>
      <c r="C123" s="318"/>
      <c r="D123" s="318"/>
      <c r="E123" s="318"/>
      <c r="F123" s="319" t="n">
        <f aca="false">SUBTOTAL(9,F113:F122)</f>
        <v>52720</v>
      </c>
      <c r="G123" s="319" t="n">
        <f aca="false">SUBTOTAL(9,G113:G122)</f>
        <v>72297</v>
      </c>
      <c r="H123" s="319" t="n">
        <f aca="false">SUBTOTAL(9,H113:H122)</f>
        <v>64594</v>
      </c>
      <c r="I123" s="320" t="n">
        <f aca="false">+H123/F123*100</f>
        <v>122.522761760243</v>
      </c>
      <c r="J123" s="321" t="n">
        <f aca="false">+H123/G123*100</f>
        <v>89.3453393640123</v>
      </c>
    </row>
    <row r="124" s="325" customFormat="true" ht="13.5" hidden="false" customHeight="false" outlineLevel="1" collapsed="false">
      <c r="A124" s="284" t="s">
        <v>162</v>
      </c>
      <c r="B124" s="330"/>
      <c r="C124" s="330"/>
      <c r="D124" s="330"/>
      <c r="E124" s="330"/>
      <c r="F124" s="331" t="n">
        <f aca="false">SUBTOTAL(9,F113:F122)</f>
        <v>52720</v>
      </c>
      <c r="G124" s="331" t="n">
        <f aca="false">SUBTOTAL(9,G113:G122)</f>
        <v>72297</v>
      </c>
      <c r="H124" s="331" t="n">
        <f aca="false">SUBTOTAL(9,H113:H122)</f>
        <v>64594</v>
      </c>
      <c r="I124" s="332" t="n">
        <f aca="false">+H124/F124*100</f>
        <v>122.522761760243</v>
      </c>
      <c r="J124" s="333" t="n">
        <f aca="false">+H124/G124*100</f>
        <v>89.3453393640123</v>
      </c>
    </row>
    <row r="125" s="325" customFormat="true" ht="12.75" hidden="false" customHeight="false" outlineLevel="1" collapsed="false">
      <c r="A125" s="344"/>
      <c r="B125" s="345"/>
      <c r="C125" s="345"/>
      <c r="D125" s="345"/>
      <c r="E125" s="345"/>
      <c r="F125" s="336"/>
      <c r="G125" s="336"/>
      <c r="H125" s="336"/>
      <c r="I125" s="337"/>
      <c r="J125" s="346"/>
    </row>
    <row r="126" customFormat="false" ht="15.75" hidden="false" customHeight="false" outlineLevel="0" collapsed="false">
      <c r="A126" s="347" t="s">
        <v>163</v>
      </c>
      <c r="B126" s="348"/>
      <c r="C126" s="348"/>
      <c r="D126" s="348"/>
      <c r="E126" s="348"/>
      <c r="F126" s="349"/>
      <c r="G126" s="350"/>
      <c r="H126" s="350"/>
      <c r="I126" s="351"/>
      <c r="J126" s="352"/>
    </row>
    <row r="127" customFormat="false" ht="12.75" hidden="false" customHeight="false" outlineLevel="0" collapsed="false">
      <c r="A127" s="236" t="n">
        <v>3400</v>
      </c>
      <c r="B127" s="238" t="n">
        <v>1069</v>
      </c>
      <c r="C127" s="238" t="s">
        <v>164</v>
      </c>
      <c r="D127" s="238" t="n">
        <v>5166</v>
      </c>
      <c r="E127" s="238" t="s">
        <v>317</v>
      </c>
      <c r="F127" s="353"/>
      <c r="G127" s="353" t="n">
        <v>1</v>
      </c>
      <c r="H127" s="353" t="n">
        <v>1</v>
      </c>
      <c r="I127" s="354"/>
      <c r="J127" s="355" t="n">
        <f aca="false">H127/G127*100</f>
        <v>100</v>
      </c>
    </row>
    <row r="128" customFormat="false" ht="12.75" hidden="false" customHeight="false" outlineLevel="0" collapsed="false">
      <c r="A128" s="236" t="n">
        <v>3400</v>
      </c>
      <c r="B128" s="238" t="n">
        <v>1069</v>
      </c>
      <c r="C128" s="238" t="s">
        <v>164</v>
      </c>
      <c r="D128" s="238" t="n">
        <v>5169</v>
      </c>
      <c r="E128" s="238" t="s">
        <v>285</v>
      </c>
      <c r="F128" s="353"/>
      <c r="G128" s="353" t="n">
        <v>3768</v>
      </c>
      <c r="H128" s="353" t="n">
        <v>3768</v>
      </c>
      <c r="I128" s="354"/>
      <c r="J128" s="355" t="n">
        <f aca="false">H128/G128*100</f>
        <v>100</v>
      </c>
    </row>
    <row r="129" s="361" customFormat="true" ht="12.75" hidden="false" customHeight="false" outlineLevel="0" collapsed="false">
      <c r="A129" s="241"/>
      <c r="B129" s="356" t="s">
        <v>339</v>
      </c>
      <c r="C129" s="357"/>
      <c r="D129" s="326"/>
      <c r="E129" s="326"/>
      <c r="F129" s="358"/>
      <c r="G129" s="358" t="n">
        <f aca="false">SUBTOTAL(9,G127:G128)</f>
        <v>3769</v>
      </c>
      <c r="H129" s="358" t="n">
        <f aca="false">SUBTOTAL(9,H127:H128)</f>
        <v>3769</v>
      </c>
      <c r="I129" s="359"/>
      <c r="J129" s="360" t="n">
        <f aca="false">H129/G129*100</f>
        <v>100</v>
      </c>
    </row>
    <row r="130" s="361" customFormat="true" ht="13.5" hidden="false" customHeight="false" outlineLevel="0" collapsed="false">
      <c r="A130" s="362" t="s">
        <v>165</v>
      </c>
      <c r="B130" s="363"/>
      <c r="C130" s="364"/>
      <c r="D130" s="363"/>
      <c r="E130" s="363"/>
      <c r="F130" s="365"/>
      <c r="G130" s="365" t="n">
        <f aca="false">SUBTOTAL(9,G127:G129)</f>
        <v>3769</v>
      </c>
      <c r="H130" s="365" t="n">
        <f aca="false">SUBTOTAL(9,H127:H129)</f>
        <v>3769</v>
      </c>
      <c r="I130" s="366"/>
      <c r="J130" s="367" t="n">
        <f aca="false">H130/G130*100</f>
        <v>100</v>
      </c>
    </row>
    <row r="131" s="361" customFormat="true" ht="12.75" hidden="false" customHeight="false" outlineLevel="0" collapsed="false">
      <c r="A131" s="368"/>
      <c r="B131" s="309"/>
      <c r="C131" s="369"/>
      <c r="D131" s="370"/>
      <c r="E131" s="370"/>
      <c r="F131" s="371"/>
      <c r="G131" s="372"/>
      <c r="H131" s="372"/>
      <c r="I131" s="373"/>
      <c r="J131" s="374"/>
    </row>
    <row r="132" s="323" customFormat="true" ht="15.75" hidden="false" customHeight="false" outlineLevel="1" collapsed="false">
      <c r="A132" s="375" t="s">
        <v>166</v>
      </c>
      <c r="B132" s="238"/>
      <c r="C132" s="238"/>
      <c r="D132" s="238"/>
      <c r="E132" s="238"/>
      <c r="F132" s="353"/>
      <c r="G132" s="353"/>
      <c r="H132" s="353"/>
      <c r="I132" s="354"/>
      <c r="J132" s="316"/>
    </row>
    <row r="133" s="323" customFormat="true" ht="12.75" hidden="false" customHeight="false" outlineLevel="3" collapsed="false">
      <c r="A133" s="221" t="n">
        <v>3600</v>
      </c>
      <c r="B133" s="228" t="n">
        <v>5212</v>
      </c>
      <c r="C133" s="228" t="s">
        <v>110</v>
      </c>
      <c r="D133" s="228" t="n">
        <v>5137</v>
      </c>
      <c r="E133" s="324" t="s">
        <v>298</v>
      </c>
      <c r="F133" s="314" t="n">
        <v>100</v>
      </c>
      <c r="G133" s="314" t="n">
        <v>100</v>
      </c>
      <c r="H133" s="314" t="n">
        <v>38</v>
      </c>
      <c r="I133" s="315" t="n">
        <f aca="false">+H133/F133*100</f>
        <v>38</v>
      </c>
      <c r="J133" s="316" t="n">
        <f aca="false">+H133/G133*100</f>
        <v>38</v>
      </c>
    </row>
    <row r="134" s="323" customFormat="true" ht="12.75" hidden="false" customHeight="false" outlineLevel="3" collapsed="false">
      <c r="A134" s="221" t="n">
        <v>3600</v>
      </c>
      <c r="B134" s="228" t="n">
        <v>5212</v>
      </c>
      <c r="C134" s="228" t="s">
        <v>110</v>
      </c>
      <c r="D134" s="228" t="n">
        <v>5151</v>
      </c>
      <c r="E134" s="228" t="s">
        <v>312</v>
      </c>
      <c r="F134" s="314" t="n">
        <v>40</v>
      </c>
      <c r="G134" s="314" t="n">
        <v>40</v>
      </c>
      <c r="H134" s="314" t="n">
        <v>5</v>
      </c>
      <c r="I134" s="315" t="n">
        <f aca="false">+H134/F134*100</f>
        <v>12.5</v>
      </c>
      <c r="J134" s="316" t="n">
        <f aca="false">+H134/G134*100</f>
        <v>12.5</v>
      </c>
    </row>
    <row r="135" s="323" customFormat="true" ht="12.75" hidden="false" customHeight="false" outlineLevel="3" collapsed="false">
      <c r="A135" s="221" t="n">
        <v>3600</v>
      </c>
      <c r="B135" s="228" t="n">
        <v>5212</v>
      </c>
      <c r="C135" s="228" t="s">
        <v>110</v>
      </c>
      <c r="D135" s="228" t="n">
        <v>5154</v>
      </c>
      <c r="E135" s="228" t="s">
        <v>315</v>
      </c>
      <c r="F135" s="314" t="n">
        <v>50</v>
      </c>
      <c r="G135" s="314" t="n">
        <v>50</v>
      </c>
      <c r="H135" s="314" t="n">
        <v>2</v>
      </c>
      <c r="I135" s="315" t="n">
        <f aca="false">+H135/F135*100</f>
        <v>4</v>
      </c>
      <c r="J135" s="316" t="n">
        <f aca="false">+H135/G135*100</f>
        <v>4</v>
      </c>
    </row>
    <row r="136" s="323" customFormat="true" ht="12.75" hidden="false" customHeight="false" outlineLevel="3" collapsed="false">
      <c r="A136" s="221" t="n">
        <v>3600</v>
      </c>
      <c r="B136" s="228" t="n">
        <v>5212</v>
      </c>
      <c r="C136" s="228" t="s">
        <v>110</v>
      </c>
      <c r="D136" s="228" t="n">
        <v>5156</v>
      </c>
      <c r="E136" s="228" t="s">
        <v>299</v>
      </c>
      <c r="F136" s="314" t="n">
        <v>28</v>
      </c>
      <c r="G136" s="314" t="n">
        <v>28</v>
      </c>
      <c r="H136" s="314"/>
      <c r="I136" s="315"/>
      <c r="J136" s="316"/>
    </row>
    <row r="137" s="323" customFormat="true" ht="12.75" hidden="false" customHeight="false" outlineLevel="3" collapsed="false">
      <c r="A137" s="221" t="n">
        <v>3600</v>
      </c>
      <c r="B137" s="228" t="n">
        <v>5212</v>
      </c>
      <c r="C137" s="228" t="s">
        <v>110</v>
      </c>
      <c r="D137" s="228" t="n">
        <v>5173</v>
      </c>
      <c r="E137" s="228" t="s">
        <v>321</v>
      </c>
      <c r="F137" s="314" t="n">
        <v>50</v>
      </c>
      <c r="G137" s="314" t="n">
        <v>50</v>
      </c>
      <c r="H137" s="314"/>
      <c r="I137" s="315"/>
      <c r="J137" s="316"/>
    </row>
    <row r="138" s="323" customFormat="true" ht="12.75" hidden="false" customHeight="false" outlineLevel="3" collapsed="false">
      <c r="A138" s="221" t="n">
        <v>3600</v>
      </c>
      <c r="B138" s="228" t="n">
        <v>5212</v>
      </c>
      <c r="C138" s="228" t="s">
        <v>110</v>
      </c>
      <c r="D138" s="228" t="n">
        <v>5175</v>
      </c>
      <c r="E138" s="228" t="s">
        <v>304</v>
      </c>
      <c r="F138" s="314" t="n">
        <v>5</v>
      </c>
      <c r="G138" s="314" t="n">
        <v>5</v>
      </c>
      <c r="H138" s="314"/>
      <c r="I138" s="315"/>
      <c r="J138" s="316"/>
    </row>
    <row r="139" s="323" customFormat="true" ht="12.75" hidden="false" customHeight="false" outlineLevel="3" collapsed="false">
      <c r="A139" s="221" t="n">
        <v>3600</v>
      </c>
      <c r="B139" s="228" t="n">
        <v>5212</v>
      </c>
      <c r="C139" s="228" t="s">
        <v>110</v>
      </c>
      <c r="D139" s="228" t="n">
        <v>5192</v>
      </c>
      <c r="E139" s="228" t="s">
        <v>323</v>
      </c>
      <c r="F139" s="314" t="n">
        <v>100</v>
      </c>
      <c r="G139" s="314" t="n">
        <v>100</v>
      </c>
      <c r="H139" s="314"/>
      <c r="I139" s="315"/>
      <c r="J139" s="316"/>
    </row>
    <row r="140" s="325" customFormat="true" ht="12.75" hidden="false" customHeight="false" outlineLevel="2" collapsed="false">
      <c r="A140" s="235"/>
      <c r="B140" s="318" t="s">
        <v>340</v>
      </c>
      <c r="C140" s="318"/>
      <c r="D140" s="318"/>
      <c r="E140" s="318"/>
      <c r="F140" s="319" t="n">
        <f aca="false">SUBTOTAL(9,F133:F139)</f>
        <v>373</v>
      </c>
      <c r="G140" s="319" t="n">
        <f aca="false">SUBTOTAL(9,G133:G139)</f>
        <v>373</v>
      </c>
      <c r="H140" s="319" t="n">
        <f aca="false">SUBTOTAL(9,H133:H139)</f>
        <v>45</v>
      </c>
      <c r="I140" s="320" t="n">
        <f aca="false">+H140/F140*100</f>
        <v>12.0643431635389</v>
      </c>
      <c r="J140" s="321" t="n">
        <f aca="false">+H140/G140*100</f>
        <v>12.0643431635389</v>
      </c>
    </row>
    <row r="141" s="323" customFormat="true" ht="12.75" hidden="false" customHeight="false" outlineLevel="3" collapsed="false">
      <c r="A141" s="221" t="n">
        <v>3600</v>
      </c>
      <c r="B141" s="228" t="n">
        <v>5262</v>
      </c>
      <c r="C141" s="228" t="s">
        <v>341</v>
      </c>
      <c r="D141" s="228" t="n">
        <v>5136</v>
      </c>
      <c r="E141" s="228" t="s">
        <v>283</v>
      </c>
      <c r="F141" s="314" t="n">
        <v>2</v>
      </c>
      <c r="G141" s="314" t="n">
        <v>2</v>
      </c>
      <c r="H141" s="314" t="n">
        <v>2</v>
      </c>
      <c r="I141" s="315" t="n">
        <f aca="false">+H141/F141*100</f>
        <v>100</v>
      </c>
      <c r="J141" s="316" t="n">
        <f aca="false">+H141/G141*100</f>
        <v>100</v>
      </c>
    </row>
    <row r="142" s="323" customFormat="true" ht="12.75" hidden="false" customHeight="false" outlineLevel="3" collapsed="false">
      <c r="A142" s="221" t="n">
        <v>3600</v>
      </c>
      <c r="B142" s="228" t="n">
        <v>5262</v>
      </c>
      <c r="C142" s="228" t="s">
        <v>341</v>
      </c>
      <c r="D142" s="228" t="n">
        <v>5137</v>
      </c>
      <c r="E142" s="324" t="s">
        <v>298</v>
      </c>
      <c r="F142" s="314" t="n">
        <v>166</v>
      </c>
      <c r="G142" s="314" t="n">
        <v>166</v>
      </c>
      <c r="H142" s="314" t="n">
        <v>1</v>
      </c>
      <c r="I142" s="315" t="n">
        <f aca="false">+H142/F142*100</f>
        <v>0.602409638554217</v>
      </c>
      <c r="J142" s="316" t="n">
        <f aca="false">+H142/G142*100</f>
        <v>0.602409638554217</v>
      </c>
    </row>
    <row r="143" s="323" customFormat="true" ht="12.75" hidden="false" customHeight="false" outlineLevel="3" collapsed="false">
      <c r="A143" s="221" t="n">
        <v>3600</v>
      </c>
      <c r="B143" s="228" t="n">
        <v>5262</v>
      </c>
      <c r="C143" s="228" t="s">
        <v>341</v>
      </c>
      <c r="D143" s="228" t="n">
        <v>5139</v>
      </c>
      <c r="E143" s="228" t="s">
        <v>284</v>
      </c>
      <c r="F143" s="314" t="n">
        <v>100</v>
      </c>
      <c r="G143" s="314" t="n">
        <v>100</v>
      </c>
      <c r="H143" s="314" t="n">
        <v>9</v>
      </c>
      <c r="I143" s="315" t="n">
        <f aca="false">+H143/F143*100</f>
        <v>9</v>
      </c>
      <c r="J143" s="316" t="n">
        <f aca="false">+H143/G143*100</f>
        <v>9</v>
      </c>
    </row>
    <row r="144" s="323" customFormat="true" ht="12.75" hidden="false" customHeight="false" outlineLevel="3" collapsed="false">
      <c r="A144" s="221" t="n">
        <v>3600</v>
      </c>
      <c r="B144" s="228" t="n">
        <v>5262</v>
      </c>
      <c r="C144" s="228" t="s">
        <v>341</v>
      </c>
      <c r="D144" s="228" t="n">
        <v>5169</v>
      </c>
      <c r="E144" s="228" t="s">
        <v>285</v>
      </c>
      <c r="F144" s="314" t="n">
        <v>256</v>
      </c>
      <c r="G144" s="314" t="n">
        <v>256</v>
      </c>
      <c r="H144" s="314" t="n">
        <v>12</v>
      </c>
      <c r="I144" s="315" t="n">
        <f aca="false">+H144/F144*100</f>
        <v>4.6875</v>
      </c>
      <c r="J144" s="316" t="n">
        <f aca="false">+H144/G144*100</f>
        <v>4.6875</v>
      </c>
    </row>
    <row r="145" s="323" customFormat="true" ht="12.75" hidden="false" customHeight="false" outlineLevel="3" collapsed="false">
      <c r="A145" s="221" t="n">
        <v>3600</v>
      </c>
      <c r="B145" s="228" t="n">
        <v>5262</v>
      </c>
      <c r="C145" s="228" t="s">
        <v>341</v>
      </c>
      <c r="D145" s="228" t="n">
        <v>5172</v>
      </c>
      <c r="E145" s="228" t="s">
        <v>320</v>
      </c>
      <c r="F145" s="314" t="n">
        <v>70</v>
      </c>
      <c r="G145" s="314" t="n">
        <v>70</v>
      </c>
      <c r="H145" s="314" t="n">
        <v>64</v>
      </c>
      <c r="I145" s="315" t="n">
        <f aca="false">+H145/F145*100</f>
        <v>91.4285714285714</v>
      </c>
      <c r="J145" s="316" t="n">
        <f aca="false">+H145/G145*100</f>
        <v>91.4285714285714</v>
      </c>
    </row>
    <row r="146" s="323" customFormat="true" ht="12.75" hidden="false" customHeight="false" outlineLevel="3" collapsed="false">
      <c r="A146" s="221" t="n">
        <v>3600</v>
      </c>
      <c r="B146" s="228" t="n">
        <v>5262</v>
      </c>
      <c r="C146" s="228" t="s">
        <v>341</v>
      </c>
      <c r="D146" s="228" t="n">
        <v>5192</v>
      </c>
      <c r="E146" s="228" t="s">
        <v>323</v>
      </c>
      <c r="F146" s="314" t="n">
        <v>100</v>
      </c>
      <c r="G146" s="314" t="n">
        <v>100</v>
      </c>
      <c r="H146" s="314"/>
      <c r="I146" s="315"/>
      <c r="J146" s="316"/>
    </row>
    <row r="147" s="323" customFormat="true" ht="12.75" hidden="false" customHeight="false" outlineLevel="3" collapsed="false">
      <c r="A147" s="221" t="n">
        <v>3600</v>
      </c>
      <c r="B147" s="228" t="n">
        <v>5262</v>
      </c>
      <c r="C147" s="228" t="s">
        <v>341</v>
      </c>
      <c r="D147" s="228" t="n">
        <v>5429</v>
      </c>
      <c r="E147" s="228" t="s">
        <v>342</v>
      </c>
      <c r="F147" s="314" t="n">
        <v>100</v>
      </c>
      <c r="G147" s="314" t="n">
        <v>100</v>
      </c>
      <c r="H147" s="314"/>
      <c r="I147" s="315"/>
      <c r="J147" s="316"/>
    </row>
    <row r="148" s="325" customFormat="true" ht="12.75" hidden="false" customHeight="false" outlineLevel="2" collapsed="false">
      <c r="A148" s="235"/>
      <c r="B148" s="318" t="s">
        <v>343</v>
      </c>
      <c r="C148" s="318"/>
      <c r="D148" s="318"/>
      <c r="E148" s="318"/>
      <c r="F148" s="319" t="n">
        <f aca="false">SUBTOTAL(9,F141:F147)</f>
        <v>794</v>
      </c>
      <c r="G148" s="319" t="n">
        <f aca="false">SUBTOTAL(9,G141:G147)</f>
        <v>794</v>
      </c>
      <c r="H148" s="319" t="n">
        <f aca="false">SUBTOTAL(9,H141:H147)</f>
        <v>88</v>
      </c>
      <c r="I148" s="320" t="n">
        <f aca="false">+H148/F148*100</f>
        <v>11.0831234256927</v>
      </c>
      <c r="J148" s="321" t="n">
        <f aca="false">+H148/G148*100</f>
        <v>11.0831234256927</v>
      </c>
    </row>
    <row r="149" s="323" customFormat="true" ht="12.75" hidden="false" customHeight="false" outlineLevel="3" collapsed="false">
      <c r="A149" s="221" t="n">
        <v>3600</v>
      </c>
      <c r="B149" s="228" t="n">
        <v>5563</v>
      </c>
      <c r="C149" s="228" t="s">
        <v>344</v>
      </c>
      <c r="D149" s="228" t="n">
        <v>5192</v>
      </c>
      <c r="E149" s="228" t="s">
        <v>323</v>
      </c>
      <c r="F149" s="314" t="n">
        <v>162</v>
      </c>
      <c r="G149" s="314" t="n">
        <v>162</v>
      </c>
      <c r="H149" s="314"/>
      <c r="I149" s="315"/>
      <c r="J149" s="316"/>
    </row>
    <row r="150" s="323" customFormat="true" ht="12.75" hidden="false" customHeight="false" outlineLevel="3" collapsed="false">
      <c r="A150" s="221" t="n">
        <v>3600</v>
      </c>
      <c r="B150" s="228" t="n">
        <v>5563</v>
      </c>
      <c r="C150" s="228" t="s">
        <v>344</v>
      </c>
      <c r="D150" s="228" t="n">
        <v>5311</v>
      </c>
      <c r="E150" s="228" t="s">
        <v>345</v>
      </c>
      <c r="F150" s="314"/>
      <c r="G150" s="314" t="n">
        <v>6000</v>
      </c>
      <c r="H150" s="314" t="n">
        <v>6000</v>
      </c>
      <c r="I150" s="315"/>
      <c r="J150" s="316" t="n">
        <f aca="false">+H150/G150*100</f>
        <v>100</v>
      </c>
    </row>
    <row r="151" s="323" customFormat="true" ht="12.75" hidden="false" customHeight="false" outlineLevel="3" collapsed="false">
      <c r="A151" s="221" t="n">
        <v>3600</v>
      </c>
      <c r="B151" s="228" t="n">
        <v>5563</v>
      </c>
      <c r="C151" s="228" t="s">
        <v>344</v>
      </c>
      <c r="D151" s="228" t="n">
        <v>5901</v>
      </c>
      <c r="E151" s="228" t="s">
        <v>331</v>
      </c>
      <c r="F151" s="314" t="n">
        <v>6000</v>
      </c>
      <c r="G151" s="314"/>
      <c r="H151" s="314"/>
      <c r="I151" s="315"/>
      <c r="J151" s="316"/>
    </row>
    <row r="152" s="325" customFormat="true" ht="12.75" hidden="false" customHeight="false" outlineLevel="2" collapsed="false">
      <c r="A152" s="235"/>
      <c r="B152" s="318" t="s">
        <v>346</v>
      </c>
      <c r="C152" s="318"/>
      <c r="D152" s="318"/>
      <c r="E152" s="318"/>
      <c r="F152" s="319" t="n">
        <f aca="false">SUBTOTAL(9,F149:F151)</f>
        <v>6162</v>
      </c>
      <c r="G152" s="319" t="n">
        <f aca="false">SUBTOTAL(9,G149:G151)</f>
        <v>6162</v>
      </c>
      <c r="H152" s="319" t="n">
        <f aca="false">SUBTOTAL(9,H149:H151)</f>
        <v>6000</v>
      </c>
      <c r="I152" s="320" t="n">
        <f aca="false">+H152/F152*100</f>
        <v>97.3709834469328</v>
      </c>
      <c r="J152" s="321" t="n">
        <f aca="false">+H152/G152*100</f>
        <v>97.3709834469328</v>
      </c>
    </row>
    <row r="153" s="323" customFormat="true" ht="12.75" hidden="false" customHeight="false" outlineLevel="3" collapsed="false">
      <c r="A153" s="221" t="n">
        <v>3600</v>
      </c>
      <c r="B153" s="228" t="n">
        <v>6409</v>
      </c>
      <c r="C153" s="228" t="s">
        <v>101</v>
      </c>
      <c r="D153" s="228" t="n">
        <v>5901</v>
      </c>
      <c r="E153" s="228" t="s">
        <v>331</v>
      </c>
      <c r="F153" s="314" t="n">
        <v>2867</v>
      </c>
      <c r="G153" s="314" t="n">
        <v>2867</v>
      </c>
      <c r="H153" s="314"/>
      <c r="I153" s="315"/>
      <c r="J153" s="316"/>
    </row>
    <row r="154" s="325" customFormat="true" ht="12.75" hidden="false" customHeight="false" outlineLevel="2" collapsed="false">
      <c r="A154" s="235"/>
      <c r="B154" s="318" t="s">
        <v>337</v>
      </c>
      <c r="C154" s="318"/>
      <c r="D154" s="318"/>
      <c r="E154" s="318"/>
      <c r="F154" s="319" t="n">
        <f aca="false">SUBTOTAL(9,F153:F153)</f>
        <v>2867</v>
      </c>
      <c r="G154" s="319" t="n">
        <f aca="false">SUBTOTAL(9,G153:G153)</f>
        <v>2867</v>
      </c>
      <c r="H154" s="319"/>
      <c r="I154" s="320"/>
      <c r="J154" s="321"/>
    </row>
    <row r="155" s="325" customFormat="true" ht="13.5" hidden="false" customHeight="false" outlineLevel="1" collapsed="false">
      <c r="A155" s="284" t="s">
        <v>169</v>
      </c>
      <c r="B155" s="330"/>
      <c r="C155" s="330"/>
      <c r="D155" s="330"/>
      <c r="E155" s="330"/>
      <c r="F155" s="331" t="n">
        <f aca="false">SUBTOTAL(9,F133:F154)</f>
        <v>10196</v>
      </c>
      <c r="G155" s="331" t="n">
        <f aca="false">SUBTOTAL(9,G133:G154)</f>
        <v>10196</v>
      </c>
      <c r="H155" s="331" t="n">
        <f aca="false">SUBTOTAL(9,H133:H154)</f>
        <v>6133</v>
      </c>
      <c r="I155" s="332" t="n">
        <f aca="false">+H155/F155*100</f>
        <v>60.1510396233817</v>
      </c>
      <c r="J155" s="333" t="n">
        <f aca="false">+H155/G155*100</f>
        <v>60.1510396233817</v>
      </c>
    </row>
    <row r="156" s="378" customFormat="true" ht="12.75" hidden="false" customHeight="false" outlineLevel="1" collapsed="false">
      <c r="A156" s="344"/>
      <c r="B156" s="335"/>
      <c r="C156" s="335"/>
      <c r="D156" s="335"/>
      <c r="E156" s="376"/>
      <c r="F156" s="336"/>
      <c r="G156" s="336"/>
      <c r="H156" s="336"/>
      <c r="I156" s="337"/>
      <c r="J156" s="377"/>
    </row>
    <row r="157" s="378" customFormat="true" ht="15.75" hidden="false" customHeight="false" outlineLevel="1" collapsed="false">
      <c r="A157" s="379" t="s">
        <v>170</v>
      </c>
      <c r="B157" s="228"/>
      <c r="C157" s="228"/>
      <c r="D157" s="228"/>
      <c r="E157" s="223"/>
      <c r="F157" s="319"/>
      <c r="G157" s="319"/>
      <c r="H157" s="319"/>
      <c r="I157" s="320"/>
      <c r="J157" s="380"/>
    </row>
    <row r="158" s="378" customFormat="true" ht="12.75" hidden="false" customHeight="false" outlineLevel="3" collapsed="false">
      <c r="A158" s="381" t="n">
        <v>3700</v>
      </c>
      <c r="B158" s="382" t="n">
        <v>6171</v>
      </c>
      <c r="C158" s="382" t="s">
        <v>159</v>
      </c>
      <c r="D158" s="382" t="n">
        <v>5166</v>
      </c>
      <c r="E158" s="228" t="s">
        <v>317</v>
      </c>
      <c r="F158" s="383" t="n">
        <v>32128</v>
      </c>
      <c r="G158" s="384" t="n">
        <v>25756</v>
      </c>
      <c r="H158" s="384" t="n">
        <v>17882</v>
      </c>
      <c r="I158" s="385" t="n">
        <f aca="false">+H158/F158*100</f>
        <v>55.6586155378486</v>
      </c>
      <c r="J158" s="386" t="n">
        <f aca="false">+H158/G158*100</f>
        <v>69.4284826836465</v>
      </c>
    </row>
    <row r="159" s="378" customFormat="true" ht="12.75" hidden="false" customHeight="false" outlineLevel="3" collapsed="false">
      <c r="A159" s="381" t="n">
        <v>3700</v>
      </c>
      <c r="B159" s="382" t="n">
        <v>6171</v>
      </c>
      <c r="C159" s="382" t="s">
        <v>159</v>
      </c>
      <c r="D159" s="382" t="n">
        <v>5169</v>
      </c>
      <c r="E159" s="228" t="s">
        <v>285</v>
      </c>
      <c r="F159" s="383" t="n">
        <v>500</v>
      </c>
      <c r="G159" s="384" t="n">
        <v>500</v>
      </c>
      <c r="H159" s="384" t="n">
        <v>199</v>
      </c>
      <c r="I159" s="385" t="n">
        <f aca="false">+H159/F159*100</f>
        <v>39.8</v>
      </c>
      <c r="J159" s="386" t="n">
        <f aca="false">+H159/G159*100</f>
        <v>39.8</v>
      </c>
    </row>
    <row r="160" s="378" customFormat="true" ht="12.75" hidden="false" customHeight="false" outlineLevel="2" collapsed="false">
      <c r="A160" s="381"/>
      <c r="B160" s="387" t="s">
        <v>333</v>
      </c>
      <c r="C160" s="382"/>
      <c r="D160" s="382"/>
      <c r="E160" s="228"/>
      <c r="F160" s="319" t="n">
        <f aca="false">SUBTOTAL(9,F158:F159)</f>
        <v>32628</v>
      </c>
      <c r="G160" s="319" t="n">
        <f aca="false">SUBTOTAL(9,G158:G159)</f>
        <v>26256</v>
      </c>
      <c r="H160" s="319" t="n">
        <f aca="false">SUBTOTAL(9,H158:H159)</f>
        <v>18081</v>
      </c>
      <c r="I160" s="320" t="n">
        <f aca="false">+H160/F160*100</f>
        <v>55.4155939683707</v>
      </c>
      <c r="J160" s="380" t="n">
        <f aca="false">+H160/G160*100</f>
        <v>68.8642595978062</v>
      </c>
    </row>
    <row r="161" s="378" customFormat="true" ht="12.75" hidden="false" customHeight="false" outlineLevel="3" collapsed="false">
      <c r="A161" s="381" t="n">
        <v>3700</v>
      </c>
      <c r="B161" s="382" t="n">
        <v>6310</v>
      </c>
      <c r="C161" s="382" t="s">
        <v>75</v>
      </c>
      <c r="D161" s="382" t="n">
        <v>5141</v>
      </c>
      <c r="E161" s="382" t="s">
        <v>347</v>
      </c>
      <c r="F161" s="383" t="n">
        <v>104166</v>
      </c>
      <c r="G161" s="384" t="n">
        <v>147994</v>
      </c>
      <c r="H161" s="384" t="n">
        <v>127656</v>
      </c>
      <c r="I161" s="385" t="n">
        <f aca="false">+H161/F161*100</f>
        <v>122.550544323484</v>
      </c>
      <c r="J161" s="386" t="n">
        <f aca="false">+H161/G161*100</f>
        <v>86.2575509817966</v>
      </c>
    </row>
    <row r="162" s="378" customFormat="true" ht="12.75" hidden="false" customHeight="false" outlineLevel="3" collapsed="false">
      <c r="A162" s="381" t="n">
        <v>3700</v>
      </c>
      <c r="B162" s="382" t="n">
        <v>6310</v>
      </c>
      <c r="C162" s="382" t="s">
        <v>75</v>
      </c>
      <c r="D162" s="382" t="n">
        <v>5149</v>
      </c>
      <c r="E162" s="382" t="s">
        <v>311</v>
      </c>
      <c r="F162" s="383"/>
      <c r="G162" s="384" t="n">
        <v>7705</v>
      </c>
      <c r="H162" s="384" t="n">
        <v>7705</v>
      </c>
      <c r="I162" s="385"/>
      <c r="J162" s="386" t="n">
        <f aca="false">+H162/G162*100</f>
        <v>100</v>
      </c>
    </row>
    <row r="163" s="378" customFormat="true" ht="12.75" hidden="false" customHeight="false" outlineLevel="3" collapsed="false">
      <c r="A163" s="381" t="n">
        <v>3700</v>
      </c>
      <c r="B163" s="382" t="n">
        <v>6310</v>
      </c>
      <c r="C163" s="382" t="s">
        <v>75</v>
      </c>
      <c r="D163" s="382" t="n">
        <v>5163</v>
      </c>
      <c r="E163" s="382" t="s">
        <v>316</v>
      </c>
      <c r="F163" s="383" t="n">
        <v>660</v>
      </c>
      <c r="G163" s="384" t="n">
        <v>660</v>
      </c>
      <c r="H163" s="384" t="n">
        <v>616</v>
      </c>
      <c r="I163" s="385" t="n">
        <f aca="false">+H163/F163*100</f>
        <v>93.3333333333333</v>
      </c>
      <c r="J163" s="386" t="n">
        <f aca="false">+H163/G163*100</f>
        <v>93.3333333333333</v>
      </c>
    </row>
    <row r="164" s="378" customFormat="true" ht="12.75" hidden="false" customHeight="false" outlineLevel="2" collapsed="false">
      <c r="A164" s="381"/>
      <c r="B164" s="387" t="s">
        <v>348</v>
      </c>
      <c r="C164" s="382"/>
      <c r="D164" s="382"/>
      <c r="E164" s="382"/>
      <c r="F164" s="319" t="n">
        <f aca="false">SUBTOTAL(9,F161:F163)</f>
        <v>104826</v>
      </c>
      <c r="G164" s="319" t="n">
        <f aca="false">SUBTOTAL(9,G161:G163)</f>
        <v>156359</v>
      </c>
      <c r="H164" s="319" t="n">
        <f aca="false">SUBTOTAL(9,H161:H163)</f>
        <v>135977</v>
      </c>
      <c r="I164" s="320" t="n">
        <f aca="false">+H164/F164*100</f>
        <v>129.71686413676</v>
      </c>
      <c r="J164" s="380" t="n">
        <f aca="false">+H164/G164*100</f>
        <v>86.9646134856324</v>
      </c>
    </row>
    <row r="165" s="378" customFormat="true" ht="12.75" hidden="false" customHeight="false" outlineLevel="3" collapsed="false">
      <c r="A165" s="381" t="n">
        <v>3700</v>
      </c>
      <c r="B165" s="382" t="n">
        <v>6399</v>
      </c>
      <c r="C165" s="382" t="s">
        <v>102</v>
      </c>
      <c r="D165" s="382" t="n">
        <v>5362</v>
      </c>
      <c r="E165" s="382" t="s">
        <v>329</v>
      </c>
      <c r="F165" s="383" t="n">
        <v>240000</v>
      </c>
      <c r="G165" s="384" t="n">
        <v>186106</v>
      </c>
      <c r="H165" s="384" t="n">
        <v>186106</v>
      </c>
      <c r="I165" s="385" t="n">
        <f aca="false">+H165/F165*100</f>
        <v>77.5441666666667</v>
      </c>
      <c r="J165" s="386" t="n">
        <f aca="false">+H165/G165*100</f>
        <v>100</v>
      </c>
    </row>
    <row r="166" s="378" customFormat="true" ht="12.75" hidden="false" customHeight="false" outlineLevel="3" collapsed="false">
      <c r="A166" s="381" t="n">
        <v>3700</v>
      </c>
      <c r="B166" s="382" t="n">
        <v>6399</v>
      </c>
      <c r="C166" s="382" t="s">
        <v>102</v>
      </c>
      <c r="D166" s="382" t="n">
        <v>5909</v>
      </c>
      <c r="E166" s="388" t="s">
        <v>332</v>
      </c>
      <c r="F166" s="383"/>
      <c r="G166" s="384"/>
      <c r="H166" s="384" t="n">
        <v>-67</v>
      </c>
      <c r="I166" s="385"/>
      <c r="J166" s="386"/>
    </row>
    <row r="167" s="378" customFormat="true" ht="12.75" hidden="false" customHeight="false" outlineLevel="2" collapsed="false">
      <c r="A167" s="381"/>
      <c r="B167" s="387" t="s">
        <v>349</v>
      </c>
      <c r="C167" s="382"/>
      <c r="D167" s="382"/>
      <c r="E167" s="388"/>
      <c r="F167" s="319" t="n">
        <f aca="false">SUBTOTAL(9,F165:F166)</f>
        <v>240000</v>
      </c>
      <c r="G167" s="319" t="n">
        <f aca="false">SUBTOTAL(9,G165:G166)</f>
        <v>186106</v>
      </c>
      <c r="H167" s="319" t="n">
        <f aca="false">SUBTOTAL(9,H165:H166)</f>
        <v>186039</v>
      </c>
      <c r="I167" s="320" t="n">
        <f aca="false">+H167/F167*100</f>
        <v>77.51625</v>
      </c>
      <c r="J167" s="380" t="n">
        <f aca="false">+H167/G167*100</f>
        <v>99.9639990113161</v>
      </c>
    </row>
    <row r="168" s="378" customFormat="true" ht="12.75" hidden="false" customHeight="false" outlineLevel="3" collapsed="false">
      <c r="A168" s="381" t="n">
        <v>3700</v>
      </c>
      <c r="B168" s="382" t="n">
        <v>6402</v>
      </c>
      <c r="C168" s="228" t="s">
        <v>87</v>
      </c>
      <c r="D168" s="382" t="n">
        <v>5364</v>
      </c>
      <c r="E168" s="382" t="s">
        <v>350</v>
      </c>
      <c r="F168" s="383"/>
      <c r="G168" s="384" t="n">
        <v>8121</v>
      </c>
      <c r="H168" s="384" t="n">
        <v>8121</v>
      </c>
      <c r="I168" s="385"/>
      <c r="J168" s="386" t="n">
        <f aca="false">+H168/G168*100</f>
        <v>100</v>
      </c>
    </row>
    <row r="169" s="378" customFormat="true" ht="12.75" hidden="false" customHeight="false" outlineLevel="3" collapsed="false">
      <c r="A169" s="381" t="n">
        <v>3700</v>
      </c>
      <c r="B169" s="382" t="n">
        <v>6402</v>
      </c>
      <c r="C169" s="228" t="s">
        <v>87</v>
      </c>
      <c r="D169" s="382" t="n">
        <v>5365</v>
      </c>
      <c r="E169" s="382" t="s">
        <v>351</v>
      </c>
      <c r="F169" s="383"/>
      <c r="G169" s="384" t="n">
        <v>1</v>
      </c>
      <c r="H169" s="384" t="n">
        <v>1</v>
      </c>
      <c r="I169" s="385"/>
      <c r="J169" s="386" t="n">
        <f aca="false">+H169/G169*100</f>
        <v>100</v>
      </c>
    </row>
    <row r="170" s="378" customFormat="true" ht="12.75" hidden="false" customHeight="false" outlineLevel="3" collapsed="false">
      <c r="A170" s="381" t="n">
        <v>3700</v>
      </c>
      <c r="B170" s="382" t="n">
        <v>6402</v>
      </c>
      <c r="C170" s="228" t="s">
        <v>87</v>
      </c>
      <c r="D170" s="382" t="n">
        <v>5366</v>
      </c>
      <c r="E170" s="382" t="s">
        <v>352</v>
      </c>
      <c r="F170" s="383"/>
      <c r="G170" s="384" t="n">
        <v>60398</v>
      </c>
      <c r="H170" s="384" t="n">
        <v>60398</v>
      </c>
      <c r="I170" s="385"/>
      <c r="J170" s="386" t="n">
        <f aca="false">+H170/G170*100</f>
        <v>100</v>
      </c>
    </row>
    <row r="171" s="378" customFormat="true" ht="12.75" hidden="false" customHeight="false" outlineLevel="3" collapsed="false">
      <c r="A171" s="381" t="n">
        <v>3700</v>
      </c>
      <c r="B171" s="382" t="n">
        <v>6402</v>
      </c>
      <c r="C171" s="228" t="s">
        <v>87</v>
      </c>
      <c r="D171" s="382" t="n">
        <v>5902</v>
      </c>
      <c r="E171" s="382" t="s">
        <v>353</v>
      </c>
      <c r="F171" s="383"/>
      <c r="G171" s="384" t="n">
        <v>16</v>
      </c>
      <c r="H171" s="384" t="n">
        <v>16</v>
      </c>
      <c r="I171" s="385"/>
      <c r="J171" s="386" t="n">
        <f aca="false">+H171/G171*100</f>
        <v>100</v>
      </c>
    </row>
    <row r="172" s="378" customFormat="true" ht="12.75" hidden="false" customHeight="false" outlineLevel="2" collapsed="false">
      <c r="A172" s="381"/>
      <c r="B172" s="387" t="s">
        <v>354</v>
      </c>
      <c r="C172" s="228"/>
      <c r="D172" s="382"/>
      <c r="E172" s="382"/>
      <c r="F172" s="319"/>
      <c r="G172" s="319" t="n">
        <f aca="false">SUBTOTAL(9,G168:G171)</f>
        <v>68536</v>
      </c>
      <c r="H172" s="319" t="n">
        <f aca="false">SUBTOTAL(9,H168:H171)</f>
        <v>68536</v>
      </c>
      <c r="I172" s="320"/>
      <c r="J172" s="380" t="n">
        <f aca="false">+H172/G172*100</f>
        <v>100</v>
      </c>
    </row>
    <row r="173" s="378" customFormat="true" ht="12.75" hidden="false" customHeight="false" outlineLevel="3" collapsed="false">
      <c r="A173" s="381" t="n">
        <v>3700</v>
      </c>
      <c r="B173" s="382" t="n">
        <v>6409</v>
      </c>
      <c r="C173" s="382" t="s">
        <v>355</v>
      </c>
      <c r="D173" s="382" t="n">
        <v>5321</v>
      </c>
      <c r="E173" s="382" t="s">
        <v>356</v>
      </c>
      <c r="F173" s="383" t="n">
        <v>695064</v>
      </c>
      <c r="G173" s="384" t="n">
        <v>707049</v>
      </c>
      <c r="H173" s="384" t="n">
        <v>707049</v>
      </c>
      <c r="I173" s="385" t="n">
        <f aca="false">+H173/F173*100</f>
        <v>101.724301647043</v>
      </c>
      <c r="J173" s="386" t="n">
        <f aca="false">+H173/G173*100</f>
        <v>100</v>
      </c>
    </row>
    <row r="174" s="378" customFormat="true" ht="12.75" hidden="false" customHeight="false" outlineLevel="3" collapsed="false">
      <c r="A174" s="381" t="n">
        <v>3700</v>
      </c>
      <c r="B174" s="382" t="n">
        <v>6409</v>
      </c>
      <c r="C174" s="382" t="s">
        <v>355</v>
      </c>
      <c r="D174" s="382" t="n">
        <v>5901</v>
      </c>
      <c r="E174" s="382" t="s">
        <v>331</v>
      </c>
      <c r="F174" s="383" t="n">
        <v>130945</v>
      </c>
      <c r="G174" s="384" t="n">
        <v>24539</v>
      </c>
      <c r="H174" s="384"/>
      <c r="I174" s="385"/>
      <c r="J174" s="386"/>
    </row>
    <row r="175" s="378" customFormat="true" ht="12.75" hidden="false" customHeight="false" outlineLevel="3" collapsed="false">
      <c r="A175" s="381" t="n">
        <v>3700</v>
      </c>
      <c r="B175" s="382" t="n">
        <v>6409</v>
      </c>
      <c r="C175" s="382" t="s">
        <v>355</v>
      </c>
      <c r="D175" s="382" t="n">
        <v>5909</v>
      </c>
      <c r="E175" s="388" t="s">
        <v>332</v>
      </c>
      <c r="F175" s="383" t="n">
        <v>10000</v>
      </c>
      <c r="G175" s="384" t="n">
        <v>9627</v>
      </c>
      <c r="H175" s="384"/>
      <c r="I175" s="385"/>
      <c r="J175" s="386"/>
    </row>
    <row r="176" s="378" customFormat="true" ht="12.75" hidden="false" customHeight="false" outlineLevel="2" collapsed="false">
      <c r="A176" s="381"/>
      <c r="B176" s="387" t="s">
        <v>337</v>
      </c>
      <c r="C176" s="382"/>
      <c r="D176" s="382"/>
      <c r="E176" s="388"/>
      <c r="F176" s="319" t="n">
        <f aca="false">SUBTOTAL(9,F173:F175)</f>
        <v>836009</v>
      </c>
      <c r="G176" s="319" t="n">
        <f aca="false">SUBTOTAL(9,G173:G175)</f>
        <v>741215</v>
      </c>
      <c r="H176" s="319" t="n">
        <f aca="false">SUBTOTAL(9,H173:H175)</f>
        <v>707049</v>
      </c>
      <c r="I176" s="320" t="n">
        <f aca="false">+H176/F176*100</f>
        <v>84.5743287452647</v>
      </c>
      <c r="J176" s="380" t="n">
        <f aca="false">+H176/G176*100</f>
        <v>95.3905412059929</v>
      </c>
    </row>
    <row r="177" s="378" customFormat="true" ht="13.5" hidden="false" customHeight="false" outlineLevel="1" collapsed="false">
      <c r="A177" s="389" t="s">
        <v>173</v>
      </c>
      <c r="B177" s="390"/>
      <c r="C177" s="390"/>
      <c r="D177" s="390"/>
      <c r="E177" s="390"/>
      <c r="F177" s="391" t="n">
        <f aca="false">SUBTOTAL(9,F158:F175)</f>
        <v>1213463</v>
      </c>
      <c r="G177" s="391" t="n">
        <f aca="false">SUBTOTAL(9,G158:G175)</f>
        <v>1178472</v>
      </c>
      <c r="H177" s="391" t="n">
        <f aca="false">SUBTOTAL(9,H158:H175)</f>
        <v>1115682</v>
      </c>
      <c r="I177" s="392" t="n">
        <f aca="false">+H177/F177*100</f>
        <v>91.9419875183669</v>
      </c>
      <c r="J177" s="393" t="n">
        <f aca="false">+H177/G177*100</f>
        <v>94.6719141396656</v>
      </c>
    </row>
    <row r="178" s="325" customFormat="true" ht="12.75" hidden="false" customHeight="false" outlineLevel="1" collapsed="false">
      <c r="A178" s="344"/>
      <c r="B178" s="345"/>
      <c r="C178" s="345"/>
      <c r="D178" s="345"/>
      <c r="E178" s="345"/>
      <c r="F178" s="336"/>
      <c r="G178" s="336"/>
      <c r="H178" s="336"/>
      <c r="I178" s="337"/>
      <c r="J178" s="346"/>
    </row>
    <row r="179" s="313" customFormat="true" ht="15.75" hidden="false" customHeight="false" outlineLevel="0" collapsed="false">
      <c r="A179" s="394" t="s">
        <v>174</v>
      </c>
      <c r="B179" s="340"/>
      <c r="C179" s="340"/>
      <c r="D179" s="340"/>
      <c r="E179" s="340"/>
      <c r="F179" s="395"/>
      <c r="G179" s="396"/>
      <c r="H179" s="396"/>
      <c r="I179" s="397"/>
      <c r="J179" s="343"/>
    </row>
    <row r="180" s="313" customFormat="true" ht="12.75" hidden="false" customHeight="false" outlineLevel="0" collapsed="false">
      <c r="A180" s="221" t="n">
        <v>5100</v>
      </c>
      <c r="B180" s="228" t="n">
        <v>1014</v>
      </c>
      <c r="C180" s="273" t="s">
        <v>357</v>
      </c>
      <c r="D180" s="228" t="n">
        <v>5169</v>
      </c>
      <c r="E180" s="228" t="s">
        <v>285</v>
      </c>
      <c r="F180" s="314" t="n">
        <v>9802</v>
      </c>
      <c r="G180" s="314" t="n">
        <v>9602</v>
      </c>
      <c r="H180" s="314" t="n">
        <v>8468.8021</v>
      </c>
      <c r="I180" s="315" t="n">
        <f aca="false">+H180/F180*100</f>
        <v>86.3987155682514</v>
      </c>
      <c r="J180" s="316" t="n">
        <f aca="false">H180/G180*100</f>
        <v>88.198313892939</v>
      </c>
    </row>
    <row r="181" s="322" customFormat="true" ht="12.75" hidden="false" customHeight="false" outlineLevel="0" collapsed="false">
      <c r="A181" s="235"/>
      <c r="B181" s="318" t="n">
        <v>1014</v>
      </c>
      <c r="C181" s="318" t="s">
        <v>358</v>
      </c>
      <c r="D181" s="318"/>
      <c r="E181" s="318"/>
      <c r="F181" s="319" t="n">
        <f aca="false">SUBTOTAL(9,F180)</f>
        <v>9802</v>
      </c>
      <c r="G181" s="319" t="n">
        <f aca="false">SUBTOTAL(9,G180)</f>
        <v>9602</v>
      </c>
      <c r="H181" s="319" t="n">
        <f aca="false">SUBTOTAL(9,H180)</f>
        <v>8468.8021</v>
      </c>
      <c r="I181" s="320" t="n">
        <f aca="false">+H181/F181*100</f>
        <v>86.3987155682514</v>
      </c>
      <c r="J181" s="321" t="n">
        <f aca="false">H181/G181*100</f>
        <v>88.198313892939</v>
      </c>
    </row>
    <row r="182" s="313" customFormat="true" ht="12.75" hidden="false" customHeight="false" outlineLevel="0" collapsed="false">
      <c r="A182" s="221" t="n">
        <v>5100</v>
      </c>
      <c r="B182" s="228" t="n">
        <v>2310</v>
      </c>
      <c r="C182" s="228" t="s">
        <v>58</v>
      </c>
      <c r="D182" s="228" t="n">
        <v>5166</v>
      </c>
      <c r="E182" s="228" t="s">
        <v>317</v>
      </c>
      <c r="F182" s="314"/>
      <c r="G182" s="314" t="n">
        <v>350</v>
      </c>
      <c r="H182" s="314" t="n">
        <v>331</v>
      </c>
      <c r="I182" s="315"/>
      <c r="J182" s="316" t="n">
        <f aca="false">H182/G182*100</f>
        <v>94.5714285714286</v>
      </c>
    </row>
    <row r="183" s="313" customFormat="true" ht="12.75" hidden="false" customHeight="false" outlineLevel="0" collapsed="false">
      <c r="A183" s="221" t="n">
        <v>5100</v>
      </c>
      <c r="B183" s="228" t="n">
        <v>2310</v>
      </c>
      <c r="C183" s="228" t="s">
        <v>58</v>
      </c>
      <c r="D183" s="228" t="n">
        <v>5169</v>
      </c>
      <c r="E183" s="228" t="s">
        <v>285</v>
      </c>
      <c r="F183" s="314" t="n">
        <v>800</v>
      </c>
      <c r="G183" s="314" t="n">
        <v>100</v>
      </c>
      <c r="H183" s="314" t="n">
        <v>98</v>
      </c>
      <c r="I183" s="315" t="n">
        <f aca="false">+H183/F183*100</f>
        <v>12.25</v>
      </c>
      <c r="J183" s="316" t="n">
        <f aca="false">H183/G183*100</f>
        <v>98</v>
      </c>
    </row>
    <row r="184" s="322" customFormat="true" ht="12.75" hidden="false" customHeight="false" outlineLevel="0" collapsed="false">
      <c r="A184" s="235"/>
      <c r="B184" s="318" t="n">
        <v>2310</v>
      </c>
      <c r="C184" s="318" t="s">
        <v>358</v>
      </c>
      <c r="D184" s="318"/>
      <c r="E184" s="318"/>
      <c r="F184" s="319" t="n">
        <f aca="false">SUBTOTAL(9,F182:F183)</f>
        <v>800</v>
      </c>
      <c r="G184" s="319" t="n">
        <f aca="false">SUBTOTAL(9,G182:G183)</f>
        <v>450</v>
      </c>
      <c r="H184" s="319" t="n">
        <f aca="false">SUBTOTAL(9,H182:H183)</f>
        <v>429</v>
      </c>
      <c r="I184" s="320" t="n">
        <f aca="false">+H184/F184*100</f>
        <v>53.625</v>
      </c>
      <c r="J184" s="321" t="n">
        <f aca="false">H184/G184*100</f>
        <v>95.3333333333333</v>
      </c>
    </row>
    <row r="185" s="322" customFormat="true" ht="12.75" hidden="false" customHeight="false" outlineLevel="0" collapsed="false">
      <c r="A185" s="221" t="n">
        <v>5100</v>
      </c>
      <c r="B185" s="228" t="n">
        <v>3632</v>
      </c>
      <c r="C185" s="228" t="s">
        <v>37</v>
      </c>
      <c r="D185" s="228" t="n">
        <v>5166</v>
      </c>
      <c r="E185" s="228" t="s">
        <v>317</v>
      </c>
      <c r="F185" s="314" t="n">
        <v>40</v>
      </c>
      <c r="G185" s="314" t="n">
        <v>40</v>
      </c>
      <c r="H185" s="314" t="n">
        <v>40</v>
      </c>
      <c r="I185" s="315" t="n">
        <f aca="false">+H185/F185*100</f>
        <v>100</v>
      </c>
      <c r="J185" s="316" t="n">
        <f aca="false">H185/G185*100</f>
        <v>100</v>
      </c>
    </row>
    <row r="186" s="313" customFormat="true" ht="12.75" hidden="false" customHeight="false" outlineLevel="0" collapsed="false">
      <c r="A186" s="221" t="n">
        <v>5100</v>
      </c>
      <c r="B186" s="228" t="n">
        <v>3632</v>
      </c>
      <c r="C186" s="228" t="s">
        <v>37</v>
      </c>
      <c r="D186" s="228" t="n">
        <v>5169</v>
      </c>
      <c r="E186" s="228" t="s">
        <v>285</v>
      </c>
      <c r="F186" s="314" t="n">
        <v>1570</v>
      </c>
      <c r="G186" s="314" t="n">
        <v>1320</v>
      </c>
      <c r="H186" s="314" t="n">
        <v>1277.81456</v>
      </c>
      <c r="I186" s="315" t="n">
        <f aca="false">+H186/F186*100</f>
        <v>81.3894624203822</v>
      </c>
      <c r="J186" s="316" t="n">
        <f aca="false">H186/G186*100</f>
        <v>96.8041333333333</v>
      </c>
    </row>
    <row r="187" s="313" customFormat="true" ht="12.75" hidden="false" customHeight="false" outlineLevel="0" collapsed="false">
      <c r="A187" s="221" t="n">
        <v>5100</v>
      </c>
      <c r="B187" s="228" t="n">
        <v>3632</v>
      </c>
      <c r="C187" s="228" t="s">
        <v>37</v>
      </c>
      <c r="D187" s="228" t="n">
        <v>5171</v>
      </c>
      <c r="E187" s="228" t="s">
        <v>303</v>
      </c>
      <c r="F187" s="314" t="n">
        <v>1990</v>
      </c>
      <c r="G187" s="314" t="n">
        <v>2063</v>
      </c>
      <c r="H187" s="314" t="n">
        <v>2005.5144</v>
      </c>
      <c r="I187" s="315" t="n">
        <f aca="false">+H187/F187*100</f>
        <v>100.779618090452</v>
      </c>
      <c r="J187" s="316" t="n">
        <f aca="false">H187/G187*100</f>
        <v>97.2134949103248</v>
      </c>
    </row>
    <row r="188" s="313" customFormat="true" ht="12.75" hidden="false" customHeight="false" outlineLevel="0" collapsed="false">
      <c r="A188" s="221" t="n">
        <v>5100</v>
      </c>
      <c r="B188" s="228" t="n">
        <v>3632</v>
      </c>
      <c r="C188" s="228" t="s">
        <v>37</v>
      </c>
      <c r="D188" s="228" t="n">
        <v>5331</v>
      </c>
      <c r="E188" s="228" t="s">
        <v>359</v>
      </c>
      <c r="F188" s="314" t="n">
        <v>16628</v>
      </c>
      <c r="G188" s="314" t="n">
        <v>17382</v>
      </c>
      <c r="H188" s="314" t="n">
        <v>17382</v>
      </c>
      <c r="I188" s="315" t="n">
        <f aca="false">+H188/F188*100</f>
        <v>104.534520086601</v>
      </c>
      <c r="J188" s="316" t="n">
        <f aca="false">H188/G188*100</f>
        <v>100</v>
      </c>
    </row>
    <row r="189" s="313" customFormat="true" ht="12.75" hidden="false" customHeight="false" outlineLevel="0" collapsed="false">
      <c r="A189" s="221" t="n">
        <v>5100</v>
      </c>
      <c r="B189" s="228" t="n">
        <v>3632</v>
      </c>
      <c r="C189" s="228" t="s">
        <v>37</v>
      </c>
      <c r="D189" s="228" t="n">
        <v>5499</v>
      </c>
      <c r="E189" s="228" t="s">
        <v>360</v>
      </c>
      <c r="F189" s="314"/>
      <c r="G189" s="314" t="n">
        <v>28</v>
      </c>
      <c r="H189" s="314" t="n">
        <v>26.6356</v>
      </c>
      <c r="I189" s="315"/>
      <c r="J189" s="316" t="n">
        <f aca="false">H189/G189*100</f>
        <v>95.1271428571429</v>
      </c>
    </row>
    <row r="190" s="322" customFormat="true" ht="12.75" hidden="false" customHeight="false" outlineLevel="0" collapsed="false">
      <c r="A190" s="235"/>
      <c r="B190" s="318" t="n">
        <v>3632</v>
      </c>
      <c r="C190" s="318" t="s">
        <v>358</v>
      </c>
      <c r="D190" s="318"/>
      <c r="E190" s="318"/>
      <c r="F190" s="319" t="n">
        <f aca="false">SUBTOTAL(9,F185:F189)</f>
        <v>20228</v>
      </c>
      <c r="G190" s="319" t="n">
        <f aca="false">SUBTOTAL(9,G185:G189)</f>
        <v>20833</v>
      </c>
      <c r="H190" s="319" t="n">
        <f aca="false">SUBTOTAL(9,H185:H189)</f>
        <v>20731.96456</v>
      </c>
      <c r="I190" s="320" t="n">
        <f aca="false">+H190/F190*100</f>
        <v>102.491420605102</v>
      </c>
      <c r="J190" s="321" t="n">
        <f aca="false">H190/G190*100</f>
        <v>99.5150221283541</v>
      </c>
    </row>
    <row r="191" s="313" customFormat="true" ht="12.75" hidden="false" customHeight="false" outlineLevel="0" collapsed="false">
      <c r="A191" s="221" t="n">
        <v>5100</v>
      </c>
      <c r="B191" s="228" t="n">
        <v>3716</v>
      </c>
      <c r="C191" s="228" t="s">
        <v>176</v>
      </c>
      <c r="D191" s="228" t="n">
        <v>5139</v>
      </c>
      <c r="E191" s="228" t="s">
        <v>284</v>
      </c>
      <c r="F191" s="314" t="n">
        <v>200</v>
      </c>
      <c r="G191" s="314" t="n">
        <v>200</v>
      </c>
      <c r="H191" s="314" t="n">
        <v>124.8238</v>
      </c>
      <c r="I191" s="315" t="n">
        <f aca="false">+H191/F191*100</f>
        <v>62.4119</v>
      </c>
      <c r="J191" s="316" t="n">
        <f aca="false">H191/G191*100</f>
        <v>62.4119</v>
      </c>
    </row>
    <row r="192" s="313" customFormat="true" ht="12.75" hidden="false" customHeight="false" outlineLevel="0" collapsed="false">
      <c r="A192" s="221" t="n">
        <v>5100</v>
      </c>
      <c r="B192" s="228" t="n">
        <v>3716</v>
      </c>
      <c r="C192" s="228" t="s">
        <v>176</v>
      </c>
      <c r="D192" s="228" t="n">
        <v>5154</v>
      </c>
      <c r="E192" s="228" t="s">
        <v>315</v>
      </c>
      <c r="F192" s="314"/>
      <c r="G192" s="314" t="n">
        <v>35</v>
      </c>
      <c r="H192" s="314" t="n">
        <v>25.6822</v>
      </c>
      <c r="I192" s="315"/>
      <c r="J192" s="316" t="n">
        <f aca="false">H192/G192*100</f>
        <v>73.3777142857143</v>
      </c>
    </row>
    <row r="193" s="313" customFormat="true" ht="12.75" hidden="false" customHeight="false" outlineLevel="0" collapsed="false">
      <c r="A193" s="221" t="n">
        <v>5100</v>
      </c>
      <c r="B193" s="228" t="n">
        <v>3716</v>
      </c>
      <c r="C193" s="228" t="s">
        <v>176</v>
      </c>
      <c r="D193" s="228" t="n">
        <v>5163</v>
      </c>
      <c r="E193" s="228" t="s">
        <v>316</v>
      </c>
      <c r="F193" s="314" t="n">
        <v>130</v>
      </c>
      <c r="G193" s="314" t="n">
        <v>130</v>
      </c>
      <c r="H193" s="314" t="n">
        <v>105.753</v>
      </c>
      <c r="I193" s="315" t="n">
        <f aca="false">+H193/F193*100</f>
        <v>81.3484615384615</v>
      </c>
      <c r="J193" s="316" t="n">
        <f aca="false">H193/G193*100</f>
        <v>81.3484615384615</v>
      </c>
    </row>
    <row r="194" s="313" customFormat="true" ht="12.75" hidden="false" customHeight="false" outlineLevel="0" collapsed="false">
      <c r="A194" s="221" t="n">
        <v>5100</v>
      </c>
      <c r="B194" s="228" t="n">
        <v>3716</v>
      </c>
      <c r="C194" s="228" t="s">
        <v>176</v>
      </c>
      <c r="D194" s="228" t="n">
        <v>5166</v>
      </c>
      <c r="E194" s="228" t="s">
        <v>317</v>
      </c>
      <c r="F194" s="314" t="n">
        <v>320</v>
      </c>
      <c r="G194" s="314" t="n">
        <v>320</v>
      </c>
      <c r="H194" s="314" t="n">
        <v>303.5</v>
      </c>
      <c r="I194" s="315" t="n">
        <f aca="false">+H194/F194*100</f>
        <v>94.84375</v>
      </c>
      <c r="J194" s="316" t="n">
        <f aca="false">H194/G194*100</f>
        <v>94.84375</v>
      </c>
    </row>
    <row r="195" s="313" customFormat="true" ht="12.75" hidden="false" customHeight="false" outlineLevel="0" collapsed="false">
      <c r="A195" s="221" t="n">
        <v>5100</v>
      </c>
      <c r="B195" s="228" t="n">
        <v>3716</v>
      </c>
      <c r="C195" s="228" t="s">
        <v>176</v>
      </c>
      <c r="D195" s="228" t="n">
        <v>5169</v>
      </c>
      <c r="E195" s="228" t="s">
        <v>285</v>
      </c>
      <c r="F195" s="314" t="n">
        <v>1880</v>
      </c>
      <c r="G195" s="314" t="n">
        <v>1845</v>
      </c>
      <c r="H195" s="314" t="n">
        <v>1623.1186</v>
      </c>
      <c r="I195" s="315" t="n">
        <f aca="false">+H195/F195*100</f>
        <v>86.3360957446809</v>
      </c>
      <c r="J195" s="316" t="n">
        <f aca="false">H195/G195*100</f>
        <v>87.9739078590786</v>
      </c>
    </row>
    <row r="196" s="322" customFormat="true" ht="12.75" hidden="false" customHeight="false" outlineLevel="0" collapsed="false">
      <c r="A196" s="235"/>
      <c r="B196" s="318" t="n">
        <v>3716</v>
      </c>
      <c r="C196" s="318" t="s">
        <v>358</v>
      </c>
      <c r="D196" s="318"/>
      <c r="E196" s="318"/>
      <c r="F196" s="319" t="n">
        <f aca="false">SUBTOTAL(9,F191:F195)</f>
        <v>2530</v>
      </c>
      <c r="G196" s="319" t="n">
        <f aca="false">SUBTOTAL(9,G191:G195)</f>
        <v>2530</v>
      </c>
      <c r="H196" s="319" t="n">
        <f aca="false">SUBTOTAL(9,H191:H195)</f>
        <v>2182.8776</v>
      </c>
      <c r="I196" s="320" t="n">
        <f aca="false">+H196/F196*100</f>
        <v>86.2797470355731</v>
      </c>
      <c r="J196" s="321" t="n">
        <f aca="false">H196/G196*100</f>
        <v>86.2797470355731</v>
      </c>
    </row>
    <row r="197" s="313" customFormat="true" ht="12.75" hidden="false" customHeight="false" outlineLevel="0" collapsed="false">
      <c r="A197" s="221" t="n">
        <v>5100</v>
      </c>
      <c r="B197" s="228" t="n">
        <v>3722</v>
      </c>
      <c r="C197" s="228" t="s">
        <v>39</v>
      </c>
      <c r="D197" s="228" t="n">
        <v>5169</v>
      </c>
      <c r="E197" s="228" t="s">
        <v>285</v>
      </c>
      <c r="F197" s="314" t="n">
        <v>106330</v>
      </c>
      <c r="G197" s="314" t="n">
        <v>151328</v>
      </c>
      <c r="H197" s="314" t="n">
        <v>151328</v>
      </c>
      <c r="I197" s="315" t="n">
        <f aca="false">+H197/F197*100</f>
        <v>142.31919495909</v>
      </c>
      <c r="J197" s="316" t="n">
        <f aca="false">H197/G197*100</f>
        <v>100</v>
      </c>
    </row>
    <row r="198" s="322" customFormat="true" ht="12.75" hidden="false" customHeight="false" outlineLevel="0" collapsed="false">
      <c r="A198" s="235"/>
      <c r="B198" s="318" t="n">
        <v>3722</v>
      </c>
      <c r="C198" s="318" t="s">
        <v>358</v>
      </c>
      <c r="D198" s="318"/>
      <c r="E198" s="318"/>
      <c r="F198" s="319" t="n">
        <f aca="false">SUBTOTAL(9,F197)</f>
        <v>106330</v>
      </c>
      <c r="G198" s="319" t="n">
        <f aca="false">SUBTOTAL(9,G197)</f>
        <v>151328</v>
      </c>
      <c r="H198" s="319" t="n">
        <f aca="false">SUBTOTAL(9,H197)</f>
        <v>151328</v>
      </c>
      <c r="I198" s="320" t="n">
        <f aca="false">+H198/F198*100</f>
        <v>142.31919495909</v>
      </c>
      <c r="J198" s="321" t="n">
        <f aca="false">H198/G198*100</f>
        <v>100</v>
      </c>
    </row>
    <row r="199" s="313" customFormat="true" ht="12.75" hidden="false" customHeight="false" outlineLevel="0" collapsed="false">
      <c r="A199" s="221" t="n">
        <v>5100</v>
      </c>
      <c r="B199" s="228" t="n">
        <v>3725</v>
      </c>
      <c r="C199" s="228" t="s">
        <v>68</v>
      </c>
      <c r="D199" s="228" t="n">
        <v>5154</v>
      </c>
      <c r="E199" s="228" t="s">
        <v>315</v>
      </c>
      <c r="F199" s="314"/>
      <c r="G199" s="314" t="n">
        <v>29</v>
      </c>
      <c r="H199" s="314"/>
      <c r="I199" s="315"/>
      <c r="J199" s="316"/>
    </row>
    <row r="200" s="313" customFormat="true" ht="12.75" hidden="false" customHeight="false" outlineLevel="0" collapsed="false">
      <c r="A200" s="221" t="n">
        <v>5100</v>
      </c>
      <c r="B200" s="228" t="n">
        <v>3725</v>
      </c>
      <c r="C200" s="228" t="s">
        <v>68</v>
      </c>
      <c r="D200" s="228" t="n">
        <v>5164</v>
      </c>
      <c r="E200" s="228" t="s">
        <v>302</v>
      </c>
      <c r="F200" s="314"/>
      <c r="G200" s="314" t="n">
        <v>34</v>
      </c>
      <c r="H200" s="314"/>
      <c r="I200" s="315"/>
      <c r="J200" s="316"/>
    </row>
    <row r="201" s="313" customFormat="true" ht="12.75" hidden="false" customHeight="false" outlineLevel="0" collapsed="false">
      <c r="A201" s="221" t="n">
        <v>5100</v>
      </c>
      <c r="B201" s="228" t="n">
        <v>3725</v>
      </c>
      <c r="C201" s="228" t="s">
        <v>68</v>
      </c>
      <c r="D201" s="228" t="n">
        <v>5169</v>
      </c>
      <c r="E201" s="228" t="s">
        <v>285</v>
      </c>
      <c r="F201" s="314" t="n">
        <v>131360</v>
      </c>
      <c r="G201" s="314" t="n">
        <v>159028</v>
      </c>
      <c r="H201" s="314" t="n">
        <v>157998.29544</v>
      </c>
      <c r="I201" s="315" t="n">
        <f aca="false">+H201/F201*100</f>
        <v>120.278848538368</v>
      </c>
      <c r="J201" s="316" t="n">
        <f aca="false">H201/G201*100</f>
        <v>99.3525010941469</v>
      </c>
    </row>
    <row r="202" s="313" customFormat="true" ht="12.75" hidden="false" customHeight="false" outlineLevel="0" collapsed="false">
      <c r="A202" s="221" t="n">
        <v>5100</v>
      </c>
      <c r="B202" s="228" t="n">
        <v>3725</v>
      </c>
      <c r="C202" s="228" t="s">
        <v>68</v>
      </c>
      <c r="D202" s="228" t="n">
        <v>5171</v>
      </c>
      <c r="E202" s="228" t="s">
        <v>303</v>
      </c>
      <c r="F202" s="314" t="n">
        <v>300</v>
      </c>
      <c r="G202" s="314" t="n">
        <v>600</v>
      </c>
      <c r="H202" s="314" t="n">
        <v>419.75</v>
      </c>
      <c r="I202" s="315" t="n">
        <f aca="false">+H202/F202*100</f>
        <v>139.916666666667</v>
      </c>
      <c r="J202" s="316" t="n">
        <f aca="false">H202/G202*100</f>
        <v>69.9583333333333</v>
      </c>
    </row>
    <row r="203" s="313" customFormat="true" ht="12.75" hidden="false" customHeight="false" outlineLevel="0" collapsed="false">
      <c r="A203" s="221" t="n">
        <v>5100</v>
      </c>
      <c r="B203" s="228" t="n">
        <v>3725</v>
      </c>
      <c r="C203" s="228" t="s">
        <v>68</v>
      </c>
      <c r="D203" s="228" t="n">
        <v>5191</v>
      </c>
      <c r="E203" s="228" t="s">
        <v>361</v>
      </c>
      <c r="F203" s="314"/>
      <c r="G203" s="314" t="n">
        <v>5</v>
      </c>
      <c r="H203" s="314" t="n">
        <v>4.9996</v>
      </c>
      <c r="I203" s="315"/>
      <c r="J203" s="316" t="n">
        <f aca="false">H203/G203*100</f>
        <v>99.992</v>
      </c>
    </row>
    <row r="204" s="322" customFormat="true" ht="12.75" hidden="false" customHeight="false" outlineLevel="0" collapsed="false">
      <c r="A204" s="235"/>
      <c r="B204" s="318" t="n">
        <v>3725</v>
      </c>
      <c r="C204" s="318" t="s">
        <v>358</v>
      </c>
      <c r="D204" s="318"/>
      <c r="E204" s="318"/>
      <c r="F204" s="319" t="n">
        <f aca="false">SUBTOTAL(9,F199:F203)</f>
        <v>131660</v>
      </c>
      <c r="G204" s="319" t="n">
        <f aca="false">SUBTOTAL(9,G199:G203)</f>
        <v>159696</v>
      </c>
      <c r="H204" s="319" t="n">
        <f aca="false">SUBTOTAL(9,H199:H203)</f>
        <v>158423.04504</v>
      </c>
      <c r="I204" s="320" t="n">
        <f aca="false">+H204/F204*100</f>
        <v>120.327392556585</v>
      </c>
      <c r="J204" s="321" t="n">
        <f aca="false">H204/G204*100</f>
        <v>99.202888638413</v>
      </c>
    </row>
    <row r="205" s="313" customFormat="true" ht="12.75" hidden="false" customHeight="false" outlineLevel="0" collapsed="false">
      <c r="A205" s="221" t="n">
        <v>5100</v>
      </c>
      <c r="B205" s="228" t="n">
        <v>3729</v>
      </c>
      <c r="C205" s="228" t="s">
        <v>362</v>
      </c>
      <c r="D205" s="228" t="n">
        <v>5169</v>
      </c>
      <c r="E205" s="228" t="s">
        <v>285</v>
      </c>
      <c r="F205" s="314" t="n">
        <f aca="false">6600+2000</f>
        <v>8600</v>
      </c>
      <c r="G205" s="314" t="n">
        <v>6037</v>
      </c>
      <c r="H205" s="314" t="n">
        <v>6034.4043</v>
      </c>
      <c r="I205" s="315" t="n">
        <f aca="false">+H205/F205*100</f>
        <v>70.1674918604651</v>
      </c>
      <c r="J205" s="316" t="n">
        <f aca="false">H205/G205*100</f>
        <v>99.957003478549</v>
      </c>
    </row>
    <row r="206" s="322" customFormat="true" ht="12.75" hidden="false" customHeight="false" outlineLevel="0" collapsed="false">
      <c r="A206" s="235"/>
      <c r="B206" s="318" t="n">
        <v>3729</v>
      </c>
      <c r="C206" s="318" t="s">
        <v>358</v>
      </c>
      <c r="D206" s="318"/>
      <c r="E206" s="318"/>
      <c r="F206" s="319" t="n">
        <f aca="false">SUBTOTAL(9,F205)</f>
        <v>8600</v>
      </c>
      <c r="G206" s="319" t="n">
        <f aca="false">SUBTOTAL(9,G205)</f>
        <v>6037</v>
      </c>
      <c r="H206" s="319" t="n">
        <f aca="false">SUBTOTAL(9,H205)</f>
        <v>6034.4043</v>
      </c>
      <c r="I206" s="320" t="n">
        <f aca="false">+H206/F206*100</f>
        <v>70.1674918604651</v>
      </c>
      <c r="J206" s="321" t="n">
        <f aca="false">H206/G206*100</f>
        <v>99.957003478549</v>
      </c>
    </row>
    <row r="207" s="313" customFormat="true" ht="12.75" hidden="false" customHeight="false" outlineLevel="0" collapsed="false">
      <c r="A207" s="221" t="n">
        <v>5100</v>
      </c>
      <c r="B207" s="228" t="n">
        <v>3733</v>
      </c>
      <c r="C207" s="228" t="s">
        <v>178</v>
      </c>
      <c r="D207" s="228" t="n">
        <v>5166</v>
      </c>
      <c r="E207" s="228" t="s">
        <v>317</v>
      </c>
      <c r="F207" s="314" t="n">
        <v>90</v>
      </c>
      <c r="G207" s="314" t="n">
        <v>90</v>
      </c>
      <c r="H207" s="314" t="n">
        <v>89.25</v>
      </c>
      <c r="I207" s="315" t="n">
        <f aca="false">+H207/F207*100</f>
        <v>99.1666666666667</v>
      </c>
      <c r="J207" s="316" t="n">
        <f aca="false">H207/G207*100</f>
        <v>99.1666666666667</v>
      </c>
    </row>
    <row r="208" s="313" customFormat="true" ht="12.75" hidden="false" customHeight="false" outlineLevel="0" collapsed="false">
      <c r="A208" s="221" t="n">
        <v>5100</v>
      </c>
      <c r="B208" s="228" t="n">
        <v>3733</v>
      </c>
      <c r="C208" s="228" t="s">
        <v>178</v>
      </c>
      <c r="D208" s="228" t="n">
        <v>5169</v>
      </c>
      <c r="E208" s="228" t="s">
        <v>285</v>
      </c>
      <c r="F208" s="314" t="n">
        <v>250</v>
      </c>
      <c r="G208" s="314" t="n">
        <v>250</v>
      </c>
      <c r="H208" s="314" t="n">
        <v>239.4</v>
      </c>
      <c r="I208" s="315" t="n">
        <f aca="false">+H208/F208*100</f>
        <v>95.76</v>
      </c>
      <c r="J208" s="316" t="n">
        <f aca="false">H208/G208*100</f>
        <v>95.76</v>
      </c>
    </row>
    <row r="209" s="322" customFormat="true" ht="12.75" hidden="false" customHeight="false" outlineLevel="0" collapsed="false">
      <c r="A209" s="235"/>
      <c r="B209" s="318" t="n">
        <v>3733</v>
      </c>
      <c r="C209" s="318" t="s">
        <v>358</v>
      </c>
      <c r="D209" s="318"/>
      <c r="E209" s="318"/>
      <c r="F209" s="319" t="n">
        <f aca="false">SUBTOTAL(9,F207:F208)</f>
        <v>340</v>
      </c>
      <c r="G209" s="319" t="n">
        <f aca="false">SUBTOTAL(9,G207:G208)</f>
        <v>340</v>
      </c>
      <c r="H209" s="319" t="n">
        <f aca="false">SUBTOTAL(9,H207:H208)</f>
        <v>328.65</v>
      </c>
      <c r="I209" s="320" t="n">
        <f aca="false">+H209/F209*100</f>
        <v>96.6617647058824</v>
      </c>
      <c r="J209" s="321" t="n">
        <f aca="false">H209/G209*100</f>
        <v>96.6617647058824</v>
      </c>
    </row>
    <row r="210" s="313" customFormat="true" ht="12.75" hidden="false" customHeight="false" outlineLevel="0" collapsed="false">
      <c r="A210" s="221" t="n">
        <v>5100</v>
      </c>
      <c r="B210" s="228" t="n">
        <v>3739</v>
      </c>
      <c r="C210" s="228" t="s">
        <v>363</v>
      </c>
      <c r="D210" s="228" t="n">
        <v>5166</v>
      </c>
      <c r="E210" s="228" t="s">
        <v>317</v>
      </c>
      <c r="F210" s="314" t="n">
        <v>480</v>
      </c>
      <c r="G210" s="314" t="n">
        <v>480</v>
      </c>
      <c r="H210" s="314" t="n">
        <v>192.25</v>
      </c>
      <c r="I210" s="315" t="n">
        <f aca="false">+H210/F210*100</f>
        <v>40.0520833333333</v>
      </c>
      <c r="J210" s="316" t="n">
        <f aca="false">H210/G210*100</f>
        <v>40.0520833333333</v>
      </c>
    </row>
    <row r="211" s="313" customFormat="true" ht="12.75" hidden="false" customHeight="false" outlineLevel="0" collapsed="false">
      <c r="A211" s="221" t="n">
        <v>5100</v>
      </c>
      <c r="B211" s="228" t="n">
        <v>3739</v>
      </c>
      <c r="C211" s="228" t="s">
        <v>363</v>
      </c>
      <c r="D211" s="228" t="n">
        <v>5169</v>
      </c>
      <c r="E211" s="228" t="s">
        <v>285</v>
      </c>
      <c r="F211" s="314" t="n">
        <v>1960</v>
      </c>
      <c r="G211" s="314" t="n">
        <v>1960</v>
      </c>
      <c r="H211" s="314" t="n">
        <v>615.5717</v>
      </c>
      <c r="I211" s="315" t="n">
        <f aca="false">+H211/F211*100</f>
        <v>31.4067193877551</v>
      </c>
      <c r="J211" s="316" t="n">
        <f aca="false">H211/G211*100</f>
        <v>31.4067193877551</v>
      </c>
    </row>
    <row r="212" s="322" customFormat="true" ht="12.75" hidden="false" customHeight="false" outlineLevel="0" collapsed="false">
      <c r="A212" s="235"/>
      <c r="B212" s="318" t="n">
        <v>3739</v>
      </c>
      <c r="C212" s="318" t="s">
        <v>358</v>
      </c>
      <c r="D212" s="318"/>
      <c r="E212" s="318"/>
      <c r="F212" s="319" t="n">
        <f aca="false">SUBTOTAL(9,F210:F211)</f>
        <v>2440</v>
      </c>
      <c r="G212" s="319" t="n">
        <f aca="false">SUBTOTAL(9,G210:G211)</f>
        <v>2440</v>
      </c>
      <c r="H212" s="319" t="n">
        <f aca="false">SUBTOTAL(9,H210:H211)</f>
        <v>807.8217</v>
      </c>
      <c r="I212" s="320" t="n">
        <f aca="false">+H212/F212*100</f>
        <v>33.1074467213115</v>
      </c>
      <c r="J212" s="321" t="n">
        <f aca="false">H212/G212*100</f>
        <v>33.1074467213115</v>
      </c>
    </row>
    <row r="213" s="313" customFormat="true" ht="12.75" hidden="false" customHeight="false" outlineLevel="0" collapsed="false">
      <c r="A213" s="221" t="n">
        <v>5100</v>
      </c>
      <c r="B213" s="228" t="n">
        <v>3741</v>
      </c>
      <c r="C213" s="228" t="s">
        <v>180</v>
      </c>
      <c r="D213" s="228" t="n">
        <v>5169</v>
      </c>
      <c r="E213" s="228" t="s">
        <v>285</v>
      </c>
      <c r="F213" s="314" t="n">
        <v>550</v>
      </c>
      <c r="G213" s="314" t="n">
        <v>550</v>
      </c>
      <c r="H213" s="314" t="n">
        <v>467.9843</v>
      </c>
      <c r="I213" s="315" t="n">
        <f aca="false">+H213/F213*100</f>
        <v>85.0880545454546</v>
      </c>
      <c r="J213" s="316" t="n">
        <f aca="false">H213/G213*100</f>
        <v>85.0880545454546</v>
      </c>
    </row>
    <row r="214" s="313" customFormat="true" ht="12.75" hidden="false" customHeight="false" outlineLevel="0" collapsed="false">
      <c r="A214" s="221" t="n">
        <v>5100</v>
      </c>
      <c r="B214" s="228" t="n">
        <v>3741</v>
      </c>
      <c r="C214" s="228" t="s">
        <v>180</v>
      </c>
      <c r="D214" s="228" t="n">
        <v>5331</v>
      </c>
      <c r="E214" s="228" t="s">
        <v>359</v>
      </c>
      <c r="F214" s="314" t="n">
        <v>31566</v>
      </c>
      <c r="G214" s="314" t="n">
        <v>38518.61</v>
      </c>
      <c r="H214" s="314" t="n">
        <v>38517.939</v>
      </c>
      <c r="I214" s="315" t="n">
        <f aca="false">+H214/F214*100</f>
        <v>122.023503136286</v>
      </c>
      <c r="J214" s="316" t="n">
        <f aca="false">H214/G214*100</f>
        <v>99.9982579849065</v>
      </c>
    </row>
    <row r="215" s="322" customFormat="true" ht="12.75" hidden="false" customHeight="false" outlineLevel="0" collapsed="false">
      <c r="A215" s="235"/>
      <c r="B215" s="318" t="n">
        <v>3741</v>
      </c>
      <c r="C215" s="318" t="s">
        <v>358</v>
      </c>
      <c r="D215" s="318"/>
      <c r="E215" s="318"/>
      <c r="F215" s="319" t="n">
        <f aca="false">SUBTOTAL(9,F213:F214)</f>
        <v>32116</v>
      </c>
      <c r="G215" s="319" t="n">
        <f aca="false">SUBTOTAL(9,G213:G214)</f>
        <v>39068.61</v>
      </c>
      <c r="H215" s="319" t="n">
        <f aca="false">SUBTOTAL(9,H213:H214)</f>
        <v>38985.9233</v>
      </c>
      <c r="I215" s="320" t="n">
        <f aca="false">+H215/F215*100</f>
        <v>121.390968053307</v>
      </c>
      <c r="J215" s="321" t="n">
        <f aca="false">H215/G215*100</f>
        <v>99.7883551526404</v>
      </c>
    </row>
    <row r="216" s="313" customFormat="true" ht="12.75" hidden="false" customHeight="false" outlineLevel="0" collapsed="false">
      <c r="A216" s="221" t="n">
        <v>5100</v>
      </c>
      <c r="B216" s="228" t="n">
        <v>3742</v>
      </c>
      <c r="C216" s="228" t="s">
        <v>181</v>
      </c>
      <c r="D216" s="228" t="n">
        <v>5166</v>
      </c>
      <c r="E216" s="228" t="s">
        <v>317</v>
      </c>
      <c r="F216" s="314" t="n">
        <v>70</v>
      </c>
      <c r="G216" s="314" t="n">
        <v>70</v>
      </c>
      <c r="H216" s="314" t="n">
        <v>54.995</v>
      </c>
      <c r="I216" s="315" t="n">
        <f aca="false">+H216/F216*100</f>
        <v>78.5642857142857</v>
      </c>
      <c r="J216" s="316" t="n">
        <f aca="false">H216/G216*100</f>
        <v>78.5642857142857</v>
      </c>
    </row>
    <row r="217" s="313" customFormat="true" ht="12.75" hidden="false" customHeight="false" outlineLevel="0" collapsed="false">
      <c r="A217" s="221" t="n">
        <v>5100</v>
      </c>
      <c r="B217" s="228" t="n">
        <v>3742</v>
      </c>
      <c r="C217" s="228" t="s">
        <v>181</v>
      </c>
      <c r="D217" s="228" t="n">
        <v>5168</v>
      </c>
      <c r="E217" s="228" t="s">
        <v>319</v>
      </c>
      <c r="F217" s="314" t="n">
        <v>100</v>
      </c>
      <c r="G217" s="314" t="n">
        <v>100</v>
      </c>
      <c r="H217" s="314" t="n">
        <v>64.26</v>
      </c>
      <c r="I217" s="315" t="n">
        <f aca="false">+H217/F217*100</f>
        <v>64.26</v>
      </c>
      <c r="J217" s="316" t="n">
        <f aca="false">H217/G217*100</f>
        <v>64.26</v>
      </c>
    </row>
    <row r="218" s="313" customFormat="true" ht="12.75" hidden="false" customHeight="false" outlineLevel="0" collapsed="false">
      <c r="A218" s="221" t="n">
        <v>5100</v>
      </c>
      <c r="B218" s="228" t="n">
        <v>3742</v>
      </c>
      <c r="C218" s="228" t="s">
        <v>181</v>
      </c>
      <c r="D218" s="228" t="n">
        <v>5169</v>
      </c>
      <c r="E218" s="228" t="s">
        <v>285</v>
      </c>
      <c r="F218" s="314" t="n">
        <v>1350</v>
      </c>
      <c r="G218" s="314" t="n">
        <v>1350</v>
      </c>
      <c r="H218" s="314" t="n">
        <v>1337.284</v>
      </c>
      <c r="I218" s="315" t="n">
        <f aca="false">+H218/F218*100</f>
        <v>99.0580740740741</v>
      </c>
      <c r="J218" s="316" t="n">
        <f aca="false">H218/G218*100</f>
        <v>99.0580740740741</v>
      </c>
    </row>
    <row r="219" s="322" customFormat="true" ht="12.75" hidden="false" customHeight="false" outlineLevel="0" collapsed="false">
      <c r="A219" s="235"/>
      <c r="B219" s="318" t="n">
        <v>3742</v>
      </c>
      <c r="C219" s="318" t="s">
        <v>358</v>
      </c>
      <c r="D219" s="318"/>
      <c r="E219" s="318"/>
      <c r="F219" s="319" t="n">
        <f aca="false">SUBTOTAL(9,F216:F218)</f>
        <v>1520</v>
      </c>
      <c r="G219" s="319" t="n">
        <f aca="false">SUBTOTAL(9,G216:G218)</f>
        <v>1520</v>
      </c>
      <c r="H219" s="319" t="n">
        <f aca="false">SUBTOTAL(9,H216:H218)</f>
        <v>1456.539</v>
      </c>
      <c r="I219" s="320" t="n">
        <f aca="false">+H219/F219*100</f>
        <v>95.8249342105263</v>
      </c>
      <c r="J219" s="321" t="n">
        <f aca="false">H219/G219*100</f>
        <v>95.8249342105263</v>
      </c>
    </row>
    <row r="220" s="313" customFormat="true" ht="12.75" hidden="false" customHeight="false" outlineLevel="0" collapsed="false">
      <c r="A220" s="221" t="n">
        <v>5100</v>
      </c>
      <c r="B220" s="228" t="n">
        <v>3745</v>
      </c>
      <c r="C220" s="228" t="s">
        <v>53</v>
      </c>
      <c r="D220" s="228" t="n">
        <v>5166</v>
      </c>
      <c r="E220" s="228" t="s">
        <v>317</v>
      </c>
      <c r="F220" s="314" t="n">
        <v>100</v>
      </c>
      <c r="G220" s="314" t="n">
        <v>100</v>
      </c>
      <c r="H220" s="314" t="n">
        <v>3</v>
      </c>
      <c r="I220" s="315" t="n">
        <f aca="false">+H220/F220*100</f>
        <v>3</v>
      </c>
      <c r="J220" s="316" t="n">
        <f aca="false">H220/G220*100</f>
        <v>3</v>
      </c>
    </row>
    <row r="221" s="313" customFormat="true" ht="12.75" hidden="false" customHeight="false" outlineLevel="0" collapsed="false">
      <c r="A221" s="221" t="n">
        <v>5100</v>
      </c>
      <c r="B221" s="228" t="n">
        <v>3745</v>
      </c>
      <c r="C221" s="228" t="s">
        <v>53</v>
      </c>
      <c r="D221" s="228" t="n">
        <v>5168</v>
      </c>
      <c r="E221" s="228" t="s">
        <v>319</v>
      </c>
      <c r="F221" s="314" t="n">
        <v>100</v>
      </c>
      <c r="G221" s="314" t="n">
        <v>100</v>
      </c>
      <c r="H221" s="314"/>
      <c r="I221" s="315"/>
      <c r="J221" s="316"/>
    </row>
    <row r="222" s="313" customFormat="true" ht="12.75" hidden="false" customHeight="false" outlineLevel="0" collapsed="false">
      <c r="A222" s="221" t="n">
        <v>5100</v>
      </c>
      <c r="B222" s="228" t="n">
        <v>3745</v>
      </c>
      <c r="C222" s="228" t="s">
        <v>53</v>
      </c>
      <c r="D222" s="228" t="n">
        <v>5169</v>
      </c>
      <c r="E222" s="228" t="s">
        <v>285</v>
      </c>
      <c r="F222" s="314" t="n">
        <v>390</v>
      </c>
      <c r="G222" s="314" t="n">
        <v>390</v>
      </c>
      <c r="H222" s="314" t="n">
        <v>95.982</v>
      </c>
      <c r="I222" s="315" t="n">
        <f aca="false">+H222/F222*100</f>
        <v>24.6107692307692</v>
      </c>
      <c r="J222" s="316" t="n">
        <f aca="false">H222/G222*100</f>
        <v>24.6107692307692</v>
      </c>
    </row>
    <row r="223" s="313" customFormat="true" ht="12.75" hidden="false" customHeight="false" outlineLevel="0" collapsed="false">
      <c r="A223" s="221" t="n">
        <v>5100</v>
      </c>
      <c r="B223" s="228" t="n">
        <v>3745</v>
      </c>
      <c r="C223" s="228" t="s">
        <v>53</v>
      </c>
      <c r="D223" s="228" t="n">
        <v>5331</v>
      </c>
      <c r="E223" s="228" t="s">
        <v>359</v>
      </c>
      <c r="F223" s="314" t="n">
        <v>17717</v>
      </c>
      <c r="G223" s="314" t="n">
        <v>18809</v>
      </c>
      <c r="H223" s="314" t="n">
        <v>18809</v>
      </c>
      <c r="I223" s="315" t="n">
        <f aca="false">+H223/F223*100</f>
        <v>106.163571710786</v>
      </c>
      <c r="J223" s="316" t="n">
        <f aca="false">H223/G223*100</f>
        <v>100</v>
      </c>
    </row>
    <row r="224" s="322" customFormat="true" ht="12.75" hidden="false" customHeight="false" outlineLevel="0" collapsed="false">
      <c r="A224" s="235"/>
      <c r="B224" s="318" t="n">
        <v>3745</v>
      </c>
      <c r="C224" s="318" t="s">
        <v>358</v>
      </c>
      <c r="D224" s="318"/>
      <c r="E224" s="318"/>
      <c r="F224" s="319" t="n">
        <f aca="false">SUBTOTAL(9,F220:F223)</f>
        <v>18307</v>
      </c>
      <c r="G224" s="319" t="n">
        <f aca="false">SUBTOTAL(9,G220:G223)</f>
        <v>19399</v>
      </c>
      <c r="H224" s="319" t="n">
        <f aca="false">SUBTOTAL(9,H220:H223)</f>
        <v>18907.982</v>
      </c>
      <c r="I224" s="320" t="n">
        <f aca="false">+H224/F224*100</f>
        <v>103.282798929371</v>
      </c>
      <c r="J224" s="321" t="n">
        <f aca="false">H224/G224*100</f>
        <v>97.4688489097376</v>
      </c>
    </row>
    <row r="225" s="313" customFormat="true" ht="12.75" hidden="false" customHeight="false" outlineLevel="0" collapsed="false">
      <c r="A225" s="221" t="n">
        <v>5100</v>
      </c>
      <c r="B225" s="228" t="n">
        <v>3792</v>
      </c>
      <c r="C225" s="228" t="s">
        <v>183</v>
      </c>
      <c r="D225" s="228" t="n">
        <v>5136</v>
      </c>
      <c r="E225" s="228" t="s">
        <v>283</v>
      </c>
      <c r="F225" s="314" t="n">
        <v>60</v>
      </c>
      <c r="G225" s="314" t="n">
        <v>60</v>
      </c>
      <c r="H225" s="314" t="n">
        <v>59.8</v>
      </c>
      <c r="I225" s="315" t="n">
        <f aca="false">+H225/F225*100</f>
        <v>99.6666666666667</v>
      </c>
      <c r="J225" s="316" t="n">
        <f aca="false">H225/G225*100</f>
        <v>99.6666666666667</v>
      </c>
    </row>
    <row r="226" s="313" customFormat="true" ht="12.75" hidden="false" customHeight="false" outlineLevel="0" collapsed="false">
      <c r="A226" s="221" t="n">
        <v>5100</v>
      </c>
      <c r="B226" s="228" t="n">
        <v>3792</v>
      </c>
      <c r="C226" s="228" t="s">
        <v>183</v>
      </c>
      <c r="D226" s="228" t="n">
        <v>5169</v>
      </c>
      <c r="E226" s="228" t="s">
        <v>285</v>
      </c>
      <c r="F226" s="314" t="n">
        <v>530</v>
      </c>
      <c r="G226" s="314" t="n">
        <v>530</v>
      </c>
      <c r="H226" s="314" t="n">
        <v>509.8768</v>
      </c>
      <c r="I226" s="315" t="n">
        <f aca="false">+H226/F226*100</f>
        <v>96.2031698113208</v>
      </c>
      <c r="J226" s="316" t="n">
        <f aca="false">H226/G226*100</f>
        <v>96.2031698113208</v>
      </c>
    </row>
    <row r="227" s="313" customFormat="true" ht="12.75" hidden="false" customHeight="false" outlineLevel="0" collapsed="false">
      <c r="A227" s="221" t="n">
        <v>5100</v>
      </c>
      <c r="B227" s="228" t="n">
        <v>3792</v>
      </c>
      <c r="C227" s="228" t="s">
        <v>183</v>
      </c>
      <c r="D227" s="228" t="n">
        <v>5221</v>
      </c>
      <c r="E227" s="388" t="s">
        <v>364</v>
      </c>
      <c r="F227" s="314"/>
      <c r="G227" s="314" t="n">
        <v>3</v>
      </c>
      <c r="H227" s="314" t="n">
        <v>3</v>
      </c>
      <c r="I227" s="315"/>
      <c r="J227" s="316" t="n">
        <f aca="false">H227/G227*100</f>
        <v>100</v>
      </c>
    </row>
    <row r="228" s="313" customFormat="true" ht="12.75" hidden="false" customHeight="false" outlineLevel="0" collapsed="false">
      <c r="A228" s="221" t="n">
        <v>5100</v>
      </c>
      <c r="B228" s="228" t="n">
        <v>3792</v>
      </c>
      <c r="C228" s="228" t="s">
        <v>183</v>
      </c>
      <c r="D228" s="228" t="n">
        <v>5222</v>
      </c>
      <c r="E228" s="398" t="s">
        <v>365</v>
      </c>
      <c r="F228" s="314" t="n">
        <v>300</v>
      </c>
      <c r="G228" s="314" t="n">
        <v>193</v>
      </c>
      <c r="H228" s="314" t="n">
        <v>183</v>
      </c>
      <c r="I228" s="315" t="n">
        <f aca="false">+H228/F228*100</f>
        <v>61</v>
      </c>
      <c r="J228" s="316" t="n">
        <f aca="false">H228/G228*100</f>
        <v>94.8186528497409</v>
      </c>
    </row>
    <row r="229" s="313" customFormat="true" ht="12.75" hidden="false" customHeight="false" outlineLevel="0" collapsed="false">
      <c r="A229" s="221" t="n">
        <v>5100</v>
      </c>
      <c r="B229" s="228" t="n">
        <v>3792</v>
      </c>
      <c r="C229" s="228" t="s">
        <v>183</v>
      </c>
      <c r="D229" s="228" t="n">
        <v>5339</v>
      </c>
      <c r="E229" s="238" t="s">
        <v>366</v>
      </c>
      <c r="F229" s="314"/>
      <c r="G229" s="314" t="n">
        <v>61</v>
      </c>
      <c r="H229" s="314" t="n">
        <v>61</v>
      </c>
      <c r="I229" s="315"/>
      <c r="J229" s="316" t="n">
        <f aca="false">H229/G229*100</f>
        <v>100</v>
      </c>
    </row>
    <row r="230" s="322" customFormat="true" ht="12.75" hidden="false" customHeight="false" outlineLevel="0" collapsed="false">
      <c r="A230" s="235"/>
      <c r="B230" s="330" t="n">
        <v>3792</v>
      </c>
      <c r="C230" s="330" t="s">
        <v>358</v>
      </c>
      <c r="D230" s="330"/>
      <c r="E230" s="330"/>
      <c r="F230" s="331" t="n">
        <f aca="false">SUBTOTAL(9,F225:F229)</f>
        <v>890</v>
      </c>
      <c r="G230" s="331" t="n">
        <f aca="false">SUBTOTAL(9,G225:G229)</f>
        <v>847</v>
      </c>
      <c r="H230" s="331" t="n">
        <f aca="false">SUBTOTAL(9,H225:H229)</f>
        <v>816.6768</v>
      </c>
      <c r="I230" s="332" t="n">
        <f aca="false">+H230/F230*100</f>
        <v>91.7614382022472</v>
      </c>
      <c r="J230" s="321" t="n">
        <f aca="false">H230/G230*100</f>
        <v>96.4199291617474</v>
      </c>
    </row>
    <row r="231" s="322" customFormat="true" ht="13.5" hidden="false" customHeight="false" outlineLevel="0" collapsed="false">
      <c r="A231" s="399" t="s">
        <v>184</v>
      </c>
      <c r="B231" s="363"/>
      <c r="C231" s="363"/>
      <c r="D231" s="363"/>
      <c r="E231" s="363"/>
      <c r="F231" s="400" t="n">
        <f aca="false">SUBTOTAL(9,F180:F229)</f>
        <v>335563</v>
      </c>
      <c r="G231" s="400" t="n">
        <f aca="false">SUBTOTAL(9,G180:G229)</f>
        <v>414090.61</v>
      </c>
      <c r="H231" s="400" t="n">
        <f aca="false">SUBTOTAL(9,H180:H229)</f>
        <v>408901.6864</v>
      </c>
      <c r="I231" s="401" t="n">
        <f aca="false">+H231/F231*100</f>
        <v>121.855415048739</v>
      </c>
      <c r="J231" s="402" t="n">
        <f aca="false">H231/G231*100</f>
        <v>98.7469110685702</v>
      </c>
    </row>
    <row r="232" customFormat="false" ht="12.75" hidden="false" customHeight="false" outlineLevel="0" collapsed="false">
      <c r="A232" s="403"/>
      <c r="B232" s="404"/>
      <c r="C232" s="404"/>
      <c r="D232" s="404"/>
      <c r="E232" s="404"/>
      <c r="F232" s="405"/>
      <c r="G232" s="405"/>
      <c r="H232" s="405"/>
      <c r="I232" s="406"/>
      <c r="J232" s="407"/>
    </row>
    <row r="233" customFormat="false" ht="15.75" hidden="false" customHeight="false" outlineLevel="0" collapsed="false">
      <c r="A233" s="347" t="s">
        <v>185</v>
      </c>
      <c r="B233" s="324"/>
      <c r="C233" s="324"/>
      <c r="D233" s="324"/>
      <c r="E233" s="324"/>
      <c r="F233" s="350"/>
      <c r="G233" s="350"/>
      <c r="H233" s="350"/>
      <c r="I233" s="351"/>
      <c r="J233" s="352"/>
    </row>
    <row r="234" customFormat="false" ht="12.75" hidden="false" customHeight="false" outlineLevel="0" collapsed="false">
      <c r="A234" s="236" t="n">
        <v>5200</v>
      </c>
      <c r="B234" s="238" t="n">
        <v>1014</v>
      </c>
      <c r="C234" s="273" t="s">
        <v>357</v>
      </c>
      <c r="D234" s="238" t="n">
        <v>5169</v>
      </c>
      <c r="E234" s="228" t="s">
        <v>285</v>
      </c>
      <c r="F234" s="353" t="n">
        <v>50</v>
      </c>
      <c r="G234" s="353" t="n">
        <v>50</v>
      </c>
      <c r="H234" s="353"/>
      <c r="I234" s="354"/>
      <c r="J234" s="355"/>
    </row>
    <row r="235" s="361" customFormat="true" ht="12.75" hidden="false" customHeight="false" outlineLevel="0" collapsed="false">
      <c r="A235" s="241"/>
      <c r="B235" s="326" t="s">
        <v>367</v>
      </c>
      <c r="C235" s="326"/>
      <c r="D235" s="326"/>
      <c r="E235" s="326"/>
      <c r="F235" s="408" t="n">
        <f aca="false">SUBTOTAL(9,F234)</f>
        <v>50</v>
      </c>
      <c r="G235" s="408" t="n">
        <f aca="false">SUBTOTAL(9,G234)</f>
        <v>50</v>
      </c>
      <c r="H235" s="408"/>
      <c r="I235" s="409"/>
      <c r="J235" s="360"/>
    </row>
    <row r="236" customFormat="false" ht="12.75" hidden="false" customHeight="false" outlineLevel="0" collapsed="false">
      <c r="A236" s="236" t="n">
        <v>5200</v>
      </c>
      <c r="B236" s="238" t="n">
        <v>1037</v>
      </c>
      <c r="C236" s="238" t="s">
        <v>368</v>
      </c>
      <c r="D236" s="238" t="n">
        <v>5169</v>
      </c>
      <c r="E236" s="228" t="s">
        <v>285</v>
      </c>
      <c r="F236" s="353" t="n">
        <v>10</v>
      </c>
      <c r="G236" s="353" t="n">
        <v>310</v>
      </c>
      <c r="H236" s="353" t="n">
        <v>10</v>
      </c>
      <c r="I236" s="354" t="n">
        <f aca="false">+H236/F236*100</f>
        <v>100</v>
      </c>
      <c r="J236" s="355" t="n">
        <f aca="false">H236/G236*100</f>
        <v>3.2258064516129</v>
      </c>
    </row>
    <row r="237" customFormat="false" ht="12.75" hidden="false" customHeight="false" outlineLevel="0" collapsed="false">
      <c r="A237" s="236" t="n">
        <v>5200</v>
      </c>
      <c r="B237" s="238" t="n">
        <v>1037</v>
      </c>
      <c r="C237" s="238" t="s">
        <v>368</v>
      </c>
      <c r="D237" s="238" t="n">
        <v>5213</v>
      </c>
      <c r="E237" s="238" t="s">
        <v>369</v>
      </c>
      <c r="F237" s="353"/>
      <c r="G237" s="353" t="n">
        <v>15</v>
      </c>
      <c r="H237" s="353" t="n">
        <v>15</v>
      </c>
      <c r="I237" s="354"/>
      <c r="J237" s="355" t="n">
        <f aca="false">H237/G237*100</f>
        <v>100</v>
      </c>
    </row>
    <row r="238" s="361" customFormat="true" ht="12.75" hidden="false" customHeight="false" outlineLevel="0" collapsed="false">
      <c r="A238" s="241"/>
      <c r="B238" s="326" t="s">
        <v>370</v>
      </c>
      <c r="C238" s="326"/>
      <c r="D238" s="326"/>
      <c r="E238" s="326"/>
      <c r="F238" s="408" t="n">
        <f aca="false">SUBTOTAL(9,F236:F237)</f>
        <v>10</v>
      </c>
      <c r="G238" s="408" t="n">
        <f aca="false">SUBTOTAL(9,G236:G237)</f>
        <v>325</v>
      </c>
      <c r="H238" s="408" t="n">
        <f aca="false">SUBTOTAL(9,H236:H237)</f>
        <v>25</v>
      </c>
      <c r="I238" s="409" t="n">
        <f aca="false">+H238/F238*100</f>
        <v>250</v>
      </c>
      <c r="J238" s="360" t="n">
        <f aca="false">H238/G238*100</f>
        <v>7.69230769230769</v>
      </c>
    </row>
    <row r="239" customFormat="false" ht="12.75" hidden="false" customHeight="false" outlineLevel="0" collapsed="false">
      <c r="A239" s="236" t="n">
        <v>5200</v>
      </c>
      <c r="B239" s="238" t="n">
        <v>1039</v>
      </c>
      <c r="C239" s="238" t="s">
        <v>371</v>
      </c>
      <c r="D239" s="238" t="n">
        <v>5169</v>
      </c>
      <c r="E239" s="228" t="s">
        <v>285</v>
      </c>
      <c r="F239" s="353"/>
      <c r="G239" s="353" t="n">
        <v>233</v>
      </c>
      <c r="H239" s="353" t="n">
        <v>174</v>
      </c>
      <c r="I239" s="354"/>
      <c r="J239" s="355" t="n">
        <f aca="false">H239/G239*100</f>
        <v>74.6781115879828</v>
      </c>
    </row>
    <row r="240" s="361" customFormat="true" ht="12.75" hidden="false" customHeight="false" outlineLevel="0" collapsed="false">
      <c r="A240" s="241"/>
      <c r="B240" s="326" t="s">
        <v>372</v>
      </c>
      <c r="C240" s="326"/>
      <c r="D240" s="326"/>
      <c r="E240" s="326"/>
      <c r="F240" s="408"/>
      <c r="G240" s="408" t="n">
        <f aca="false">SUBTOTAL(9,G239)</f>
        <v>233</v>
      </c>
      <c r="H240" s="408" t="n">
        <f aca="false">SUBTOTAL(9,H239)</f>
        <v>174</v>
      </c>
      <c r="I240" s="409"/>
      <c r="J240" s="360" t="n">
        <f aca="false">H240/G240*100</f>
        <v>74.6781115879828</v>
      </c>
    </row>
    <row r="241" customFormat="false" ht="12.75" hidden="false" customHeight="false" outlineLevel="0" collapsed="false">
      <c r="A241" s="236" t="n">
        <v>5200</v>
      </c>
      <c r="B241" s="238" t="n">
        <v>2310</v>
      </c>
      <c r="C241" s="238" t="s">
        <v>58</v>
      </c>
      <c r="D241" s="238" t="n">
        <v>5169</v>
      </c>
      <c r="E241" s="228" t="s">
        <v>285</v>
      </c>
      <c r="F241" s="353" t="n">
        <v>100</v>
      </c>
      <c r="G241" s="353" t="n">
        <v>371</v>
      </c>
      <c r="H241" s="353" t="n">
        <v>8</v>
      </c>
      <c r="I241" s="354" t="n">
        <f aca="false">+H241/F241*100</f>
        <v>8</v>
      </c>
      <c r="J241" s="355" t="n">
        <f aca="false">H241/G241*100</f>
        <v>2.15633423180593</v>
      </c>
    </row>
    <row r="242" customFormat="false" ht="12.75" hidden="false" customHeight="false" outlineLevel="0" collapsed="false">
      <c r="A242" s="236" t="n">
        <v>5200</v>
      </c>
      <c r="B242" s="238" t="n">
        <v>2310</v>
      </c>
      <c r="C242" s="238" t="s">
        <v>58</v>
      </c>
      <c r="D242" s="238" t="n">
        <v>5174</v>
      </c>
      <c r="E242" s="238" t="s">
        <v>334</v>
      </c>
      <c r="F242" s="353"/>
      <c r="G242" s="353" t="n">
        <v>50</v>
      </c>
      <c r="H242" s="353" t="n">
        <v>1</v>
      </c>
      <c r="I242" s="354"/>
      <c r="J242" s="355" t="n">
        <f aca="false">H242/G242*100</f>
        <v>2</v>
      </c>
    </row>
    <row r="243" customFormat="false" ht="12.75" hidden="false" customHeight="false" outlineLevel="0" collapsed="false">
      <c r="A243" s="236" t="n">
        <v>5200</v>
      </c>
      <c r="B243" s="238" t="n">
        <v>2310</v>
      </c>
      <c r="C243" s="238" t="s">
        <v>58</v>
      </c>
      <c r="D243" s="238" t="n">
        <v>5175</v>
      </c>
      <c r="E243" s="238" t="s">
        <v>304</v>
      </c>
      <c r="F243" s="353"/>
      <c r="G243" s="353" t="n">
        <v>29</v>
      </c>
      <c r="H243" s="353" t="n">
        <v>29</v>
      </c>
      <c r="I243" s="354"/>
      <c r="J243" s="355" t="n">
        <f aca="false">H243/G243*100</f>
        <v>100</v>
      </c>
    </row>
    <row r="244" s="361" customFormat="true" ht="12.75" hidden="false" customHeight="false" outlineLevel="0" collapsed="false">
      <c r="A244" s="241"/>
      <c r="B244" s="326" t="s">
        <v>373</v>
      </c>
      <c r="C244" s="326"/>
      <c r="D244" s="326"/>
      <c r="E244" s="326"/>
      <c r="F244" s="408" t="n">
        <f aca="false">SUBTOTAL(9,F241:F243)</f>
        <v>100</v>
      </c>
      <c r="G244" s="408" t="n">
        <f aca="false">SUBTOTAL(9,G241:G243)</f>
        <v>450</v>
      </c>
      <c r="H244" s="408" t="n">
        <f aca="false">SUBTOTAL(9,H241:H243)</f>
        <v>38</v>
      </c>
      <c r="I244" s="409" t="n">
        <f aca="false">+H244/F244*100</f>
        <v>38</v>
      </c>
      <c r="J244" s="360" t="n">
        <f aca="false">H244/G244*100</f>
        <v>8.44444444444445</v>
      </c>
    </row>
    <row r="245" customFormat="false" ht="12.75" hidden="false" customHeight="false" outlineLevel="0" collapsed="false">
      <c r="A245" s="236" t="n">
        <v>5200</v>
      </c>
      <c r="B245" s="238" t="n">
        <v>3744</v>
      </c>
      <c r="C245" s="238" t="s">
        <v>374</v>
      </c>
      <c r="D245" s="238" t="n">
        <v>5139</v>
      </c>
      <c r="E245" s="228" t="s">
        <v>284</v>
      </c>
      <c r="F245" s="353" t="n">
        <v>100</v>
      </c>
      <c r="G245" s="353" t="n">
        <v>100</v>
      </c>
      <c r="H245" s="353" t="n">
        <v>95</v>
      </c>
      <c r="I245" s="354" t="n">
        <f aca="false">+H245/F245*100</f>
        <v>95</v>
      </c>
      <c r="J245" s="355" t="n">
        <f aca="false">H245/G245*100</f>
        <v>95</v>
      </c>
    </row>
    <row r="246" customFormat="false" ht="12.75" hidden="false" customHeight="false" outlineLevel="0" collapsed="false">
      <c r="A246" s="236" t="n">
        <v>5200</v>
      </c>
      <c r="B246" s="238" t="n">
        <v>3744</v>
      </c>
      <c r="C246" s="238" t="s">
        <v>374</v>
      </c>
      <c r="D246" s="238" t="n">
        <v>5169</v>
      </c>
      <c r="E246" s="228" t="s">
        <v>285</v>
      </c>
      <c r="F246" s="353" t="n">
        <v>400</v>
      </c>
      <c r="G246" s="353" t="n">
        <v>400</v>
      </c>
      <c r="H246" s="353"/>
      <c r="I246" s="354"/>
      <c r="J246" s="355"/>
    </row>
    <row r="247" s="361" customFormat="true" ht="12.75" hidden="false" customHeight="false" outlineLevel="0" collapsed="false">
      <c r="A247" s="241"/>
      <c r="B247" s="326" t="s">
        <v>375</v>
      </c>
      <c r="C247" s="326"/>
      <c r="D247" s="326"/>
      <c r="E247" s="326"/>
      <c r="F247" s="408" t="n">
        <f aca="false">SUBTOTAL(9,F245:F246)</f>
        <v>500</v>
      </c>
      <c r="G247" s="408" t="n">
        <f aca="false">SUBTOTAL(9,G245:G246)</f>
        <v>500</v>
      </c>
      <c r="H247" s="408" t="n">
        <f aca="false">SUBTOTAL(9,H245:H246)</f>
        <v>95</v>
      </c>
      <c r="I247" s="409" t="n">
        <f aca="false">+H247/F247*100</f>
        <v>19</v>
      </c>
      <c r="J247" s="360" t="n">
        <f aca="false">H247/G247*100</f>
        <v>19</v>
      </c>
    </row>
    <row r="248" customFormat="false" ht="12.75" hidden="false" customHeight="false" outlineLevel="0" collapsed="false">
      <c r="A248" s="236" t="n">
        <v>5200</v>
      </c>
      <c r="B248" s="238" t="n">
        <v>3745</v>
      </c>
      <c r="C248" s="238" t="s">
        <v>53</v>
      </c>
      <c r="D248" s="238" t="n">
        <v>5169</v>
      </c>
      <c r="E248" s="228" t="s">
        <v>285</v>
      </c>
      <c r="F248" s="353" t="n">
        <v>10600</v>
      </c>
      <c r="G248" s="353" t="n">
        <v>7600</v>
      </c>
      <c r="H248" s="353" t="n">
        <v>7596</v>
      </c>
      <c r="I248" s="354" t="n">
        <f aca="false">+H248/F248*100</f>
        <v>71.6603773584906</v>
      </c>
      <c r="J248" s="355" t="n">
        <f aca="false">H248/G248*100</f>
        <v>99.9473684210526</v>
      </c>
    </row>
    <row r="249" customFormat="false" ht="12.75" hidden="false" customHeight="false" outlineLevel="0" collapsed="false">
      <c r="A249" s="236" t="n">
        <v>5200</v>
      </c>
      <c r="B249" s="238" t="n">
        <v>3745</v>
      </c>
      <c r="C249" s="238" t="s">
        <v>53</v>
      </c>
      <c r="D249" s="238" t="n">
        <v>5171</v>
      </c>
      <c r="E249" s="238" t="s">
        <v>303</v>
      </c>
      <c r="F249" s="353"/>
      <c r="G249" s="353" t="n">
        <v>3000</v>
      </c>
      <c r="H249" s="353" t="n">
        <v>3000</v>
      </c>
      <c r="I249" s="354"/>
      <c r="J249" s="355" t="n">
        <f aca="false">H249/G249*100</f>
        <v>100</v>
      </c>
    </row>
    <row r="250" s="361" customFormat="true" ht="12.75" hidden="false" customHeight="false" outlineLevel="0" collapsed="false">
      <c r="A250" s="241"/>
      <c r="B250" s="326" t="s">
        <v>376</v>
      </c>
      <c r="C250" s="326"/>
      <c r="D250" s="326"/>
      <c r="E250" s="326"/>
      <c r="F250" s="408" t="n">
        <f aca="false">SUBTOTAL(9,F248:F249)</f>
        <v>10600</v>
      </c>
      <c r="G250" s="408" t="n">
        <f aca="false">SUBTOTAL(9,G248:G249)</f>
        <v>10600</v>
      </c>
      <c r="H250" s="408" t="n">
        <f aca="false">SUBTOTAL(9,H248:H249)</f>
        <v>10596</v>
      </c>
      <c r="I250" s="409" t="n">
        <f aca="false">+H250/F250*100</f>
        <v>99.9622641509434</v>
      </c>
      <c r="J250" s="360" t="n">
        <f aca="false">H250/G250*100</f>
        <v>99.9622641509434</v>
      </c>
    </row>
    <row r="251" s="361" customFormat="true" ht="13.5" hidden="false" customHeight="false" outlineLevel="0" collapsed="false">
      <c r="A251" s="410" t="s">
        <v>190</v>
      </c>
      <c r="B251" s="363"/>
      <c r="C251" s="363"/>
      <c r="D251" s="363"/>
      <c r="E251" s="363"/>
      <c r="F251" s="400" t="n">
        <f aca="false">SUBTOTAL(9,F234:F250)</f>
        <v>11260</v>
      </c>
      <c r="G251" s="400" t="n">
        <f aca="false">SUBTOTAL(9,G234:G250)</f>
        <v>12158</v>
      </c>
      <c r="H251" s="400" t="n">
        <f aca="false">SUBTOTAL(9,H234:H250)</f>
        <v>10928</v>
      </c>
      <c r="I251" s="401" t="n">
        <f aca="false">+H251/F251*100</f>
        <v>97.0515097690941</v>
      </c>
      <c r="J251" s="411" t="n">
        <f aca="false">H251/G251*100</f>
        <v>89.8832044744201</v>
      </c>
    </row>
    <row r="252" customFormat="false" ht="12.75" hidden="false" customHeight="false" outlineLevel="0" collapsed="false">
      <c r="A252" s="403"/>
      <c r="B252" s="404"/>
      <c r="C252" s="404"/>
      <c r="D252" s="404"/>
      <c r="E252" s="404"/>
      <c r="F252" s="405"/>
      <c r="G252" s="405"/>
      <c r="H252" s="405"/>
      <c r="I252" s="406"/>
      <c r="J252" s="407"/>
    </row>
    <row r="253" customFormat="false" ht="15.75" hidden="false" customHeight="false" outlineLevel="0" collapsed="false">
      <c r="A253" s="347" t="s">
        <v>191</v>
      </c>
      <c r="B253" s="348"/>
      <c r="C253" s="348"/>
      <c r="D253" s="348"/>
      <c r="E253" s="348"/>
      <c r="F253" s="349"/>
      <c r="G253" s="350"/>
      <c r="H253" s="350"/>
      <c r="I253" s="351"/>
      <c r="J253" s="352"/>
    </row>
    <row r="254" customFormat="false" ht="12.75" hidden="false" customHeight="false" outlineLevel="0" collapsed="false">
      <c r="A254" s="236" t="n">
        <v>5300</v>
      </c>
      <c r="B254" s="238" t="n">
        <v>2140</v>
      </c>
      <c r="C254" s="238" t="s">
        <v>104</v>
      </c>
      <c r="D254" s="324" t="n">
        <v>5142</v>
      </c>
      <c r="E254" s="324" t="s">
        <v>377</v>
      </c>
      <c r="F254" s="350"/>
      <c r="G254" s="350"/>
      <c r="H254" s="350" t="n">
        <v>1</v>
      </c>
      <c r="I254" s="351"/>
      <c r="J254" s="355"/>
    </row>
    <row r="255" s="361" customFormat="true" ht="12.75" hidden="false" customHeight="false" outlineLevel="0" collapsed="false">
      <c r="A255" s="241"/>
      <c r="B255" s="326" t="s">
        <v>378</v>
      </c>
      <c r="C255" s="326"/>
      <c r="D255" s="348"/>
      <c r="E255" s="348"/>
      <c r="F255" s="349"/>
      <c r="G255" s="349"/>
      <c r="H255" s="349" t="n">
        <f aca="false">SUBTOTAL(9,H254)</f>
        <v>1</v>
      </c>
      <c r="I255" s="412"/>
      <c r="J255" s="360"/>
    </row>
    <row r="256" customFormat="false" ht="12.75" hidden="false" customHeight="false" outlineLevel="0" collapsed="false">
      <c r="A256" s="236" t="n">
        <v>5300</v>
      </c>
      <c r="B256" s="238" t="n">
        <v>3635</v>
      </c>
      <c r="C256" s="238" t="s">
        <v>193</v>
      </c>
      <c r="D256" s="238" t="n">
        <v>5112</v>
      </c>
      <c r="E256" s="238" t="s">
        <v>287</v>
      </c>
      <c r="F256" s="353" t="n">
        <v>540</v>
      </c>
      <c r="G256" s="353"/>
      <c r="H256" s="353"/>
      <c r="I256" s="354"/>
      <c r="J256" s="355"/>
    </row>
    <row r="257" customFormat="false" ht="12.75" hidden="false" customHeight="false" outlineLevel="0" collapsed="false">
      <c r="A257" s="236" t="n">
        <v>5300</v>
      </c>
      <c r="B257" s="238" t="n">
        <v>3635</v>
      </c>
      <c r="C257" s="238" t="s">
        <v>193</v>
      </c>
      <c r="D257" s="238" t="n">
        <v>5166</v>
      </c>
      <c r="E257" s="238" t="s">
        <v>317</v>
      </c>
      <c r="F257" s="353" t="n">
        <v>9630</v>
      </c>
      <c r="G257" s="353" t="n">
        <v>10038</v>
      </c>
      <c r="H257" s="353" t="n">
        <v>8487</v>
      </c>
      <c r="I257" s="354" t="n">
        <f aca="false">+H257/F257*100</f>
        <v>88.1308411214953</v>
      </c>
      <c r="J257" s="355" t="n">
        <f aca="false">H257/G257*100</f>
        <v>84.5487148834429</v>
      </c>
    </row>
    <row r="258" customFormat="false" ht="12.75" hidden="false" customHeight="false" outlineLevel="0" collapsed="false">
      <c r="A258" s="236" t="n">
        <v>5300</v>
      </c>
      <c r="B258" s="238" t="n">
        <v>3635</v>
      </c>
      <c r="C258" s="238" t="s">
        <v>193</v>
      </c>
      <c r="D258" s="238" t="n">
        <v>5169</v>
      </c>
      <c r="E258" s="228" t="s">
        <v>285</v>
      </c>
      <c r="F258" s="353" t="n">
        <v>775</v>
      </c>
      <c r="G258" s="353" t="n">
        <v>1030</v>
      </c>
      <c r="H258" s="353" t="n">
        <v>715</v>
      </c>
      <c r="I258" s="354" t="n">
        <f aca="false">+H258/F258*100</f>
        <v>92.258064516129</v>
      </c>
      <c r="J258" s="355" t="n">
        <f aca="false">H258/G258*100</f>
        <v>69.4174757281553</v>
      </c>
    </row>
    <row r="259" customFormat="false" ht="12.75" hidden="false" customHeight="false" outlineLevel="0" collapsed="false">
      <c r="A259" s="236" t="n">
        <v>5300</v>
      </c>
      <c r="B259" s="238" t="n">
        <v>3635</v>
      </c>
      <c r="C259" s="238" t="s">
        <v>193</v>
      </c>
      <c r="D259" s="238" t="n">
        <v>5174</v>
      </c>
      <c r="E259" s="238" t="s">
        <v>334</v>
      </c>
      <c r="F259" s="353" t="n">
        <v>15</v>
      </c>
      <c r="G259" s="353" t="n">
        <v>65</v>
      </c>
      <c r="H259" s="353" t="n">
        <v>61</v>
      </c>
      <c r="I259" s="354" t="n">
        <f aca="false">+H259/F259*100</f>
        <v>406.666666666667</v>
      </c>
      <c r="J259" s="355" t="n">
        <f aca="false">H259/G259*100</f>
        <v>93.8461538461538</v>
      </c>
    </row>
    <row r="260" customFormat="false" ht="12.75" hidden="false" customHeight="false" outlineLevel="0" collapsed="false">
      <c r="A260" s="236" t="n">
        <v>5300</v>
      </c>
      <c r="B260" s="238" t="n">
        <v>3635</v>
      </c>
      <c r="C260" s="238" t="s">
        <v>193</v>
      </c>
      <c r="D260" s="238" t="n">
        <v>5175</v>
      </c>
      <c r="E260" s="238" t="s">
        <v>304</v>
      </c>
      <c r="F260" s="353" t="n">
        <v>40</v>
      </c>
      <c r="G260" s="353" t="n">
        <v>40</v>
      </c>
      <c r="H260" s="353" t="n">
        <v>4</v>
      </c>
      <c r="I260" s="354" t="n">
        <f aca="false">+H260/F260*100</f>
        <v>10</v>
      </c>
      <c r="J260" s="355" t="n">
        <f aca="false">H260/G260*100</f>
        <v>10</v>
      </c>
    </row>
    <row r="261" s="361" customFormat="true" ht="12.75" hidden="false" customHeight="false" outlineLevel="0" collapsed="false">
      <c r="A261" s="241"/>
      <c r="B261" s="326" t="s">
        <v>379</v>
      </c>
      <c r="C261" s="326"/>
      <c r="D261" s="326"/>
      <c r="E261" s="326"/>
      <c r="F261" s="358" t="n">
        <f aca="false">SUBTOTAL(9,F256:F260)</f>
        <v>11000</v>
      </c>
      <c r="G261" s="358" t="n">
        <f aca="false">SUBTOTAL(9,G256:G260)</f>
        <v>11173</v>
      </c>
      <c r="H261" s="358" t="n">
        <f aca="false">SUBTOTAL(9,H256:H260)</f>
        <v>9267</v>
      </c>
      <c r="I261" s="359" t="n">
        <f aca="false">+H261/F261*100</f>
        <v>84.2454545454546</v>
      </c>
      <c r="J261" s="360" t="n">
        <f aca="false">H261/G261*100</f>
        <v>82.9410185268057</v>
      </c>
      <c r="IU261" s="413" t="n">
        <f aca="false">SUM(I261:IT261)</f>
        <v>167.18647307226</v>
      </c>
    </row>
    <row r="262" s="361" customFormat="true" ht="13.5" hidden="false" customHeight="false" outlineLevel="0" collapsed="false">
      <c r="A262" s="362" t="s">
        <v>194</v>
      </c>
      <c r="B262" s="363"/>
      <c r="C262" s="364"/>
      <c r="D262" s="363"/>
      <c r="E262" s="363"/>
      <c r="F262" s="365" t="n">
        <f aca="false">SUBTOTAL(9,F254:F261)</f>
        <v>11000</v>
      </c>
      <c r="G262" s="365" t="n">
        <f aca="false">SUBTOTAL(9,G254:G261)</f>
        <v>11173</v>
      </c>
      <c r="H262" s="365" t="n">
        <f aca="false">SUBTOTAL(9,H254:H261)</f>
        <v>9268</v>
      </c>
      <c r="I262" s="366" t="n">
        <f aca="false">+H262/F262*100</f>
        <v>84.2545454545455</v>
      </c>
      <c r="J262" s="411" t="n">
        <f aca="false">H262/G262*100</f>
        <v>82.9499686744831</v>
      </c>
      <c r="IU262" s="413" t="n">
        <f aca="false">SUM(I262:IT262)</f>
        <v>167.204514129029</v>
      </c>
    </row>
    <row r="263" customFormat="false" ht="12.75" hidden="false" customHeight="false" outlineLevel="0" collapsed="false">
      <c r="A263" s="403"/>
      <c r="B263" s="404"/>
      <c r="C263" s="404"/>
      <c r="D263" s="404"/>
      <c r="E263" s="404"/>
      <c r="F263" s="405"/>
      <c r="G263" s="405"/>
      <c r="H263" s="405"/>
      <c r="I263" s="406"/>
      <c r="J263" s="407"/>
    </row>
    <row r="264" customFormat="false" ht="15.75" hidden="false" customHeight="false" outlineLevel="0" collapsed="false">
      <c r="A264" s="347" t="s">
        <v>195</v>
      </c>
      <c r="B264" s="324"/>
      <c r="C264" s="324"/>
      <c r="D264" s="324"/>
      <c r="E264" s="324"/>
      <c r="F264" s="414"/>
      <c r="G264" s="414"/>
      <c r="H264" s="414"/>
      <c r="I264" s="415"/>
      <c r="J264" s="352"/>
    </row>
    <row r="265" customFormat="false" ht="12.75" hidden="false" customHeight="false" outlineLevel="0" collapsed="false">
      <c r="A265" s="236" t="n">
        <v>5400</v>
      </c>
      <c r="B265" s="238" t="n">
        <v>2212</v>
      </c>
      <c r="C265" s="238" t="s">
        <v>196</v>
      </c>
      <c r="D265" s="238" t="n">
        <v>5166</v>
      </c>
      <c r="E265" s="238" t="s">
        <v>317</v>
      </c>
      <c r="F265" s="353" t="n">
        <v>5100</v>
      </c>
      <c r="G265" s="353" t="n">
        <v>1100</v>
      </c>
      <c r="H265" s="353" t="n">
        <v>680</v>
      </c>
      <c r="I265" s="354" t="n">
        <f aca="false">+H265/F265*100</f>
        <v>13.3333333333333</v>
      </c>
      <c r="J265" s="355" t="n">
        <f aca="false">H265/G265*100</f>
        <v>61.8181818181818</v>
      </c>
    </row>
    <row r="266" customFormat="false" ht="12.75" hidden="false" customHeight="false" outlineLevel="0" collapsed="false">
      <c r="A266" s="236" t="n">
        <v>5400</v>
      </c>
      <c r="B266" s="238" t="n">
        <v>2212</v>
      </c>
      <c r="C266" s="238" t="s">
        <v>196</v>
      </c>
      <c r="D266" s="238" t="n">
        <v>5168</v>
      </c>
      <c r="E266" s="238" t="s">
        <v>319</v>
      </c>
      <c r="F266" s="353" t="n">
        <v>7500</v>
      </c>
      <c r="G266" s="353" t="n">
        <v>7500</v>
      </c>
      <c r="H266" s="353" t="n">
        <v>7500</v>
      </c>
      <c r="I266" s="354" t="n">
        <f aca="false">+H266/F266*100</f>
        <v>100</v>
      </c>
      <c r="J266" s="355" t="n">
        <f aca="false">H266/G266*100</f>
        <v>100</v>
      </c>
    </row>
    <row r="267" customFormat="false" ht="12.75" hidden="false" customHeight="false" outlineLevel="0" collapsed="false">
      <c r="A267" s="236" t="n">
        <v>5400</v>
      </c>
      <c r="B267" s="238" t="n">
        <v>2212</v>
      </c>
      <c r="C267" s="238" t="s">
        <v>196</v>
      </c>
      <c r="D267" s="238" t="n">
        <v>5169</v>
      </c>
      <c r="E267" s="228" t="s">
        <v>285</v>
      </c>
      <c r="F267" s="353" t="n">
        <v>106200</v>
      </c>
      <c r="G267" s="353" t="n">
        <v>97418</v>
      </c>
      <c r="H267" s="353" t="n">
        <v>94588</v>
      </c>
      <c r="I267" s="354" t="n">
        <f aca="false">+H267/F267*100</f>
        <v>89.0659133709981</v>
      </c>
      <c r="J267" s="355" t="n">
        <f aca="false">H267/G267*100</f>
        <v>97.0949927118192</v>
      </c>
    </row>
    <row r="268" customFormat="false" ht="12.75" hidden="false" customHeight="false" outlineLevel="0" collapsed="false">
      <c r="A268" s="236" t="n">
        <v>5400</v>
      </c>
      <c r="B268" s="238" t="n">
        <v>2212</v>
      </c>
      <c r="C268" s="238" t="s">
        <v>196</v>
      </c>
      <c r="D268" s="238" t="n">
        <v>5171</v>
      </c>
      <c r="E268" s="238" t="s">
        <v>303</v>
      </c>
      <c r="F268" s="314" t="n">
        <v>275613</v>
      </c>
      <c r="G268" s="314" t="n">
        <v>403813</v>
      </c>
      <c r="H268" s="314" t="n">
        <v>388525</v>
      </c>
      <c r="I268" s="315" t="n">
        <f aca="false">+H268/F268*100</f>
        <v>140.967588611568</v>
      </c>
      <c r="J268" s="355" t="n">
        <f aca="false">H268/G268*100</f>
        <v>96.214089194751</v>
      </c>
    </row>
    <row r="269" customFormat="false" ht="12.75" hidden="false" customHeight="false" outlineLevel="0" collapsed="false">
      <c r="A269" s="236" t="n">
        <v>5400</v>
      </c>
      <c r="B269" s="238" t="n">
        <v>2212</v>
      </c>
      <c r="C269" s="238" t="s">
        <v>196</v>
      </c>
      <c r="D269" s="238" t="n">
        <v>5213</v>
      </c>
      <c r="E269" s="238" t="s">
        <v>369</v>
      </c>
      <c r="F269" s="353" t="n">
        <v>19000</v>
      </c>
      <c r="G269" s="353" t="n">
        <v>19000</v>
      </c>
      <c r="H269" s="353" t="n">
        <v>19000</v>
      </c>
      <c r="I269" s="354" t="n">
        <f aca="false">+H269/F269*100</f>
        <v>100</v>
      </c>
      <c r="J269" s="355" t="n">
        <f aca="false">H269/G269*100</f>
        <v>100</v>
      </c>
    </row>
    <row r="270" customFormat="false" ht="12.75" hidden="false" customHeight="false" outlineLevel="0" collapsed="false">
      <c r="A270" s="236" t="n">
        <v>5400</v>
      </c>
      <c r="B270" s="238" t="n">
        <v>2212</v>
      </c>
      <c r="C270" s="238" t="s">
        <v>196</v>
      </c>
      <c r="D270" s="238" t="n">
        <v>5909</v>
      </c>
      <c r="E270" s="388" t="s">
        <v>332</v>
      </c>
      <c r="F270" s="353"/>
      <c r="G270" s="353"/>
      <c r="H270" s="353" t="n">
        <v>74</v>
      </c>
      <c r="I270" s="354"/>
      <c r="J270" s="355"/>
    </row>
    <row r="271" s="361" customFormat="true" ht="12.75" hidden="false" customHeight="false" outlineLevel="0" collapsed="false">
      <c r="A271" s="241"/>
      <c r="B271" s="326" t="s">
        <v>380</v>
      </c>
      <c r="C271" s="326"/>
      <c r="D271" s="326"/>
      <c r="E271" s="326"/>
      <c r="F271" s="358" t="n">
        <f aca="false">SUBTOTAL(9,F265:F270)</f>
        <v>413413</v>
      </c>
      <c r="G271" s="358" t="n">
        <f aca="false">SUBTOTAL(9,G265:G270)</f>
        <v>528831</v>
      </c>
      <c r="H271" s="358" t="n">
        <f aca="false">SUBTOTAL(9,H265:H270)</f>
        <v>510367</v>
      </c>
      <c r="I271" s="359" t="n">
        <f aca="false">+H271/F271*100</f>
        <v>123.452092701487</v>
      </c>
      <c r="J271" s="360" t="n">
        <f aca="false">H271/G271*100</f>
        <v>96.5085254079281</v>
      </c>
    </row>
    <row r="272" customFormat="false" ht="12.75" hidden="false" customHeight="false" outlineLevel="0" collapsed="false">
      <c r="A272" s="236" t="n">
        <v>5400</v>
      </c>
      <c r="B272" s="238" t="n">
        <v>2221</v>
      </c>
      <c r="C272" s="238" t="s">
        <v>197</v>
      </c>
      <c r="D272" s="238" t="n">
        <v>5193</v>
      </c>
      <c r="E272" s="238" t="s">
        <v>381</v>
      </c>
      <c r="F272" s="353" t="n">
        <v>12046</v>
      </c>
      <c r="G272" s="353" t="n">
        <v>12046</v>
      </c>
      <c r="H272" s="353" t="n">
        <v>11262</v>
      </c>
      <c r="I272" s="354" t="n">
        <f aca="false">+H272/F272*100</f>
        <v>93.4916154740163</v>
      </c>
      <c r="J272" s="355" t="n">
        <f aca="false">H272/G272*100</f>
        <v>93.4916154740163</v>
      </c>
    </row>
    <row r="273" customFormat="false" ht="12.75" hidden="false" customHeight="false" outlineLevel="0" collapsed="false">
      <c r="A273" s="236" t="n">
        <v>5400</v>
      </c>
      <c r="B273" s="238" t="n">
        <v>2221</v>
      </c>
      <c r="C273" s="238" t="s">
        <v>197</v>
      </c>
      <c r="D273" s="238" t="n">
        <v>5213</v>
      </c>
      <c r="E273" s="238" t="s">
        <v>382</v>
      </c>
      <c r="F273" s="353" t="n">
        <v>286355</v>
      </c>
      <c r="G273" s="353" t="n">
        <v>286355</v>
      </c>
      <c r="H273" s="353" t="n">
        <v>286355</v>
      </c>
      <c r="I273" s="354" t="n">
        <f aca="false">+H273/F273*100</f>
        <v>100</v>
      </c>
      <c r="J273" s="355" t="n">
        <f aca="false">H273/G273*100</f>
        <v>100</v>
      </c>
    </row>
    <row r="274" s="361" customFormat="true" ht="12.75" hidden="false" customHeight="false" outlineLevel="0" collapsed="false">
      <c r="A274" s="241"/>
      <c r="B274" s="326" t="s">
        <v>383</v>
      </c>
      <c r="C274" s="326"/>
      <c r="D274" s="326"/>
      <c r="E274" s="326"/>
      <c r="F274" s="358" t="n">
        <f aca="false">SUBTOTAL(9,F272:F273)</f>
        <v>298401</v>
      </c>
      <c r="G274" s="358" t="n">
        <f aca="false">SUBTOTAL(9,G272:G273)</f>
        <v>298401</v>
      </c>
      <c r="H274" s="358" t="n">
        <f aca="false">SUBTOTAL(9,H272:H273)</f>
        <v>297617</v>
      </c>
      <c r="I274" s="359" t="n">
        <f aca="false">+H274/F274*100</f>
        <v>99.7372662960245</v>
      </c>
      <c r="J274" s="360" t="n">
        <f aca="false">H274/G274*100</f>
        <v>99.7372662960245</v>
      </c>
    </row>
    <row r="275" customFormat="false" ht="12.75" hidden="false" customHeight="false" outlineLevel="0" collapsed="false">
      <c r="A275" s="236" t="n">
        <v>5400</v>
      </c>
      <c r="B275" s="238" t="n">
        <v>2232</v>
      </c>
      <c r="C275" s="238" t="s">
        <v>198</v>
      </c>
      <c r="D275" s="238" t="n">
        <v>5213</v>
      </c>
      <c r="E275" s="238" t="s">
        <v>382</v>
      </c>
      <c r="F275" s="353" t="n">
        <v>7749</v>
      </c>
      <c r="G275" s="353" t="n">
        <v>7749</v>
      </c>
      <c r="H275" s="353" t="n">
        <v>7749</v>
      </c>
      <c r="I275" s="354" t="n">
        <f aca="false">+H275/F275*100</f>
        <v>100</v>
      </c>
      <c r="J275" s="355" t="n">
        <f aca="false">H275/G275*100</f>
        <v>100</v>
      </c>
    </row>
    <row r="276" s="361" customFormat="true" ht="12.75" hidden="false" customHeight="false" outlineLevel="0" collapsed="false">
      <c r="A276" s="241"/>
      <c r="B276" s="326" t="s">
        <v>384</v>
      </c>
      <c r="C276" s="326"/>
      <c r="D276" s="326"/>
      <c r="E276" s="326"/>
      <c r="F276" s="358" t="n">
        <f aca="false">SUBTOTAL(9,F275)</f>
        <v>7749</v>
      </c>
      <c r="G276" s="358" t="n">
        <f aca="false">SUBTOTAL(9,G275)</f>
        <v>7749</v>
      </c>
      <c r="H276" s="358" t="n">
        <f aca="false">SUBTOTAL(9,H275)</f>
        <v>7749</v>
      </c>
      <c r="I276" s="359" t="n">
        <f aca="false">+H276/F276*100</f>
        <v>100</v>
      </c>
      <c r="J276" s="360" t="n">
        <f aca="false">H276/G276*100</f>
        <v>100</v>
      </c>
    </row>
    <row r="277" customFormat="false" ht="12.75" hidden="false" customHeight="false" outlineLevel="0" collapsed="false">
      <c r="A277" s="236" t="n">
        <v>5400</v>
      </c>
      <c r="B277" s="238" t="n">
        <v>2242</v>
      </c>
      <c r="C277" s="238" t="s">
        <v>199</v>
      </c>
      <c r="D277" s="238" t="n">
        <v>5193</v>
      </c>
      <c r="E277" s="238" t="s">
        <v>381</v>
      </c>
      <c r="F277" s="353" t="n">
        <v>19200</v>
      </c>
      <c r="G277" s="353" t="n">
        <v>19200</v>
      </c>
      <c r="H277" s="353" t="n">
        <v>19200</v>
      </c>
      <c r="I277" s="354" t="n">
        <f aca="false">+H277/F277*100</f>
        <v>100</v>
      </c>
      <c r="J277" s="355" t="n">
        <f aca="false">H277/G277*100</f>
        <v>100</v>
      </c>
    </row>
    <row r="278" s="361" customFormat="true" ht="12.75" hidden="false" customHeight="false" outlineLevel="0" collapsed="false">
      <c r="A278" s="241"/>
      <c r="B278" s="326" t="s">
        <v>385</v>
      </c>
      <c r="C278" s="326"/>
      <c r="D278" s="326"/>
      <c r="E278" s="326"/>
      <c r="F278" s="358" t="n">
        <f aca="false">SUBTOTAL(9,F277)</f>
        <v>19200</v>
      </c>
      <c r="G278" s="358" t="n">
        <f aca="false">SUBTOTAL(9,G277)</f>
        <v>19200</v>
      </c>
      <c r="H278" s="358" t="n">
        <f aca="false">SUBTOTAL(9,H277)</f>
        <v>19200</v>
      </c>
      <c r="I278" s="359" t="n">
        <f aca="false">+H278/F278*100</f>
        <v>100</v>
      </c>
      <c r="J278" s="360" t="n">
        <f aca="false">H278/G278*100</f>
        <v>100</v>
      </c>
    </row>
    <row r="279" customFormat="false" ht="12.75" hidden="false" customHeight="false" outlineLevel="0" collapsed="false">
      <c r="A279" s="236" t="n">
        <v>5400</v>
      </c>
      <c r="B279" s="238" t="n">
        <v>2253</v>
      </c>
      <c r="C279" s="238" t="s">
        <v>200</v>
      </c>
      <c r="D279" s="238" t="n">
        <v>5213</v>
      </c>
      <c r="E279" s="238" t="s">
        <v>369</v>
      </c>
      <c r="F279" s="353" t="n">
        <v>8752</v>
      </c>
      <c r="G279" s="353" t="n">
        <v>8752</v>
      </c>
      <c r="H279" s="353" t="n">
        <v>6143</v>
      </c>
      <c r="I279" s="354" t="n">
        <f aca="false">+H279/F279*100</f>
        <v>70.1896709323583</v>
      </c>
      <c r="J279" s="355" t="n">
        <f aca="false">H279/G279*100</f>
        <v>70.1896709323583</v>
      </c>
    </row>
    <row r="280" s="361" customFormat="true" ht="12.75" hidden="false" customHeight="false" outlineLevel="0" collapsed="false">
      <c r="A280" s="241"/>
      <c r="B280" s="326" t="s">
        <v>386</v>
      </c>
      <c r="C280" s="326"/>
      <c r="D280" s="326"/>
      <c r="E280" s="326"/>
      <c r="F280" s="358" t="n">
        <f aca="false">SUBTOTAL(9,F279)</f>
        <v>8752</v>
      </c>
      <c r="G280" s="358" t="n">
        <f aca="false">SUBTOTAL(9,G279)</f>
        <v>8752</v>
      </c>
      <c r="H280" s="358" t="n">
        <f aca="false">SUBTOTAL(9,H279)</f>
        <v>6143</v>
      </c>
      <c r="I280" s="359" t="n">
        <f aca="false">+H280/F280*100</f>
        <v>70.1896709323583</v>
      </c>
      <c r="J280" s="360" t="n">
        <f aca="false">H280/G280*100</f>
        <v>70.1896709323583</v>
      </c>
    </row>
    <row r="281" customFormat="false" ht="12.75" hidden="false" customHeight="false" outlineLevel="0" collapsed="false">
      <c r="A281" s="236" t="n">
        <v>5400</v>
      </c>
      <c r="B281" s="238" t="n">
        <v>2271</v>
      </c>
      <c r="C281" s="238" t="s">
        <v>201</v>
      </c>
      <c r="D281" s="238" t="n">
        <v>5171</v>
      </c>
      <c r="E281" s="238" t="s">
        <v>303</v>
      </c>
      <c r="F281" s="353" t="n">
        <v>800</v>
      </c>
      <c r="G281" s="353" t="n">
        <v>800</v>
      </c>
      <c r="H281" s="353" t="n">
        <v>800</v>
      </c>
      <c r="I281" s="354" t="n">
        <f aca="false">+H281/F281*100</f>
        <v>100</v>
      </c>
      <c r="J281" s="355" t="n">
        <f aca="false">H281/G281*100</f>
        <v>100</v>
      </c>
    </row>
    <row r="282" s="361" customFormat="true" ht="12.75" hidden="false" customHeight="false" outlineLevel="0" collapsed="false">
      <c r="A282" s="241"/>
      <c r="B282" s="326" t="s">
        <v>387</v>
      </c>
      <c r="C282" s="326"/>
      <c r="D282" s="326"/>
      <c r="E282" s="326"/>
      <c r="F282" s="358" t="n">
        <f aca="false">SUBTOTAL(9,F281)</f>
        <v>800</v>
      </c>
      <c r="G282" s="358" t="n">
        <f aca="false">SUBTOTAL(9,G281)</f>
        <v>800</v>
      </c>
      <c r="H282" s="358" t="n">
        <f aca="false">SUBTOTAL(9,H281)</f>
        <v>800</v>
      </c>
      <c r="I282" s="359" t="n">
        <f aca="false">+H282/F282*100</f>
        <v>100</v>
      </c>
      <c r="J282" s="360" t="n">
        <f aca="false">H282/G282*100</f>
        <v>100</v>
      </c>
    </row>
    <row r="283" customFormat="false" ht="12.75" hidden="false" customHeight="false" outlineLevel="0" collapsed="false">
      <c r="A283" s="236" t="n">
        <v>5400</v>
      </c>
      <c r="B283" s="238" t="n">
        <v>2272</v>
      </c>
      <c r="C283" s="238" t="s">
        <v>202</v>
      </c>
      <c r="D283" s="238" t="n">
        <v>5213</v>
      </c>
      <c r="E283" s="238" t="s">
        <v>382</v>
      </c>
      <c r="F283" s="353" t="n">
        <v>638046</v>
      </c>
      <c r="G283" s="353" t="n">
        <v>638046</v>
      </c>
      <c r="H283" s="353" t="n">
        <v>638046</v>
      </c>
      <c r="I283" s="354" t="n">
        <f aca="false">+H283/F283*100</f>
        <v>100</v>
      </c>
      <c r="J283" s="355" t="n">
        <f aca="false">H283/G283*100</f>
        <v>100</v>
      </c>
    </row>
    <row r="284" s="361" customFormat="true" ht="12.75" hidden="false" customHeight="false" outlineLevel="0" collapsed="false">
      <c r="A284" s="241"/>
      <c r="B284" s="326" t="s">
        <v>388</v>
      </c>
      <c r="C284" s="326"/>
      <c r="D284" s="326"/>
      <c r="E284" s="326"/>
      <c r="F284" s="358" t="n">
        <f aca="false">SUBTOTAL(9,F283)</f>
        <v>638046</v>
      </c>
      <c r="G284" s="358" t="n">
        <f aca="false">SUBTOTAL(9,G283)</f>
        <v>638046</v>
      </c>
      <c r="H284" s="358" t="n">
        <f aca="false">SUBTOTAL(9,H283)</f>
        <v>638046</v>
      </c>
      <c r="I284" s="359" t="n">
        <f aca="false">+H284/F284*100</f>
        <v>100</v>
      </c>
      <c r="J284" s="360" t="n">
        <f aca="false">H284/G284*100</f>
        <v>100</v>
      </c>
    </row>
    <row r="285" customFormat="false" ht="12.75" hidden="false" customHeight="false" outlineLevel="0" collapsed="false">
      <c r="A285" s="416" t="n">
        <v>5400</v>
      </c>
      <c r="B285" s="417" t="n">
        <v>2299</v>
      </c>
      <c r="C285" s="417" t="s">
        <v>389</v>
      </c>
      <c r="D285" s="238" t="n">
        <v>5169</v>
      </c>
      <c r="E285" s="228" t="s">
        <v>285</v>
      </c>
      <c r="F285" s="418"/>
      <c r="G285" s="418" t="n">
        <v>1300</v>
      </c>
      <c r="H285" s="418" t="n">
        <v>865</v>
      </c>
      <c r="I285" s="419"/>
      <c r="J285" s="355" t="n">
        <f aca="false">H285/G285*100</f>
        <v>66.5384615384615</v>
      </c>
    </row>
    <row r="286" customFormat="false" ht="12.75" hidden="false" customHeight="false" outlineLevel="0" collapsed="false">
      <c r="A286" s="416" t="n">
        <v>5400</v>
      </c>
      <c r="B286" s="417" t="n">
        <v>2299</v>
      </c>
      <c r="C286" s="417" t="s">
        <v>389</v>
      </c>
      <c r="D286" s="417" t="n">
        <v>5213</v>
      </c>
      <c r="E286" s="238" t="s">
        <v>369</v>
      </c>
      <c r="F286" s="418"/>
      <c r="G286" s="418" t="n">
        <v>1620</v>
      </c>
      <c r="H286" s="418" t="n">
        <v>1620</v>
      </c>
      <c r="I286" s="419"/>
      <c r="J286" s="355" t="n">
        <f aca="false">H286/G286*100</f>
        <v>100</v>
      </c>
    </row>
    <row r="287" s="361" customFormat="true" ht="12.75" hidden="false" customHeight="false" outlineLevel="0" collapsed="false">
      <c r="A287" s="420"/>
      <c r="B287" s="370" t="s">
        <v>390</v>
      </c>
      <c r="C287" s="370"/>
      <c r="D287" s="370"/>
      <c r="E287" s="370"/>
      <c r="F287" s="372"/>
      <c r="G287" s="372" t="n">
        <f aca="false">SUBTOTAL(9,G285:G286)</f>
        <v>2920</v>
      </c>
      <c r="H287" s="372" t="n">
        <f aca="false">SUBTOTAL(9,H285:H286)</f>
        <v>2485</v>
      </c>
      <c r="I287" s="373"/>
      <c r="J287" s="360" t="n">
        <f aca="false">H287/G287*100</f>
        <v>85.1027397260274</v>
      </c>
    </row>
    <row r="288" s="361" customFormat="true" ht="13.5" hidden="false" customHeight="false" outlineLevel="0" collapsed="false">
      <c r="A288" s="362" t="s">
        <v>204</v>
      </c>
      <c r="B288" s="363"/>
      <c r="C288" s="364"/>
      <c r="D288" s="363"/>
      <c r="E288" s="363"/>
      <c r="F288" s="365" t="n">
        <f aca="false">SUBTOTAL(9,F265:F287)</f>
        <v>1386361</v>
      </c>
      <c r="G288" s="365" t="n">
        <f aca="false">SUBTOTAL(9,G265:G287)</f>
        <v>1504699</v>
      </c>
      <c r="H288" s="365" t="n">
        <f aca="false">SUBTOTAL(9,H265:H287)</f>
        <v>1482407</v>
      </c>
      <c r="I288" s="366" t="n">
        <f aca="false">+H288/F288*100</f>
        <v>106.927921371129</v>
      </c>
      <c r="J288" s="411" t="n">
        <f aca="false">H288/G288*100</f>
        <v>98.5185076882486</v>
      </c>
    </row>
    <row r="289" customFormat="false" ht="12.75" hidden="false" customHeight="false" outlineLevel="0" collapsed="false">
      <c r="A289" s="403"/>
      <c r="B289" s="404"/>
      <c r="C289" s="404"/>
      <c r="D289" s="404"/>
      <c r="E289" s="404"/>
      <c r="F289" s="405"/>
      <c r="G289" s="405"/>
      <c r="H289" s="405"/>
      <c r="I289" s="406"/>
      <c r="J289" s="407"/>
    </row>
    <row r="290" customFormat="false" ht="15.75" hidden="false" customHeight="false" outlineLevel="0" collapsed="false">
      <c r="A290" s="347" t="s">
        <v>205</v>
      </c>
      <c r="B290" s="324"/>
      <c r="C290" s="324"/>
      <c r="D290" s="324"/>
      <c r="E290" s="324"/>
      <c r="F290" s="414"/>
      <c r="G290" s="414"/>
      <c r="H290" s="414"/>
      <c r="I290" s="415"/>
      <c r="J290" s="352"/>
    </row>
    <row r="291" customFormat="false" ht="12.75" hidden="false" customHeight="false" outlineLevel="0" collapsed="false">
      <c r="A291" s="236" t="n">
        <v>5500</v>
      </c>
      <c r="B291" s="238" t="n">
        <v>3639</v>
      </c>
      <c r="C291" s="238" t="s">
        <v>206</v>
      </c>
      <c r="D291" s="238" t="n">
        <v>5166</v>
      </c>
      <c r="E291" s="238" t="s">
        <v>317</v>
      </c>
      <c r="F291" s="353" t="n">
        <v>300</v>
      </c>
      <c r="G291" s="353" t="n">
        <v>300</v>
      </c>
      <c r="H291" s="353" t="n">
        <v>291</v>
      </c>
      <c r="I291" s="354" t="n">
        <f aca="false">+H291/F291*100</f>
        <v>97</v>
      </c>
      <c r="J291" s="355" t="n">
        <f aca="false">H291/G291*100</f>
        <v>97</v>
      </c>
    </row>
    <row r="292" s="361" customFormat="true" ht="12.75" hidden="false" customHeight="false" outlineLevel="0" collapsed="false">
      <c r="A292" s="241"/>
      <c r="B292" s="326" t="s">
        <v>391</v>
      </c>
      <c r="C292" s="326"/>
      <c r="D292" s="326"/>
      <c r="E292" s="326"/>
      <c r="F292" s="358" t="n">
        <f aca="false">SUBTOTAL(9,F291)</f>
        <v>300</v>
      </c>
      <c r="G292" s="358" t="n">
        <f aca="false">SUBTOTAL(9,G291)</f>
        <v>300</v>
      </c>
      <c r="H292" s="358" t="n">
        <f aca="false">SUBTOTAL(9,H291)</f>
        <v>291</v>
      </c>
      <c r="I292" s="359" t="n">
        <f aca="false">+H292/F292*100</f>
        <v>97</v>
      </c>
      <c r="J292" s="360" t="n">
        <f aca="false">H292/G292*100</f>
        <v>97</v>
      </c>
    </row>
    <row r="293" s="361" customFormat="true" ht="13.5" hidden="false" customHeight="false" outlineLevel="0" collapsed="false">
      <c r="A293" s="362" t="s">
        <v>207</v>
      </c>
      <c r="B293" s="363"/>
      <c r="C293" s="364"/>
      <c r="D293" s="363"/>
      <c r="E293" s="363"/>
      <c r="F293" s="365" t="n">
        <f aca="false">SUBTOTAL(9,F291:F292)</f>
        <v>300</v>
      </c>
      <c r="G293" s="365" t="n">
        <f aca="false">SUBTOTAL(9,G291:G292)</f>
        <v>300</v>
      </c>
      <c r="H293" s="365" t="n">
        <f aca="false">SUBTOTAL(9,H291:H292)</f>
        <v>291</v>
      </c>
      <c r="I293" s="366" t="n">
        <f aca="false">+H293/F293*100</f>
        <v>97</v>
      </c>
      <c r="J293" s="411" t="n">
        <f aca="false">H293/G293*100</f>
        <v>97</v>
      </c>
    </row>
    <row r="294" customFormat="false" ht="12.75" hidden="false" customHeight="false" outlineLevel="0" collapsed="false">
      <c r="A294" s="421"/>
      <c r="B294" s="422"/>
      <c r="C294" s="422"/>
      <c r="D294" s="422"/>
      <c r="E294" s="422"/>
      <c r="F294" s="423"/>
      <c r="G294" s="423"/>
      <c r="H294" s="423"/>
      <c r="I294" s="424"/>
      <c r="J294" s="425"/>
    </row>
    <row r="295" s="431" customFormat="true" ht="15.75" hidden="false" customHeight="true" outlineLevel="0" collapsed="false">
      <c r="A295" s="426" t="s">
        <v>208</v>
      </c>
      <c r="B295" s="427"/>
      <c r="C295" s="427"/>
      <c r="D295" s="427"/>
      <c r="E295" s="427"/>
      <c r="F295" s="428"/>
      <c r="G295" s="428"/>
      <c r="H295" s="428"/>
      <c r="I295" s="429"/>
      <c r="J295" s="430"/>
    </row>
    <row r="296" s="435" customFormat="true" ht="12.75" hidden="false" customHeight="false" outlineLevel="0" collapsed="false">
      <c r="A296" s="249" t="n">
        <v>5600</v>
      </c>
      <c r="B296" s="162" t="n">
        <v>3639</v>
      </c>
      <c r="C296" s="238" t="s">
        <v>206</v>
      </c>
      <c r="D296" s="162" t="n">
        <v>5166</v>
      </c>
      <c r="E296" s="162" t="s">
        <v>317</v>
      </c>
      <c r="F296" s="432" t="n">
        <v>9000</v>
      </c>
      <c r="G296" s="432" t="n">
        <v>9000</v>
      </c>
      <c r="H296" s="432" t="n">
        <f aca="false">6257.2106-6.34</f>
        <v>6250.8706</v>
      </c>
      <c r="I296" s="433" t="n">
        <f aca="false">+H296/F296*100</f>
        <v>69.4541177777778</v>
      </c>
      <c r="J296" s="434" t="n">
        <f aca="false">H296/G296*100</f>
        <v>69.4541177777778</v>
      </c>
    </row>
    <row r="297" s="435" customFormat="true" ht="12.75" hidden="false" customHeight="false" outlineLevel="0" collapsed="false">
      <c r="A297" s="249" t="n">
        <v>5600</v>
      </c>
      <c r="B297" s="162" t="n">
        <v>3639</v>
      </c>
      <c r="C297" s="238" t="s">
        <v>206</v>
      </c>
      <c r="D297" s="162" t="n">
        <v>5169</v>
      </c>
      <c r="E297" s="228" t="s">
        <v>285</v>
      </c>
      <c r="F297" s="432" t="n">
        <v>1000</v>
      </c>
      <c r="G297" s="432" t="n">
        <v>993</v>
      </c>
      <c r="H297" s="432" t="n">
        <v>133.091</v>
      </c>
      <c r="I297" s="433" t="n">
        <f aca="false">+H297/F297*100</f>
        <v>13.3091</v>
      </c>
      <c r="J297" s="434" t="n">
        <f aca="false">H297/G297*100</f>
        <v>13.4029204431017</v>
      </c>
    </row>
    <row r="298" s="435" customFormat="true" ht="12.75" hidden="false" customHeight="false" outlineLevel="0" collapsed="false">
      <c r="A298" s="249" t="n">
        <v>5600</v>
      </c>
      <c r="B298" s="162" t="n">
        <v>3639</v>
      </c>
      <c r="C298" s="238" t="s">
        <v>206</v>
      </c>
      <c r="D298" s="162" t="n">
        <v>5174</v>
      </c>
      <c r="E298" s="162" t="s">
        <v>334</v>
      </c>
      <c r="F298" s="432" t="n">
        <v>50</v>
      </c>
      <c r="G298" s="432" t="n">
        <v>50</v>
      </c>
      <c r="H298" s="432"/>
      <c r="I298" s="433"/>
      <c r="J298" s="434"/>
    </row>
    <row r="299" s="435" customFormat="true" ht="12.75" hidden="false" customHeight="false" outlineLevel="0" collapsed="false">
      <c r="A299" s="249" t="n">
        <v>5600</v>
      </c>
      <c r="B299" s="162" t="n">
        <v>3639</v>
      </c>
      <c r="C299" s="238" t="s">
        <v>206</v>
      </c>
      <c r="D299" s="162" t="n">
        <v>5362</v>
      </c>
      <c r="E299" s="162" t="s">
        <v>329</v>
      </c>
      <c r="F299" s="432"/>
      <c r="G299" s="432" t="n">
        <v>7</v>
      </c>
      <c r="H299" s="432" t="n">
        <f aca="false">-3.3329+6.34</f>
        <v>3.0071</v>
      </c>
      <c r="I299" s="433"/>
      <c r="J299" s="434" t="n">
        <f aca="false">H299/G299*100</f>
        <v>42.9585714285714</v>
      </c>
    </row>
    <row r="300" s="431" customFormat="true" ht="12.75" hidden="false" customHeight="false" outlineLevel="0" collapsed="false">
      <c r="A300" s="256"/>
      <c r="B300" s="427" t="s">
        <v>391</v>
      </c>
      <c r="C300" s="427"/>
      <c r="D300" s="427"/>
      <c r="E300" s="427"/>
      <c r="F300" s="428" t="n">
        <f aca="false">SUBTOTAL(9,F296:F299)</f>
        <v>10050</v>
      </c>
      <c r="G300" s="428" t="n">
        <f aca="false">SUBTOTAL(9,G296:G299)</f>
        <v>10050</v>
      </c>
      <c r="H300" s="428" t="n">
        <f aca="false">SUBTOTAL(9,H296:H299)</f>
        <v>6386.9687</v>
      </c>
      <c r="I300" s="429" t="n">
        <f aca="false">+H300/F300*100</f>
        <v>63.5519273631841</v>
      </c>
      <c r="J300" s="430" t="n">
        <f aca="false">H300/G300*100</f>
        <v>63.5519273631841</v>
      </c>
    </row>
    <row r="301" s="431" customFormat="true" ht="13.5" hidden="false" customHeight="false" outlineLevel="0" collapsed="false">
      <c r="A301" s="436" t="s">
        <v>209</v>
      </c>
      <c r="B301" s="437"/>
      <c r="C301" s="438"/>
      <c r="D301" s="439"/>
      <c r="E301" s="439"/>
      <c r="F301" s="440" t="n">
        <f aca="false">SUBTOTAL(9,F296:F300)</f>
        <v>10050</v>
      </c>
      <c r="G301" s="440" t="n">
        <f aca="false">SUBTOTAL(9,G296:G300)</f>
        <v>10050</v>
      </c>
      <c r="H301" s="440" t="n">
        <f aca="false">SUBTOTAL(9,H296:H300)</f>
        <v>6386.9687</v>
      </c>
      <c r="I301" s="441" t="n">
        <f aca="false">+H301/F301*100</f>
        <v>63.5519273631841</v>
      </c>
      <c r="J301" s="442" t="n">
        <f aca="false">H301/G301*100</f>
        <v>63.5519273631841</v>
      </c>
    </row>
    <row r="302" customFormat="false" ht="12.75" hidden="false" customHeight="false" outlineLevel="0" collapsed="false">
      <c r="A302" s="403"/>
      <c r="B302" s="404"/>
      <c r="C302" s="404"/>
      <c r="D302" s="404"/>
      <c r="E302" s="404"/>
      <c r="F302" s="405"/>
      <c r="G302" s="405"/>
      <c r="H302" s="405"/>
      <c r="I302" s="406"/>
      <c r="J302" s="407"/>
    </row>
    <row r="303" s="361" customFormat="true" ht="15.75" hidden="false" customHeight="false" outlineLevel="0" collapsed="false">
      <c r="A303" s="347" t="s">
        <v>210</v>
      </c>
      <c r="B303" s="348"/>
      <c r="C303" s="348"/>
      <c r="D303" s="348"/>
      <c r="E303" s="348"/>
      <c r="F303" s="349"/>
      <c r="G303" s="349"/>
      <c r="H303" s="349"/>
      <c r="I303" s="412"/>
      <c r="J303" s="352"/>
    </row>
    <row r="304" customFormat="false" ht="12.75" hidden="false" customHeight="false" outlineLevel="0" collapsed="false">
      <c r="A304" s="443" t="n">
        <v>5700</v>
      </c>
      <c r="B304" s="324" t="n">
        <v>2310</v>
      </c>
      <c r="C304" s="238" t="s">
        <v>58</v>
      </c>
      <c r="D304" s="324" t="n">
        <v>5137</v>
      </c>
      <c r="E304" s="324" t="s">
        <v>298</v>
      </c>
      <c r="F304" s="350"/>
      <c r="G304" s="350" t="n">
        <v>1964</v>
      </c>
      <c r="H304" s="350" t="n">
        <v>1964</v>
      </c>
      <c r="I304" s="351"/>
      <c r="J304" s="355" t="n">
        <f aca="false">H304/G304*100</f>
        <v>100</v>
      </c>
    </row>
    <row r="305" customFormat="false" ht="12.75" hidden="false" customHeight="false" outlineLevel="0" collapsed="false">
      <c r="A305" s="443" t="n">
        <v>5700</v>
      </c>
      <c r="B305" s="324" t="n">
        <v>2310</v>
      </c>
      <c r="C305" s="238" t="s">
        <v>58</v>
      </c>
      <c r="D305" s="324" t="n">
        <v>5166</v>
      </c>
      <c r="E305" s="238" t="s">
        <v>317</v>
      </c>
      <c r="F305" s="350"/>
      <c r="G305" s="350" t="n">
        <v>650</v>
      </c>
      <c r="H305" s="350" t="n">
        <v>390</v>
      </c>
      <c r="I305" s="351"/>
      <c r="J305" s="355" t="n">
        <f aca="false">H305/G305*100</f>
        <v>60</v>
      </c>
    </row>
    <row r="306" customFormat="false" ht="12.75" hidden="false" customHeight="false" outlineLevel="0" collapsed="false">
      <c r="A306" s="236" t="n">
        <v>5700</v>
      </c>
      <c r="B306" s="238" t="n">
        <v>2310</v>
      </c>
      <c r="C306" s="238" t="s">
        <v>58</v>
      </c>
      <c r="D306" s="238" t="n">
        <v>5169</v>
      </c>
      <c r="E306" s="228" t="s">
        <v>285</v>
      </c>
      <c r="F306" s="353" t="n">
        <v>1290</v>
      </c>
      <c r="G306" s="353" t="n">
        <v>1326</v>
      </c>
      <c r="H306" s="353" t="n">
        <v>701</v>
      </c>
      <c r="I306" s="354" t="n">
        <f aca="false">+H306/F306*100</f>
        <v>54.3410852713178</v>
      </c>
      <c r="J306" s="355" t="n">
        <f aca="false">H306/G306*100</f>
        <v>52.8657616892911</v>
      </c>
    </row>
    <row r="307" s="361" customFormat="true" ht="12.75" hidden="false" customHeight="false" outlineLevel="0" collapsed="false">
      <c r="A307" s="241"/>
      <c r="B307" s="326" t="s">
        <v>373</v>
      </c>
      <c r="C307" s="326"/>
      <c r="D307" s="326"/>
      <c r="E307" s="326"/>
      <c r="F307" s="408" t="n">
        <f aca="false">SUBTOTAL(9,F304:F306)</f>
        <v>1290</v>
      </c>
      <c r="G307" s="408" t="n">
        <f aca="false">SUBTOTAL(9,G304:G306)</f>
        <v>3940</v>
      </c>
      <c r="H307" s="408" t="n">
        <f aca="false">SUBTOTAL(9,H304:H306)</f>
        <v>3055</v>
      </c>
      <c r="I307" s="409" t="n">
        <f aca="false">+H307/F307*100</f>
        <v>236.821705426357</v>
      </c>
      <c r="J307" s="360" t="n">
        <f aca="false">H307/G307*100</f>
        <v>77.5380710659898</v>
      </c>
    </row>
    <row r="308" customFormat="false" ht="12.75" hidden="false" customHeight="false" outlineLevel="0" collapsed="false">
      <c r="A308" s="236" t="n">
        <v>5700</v>
      </c>
      <c r="B308" s="238" t="n">
        <v>2321</v>
      </c>
      <c r="C308" s="238" t="s">
        <v>392</v>
      </c>
      <c r="D308" s="238" t="n">
        <v>5151</v>
      </c>
      <c r="E308" s="238" t="s">
        <v>312</v>
      </c>
      <c r="F308" s="353" t="n">
        <v>1760</v>
      </c>
      <c r="G308" s="353" t="n">
        <v>1760</v>
      </c>
      <c r="H308" s="353" t="n">
        <v>1607</v>
      </c>
      <c r="I308" s="354" t="n">
        <f aca="false">+H308/F308*100</f>
        <v>91.3068181818182</v>
      </c>
      <c r="J308" s="355" t="n">
        <f aca="false">H308/G308*100</f>
        <v>91.3068181818182</v>
      </c>
    </row>
    <row r="309" customFormat="false" ht="12.75" hidden="false" customHeight="false" outlineLevel="0" collapsed="false">
      <c r="A309" s="236" t="n">
        <v>5700</v>
      </c>
      <c r="B309" s="238" t="n">
        <v>2321</v>
      </c>
      <c r="C309" s="238" t="s">
        <v>392</v>
      </c>
      <c r="D309" s="238" t="n">
        <v>5166</v>
      </c>
      <c r="E309" s="238" t="s">
        <v>317</v>
      </c>
      <c r="F309" s="353"/>
      <c r="G309" s="353" t="n">
        <v>700</v>
      </c>
      <c r="H309" s="353" t="n">
        <v>693</v>
      </c>
      <c r="I309" s="354"/>
      <c r="J309" s="355" t="n">
        <f aca="false">H309/G309*100</f>
        <v>99</v>
      </c>
    </row>
    <row r="310" customFormat="false" ht="12.75" hidden="false" customHeight="false" outlineLevel="0" collapsed="false">
      <c r="A310" s="236" t="n">
        <v>5700</v>
      </c>
      <c r="B310" s="238" t="n">
        <v>2321</v>
      </c>
      <c r="C310" s="238" t="s">
        <v>392</v>
      </c>
      <c r="D310" s="238" t="n">
        <v>5169</v>
      </c>
      <c r="E310" s="228" t="s">
        <v>285</v>
      </c>
      <c r="F310" s="353" t="n">
        <v>2500</v>
      </c>
      <c r="G310" s="353" t="n">
        <v>2500</v>
      </c>
      <c r="H310" s="353" t="n">
        <v>778</v>
      </c>
      <c r="I310" s="354" t="n">
        <f aca="false">+H310/F310*100</f>
        <v>31.12</v>
      </c>
      <c r="J310" s="355" t="n">
        <f aca="false">H310/G310*100</f>
        <v>31.12</v>
      </c>
    </row>
    <row r="311" s="361" customFormat="true" ht="12.75" hidden="false" customHeight="false" outlineLevel="0" collapsed="false">
      <c r="A311" s="241"/>
      <c r="B311" s="326" t="s">
        <v>393</v>
      </c>
      <c r="C311" s="326"/>
      <c r="D311" s="326"/>
      <c r="E311" s="326"/>
      <c r="F311" s="408" t="n">
        <f aca="false">SUBTOTAL(9,F308:F310)</f>
        <v>4260</v>
      </c>
      <c r="G311" s="408" t="n">
        <f aca="false">SUBTOTAL(9,G308:G310)</f>
        <v>4960</v>
      </c>
      <c r="H311" s="408" t="n">
        <f aca="false">SUBTOTAL(9,H308:H310)</f>
        <v>3078</v>
      </c>
      <c r="I311" s="409" t="n">
        <f aca="false">+H311/F311*100</f>
        <v>72.2535211267606</v>
      </c>
      <c r="J311" s="360" t="n">
        <f aca="false">H311/G311*100</f>
        <v>62.0564516129032</v>
      </c>
    </row>
    <row r="312" customFormat="false" ht="12.75" hidden="false" customHeight="false" outlineLevel="0" collapsed="false">
      <c r="A312" s="236" t="n">
        <v>5700</v>
      </c>
      <c r="B312" s="238" t="n">
        <v>2333</v>
      </c>
      <c r="C312" s="238" t="s">
        <v>394</v>
      </c>
      <c r="D312" s="238" t="n">
        <v>5169</v>
      </c>
      <c r="E312" s="228" t="s">
        <v>285</v>
      </c>
      <c r="F312" s="353" t="n">
        <v>900</v>
      </c>
      <c r="G312" s="353"/>
      <c r="H312" s="353"/>
      <c r="I312" s="354"/>
      <c r="J312" s="355"/>
    </row>
    <row r="313" customFormat="false" ht="12.75" hidden="false" customHeight="false" outlineLevel="0" collapsed="false">
      <c r="A313" s="236" t="n">
        <v>5700</v>
      </c>
      <c r="B313" s="238" t="n">
        <v>2333</v>
      </c>
      <c r="C313" s="238" t="s">
        <v>394</v>
      </c>
      <c r="D313" s="238" t="n">
        <v>5171</v>
      </c>
      <c r="E313" s="238" t="s">
        <v>303</v>
      </c>
      <c r="F313" s="353"/>
      <c r="G313" s="353" t="n">
        <v>900</v>
      </c>
      <c r="H313" s="353" t="n">
        <v>893</v>
      </c>
      <c r="I313" s="354"/>
      <c r="J313" s="355" t="n">
        <f aca="false">H313/G313*100</f>
        <v>99.2222222222222</v>
      </c>
    </row>
    <row r="314" s="361" customFormat="true" ht="12.75" hidden="false" customHeight="false" outlineLevel="0" collapsed="false">
      <c r="A314" s="241"/>
      <c r="B314" s="326" t="s">
        <v>395</v>
      </c>
      <c r="C314" s="326"/>
      <c r="D314" s="326"/>
      <c r="E314" s="326"/>
      <c r="F314" s="408" t="n">
        <f aca="false">SUBTOTAL(9,F312:F313)</f>
        <v>900</v>
      </c>
      <c r="G314" s="408" t="n">
        <f aca="false">SUBTOTAL(9,G312:G313)</f>
        <v>900</v>
      </c>
      <c r="H314" s="408" t="n">
        <f aca="false">SUBTOTAL(9,H312:H313)</f>
        <v>893</v>
      </c>
      <c r="I314" s="409" t="n">
        <f aca="false">+H314/F314*100</f>
        <v>99.2222222222222</v>
      </c>
      <c r="J314" s="360" t="n">
        <f aca="false">H314/G314*100</f>
        <v>99.2222222222222</v>
      </c>
    </row>
    <row r="315" customFormat="false" ht="12.75" hidden="false" customHeight="false" outlineLevel="0" collapsed="false">
      <c r="A315" s="236" t="n">
        <v>5700</v>
      </c>
      <c r="B315" s="238" t="n">
        <v>3631</v>
      </c>
      <c r="C315" s="238" t="s">
        <v>213</v>
      </c>
      <c r="D315" s="238" t="n">
        <v>5169</v>
      </c>
      <c r="E315" s="228" t="s">
        <v>285</v>
      </c>
      <c r="F315" s="353" t="n">
        <v>63436</v>
      </c>
      <c r="G315" s="353" t="n">
        <v>63436</v>
      </c>
      <c r="H315" s="353" t="n">
        <v>63436</v>
      </c>
      <c r="I315" s="354" t="n">
        <f aca="false">+H315/F315*100</f>
        <v>100</v>
      </c>
      <c r="J315" s="355" t="n">
        <f aca="false">H315/G315*100</f>
        <v>100</v>
      </c>
    </row>
    <row r="316" s="361" customFormat="true" ht="12.75" hidden="false" customHeight="false" outlineLevel="0" collapsed="false">
      <c r="A316" s="241"/>
      <c r="B316" s="326" t="s">
        <v>396</v>
      </c>
      <c r="C316" s="326"/>
      <c r="D316" s="326"/>
      <c r="E316" s="326"/>
      <c r="F316" s="408" t="n">
        <f aca="false">SUBTOTAL(9,F315)</f>
        <v>63436</v>
      </c>
      <c r="G316" s="408" t="n">
        <f aca="false">SUBTOTAL(9,G315)</f>
        <v>63436</v>
      </c>
      <c r="H316" s="408" t="n">
        <f aca="false">SUBTOTAL(9,H315)</f>
        <v>63436</v>
      </c>
      <c r="I316" s="409" t="n">
        <f aca="false">+H316/F316*100</f>
        <v>100</v>
      </c>
      <c r="J316" s="360" t="n">
        <f aca="false">H316/G316*100</f>
        <v>100</v>
      </c>
    </row>
    <row r="317" customFormat="false" ht="12.75" hidden="false" customHeight="false" outlineLevel="0" collapsed="false">
      <c r="A317" s="236" t="n">
        <v>5700</v>
      </c>
      <c r="B317" s="238" t="n">
        <v>3633</v>
      </c>
      <c r="C317" s="238" t="s">
        <v>397</v>
      </c>
      <c r="D317" s="238" t="n">
        <v>5137</v>
      </c>
      <c r="E317" s="238" t="s">
        <v>298</v>
      </c>
      <c r="F317" s="353" t="n">
        <v>10</v>
      </c>
      <c r="G317" s="353" t="n">
        <v>10</v>
      </c>
      <c r="H317" s="353" t="n">
        <v>3</v>
      </c>
      <c r="I317" s="354" t="n">
        <f aca="false">+H317/F317*100</f>
        <v>30</v>
      </c>
      <c r="J317" s="355" t="n">
        <f aca="false">H317/G317*100</f>
        <v>30</v>
      </c>
    </row>
    <row r="318" customFormat="false" ht="12.75" hidden="false" customHeight="false" outlineLevel="0" collapsed="false">
      <c r="A318" s="236" t="n">
        <v>5700</v>
      </c>
      <c r="B318" s="238" t="n">
        <v>3633</v>
      </c>
      <c r="C318" s="238" t="s">
        <v>397</v>
      </c>
      <c r="D318" s="238" t="n">
        <v>5166</v>
      </c>
      <c r="E318" s="238" t="s">
        <v>317</v>
      </c>
      <c r="F318" s="353" t="n">
        <v>2550</v>
      </c>
      <c r="G318" s="353" t="n">
        <v>2500</v>
      </c>
      <c r="H318" s="353" t="n">
        <v>2113</v>
      </c>
      <c r="I318" s="354" t="n">
        <f aca="false">+H318/F318*100</f>
        <v>82.8627450980392</v>
      </c>
      <c r="J318" s="355" t="n">
        <f aca="false">H318/G318*100</f>
        <v>84.52</v>
      </c>
    </row>
    <row r="319" customFormat="false" ht="12.75" hidden="false" customHeight="false" outlineLevel="0" collapsed="false">
      <c r="A319" s="236" t="n">
        <v>5700</v>
      </c>
      <c r="B319" s="238" t="n">
        <v>3633</v>
      </c>
      <c r="C319" s="238" t="s">
        <v>397</v>
      </c>
      <c r="D319" s="238" t="n">
        <v>5168</v>
      </c>
      <c r="E319" s="238" t="s">
        <v>319</v>
      </c>
      <c r="F319" s="353" t="n">
        <v>200</v>
      </c>
      <c r="G319" s="353" t="n">
        <v>200</v>
      </c>
      <c r="H319" s="353" t="n">
        <v>149</v>
      </c>
      <c r="I319" s="354" t="n">
        <f aca="false">+H319/F319*100</f>
        <v>74.5</v>
      </c>
      <c r="J319" s="355" t="n">
        <f aca="false">H319/G319*100</f>
        <v>74.5</v>
      </c>
    </row>
    <row r="320" customFormat="false" ht="12.75" hidden="false" customHeight="false" outlineLevel="0" collapsed="false">
      <c r="A320" s="236" t="n">
        <v>5700</v>
      </c>
      <c r="B320" s="238" t="n">
        <v>3633</v>
      </c>
      <c r="C320" s="238" t="s">
        <v>397</v>
      </c>
      <c r="D320" s="238" t="n">
        <v>5169</v>
      </c>
      <c r="E320" s="228" t="s">
        <v>285</v>
      </c>
      <c r="F320" s="353" t="n">
        <v>9197</v>
      </c>
      <c r="G320" s="353" t="n">
        <v>9197</v>
      </c>
      <c r="H320" s="353" t="n">
        <v>9197</v>
      </c>
      <c r="I320" s="354" t="n">
        <f aca="false">+H320/F320*100</f>
        <v>100</v>
      </c>
      <c r="J320" s="355" t="n">
        <f aca="false">H320/G320*100</f>
        <v>100</v>
      </c>
    </row>
    <row r="321" customFormat="false" ht="12.75" hidden="false" customHeight="false" outlineLevel="0" collapsed="false">
      <c r="A321" s="236" t="n">
        <v>5700</v>
      </c>
      <c r="B321" s="238" t="n">
        <v>3633</v>
      </c>
      <c r="C321" s="238" t="s">
        <v>397</v>
      </c>
      <c r="D321" s="238" t="n">
        <v>5199</v>
      </c>
      <c r="E321" s="238" t="s">
        <v>398</v>
      </c>
      <c r="F321" s="353" t="n">
        <v>400</v>
      </c>
      <c r="G321" s="353" t="n">
        <v>400</v>
      </c>
      <c r="H321" s="353" t="n">
        <v>171</v>
      </c>
      <c r="I321" s="354" t="n">
        <f aca="false">+H321/F321*100</f>
        <v>42.75</v>
      </c>
      <c r="J321" s="355" t="n">
        <f aca="false">H321/G321*100</f>
        <v>42.75</v>
      </c>
    </row>
    <row r="322" s="361" customFormat="true" ht="12.75" hidden="false" customHeight="false" outlineLevel="0" collapsed="false">
      <c r="A322" s="241"/>
      <c r="B322" s="326" t="s">
        <v>399</v>
      </c>
      <c r="C322" s="326"/>
      <c r="D322" s="326"/>
      <c r="E322" s="326"/>
      <c r="F322" s="408" t="n">
        <f aca="false">SUBTOTAL(9,F317:F321)</f>
        <v>12357</v>
      </c>
      <c r="G322" s="408" t="n">
        <f aca="false">SUBTOTAL(9,G317:G321)</f>
        <v>12307</v>
      </c>
      <c r="H322" s="408" t="n">
        <f aca="false">SUBTOTAL(9,H317:H321)</f>
        <v>11633</v>
      </c>
      <c r="I322" s="409" t="n">
        <f aca="false">+H322/F322*100</f>
        <v>94.1409727280084</v>
      </c>
      <c r="J322" s="360" t="n">
        <f aca="false">H322/G322*100</f>
        <v>94.5234419436093</v>
      </c>
    </row>
    <row r="323" customFormat="false" ht="12.75" hidden="false" customHeight="false" outlineLevel="0" collapsed="false">
      <c r="A323" s="236" t="n">
        <v>5700</v>
      </c>
      <c r="B323" s="238" t="n">
        <v>3699</v>
      </c>
      <c r="C323" s="238" t="s">
        <v>400</v>
      </c>
      <c r="D323" s="238" t="n">
        <v>5168</v>
      </c>
      <c r="E323" s="238" t="s">
        <v>319</v>
      </c>
      <c r="F323" s="353" t="n">
        <v>100</v>
      </c>
      <c r="G323" s="353" t="n">
        <v>100</v>
      </c>
      <c r="H323" s="353" t="n">
        <v>64</v>
      </c>
      <c r="I323" s="354" t="n">
        <f aca="false">+H323/F323*100</f>
        <v>64</v>
      </c>
      <c r="J323" s="355" t="n">
        <f aca="false">H323/G323*100</f>
        <v>64</v>
      </c>
    </row>
    <row r="324" customFormat="false" ht="12.75" hidden="false" customHeight="false" outlineLevel="0" collapsed="false">
      <c r="A324" s="236" t="n">
        <v>5700</v>
      </c>
      <c r="B324" s="238" t="n">
        <v>3699</v>
      </c>
      <c r="C324" s="238" t="s">
        <v>400</v>
      </c>
      <c r="D324" s="238" t="n">
        <v>5169</v>
      </c>
      <c r="E324" s="228" t="s">
        <v>285</v>
      </c>
      <c r="F324" s="353" t="n">
        <v>23200</v>
      </c>
      <c r="G324" s="353" t="n">
        <v>23200</v>
      </c>
      <c r="H324" s="353" t="n">
        <v>23200</v>
      </c>
      <c r="I324" s="354" t="n">
        <f aca="false">+H324/F324*100</f>
        <v>100</v>
      </c>
      <c r="J324" s="355" t="n">
        <f aca="false">H324/G324*100</f>
        <v>100</v>
      </c>
    </row>
    <row r="325" s="361" customFormat="true" ht="12.75" hidden="false" customHeight="false" outlineLevel="0" collapsed="false">
      <c r="A325" s="241"/>
      <c r="B325" s="326" t="s">
        <v>401</v>
      </c>
      <c r="C325" s="326"/>
      <c r="D325" s="326"/>
      <c r="E325" s="326"/>
      <c r="F325" s="408" t="n">
        <f aca="false">SUBTOTAL(9,F323:F324)</f>
        <v>23300</v>
      </c>
      <c r="G325" s="408" t="n">
        <f aca="false">SUBTOTAL(9,G323:G324)</f>
        <v>23300</v>
      </c>
      <c r="H325" s="408" t="n">
        <f aca="false">SUBTOTAL(9,H323:H324)</f>
        <v>23264</v>
      </c>
      <c r="I325" s="409" t="n">
        <f aca="false">+H325/F325*100</f>
        <v>99.8454935622318</v>
      </c>
      <c r="J325" s="360" t="n">
        <f aca="false">H325/G325*100</f>
        <v>99.8454935622318</v>
      </c>
    </row>
    <row r="326" s="361" customFormat="true" ht="13.5" hidden="false" customHeight="false" outlineLevel="0" collapsed="false">
      <c r="A326" s="410" t="s">
        <v>216</v>
      </c>
      <c r="B326" s="363"/>
      <c r="C326" s="363"/>
      <c r="D326" s="363"/>
      <c r="E326" s="363"/>
      <c r="F326" s="400" t="n">
        <f aca="false">SUBTOTAL(9,F304:F325)</f>
        <v>105543</v>
      </c>
      <c r="G326" s="400" t="n">
        <f aca="false">SUBTOTAL(9,G304:G325)</f>
        <v>108843</v>
      </c>
      <c r="H326" s="400" t="n">
        <f aca="false">SUBTOTAL(9,H304:H325)</f>
        <v>105359</v>
      </c>
      <c r="I326" s="401" t="n">
        <f aca="false">+H326/F326*100</f>
        <v>99.8256634736553</v>
      </c>
      <c r="J326" s="367" t="n">
        <f aca="false">H326/G326*100</f>
        <v>96.7990591953548</v>
      </c>
    </row>
    <row r="327" s="361" customFormat="true" ht="12.75" hidden="false" customHeight="false" outlineLevel="0" collapsed="false">
      <c r="A327" s="420"/>
      <c r="B327" s="370"/>
      <c r="C327" s="370"/>
      <c r="D327" s="370"/>
      <c r="E327" s="370"/>
      <c r="F327" s="371"/>
      <c r="G327" s="371"/>
      <c r="H327" s="371"/>
      <c r="I327" s="444"/>
      <c r="J327" s="374"/>
    </row>
    <row r="328" s="313" customFormat="true" ht="15.75" hidden="false" customHeight="false" outlineLevel="1" collapsed="false">
      <c r="A328" s="375" t="s">
        <v>217</v>
      </c>
      <c r="B328" s="238"/>
      <c r="C328" s="238"/>
      <c r="D328" s="238"/>
      <c r="E328" s="238"/>
      <c r="F328" s="408"/>
      <c r="G328" s="408"/>
      <c r="H328" s="445"/>
      <c r="I328" s="446"/>
      <c r="J328" s="316"/>
    </row>
    <row r="329" s="323" customFormat="true" ht="12.75" hidden="false" customHeight="false" outlineLevel="2" collapsed="false">
      <c r="A329" s="236" t="n">
        <v>6100</v>
      </c>
      <c r="B329" s="238" t="n">
        <v>2140</v>
      </c>
      <c r="C329" s="238" t="s">
        <v>104</v>
      </c>
      <c r="D329" s="238" t="n">
        <v>5137</v>
      </c>
      <c r="E329" s="324" t="s">
        <v>298</v>
      </c>
      <c r="F329" s="353"/>
      <c r="G329" s="353" t="n">
        <v>20</v>
      </c>
      <c r="H329" s="353"/>
      <c r="I329" s="354"/>
      <c r="J329" s="316"/>
    </row>
    <row r="330" s="323" customFormat="true" ht="12.75" hidden="false" customHeight="false" outlineLevel="2" collapsed="false">
      <c r="A330" s="236" t="n">
        <v>6100</v>
      </c>
      <c r="B330" s="238" t="n">
        <v>2140</v>
      </c>
      <c r="C330" s="238" t="s">
        <v>104</v>
      </c>
      <c r="D330" s="238" t="n">
        <v>5139</v>
      </c>
      <c r="E330" s="228" t="s">
        <v>284</v>
      </c>
      <c r="F330" s="353" t="n">
        <v>100</v>
      </c>
      <c r="G330" s="353" t="n">
        <v>120</v>
      </c>
      <c r="H330" s="353" t="n">
        <v>108</v>
      </c>
      <c r="I330" s="354" t="n">
        <f aca="false">+H330/F330*100</f>
        <v>108</v>
      </c>
      <c r="J330" s="316" t="n">
        <f aca="false">+H330/G330*100</f>
        <v>90</v>
      </c>
    </row>
    <row r="331" s="323" customFormat="true" ht="13.5" hidden="false" customHeight="true" outlineLevel="2" collapsed="false">
      <c r="A331" s="236" t="n">
        <v>6100</v>
      </c>
      <c r="B331" s="238" t="n">
        <v>2140</v>
      </c>
      <c r="C331" s="238" t="s">
        <v>104</v>
      </c>
      <c r="D331" s="238" t="n">
        <v>5162</v>
      </c>
      <c r="E331" s="228" t="s">
        <v>301</v>
      </c>
      <c r="F331" s="353"/>
      <c r="G331" s="353" t="n">
        <v>51</v>
      </c>
      <c r="H331" s="353" t="n">
        <v>36</v>
      </c>
      <c r="I331" s="354"/>
      <c r="J331" s="316" t="n">
        <f aca="false">+H331/G331*100</f>
        <v>70.5882352941177</v>
      </c>
    </row>
    <row r="332" s="323" customFormat="true" ht="13.5" hidden="false" customHeight="true" outlineLevel="2" collapsed="false">
      <c r="A332" s="236" t="n">
        <v>6100</v>
      </c>
      <c r="B332" s="238" t="n">
        <v>2140</v>
      </c>
      <c r="C332" s="238" t="s">
        <v>104</v>
      </c>
      <c r="D332" s="238" t="n">
        <v>5163</v>
      </c>
      <c r="E332" s="238" t="s">
        <v>316</v>
      </c>
      <c r="F332" s="353" t="n">
        <v>5</v>
      </c>
      <c r="G332" s="353" t="n">
        <v>10</v>
      </c>
      <c r="H332" s="353" t="n">
        <v>3</v>
      </c>
      <c r="I332" s="354" t="n">
        <f aca="false">+H332/F332*100</f>
        <v>60</v>
      </c>
      <c r="J332" s="316" t="n">
        <f aca="false">+H332/G332*100</f>
        <v>30</v>
      </c>
    </row>
    <row r="333" s="323" customFormat="true" ht="13.5" hidden="false" customHeight="true" outlineLevel="2" collapsed="false">
      <c r="A333" s="236" t="n">
        <v>6100</v>
      </c>
      <c r="B333" s="238" t="n">
        <v>2140</v>
      </c>
      <c r="C333" s="238" t="s">
        <v>104</v>
      </c>
      <c r="D333" s="238" t="n">
        <v>5164</v>
      </c>
      <c r="E333" s="238" t="s">
        <v>302</v>
      </c>
      <c r="F333" s="353"/>
      <c r="G333" s="353" t="n">
        <v>34</v>
      </c>
      <c r="H333" s="353" t="n">
        <v>28</v>
      </c>
      <c r="I333" s="354"/>
      <c r="J333" s="316" t="n">
        <f aca="false">+H333/G333*100</f>
        <v>82.3529411764706</v>
      </c>
    </row>
    <row r="334" s="323" customFormat="true" ht="13.5" hidden="false" customHeight="true" outlineLevel="2" collapsed="false">
      <c r="A334" s="236" t="n">
        <v>6100</v>
      </c>
      <c r="B334" s="238" t="n">
        <v>2140</v>
      </c>
      <c r="C334" s="238" t="s">
        <v>104</v>
      </c>
      <c r="D334" s="238" t="n">
        <v>5169</v>
      </c>
      <c r="E334" s="238" t="s">
        <v>285</v>
      </c>
      <c r="F334" s="353" t="n">
        <v>7485</v>
      </c>
      <c r="G334" s="353" t="n">
        <v>10685</v>
      </c>
      <c r="H334" s="353" t="n">
        <v>9554</v>
      </c>
      <c r="I334" s="354" t="n">
        <f aca="false">+H334/F334*100</f>
        <v>127.641950567802</v>
      </c>
      <c r="J334" s="316" t="n">
        <f aca="false">+H334/G334*100</f>
        <v>89.4150678521292</v>
      </c>
    </row>
    <row r="335" s="323" customFormat="true" ht="13.5" hidden="false" customHeight="true" outlineLevel="2" collapsed="false">
      <c r="A335" s="236" t="n">
        <v>6100</v>
      </c>
      <c r="B335" s="238" t="n">
        <v>2140</v>
      </c>
      <c r="C335" s="238" t="s">
        <v>104</v>
      </c>
      <c r="D335" s="238" t="n">
        <v>5173</v>
      </c>
      <c r="E335" s="228" t="s">
        <v>321</v>
      </c>
      <c r="F335" s="353"/>
      <c r="G335" s="353" t="n">
        <v>250</v>
      </c>
      <c r="H335" s="353" t="n">
        <v>226</v>
      </c>
      <c r="I335" s="354"/>
      <c r="J335" s="316" t="n">
        <f aca="false">+H335/G335*100</f>
        <v>90.4</v>
      </c>
    </row>
    <row r="336" s="323" customFormat="true" ht="13.5" hidden="false" customHeight="true" outlineLevel="2" collapsed="false">
      <c r="A336" s="236" t="n">
        <v>6100</v>
      </c>
      <c r="B336" s="238" t="n">
        <v>2140</v>
      </c>
      <c r="C336" s="238" t="s">
        <v>104</v>
      </c>
      <c r="D336" s="238" t="n">
        <v>5175</v>
      </c>
      <c r="E336" s="238" t="s">
        <v>304</v>
      </c>
      <c r="F336" s="353" t="n">
        <v>100</v>
      </c>
      <c r="G336" s="353" t="n">
        <v>418</v>
      </c>
      <c r="H336" s="353" t="n">
        <v>415</v>
      </c>
      <c r="I336" s="354" t="n">
        <f aca="false">+H336/F336*100</f>
        <v>415</v>
      </c>
      <c r="J336" s="316" t="n">
        <f aca="false">+H336/G336*100</f>
        <v>99.2822966507177</v>
      </c>
    </row>
    <row r="337" s="323" customFormat="true" ht="13.5" hidden="false" customHeight="true" outlineLevel="2" collapsed="false">
      <c r="A337" s="236" t="n">
        <v>6100</v>
      </c>
      <c r="B337" s="238" t="n">
        <v>2140</v>
      </c>
      <c r="C337" s="238" t="s">
        <v>104</v>
      </c>
      <c r="D337" s="238" t="n">
        <v>5194</v>
      </c>
      <c r="E337" s="238" t="s">
        <v>324</v>
      </c>
      <c r="F337" s="353" t="n">
        <v>160</v>
      </c>
      <c r="G337" s="353" t="n">
        <v>160</v>
      </c>
      <c r="H337" s="353" t="n">
        <v>160</v>
      </c>
      <c r="I337" s="354" t="n">
        <f aca="false">+H337/F337*100</f>
        <v>100</v>
      </c>
      <c r="J337" s="316" t="n">
        <f aca="false">+H337/G337*100</f>
        <v>100</v>
      </c>
    </row>
    <row r="338" s="323" customFormat="true" ht="13.5" hidden="false" customHeight="true" outlineLevel="2" collapsed="false">
      <c r="A338" s="236" t="n">
        <v>6100</v>
      </c>
      <c r="B338" s="238" t="n">
        <v>2140</v>
      </c>
      <c r="C338" s="238" t="s">
        <v>104</v>
      </c>
      <c r="D338" s="238" t="n">
        <v>5229</v>
      </c>
      <c r="E338" s="327" t="s">
        <v>326</v>
      </c>
      <c r="F338" s="353"/>
      <c r="G338" s="353" t="n">
        <v>625</v>
      </c>
      <c r="H338" s="353" t="n">
        <v>609</v>
      </c>
      <c r="I338" s="354"/>
      <c r="J338" s="316" t="n">
        <f aca="false">+H338/G338*100</f>
        <v>97.44</v>
      </c>
    </row>
    <row r="339" s="323" customFormat="true" ht="13.5" hidden="false" customHeight="true" outlineLevel="2" collapsed="false">
      <c r="A339" s="236" t="n">
        <v>6100</v>
      </c>
      <c r="B339" s="238" t="n">
        <v>2140</v>
      </c>
      <c r="C339" s="238" t="s">
        <v>104</v>
      </c>
      <c r="D339" s="238" t="n">
        <v>5332</v>
      </c>
      <c r="E339" s="238" t="s">
        <v>402</v>
      </c>
      <c r="F339" s="353"/>
      <c r="G339" s="353" t="n">
        <v>910</v>
      </c>
      <c r="H339" s="353" t="n">
        <v>767</v>
      </c>
      <c r="I339" s="354"/>
      <c r="J339" s="316" t="n">
        <f aca="false">+H339/G339*100</f>
        <v>84.2857142857143</v>
      </c>
    </row>
    <row r="340" s="325" customFormat="true" ht="13.5" hidden="false" customHeight="true" outlineLevel="2" collapsed="false">
      <c r="A340" s="241"/>
      <c r="B340" s="326" t="s">
        <v>378</v>
      </c>
      <c r="C340" s="326"/>
      <c r="D340" s="326"/>
      <c r="E340" s="326"/>
      <c r="F340" s="408" t="n">
        <f aca="false">SUBTOTAL(9,F329:F339)</f>
        <v>7850</v>
      </c>
      <c r="G340" s="408" t="n">
        <f aca="false">SUBTOTAL(9,G329:G339)</f>
        <v>13283</v>
      </c>
      <c r="H340" s="408" t="n">
        <f aca="false">SUBTOTAL(9,H329:H339)</f>
        <v>11906</v>
      </c>
      <c r="I340" s="409" t="n">
        <f aca="false">+H340/F340*100</f>
        <v>151.668789808917</v>
      </c>
      <c r="J340" s="321" t="n">
        <f aca="false">+H340/G340*100</f>
        <v>89.6333659564857</v>
      </c>
    </row>
    <row r="341" s="325" customFormat="true" ht="13.5" hidden="false" customHeight="false" outlineLevel="1" collapsed="false">
      <c r="A341" s="241" t="s">
        <v>219</v>
      </c>
      <c r="B341" s="326"/>
      <c r="C341" s="318"/>
      <c r="D341" s="326"/>
      <c r="E341" s="326"/>
      <c r="F341" s="408" t="n">
        <f aca="false">SUBTOTAL(9,F329:F340)</f>
        <v>7850</v>
      </c>
      <c r="G341" s="408" t="n">
        <f aca="false">SUBTOTAL(9,G329:G340)</f>
        <v>13283</v>
      </c>
      <c r="H341" s="408" t="n">
        <f aca="false">SUBTOTAL(9,H329:H340)</f>
        <v>11906</v>
      </c>
      <c r="I341" s="409" t="n">
        <f aca="false">+H341/F341*100</f>
        <v>151.668789808917</v>
      </c>
      <c r="J341" s="321" t="n">
        <f aca="false">+H341/G341*100</f>
        <v>89.6333659564857</v>
      </c>
    </row>
    <row r="342" s="325" customFormat="true" ht="12.75" hidden="false" customHeight="false" outlineLevel="1" collapsed="false">
      <c r="A342" s="447"/>
      <c r="B342" s="309"/>
      <c r="C342" s="448"/>
      <c r="D342" s="309"/>
      <c r="E342" s="309"/>
      <c r="F342" s="310"/>
      <c r="G342" s="310"/>
      <c r="H342" s="449"/>
      <c r="I342" s="337"/>
      <c r="J342" s="346"/>
    </row>
    <row r="343" s="456" customFormat="true" ht="15.75" hidden="false" customHeight="false" outlineLevel="0" collapsed="false">
      <c r="A343" s="450" t="s">
        <v>220</v>
      </c>
      <c r="B343" s="450"/>
      <c r="C343" s="450"/>
      <c r="D343" s="451"/>
      <c r="E343" s="452"/>
      <c r="F343" s="453"/>
      <c r="G343" s="453"/>
      <c r="H343" s="453"/>
      <c r="I343" s="454"/>
      <c r="J343" s="455"/>
    </row>
    <row r="344" s="456" customFormat="true" ht="12.75" hidden="false" customHeight="false" outlineLevel="0" collapsed="false">
      <c r="A344" s="457" t="n">
        <v>6200</v>
      </c>
      <c r="B344" s="458" t="n">
        <v>3639</v>
      </c>
      <c r="C344" s="238" t="s">
        <v>206</v>
      </c>
      <c r="D344" s="458" t="n">
        <v>5166</v>
      </c>
      <c r="E344" s="228" t="s">
        <v>317</v>
      </c>
      <c r="F344" s="459" t="n">
        <v>4698</v>
      </c>
      <c r="G344" s="459" t="n">
        <v>4098</v>
      </c>
      <c r="H344" s="459" t="n">
        <v>2164</v>
      </c>
      <c r="I344" s="460" t="n">
        <f aca="false">+H344/F344*100</f>
        <v>46.0621541081311</v>
      </c>
      <c r="J344" s="316" t="n">
        <f aca="false">+H344/G344*100</f>
        <v>52.8062469497316</v>
      </c>
    </row>
    <row r="345" s="456" customFormat="true" ht="12.75" hidden="false" customHeight="false" outlineLevel="0" collapsed="false">
      <c r="A345" s="457" t="n">
        <v>6200</v>
      </c>
      <c r="B345" s="458" t="n">
        <v>3639</v>
      </c>
      <c r="C345" s="238" t="s">
        <v>206</v>
      </c>
      <c r="D345" s="458" t="n">
        <v>5169</v>
      </c>
      <c r="E345" s="228" t="s">
        <v>285</v>
      </c>
      <c r="F345" s="459" t="n">
        <v>7132</v>
      </c>
      <c r="G345" s="459" t="n">
        <v>6110</v>
      </c>
      <c r="H345" s="459" t="n">
        <v>3372</v>
      </c>
      <c r="I345" s="460" t="n">
        <f aca="false">+H345/F345*100</f>
        <v>47.279865395401</v>
      </c>
      <c r="J345" s="316" t="n">
        <f aca="false">+H345/G345*100</f>
        <v>55.1882160392799</v>
      </c>
    </row>
    <row r="346" s="456" customFormat="true" ht="12.75" hidden="false" customHeight="false" outlineLevel="0" collapsed="false">
      <c r="A346" s="457" t="n">
        <v>6200</v>
      </c>
      <c r="B346" s="458" t="n">
        <v>3639</v>
      </c>
      <c r="C346" s="238" t="s">
        <v>206</v>
      </c>
      <c r="D346" s="458" t="n">
        <v>5192</v>
      </c>
      <c r="E346" s="327" t="s">
        <v>403</v>
      </c>
      <c r="F346" s="459"/>
      <c r="G346" s="459" t="n">
        <v>600</v>
      </c>
      <c r="H346" s="459" t="n">
        <v>341</v>
      </c>
      <c r="I346" s="460"/>
      <c r="J346" s="316" t="n">
        <f aca="false">+H346/G346*100</f>
        <v>56.8333333333333</v>
      </c>
    </row>
    <row r="347" s="456" customFormat="true" ht="12.75" hidden="false" customHeight="false" outlineLevel="0" collapsed="false">
      <c r="A347" s="457" t="n">
        <v>6200</v>
      </c>
      <c r="B347" s="458" t="n">
        <v>3639</v>
      </c>
      <c r="C347" s="238" t="s">
        <v>206</v>
      </c>
      <c r="D347" s="458" t="n">
        <v>5311</v>
      </c>
      <c r="E347" s="228" t="s">
        <v>345</v>
      </c>
      <c r="F347" s="459"/>
      <c r="G347" s="459" t="n">
        <v>1211</v>
      </c>
      <c r="H347" s="459"/>
      <c r="I347" s="460"/>
      <c r="J347" s="316"/>
    </row>
    <row r="348" s="456" customFormat="true" ht="12.75" hidden="false" customHeight="false" outlineLevel="0" collapsed="false">
      <c r="A348" s="457" t="n">
        <v>6200</v>
      </c>
      <c r="B348" s="458" t="n">
        <v>3639</v>
      </c>
      <c r="C348" s="238" t="s">
        <v>206</v>
      </c>
      <c r="D348" s="458" t="n">
        <v>5361</v>
      </c>
      <c r="E348" s="461" t="s">
        <v>328</v>
      </c>
      <c r="F348" s="459" t="n">
        <v>450</v>
      </c>
      <c r="G348" s="459" t="n">
        <v>450</v>
      </c>
      <c r="H348" s="459" t="n">
        <v>450</v>
      </c>
      <c r="I348" s="460" t="n">
        <f aca="false">+H348/F348*100</f>
        <v>100</v>
      </c>
      <c r="J348" s="316" t="n">
        <f aca="false">+H348/G348*100</f>
        <v>100</v>
      </c>
    </row>
    <row r="349" s="456" customFormat="true" ht="12.75" hidden="false" customHeight="false" outlineLevel="0" collapsed="false">
      <c r="A349" s="457" t="n">
        <v>6200</v>
      </c>
      <c r="B349" s="458" t="n">
        <v>3639</v>
      </c>
      <c r="C349" s="238" t="s">
        <v>206</v>
      </c>
      <c r="D349" s="458" t="n">
        <v>5362</v>
      </c>
      <c r="E349" s="327" t="s">
        <v>329</v>
      </c>
      <c r="F349" s="459" t="n">
        <v>10000</v>
      </c>
      <c r="G349" s="459" t="n">
        <v>10011</v>
      </c>
      <c r="H349" s="459" t="n">
        <v>8776</v>
      </c>
      <c r="I349" s="460" t="n">
        <f aca="false">+H349/F349*100</f>
        <v>87.76</v>
      </c>
      <c r="J349" s="316" t="n">
        <f aca="false">+H349/G349*100</f>
        <v>87.6635700729198</v>
      </c>
    </row>
    <row r="350" s="456" customFormat="true" ht="12.75" hidden="false" customHeight="false" outlineLevel="0" collapsed="false">
      <c r="A350" s="457" t="n">
        <v>6200</v>
      </c>
      <c r="B350" s="458" t="n">
        <v>3639</v>
      </c>
      <c r="C350" s="238" t="s">
        <v>206</v>
      </c>
      <c r="D350" s="458" t="n">
        <v>5363</v>
      </c>
      <c r="E350" s="327" t="s">
        <v>404</v>
      </c>
      <c r="F350" s="459"/>
      <c r="G350" s="459" t="n">
        <v>4</v>
      </c>
      <c r="H350" s="459" t="n">
        <v>3</v>
      </c>
      <c r="I350" s="460"/>
      <c r="J350" s="316" t="n">
        <f aca="false">+H350/G350*100</f>
        <v>75</v>
      </c>
    </row>
    <row r="351" s="456" customFormat="true" ht="12.75" hidden="false" customHeight="false" outlineLevel="0" collapsed="false">
      <c r="A351" s="457" t="n">
        <v>6200</v>
      </c>
      <c r="B351" s="458" t="n">
        <v>3639</v>
      </c>
      <c r="C351" s="238" t="s">
        <v>206</v>
      </c>
      <c r="D351" s="458" t="n">
        <v>5429</v>
      </c>
      <c r="E351" s="327" t="s">
        <v>405</v>
      </c>
      <c r="F351" s="459" t="n">
        <v>150</v>
      </c>
      <c r="G351" s="459" t="n">
        <v>309</v>
      </c>
      <c r="H351" s="459" t="n">
        <v>187</v>
      </c>
      <c r="I351" s="460" t="n">
        <f aca="false">+H351/F351*100</f>
        <v>124.666666666667</v>
      </c>
      <c r="J351" s="316" t="n">
        <f aca="false">+H351/G351*100</f>
        <v>60.5177993527508</v>
      </c>
    </row>
    <row r="352" s="456" customFormat="true" ht="12.75" hidden="false" customHeight="false" outlineLevel="0" collapsed="false">
      <c r="A352" s="457" t="n">
        <v>6200</v>
      </c>
      <c r="B352" s="458" t="n">
        <v>3639</v>
      </c>
      <c r="C352" s="238" t="s">
        <v>206</v>
      </c>
      <c r="D352" s="458" t="n">
        <v>5492</v>
      </c>
      <c r="E352" s="327" t="s">
        <v>330</v>
      </c>
      <c r="F352" s="459" t="n">
        <v>150</v>
      </c>
      <c r="G352" s="459" t="n">
        <v>150</v>
      </c>
      <c r="H352" s="459"/>
      <c r="I352" s="460"/>
      <c r="J352" s="316"/>
    </row>
    <row r="353" s="456" customFormat="true" ht="12.75" hidden="false" customHeight="false" outlineLevel="0" collapsed="false">
      <c r="A353" s="457" t="n">
        <v>6200</v>
      </c>
      <c r="B353" s="458" t="n">
        <v>3639</v>
      </c>
      <c r="C353" s="238" t="s">
        <v>206</v>
      </c>
      <c r="D353" s="458" t="n">
        <v>5909</v>
      </c>
      <c r="E353" s="461" t="s">
        <v>332</v>
      </c>
      <c r="F353" s="459" t="n">
        <v>400</v>
      </c>
      <c r="G353" s="459" t="n">
        <v>804</v>
      </c>
      <c r="H353" s="459" t="n">
        <v>482</v>
      </c>
      <c r="I353" s="460" t="n">
        <f aca="false">+H353/F353*100</f>
        <v>120.5</v>
      </c>
      <c r="J353" s="316" t="n">
        <f aca="false">+H353/G353*100</f>
        <v>59.9502487562189</v>
      </c>
    </row>
    <row r="354" s="456" customFormat="true" ht="13.5" hidden="false" customHeight="false" outlineLevel="0" collapsed="false">
      <c r="A354" s="462" t="s">
        <v>222</v>
      </c>
      <c r="B354" s="463"/>
      <c r="C354" s="464"/>
      <c r="D354" s="464"/>
      <c r="E354" s="465"/>
      <c r="F354" s="466" t="n">
        <f aca="false">SUBTOTAL(9,F344:F353)</f>
        <v>22980</v>
      </c>
      <c r="G354" s="466" t="n">
        <f aca="false">SUBTOTAL(9,G344:G353)</f>
        <v>23747</v>
      </c>
      <c r="H354" s="466" t="n">
        <f aca="false">SUBTOTAL(9,H344:H353)</f>
        <v>15775</v>
      </c>
      <c r="I354" s="467" t="n">
        <f aca="false">+H354/F354*100</f>
        <v>68.6466492602263</v>
      </c>
      <c r="J354" s="402" t="n">
        <f aca="false">H354/G354*100</f>
        <v>66.4294437192066</v>
      </c>
    </row>
    <row r="355" customFormat="false" ht="12.75" hidden="false" customHeight="false" outlineLevel="0" collapsed="false">
      <c r="A355" s="403"/>
      <c r="B355" s="404"/>
      <c r="C355" s="404"/>
      <c r="D355" s="404"/>
      <c r="E355" s="404"/>
      <c r="F355" s="405"/>
      <c r="G355" s="405"/>
      <c r="H355" s="405"/>
      <c r="I355" s="406"/>
      <c r="J355" s="407"/>
    </row>
    <row r="356" s="361" customFormat="true" ht="15.75" hidden="false" customHeight="false" outlineLevel="0" collapsed="false">
      <c r="A356" s="347" t="s">
        <v>223</v>
      </c>
      <c r="B356" s="348"/>
      <c r="C356" s="348"/>
      <c r="D356" s="348"/>
      <c r="E356" s="348"/>
      <c r="F356" s="349"/>
      <c r="G356" s="349"/>
      <c r="H356" s="349"/>
      <c r="I356" s="412"/>
      <c r="J356" s="352"/>
    </row>
    <row r="357" customFormat="false" ht="12.75" hidden="false" customHeight="false" outlineLevel="0" collapsed="false">
      <c r="A357" s="236" t="n">
        <v>6300</v>
      </c>
      <c r="B357" s="238" t="n">
        <v>3612</v>
      </c>
      <c r="C357" s="238" t="s">
        <v>51</v>
      </c>
      <c r="D357" s="238" t="n">
        <v>5166</v>
      </c>
      <c r="E357" s="238" t="s">
        <v>317</v>
      </c>
      <c r="F357" s="353" t="n">
        <v>7600</v>
      </c>
      <c r="G357" s="353" t="n">
        <v>12500</v>
      </c>
      <c r="H357" s="353" t="n">
        <v>6581</v>
      </c>
      <c r="I357" s="354" t="n">
        <f aca="false">+H357/F357*100</f>
        <v>86.5921052631579</v>
      </c>
      <c r="J357" s="355" t="n">
        <f aca="false">H357/G357*100</f>
        <v>52.648</v>
      </c>
    </row>
    <row r="358" customFormat="false" ht="12.75" hidden="false" customHeight="false" outlineLevel="0" collapsed="false">
      <c r="A358" s="236" t="n">
        <v>6300</v>
      </c>
      <c r="B358" s="238" t="n">
        <v>3612</v>
      </c>
      <c r="C358" s="238" t="s">
        <v>51</v>
      </c>
      <c r="D358" s="238" t="n">
        <v>5169</v>
      </c>
      <c r="E358" s="228" t="s">
        <v>285</v>
      </c>
      <c r="F358" s="353" t="n">
        <v>1000</v>
      </c>
      <c r="G358" s="353" t="n">
        <v>1400</v>
      </c>
      <c r="H358" s="353" t="n">
        <v>1247</v>
      </c>
      <c r="I358" s="354" t="n">
        <f aca="false">+H358/F358*100</f>
        <v>124.7</v>
      </c>
      <c r="J358" s="355" t="n">
        <f aca="false">H358/G358*100</f>
        <v>89.0714285714286</v>
      </c>
    </row>
    <row r="359" customFormat="false" ht="12.75" hidden="false" customHeight="false" outlineLevel="0" collapsed="false">
      <c r="A359" s="236" t="n">
        <v>6300</v>
      </c>
      <c r="B359" s="238" t="n">
        <v>3612</v>
      </c>
      <c r="C359" s="238" t="s">
        <v>51</v>
      </c>
      <c r="D359" s="238" t="n">
        <v>5213</v>
      </c>
      <c r="E359" s="238" t="s">
        <v>369</v>
      </c>
      <c r="F359" s="353"/>
      <c r="G359" s="353" t="n">
        <v>44000</v>
      </c>
      <c r="H359" s="353" t="n">
        <v>43794</v>
      </c>
      <c r="I359" s="354"/>
      <c r="J359" s="355" t="n">
        <f aca="false">H359/G359*100</f>
        <v>99.5318181818182</v>
      </c>
    </row>
    <row r="360" customFormat="false" ht="12.75" hidden="false" customHeight="false" outlineLevel="0" collapsed="false">
      <c r="A360" s="236" t="n">
        <v>6300</v>
      </c>
      <c r="B360" s="238" t="n">
        <v>3612</v>
      </c>
      <c r="C360" s="238" t="s">
        <v>51</v>
      </c>
      <c r="D360" s="238" t="n">
        <v>5341</v>
      </c>
      <c r="E360" s="238" t="s">
        <v>406</v>
      </c>
      <c r="F360" s="353" t="n">
        <v>41000</v>
      </c>
      <c r="G360" s="353" t="n">
        <v>21539</v>
      </c>
      <c r="H360" s="353"/>
      <c r="I360" s="354"/>
      <c r="J360" s="355"/>
    </row>
    <row r="361" customFormat="false" ht="12.75" hidden="false" customHeight="false" outlineLevel="0" collapsed="false">
      <c r="A361" s="236" t="n">
        <v>6300</v>
      </c>
      <c r="B361" s="238" t="n">
        <v>3612</v>
      </c>
      <c r="C361" s="238" t="s">
        <v>51</v>
      </c>
      <c r="D361" s="238" t="n">
        <v>5361</v>
      </c>
      <c r="E361" s="238" t="s">
        <v>328</v>
      </c>
      <c r="F361" s="353" t="n">
        <v>493</v>
      </c>
      <c r="G361" s="353" t="n">
        <v>710</v>
      </c>
      <c r="H361" s="353" t="n">
        <v>327</v>
      </c>
      <c r="I361" s="354" t="n">
        <f aca="false">+H361/F361*100</f>
        <v>66.3286004056795</v>
      </c>
      <c r="J361" s="355" t="n">
        <f aca="false">H361/G361*100</f>
        <v>46.056338028169</v>
      </c>
    </row>
    <row r="362" customFormat="false" ht="12.75" hidden="false" customHeight="false" outlineLevel="0" collapsed="false">
      <c r="A362" s="236" t="n">
        <v>6300</v>
      </c>
      <c r="B362" s="238" t="n">
        <v>3612</v>
      </c>
      <c r="C362" s="238" t="s">
        <v>51</v>
      </c>
      <c r="D362" s="238" t="n">
        <v>5362</v>
      </c>
      <c r="E362" s="238" t="s">
        <v>329</v>
      </c>
      <c r="F362" s="353" t="n">
        <v>10100</v>
      </c>
      <c r="G362" s="353" t="n">
        <v>21000</v>
      </c>
      <c r="H362" s="353" t="n">
        <v>17621</v>
      </c>
      <c r="I362" s="354" t="n">
        <f aca="false">+H362/F362*100</f>
        <v>174.465346534653</v>
      </c>
      <c r="J362" s="355" t="n">
        <f aca="false">H362/G362*100</f>
        <v>83.9095238095238</v>
      </c>
    </row>
    <row r="363" customFormat="false" ht="12.75" hidden="false" customHeight="false" outlineLevel="0" collapsed="false">
      <c r="A363" s="236" t="n">
        <v>6300</v>
      </c>
      <c r="B363" s="238" t="n">
        <v>3612</v>
      </c>
      <c r="C363" s="238" t="s">
        <v>51</v>
      </c>
      <c r="D363" s="238" t="n">
        <v>5499</v>
      </c>
      <c r="E363" s="228" t="s">
        <v>360</v>
      </c>
      <c r="F363" s="353" t="n">
        <v>36200</v>
      </c>
      <c r="G363" s="353" t="n">
        <v>17400</v>
      </c>
      <c r="H363" s="353" t="n">
        <v>15795</v>
      </c>
      <c r="I363" s="354" t="n">
        <f aca="false">+H363/F363*100</f>
        <v>43.6325966850829</v>
      </c>
      <c r="J363" s="355" t="n">
        <f aca="false">H363/G363*100</f>
        <v>90.7758620689655</v>
      </c>
    </row>
    <row r="364" s="361" customFormat="true" ht="12.75" hidden="false" customHeight="false" outlineLevel="0" collapsed="false">
      <c r="A364" s="241"/>
      <c r="B364" s="326" t="s">
        <v>407</v>
      </c>
      <c r="C364" s="326"/>
      <c r="D364" s="326"/>
      <c r="E364" s="326"/>
      <c r="F364" s="408" t="n">
        <f aca="false">SUBTOTAL(9,F357:F363)</f>
        <v>96393</v>
      </c>
      <c r="G364" s="408" t="n">
        <f aca="false">SUBTOTAL(9,G357:G363)</f>
        <v>118549</v>
      </c>
      <c r="H364" s="408" t="n">
        <f aca="false">SUBTOTAL(9,H357:H363)</f>
        <v>85365</v>
      </c>
      <c r="I364" s="409" t="n">
        <f aca="false">+H364/F364*100</f>
        <v>88.5593352214372</v>
      </c>
      <c r="J364" s="360" t="n">
        <f aca="false">H364/G364*100</f>
        <v>72.0081991412833</v>
      </c>
    </row>
    <row r="365" customFormat="false" ht="12.75" hidden="false" customHeight="false" outlineLevel="0" collapsed="false">
      <c r="A365" s="236" t="n">
        <v>6300</v>
      </c>
      <c r="B365" s="238" t="n">
        <v>3619</v>
      </c>
      <c r="C365" s="238" t="s">
        <v>408</v>
      </c>
      <c r="D365" s="238" t="n">
        <v>5613</v>
      </c>
      <c r="E365" s="238" t="s">
        <v>409</v>
      </c>
      <c r="F365" s="353"/>
      <c r="G365" s="353" t="n">
        <v>1640</v>
      </c>
      <c r="H365" s="353" t="n">
        <v>1680</v>
      </c>
      <c r="I365" s="354"/>
      <c r="J365" s="355" t="n">
        <f aca="false">H365/G365*100</f>
        <v>102.439024390244</v>
      </c>
    </row>
    <row r="366" customFormat="false" ht="12.75" hidden="false" customHeight="false" outlineLevel="0" collapsed="false">
      <c r="A366" s="236" t="n">
        <v>6300</v>
      </c>
      <c r="B366" s="238" t="n">
        <v>3619</v>
      </c>
      <c r="C366" s="238" t="s">
        <v>408</v>
      </c>
      <c r="D366" s="238" t="n">
        <v>5660</v>
      </c>
      <c r="E366" s="238" t="s">
        <v>410</v>
      </c>
      <c r="F366" s="353" t="n">
        <v>35000</v>
      </c>
      <c r="G366" s="353" t="n">
        <v>24710</v>
      </c>
      <c r="H366" s="353" t="n">
        <v>8720</v>
      </c>
      <c r="I366" s="354" t="n">
        <f aca="false">+H366/F366*100</f>
        <v>24.9142857142857</v>
      </c>
      <c r="J366" s="355" t="n">
        <f aca="false">H366/G366*100</f>
        <v>35.2893565358155</v>
      </c>
    </row>
    <row r="367" s="361" customFormat="true" ht="12.75" hidden="false" customHeight="false" outlineLevel="0" collapsed="false">
      <c r="A367" s="420"/>
      <c r="B367" s="370" t="s">
        <v>411</v>
      </c>
      <c r="C367" s="370"/>
      <c r="D367" s="370"/>
      <c r="E367" s="370"/>
      <c r="F367" s="371" t="n">
        <f aca="false">SUBTOTAL(9,F365:F366)</f>
        <v>35000</v>
      </c>
      <c r="G367" s="371" t="n">
        <f aca="false">SUBTOTAL(9,G365:G366)</f>
        <v>26350</v>
      </c>
      <c r="H367" s="371" t="n">
        <f aca="false">SUBTOTAL(9,H365:H366)</f>
        <v>10400</v>
      </c>
      <c r="I367" s="444" t="n">
        <f aca="false">+H367/F367*100</f>
        <v>29.7142857142857</v>
      </c>
      <c r="J367" s="360" t="n">
        <f aca="false">H367/G367*100</f>
        <v>39.4686907020873</v>
      </c>
    </row>
    <row r="368" s="361" customFormat="true" ht="13.5" hidden="false" customHeight="false" outlineLevel="0" collapsed="false">
      <c r="A368" s="410" t="s">
        <v>225</v>
      </c>
      <c r="B368" s="363"/>
      <c r="C368" s="363"/>
      <c r="D368" s="363"/>
      <c r="E368" s="363"/>
      <c r="F368" s="400" t="n">
        <f aca="false">SUBTOTAL(9,F357:F367)</f>
        <v>131393</v>
      </c>
      <c r="G368" s="400" t="n">
        <f aca="false">SUBTOTAL(9,G357:G367)</f>
        <v>144899</v>
      </c>
      <c r="H368" s="400" t="n">
        <f aca="false">SUBTOTAL(9,H357:H367)</f>
        <v>95765</v>
      </c>
      <c r="I368" s="401" t="n">
        <f aca="false">+H368/F368*100</f>
        <v>72.8844002344113</v>
      </c>
      <c r="J368" s="367" t="n">
        <f aca="false">H368/G368*100</f>
        <v>66.090863290982</v>
      </c>
    </row>
    <row r="369" s="471" customFormat="true" ht="12.75" hidden="false" customHeight="false" outlineLevel="0" collapsed="false">
      <c r="A369" s="468"/>
      <c r="B369" s="309"/>
      <c r="C369" s="469"/>
      <c r="D369" s="348"/>
      <c r="E369" s="348"/>
      <c r="F369" s="349"/>
      <c r="G369" s="349"/>
      <c r="H369" s="349"/>
      <c r="I369" s="412"/>
      <c r="J369" s="470"/>
    </row>
    <row r="370" s="456" customFormat="true" ht="15.75" hidden="false" customHeight="false" outlineLevel="0" collapsed="false">
      <c r="A370" s="472" t="s">
        <v>226</v>
      </c>
      <c r="B370" s="473"/>
      <c r="C370" s="474"/>
      <c r="D370" s="451"/>
      <c r="E370" s="452"/>
      <c r="F370" s="453"/>
      <c r="G370" s="453"/>
      <c r="H370" s="453"/>
      <c r="I370" s="454"/>
      <c r="J370" s="455"/>
    </row>
    <row r="371" s="456" customFormat="true" ht="12.75" hidden="false" customHeight="false" outlineLevel="0" collapsed="false">
      <c r="A371" s="457" t="n">
        <v>6600</v>
      </c>
      <c r="B371" s="458" t="n">
        <v>3639</v>
      </c>
      <c r="C371" s="238" t="s">
        <v>206</v>
      </c>
      <c r="D371" s="451" t="n">
        <v>5137</v>
      </c>
      <c r="E371" s="324" t="s">
        <v>298</v>
      </c>
      <c r="F371" s="453"/>
      <c r="G371" s="453" t="n">
        <v>100</v>
      </c>
      <c r="H371" s="453" t="n">
        <v>98</v>
      </c>
      <c r="I371" s="454"/>
      <c r="J371" s="316" t="n">
        <f aca="false">+H371/G371*100</f>
        <v>98</v>
      </c>
    </row>
    <row r="372" s="456" customFormat="true" ht="12.75" hidden="false" customHeight="false" outlineLevel="0" collapsed="false">
      <c r="A372" s="457" t="n">
        <v>6600</v>
      </c>
      <c r="B372" s="458" t="n">
        <v>3639</v>
      </c>
      <c r="C372" s="238" t="s">
        <v>206</v>
      </c>
      <c r="D372" s="451" t="n">
        <v>5139</v>
      </c>
      <c r="E372" s="228" t="s">
        <v>284</v>
      </c>
      <c r="F372" s="453"/>
      <c r="G372" s="453" t="n">
        <v>50</v>
      </c>
      <c r="H372" s="453" t="n">
        <v>49</v>
      </c>
      <c r="I372" s="454"/>
      <c r="J372" s="316" t="n">
        <f aca="false">+H372/G372*100</f>
        <v>98</v>
      </c>
    </row>
    <row r="373" s="456" customFormat="true" ht="12.75" hidden="false" customHeight="false" outlineLevel="0" collapsed="false">
      <c r="A373" s="457" t="n">
        <v>6600</v>
      </c>
      <c r="B373" s="458" t="n">
        <v>3639</v>
      </c>
      <c r="C373" s="238" t="s">
        <v>206</v>
      </c>
      <c r="D373" s="451" t="n">
        <v>5151</v>
      </c>
      <c r="E373" s="452" t="s">
        <v>312</v>
      </c>
      <c r="F373" s="453"/>
      <c r="G373" s="453" t="n">
        <v>100</v>
      </c>
      <c r="H373" s="453" t="n">
        <v>97</v>
      </c>
      <c r="I373" s="454"/>
      <c r="J373" s="316" t="n">
        <f aca="false">+H373/G373*100</f>
        <v>97</v>
      </c>
    </row>
    <row r="374" s="456" customFormat="true" ht="12.75" hidden="false" customHeight="false" outlineLevel="0" collapsed="false">
      <c r="A374" s="457" t="n">
        <v>6600</v>
      </c>
      <c r="B374" s="458" t="n">
        <v>3639</v>
      </c>
      <c r="C374" s="238" t="s">
        <v>206</v>
      </c>
      <c r="D374" s="451" t="n">
        <v>5154</v>
      </c>
      <c r="E374" s="452" t="s">
        <v>315</v>
      </c>
      <c r="F374" s="453"/>
      <c r="G374" s="453" t="n">
        <v>100</v>
      </c>
      <c r="H374" s="453" t="n">
        <v>71.675</v>
      </c>
      <c r="I374" s="454"/>
      <c r="J374" s="316" t="n">
        <f aca="false">+H374/G374*100</f>
        <v>71.675</v>
      </c>
    </row>
    <row r="375" s="456" customFormat="true" ht="12.75" hidden="false" customHeight="false" outlineLevel="0" collapsed="false">
      <c r="A375" s="457" t="n">
        <v>6600</v>
      </c>
      <c r="B375" s="458" t="n">
        <v>3639</v>
      </c>
      <c r="C375" s="238" t="s">
        <v>206</v>
      </c>
      <c r="D375" s="451" t="n">
        <v>5156</v>
      </c>
      <c r="E375" s="452" t="s">
        <v>299</v>
      </c>
      <c r="F375" s="453"/>
      <c r="G375" s="453" t="n">
        <v>50</v>
      </c>
      <c r="H375" s="453" t="n">
        <v>18</v>
      </c>
      <c r="I375" s="454"/>
      <c r="J375" s="316" t="n">
        <f aca="false">+H375/G375*100</f>
        <v>36</v>
      </c>
    </row>
    <row r="376" s="456" customFormat="true" ht="12.75" hidden="false" customHeight="false" outlineLevel="0" collapsed="false">
      <c r="A376" s="457" t="n">
        <v>6600</v>
      </c>
      <c r="B376" s="458" t="n">
        <v>3639</v>
      </c>
      <c r="C376" s="238" t="s">
        <v>206</v>
      </c>
      <c r="D376" s="228" t="n">
        <v>5169</v>
      </c>
      <c r="E376" s="228" t="s">
        <v>285</v>
      </c>
      <c r="F376" s="314" t="n">
        <v>14854</v>
      </c>
      <c r="G376" s="314" t="n">
        <v>22829</v>
      </c>
      <c r="H376" s="314" t="n">
        <v>22818</v>
      </c>
      <c r="I376" s="315" t="n">
        <f aca="false">+H376/F376*100</f>
        <v>153.615187828194</v>
      </c>
      <c r="J376" s="316" t="n">
        <f aca="false">+H376/G376*100</f>
        <v>99.9518156730474</v>
      </c>
    </row>
    <row r="377" s="456" customFormat="true" ht="12.75" hidden="false" customHeight="false" outlineLevel="0" collapsed="false">
      <c r="A377" s="457" t="n">
        <v>6600</v>
      </c>
      <c r="B377" s="458" t="n">
        <v>3639</v>
      </c>
      <c r="C377" s="238" t="s">
        <v>206</v>
      </c>
      <c r="D377" s="228" t="n">
        <v>5171</v>
      </c>
      <c r="E377" s="327" t="s">
        <v>303</v>
      </c>
      <c r="F377" s="314"/>
      <c r="G377" s="314" t="n">
        <v>4980</v>
      </c>
      <c r="H377" s="314" t="n">
        <v>4949</v>
      </c>
      <c r="I377" s="315"/>
      <c r="J377" s="316" t="n">
        <f aca="false">+H377/G377*100</f>
        <v>99.3775100401606</v>
      </c>
    </row>
    <row r="378" s="456" customFormat="true" ht="12.75" hidden="false" customHeight="false" outlineLevel="0" collapsed="false">
      <c r="A378" s="457"/>
      <c r="B378" s="475" t="s">
        <v>391</v>
      </c>
      <c r="C378" s="475"/>
      <c r="D378" s="318"/>
      <c r="E378" s="476"/>
      <c r="F378" s="319" t="n">
        <f aca="false">SUBTOTAL(9,F371:F377)</f>
        <v>14854</v>
      </c>
      <c r="G378" s="319" t="n">
        <f aca="false">SUBTOTAL(9,G371:G377)</f>
        <v>28209</v>
      </c>
      <c r="H378" s="319" t="n">
        <f aca="false">SUBTOTAL(9,H371:H377)</f>
        <v>28100.675</v>
      </c>
      <c r="I378" s="320" t="n">
        <f aca="false">+H378/F378*100</f>
        <v>189.179177325973</v>
      </c>
      <c r="J378" s="321" t="n">
        <f aca="false">H378/G378*100</f>
        <v>99.6159913502783</v>
      </c>
    </row>
    <row r="379" s="456" customFormat="true" ht="12.75" hidden="false" customHeight="false" outlineLevel="0" collapsed="false">
      <c r="A379" s="457" t="n">
        <v>6600</v>
      </c>
      <c r="B379" s="458" t="n">
        <v>6171</v>
      </c>
      <c r="C379" s="458" t="s">
        <v>43</v>
      </c>
      <c r="D379" s="458" t="n">
        <v>5151</v>
      </c>
      <c r="E379" s="327" t="s">
        <v>312</v>
      </c>
      <c r="F379" s="459" t="n">
        <v>962</v>
      </c>
      <c r="G379" s="459" t="n">
        <v>1058</v>
      </c>
      <c r="H379" s="459" t="n">
        <v>1058</v>
      </c>
      <c r="I379" s="460" t="n">
        <f aca="false">+H379/F379*100</f>
        <v>109.97920997921</v>
      </c>
      <c r="J379" s="316" t="n">
        <f aca="false">+H379/G379*100</f>
        <v>100</v>
      </c>
    </row>
    <row r="380" s="456" customFormat="true" ht="12.75" hidden="false" customHeight="false" outlineLevel="0" collapsed="false">
      <c r="A380" s="457" t="n">
        <v>6600</v>
      </c>
      <c r="B380" s="458" t="n">
        <v>6171</v>
      </c>
      <c r="C380" s="458" t="s">
        <v>43</v>
      </c>
      <c r="D380" s="458" t="n">
        <v>5152</v>
      </c>
      <c r="E380" s="327" t="s">
        <v>412</v>
      </c>
      <c r="F380" s="459" t="n">
        <v>7354</v>
      </c>
      <c r="G380" s="459" t="n">
        <v>7828</v>
      </c>
      <c r="H380" s="459" t="n">
        <v>7828</v>
      </c>
      <c r="I380" s="460" t="n">
        <f aca="false">+H380/F380*100</f>
        <v>106.445471852053</v>
      </c>
      <c r="J380" s="316" t="n">
        <f aca="false">H380/G380*100</f>
        <v>100</v>
      </c>
    </row>
    <row r="381" s="456" customFormat="true" ht="12.75" hidden="false" customHeight="false" outlineLevel="0" collapsed="false">
      <c r="A381" s="457" t="n">
        <v>6600</v>
      </c>
      <c r="B381" s="458" t="n">
        <v>6171</v>
      </c>
      <c r="C381" s="458" t="s">
        <v>43</v>
      </c>
      <c r="D381" s="458" t="n">
        <v>5153</v>
      </c>
      <c r="E381" s="327" t="s">
        <v>314</v>
      </c>
      <c r="F381" s="459" t="n">
        <v>123</v>
      </c>
      <c r="G381" s="459" t="n">
        <v>124</v>
      </c>
      <c r="H381" s="459" t="n">
        <v>124</v>
      </c>
      <c r="I381" s="460" t="n">
        <f aca="false">+H381/F381*100</f>
        <v>100.813008130081</v>
      </c>
      <c r="J381" s="316" t="n">
        <f aca="false">+H381/G381*100</f>
        <v>100</v>
      </c>
    </row>
    <row r="382" s="456" customFormat="true" ht="12.75" hidden="false" customHeight="false" outlineLevel="0" collapsed="false">
      <c r="A382" s="457" t="n">
        <v>6600</v>
      </c>
      <c r="B382" s="458" t="n">
        <v>6171</v>
      </c>
      <c r="C382" s="458" t="s">
        <v>43</v>
      </c>
      <c r="D382" s="458" t="n">
        <v>5154</v>
      </c>
      <c r="E382" s="327" t="s">
        <v>315</v>
      </c>
      <c r="F382" s="459" t="n">
        <v>5086</v>
      </c>
      <c r="G382" s="459" t="n">
        <v>5448</v>
      </c>
      <c r="H382" s="459" t="n">
        <v>5448</v>
      </c>
      <c r="I382" s="460" t="n">
        <f aca="false">+H382/F382*100</f>
        <v>107.117577664176</v>
      </c>
      <c r="J382" s="316" t="n">
        <f aca="false">H382/G382*100</f>
        <v>100</v>
      </c>
    </row>
    <row r="383" s="456" customFormat="true" ht="12.75" hidden="false" customHeight="false" outlineLevel="0" collapsed="false">
      <c r="A383" s="457" t="n">
        <v>6600</v>
      </c>
      <c r="B383" s="458" t="n">
        <v>6171</v>
      </c>
      <c r="C383" s="458" t="s">
        <v>43</v>
      </c>
      <c r="D383" s="458" t="n">
        <v>5164</v>
      </c>
      <c r="E383" s="327" t="s">
        <v>302</v>
      </c>
      <c r="F383" s="459" t="n">
        <v>17588</v>
      </c>
      <c r="G383" s="459" t="n">
        <v>18578</v>
      </c>
      <c r="H383" s="459" t="n">
        <v>18578</v>
      </c>
      <c r="I383" s="460" t="n">
        <f aca="false">+H383/F383*100</f>
        <v>105.628837843985</v>
      </c>
      <c r="J383" s="316" t="n">
        <f aca="false">+H383/G383*100</f>
        <v>100</v>
      </c>
    </row>
    <row r="384" s="456" customFormat="true" ht="12.75" hidden="false" customHeight="false" outlineLevel="0" collapsed="false">
      <c r="A384" s="457" t="n">
        <v>6600</v>
      </c>
      <c r="B384" s="458" t="n">
        <v>6171</v>
      </c>
      <c r="C384" s="458" t="s">
        <v>43</v>
      </c>
      <c r="D384" s="458" t="n">
        <v>5169</v>
      </c>
      <c r="E384" s="228" t="s">
        <v>285</v>
      </c>
      <c r="F384" s="459" t="n">
        <v>19261</v>
      </c>
      <c r="G384" s="459" t="n">
        <v>20439</v>
      </c>
      <c r="H384" s="459" t="n">
        <v>20439</v>
      </c>
      <c r="I384" s="460" t="n">
        <f aca="false">+H384/F384*100</f>
        <v>106.115985670526</v>
      </c>
      <c r="J384" s="316" t="n">
        <f aca="false">H384/G384*100</f>
        <v>100</v>
      </c>
    </row>
    <row r="385" s="456" customFormat="true" ht="12.75" hidden="false" customHeight="false" outlineLevel="0" collapsed="false">
      <c r="A385" s="457" t="n">
        <v>6600</v>
      </c>
      <c r="B385" s="458" t="n">
        <v>6171</v>
      </c>
      <c r="C385" s="458" t="s">
        <v>43</v>
      </c>
      <c r="D385" s="458" t="n">
        <v>5171</v>
      </c>
      <c r="E385" s="327" t="s">
        <v>303</v>
      </c>
      <c r="F385" s="459"/>
      <c r="G385" s="459" t="n">
        <v>30600</v>
      </c>
      <c r="H385" s="459" t="n">
        <v>30562</v>
      </c>
      <c r="I385" s="460"/>
      <c r="J385" s="316" t="n">
        <f aca="false">H385/G385*100</f>
        <v>99.8758169934641</v>
      </c>
    </row>
    <row r="386" s="456" customFormat="true" ht="12.75" hidden="false" customHeight="false" outlineLevel="0" collapsed="false">
      <c r="A386" s="477"/>
      <c r="B386" s="478" t="s">
        <v>333</v>
      </c>
      <c r="C386" s="478"/>
      <c r="D386" s="478"/>
      <c r="E386" s="479"/>
      <c r="F386" s="480" t="n">
        <f aca="false">SUBTOTAL(9,F379:F385)</f>
        <v>50374</v>
      </c>
      <c r="G386" s="480" t="n">
        <f aca="false">SUBTOTAL(9,G379:G385)</f>
        <v>84075</v>
      </c>
      <c r="H386" s="480" t="n">
        <f aca="false">SUBTOTAL(9,H379:H385)</f>
        <v>84037</v>
      </c>
      <c r="I386" s="481" t="n">
        <f aca="false">+H386/F386*100</f>
        <v>166.82614046929</v>
      </c>
      <c r="J386" s="321" t="n">
        <f aca="false">H386/G386*100</f>
        <v>99.954802259887</v>
      </c>
    </row>
    <row r="387" s="456" customFormat="true" ht="13.5" hidden="false" customHeight="false" outlineLevel="0" collapsed="false">
      <c r="A387" s="462" t="s">
        <v>227</v>
      </c>
      <c r="B387" s="464"/>
      <c r="C387" s="464"/>
      <c r="D387" s="464"/>
      <c r="E387" s="482"/>
      <c r="F387" s="466" t="n">
        <f aca="false">SUBTOTAL(9,F371:F386)</f>
        <v>65228</v>
      </c>
      <c r="G387" s="466" t="n">
        <f aca="false">SUBTOTAL(9,G371:G386)</f>
        <v>112284</v>
      </c>
      <c r="H387" s="466" t="n">
        <f aca="false">SUBTOTAL(9,H371:H386)</f>
        <v>112137.675</v>
      </c>
      <c r="I387" s="467" t="n">
        <f aca="false">+H387/F387*100</f>
        <v>171.916469920893</v>
      </c>
      <c r="J387" s="402" t="n">
        <f aca="false">+H387/G387*100</f>
        <v>99.8696831249332</v>
      </c>
    </row>
    <row r="388" customFormat="false" ht="12.75" hidden="false" customHeight="false" outlineLevel="0" collapsed="false">
      <c r="A388" s="483"/>
      <c r="B388" s="404"/>
      <c r="C388" s="484"/>
      <c r="D388" s="404"/>
      <c r="F388" s="405"/>
      <c r="G388" s="405"/>
      <c r="H388" s="405"/>
      <c r="I388" s="406"/>
      <c r="J388" s="485"/>
    </row>
    <row r="389" s="489" customFormat="true" ht="15.75" hidden="false" customHeight="false" outlineLevel="1" collapsed="false">
      <c r="A389" s="426" t="s">
        <v>228</v>
      </c>
      <c r="B389" s="162"/>
      <c r="C389" s="162"/>
      <c r="D389" s="486"/>
      <c r="E389" s="487"/>
      <c r="F389" s="432"/>
      <c r="G389" s="432"/>
      <c r="H389" s="432"/>
      <c r="I389" s="433"/>
      <c r="J389" s="386"/>
      <c r="K389" s="488"/>
    </row>
    <row r="390" s="495" customFormat="true" ht="12.75" hidden="false" customHeight="false" outlineLevel="2" collapsed="false">
      <c r="A390" s="261" t="n">
        <v>7100</v>
      </c>
      <c r="B390" s="263" t="n">
        <v>3511</v>
      </c>
      <c r="C390" s="263" t="s">
        <v>47</v>
      </c>
      <c r="D390" s="490" t="n">
        <v>5331</v>
      </c>
      <c r="E390" s="228" t="s">
        <v>359</v>
      </c>
      <c r="F390" s="491" t="n">
        <v>3721</v>
      </c>
      <c r="G390" s="491" t="n">
        <v>19560</v>
      </c>
      <c r="H390" s="491" t="n">
        <v>19559.992</v>
      </c>
      <c r="I390" s="492" t="n">
        <f aca="false">+H390/F390*100</f>
        <v>525.664928782585</v>
      </c>
      <c r="J390" s="386" t="n">
        <f aca="false">+H390/G390*100</f>
        <v>99.9999591002045</v>
      </c>
      <c r="K390" s="493"/>
      <c r="L390" s="494"/>
    </row>
    <row r="391" s="495" customFormat="true" ht="12.75" hidden="false" customHeight="false" outlineLevel="2" collapsed="false">
      <c r="A391" s="261"/>
      <c r="B391" s="478" t="s">
        <v>413</v>
      </c>
      <c r="C391" s="263"/>
      <c r="D391" s="490"/>
      <c r="E391" s="496"/>
      <c r="F391" s="497" t="n">
        <f aca="false">SUBTOTAL(9,F389:F390)</f>
        <v>3721</v>
      </c>
      <c r="G391" s="497" t="n">
        <f aca="false">SUBTOTAL(9,G389:G390)</f>
        <v>19560</v>
      </c>
      <c r="H391" s="497" t="n">
        <f aca="false">SUBTOTAL(9,H389:H390)</f>
        <v>19559.992</v>
      </c>
      <c r="I391" s="498" t="n">
        <f aca="false">+H391/F391*100</f>
        <v>525.664928782585</v>
      </c>
      <c r="J391" s="380" t="n">
        <f aca="false">+H391/G391*100</f>
        <v>99.9999591002045</v>
      </c>
      <c r="K391" s="493"/>
      <c r="L391" s="494"/>
    </row>
    <row r="392" s="495" customFormat="true" ht="12.75" hidden="false" customHeight="false" outlineLevel="2" collapsed="false">
      <c r="A392" s="261" t="n">
        <v>7100</v>
      </c>
      <c r="B392" s="263" t="n">
        <v>3513</v>
      </c>
      <c r="C392" s="263" t="s">
        <v>229</v>
      </c>
      <c r="D392" s="490" t="n">
        <v>5169</v>
      </c>
      <c r="E392" s="228" t="s">
        <v>285</v>
      </c>
      <c r="F392" s="491" t="n">
        <v>19376</v>
      </c>
      <c r="G392" s="499" t="n">
        <v>23121</v>
      </c>
      <c r="H392" s="499" t="n">
        <v>23100.01808</v>
      </c>
      <c r="I392" s="500" t="n">
        <f aca="false">+H392/F392*100</f>
        <v>119.219746490504</v>
      </c>
      <c r="J392" s="386" t="n">
        <f aca="false">+H392/G392*100</f>
        <v>99.9092516759656</v>
      </c>
      <c r="K392" s="493"/>
      <c r="L392" s="494"/>
    </row>
    <row r="393" s="495" customFormat="true" ht="12.75" hidden="false" customHeight="false" outlineLevel="2" collapsed="false">
      <c r="A393" s="261"/>
      <c r="B393" s="478" t="s">
        <v>414</v>
      </c>
      <c r="C393" s="263"/>
      <c r="D393" s="490"/>
      <c r="E393" s="496"/>
      <c r="F393" s="497" t="n">
        <f aca="false">SUBTOTAL(9,F391:F392)</f>
        <v>19376</v>
      </c>
      <c r="G393" s="497" t="n">
        <f aca="false">SUBTOTAL(9,G391:G392)</f>
        <v>23121</v>
      </c>
      <c r="H393" s="497" t="n">
        <f aca="false">SUBTOTAL(9,H391:H392)</f>
        <v>23100.01808</v>
      </c>
      <c r="I393" s="498" t="n">
        <f aca="false">+H393/F393*100</f>
        <v>119.219746490504</v>
      </c>
      <c r="J393" s="380" t="n">
        <f aca="false">+H393/G393*100</f>
        <v>99.9092516759656</v>
      </c>
      <c r="K393" s="493"/>
      <c r="L393" s="494"/>
    </row>
    <row r="394" s="489" customFormat="true" ht="12.75" hidden="false" customHeight="false" outlineLevel="2" collapsed="false">
      <c r="A394" s="261" t="n">
        <v>7100</v>
      </c>
      <c r="B394" s="263" t="n">
        <v>3523</v>
      </c>
      <c r="C394" s="263" t="s">
        <v>230</v>
      </c>
      <c r="D394" s="490" t="n">
        <v>5331</v>
      </c>
      <c r="E394" s="228" t="s">
        <v>359</v>
      </c>
      <c r="F394" s="491" t="n">
        <f aca="false">12000+6817</f>
        <v>18817</v>
      </c>
      <c r="G394" s="491" t="n">
        <f aca="false">12015.68+8011</f>
        <v>20026.68</v>
      </c>
      <c r="H394" s="491" t="n">
        <f aca="false">12015.682+8011</f>
        <v>20026.682</v>
      </c>
      <c r="I394" s="492" t="n">
        <f aca="false">+H394/F394*100</f>
        <v>106.428665568369</v>
      </c>
      <c r="J394" s="386" t="n">
        <f aca="false">+H394/G394*100</f>
        <v>100.000009986678</v>
      </c>
      <c r="K394" s="488"/>
      <c r="L394" s="501"/>
      <c r="M394" s="502"/>
    </row>
    <row r="395" s="495" customFormat="true" ht="12.75" hidden="false" customHeight="false" outlineLevel="2" collapsed="false">
      <c r="A395" s="268"/>
      <c r="B395" s="478" t="s">
        <v>415</v>
      </c>
      <c r="C395" s="503"/>
      <c r="D395" s="504"/>
      <c r="E395" s="505"/>
      <c r="F395" s="497" t="n">
        <f aca="false">SUBTOTAL(9,F394:F394)</f>
        <v>18817</v>
      </c>
      <c r="G395" s="497" t="n">
        <f aca="false">SUBTOTAL(9,G394:G394)</f>
        <v>20026.68</v>
      </c>
      <c r="H395" s="497" t="n">
        <f aca="false">SUBTOTAL(9,H394:H394)</f>
        <v>20026.682</v>
      </c>
      <c r="I395" s="498" t="n">
        <f aca="false">+H395/F395*100</f>
        <v>106.428665568369</v>
      </c>
      <c r="J395" s="380" t="n">
        <f aca="false">+H395/G395*100</f>
        <v>100.000009986678</v>
      </c>
      <c r="K395" s="493"/>
      <c r="L395" s="494"/>
      <c r="M395" s="506"/>
    </row>
    <row r="396" s="489" customFormat="true" ht="12.75" hidden="false" customHeight="false" outlineLevel="2" collapsed="false">
      <c r="A396" s="261" t="n">
        <v>7100</v>
      </c>
      <c r="B396" s="263" t="n">
        <v>3529</v>
      </c>
      <c r="C396" s="263" t="s">
        <v>231</v>
      </c>
      <c r="D396" s="490" t="n">
        <v>5331</v>
      </c>
      <c r="E396" s="228" t="s">
        <v>359</v>
      </c>
      <c r="F396" s="491" t="n">
        <v>34999</v>
      </c>
      <c r="G396" s="491" t="n">
        <v>37751</v>
      </c>
      <c r="H396" s="491" t="n">
        <v>37751</v>
      </c>
      <c r="I396" s="492" t="n">
        <f aca="false">+H396/F396*100</f>
        <v>107.863081802337</v>
      </c>
      <c r="J396" s="386" t="n">
        <f aca="false">+H396/G396*100</f>
        <v>100</v>
      </c>
      <c r="K396" s="488"/>
      <c r="L396" s="501"/>
      <c r="M396" s="502"/>
    </row>
    <row r="397" s="489" customFormat="true" ht="12.75" hidden="false" customHeight="false" outlineLevel="2" collapsed="false">
      <c r="A397" s="261" t="n">
        <v>7100</v>
      </c>
      <c r="B397" s="263" t="n">
        <v>3529</v>
      </c>
      <c r="C397" s="263" t="s">
        <v>231</v>
      </c>
      <c r="D397" s="490" t="n">
        <v>5339</v>
      </c>
      <c r="E397" s="238" t="s">
        <v>366</v>
      </c>
      <c r="F397" s="491" t="n">
        <v>2000</v>
      </c>
      <c r="G397" s="491" t="n">
        <v>2000</v>
      </c>
      <c r="H397" s="491" t="n">
        <v>2000</v>
      </c>
      <c r="I397" s="492" t="n">
        <f aca="false">+H397/F397*100</f>
        <v>100</v>
      </c>
      <c r="J397" s="386" t="n">
        <f aca="false">+H397/G397*100</f>
        <v>100</v>
      </c>
      <c r="K397" s="488"/>
      <c r="L397" s="501"/>
      <c r="M397" s="502"/>
    </row>
    <row r="398" s="495" customFormat="true" ht="12.75" hidden="false" customHeight="false" outlineLevel="2" collapsed="false">
      <c r="A398" s="268"/>
      <c r="B398" s="478" t="s">
        <v>416</v>
      </c>
      <c r="C398" s="503"/>
      <c r="D398" s="490"/>
      <c r="E398" s="496"/>
      <c r="F398" s="497" t="n">
        <f aca="false">SUBTOTAL(9,F396:F397)</f>
        <v>36999</v>
      </c>
      <c r="G398" s="497" t="n">
        <f aca="false">SUBTOTAL(9,G396:G397)</f>
        <v>39751</v>
      </c>
      <c r="H398" s="497" t="n">
        <f aca="false">SUBTOTAL(9,H396:H397)</f>
        <v>39751</v>
      </c>
      <c r="I398" s="498" t="n">
        <f aca="false">+H398/F398*100</f>
        <v>107.438038865915</v>
      </c>
      <c r="J398" s="380" t="n">
        <f aca="false">+H398/G398*100</f>
        <v>100</v>
      </c>
      <c r="K398" s="493"/>
      <c r="L398" s="494"/>
      <c r="M398" s="506"/>
    </row>
    <row r="399" s="495" customFormat="true" ht="12.75" hidden="false" customHeight="false" outlineLevel="2" collapsed="false">
      <c r="A399" s="261" t="n">
        <v>7100</v>
      </c>
      <c r="B399" s="263" t="n">
        <v>3531</v>
      </c>
      <c r="C399" s="263" t="s">
        <v>66</v>
      </c>
      <c r="D399" s="490" t="n">
        <v>5331</v>
      </c>
      <c r="E399" s="228" t="s">
        <v>359</v>
      </c>
      <c r="F399" s="491" t="n">
        <v>29797</v>
      </c>
      <c r="G399" s="499" t="n">
        <v>33367.92</v>
      </c>
      <c r="H399" s="499" t="n">
        <v>33367.9166</v>
      </c>
      <c r="I399" s="500" t="n">
        <f aca="false">+H399/F399*100</f>
        <v>111.984148068597</v>
      </c>
      <c r="J399" s="386" t="n">
        <f aca="false">+H399/G399*100</f>
        <v>99.9999898105725</v>
      </c>
      <c r="K399" s="493"/>
      <c r="L399" s="494"/>
      <c r="M399" s="506"/>
    </row>
    <row r="400" s="495" customFormat="true" ht="12.75" hidden="false" customHeight="false" outlineLevel="2" collapsed="false">
      <c r="A400" s="268"/>
      <c r="B400" s="478" t="s">
        <v>417</v>
      </c>
      <c r="C400" s="263"/>
      <c r="D400" s="490"/>
      <c r="E400" s="496"/>
      <c r="F400" s="497" t="n">
        <f aca="false">SUBTOTAL(9,F398:F399)</f>
        <v>29797</v>
      </c>
      <c r="G400" s="497" t="n">
        <f aca="false">SUBTOTAL(9,G398:G399)</f>
        <v>33367.92</v>
      </c>
      <c r="H400" s="497" t="n">
        <f aca="false">SUBTOTAL(9,H398:H399)</f>
        <v>33367.9166</v>
      </c>
      <c r="I400" s="498" t="n">
        <f aca="false">+H400/F400*100</f>
        <v>111.984148068597</v>
      </c>
      <c r="J400" s="380" t="n">
        <f aca="false">+H400/G400*100</f>
        <v>99.9999898105725</v>
      </c>
      <c r="K400" s="493"/>
      <c r="L400" s="494"/>
      <c r="M400" s="506"/>
    </row>
    <row r="401" s="495" customFormat="true" ht="12.75" hidden="false" customHeight="false" outlineLevel="2" collapsed="false">
      <c r="A401" s="261" t="n">
        <v>7100</v>
      </c>
      <c r="B401" s="263" t="n">
        <v>3532</v>
      </c>
      <c r="C401" s="263" t="s">
        <v>233</v>
      </c>
      <c r="D401" s="490" t="n">
        <v>5169</v>
      </c>
      <c r="E401" s="228" t="s">
        <v>285</v>
      </c>
      <c r="F401" s="491" t="n">
        <v>1800</v>
      </c>
      <c r="G401" s="499" t="n">
        <v>1890</v>
      </c>
      <c r="H401" s="499" t="n">
        <v>1889.3616</v>
      </c>
      <c r="I401" s="500" t="n">
        <f aca="false">+H401/F401*100</f>
        <v>104.964533333333</v>
      </c>
      <c r="J401" s="386" t="n">
        <f aca="false">+H401/G401*100</f>
        <v>99.9662222222222</v>
      </c>
      <c r="K401" s="493"/>
      <c r="L401" s="494"/>
      <c r="M401" s="506"/>
    </row>
    <row r="402" s="495" customFormat="true" ht="12.75" hidden="false" customHeight="false" outlineLevel="2" collapsed="false">
      <c r="A402" s="268"/>
      <c r="B402" s="478" t="s">
        <v>418</v>
      </c>
      <c r="C402" s="263"/>
      <c r="D402" s="490"/>
      <c r="E402" s="496"/>
      <c r="F402" s="497" t="n">
        <f aca="false">SUBTOTAL(9,F400:F401)</f>
        <v>1800</v>
      </c>
      <c r="G402" s="497" t="n">
        <f aca="false">SUBTOTAL(9,G400:G401)</f>
        <v>1890</v>
      </c>
      <c r="H402" s="497" t="n">
        <f aca="false">SUBTOTAL(9,H400:H401)</f>
        <v>1889.3616</v>
      </c>
      <c r="I402" s="498" t="n">
        <f aca="false">+H402/F402*100</f>
        <v>104.964533333333</v>
      </c>
      <c r="J402" s="380" t="n">
        <f aca="false">+H402/G402*100</f>
        <v>99.9662222222222</v>
      </c>
      <c r="K402" s="493"/>
      <c r="L402" s="494"/>
      <c r="M402" s="506"/>
    </row>
    <row r="403" s="489" customFormat="true" ht="12.75" hidden="false" customHeight="false" outlineLevel="2" collapsed="false">
      <c r="A403" s="261" t="n">
        <v>7100</v>
      </c>
      <c r="B403" s="263" t="n">
        <v>3539</v>
      </c>
      <c r="C403" s="263" t="s">
        <v>419</v>
      </c>
      <c r="D403" s="490" t="n">
        <v>5331</v>
      </c>
      <c r="E403" s="228" t="s">
        <v>359</v>
      </c>
      <c r="F403" s="491" t="n">
        <f aca="false">2017+2159</f>
        <v>4176</v>
      </c>
      <c r="G403" s="499" t="n">
        <v>6160</v>
      </c>
      <c r="H403" s="499" t="n">
        <v>6160</v>
      </c>
      <c r="I403" s="500" t="n">
        <f aca="false">+H403/F403*100</f>
        <v>147.509578544061</v>
      </c>
      <c r="J403" s="386" t="n">
        <f aca="false">+H403/G403*100</f>
        <v>100</v>
      </c>
      <c r="K403" s="488"/>
      <c r="L403" s="501"/>
      <c r="M403" s="502"/>
    </row>
    <row r="404" s="495" customFormat="true" ht="12.75" hidden="false" customHeight="false" outlineLevel="2" collapsed="false">
      <c r="A404" s="268"/>
      <c r="B404" s="478" t="s">
        <v>420</v>
      </c>
      <c r="C404" s="503"/>
      <c r="D404" s="504"/>
      <c r="E404" s="505"/>
      <c r="F404" s="497" t="n">
        <f aca="false">SUBTOTAL(9,F403:F403)</f>
        <v>4176</v>
      </c>
      <c r="G404" s="497" t="n">
        <f aca="false">SUBTOTAL(9,G403:G403)</f>
        <v>6160</v>
      </c>
      <c r="H404" s="497" t="n">
        <f aca="false">SUBTOTAL(9,H403:H403)</f>
        <v>6160</v>
      </c>
      <c r="I404" s="498" t="n">
        <f aca="false">+H404/F404*100</f>
        <v>147.509578544061</v>
      </c>
      <c r="J404" s="380" t="n">
        <f aca="false">+H404/G404*100</f>
        <v>100</v>
      </c>
      <c r="K404" s="493"/>
      <c r="L404" s="494"/>
      <c r="M404" s="506"/>
    </row>
    <row r="405" s="495" customFormat="true" ht="12.75" hidden="false" customHeight="true" outlineLevel="2" collapsed="false">
      <c r="A405" s="261" t="n">
        <v>7100</v>
      </c>
      <c r="B405" s="263" t="n">
        <v>3541</v>
      </c>
      <c r="C405" s="263" t="s">
        <v>421</v>
      </c>
      <c r="D405" s="490" t="n">
        <v>5136</v>
      </c>
      <c r="E405" s="496" t="s">
        <v>283</v>
      </c>
      <c r="F405" s="491" t="n">
        <v>1</v>
      </c>
      <c r="G405" s="491" t="n">
        <v>1</v>
      </c>
      <c r="H405" s="491" t="n">
        <v>1</v>
      </c>
      <c r="I405" s="492" t="n">
        <f aca="false">+H405/F405*100</f>
        <v>100</v>
      </c>
      <c r="J405" s="386" t="n">
        <f aca="false">+H405/G405*100</f>
        <v>100</v>
      </c>
      <c r="K405" s="493"/>
      <c r="L405" s="494"/>
      <c r="M405" s="506"/>
    </row>
    <row r="406" s="495" customFormat="true" ht="12.75" hidden="false" customHeight="false" outlineLevel="2" collapsed="false">
      <c r="A406" s="261" t="n">
        <v>7100</v>
      </c>
      <c r="B406" s="263" t="n">
        <v>3541</v>
      </c>
      <c r="C406" s="263" t="s">
        <v>421</v>
      </c>
      <c r="D406" s="490" t="n">
        <v>5162</v>
      </c>
      <c r="E406" s="496" t="s">
        <v>301</v>
      </c>
      <c r="F406" s="491"/>
      <c r="G406" s="491" t="n">
        <v>5</v>
      </c>
      <c r="H406" s="491" t="n">
        <v>5</v>
      </c>
      <c r="I406" s="492"/>
      <c r="J406" s="386" t="n">
        <f aca="false">+H406/G406*100</f>
        <v>100</v>
      </c>
      <c r="K406" s="493"/>
      <c r="L406" s="494"/>
      <c r="M406" s="506"/>
    </row>
    <row r="407" s="495" customFormat="true" ht="12.75" hidden="false" customHeight="false" outlineLevel="2" collapsed="false">
      <c r="A407" s="261" t="n">
        <v>7100</v>
      </c>
      <c r="B407" s="263" t="n">
        <v>3541</v>
      </c>
      <c r="C407" s="263" t="s">
        <v>421</v>
      </c>
      <c r="D407" s="490" t="n">
        <v>5212</v>
      </c>
      <c r="E407" s="496" t="s">
        <v>422</v>
      </c>
      <c r="F407" s="491"/>
      <c r="G407" s="491" t="n">
        <v>100</v>
      </c>
      <c r="H407" s="491" t="n">
        <v>100</v>
      </c>
      <c r="I407" s="492"/>
      <c r="J407" s="386" t="n">
        <f aca="false">+H407/G407*100</f>
        <v>100</v>
      </c>
      <c r="K407" s="493"/>
      <c r="L407" s="494"/>
      <c r="M407" s="506"/>
    </row>
    <row r="408" s="495" customFormat="true" ht="12.75" hidden="false" customHeight="false" outlineLevel="2" collapsed="false">
      <c r="A408" s="261" t="n">
        <v>7100</v>
      </c>
      <c r="B408" s="263" t="n">
        <v>3541</v>
      </c>
      <c r="C408" s="263" t="s">
        <v>421</v>
      </c>
      <c r="D408" s="490" t="n">
        <v>5221</v>
      </c>
      <c r="E408" s="388" t="s">
        <v>364</v>
      </c>
      <c r="F408" s="491"/>
      <c r="G408" s="491" t="n">
        <v>50</v>
      </c>
      <c r="H408" s="491" t="n">
        <v>50</v>
      </c>
      <c r="I408" s="492"/>
      <c r="J408" s="386" t="n">
        <f aca="false">+H408/G408*100</f>
        <v>100</v>
      </c>
      <c r="K408" s="493"/>
      <c r="L408" s="494"/>
      <c r="M408" s="506"/>
    </row>
    <row r="409" s="489" customFormat="true" ht="12.75" hidden="false" customHeight="false" outlineLevel="2" collapsed="false">
      <c r="A409" s="261" t="n">
        <v>7100</v>
      </c>
      <c r="B409" s="263" t="n">
        <v>3541</v>
      </c>
      <c r="C409" s="263" t="s">
        <v>421</v>
      </c>
      <c r="D409" s="490" t="n">
        <v>5222</v>
      </c>
      <c r="E409" s="398" t="s">
        <v>365</v>
      </c>
      <c r="F409" s="491" t="n">
        <v>1819</v>
      </c>
      <c r="G409" s="491" t="n">
        <v>1550.3</v>
      </c>
      <c r="H409" s="491" t="n">
        <v>1550.3</v>
      </c>
      <c r="I409" s="492" t="n">
        <f aca="false">+H409/F409*100</f>
        <v>85.2281473336998</v>
      </c>
      <c r="J409" s="386" t="n">
        <f aca="false">+H409/G409*100</f>
        <v>100</v>
      </c>
      <c r="K409" s="488"/>
      <c r="L409" s="501"/>
      <c r="M409" s="502"/>
    </row>
    <row r="410" s="495" customFormat="true" ht="12.75" hidden="false" customHeight="false" outlineLevel="2" collapsed="false">
      <c r="A410" s="261" t="n">
        <v>7100</v>
      </c>
      <c r="B410" s="263" t="n">
        <v>3541</v>
      </c>
      <c r="C410" s="263" t="s">
        <v>421</v>
      </c>
      <c r="D410" s="490" t="n">
        <v>5339</v>
      </c>
      <c r="E410" s="238" t="s">
        <v>366</v>
      </c>
      <c r="F410" s="491" t="n">
        <v>180</v>
      </c>
      <c r="G410" s="491" t="n">
        <v>293.7</v>
      </c>
      <c r="H410" s="491" t="n">
        <v>293.7</v>
      </c>
      <c r="I410" s="492" t="n">
        <f aca="false">+H410/F410*100</f>
        <v>163.166666666667</v>
      </c>
      <c r="J410" s="386" t="n">
        <f aca="false">+H410/G410*100</f>
        <v>100</v>
      </c>
      <c r="K410" s="493"/>
      <c r="L410" s="494"/>
      <c r="M410" s="506"/>
    </row>
    <row r="411" s="495" customFormat="true" ht="12.75" hidden="false" customHeight="false" outlineLevel="2" collapsed="false">
      <c r="A411" s="268"/>
      <c r="B411" s="503" t="s">
        <v>423</v>
      </c>
      <c r="C411" s="503"/>
      <c r="D411" s="504"/>
      <c r="E411" s="505"/>
      <c r="F411" s="497" t="n">
        <f aca="false">SUBTOTAL(9,F405:F410)</f>
        <v>2000</v>
      </c>
      <c r="G411" s="497" t="n">
        <f aca="false">SUBTOTAL(9,G405:G410)</f>
        <v>2000</v>
      </c>
      <c r="H411" s="497" t="n">
        <f aca="false">SUBTOTAL(9,H405:H410)</f>
        <v>2000</v>
      </c>
      <c r="I411" s="498" t="n">
        <f aca="false">+H411/F411*100</f>
        <v>100</v>
      </c>
      <c r="J411" s="380" t="n">
        <f aca="false">+H411/G411*100</f>
        <v>100</v>
      </c>
      <c r="K411" s="493"/>
      <c r="L411" s="494"/>
      <c r="M411" s="506"/>
    </row>
    <row r="412" s="489" customFormat="true" ht="12.75" hidden="false" customHeight="false" outlineLevel="2" collapsed="false">
      <c r="A412" s="261" t="n">
        <v>7100</v>
      </c>
      <c r="B412" s="263" t="n">
        <v>3599</v>
      </c>
      <c r="C412" s="263" t="s">
        <v>236</v>
      </c>
      <c r="D412" s="490" t="n">
        <v>5136</v>
      </c>
      <c r="E412" s="496" t="s">
        <v>283</v>
      </c>
      <c r="F412" s="491" t="n">
        <v>5</v>
      </c>
      <c r="G412" s="507" t="n">
        <v>5</v>
      </c>
      <c r="H412" s="507" t="n">
        <v>3.209</v>
      </c>
      <c r="I412" s="508" t="n">
        <f aca="false">+H412/F412*100</f>
        <v>64.18</v>
      </c>
      <c r="J412" s="386" t="n">
        <f aca="false">+H412/G412*100</f>
        <v>64.18</v>
      </c>
      <c r="K412" s="488"/>
      <c r="L412" s="501"/>
      <c r="M412" s="502"/>
    </row>
    <row r="413" s="489" customFormat="true" ht="12.75" hidden="false" customHeight="false" outlineLevel="2" collapsed="false">
      <c r="A413" s="261" t="n">
        <v>7100</v>
      </c>
      <c r="B413" s="263" t="n">
        <v>3599</v>
      </c>
      <c r="C413" s="263" t="s">
        <v>236</v>
      </c>
      <c r="D413" s="509" t="n">
        <v>5137</v>
      </c>
      <c r="E413" s="324" t="s">
        <v>298</v>
      </c>
      <c r="F413" s="510" t="n">
        <v>10</v>
      </c>
      <c r="G413" s="507" t="n">
        <v>10</v>
      </c>
      <c r="H413" s="507" t="n">
        <v>10</v>
      </c>
      <c r="I413" s="508" t="n">
        <f aca="false">+H413/F413*100</f>
        <v>100</v>
      </c>
      <c r="J413" s="386" t="n">
        <f aca="false">+H413/G413*100</f>
        <v>100</v>
      </c>
      <c r="K413" s="488"/>
      <c r="L413" s="501"/>
      <c r="M413" s="502"/>
    </row>
    <row r="414" s="489" customFormat="true" ht="12.75" hidden="false" customHeight="false" outlineLevel="2" collapsed="false">
      <c r="A414" s="261" t="n">
        <v>7100</v>
      </c>
      <c r="B414" s="263" t="n">
        <v>3599</v>
      </c>
      <c r="C414" s="263" t="s">
        <v>236</v>
      </c>
      <c r="D414" s="511" t="n">
        <v>5139</v>
      </c>
      <c r="E414" s="228" t="s">
        <v>284</v>
      </c>
      <c r="F414" s="507" t="n">
        <v>50</v>
      </c>
      <c r="G414" s="507" t="n">
        <v>50</v>
      </c>
      <c r="H414" s="507" t="n">
        <v>41.0042</v>
      </c>
      <c r="I414" s="508" t="n">
        <f aca="false">+H414/F414*100</f>
        <v>82.0084</v>
      </c>
      <c r="J414" s="386" t="n">
        <f aca="false">+H414/G414*100</f>
        <v>82.0084</v>
      </c>
      <c r="K414" s="488"/>
      <c r="L414" s="501"/>
      <c r="M414" s="502"/>
    </row>
    <row r="415" s="489" customFormat="true" ht="12.75" hidden="false" customHeight="false" outlineLevel="2" collapsed="false">
      <c r="A415" s="261" t="n">
        <v>7100</v>
      </c>
      <c r="B415" s="263" t="n">
        <v>3599</v>
      </c>
      <c r="C415" s="263" t="s">
        <v>236</v>
      </c>
      <c r="D415" s="511" t="n">
        <v>5151</v>
      </c>
      <c r="E415" s="512" t="s">
        <v>312</v>
      </c>
      <c r="F415" s="507" t="n">
        <v>2</v>
      </c>
      <c r="G415" s="507" t="n">
        <v>2</v>
      </c>
      <c r="H415" s="507" t="n">
        <v>1.5032</v>
      </c>
      <c r="I415" s="508" t="n">
        <f aca="false">+H415/F415*100</f>
        <v>75.16</v>
      </c>
      <c r="J415" s="386" t="n">
        <f aca="false">+H415/G415*100</f>
        <v>75.16</v>
      </c>
      <c r="K415" s="488"/>
      <c r="L415" s="501"/>
      <c r="M415" s="502"/>
    </row>
    <row r="416" s="489" customFormat="true" ht="12.75" hidden="false" customHeight="false" outlineLevel="2" collapsed="false">
      <c r="A416" s="261" t="n">
        <v>7100</v>
      </c>
      <c r="B416" s="263" t="n">
        <v>3599</v>
      </c>
      <c r="C416" s="263" t="s">
        <v>236</v>
      </c>
      <c r="D416" s="511" t="n">
        <v>5152</v>
      </c>
      <c r="E416" s="512" t="s">
        <v>313</v>
      </c>
      <c r="F416" s="507" t="n">
        <v>28</v>
      </c>
      <c r="G416" s="507" t="n">
        <v>31</v>
      </c>
      <c r="H416" s="507" t="n">
        <v>30.3227</v>
      </c>
      <c r="I416" s="508" t="n">
        <f aca="false">+H416/F416*100</f>
        <v>108.295357142857</v>
      </c>
      <c r="J416" s="386" t="n">
        <f aca="false">+H416/G416*100</f>
        <v>97.8151612903226</v>
      </c>
      <c r="K416" s="488"/>
      <c r="L416" s="501"/>
      <c r="M416" s="502"/>
    </row>
    <row r="417" s="489" customFormat="true" ht="12.75" hidden="false" customHeight="false" outlineLevel="2" collapsed="false">
      <c r="A417" s="261" t="n">
        <v>7100</v>
      </c>
      <c r="B417" s="263" t="n">
        <v>3599</v>
      </c>
      <c r="C417" s="263" t="s">
        <v>236</v>
      </c>
      <c r="D417" s="511" t="n">
        <v>5154</v>
      </c>
      <c r="E417" s="512" t="s">
        <v>315</v>
      </c>
      <c r="F417" s="507" t="n">
        <v>2</v>
      </c>
      <c r="G417" s="507" t="n">
        <v>2</v>
      </c>
      <c r="H417" s="507" t="n">
        <v>0.7025</v>
      </c>
      <c r="I417" s="508" t="n">
        <f aca="false">+H417/F417*100</f>
        <v>35.125</v>
      </c>
      <c r="J417" s="386" t="n">
        <f aca="false">+H417/G417*100</f>
        <v>35.125</v>
      </c>
      <c r="K417" s="488"/>
      <c r="L417" s="501"/>
      <c r="M417" s="502"/>
    </row>
    <row r="418" s="489" customFormat="true" ht="12.75" hidden="false" customHeight="false" outlineLevel="2" collapsed="false">
      <c r="A418" s="261" t="n">
        <v>7100</v>
      </c>
      <c r="B418" s="263" t="n">
        <v>3599</v>
      </c>
      <c r="C418" s="263" t="s">
        <v>236</v>
      </c>
      <c r="D418" s="511" t="n">
        <v>5162</v>
      </c>
      <c r="E418" s="512" t="s">
        <v>301</v>
      </c>
      <c r="F418" s="507" t="n">
        <v>48</v>
      </c>
      <c r="G418" s="507" t="n">
        <v>38</v>
      </c>
      <c r="H418" s="507" t="n">
        <v>37.8489</v>
      </c>
      <c r="I418" s="508" t="n">
        <f aca="false">+H418/F418*100</f>
        <v>78.851875</v>
      </c>
      <c r="J418" s="386" t="n">
        <f aca="false">+H418/G418*100</f>
        <v>99.6023684210526</v>
      </c>
      <c r="K418" s="488"/>
      <c r="L418" s="501"/>
      <c r="M418" s="502"/>
    </row>
    <row r="419" s="489" customFormat="true" ht="12.75" hidden="false" customHeight="false" outlineLevel="2" collapsed="false">
      <c r="A419" s="261" t="n">
        <v>7100</v>
      </c>
      <c r="B419" s="263" t="n">
        <v>3599</v>
      </c>
      <c r="C419" s="263" t="s">
        <v>236</v>
      </c>
      <c r="D419" s="511" t="n">
        <v>5164</v>
      </c>
      <c r="E419" s="512" t="s">
        <v>302</v>
      </c>
      <c r="F419" s="507" t="n">
        <v>195</v>
      </c>
      <c r="G419" s="507" t="n">
        <v>53</v>
      </c>
      <c r="H419" s="507" t="n">
        <v>44.373</v>
      </c>
      <c r="I419" s="508" t="n">
        <f aca="false">+H419/F419*100</f>
        <v>22.7553846153846</v>
      </c>
      <c r="J419" s="386" t="n">
        <f aca="false">+H419/G419*100</f>
        <v>83.722641509434</v>
      </c>
      <c r="K419" s="488"/>
      <c r="L419" s="501"/>
      <c r="M419" s="502"/>
    </row>
    <row r="420" s="489" customFormat="true" ht="12.75" hidden="false" customHeight="false" outlineLevel="2" collapsed="false">
      <c r="A420" s="261" t="n">
        <v>7100</v>
      </c>
      <c r="B420" s="263" t="n">
        <v>3599</v>
      </c>
      <c r="C420" s="263" t="s">
        <v>236</v>
      </c>
      <c r="D420" s="511" t="n">
        <v>5166</v>
      </c>
      <c r="E420" s="228" t="s">
        <v>317</v>
      </c>
      <c r="F420" s="507" t="n">
        <v>100</v>
      </c>
      <c r="G420" s="507" t="n">
        <v>100</v>
      </c>
      <c r="H420" s="507" t="n">
        <v>66</v>
      </c>
      <c r="I420" s="508" t="n">
        <f aca="false">+H420/F420*100</f>
        <v>66</v>
      </c>
      <c r="J420" s="386" t="n">
        <f aca="false">+H420/G420*100</f>
        <v>66</v>
      </c>
      <c r="K420" s="488"/>
      <c r="L420" s="501"/>
      <c r="M420" s="502"/>
    </row>
    <row r="421" s="489" customFormat="true" ht="12.75" hidden="false" customHeight="false" outlineLevel="2" collapsed="false">
      <c r="A421" s="261" t="n">
        <v>7100</v>
      </c>
      <c r="B421" s="263" t="n">
        <v>3599</v>
      </c>
      <c r="C421" s="263" t="s">
        <v>236</v>
      </c>
      <c r="D421" s="511" t="n">
        <v>5167</v>
      </c>
      <c r="E421" s="512" t="s">
        <v>318</v>
      </c>
      <c r="F421" s="507" t="n">
        <v>5</v>
      </c>
      <c r="G421" s="507" t="n">
        <v>5</v>
      </c>
      <c r="H421" s="507" t="n">
        <v>3.95</v>
      </c>
      <c r="I421" s="508" t="n">
        <f aca="false">+H421/F421*100</f>
        <v>79</v>
      </c>
      <c r="J421" s="386" t="n">
        <f aca="false">+H421/G421*100</f>
        <v>79</v>
      </c>
      <c r="K421" s="488"/>
      <c r="L421" s="501"/>
      <c r="M421" s="502"/>
    </row>
    <row r="422" s="489" customFormat="true" ht="12.75" hidden="false" customHeight="false" outlineLevel="2" collapsed="false">
      <c r="A422" s="261" t="n">
        <v>7100</v>
      </c>
      <c r="B422" s="263" t="n">
        <v>3599</v>
      </c>
      <c r="C422" s="263" t="s">
        <v>236</v>
      </c>
      <c r="D422" s="511" t="n">
        <v>5169</v>
      </c>
      <c r="E422" s="228" t="s">
        <v>285</v>
      </c>
      <c r="F422" s="507" t="n">
        <v>6490</v>
      </c>
      <c r="G422" s="507" t="n">
        <v>3464</v>
      </c>
      <c r="H422" s="507" t="n">
        <v>3305.38232</v>
      </c>
      <c r="I422" s="508" t="n">
        <f aca="false">+H422/F422*100</f>
        <v>50.9303901386749</v>
      </c>
      <c r="J422" s="386" t="n">
        <f aca="false">+H422/G422*100</f>
        <v>95.4209676674365</v>
      </c>
      <c r="K422" s="488"/>
      <c r="L422" s="501"/>
      <c r="M422" s="502"/>
    </row>
    <row r="423" s="489" customFormat="true" ht="12.75" hidden="false" customHeight="false" outlineLevel="2" collapsed="false">
      <c r="A423" s="261" t="n">
        <v>7100</v>
      </c>
      <c r="B423" s="263" t="n">
        <v>3599</v>
      </c>
      <c r="C423" s="263" t="s">
        <v>236</v>
      </c>
      <c r="D423" s="511" t="n">
        <v>5171</v>
      </c>
      <c r="E423" s="512" t="s">
        <v>303</v>
      </c>
      <c r="F423" s="507" t="n">
        <v>25</v>
      </c>
      <c r="G423" s="507" t="n">
        <v>25</v>
      </c>
      <c r="H423" s="507" t="n">
        <v>23.5684</v>
      </c>
      <c r="I423" s="508" t="n">
        <f aca="false">+H423/F423*100</f>
        <v>94.2736</v>
      </c>
      <c r="J423" s="386" t="n">
        <f aca="false">+H423/G423*100</f>
        <v>94.2736</v>
      </c>
      <c r="K423" s="488"/>
      <c r="L423" s="501"/>
      <c r="M423" s="502"/>
    </row>
    <row r="424" s="489" customFormat="true" ht="12.75" hidden="false" customHeight="false" outlineLevel="2" collapsed="false">
      <c r="A424" s="261" t="n">
        <v>7100</v>
      </c>
      <c r="B424" s="263" t="n">
        <v>3599</v>
      </c>
      <c r="C424" s="263" t="s">
        <v>236</v>
      </c>
      <c r="D424" s="511" t="n">
        <v>5172</v>
      </c>
      <c r="E424" s="512" t="s">
        <v>320</v>
      </c>
      <c r="F424" s="507" t="n">
        <v>7</v>
      </c>
      <c r="G424" s="507" t="n">
        <v>7</v>
      </c>
      <c r="H424" s="507" t="n">
        <v>7</v>
      </c>
      <c r="I424" s="508" t="n">
        <f aca="false">+H424/F424*100</f>
        <v>100</v>
      </c>
      <c r="J424" s="386" t="n">
        <f aca="false">+H424/G424*100</f>
        <v>100</v>
      </c>
      <c r="K424" s="488"/>
      <c r="L424" s="501"/>
      <c r="M424" s="502"/>
    </row>
    <row r="425" s="489" customFormat="true" ht="12.75" hidden="false" customHeight="false" outlineLevel="2" collapsed="false">
      <c r="A425" s="261" t="n">
        <v>7100</v>
      </c>
      <c r="B425" s="263" t="n">
        <v>3599</v>
      </c>
      <c r="C425" s="263" t="s">
        <v>236</v>
      </c>
      <c r="D425" s="511" t="n">
        <v>5173</v>
      </c>
      <c r="E425" s="228" t="s">
        <v>321</v>
      </c>
      <c r="F425" s="507" t="n">
        <v>15</v>
      </c>
      <c r="G425" s="507" t="n">
        <v>5</v>
      </c>
      <c r="H425" s="507" t="n">
        <v>5</v>
      </c>
      <c r="I425" s="508" t="n">
        <f aca="false">+H425/F425*100</f>
        <v>33.3333333333333</v>
      </c>
      <c r="J425" s="386" t="n">
        <f aca="false">+H425/G425*100</f>
        <v>100</v>
      </c>
      <c r="K425" s="488"/>
      <c r="L425" s="501"/>
      <c r="M425" s="502"/>
    </row>
    <row r="426" s="489" customFormat="true" ht="12.75" hidden="false" customHeight="false" outlineLevel="2" collapsed="false">
      <c r="A426" s="261" t="n">
        <v>7100</v>
      </c>
      <c r="B426" s="263" t="n">
        <v>3599</v>
      </c>
      <c r="C426" s="263" t="s">
        <v>236</v>
      </c>
      <c r="D426" s="511" t="n">
        <v>5175</v>
      </c>
      <c r="E426" s="512" t="s">
        <v>304</v>
      </c>
      <c r="F426" s="507" t="n">
        <v>40</v>
      </c>
      <c r="G426" s="507" t="n">
        <v>40</v>
      </c>
      <c r="H426" s="507" t="n">
        <v>9.5937</v>
      </c>
      <c r="I426" s="508" t="n">
        <f aca="false">+H426/F426*100</f>
        <v>23.98425</v>
      </c>
      <c r="J426" s="386" t="n">
        <f aca="false">+H426/G426*100</f>
        <v>23.98425</v>
      </c>
      <c r="K426" s="488"/>
      <c r="L426" s="501"/>
      <c r="M426" s="502"/>
    </row>
    <row r="427" s="489" customFormat="true" ht="12.75" hidden="false" customHeight="false" outlineLevel="2" collapsed="false">
      <c r="A427" s="261" t="n">
        <v>7100</v>
      </c>
      <c r="B427" s="263" t="n">
        <v>3599</v>
      </c>
      <c r="C427" s="263" t="s">
        <v>236</v>
      </c>
      <c r="D427" s="511" t="n">
        <v>5219</v>
      </c>
      <c r="E427" s="512" t="s">
        <v>424</v>
      </c>
      <c r="F427" s="507" t="n">
        <v>114</v>
      </c>
      <c r="G427" s="507"/>
      <c r="H427" s="507"/>
      <c r="I427" s="508"/>
      <c r="J427" s="386"/>
      <c r="K427" s="488"/>
      <c r="L427" s="501"/>
      <c r="M427" s="502"/>
    </row>
    <row r="428" s="489" customFormat="true" ht="12.75" hidden="false" customHeight="false" outlineLevel="2" collapsed="false">
      <c r="A428" s="261" t="n">
        <v>7100</v>
      </c>
      <c r="B428" s="263" t="n">
        <v>3599</v>
      </c>
      <c r="C428" s="263" t="s">
        <v>236</v>
      </c>
      <c r="D428" s="511" t="n">
        <v>5222</v>
      </c>
      <c r="E428" s="398" t="s">
        <v>365</v>
      </c>
      <c r="F428" s="507" t="n">
        <v>1187</v>
      </c>
      <c r="G428" s="507" t="n">
        <v>1435</v>
      </c>
      <c r="H428" s="507" t="n">
        <v>1435</v>
      </c>
      <c r="I428" s="508" t="n">
        <f aca="false">+H428/F428*100</f>
        <v>120.89300758214</v>
      </c>
      <c r="J428" s="386" t="n">
        <f aca="false">+H428/G428*100</f>
        <v>100</v>
      </c>
      <c r="K428" s="488"/>
      <c r="L428" s="501"/>
      <c r="M428" s="502"/>
    </row>
    <row r="429" s="489" customFormat="true" ht="12.75" hidden="false" customHeight="false" outlineLevel="2" collapsed="false">
      <c r="A429" s="261" t="n">
        <v>7100</v>
      </c>
      <c r="B429" s="263" t="n">
        <v>3599</v>
      </c>
      <c r="C429" s="263" t="s">
        <v>236</v>
      </c>
      <c r="D429" s="511" t="n">
        <v>5223</v>
      </c>
      <c r="E429" s="228" t="s">
        <v>425</v>
      </c>
      <c r="F429" s="507" t="n">
        <v>2000</v>
      </c>
      <c r="G429" s="507" t="n">
        <v>2000</v>
      </c>
      <c r="H429" s="507" t="n">
        <v>2000</v>
      </c>
      <c r="I429" s="508" t="n">
        <f aca="false">+H429/F429*100</f>
        <v>100</v>
      </c>
      <c r="J429" s="386" t="n">
        <f aca="false">+H429/G429*100</f>
        <v>100</v>
      </c>
      <c r="K429" s="488"/>
      <c r="L429" s="501"/>
      <c r="M429" s="502"/>
    </row>
    <row r="430" s="489" customFormat="true" ht="12.75" hidden="false" customHeight="false" outlineLevel="2" collapsed="false">
      <c r="A430" s="261" t="n">
        <v>7100</v>
      </c>
      <c r="B430" s="263" t="n">
        <v>3599</v>
      </c>
      <c r="C430" s="263" t="s">
        <v>236</v>
      </c>
      <c r="D430" s="490" t="n">
        <v>5339</v>
      </c>
      <c r="E430" s="238" t="s">
        <v>366</v>
      </c>
      <c r="F430" s="491" t="n">
        <v>500</v>
      </c>
      <c r="G430" s="491" t="n">
        <v>500</v>
      </c>
      <c r="H430" s="491" t="n">
        <v>500</v>
      </c>
      <c r="I430" s="492" t="n">
        <f aca="false">+H430/F430*100</f>
        <v>100</v>
      </c>
      <c r="J430" s="386" t="n">
        <f aca="false">+H430/G430*100</f>
        <v>100</v>
      </c>
      <c r="K430" s="488"/>
      <c r="L430" s="501"/>
      <c r="M430" s="502"/>
    </row>
    <row r="431" s="495" customFormat="true" ht="14.25" hidden="false" customHeight="true" outlineLevel="2" collapsed="false">
      <c r="A431" s="268"/>
      <c r="B431" s="503" t="s">
        <v>426</v>
      </c>
      <c r="C431" s="503"/>
      <c r="D431" s="513"/>
      <c r="E431" s="514"/>
      <c r="F431" s="515" t="n">
        <f aca="false">SUBTOTAL(9,F412:F430)</f>
        <v>10823</v>
      </c>
      <c r="G431" s="515" t="n">
        <f aca="false">SUBTOTAL(9,G412:G430)</f>
        <v>7772</v>
      </c>
      <c r="H431" s="515" t="n">
        <f aca="false">SUBTOTAL(9,H412:H430)</f>
        <v>7524.45792</v>
      </c>
      <c r="I431" s="516" t="n">
        <f aca="false">+H431/F431*100</f>
        <v>69.5228487480366</v>
      </c>
      <c r="J431" s="380" t="n">
        <f aca="false">+H431/G431*100</f>
        <v>96.8149500772002</v>
      </c>
      <c r="K431" s="493"/>
      <c r="L431" s="494"/>
      <c r="M431" s="506"/>
    </row>
    <row r="432" s="495" customFormat="true" ht="12.75" hidden="false" customHeight="false" outlineLevel="2" collapsed="false">
      <c r="A432" s="261" t="n">
        <v>7100</v>
      </c>
      <c r="B432" s="263" t="n">
        <v>5199</v>
      </c>
      <c r="C432" s="263" t="s">
        <v>427</v>
      </c>
      <c r="D432" s="511" t="n">
        <v>5169</v>
      </c>
      <c r="E432" s="228" t="s">
        <v>285</v>
      </c>
      <c r="F432" s="515"/>
      <c r="G432" s="507" t="n">
        <v>1601</v>
      </c>
      <c r="H432" s="507" t="n">
        <v>1478.50482</v>
      </c>
      <c r="I432" s="508"/>
      <c r="J432" s="386" t="n">
        <f aca="false">+H432/G432*100</f>
        <v>92.3488332292317</v>
      </c>
      <c r="K432" s="493"/>
      <c r="L432" s="494"/>
      <c r="M432" s="506"/>
    </row>
    <row r="433" s="495" customFormat="true" ht="12.75" hidden="false" customHeight="false" outlineLevel="2" collapsed="false">
      <c r="A433" s="517"/>
      <c r="B433" s="503" t="s">
        <v>428</v>
      </c>
      <c r="C433" s="518"/>
      <c r="D433" s="513"/>
      <c r="E433" s="514"/>
      <c r="F433" s="497"/>
      <c r="G433" s="497" t="n">
        <f aca="false">SUBTOTAL(9,G431:G432)</f>
        <v>1601</v>
      </c>
      <c r="H433" s="497" t="n">
        <f aca="false">SUBTOTAL(9,H431:H432)</f>
        <v>1478.50482</v>
      </c>
      <c r="I433" s="498"/>
      <c r="J433" s="380" t="n">
        <f aca="false">+H433/G433*100</f>
        <v>92.3488332292317</v>
      </c>
      <c r="K433" s="493"/>
      <c r="L433" s="494"/>
      <c r="M433" s="506"/>
    </row>
    <row r="434" s="489" customFormat="true" ht="13.5" hidden="false" customHeight="false" outlineLevel="1" collapsed="false">
      <c r="A434" s="519" t="s">
        <v>238</v>
      </c>
      <c r="B434" s="194"/>
      <c r="C434" s="194"/>
      <c r="D434" s="520"/>
      <c r="E434" s="521"/>
      <c r="F434" s="440" t="n">
        <f aca="false">SUBTOTAL(9,F390:F432)</f>
        <v>127509</v>
      </c>
      <c r="G434" s="440" t="n">
        <f aca="false">SUBTOTAL(9,G390:G432)</f>
        <v>155249.6</v>
      </c>
      <c r="H434" s="440" t="n">
        <f aca="false">SUBTOTAL(9,H390:H432)</f>
        <v>154857.93302</v>
      </c>
      <c r="I434" s="441" t="n">
        <f aca="false">+H434/F434*100</f>
        <v>121.44862952419</v>
      </c>
      <c r="J434" s="393" t="n">
        <f aca="false">+H434/G434*100</f>
        <v>99.7477178813987</v>
      </c>
      <c r="K434" s="488"/>
      <c r="L434" s="501"/>
    </row>
    <row r="435" customFormat="false" ht="12.75" hidden="false" customHeight="false" outlineLevel="0" collapsed="false">
      <c r="A435" s="403"/>
      <c r="B435" s="404"/>
      <c r="C435" s="404"/>
      <c r="D435" s="404"/>
      <c r="E435" s="404"/>
      <c r="F435" s="405"/>
      <c r="G435" s="405"/>
      <c r="H435" s="405"/>
      <c r="I435" s="406"/>
      <c r="J435" s="407"/>
    </row>
    <row r="436" s="456" customFormat="true" ht="15.75" hidden="false" customHeight="false" outlineLevel="0" collapsed="false">
      <c r="A436" s="472" t="s">
        <v>239</v>
      </c>
      <c r="B436" s="473"/>
      <c r="C436" s="474"/>
      <c r="D436" s="451"/>
      <c r="E436" s="452"/>
      <c r="F436" s="522"/>
      <c r="G436" s="523"/>
      <c r="H436" s="341"/>
      <c r="I436" s="342"/>
      <c r="J436" s="455"/>
    </row>
    <row r="437" s="456" customFormat="true" ht="12.75" hidden="false" customHeight="false" outlineLevel="0" collapsed="false">
      <c r="A437" s="524" t="n">
        <v>7200</v>
      </c>
      <c r="B437" s="451" t="n">
        <v>3599</v>
      </c>
      <c r="C437" s="263" t="s">
        <v>236</v>
      </c>
      <c r="D437" s="451" t="n">
        <v>5151</v>
      </c>
      <c r="E437" s="452" t="s">
        <v>312</v>
      </c>
      <c r="F437" s="453"/>
      <c r="G437" s="525" t="n">
        <v>3</v>
      </c>
      <c r="H437" s="395" t="n">
        <v>0.68</v>
      </c>
      <c r="I437" s="526"/>
      <c r="J437" s="316" t="n">
        <f aca="false">H437/G437*100</f>
        <v>22.6666666666667</v>
      </c>
    </row>
    <row r="438" s="456" customFormat="true" ht="12.75" hidden="false" customHeight="false" outlineLevel="0" collapsed="false">
      <c r="A438" s="524" t="n">
        <v>7200</v>
      </c>
      <c r="B438" s="451" t="n">
        <v>3599</v>
      </c>
      <c r="C438" s="263" t="s">
        <v>236</v>
      </c>
      <c r="D438" s="451" t="n">
        <v>5152</v>
      </c>
      <c r="E438" s="452" t="s">
        <v>429</v>
      </c>
      <c r="F438" s="453"/>
      <c r="G438" s="525" t="n">
        <v>70</v>
      </c>
      <c r="H438" s="395" t="n">
        <v>35</v>
      </c>
      <c r="I438" s="526"/>
      <c r="J438" s="316" t="n">
        <f aca="false">+H438/G438*100</f>
        <v>50</v>
      </c>
    </row>
    <row r="439" s="456" customFormat="true" ht="12.75" hidden="false" customHeight="false" outlineLevel="0" collapsed="false">
      <c r="A439" s="524" t="n">
        <v>7200</v>
      </c>
      <c r="B439" s="451" t="n">
        <v>3599</v>
      </c>
      <c r="C439" s="263" t="s">
        <v>236</v>
      </c>
      <c r="D439" s="451" t="n">
        <v>5154</v>
      </c>
      <c r="E439" s="452" t="s">
        <v>315</v>
      </c>
      <c r="F439" s="453"/>
      <c r="G439" s="525" t="n">
        <v>8</v>
      </c>
      <c r="H439" s="395" t="n">
        <v>8</v>
      </c>
      <c r="I439" s="526"/>
      <c r="J439" s="316" t="n">
        <f aca="false">+H439/G439*100</f>
        <v>100</v>
      </c>
    </row>
    <row r="440" s="456" customFormat="true" ht="12.75" hidden="false" customHeight="false" outlineLevel="0" collapsed="false">
      <c r="A440" s="524"/>
      <c r="B440" s="527" t="s">
        <v>426</v>
      </c>
      <c r="C440" s="451"/>
      <c r="D440" s="451"/>
      <c r="E440" s="452"/>
      <c r="F440" s="522"/>
      <c r="G440" s="522" t="n">
        <f aca="false">SUBTOTAL(9,G437:G439)</f>
        <v>81</v>
      </c>
      <c r="H440" s="522" t="n">
        <f aca="false">SUBTOTAL(9,H437:H439)</f>
        <v>43.68</v>
      </c>
      <c r="I440" s="528"/>
      <c r="J440" s="321" t="n">
        <f aca="false">+H440/G440*100</f>
        <v>53.9259259259259</v>
      </c>
    </row>
    <row r="441" s="456" customFormat="true" ht="12.75" hidden="false" customHeight="false" outlineLevel="0" collapsed="false">
      <c r="A441" s="457" t="n">
        <v>7200</v>
      </c>
      <c r="B441" s="458" t="n">
        <v>4179</v>
      </c>
      <c r="C441" s="458" t="s">
        <v>240</v>
      </c>
      <c r="D441" s="458" t="n">
        <v>5410</v>
      </c>
      <c r="E441" s="327" t="s">
        <v>430</v>
      </c>
      <c r="F441" s="459" t="n">
        <v>203570</v>
      </c>
      <c r="G441" s="459" t="n">
        <v>220920</v>
      </c>
      <c r="H441" s="459" t="n">
        <v>227778</v>
      </c>
      <c r="I441" s="460" t="n">
        <f aca="false">+H441/F441*100</f>
        <v>111.891732573562</v>
      </c>
      <c r="J441" s="316" t="n">
        <f aca="false">+H441/G441*100</f>
        <v>103.104291146116</v>
      </c>
    </row>
    <row r="442" s="456" customFormat="true" ht="12.75" hidden="false" customHeight="false" outlineLevel="0" collapsed="false">
      <c r="A442" s="457"/>
      <c r="B442" s="475" t="s">
        <v>431</v>
      </c>
      <c r="C442" s="458"/>
      <c r="D442" s="458"/>
      <c r="E442" s="327"/>
      <c r="F442" s="529" t="n">
        <f aca="false">SUBTOTAL(9,F441:F441)</f>
        <v>203570</v>
      </c>
      <c r="G442" s="529" t="n">
        <f aca="false">SUBTOTAL(9,G441:G441)</f>
        <v>220920</v>
      </c>
      <c r="H442" s="529" t="n">
        <f aca="false">SUBTOTAL(9,H441:H441)</f>
        <v>227778</v>
      </c>
      <c r="I442" s="530" t="n">
        <f aca="false">+H442/F442*100</f>
        <v>111.891732573562</v>
      </c>
      <c r="J442" s="321" t="n">
        <f aca="false">+H442/G442*100</f>
        <v>103.104291146116</v>
      </c>
    </row>
    <row r="443" s="456" customFormat="true" ht="12.75" hidden="false" customHeight="false" outlineLevel="0" collapsed="false">
      <c r="A443" s="457" t="n">
        <v>7200</v>
      </c>
      <c r="B443" s="458" t="n">
        <v>4180</v>
      </c>
      <c r="C443" s="458" t="s">
        <v>432</v>
      </c>
      <c r="D443" s="458" t="n">
        <v>5410</v>
      </c>
      <c r="E443" s="327" t="s">
        <v>430</v>
      </c>
      <c r="F443" s="459" t="n">
        <v>51000</v>
      </c>
      <c r="G443" s="459" t="n">
        <v>52500</v>
      </c>
      <c r="H443" s="459" t="n">
        <v>56433</v>
      </c>
      <c r="I443" s="460" t="n">
        <f aca="false">+H443/F443*100</f>
        <v>110.652941176471</v>
      </c>
      <c r="J443" s="316" t="n">
        <f aca="false">+H443/G443*100</f>
        <v>107.491428571429</v>
      </c>
    </row>
    <row r="444" s="456" customFormat="true" ht="12.75" hidden="false" customHeight="false" outlineLevel="0" collapsed="false">
      <c r="A444" s="457"/>
      <c r="B444" s="458" t="s">
        <v>433</v>
      </c>
      <c r="C444" s="458"/>
      <c r="D444" s="458"/>
      <c r="E444" s="327"/>
      <c r="F444" s="529" t="n">
        <f aca="false">SUBTOTAL(9,F443:F443)</f>
        <v>51000</v>
      </c>
      <c r="G444" s="529" t="n">
        <f aca="false">SUBTOTAL(9,G443:G443)</f>
        <v>52500</v>
      </c>
      <c r="H444" s="529" t="n">
        <f aca="false">SUBTOTAL(9,H443:H443)</f>
        <v>56433</v>
      </c>
      <c r="I444" s="530" t="n">
        <f aca="false">+H444/F444*100</f>
        <v>110.652941176471</v>
      </c>
      <c r="J444" s="321" t="n">
        <f aca="false">+H444/G444*100</f>
        <v>107.491428571429</v>
      </c>
    </row>
    <row r="445" s="456" customFormat="true" ht="12.75" hidden="false" customHeight="false" outlineLevel="0" collapsed="false">
      <c r="A445" s="457" t="n">
        <v>7200</v>
      </c>
      <c r="B445" s="458" t="n">
        <v>4311</v>
      </c>
      <c r="C445" s="458" t="s">
        <v>242</v>
      </c>
      <c r="D445" s="458" t="n">
        <v>5499</v>
      </c>
      <c r="E445" s="228" t="s">
        <v>360</v>
      </c>
      <c r="F445" s="459"/>
      <c r="G445" s="459" t="n">
        <v>14</v>
      </c>
      <c r="H445" s="459" t="n">
        <v>12.195</v>
      </c>
      <c r="I445" s="460"/>
      <c r="J445" s="316" t="n">
        <f aca="false">H445/G445*100</f>
        <v>87.1071428571429</v>
      </c>
    </row>
    <row r="446" s="456" customFormat="true" ht="12.75" hidden="false" customHeight="false" outlineLevel="0" collapsed="false">
      <c r="A446" s="457"/>
      <c r="B446" s="475" t="s">
        <v>434</v>
      </c>
      <c r="C446" s="458"/>
      <c r="D446" s="458"/>
      <c r="E446" s="327"/>
      <c r="F446" s="529"/>
      <c r="G446" s="529" t="n">
        <f aca="false">SUBTOTAL(9,G445:G445)</f>
        <v>14</v>
      </c>
      <c r="H446" s="529" t="n">
        <f aca="false">SUBTOTAL(9,H445:H445)</f>
        <v>12.195</v>
      </c>
      <c r="I446" s="530"/>
      <c r="J446" s="321" t="n">
        <f aca="false">H446/G446*100</f>
        <v>87.1071428571429</v>
      </c>
    </row>
    <row r="447" s="456" customFormat="true" ht="12.75" hidden="false" customHeight="true" outlineLevel="0" collapsed="false">
      <c r="A447" s="457" t="n">
        <v>7200</v>
      </c>
      <c r="B447" s="458" t="n">
        <v>4312</v>
      </c>
      <c r="C447" s="458" t="s">
        <v>435</v>
      </c>
      <c r="D447" s="458" t="n">
        <v>5136</v>
      </c>
      <c r="E447" s="327" t="s">
        <v>283</v>
      </c>
      <c r="F447" s="459"/>
      <c r="G447" s="459" t="n">
        <v>1</v>
      </c>
      <c r="H447" s="459"/>
      <c r="I447" s="460"/>
      <c r="J447" s="316"/>
    </row>
    <row r="448" s="456" customFormat="true" ht="12.75" hidden="false" customHeight="false" outlineLevel="0" collapsed="false">
      <c r="A448" s="457" t="n">
        <v>7200</v>
      </c>
      <c r="B448" s="458" t="n">
        <v>4312</v>
      </c>
      <c r="C448" s="458" t="s">
        <v>435</v>
      </c>
      <c r="D448" s="458" t="n">
        <v>5151</v>
      </c>
      <c r="E448" s="327" t="s">
        <v>312</v>
      </c>
      <c r="F448" s="459"/>
      <c r="G448" s="459" t="n">
        <v>2</v>
      </c>
      <c r="H448" s="459" t="n">
        <v>2</v>
      </c>
      <c r="I448" s="460"/>
      <c r="J448" s="316" t="n">
        <f aca="false">+H448/G448*100</f>
        <v>100</v>
      </c>
    </row>
    <row r="449" s="456" customFormat="true" ht="12.75" hidden="false" customHeight="false" outlineLevel="0" collapsed="false">
      <c r="A449" s="457" t="n">
        <v>7200</v>
      </c>
      <c r="B449" s="458" t="n">
        <v>4312</v>
      </c>
      <c r="C449" s="458" t="s">
        <v>435</v>
      </c>
      <c r="D449" s="458" t="n">
        <v>5154</v>
      </c>
      <c r="E449" s="327" t="s">
        <v>315</v>
      </c>
      <c r="F449" s="459"/>
      <c r="G449" s="459" t="n">
        <v>1</v>
      </c>
      <c r="H449" s="459" t="n">
        <v>1</v>
      </c>
      <c r="I449" s="460"/>
      <c r="J449" s="316" t="n">
        <f aca="false">+H449/G449*100</f>
        <v>100</v>
      </c>
    </row>
    <row r="450" s="456" customFormat="true" ht="12.75" hidden="false" customHeight="false" outlineLevel="0" collapsed="false">
      <c r="A450" s="457" t="n">
        <v>7200</v>
      </c>
      <c r="B450" s="458" t="n">
        <v>4312</v>
      </c>
      <c r="C450" s="458" t="s">
        <v>435</v>
      </c>
      <c r="D450" s="458" t="n">
        <v>5156</v>
      </c>
      <c r="E450" s="327" t="s">
        <v>299</v>
      </c>
      <c r="F450" s="459"/>
      <c r="G450" s="459" t="n">
        <v>1</v>
      </c>
      <c r="H450" s="459" t="n">
        <v>1</v>
      </c>
      <c r="I450" s="460"/>
      <c r="J450" s="316" t="n">
        <f aca="false">+H450/G450*100</f>
        <v>100</v>
      </c>
    </row>
    <row r="451" s="456" customFormat="true" ht="12.75" hidden="false" customHeight="false" outlineLevel="0" collapsed="false">
      <c r="A451" s="457" t="n">
        <v>7200</v>
      </c>
      <c r="B451" s="458" t="n">
        <v>4312</v>
      </c>
      <c r="C451" s="458" t="s">
        <v>435</v>
      </c>
      <c r="D451" s="458" t="n">
        <v>5331</v>
      </c>
      <c r="E451" s="228" t="s">
        <v>359</v>
      </c>
      <c r="F451" s="459" t="n">
        <v>32951</v>
      </c>
      <c r="G451" s="459" t="n">
        <v>34596</v>
      </c>
      <c r="H451" s="459" t="n">
        <v>34596</v>
      </c>
      <c r="I451" s="460" t="n">
        <f aca="false">+H451/F451*100</f>
        <v>104.992261236381</v>
      </c>
      <c r="J451" s="316" t="n">
        <f aca="false">+H451/G451*100</f>
        <v>100</v>
      </c>
    </row>
    <row r="452" s="456" customFormat="true" ht="12.75" hidden="false" customHeight="false" outlineLevel="0" collapsed="false">
      <c r="A452" s="457"/>
      <c r="B452" s="475" t="s">
        <v>436</v>
      </c>
      <c r="C452" s="458"/>
      <c r="D452" s="458"/>
      <c r="E452" s="327"/>
      <c r="F452" s="529" t="n">
        <f aca="false">SUBTOTAL(9,F447:F451)</f>
        <v>32951</v>
      </c>
      <c r="G452" s="529" t="n">
        <f aca="false">SUBTOTAL(9,G447:G451)</f>
        <v>34601</v>
      </c>
      <c r="H452" s="529" t="n">
        <f aca="false">SUBTOTAL(9,H447:H451)</f>
        <v>34600</v>
      </c>
      <c r="I452" s="530" t="n">
        <f aca="false">+H452/F452*100</f>
        <v>105.00440047343</v>
      </c>
      <c r="J452" s="321" t="n">
        <f aca="false">+H452/G452*100</f>
        <v>99.9971099101182</v>
      </c>
    </row>
    <row r="453" s="456" customFormat="true" ht="12.75" hidden="false" customHeight="false" outlineLevel="0" collapsed="false">
      <c r="A453" s="457" t="n">
        <v>7200</v>
      </c>
      <c r="B453" s="458" t="n">
        <v>4313</v>
      </c>
      <c r="C453" s="458" t="s">
        <v>108</v>
      </c>
      <c r="D453" s="458" t="n">
        <v>5331</v>
      </c>
      <c r="E453" s="228" t="s">
        <v>359</v>
      </c>
      <c r="F453" s="459" t="n">
        <v>54669</v>
      </c>
      <c r="G453" s="459" t="n">
        <v>59624</v>
      </c>
      <c r="H453" s="459" t="n">
        <v>59624</v>
      </c>
      <c r="I453" s="460" t="n">
        <f aca="false">+H453/F453*100</f>
        <v>109.063637527667</v>
      </c>
      <c r="J453" s="316" t="n">
        <f aca="false">+H453/G453*100</f>
        <v>100</v>
      </c>
    </row>
    <row r="454" s="456" customFormat="true" ht="12.75" hidden="false" customHeight="false" outlineLevel="0" collapsed="false">
      <c r="A454" s="457"/>
      <c r="B454" s="475" t="s">
        <v>437</v>
      </c>
      <c r="C454" s="458"/>
      <c r="D454" s="458"/>
      <c r="E454" s="327"/>
      <c r="F454" s="529" t="n">
        <f aca="false">SUBTOTAL(9,F453:F453)</f>
        <v>54669</v>
      </c>
      <c r="G454" s="529" t="n">
        <f aca="false">SUBTOTAL(9,G453:G453)</f>
        <v>59624</v>
      </c>
      <c r="H454" s="529" t="n">
        <f aca="false">SUBTOTAL(9,H453:H453)</f>
        <v>59624</v>
      </c>
      <c r="I454" s="530" t="n">
        <f aca="false">+H454/F454*100</f>
        <v>109.063637527667</v>
      </c>
      <c r="J454" s="321" t="n">
        <f aca="false">+H454/G454*100</f>
        <v>100</v>
      </c>
    </row>
    <row r="455" s="456" customFormat="true" ht="12.75" hidden="false" customHeight="false" outlineLevel="0" collapsed="false">
      <c r="A455" s="457" t="n">
        <v>7200</v>
      </c>
      <c r="B455" s="458" t="n">
        <v>4315</v>
      </c>
      <c r="C455" s="458" t="s">
        <v>245</v>
      </c>
      <c r="D455" s="458" t="n">
        <v>5169</v>
      </c>
      <c r="E455" s="228" t="s">
        <v>285</v>
      </c>
      <c r="F455" s="459" t="n">
        <v>100</v>
      </c>
      <c r="G455" s="459" t="n">
        <v>100</v>
      </c>
      <c r="H455" s="459" t="n">
        <v>36</v>
      </c>
      <c r="I455" s="460" t="n">
        <f aca="false">+H455/F455*100</f>
        <v>36</v>
      </c>
      <c r="J455" s="316" t="n">
        <f aca="false">+H455/G455*100</f>
        <v>36</v>
      </c>
    </row>
    <row r="456" s="456" customFormat="true" ht="12.75" hidden="false" customHeight="false" outlineLevel="0" collapsed="false">
      <c r="A456" s="457"/>
      <c r="B456" s="475" t="s">
        <v>438</v>
      </c>
      <c r="C456" s="458"/>
      <c r="D456" s="458"/>
      <c r="E456" s="327"/>
      <c r="F456" s="529" t="n">
        <f aca="false">SUBTOTAL(9,F455:F455)</f>
        <v>100</v>
      </c>
      <c r="G456" s="529" t="n">
        <f aca="false">SUBTOTAL(9,G455:G455)</f>
        <v>100</v>
      </c>
      <c r="H456" s="529" t="n">
        <f aca="false">SUBTOTAL(9,H455:H455)</f>
        <v>36</v>
      </c>
      <c r="I456" s="530" t="n">
        <f aca="false">+H456/F456*100</f>
        <v>36</v>
      </c>
      <c r="J456" s="316" t="n">
        <f aca="false">H456/G456*100</f>
        <v>36</v>
      </c>
    </row>
    <row r="457" s="456" customFormat="true" ht="12.75" hidden="false" customHeight="false" outlineLevel="0" collapsed="false">
      <c r="A457" s="457" t="n">
        <v>7200</v>
      </c>
      <c r="B457" s="458" t="n">
        <v>4316</v>
      </c>
      <c r="C457" s="458" t="s">
        <v>246</v>
      </c>
      <c r="D457" s="458" t="n">
        <v>5121</v>
      </c>
      <c r="E457" s="228" t="s">
        <v>288</v>
      </c>
      <c r="F457" s="459"/>
      <c r="G457" s="459" t="n">
        <v>5</v>
      </c>
      <c r="H457" s="459" t="n">
        <v>5</v>
      </c>
      <c r="I457" s="460"/>
      <c r="J457" s="316" t="n">
        <f aca="false">H457/G457*100</f>
        <v>100</v>
      </c>
    </row>
    <row r="458" s="456" customFormat="true" ht="12.75" hidden="false" customHeight="false" outlineLevel="0" collapsed="false">
      <c r="A458" s="457" t="n">
        <v>7200</v>
      </c>
      <c r="B458" s="458" t="n">
        <v>4316</v>
      </c>
      <c r="C458" s="458" t="s">
        <v>246</v>
      </c>
      <c r="D458" s="458" t="n">
        <v>5331</v>
      </c>
      <c r="E458" s="228" t="s">
        <v>359</v>
      </c>
      <c r="F458" s="459" t="n">
        <v>124735</v>
      </c>
      <c r="G458" s="459" t="n">
        <v>135080</v>
      </c>
      <c r="H458" s="459" t="n">
        <v>135080</v>
      </c>
      <c r="I458" s="460" t="n">
        <f aca="false">+H458/F458*100</f>
        <v>108.293582394677</v>
      </c>
      <c r="J458" s="316" t="n">
        <f aca="false">+H458/G458*100</f>
        <v>100</v>
      </c>
    </row>
    <row r="459" s="456" customFormat="true" ht="12.75" hidden="false" customHeight="false" outlineLevel="0" collapsed="false">
      <c r="A459" s="457"/>
      <c r="B459" s="475" t="s">
        <v>439</v>
      </c>
      <c r="C459" s="458"/>
      <c r="D459" s="458"/>
      <c r="E459" s="327"/>
      <c r="F459" s="529" t="n">
        <f aca="false">SUBTOTAL(9,F457:F458)</f>
        <v>124735</v>
      </c>
      <c r="G459" s="529" t="n">
        <f aca="false">SUBTOTAL(9,G457:G458)</f>
        <v>135085</v>
      </c>
      <c r="H459" s="529" t="n">
        <f aca="false">SUBTOTAL(9,H457:H458)</f>
        <v>135085</v>
      </c>
      <c r="I459" s="530" t="n">
        <f aca="false">+H459/F459*100</f>
        <v>108.297590892693</v>
      </c>
      <c r="J459" s="321" t="n">
        <f aca="false">+H459/G459*100</f>
        <v>100</v>
      </c>
    </row>
    <row r="460" s="456" customFormat="true" ht="12.75" hidden="false" customHeight="false" outlineLevel="0" collapsed="false">
      <c r="A460" s="457" t="n">
        <v>7200</v>
      </c>
      <c r="B460" s="458" t="n">
        <v>4322</v>
      </c>
      <c r="C460" s="458" t="s">
        <v>440</v>
      </c>
      <c r="D460" s="458" t="n">
        <v>5339</v>
      </c>
      <c r="E460" s="238" t="s">
        <v>366</v>
      </c>
      <c r="F460" s="459"/>
      <c r="G460" s="459" t="n">
        <v>72</v>
      </c>
      <c r="H460" s="459" t="n">
        <v>72</v>
      </c>
      <c r="I460" s="460"/>
      <c r="J460" s="316" t="n">
        <f aca="false">+H460/G460*100</f>
        <v>100</v>
      </c>
    </row>
    <row r="461" s="456" customFormat="true" ht="12.75" hidden="false" customHeight="false" outlineLevel="0" collapsed="false">
      <c r="A461" s="457"/>
      <c r="B461" s="475" t="s">
        <v>441</v>
      </c>
      <c r="C461" s="458"/>
      <c r="D461" s="458"/>
      <c r="E461" s="327"/>
      <c r="F461" s="529"/>
      <c r="G461" s="529" t="n">
        <f aca="false">SUBTOTAL(9,G460:G460)</f>
        <v>72</v>
      </c>
      <c r="H461" s="529" t="n">
        <f aca="false">SUBTOTAL(9,H460:H460)</f>
        <v>72</v>
      </c>
      <c r="I461" s="530"/>
      <c r="J461" s="321" t="n">
        <f aca="false">+H461/G461*100</f>
        <v>100</v>
      </c>
    </row>
    <row r="462" s="456" customFormat="true" ht="12.75" hidden="false" customHeight="false" outlineLevel="0" collapsed="false">
      <c r="A462" s="457" t="n">
        <v>7200</v>
      </c>
      <c r="B462" s="458" t="n">
        <v>4332</v>
      </c>
      <c r="C462" s="458" t="s">
        <v>248</v>
      </c>
      <c r="D462" s="458" t="n">
        <v>5151</v>
      </c>
      <c r="E462" s="327" t="s">
        <v>312</v>
      </c>
      <c r="F462" s="459"/>
      <c r="G462" s="459" t="n">
        <v>15</v>
      </c>
      <c r="H462" s="459" t="n">
        <v>13</v>
      </c>
      <c r="I462" s="460"/>
      <c r="J462" s="316" t="n">
        <f aca="false">+H462/G462*100</f>
        <v>86.6666666666667</v>
      </c>
    </row>
    <row r="463" s="456" customFormat="true" ht="12.75" hidden="false" customHeight="false" outlineLevel="0" collapsed="false">
      <c r="A463" s="457" t="n">
        <v>7200</v>
      </c>
      <c r="B463" s="458" t="n">
        <v>4332</v>
      </c>
      <c r="C463" s="458" t="s">
        <v>248</v>
      </c>
      <c r="D463" s="458" t="n">
        <v>5153</v>
      </c>
      <c r="E463" s="327" t="s">
        <v>314</v>
      </c>
      <c r="F463" s="459"/>
      <c r="G463" s="459" t="n">
        <v>17</v>
      </c>
      <c r="H463" s="459" t="n">
        <v>16</v>
      </c>
      <c r="I463" s="460"/>
      <c r="J463" s="316" t="n">
        <f aca="false">+H463/G463*100</f>
        <v>94.1176470588235</v>
      </c>
    </row>
    <row r="464" s="456" customFormat="true" ht="12.75" hidden="false" customHeight="false" outlineLevel="0" collapsed="false">
      <c r="A464" s="457" t="n">
        <v>7200</v>
      </c>
      <c r="B464" s="458" t="n">
        <v>4332</v>
      </c>
      <c r="C464" s="458" t="s">
        <v>248</v>
      </c>
      <c r="D464" s="458" t="n">
        <v>5154</v>
      </c>
      <c r="E464" s="327" t="s">
        <v>315</v>
      </c>
      <c r="F464" s="459"/>
      <c r="G464" s="459" t="n">
        <v>1</v>
      </c>
      <c r="H464" s="459" t="n">
        <v>1</v>
      </c>
      <c r="I464" s="460"/>
      <c r="J464" s="316" t="n">
        <f aca="false">+H464/G464*100</f>
        <v>100</v>
      </c>
    </row>
    <row r="465" s="456" customFormat="true" ht="12.75" hidden="false" customHeight="false" outlineLevel="0" collapsed="false">
      <c r="A465" s="457" t="n">
        <v>7200</v>
      </c>
      <c r="B465" s="458" t="n">
        <v>4332</v>
      </c>
      <c r="C465" s="458" t="s">
        <v>248</v>
      </c>
      <c r="D465" s="458" t="n">
        <v>5162</v>
      </c>
      <c r="E465" s="327" t="s">
        <v>442</v>
      </c>
      <c r="F465" s="459"/>
      <c r="G465" s="459" t="n">
        <v>1</v>
      </c>
      <c r="H465" s="459"/>
      <c r="I465" s="460"/>
      <c r="J465" s="316"/>
    </row>
    <row r="466" s="456" customFormat="true" ht="12.75" hidden="false" customHeight="false" outlineLevel="0" collapsed="false">
      <c r="A466" s="457"/>
      <c r="B466" s="475" t="s">
        <v>443</v>
      </c>
      <c r="C466" s="458"/>
      <c r="D466" s="458"/>
      <c r="E466" s="327"/>
      <c r="F466" s="529"/>
      <c r="G466" s="529" t="n">
        <f aca="false">SUBTOTAL(9,G462:G465)</f>
        <v>34</v>
      </c>
      <c r="H466" s="529" t="n">
        <f aca="false">SUBTOTAL(9,H462:H465)</f>
        <v>30</v>
      </c>
      <c r="I466" s="530"/>
      <c r="J466" s="321" t="n">
        <f aca="false">+H466/G466*100</f>
        <v>88.2352941176471</v>
      </c>
    </row>
    <row r="467" s="456" customFormat="true" ht="12.75" hidden="false" customHeight="false" outlineLevel="0" collapsed="false">
      <c r="A467" s="457" t="n">
        <v>7200</v>
      </c>
      <c r="B467" s="458" t="n">
        <v>4341</v>
      </c>
      <c r="C467" s="458" t="s">
        <v>444</v>
      </c>
      <c r="D467" s="458" t="n">
        <v>5134</v>
      </c>
      <c r="E467" s="327" t="s">
        <v>310</v>
      </c>
      <c r="F467" s="459" t="n">
        <v>5</v>
      </c>
      <c r="G467" s="459" t="n">
        <v>5</v>
      </c>
      <c r="H467" s="459" t="n">
        <v>5</v>
      </c>
      <c r="I467" s="460" t="n">
        <f aca="false">+H467/F467*100</f>
        <v>100</v>
      </c>
      <c r="J467" s="316" t="n">
        <f aca="false">+H467/G467*100</f>
        <v>100</v>
      </c>
    </row>
    <row r="468" s="456" customFormat="true" ht="12.75" hidden="false" customHeight="false" outlineLevel="0" collapsed="false">
      <c r="A468" s="457" t="n">
        <v>7200</v>
      </c>
      <c r="B468" s="458" t="n">
        <v>4341</v>
      </c>
      <c r="C468" s="458" t="s">
        <v>444</v>
      </c>
      <c r="D468" s="458" t="n">
        <v>5136</v>
      </c>
      <c r="E468" s="327" t="s">
        <v>283</v>
      </c>
      <c r="F468" s="459" t="n">
        <v>25</v>
      </c>
      <c r="G468" s="459" t="n">
        <v>25</v>
      </c>
      <c r="H468" s="459" t="n">
        <v>22</v>
      </c>
      <c r="I468" s="460" t="n">
        <f aca="false">+H468/F468*100</f>
        <v>88</v>
      </c>
      <c r="J468" s="316" t="n">
        <f aca="false">+H468/G468*100</f>
        <v>88</v>
      </c>
    </row>
    <row r="469" s="456" customFormat="true" ht="12.75" hidden="false" customHeight="false" outlineLevel="0" collapsed="false">
      <c r="A469" s="457" t="n">
        <v>7200</v>
      </c>
      <c r="B469" s="458" t="n">
        <v>4341</v>
      </c>
      <c r="C469" s="458" t="s">
        <v>444</v>
      </c>
      <c r="D469" s="458" t="n">
        <v>5137</v>
      </c>
      <c r="E469" s="324" t="s">
        <v>298</v>
      </c>
      <c r="F469" s="459" t="n">
        <v>500</v>
      </c>
      <c r="G469" s="459" t="n">
        <v>500</v>
      </c>
      <c r="H469" s="459" t="n">
        <v>492</v>
      </c>
      <c r="I469" s="460" t="n">
        <f aca="false">+H469/F469*100</f>
        <v>98.4</v>
      </c>
      <c r="J469" s="316" t="n">
        <f aca="false">+H469/G469*100</f>
        <v>98.4</v>
      </c>
    </row>
    <row r="470" s="456" customFormat="true" ht="12.75" hidden="false" customHeight="false" outlineLevel="0" collapsed="false">
      <c r="A470" s="457" t="n">
        <v>7200</v>
      </c>
      <c r="B470" s="458" t="n">
        <v>4341</v>
      </c>
      <c r="C470" s="458" t="s">
        <v>444</v>
      </c>
      <c r="D470" s="458" t="n">
        <v>5139</v>
      </c>
      <c r="E470" s="228" t="s">
        <v>284</v>
      </c>
      <c r="F470" s="459" t="n">
        <v>460</v>
      </c>
      <c r="G470" s="459" t="n">
        <v>460</v>
      </c>
      <c r="H470" s="459" t="n">
        <v>389</v>
      </c>
      <c r="I470" s="460" t="n">
        <f aca="false">+H470/F470*100</f>
        <v>84.5652173913043</v>
      </c>
      <c r="J470" s="316" t="n">
        <f aca="false">+H470/G470*100</f>
        <v>84.5652173913043</v>
      </c>
    </row>
    <row r="471" s="456" customFormat="true" ht="12.75" hidden="false" customHeight="false" outlineLevel="0" collapsed="false">
      <c r="A471" s="457" t="n">
        <v>7200</v>
      </c>
      <c r="B471" s="458" t="n">
        <v>4341</v>
      </c>
      <c r="C471" s="458" t="s">
        <v>444</v>
      </c>
      <c r="D471" s="458" t="n">
        <v>5151</v>
      </c>
      <c r="E471" s="327" t="s">
        <v>312</v>
      </c>
      <c r="F471" s="459" t="n">
        <v>300</v>
      </c>
      <c r="G471" s="459" t="n">
        <v>300</v>
      </c>
      <c r="H471" s="459" t="n">
        <v>145.572</v>
      </c>
      <c r="I471" s="460" t="n">
        <f aca="false">+H471/F471*100</f>
        <v>48.524</v>
      </c>
      <c r="J471" s="316" t="n">
        <f aca="false">+H471/G471*100</f>
        <v>48.524</v>
      </c>
    </row>
    <row r="472" s="456" customFormat="true" ht="12.75" hidden="false" customHeight="false" outlineLevel="0" collapsed="false">
      <c r="A472" s="457" t="n">
        <v>7200</v>
      </c>
      <c r="B472" s="458" t="n">
        <v>4341</v>
      </c>
      <c r="C472" s="458" t="s">
        <v>444</v>
      </c>
      <c r="D472" s="458" t="n">
        <v>5153</v>
      </c>
      <c r="E472" s="327" t="s">
        <v>314</v>
      </c>
      <c r="F472" s="459" t="n">
        <v>700</v>
      </c>
      <c r="G472" s="459" t="n">
        <v>700</v>
      </c>
      <c r="H472" s="459" t="n">
        <v>506</v>
      </c>
      <c r="I472" s="460" t="n">
        <f aca="false">+H472/F472*100</f>
        <v>72.2857142857143</v>
      </c>
      <c r="J472" s="316" t="n">
        <f aca="false">+H472/G472*100</f>
        <v>72.2857142857143</v>
      </c>
    </row>
    <row r="473" s="456" customFormat="true" ht="12.75" hidden="false" customHeight="false" outlineLevel="0" collapsed="false">
      <c r="A473" s="457" t="n">
        <v>7200</v>
      </c>
      <c r="B473" s="458" t="n">
        <v>4341</v>
      </c>
      <c r="C473" s="458" t="s">
        <v>444</v>
      </c>
      <c r="D473" s="458" t="n">
        <v>5154</v>
      </c>
      <c r="E473" s="327" t="s">
        <v>315</v>
      </c>
      <c r="F473" s="459" t="n">
        <v>300</v>
      </c>
      <c r="G473" s="459" t="n">
        <v>300</v>
      </c>
      <c r="H473" s="459" t="n">
        <v>249</v>
      </c>
      <c r="I473" s="460" t="n">
        <f aca="false">+H473/F473*100</f>
        <v>83</v>
      </c>
      <c r="J473" s="316" t="n">
        <f aca="false">+H473/G473*100</f>
        <v>83</v>
      </c>
    </row>
    <row r="474" s="456" customFormat="true" ht="12.75" hidden="false" customHeight="false" outlineLevel="0" collapsed="false">
      <c r="A474" s="457" t="n">
        <v>7200</v>
      </c>
      <c r="B474" s="458" t="n">
        <v>4341</v>
      </c>
      <c r="C474" s="458" t="s">
        <v>444</v>
      </c>
      <c r="D474" s="458" t="n">
        <v>5156</v>
      </c>
      <c r="E474" s="327" t="s">
        <v>299</v>
      </c>
      <c r="F474" s="459" t="n">
        <v>180</v>
      </c>
      <c r="G474" s="459" t="n">
        <v>180</v>
      </c>
      <c r="H474" s="459" t="n">
        <v>91</v>
      </c>
      <c r="I474" s="460" t="n">
        <f aca="false">+H474/F474*100</f>
        <v>50.5555555555556</v>
      </c>
      <c r="J474" s="316" t="n">
        <f aca="false">+H474/G474*100</f>
        <v>50.5555555555556</v>
      </c>
    </row>
    <row r="475" s="456" customFormat="true" ht="12.75" hidden="false" customHeight="false" outlineLevel="0" collapsed="false">
      <c r="A475" s="457" t="n">
        <v>7200</v>
      </c>
      <c r="B475" s="458" t="n">
        <v>4341</v>
      </c>
      <c r="C475" s="458" t="s">
        <v>444</v>
      </c>
      <c r="D475" s="458" t="n">
        <v>5162</v>
      </c>
      <c r="E475" s="327" t="s">
        <v>442</v>
      </c>
      <c r="F475" s="459" t="n">
        <v>300</v>
      </c>
      <c r="G475" s="459" t="n">
        <v>300</v>
      </c>
      <c r="H475" s="459" t="n">
        <v>299.5</v>
      </c>
      <c r="I475" s="460" t="n">
        <f aca="false">+H475/F475*100</f>
        <v>99.8333333333333</v>
      </c>
      <c r="J475" s="316" t="n">
        <f aca="false">+H475/G475*100</f>
        <v>99.8333333333333</v>
      </c>
    </row>
    <row r="476" s="456" customFormat="true" ht="12.75" hidden="false" customHeight="false" outlineLevel="0" collapsed="false">
      <c r="A476" s="457" t="n">
        <v>7200</v>
      </c>
      <c r="B476" s="458" t="n">
        <v>4341</v>
      </c>
      <c r="C476" s="458" t="s">
        <v>444</v>
      </c>
      <c r="D476" s="458" t="n">
        <v>5163</v>
      </c>
      <c r="E476" s="327" t="s">
        <v>316</v>
      </c>
      <c r="F476" s="459" t="n">
        <v>150</v>
      </c>
      <c r="G476" s="459" t="n">
        <v>150</v>
      </c>
      <c r="H476" s="459" t="n">
        <v>141</v>
      </c>
      <c r="I476" s="460" t="n">
        <f aca="false">+H476/F476*100</f>
        <v>94</v>
      </c>
      <c r="J476" s="316" t="n">
        <f aca="false">+H476/G476*100</f>
        <v>94</v>
      </c>
    </row>
    <row r="477" s="456" customFormat="true" ht="12.75" hidden="false" customHeight="false" outlineLevel="0" collapsed="false">
      <c r="A477" s="457" t="n">
        <v>7200</v>
      </c>
      <c r="B477" s="458" t="n">
        <v>4341</v>
      </c>
      <c r="C477" s="458" t="s">
        <v>444</v>
      </c>
      <c r="D477" s="458" t="n">
        <v>5164</v>
      </c>
      <c r="E477" s="327" t="s">
        <v>302</v>
      </c>
      <c r="F477" s="459" t="n">
        <v>60</v>
      </c>
      <c r="G477" s="459" t="n">
        <v>60</v>
      </c>
      <c r="H477" s="459" t="n">
        <v>47</v>
      </c>
      <c r="I477" s="460" t="n">
        <f aca="false">+H477/F477*100</f>
        <v>78.3333333333333</v>
      </c>
      <c r="J477" s="316" t="n">
        <f aca="false">+H477/G477*100</f>
        <v>78.3333333333333</v>
      </c>
    </row>
    <row r="478" s="456" customFormat="true" ht="12.75" hidden="false" customHeight="false" outlineLevel="0" collapsed="false">
      <c r="A478" s="457" t="n">
        <v>7200</v>
      </c>
      <c r="B478" s="458" t="n">
        <v>4341</v>
      </c>
      <c r="C478" s="458" t="s">
        <v>444</v>
      </c>
      <c r="D478" s="458" t="n">
        <v>5167</v>
      </c>
      <c r="E478" s="327" t="s">
        <v>318</v>
      </c>
      <c r="F478" s="459" t="n">
        <v>40</v>
      </c>
      <c r="G478" s="459" t="n">
        <v>40</v>
      </c>
      <c r="H478" s="459" t="n">
        <v>18</v>
      </c>
      <c r="I478" s="460" t="n">
        <f aca="false">+H478/F478*100</f>
        <v>45</v>
      </c>
      <c r="J478" s="316" t="n">
        <f aca="false">+H478/G478*100</f>
        <v>45</v>
      </c>
    </row>
    <row r="479" s="456" customFormat="true" ht="12.75" hidden="false" customHeight="false" outlineLevel="0" collapsed="false">
      <c r="A479" s="457" t="n">
        <v>7200</v>
      </c>
      <c r="B479" s="458" t="n">
        <v>4341</v>
      </c>
      <c r="C479" s="458" t="s">
        <v>444</v>
      </c>
      <c r="D479" s="458" t="n">
        <v>5169</v>
      </c>
      <c r="E479" s="327" t="s">
        <v>285</v>
      </c>
      <c r="F479" s="459" t="n">
        <v>350</v>
      </c>
      <c r="G479" s="459" t="n">
        <v>350</v>
      </c>
      <c r="H479" s="459" t="n">
        <v>278</v>
      </c>
      <c r="I479" s="460" t="n">
        <f aca="false">+H479/F479*100</f>
        <v>79.4285714285714</v>
      </c>
      <c r="J479" s="316" t="n">
        <f aca="false">+H479/G479*100</f>
        <v>79.4285714285714</v>
      </c>
    </row>
    <row r="480" s="456" customFormat="true" ht="12.75" hidden="false" customHeight="false" outlineLevel="0" collapsed="false">
      <c r="A480" s="457" t="n">
        <v>7200</v>
      </c>
      <c r="B480" s="458" t="n">
        <v>4341</v>
      </c>
      <c r="C480" s="458" t="s">
        <v>444</v>
      </c>
      <c r="D480" s="458" t="n">
        <v>5171</v>
      </c>
      <c r="E480" s="327" t="s">
        <v>303</v>
      </c>
      <c r="F480" s="459" t="n">
        <v>1725</v>
      </c>
      <c r="G480" s="459" t="n">
        <v>1725</v>
      </c>
      <c r="H480" s="459" t="n">
        <v>1600</v>
      </c>
      <c r="I480" s="460" t="n">
        <f aca="false">+H480/F480*100</f>
        <v>92.7536231884058</v>
      </c>
      <c r="J480" s="316" t="n">
        <f aca="false">+H480/G480*100</f>
        <v>92.7536231884058</v>
      </c>
    </row>
    <row r="481" s="456" customFormat="true" ht="12.75" hidden="false" customHeight="false" outlineLevel="0" collapsed="false">
      <c r="A481" s="457" t="n">
        <v>7200</v>
      </c>
      <c r="B481" s="458" t="n">
        <v>4341</v>
      </c>
      <c r="C481" s="458" t="s">
        <v>444</v>
      </c>
      <c r="D481" s="458" t="n">
        <v>5172</v>
      </c>
      <c r="E481" s="327" t="s">
        <v>320</v>
      </c>
      <c r="F481" s="459" t="n">
        <v>50</v>
      </c>
      <c r="G481" s="459" t="n">
        <v>50</v>
      </c>
      <c r="H481" s="459" t="n">
        <v>50</v>
      </c>
      <c r="I481" s="460" t="n">
        <f aca="false">+H481/F481*100</f>
        <v>100</v>
      </c>
      <c r="J481" s="316" t="n">
        <f aca="false">+H481/G481*100</f>
        <v>100</v>
      </c>
    </row>
    <row r="482" s="456" customFormat="true" ht="12.75" hidden="false" customHeight="false" outlineLevel="0" collapsed="false">
      <c r="A482" s="457" t="n">
        <v>7200</v>
      </c>
      <c r="B482" s="458" t="n">
        <v>4341</v>
      </c>
      <c r="C482" s="458" t="s">
        <v>444</v>
      </c>
      <c r="D482" s="458" t="n">
        <v>5173</v>
      </c>
      <c r="E482" s="327" t="s">
        <v>321</v>
      </c>
      <c r="F482" s="459" t="n">
        <v>60</v>
      </c>
      <c r="G482" s="459" t="n">
        <v>60</v>
      </c>
      <c r="H482" s="459" t="n">
        <v>47</v>
      </c>
      <c r="I482" s="460" t="n">
        <f aca="false">+H482/F482*100</f>
        <v>78.3333333333333</v>
      </c>
      <c r="J482" s="316" t="n">
        <f aca="false">+H482/G482*100</f>
        <v>78.3333333333333</v>
      </c>
    </row>
    <row r="483" s="456" customFormat="true" ht="12.75" hidden="false" customHeight="false" outlineLevel="0" collapsed="false">
      <c r="A483" s="457" t="n">
        <v>7200</v>
      </c>
      <c r="B483" s="458" t="n">
        <v>4341</v>
      </c>
      <c r="C483" s="458" t="s">
        <v>444</v>
      </c>
      <c r="D483" s="458" t="n">
        <v>5362</v>
      </c>
      <c r="E483" s="327" t="s">
        <v>329</v>
      </c>
      <c r="F483" s="459" t="n">
        <v>4</v>
      </c>
      <c r="G483" s="459" t="n">
        <v>4</v>
      </c>
      <c r="H483" s="459" t="n">
        <v>2</v>
      </c>
      <c r="I483" s="460" t="n">
        <f aca="false">+H483/F483*100</f>
        <v>50</v>
      </c>
      <c r="J483" s="316" t="n">
        <f aca="false">+H483/G483*100</f>
        <v>50</v>
      </c>
    </row>
    <row r="484" s="456" customFormat="true" ht="12.75" hidden="false" customHeight="false" outlineLevel="0" collapsed="false">
      <c r="A484" s="457"/>
      <c r="B484" s="475" t="s">
        <v>445</v>
      </c>
      <c r="C484" s="458"/>
      <c r="D484" s="458"/>
      <c r="E484" s="327"/>
      <c r="F484" s="529" t="n">
        <f aca="false">SUBTOTAL(9,F467:F483)</f>
        <v>5209</v>
      </c>
      <c r="G484" s="529" t="n">
        <f aca="false">SUBTOTAL(9,G467:G483)</f>
        <v>5209</v>
      </c>
      <c r="H484" s="529" t="n">
        <f aca="false">SUBTOTAL(9,H467:H483)</f>
        <v>4382.072</v>
      </c>
      <c r="I484" s="530" t="n">
        <f aca="false">+H484/F484*100</f>
        <v>84.125014398157</v>
      </c>
      <c r="J484" s="321" t="n">
        <f aca="false">+H484/G484*100</f>
        <v>84.125014398157</v>
      </c>
    </row>
    <row r="485" s="456" customFormat="true" ht="12.75" hidden="false" customHeight="false" outlineLevel="0" collapsed="false">
      <c r="A485" s="457" t="n">
        <v>7200</v>
      </c>
      <c r="B485" s="458" t="n">
        <v>4342</v>
      </c>
      <c r="C485" s="228" t="s">
        <v>154</v>
      </c>
      <c r="D485" s="458" t="n">
        <v>5139</v>
      </c>
      <c r="E485" s="228" t="s">
        <v>284</v>
      </c>
      <c r="F485" s="459"/>
      <c r="G485" s="459" t="n">
        <v>51</v>
      </c>
      <c r="H485" s="459" t="n">
        <v>32</v>
      </c>
      <c r="I485" s="460"/>
      <c r="J485" s="316" t="n">
        <f aca="false">+H485/G485*100</f>
        <v>62.7450980392157</v>
      </c>
    </row>
    <row r="486" s="456" customFormat="true" ht="12.75" hidden="false" customHeight="false" outlineLevel="0" collapsed="false">
      <c r="A486" s="457" t="n">
        <v>7200</v>
      </c>
      <c r="B486" s="458" t="n">
        <v>4342</v>
      </c>
      <c r="C486" s="228" t="s">
        <v>154</v>
      </c>
      <c r="D486" s="458" t="n">
        <v>5163</v>
      </c>
      <c r="E486" s="327" t="s">
        <v>316</v>
      </c>
      <c r="F486" s="459"/>
      <c r="G486" s="459" t="n">
        <v>12</v>
      </c>
      <c r="H486" s="459" t="n">
        <v>11</v>
      </c>
      <c r="I486" s="460"/>
      <c r="J486" s="316" t="n">
        <f aca="false">+H486/G486*100</f>
        <v>91.6666666666667</v>
      </c>
    </row>
    <row r="487" s="456" customFormat="true" ht="12.75" hidden="false" customHeight="false" outlineLevel="0" collapsed="false">
      <c r="A487" s="457" t="n">
        <v>7200</v>
      </c>
      <c r="B487" s="458" t="n">
        <v>4342</v>
      </c>
      <c r="C487" s="228" t="s">
        <v>154</v>
      </c>
      <c r="D487" s="458" t="n">
        <v>5169</v>
      </c>
      <c r="E487" s="327" t="s">
        <v>285</v>
      </c>
      <c r="F487" s="459"/>
      <c r="G487" s="459" t="n">
        <v>27</v>
      </c>
      <c r="H487" s="459" t="n">
        <v>14</v>
      </c>
      <c r="I487" s="460"/>
      <c r="J487" s="316" t="n">
        <f aca="false">+H487/G487*100</f>
        <v>51.8518518518519</v>
      </c>
    </row>
    <row r="488" s="456" customFormat="true" ht="12.75" hidden="false" customHeight="false" outlineLevel="0" collapsed="false">
      <c r="A488" s="457" t="n">
        <v>7200</v>
      </c>
      <c r="B488" s="458" t="n">
        <v>4342</v>
      </c>
      <c r="C488" s="228" t="s">
        <v>154</v>
      </c>
      <c r="D488" s="458" t="n">
        <v>5173</v>
      </c>
      <c r="E488" s="327" t="s">
        <v>321</v>
      </c>
      <c r="F488" s="459"/>
      <c r="G488" s="459" t="n">
        <v>9</v>
      </c>
      <c r="H488" s="459" t="n">
        <v>4</v>
      </c>
      <c r="I488" s="460"/>
      <c r="J488" s="316" t="n">
        <f aca="false">+H488/G488*100</f>
        <v>44.4444444444444</v>
      </c>
    </row>
    <row r="489" s="456" customFormat="true" ht="12.75" hidden="false" customHeight="false" outlineLevel="0" collapsed="false">
      <c r="A489" s="457" t="n">
        <v>7200</v>
      </c>
      <c r="B489" s="458" t="n">
        <v>4342</v>
      </c>
      <c r="C489" s="228" t="s">
        <v>154</v>
      </c>
      <c r="D489" s="458" t="n">
        <v>5174</v>
      </c>
      <c r="E489" s="327" t="s">
        <v>334</v>
      </c>
      <c r="F489" s="459" t="n">
        <v>100</v>
      </c>
      <c r="G489" s="459" t="n">
        <v>88</v>
      </c>
      <c r="H489" s="459" t="n">
        <v>61</v>
      </c>
      <c r="I489" s="460" t="n">
        <f aca="false">+H489/F489*100</f>
        <v>61</v>
      </c>
      <c r="J489" s="316" t="n">
        <f aca="false">+H489/G489*100</f>
        <v>69.3181818181818</v>
      </c>
    </row>
    <row r="490" s="456" customFormat="true" ht="12.75" hidden="false" customHeight="false" outlineLevel="0" collapsed="false">
      <c r="A490" s="457" t="n">
        <v>7200</v>
      </c>
      <c r="B490" s="458" t="n">
        <v>4342</v>
      </c>
      <c r="C490" s="228" t="s">
        <v>154</v>
      </c>
      <c r="D490" s="458" t="n">
        <v>5222</v>
      </c>
      <c r="E490" s="398" t="s">
        <v>365</v>
      </c>
      <c r="F490" s="459" t="n">
        <v>700</v>
      </c>
      <c r="G490" s="459" t="n">
        <v>700</v>
      </c>
      <c r="H490" s="459" t="n">
        <v>700</v>
      </c>
      <c r="I490" s="460" t="n">
        <f aca="false">+H490/F490*100</f>
        <v>100</v>
      </c>
      <c r="J490" s="316" t="n">
        <f aca="false">+H490/G490*100</f>
        <v>100</v>
      </c>
    </row>
    <row r="491" s="456" customFormat="true" ht="12.75" hidden="false" customHeight="false" outlineLevel="0" collapsed="false">
      <c r="A491" s="457"/>
      <c r="B491" s="475" t="s">
        <v>293</v>
      </c>
      <c r="C491" s="458"/>
      <c r="D491" s="458"/>
      <c r="E491" s="327"/>
      <c r="F491" s="529" t="n">
        <f aca="false">SUBTOTAL(9,F485:F490)</f>
        <v>800</v>
      </c>
      <c r="G491" s="529" t="n">
        <f aca="false">SUBTOTAL(9,G485:G490)</f>
        <v>887</v>
      </c>
      <c r="H491" s="529" t="n">
        <f aca="false">SUBTOTAL(9,H485:H490)</f>
        <v>822</v>
      </c>
      <c r="I491" s="530" t="n">
        <f aca="false">+H491/F491*100</f>
        <v>102.75</v>
      </c>
      <c r="J491" s="321" t="n">
        <f aca="false">+H491/G491*100</f>
        <v>92.6719278466742</v>
      </c>
    </row>
    <row r="492" s="456" customFormat="true" ht="12.75" hidden="false" customHeight="false" outlineLevel="0" collapsed="false">
      <c r="A492" s="457" t="n">
        <v>7200</v>
      </c>
      <c r="B492" s="458" t="n">
        <v>4346</v>
      </c>
      <c r="C492" s="458" t="s">
        <v>250</v>
      </c>
      <c r="D492" s="458" t="n">
        <v>5221</v>
      </c>
      <c r="E492" s="388" t="s">
        <v>364</v>
      </c>
      <c r="F492" s="459" t="n">
        <v>600</v>
      </c>
      <c r="G492" s="459" t="n">
        <v>1010</v>
      </c>
      <c r="H492" s="459" t="n">
        <v>1010</v>
      </c>
      <c r="I492" s="460" t="n">
        <f aca="false">+H492/F492*100</f>
        <v>168.333333333333</v>
      </c>
      <c r="J492" s="316" t="n">
        <f aca="false">+H492/G492*100</f>
        <v>100</v>
      </c>
    </row>
    <row r="493" s="456" customFormat="true" ht="12.75" hidden="false" customHeight="false" outlineLevel="0" collapsed="false">
      <c r="A493" s="457" t="n">
        <v>7200</v>
      </c>
      <c r="B493" s="458" t="n">
        <v>4346</v>
      </c>
      <c r="C493" s="458" t="s">
        <v>250</v>
      </c>
      <c r="D493" s="458" t="n">
        <v>5222</v>
      </c>
      <c r="E493" s="398" t="s">
        <v>365</v>
      </c>
      <c r="F493" s="459" t="n">
        <v>17695</v>
      </c>
      <c r="G493" s="459" t="n">
        <v>17595</v>
      </c>
      <c r="H493" s="459" t="n">
        <v>17595</v>
      </c>
      <c r="I493" s="460" t="n">
        <f aca="false">+H493/F493*100</f>
        <v>99.4348686069511</v>
      </c>
      <c r="J493" s="316" t="n">
        <f aca="false">+H493/G493*100</f>
        <v>100</v>
      </c>
    </row>
    <row r="494" s="456" customFormat="true" ht="12.75" hidden="false" customHeight="false" outlineLevel="0" collapsed="false">
      <c r="A494" s="457" t="n">
        <v>7200</v>
      </c>
      <c r="B494" s="458" t="n">
        <v>4346</v>
      </c>
      <c r="C494" s="458" t="s">
        <v>250</v>
      </c>
      <c r="D494" s="458" t="n">
        <v>5223</v>
      </c>
      <c r="E494" s="228" t="s">
        <v>425</v>
      </c>
      <c r="F494" s="459" t="n">
        <v>8305</v>
      </c>
      <c r="G494" s="459" t="n">
        <v>9475</v>
      </c>
      <c r="H494" s="459" t="n">
        <v>9475</v>
      </c>
      <c r="I494" s="460" t="n">
        <f aca="false">+H494/F494*100</f>
        <v>114.087898856111</v>
      </c>
      <c r="J494" s="316" t="n">
        <f aca="false">+H494/G494*100</f>
        <v>100</v>
      </c>
    </row>
    <row r="495" s="456" customFormat="true" ht="12.75" hidden="false" customHeight="false" outlineLevel="0" collapsed="false">
      <c r="A495" s="457"/>
      <c r="B495" s="475" t="s">
        <v>446</v>
      </c>
      <c r="C495" s="458"/>
      <c r="D495" s="458"/>
      <c r="E495" s="461"/>
      <c r="F495" s="529" t="n">
        <f aca="false">SUBTOTAL(9,F492:F494)</f>
        <v>26600</v>
      </c>
      <c r="G495" s="529" t="n">
        <f aca="false">SUBTOTAL(9,G492:G494)</f>
        <v>28080</v>
      </c>
      <c r="H495" s="529" t="n">
        <f aca="false">SUBTOTAL(9,H492:H494)</f>
        <v>28080</v>
      </c>
      <c r="I495" s="530" t="n">
        <f aca="false">+H495/F495*100</f>
        <v>105.563909774436</v>
      </c>
      <c r="J495" s="321" t="n">
        <f aca="false">+H495/G495*100</f>
        <v>100</v>
      </c>
    </row>
    <row r="496" s="456" customFormat="true" ht="12.75" hidden="false" customHeight="false" outlineLevel="0" collapsed="false">
      <c r="A496" s="457" t="n">
        <v>7200</v>
      </c>
      <c r="B496" s="458" t="n">
        <v>4349</v>
      </c>
      <c r="C496" s="458" t="s">
        <v>447</v>
      </c>
      <c r="D496" s="458" t="n">
        <v>5660</v>
      </c>
      <c r="E496" s="327" t="s">
        <v>410</v>
      </c>
      <c r="F496" s="459" t="n">
        <v>600</v>
      </c>
      <c r="G496" s="459" t="n">
        <v>600</v>
      </c>
      <c r="H496" s="459" t="n">
        <v>600</v>
      </c>
      <c r="I496" s="460" t="n">
        <f aca="false">+H496/F496*100</f>
        <v>100</v>
      </c>
      <c r="J496" s="316" t="n">
        <f aca="false">+H496/G496*100</f>
        <v>100</v>
      </c>
    </row>
    <row r="497" s="456" customFormat="true" ht="12.75" hidden="false" customHeight="false" outlineLevel="0" collapsed="false">
      <c r="A497" s="457"/>
      <c r="B497" s="475" t="s">
        <v>448</v>
      </c>
      <c r="C497" s="458"/>
      <c r="D497" s="458"/>
      <c r="E497" s="327"/>
      <c r="F497" s="529" t="n">
        <f aca="false">SUBTOTAL(9,F496:F496)</f>
        <v>600</v>
      </c>
      <c r="G497" s="529" t="n">
        <f aca="false">SUBTOTAL(9,G496:G496)</f>
        <v>600</v>
      </c>
      <c r="H497" s="529" t="n">
        <f aca="false">SUBTOTAL(9,H496:H496)</f>
        <v>600</v>
      </c>
      <c r="I497" s="530" t="n">
        <f aca="false">+H497/F497*100</f>
        <v>100</v>
      </c>
      <c r="J497" s="321" t="n">
        <f aca="false">+H497/G497*100</f>
        <v>100</v>
      </c>
    </row>
    <row r="498" s="456" customFormat="true" ht="12.75" hidden="false" customHeight="false" outlineLevel="0" collapsed="false">
      <c r="A498" s="457" t="n">
        <v>7200</v>
      </c>
      <c r="B498" s="458" t="n">
        <v>5311</v>
      </c>
      <c r="C498" s="458" t="s">
        <v>42</v>
      </c>
      <c r="D498" s="458" t="n">
        <v>5112</v>
      </c>
      <c r="E498" s="327" t="s">
        <v>287</v>
      </c>
      <c r="F498" s="459"/>
      <c r="G498" s="459" t="n">
        <v>15</v>
      </c>
      <c r="H498" s="459" t="n">
        <v>15</v>
      </c>
      <c r="I498" s="460"/>
      <c r="J498" s="316" t="n">
        <f aca="false">+H498/G498*100</f>
        <v>100</v>
      </c>
    </row>
    <row r="499" s="456" customFormat="true" ht="12.75" hidden="false" customHeight="false" outlineLevel="0" collapsed="false">
      <c r="A499" s="457" t="n">
        <v>7200</v>
      </c>
      <c r="B499" s="458" t="n">
        <v>5311</v>
      </c>
      <c r="C499" s="458" t="s">
        <v>42</v>
      </c>
      <c r="D499" s="458" t="n">
        <v>5137</v>
      </c>
      <c r="E499" s="324" t="s">
        <v>298</v>
      </c>
      <c r="F499" s="459"/>
      <c r="G499" s="459" t="n">
        <v>68</v>
      </c>
      <c r="H499" s="459" t="n">
        <v>68</v>
      </c>
      <c r="I499" s="460"/>
      <c r="J499" s="316" t="n">
        <f aca="false">+H499/G499*100</f>
        <v>100</v>
      </c>
    </row>
    <row r="500" s="456" customFormat="true" ht="12.75" hidden="false" customHeight="false" outlineLevel="0" collapsed="false">
      <c r="A500" s="457" t="n">
        <v>7200</v>
      </c>
      <c r="B500" s="458" t="n">
        <v>5311</v>
      </c>
      <c r="C500" s="458" t="s">
        <v>42</v>
      </c>
      <c r="D500" s="458" t="n">
        <v>5166</v>
      </c>
      <c r="E500" s="228" t="s">
        <v>317</v>
      </c>
      <c r="F500" s="459"/>
      <c r="G500" s="459" t="n">
        <v>95</v>
      </c>
      <c r="H500" s="459" t="n">
        <v>85</v>
      </c>
      <c r="I500" s="460"/>
      <c r="J500" s="316" t="n">
        <f aca="false">+H500/G500*100</f>
        <v>89.4736842105263</v>
      </c>
    </row>
    <row r="501" s="456" customFormat="true" ht="12.75" hidden="false" customHeight="false" outlineLevel="0" collapsed="false">
      <c r="A501" s="457" t="n">
        <v>7200</v>
      </c>
      <c r="B501" s="458" t="n">
        <v>5311</v>
      </c>
      <c r="C501" s="458" t="s">
        <v>42</v>
      </c>
      <c r="D501" s="458" t="n">
        <v>5169</v>
      </c>
      <c r="E501" s="228" t="s">
        <v>285</v>
      </c>
      <c r="F501" s="459"/>
      <c r="G501" s="459" t="n">
        <v>25</v>
      </c>
      <c r="H501" s="459" t="n">
        <v>25</v>
      </c>
      <c r="I501" s="460"/>
      <c r="J501" s="316" t="n">
        <f aca="false">+H501/G501*100</f>
        <v>100</v>
      </c>
    </row>
    <row r="502" s="456" customFormat="true" ht="12.75" hidden="false" customHeight="false" outlineLevel="0" collapsed="false">
      <c r="A502" s="457" t="n">
        <v>7200</v>
      </c>
      <c r="B502" s="458" t="n">
        <v>5311</v>
      </c>
      <c r="C502" s="458" t="s">
        <v>42</v>
      </c>
      <c r="D502" s="458" t="n">
        <v>5213</v>
      </c>
      <c r="E502" s="238" t="s">
        <v>369</v>
      </c>
      <c r="F502" s="459"/>
      <c r="G502" s="459" t="n">
        <v>85</v>
      </c>
      <c r="H502" s="459" t="n">
        <v>85</v>
      </c>
      <c r="I502" s="460"/>
      <c r="J502" s="316" t="n">
        <f aca="false">+H502/G502*100</f>
        <v>100</v>
      </c>
    </row>
    <row r="503" s="456" customFormat="true" ht="12.75" hidden="false" customHeight="false" outlineLevel="0" collapsed="false">
      <c r="A503" s="457" t="n">
        <v>7200</v>
      </c>
      <c r="B503" s="458" t="n">
        <v>5311</v>
      </c>
      <c r="C503" s="458" t="s">
        <v>42</v>
      </c>
      <c r="D503" s="458" t="n">
        <v>5221</v>
      </c>
      <c r="E503" s="388" t="s">
        <v>364</v>
      </c>
      <c r="F503" s="459"/>
      <c r="G503" s="459" t="n">
        <v>98</v>
      </c>
      <c r="H503" s="459" t="n">
        <v>98</v>
      </c>
      <c r="I503" s="460"/>
      <c r="J503" s="316" t="n">
        <f aca="false">+H503/G503*100</f>
        <v>100</v>
      </c>
    </row>
    <row r="504" s="456" customFormat="true" ht="12.75" hidden="false" customHeight="false" outlineLevel="0" collapsed="false">
      <c r="A504" s="457" t="n">
        <v>7200</v>
      </c>
      <c r="B504" s="458" t="n">
        <v>5311</v>
      </c>
      <c r="C504" s="458" t="s">
        <v>42</v>
      </c>
      <c r="D504" s="458" t="n">
        <v>5222</v>
      </c>
      <c r="E504" s="398" t="s">
        <v>365</v>
      </c>
      <c r="F504" s="459"/>
      <c r="G504" s="459" t="n">
        <v>873</v>
      </c>
      <c r="H504" s="459" t="n">
        <v>872.5</v>
      </c>
      <c r="I504" s="460"/>
      <c r="J504" s="316" t="n">
        <f aca="false">+H504/G504*100</f>
        <v>99.942726231386</v>
      </c>
    </row>
    <row r="505" s="456" customFormat="true" ht="12.75" hidden="false" customHeight="false" outlineLevel="0" collapsed="false">
      <c r="A505" s="457" t="n">
        <v>7200</v>
      </c>
      <c r="B505" s="458" t="n">
        <v>5311</v>
      </c>
      <c r="C505" s="458" t="s">
        <v>42</v>
      </c>
      <c r="D505" s="458" t="n">
        <v>5229</v>
      </c>
      <c r="E505" s="327" t="s">
        <v>326</v>
      </c>
      <c r="F505" s="459"/>
      <c r="G505" s="459" t="n">
        <v>2</v>
      </c>
      <c r="H505" s="459" t="n">
        <v>1.5</v>
      </c>
      <c r="I505" s="460"/>
      <c r="J505" s="316" t="n">
        <f aca="false">+H505/G505*100</f>
        <v>75</v>
      </c>
    </row>
    <row r="506" s="456" customFormat="true" ht="12.75" hidden="false" customHeight="false" outlineLevel="0" collapsed="false">
      <c r="A506" s="457" t="n">
        <v>7200</v>
      </c>
      <c r="B506" s="458" t="n">
        <v>5311</v>
      </c>
      <c r="C506" s="458" t="s">
        <v>42</v>
      </c>
      <c r="D506" s="458" t="n">
        <v>5311</v>
      </c>
      <c r="E506" s="228" t="s">
        <v>345</v>
      </c>
      <c r="F506" s="459"/>
      <c r="G506" s="459" t="n">
        <v>160</v>
      </c>
      <c r="H506" s="459" t="n">
        <v>160</v>
      </c>
      <c r="I506" s="460"/>
      <c r="J506" s="316" t="n">
        <f aca="false">+H506/G506*100</f>
        <v>100</v>
      </c>
    </row>
    <row r="507" s="456" customFormat="true" ht="12.75" hidden="false" customHeight="false" outlineLevel="0" collapsed="false">
      <c r="A507" s="457" t="n">
        <v>7200</v>
      </c>
      <c r="B507" s="458" t="n">
        <v>5311</v>
      </c>
      <c r="C507" s="458" t="s">
        <v>42</v>
      </c>
      <c r="D507" s="458" t="n">
        <v>5319</v>
      </c>
      <c r="E507" s="327" t="s">
        <v>449</v>
      </c>
      <c r="F507" s="459" t="n">
        <v>2500</v>
      </c>
      <c r="G507" s="459"/>
      <c r="H507" s="459"/>
      <c r="I507" s="460"/>
      <c r="J507" s="316"/>
    </row>
    <row r="508" s="456" customFormat="true" ht="12.75" hidden="false" customHeight="false" outlineLevel="0" collapsed="false">
      <c r="A508" s="457" t="n">
        <v>7200</v>
      </c>
      <c r="B508" s="458" t="n">
        <v>5311</v>
      </c>
      <c r="C508" s="458" t="s">
        <v>42</v>
      </c>
      <c r="D508" s="458" t="n">
        <v>5331</v>
      </c>
      <c r="E508" s="228" t="s">
        <v>359</v>
      </c>
      <c r="F508" s="459"/>
      <c r="G508" s="459" t="n">
        <v>103</v>
      </c>
      <c r="H508" s="459" t="n">
        <v>103</v>
      </c>
      <c r="I508" s="460"/>
      <c r="J508" s="316" t="n">
        <f aca="false">+H508/G508*100</f>
        <v>100</v>
      </c>
    </row>
    <row r="509" s="456" customFormat="true" ht="12.75" hidden="false" customHeight="false" outlineLevel="0" collapsed="false">
      <c r="A509" s="457" t="n">
        <v>7200</v>
      </c>
      <c r="B509" s="458" t="n">
        <v>5311</v>
      </c>
      <c r="C509" s="458" t="s">
        <v>42</v>
      </c>
      <c r="D509" s="458" t="n">
        <v>5339</v>
      </c>
      <c r="E509" s="238" t="s">
        <v>366</v>
      </c>
      <c r="F509" s="459"/>
      <c r="G509" s="459" t="n">
        <v>111</v>
      </c>
      <c r="H509" s="459" t="n">
        <v>110</v>
      </c>
      <c r="I509" s="460"/>
      <c r="J509" s="316" t="n">
        <f aca="false">+H509/G509*100</f>
        <v>99.0990990990991</v>
      </c>
    </row>
    <row r="510" s="456" customFormat="true" ht="12.75" hidden="false" customHeight="false" outlineLevel="0" collapsed="false">
      <c r="A510" s="457"/>
      <c r="B510" s="475" t="s">
        <v>450</v>
      </c>
      <c r="C510" s="458"/>
      <c r="D510" s="458"/>
      <c r="E510" s="327"/>
      <c r="F510" s="529" t="n">
        <f aca="false">SUBTOTAL(9,F498:F509)</f>
        <v>2500</v>
      </c>
      <c r="G510" s="529" t="n">
        <f aca="false">SUBTOTAL(9,G498:G509)</f>
        <v>1635</v>
      </c>
      <c r="H510" s="529" t="n">
        <f aca="false">SUBTOTAL(9,H498:H509)</f>
        <v>1623</v>
      </c>
      <c r="I510" s="530" t="n">
        <f aca="false">+H510/F510*100</f>
        <v>64.92</v>
      </c>
      <c r="J510" s="321" t="n">
        <f aca="false">+H510/G510*100</f>
        <v>99.2660550458716</v>
      </c>
    </row>
    <row r="511" s="456" customFormat="true" ht="12.75" hidden="false" customHeight="true" outlineLevel="0" collapsed="false">
      <c r="A511" s="457" t="n">
        <v>7200</v>
      </c>
      <c r="B511" s="458" t="n">
        <v>6172</v>
      </c>
      <c r="C511" s="458" t="s">
        <v>252</v>
      </c>
      <c r="D511" s="458" t="n">
        <v>5117</v>
      </c>
      <c r="E511" s="327" t="s">
        <v>451</v>
      </c>
      <c r="F511" s="459" t="n">
        <v>262</v>
      </c>
      <c r="G511" s="459" t="n">
        <v>262</v>
      </c>
      <c r="H511" s="459" t="n">
        <v>155</v>
      </c>
      <c r="I511" s="460" t="n">
        <f aca="false">+H511/F511*100</f>
        <v>59.1603053435115</v>
      </c>
      <c r="J511" s="316" t="n">
        <f aca="false">+H511/G511*100</f>
        <v>59.1603053435115</v>
      </c>
    </row>
    <row r="512" s="456" customFormat="true" ht="12.75" hidden="false" customHeight="false" outlineLevel="0" collapsed="false">
      <c r="A512" s="457"/>
      <c r="B512" s="475" t="s">
        <v>452</v>
      </c>
      <c r="C512" s="458"/>
      <c r="D512" s="458"/>
      <c r="E512" s="327"/>
      <c r="F512" s="529" t="n">
        <f aca="false">SUBTOTAL(9,F511:F511)</f>
        <v>262</v>
      </c>
      <c r="G512" s="529" t="n">
        <f aca="false">SUBTOTAL(9,G511:G511)</f>
        <v>262</v>
      </c>
      <c r="H512" s="529" t="n">
        <f aca="false">SUBTOTAL(9,H511:H511)</f>
        <v>155</v>
      </c>
      <c r="I512" s="530" t="n">
        <f aca="false">+H512/F512*100</f>
        <v>59.1603053435115</v>
      </c>
      <c r="J512" s="316" t="n">
        <f aca="false">+H512/G512*100</f>
        <v>59.1603053435115</v>
      </c>
    </row>
    <row r="513" s="456" customFormat="true" ht="13.5" hidden="false" customHeight="false" outlineLevel="0" collapsed="false">
      <c r="A513" s="462" t="s">
        <v>253</v>
      </c>
      <c r="B513" s="464"/>
      <c r="C513" s="531"/>
      <c r="D513" s="464"/>
      <c r="E513" s="482"/>
      <c r="F513" s="466" t="n">
        <f aca="false">SUBTOTAL(9,F437:F512)</f>
        <v>502996</v>
      </c>
      <c r="G513" s="466" t="n">
        <f aca="false">SUBTOTAL(9,G437:G512)</f>
        <v>539704</v>
      </c>
      <c r="H513" s="466" t="n">
        <f aca="false">SUBTOTAL(9,H437:H512)</f>
        <v>549375.947</v>
      </c>
      <c r="I513" s="467" t="n">
        <f aca="false">+H513/F513*100</f>
        <v>109.220738733509</v>
      </c>
      <c r="J513" s="402" t="n">
        <f aca="false">+H513/G513*100</f>
        <v>101.792083623616</v>
      </c>
    </row>
    <row r="514" customFormat="false" ht="12.75" hidden="false" customHeight="false" outlineLevel="0" collapsed="false">
      <c r="A514" s="483"/>
      <c r="B514" s="404"/>
      <c r="C514" s="404"/>
      <c r="D514" s="404"/>
      <c r="E514" s="404"/>
      <c r="F514" s="405"/>
      <c r="G514" s="405"/>
      <c r="H514" s="405"/>
      <c r="I514" s="406"/>
      <c r="J514" s="485"/>
    </row>
    <row r="515" s="378" customFormat="true" ht="15.75" hidden="false" customHeight="false" outlineLevel="1" collapsed="false">
      <c r="A515" s="379" t="s">
        <v>254</v>
      </c>
      <c r="B515" s="398"/>
      <c r="C515" s="398"/>
      <c r="D515" s="398"/>
      <c r="E515" s="532"/>
      <c r="F515" s="319"/>
      <c r="G515" s="319"/>
      <c r="H515" s="319"/>
      <c r="I515" s="320"/>
      <c r="J515" s="380"/>
    </row>
    <row r="516" s="378" customFormat="true" ht="12.75" hidden="false" customHeight="false" outlineLevel="3" collapsed="false">
      <c r="A516" s="533" t="n">
        <v>7300</v>
      </c>
      <c r="B516" s="398" t="n">
        <v>3311</v>
      </c>
      <c r="C516" s="398" t="s">
        <v>60</v>
      </c>
      <c r="D516" s="398" t="n">
        <v>5169</v>
      </c>
      <c r="E516" s="228" t="s">
        <v>285</v>
      </c>
      <c r="F516" s="534" t="n">
        <v>295</v>
      </c>
      <c r="G516" s="534" t="n">
        <v>294</v>
      </c>
      <c r="H516" s="534" t="n">
        <v>294</v>
      </c>
      <c r="I516" s="535" t="n">
        <f aca="false">+H516/F516*100</f>
        <v>99.6610169491526</v>
      </c>
      <c r="J516" s="386" t="n">
        <f aca="false">+H516/G516*100</f>
        <v>100</v>
      </c>
    </row>
    <row r="517" s="378" customFormat="true" ht="12.75" hidden="false" customHeight="false" outlineLevel="3" collapsed="false">
      <c r="A517" s="533" t="n">
        <v>7300</v>
      </c>
      <c r="B517" s="398" t="n">
        <v>3311</v>
      </c>
      <c r="C517" s="398" t="s">
        <v>60</v>
      </c>
      <c r="D517" s="398" t="n">
        <v>5174</v>
      </c>
      <c r="E517" s="398" t="s">
        <v>334</v>
      </c>
      <c r="F517" s="534" t="n">
        <v>350</v>
      </c>
      <c r="G517" s="534" t="n">
        <v>347</v>
      </c>
      <c r="H517" s="534" t="n">
        <v>347</v>
      </c>
      <c r="I517" s="535" t="n">
        <f aca="false">+H517/F517*100</f>
        <v>99.1428571428571</v>
      </c>
      <c r="J517" s="386" t="n">
        <f aca="false">+H517/G517*100</f>
        <v>100</v>
      </c>
    </row>
    <row r="518" s="378" customFormat="true" ht="12.75" hidden="false" customHeight="false" outlineLevel="3" collapsed="false">
      <c r="A518" s="533" t="n">
        <v>7300</v>
      </c>
      <c r="B518" s="398" t="n">
        <v>3311</v>
      </c>
      <c r="C518" s="398" t="s">
        <v>60</v>
      </c>
      <c r="D518" s="398" t="n">
        <v>5212</v>
      </c>
      <c r="E518" s="496" t="s">
        <v>422</v>
      </c>
      <c r="F518" s="534" t="n">
        <v>50</v>
      </c>
      <c r="G518" s="534" t="n">
        <v>49</v>
      </c>
      <c r="H518" s="534" t="n">
        <v>49</v>
      </c>
      <c r="I518" s="535" t="n">
        <f aca="false">+H518/F518*100</f>
        <v>98</v>
      </c>
      <c r="J518" s="386" t="n">
        <f aca="false">+H518/G518*100</f>
        <v>100</v>
      </c>
    </row>
    <row r="519" s="378" customFormat="true" ht="12.75" hidden="false" customHeight="false" outlineLevel="3" collapsed="false">
      <c r="A519" s="533" t="n">
        <v>7300</v>
      </c>
      <c r="B519" s="398" t="n">
        <v>3311</v>
      </c>
      <c r="C519" s="398" t="s">
        <v>60</v>
      </c>
      <c r="D519" s="398" t="n">
        <v>5213</v>
      </c>
      <c r="E519" s="238" t="s">
        <v>369</v>
      </c>
      <c r="F519" s="534" t="n">
        <v>50</v>
      </c>
      <c r="G519" s="534" t="n">
        <v>60</v>
      </c>
      <c r="H519" s="534" t="n">
        <v>60</v>
      </c>
      <c r="I519" s="535" t="n">
        <f aca="false">+H519/F519*100</f>
        <v>120</v>
      </c>
      <c r="J519" s="386" t="n">
        <f aca="false">+H519/G519*100</f>
        <v>100</v>
      </c>
    </row>
    <row r="520" s="378" customFormat="true" ht="12.75" hidden="false" customHeight="false" outlineLevel="3" collapsed="false">
      <c r="A520" s="533" t="n">
        <v>7300</v>
      </c>
      <c r="B520" s="398" t="n">
        <v>3311</v>
      </c>
      <c r="C520" s="398" t="s">
        <v>60</v>
      </c>
      <c r="D520" s="398" t="n">
        <v>5221</v>
      </c>
      <c r="E520" s="388" t="s">
        <v>364</v>
      </c>
      <c r="F520" s="534" t="n">
        <v>2550</v>
      </c>
      <c r="G520" s="534" t="n">
        <v>2630</v>
      </c>
      <c r="H520" s="534" t="n">
        <v>2630</v>
      </c>
      <c r="I520" s="535" t="n">
        <f aca="false">+H520/F520*100</f>
        <v>103.137254901961</v>
      </c>
      <c r="J520" s="386" t="n">
        <f aca="false">+H520/G520*100</f>
        <v>100</v>
      </c>
    </row>
    <row r="521" s="378" customFormat="true" ht="12.75" hidden="false" customHeight="false" outlineLevel="3" collapsed="false">
      <c r="A521" s="533" t="n">
        <v>7300</v>
      </c>
      <c r="B521" s="398" t="n">
        <v>3311</v>
      </c>
      <c r="C521" s="398" t="s">
        <v>60</v>
      </c>
      <c r="D521" s="398" t="n">
        <v>5222</v>
      </c>
      <c r="E521" s="398" t="s">
        <v>365</v>
      </c>
      <c r="F521" s="534" t="n">
        <v>900</v>
      </c>
      <c r="G521" s="534" t="n">
        <v>1160</v>
      </c>
      <c r="H521" s="534" t="n">
        <v>1160</v>
      </c>
      <c r="I521" s="535" t="n">
        <f aca="false">+H521/F521*100</f>
        <v>128.888888888889</v>
      </c>
      <c r="J521" s="386" t="n">
        <f aca="false">+H521/G521*100</f>
        <v>100</v>
      </c>
    </row>
    <row r="522" s="378" customFormat="true" ht="12.75" hidden="false" customHeight="false" outlineLevel="3" collapsed="false">
      <c r="A522" s="533" t="n">
        <v>7300</v>
      </c>
      <c r="B522" s="398" t="n">
        <v>3311</v>
      </c>
      <c r="C522" s="398" t="s">
        <v>60</v>
      </c>
      <c r="D522" s="398" t="n">
        <v>5331</v>
      </c>
      <c r="E522" s="228" t="s">
        <v>359</v>
      </c>
      <c r="F522" s="534" t="n">
        <v>221933</v>
      </c>
      <c r="G522" s="534" t="n">
        <v>261205</v>
      </c>
      <c r="H522" s="534" t="n">
        <v>261165</v>
      </c>
      <c r="I522" s="535" t="n">
        <f aca="false">+H522/F522*100</f>
        <v>117.6774071454</v>
      </c>
      <c r="J522" s="386" t="n">
        <f aca="false">+H522/G522*100</f>
        <v>99.9846863574587</v>
      </c>
    </row>
    <row r="523" s="378" customFormat="true" ht="12.75" hidden="false" customHeight="false" outlineLevel="2" collapsed="false">
      <c r="A523" s="533"/>
      <c r="B523" s="536" t="s">
        <v>453</v>
      </c>
      <c r="C523" s="398"/>
      <c r="D523" s="398"/>
      <c r="E523" s="398"/>
      <c r="F523" s="319" t="n">
        <f aca="false">SUBTOTAL(9,F516:F522)</f>
        <v>226128</v>
      </c>
      <c r="G523" s="319" t="n">
        <f aca="false">SUBTOTAL(9,G516:G522)</f>
        <v>265745</v>
      </c>
      <c r="H523" s="319" t="n">
        <f aca="false">SUBTOTAL(9,H516:H522)</f>
        <v>265705</v>
      </c>
      <c r="I523" s="320" t="n">
        <f aca="false">+H523/F523*100</f>
        <v>117.502034246091</v>
      </c>
      <c r="J523" s="380" t="n">
        <f aca="false">+H523/G523*100</f>
        <v>99.9849479764436</v>
      </c>
    </row>
    <row r="524" s="378" customFormat="true" ht="12.75" hidden="false" customHeight="false" outlineLevel="3" collapsed="false">
      <c r="A524" s="533" t="n">
        <v>7300</v>
      </c>
      <c r="B524" s="398" t="n">
        <v>3312</v>
      </c>
      <c r="C524" s="398" t="s">
        <v>61</v>
      </c>
      <c r="D524" s="398" t="n">
        <v>5169</v>
      </c>
      <c r="E524" s="228" t="s">
        <v>285</v>
      </c>
      <c r="F524" s="534" t="n">
        <v>7075</v>
      </c>
      <c r="G524" s="534" t="n">
        <v>7070</v>
      </c>
      <c r="H524" s="534" t="n">
        <v>7069</v>
      </c>
      <c r="I524" s="535" t="n">
        <f aca="false">+H524/F524*100</f>
        <v>99.9151943462898</v>
      </c>
      <c r="J524" s="386" t="n">
        <f aca="false">+H524/G524*100</f>
        <v>99.98585572843</v>
      </c>
    </row>
    <row r="525" s="378" customFormat="true" ht="12.75" hidden="false" customHeight="false" outlineLevel="3" collapsed="false">
      <c r="A525" s="533" t="n">
        <v>7300</v>
      </c>
      <c r="B525" s="398" t="n">
        <v>3312</v>
      </c>
      <c r="C525" s="398" t="s">
        <v>61</v>
      </c>
      <c r="D525" s="398" t="n">
        <v>5174</v>
      </c>
      <c r="E525" s="398" t="s">
        <v>334</v>
      </c>
      <c r="F525" s="534" t="n">
        <v>10</v>
      </c>
      <c r="G525" s="534" t="n">
        <v>6</v>
      </c>
      <c r="H525" s="534" t="n">
        <v>6</v>
      </c>
      <c r="I525" s="535" t="n">
        <f aca="false">+H525/F525*100</f>
        <v>60</v>
      </c>
      <c r="J525" s="386" t="n">
        <f aca="false">+H525/G525*100</f>
        <v>100</v>
      </c>
    </row>
    <row r="526" s="378" customFormat="true" ht="12.75" hidden="false" customHeight="false" outlineLevel="3" collapsed="false">
      <c r="A526" s="533" t="n">
        <v>7300</v>
      </c>
      <c r="B526" s="398" t="n">
        <v>3312</v>
      </c>
      <c r="C526" s="398" t="s">
        <v>61</v>
      </c>
      <c r="D526" s="398" t="n">
        <v>5212</v>
      </c>
      <c r="E526" s="496" t="s">
        <v>422</v>
      </c>
      <c r="F526" s="534" t="n">
        <v>300</v>
      </c>
      <c r="G526" s="534" t="n">
        <v>229</v>
      </c>
      <c r="H526" s="534" t="n">
        <v>229</v>
      </c>
      <c r="I526" s="535" t="n">
        <f aca="false">+H526/F526*100</f>
        <v>76.3333333333333</v>
      </c>
      <c r="J526" s="386" t="n">
        <f aca="false">+H526/G526*100</f>
        <v>100</v>
      </c>
    </row>
    <row r="527" s="378" customFormat="true" ht="12.75" hidden="false" customHeight="false" outlineLevel="3" collapsed="false">
      <c r="A527" s="533" t="n">
        <v>7300</v>
      </c>
      <c r="B527" s="398" t="n">
        <v>3312</v>
      </c>
      <c r="C527" s="398" t="s">
        <v>61</v>
      </c>
      <c r="D527" s="398" t="n">
        <v>5213</v>
      </c>
      <c r="E527" s="238" t="s">
        <v>369</v>
      </c>
      <c r="F527" s="534"/>
      <c r="G527" s="534" t="n">
        <v>10</v>
      </c>
      <c r="H527" s="534" t="n">
        <v>10</v>
      </c>
      <c r="I527" s="535"/>
      <c r="J527" s="386" t="n">
        <f aca="false">+H527/G527*100</f>
        <v>100</v>
      </c>
    </row>
    <row r="528" s="378" customFormat="true" ht="12.75" hidden="false" customHeight="false" outlineLevel="3" collapsed="false">
      <c r="A528" s="533" t="n">
        <v>7300</v>
      </c>
      <c r="B528" s="398" t="n">
        <v>3312</v>
      </c>
      <c r="C528" s="398" t="s">
        <v>61</v>
      </c>
      <c r="D528" s="398" t="n">
        <v>5221</v>
      </c>
      <c r="E528" s="388" t="s">
        <v>364</v>
      </c>
      <c r="F528" s="534" t="n">
        <v>2900</v>
      </c>
      <c r="G528" s="534" t="n">
        <v>2935</v>
      </c>
      <c r="H528" s="534" t="n">
        <v>2935</v>
      </c>
      <c r="I528" s="535" t="n">
        <f aca="false">+H528/F528*100</f>
        <v>101.206896551724</v>
      </c>
      <c r="J528" s="386" t="n">
        <f aca="false">+H528/G528*100</f>
        <v>100</v>
      </c>
    </row>
    <row r="529" s="378" customFormat="true" ht="12.75" hidden="false" customHeight="false" outlineLevel="3" collapsed="false">
      <c r="A529" s="533" t="n">
        <v>7300</v>
      </c>
      <c r="B529" s="398" t="n">
        <v>3312</v>
      </c>
      <c r="C529" s="398" t="s">
        <v>61</v>
      </c>
      <c r="D529" s="398" t="n">
        <v>5222</v>
      </c>
      <c r="E529" s="398" t="s">
        <v>365</v>
      </c>
      <c r="F529" s="534" t="n">
        <v>350</v>
      </c>
      <c r="G529" s="534" t="n">
        <v>544</v>
      </c>
      <c r="H529" s="534" t="n">
        <v>544</v>
      </c>
      <c r="I529" s="535" t="n">
        <f aca="false">+H529/F529*100</f>
        <v>155.428571428571</v>
      </c>
      <c r="J529" s="386" t="n">
        <f aca="false">+H529/G529*100</f>
        <v>100</v>
      </c>
    </row>
    <row r="530" s="378" customFormat="true" ht="12.75" hidden="false" customHeight="false" outlineLevel="3" collapsed="false">
      <c r="A530" s="533" t="n">
        <v>7300</v>
      </c>
      <c r="B530" s="398" t="n">
        <v>3312</v>
      </c>
      <c r="C530" s="398" t="s">
        <v>61</v>
      </c>
      <c r="D530" s="398" t="n">
        <v>5223</v>
      </c>
      <c r="E530" s="228" t="s">
        <v>425</v>
      </c>
      <c r="F530" s="534"/>
      <c r="G530" s="534" t="n">
        <v>40</v>
      </c>
      <c r="H530" s="534" t="n">
        <v>40</v>
      </c>
      <c r="I530" s="535"/>
      <c r="J530" s="386" t="n">
        <f aca="false">+H530/G530*100</f>
        <v>100</v>
      </c>
    </row>
    <row r="531" s="378" customFormat="true" ht="12.75" hidden="false" customHeight="false" outlineLevel="3" collapsed="false">
      <c r="A531" s="533" t="n">
        <v>7300</v>
      </c>
      <c r="B531" s="398" t="n">
        <v>3312</v>
      </c>
      <c r="C531" s="398" t="s">
        <v>61</v>
      </c>
      <c r="D531" s="398" t="n">
        <v>5331</v>
      </c>
      <c r="E531" s="228" t="s">
        <v>359</v>
      </c>
      <c r="F531" s="534" t="n">
        <v>42313</v>
      </c>
      <c r="G531" s="534" t="n">
        <v>47650</v>
      </c>
      <c r="H531" s="534" t="n">
        <v>47650</v>
      </c>
      <c r="I531" s="535" t="n">
        <f aca="false">+H531/F531*100</f>
        <v>112.613144896368</v>
      </c>
      <c r="J531" s="386" t="n">
        <f aca="false">+H531/G531*100</f>
        <v>100</v>
      </c>
    </row>
    <row r="532" s="378" customFormat="true" ht="12.75" hidden="false" customHeight="false" outlineLevel="2" collapsed="false">
      <c r="A532" s="533"/>
      <c r="B532" s="536" t="s">
        <v>454</v>
      </c>
      <c r="C532" s="398"/>
      <c r="D532" s="398"/>
      <c r="E532" s="398"/>
      <c r="F532" s="319" t="n">
        <f aca="false">SUBTOTAL(9,F524:F531)</f>
        <v>52948</v>
      </c>
      <c r="G532" s="319" t="n">
        <f aca="false">SUBTOTAL(9,G524:G531)</f>
        <v>58484</v>
      </c>
      <c r="H532" s="319" t="n">
        <f aca="false">SUBTOTAL(9,H524:H531)</f>
        <v>58483</v>
      </c>
      <c r="I532" s="320" t="n">
        <f aca="false">+H532/F532*100</f>
        <v>110.453652640326</v>
      </c>
      <c r="J532" s="380" t="n">
        <f aca="false">+H532/G532*100</f>
        <v>99.998290130634</v>
      </c>
    </row>
    <row r="533" s="378" customFormat="true" ht="12.75" hidden="false" customHeight="false" outlineLevel="3" collapsed="false">
      <c r="A533" s="533" t="n">
        <v>7300</v>
      </c>
      <c r="B533" s="398" t="n">
        <v>3314</v>
      </c>
      <c r="C533" s="398" t="s">
        <v>62</v>
      </c>
      <c r="D533" s="398" t="n">
        <v>5331</v>
      </c>
      <c r="E533" s="228" t="s">
        <v>359</v>
      </c>
      <c r="F533" s="534" t="n">
        <v>35417</v>
      </c>
      <c r="G533" s="534" t="n">
        <v>39941</v>
      </c>
      <c r="H533" s="534" t="n">
        <v>39941</v>
      </c>
      <c r="I533" s="535" t="n">
        <f aca="false">+H533/F533*100</f>
        <v>112.773526837394</v>
      </c>
      <c r="J533" s="386" t="n">
        <f aca="false">+H533/G533*100</f>
        <v>100</v>
      </c>
    </row>
    <row r="534" s="378" customFormat="true" ht="12.75" hidden="false" customHeight="false" outlineLevel="2" collapsed="false">
      <c r="A534" s="533"/>
      <c r="B534" s="536" t="s">
        <v>455</v>
      </c>
      <c r="C534" s="398"/>
      <c r="D534" s="398"/>
      <c r="E534" s="398"/>
      <c r="F534" s="319" t="n">
        <f aca="false">SUBTOTAL(9,F533:F533)</f>
        <v>35417</v>
      </c>
      <c r="G534" s="319" t="n">
        <f aca="false">SUBTOTAL(9,G533:G533)</f>
        <v>39941</v>
      </c>
      <c r="H534" s="319" t="n">
        <f aca="false">SUBTOTAL(9,H533:H533)</f>
        <v>39941</v>
      </c>
      <c r="I534" s="320" t="n">
        <f aca="false">+H534/F534*100</f>
        <v>112.773526837394</v>
      </c>
      <c r="J534" s="380" t="n">
        <f aca="false">+H534/G534*100</f>
        <v>100</v>
      </c>
    </row>
    <row r="535" s="378" customFormat="true" ht="12.75" hidden="false" customHeight="false" outlineLevel="3" collapsed="false">
      <c r="A535" s="533" t="n">
        <v>7300</v>
      </c>
      <c r="B535" s="398" t="n">
        <v>3315</v>
      </c>
      <c r="C535" s="398" t="s">
        <v>63</v>
      </c>
      <c r="D535" s="398" t="n">
        <v>5221</v>
      </c>
      <c r="E535" s="388" t="s">
        <v>364</v>
      </c>
      <c r="F535" s="534" t="n">
        <v>300</v>
      </c>
      <c r="G535" s="534" t="n">
        <v>300</v>
      </c>
      <c r="H535" s="534" t="n">
        <v>300</v>
      </c>
      <c r="I535" s="535" t="n">
        <f aca="false">+H535/F535*100</f>
        <v>100</v>
      </c>
      <c r="J535" s="386" t="n">
        <f aca="false">+H535/G535*100</f>
        <v>100</v>
      </c>
    </row>
    <row r="536" s="378" customFormat="true" ht="12.75" hidden="false" customHeight="false" outlineLevel="3" collapsed="false">
      <c r="A536" s="533" t="n">
        <v>7300</v>
      </c>
      <c r="B536" s="398" t="n">
        <v>3315</v>
      </c>
      <c r="C536" s="398" t="s">
        <v>63</v>
      </c>
      <c r="D536" s="398" t="n">
        <v>5331</v>
      </c>
      <c r="E536" s="228" t="s">
        <v>359</v>
      </c>
      <c r="F536" s="534" t="n">
        <v>33251</v>
      </c>
      <c r="G536" s="534" t="n">
        <v>34927</v>
      </c>
      <c r="H536" s="534" t="n">
        <v>34927</v>
      </c>
      <c r="I536" s="535" t="n">
        <f aca="false">+H536/F536*100</f>
        <v>105.040449911281</v>
      </c>
      <c r="J536" s="386" t="n">
        <f aca="false">+H536/G536*100</f>
        <v>100</v>
      </c>
    </row>
    <row r="537" s="378" customFormat="true" ht="12.75" hidden="false" customHeight="false" outlineLevel="2" collapsed="false">
      <c r="A537" s="533"/>
      <c r="B537" s="536" t="s">
        <v>456</v>
      </c>
      <c r="C537" s="398"/>
      <c r="D537" s="398"/>
      <c r="E537" s="398"/>
      <c r="F537" s="319" t="n">
        <f aca="false">SUBTOTAL(9,F535:F536)</f>
        <v>33551</v>
      </c>
      <c r="G537" s="319" t="n">
        <f aca="false">SUBTOTAL(9,G535:G536)</f>
        <v>35227</v>
      </c>
      <c r="H537" s="319" t="n">
        <f aca="false">SUBTOTAL(9,H535:H536)</f>
        <v>35227</v>
      </c>
      <c r="I537" s="320" t="n">
        <f aca="false">+H537/F537*100</f>
        <v>104.995380167506</v>
      </c>
      <c r="J537" s="380" t="n">
        <f aca="false">+H537/G537*100</f>
        <v>100</v>
      </c>
    </row>
    <row r="538" s="378" customFormat="true" ht="12.75" hidden="false" customHeight="false" outlineLevel="3" collapsed="false">
      <c r="A538" s="533" t="n">
        <v>7300</v>
      </c>
      <c r="B538" s="398" t="n">
        <v>3317</v>
      </c>
      <c r="C538" s="398" t="s">
        <v>255</v>
      </c>
      <c r="D538" s="398" t="n">
        <v>5169</v>
      </c>
      <c r="E538" s="228" t="s">
        <v>285</v>
      </c>
      <c r="F538" s="534" t="n">
        <v>3270</v>
      </c>
      <c r="G538" s="534" t="n">
        <v>3471</v>
      </c>
      <c r="H538" s="534" t="n">
        <v>3470</v>
      </c>
      <c r="I538" s="535" t="n">
        <f aca="false">+H538/F538*100</f>
        <v>106.11620795107</v>
      </c>
      <c r="J538" s="386" t="n">
        <f aca="false">+H538/G538*100</f>
        <v>99.9711898588303</v>
      </c>
    </row>
    <row r="539" s="378" customFormat="true" ht="12.75" hidden="false" customHeight="false" outlineLevel="3" collapsed="false">
      <c r="A539" s="533" t="n">
        <v>7300</v>
      </c>
      <c r="B539" s="398" t="n">
        <v>3317</v>
      </c>
      <c r="C539" s="398" t="s">
        <v>255</v>
      </c>
      <c r="D539" s="398" t="n">
        <v>5174</v>
      </c>
      <c r="E539" s="398" t="s">
        <v>334</v>
      </c>
      <c r="F539" s="534" t="n">
        <v>100</v>
      </c>
      <c r="G539" s="534" t="n">
        <v>100</v>
      </c>
      <c r="H539" s="534" t="n">
        <v>89</v>
      </c>
      <c r="I539" s="535" t="n">
        <f aca="false">+H539/F539*100</f>
        <v>89</v>
      </c>
      <c r="J539" s="386" t="n">
        <f aca="false">+H539/G539*100</f>
        <v>89</v>
      </c>
    </row>
    <row r="540" s="378" customFormat="true" ht="12.75" hidden="false" customHeight="false" outlineLevel="3" collapsed="false">
      <c r="A540" s="533" t="n">
        <v>7300</v>
      </c>
      <c r="B540" s="398" t="n">
        <v>3317</v>
      </c>
      <c r="C540" s="398" t="s">
        <v>255</v>
      </c>
      <c r="D540" s="398" t="n">
        <v>5212</v>
      </c>
      <c r="E540" s="496" t="s">
        <v>422</v>
      </c>
      <c r="F540" s="534" t="n">
        <v>40</v>
      </c>
      <c r="G540" s="534" t="n">
        <v>100</v>
      </c>
      <c r="H540" s="534" t="n">
        <v>100</v>
      </c>
      <c r="I540" s="535" t="n">
        <f aca="false">+H540/F540*100</f>
        <v>250</v>
      </c>
      <c r="J540" s="386" t="n">
        <f aca="false">+H540/G540*100</f>
        <v>100</v>
      </c>
    </row>
    <row r="541" s="378" customFormat="true" ht="12.75" hidden="false" customHeight="false" outlineLevel="3" collapsed="false">
      <c r="A541" s="533" t="n">
        <v>7300</v>
      </c>
      <c r="B541" s="398" t="n">
        <v>3317</v>
      </c>
      <c r="C541" s="398" t="s">
        <v>255</v>
      </c>
      <c r="D541" s="398" t="n">
        <v>5213</v>
      </c>
      <c r="E541" s="238" t="s">
        <v>369</v>
      </c>
      <c r="F541" s="534" t="n">
        <v>10</v>
      </c>
      <c r="G541" s="534" t="n">
        <v>10</v>
      </c>
      <c r="H541" s="534" t="n">
        <v>10</v>
      </c>
      <c r="I541" s="535" t="n">
        <f aca="false">+H541/F541*100</f>
        <v>100</v>
      </c>
      <c r="J541" s="386" t="n">
        <f aca="false">+H541/G541*100</f>
        <v>100</v>
      </c>
    </row>
    <row r="542" s="378" customFormat="true" ht="12.75" hidden="false" customHeight="false" outlineLevel="3" collapsed="false">
      <c r="A542" s="533" t="n">
        <v>7300</v>
      </c>
      <c r="B542" s="398" t="n">
        <v>3317</v>
      </c>
      <c r="C542" s="398" t="s">
        <v>255</v>
      </c>
      <c r="D542" s="398" t="n">
        <v>5222</v>
      </c>
      <c r="E542" s="398" t="s">
        <v>365</v>
      </c>
      <c r="F542" s="534" t="n">
        <v>125</v>
      </c>
      <c r="G542" s="534" t="n">
        <v>146</v>
      </c>
      <c r="H542" s="534" t="n">
        <v>146</v>
      </c>
      <c r="I542" s="535" t="n">
        <f aca="false">+H542/F542*100</f>
        <v>116.8</v>
      </c>
      <c r="J542" s="386" t="n">
        <f aca="false">+H542/G542*100</f>
        <v>100</v>
      </c>
    </row>
    <row r="543" s="378" customFormat="true" ht="12.75" hidden="false" customHeight="false" outlineLevel="3" collapsed="false">
      <c r="A543" s="533" t="n">
        <v>7300</v>
      </c>
      <c r="B543" s="398" t="n">
        <v>3317</v>
      </c>
      <c r="C543" s="398" t="s">
        <v>255</v>
      </c>
      <c r="D543" s="398" t="n">
        <v>5331</v>
      </c>
      <c r="E543" s="228" t="s">
        <v>359</v>
      </c>
      <c r="F543" s="534" t="n">
        <v>6029</v>
      </c>
      <c r="G543" s="534" t="n">
        <v>6607</v>
      </c>
      <c r="H543" s="534" t="n">
        <v>6607</v>
      </c>
      <c r="I543" s="535" t="n">
        <f aca="false">+H543/F543*100</f>
        <v>109.586996185105</v>
      </c>
      <c r="J543" s="386" t="n">
        <f aca="false">+H543/G543*100</f>
        <v>100</v>
      </c>
    </row>
    <row r="544" s="378" customFormat="true" ht="12.75" hidden="false" customHeight="false" outlineLevel="2" collapsed="false">
      <c r="A544" s="533"/>
      <c r="B544" s="536" t="s">
        <v>457</v>
      </c>
      <c r="C544" s="398"/>
      <c r="D544" s="398"/>
      <c r="E544" s="398"/>
      <c r="F544" s="319" t="n">
        <f aca="false">SUBTOTAL(9,F538:F543)</f>
        <v>9574</v>
      </c>
      <c r="G544" s="319" t="n">
        <f aca="false">SUBTOTAL(9,G538:G543)</f>
        <v>10434</v>
      </c>
      <c r="H544" s="319" t="n">
        <f aca="false">SUBTOTAL(9,H538:H543)</f>
        <v>10422</v>
      </c>
      <c r="I544" s="320" t="n">
        <f aca="false">+H544/F544*100</f>
        <v>108.857321913516</v>
      </c>
      <c r="J544" s="380" t="n">
        <f aca="false">+H544/G544*100</f>
        <v>99.8849913743531</v>
      </c>
    </row>
    <row r="545" s="378" customFormat="true" ht="12.75" hidden="false" customHeight="false" outlineLevel="3" collapsed="false">
      <c r="A545" s="533" t="n">
        <v>7300</v>
      </c>
      <c r="B545" s="398" t="n">
        <v>3319</v>
      </c>
      <c r="C545" s="398" t="s">
        <v>64</v>
      </c>
      <c r="D545" s="398" t="n">
        <v>5112</v>
      </c>
      <c r="E545" s="398" t="s">
        <v>287</v>
      </c>
      <c r="F545" s="534" t="n">
        <v>20</v>
      </c>
      <c r="G545" s="534" t="n">
        <v>20</v>
      </c>
      <c r="H545" s="534" t="n">
        <v>13</v>
      </c>
      <c r="I545" s="535" t="n">
        <f aca="false">+H545/F545*100</f>
        <v>65</v>
      </c>
      <c r="J545" s="386" t="n">
        <f aca="false">+H545/G545*100</f>
        <v>65</v>
      </c>
    </row>
    <row r="546" s="378" customFormat="true" ht="12.75" hidden="false" customHeight="false" outlineLevel="3" collapsed="false">
      <c r="A546" s="533" t="n">
        <v>7300</v>
      </c>
      <c r="B546" s="398" t="n">
        <v>3319</v>
      </c>
      <c r="C546" s="398" t="s">
        <v>64</v>
      </c>
      <c r="D546" s="398" t="n">
        <v>5136</v>
      </c>
      <c r="E546" s="398" t="s">
        <v>283</v>
      </c>
      <c r="F546" s="534" t="n">
        <v>5</v>
      </c>
      <c r="G546" s="534" t="n">
        <v>5</v>
      </c>
      <c r="H546" s="534" t="n">
        <v>3</v>
      </c>
      <c r="I546" s="535" t="n">
        <f aca="false">+H546/F546*100</f>
        <v>60</v>
      </c>
      <c r="J546" s="386" t="n">
        <f aca="false">+H546/G546*100</f>
        <v>60</v>
      </c>
    </row>
    <row r="547" s="378" customFormat="true" ht="12.75" hidden="false" customHeight="false" outlineLevel="3" collapsed="false">
      <c r="A547" s="533" t="n">
        <v>7300</v>
      </c>
      <c r="B547" s="398" t="n">
        <v>3319</v>
      </c>
      <c r="C547" s="398" t="s">
        <v>64</v>
      </c>
      <c r="D547" s="398" t="n">
        <v>5139</v>
      </c>
      <c r="E547" s="228" t="s">
        <v>284</v>
      </c>
      <c r="F547" s="534" t="n">
        <v>10</v>
      </c>
      <c r="G547" s="534" t="n">
        <v>10</v>
      </c>
      <c r="H547" s="534" t="n">
        <v>10</v>
      </c>
      <c r="I547" s="535" t="n">
        <f aca="false">+H547/F547*100</f>
        <v>100</v>
      </c>
      <c r="J547" s="386" t="n">
        <f aca="false">+H547/G547*100</f>
        <v>100</v>
      </c>
    </row>
    <row r="548" s="378" customFormat="true" ht="12.75" hidden="false" customHeight="false" outlineLevel="3" collapsed="false">
      <c r="A548" s="533" t="n">
        <v>7300</v>
      </c>
      <c r="B548" s="398" t="n">
        <v>3319</v>
      </c>
      <c r="C548" s="398" t="s">
        <v>64</v>
      </c>
      <c r="D548" s="398" t="n">
        <v>5166</v>
      </c>
      <c r="E548" s="228" t="s">
        <v>317</v>
      </c>
      <c r="F548" s="534"/>
      <c r="G548" s="534" t="n">
        <v>35</v>
      </c>
      <c r="H548" s="534" t="n">
        <v>35</v>
      </c>
      <c r="I548" s="535"/>
      <c r="J548" s="386" t="n">
        <f aca="false">+H548/G548*100</f>
        <v>100</v>
      </c>
    </row>
    <row r="549" s="378" customFormat="true" ht="12.75" hidden="false" customHeight="false" outlineLevel="3" collapsed="false">
      <c r="A549" s="533" t="n">
        <v>7300</v>
      </c>
      <c r="B549" s="398" t="n">
        <v>3319</v>
      </c>
      <c r="C549" s="398" t="s">
        <v>64</v>
      </c>
      <c r="D549" s="398" t="n">
        <v>5169</v>
      </c>
      <c r="E549" s="228" t="s">
        <v>285</v>
      </c>
      <c r="F549" s="534" t="n">
        <v>1440</v>
      </c>
      <c r="G549" s="534" t="n">
        <v>1277</v>
      </c>
      <c r="H549" s="534" t="n">
        <v>1274</v>
      </c>
      <c r="I549" s="535" t="n">
        <f aca="false">+H549/F549*100</f>
        <v>88.4722222222222</v>
      </c>
      <c r="J549" s="386" t="n">
        <f aca="false">+H549/G549*100</f>
        <v>99.7650743931089</v>
      </c>
    </row>
    <row r="550" s="378" customFormat="true" ht="12.75" hidden="false" customHeight="false" outlineLevel="3" collapsed="false">
      <c r="A550" s="533" t="n">
        <v>7300</v>
      </c>
      <c r="B550" s="398" t="n">
        <v>3319</v>
      </c>
      <c r="C550" s="398" t="s">
        <v>64</v>
      </c>
      <c r="D550" s="398" t="n">
        <v>5174</v>
      </c>
      <c r="E550" s="398" t="s">
        <v>334</v>
      </c>
      <c r="F550" s="534" t="n">
        <v>150</v>
      </c>
      <c r="G550" s="534" t="n">
        <v>131</v>
      </c>
      <c r="H550" s="534" t="n">
        <v>128</v>
      </c>
      <c r="I550" s="535" t="n">
        <f aca="false">+H550/F550*100</f>
        <v>85.3333333333333</v>
      </c>
      <c r="J550" s="386" t="n">
        <f aca="false">+H550/G550*100</f>
        <v>97.7099236641221</v>
      </c>
    </row>
    <row r="551" s="378" customFormat="true" ht="12.75" hidden="false" customHeight="false" outlineLevel="3" collapsed="false">
      <c r="A551" s="533" t="n">
        <v>7300</v>
      </c>
      <c r="B551" s="398" t="n">
        <v>3319</v>
      </c>
      <c r="C551" s="398" t="s">
        <v>64</v>
      </c>
      <c r="D551" s="398" t="n">
        <v>5212</v>
      </c>
      <c r="E551" s="496" t="s">
        <v>422</v>
      </c>
      <c r="F551" s="534" t="n">
        <v>235</v>
      </c>
      <c r="G551" s="534" t="n">
        <v>204</v>
      </c>
      <c r="H551" s="534" t="n">
        <v>204</v>
      </c>
      <c r="I551" s="535" t="n">
        <f aca="false">+H551/F551*100</f>
        <v>86.8085106382979</v>
      </c>
      <c r="J551" s="386" t="n">
        <f aca="false">+H551/G551*100</f>
        <v>100</v>
      </c>
    </row>
    <row r="552" s="378" customFormat="true" ht="12.75" hidden="false" customHeight="false" outlineLevel="3" collapsed="false">
      <c r="A552" s="533" t="n">
        <v>7300</v>
      </c>
      <c r="B552" s="398" t="n">
        <v>3319</v>
      </c>
      <c r="C552" s="398" t="s">
        <v>64</v>
      </c>
      <c r="D552" s="398" t="n">
        <v>5213</v>
      </c>
      <c r="E552" s="238" t="s">
        <v>369</v>
      </c>
      <c r="F552" s="534" t="n">
        <v>220</v>
      </c>
      <c r="G552" s="534" t="n">
        <v>60</v>
      </c>
      <c r="H552" s="534" t="n">
        <v>60</v>
      </c>
      <c r="I552" s="535" t="n">
        <f aca="false">+H552/F552*100</f>
        <v>27.2727272727273</v>
      </c>
      <c r="J552" s="386" t="n">
        <f aca="false">+H552/G552*100</f>
        <v>100</v>
      </c>
    </row>
    <row r="553" s="378" customFormat="true" ht="12.75" hidden="false" customHeight="false" outlineLevel="3" collapsed="false">
      <c r="A553" s="533" t="n">
        <v>7300</v>
      </c>
      <c r="B553" s="398" t="n">
        <v>3319</v>
      </c>
      <c r="C553" s="398" t="s">
        <v>64</v>
      </c>
      <c r="D553" s="398" t="n">
        <v>5221</v>
      </c>
      <c r="E553" s="388" t="s">
        <v>364</v>
      </c>
      <c r="F553" s="534" t="n">
        <v>190</v>
      </c>
      <c r="G553" s="534" t="n">
        <v>115</v>
      </c>
      <c r="H553" s="534" t="n">
        <v>115</v>
      </c>
      <c r="I553" s="535" t="n">
        <f aca="false">+H553/F553*100</f>
        <v>60.5263157894737</v>
      </c>
      <c r="J553" s="386" t="n">
        <f aca="false">+H553/G553*100</f>
        <v>100</v>
      </c>
    </row>
    <row r="554" s="378" customFormat="true" ht="12.75" hidden="false" customHeight="false" outlineLevel="3" collapsed="false">
      <c r="A554" s="533" t="n">
        <v>7300</v>
      </c>
      <c r="B554" s="398" t="n">
        <v>3319</v>
      </c>
      <c r="C554" s="398" t="s">
        <v>64</v>
      </c>
      <c r="D554" s="398" t="n">
        <v>5222</v>
      </c>
      <c r="E554" s="398" t="s">
        <v>365</v>
      </c>
      <c r="F554" s="534" t="n">
        <v>450</v>
      </c>
      <c r="G554" s="534" t="n">
        <v>748</v>
      </c>
      <c r="H554" s="534" t="n">
        <v>748</v>
      </c>
      <c r="I554" s="535" t="n">
        <f aca="false">+H554/F554*100</f>
        <v>166.222222222222</v>
      </c>
      <c r="J554" s="386" t="n">
        <f aca="false">+H554/G554*100</f>
        <v>100</v>
      </c>
    </row>
    <row r="555" s="378" customFormat="true" ht="12.75" hidden="false" customHeight="false" outlineLevel="3" collapsed="false">
      <c r="A555" s="533" t="n">
        <v>7300</v>
      </c>
      <c r="B555" s="398" t="n">
        <v>3319</v>
      </c>
      <c r="C555" s="398" t="s">
        <v>64</v>
      </c>
      <c r="D555" s="398" t="n">
        <v>5223</v>
      </c>
      <c r="E555" s="228" t="s">
        <v>425</v>
      </c>
      <c r="F555" s="534" t="n">
        <v>150</v>
      </c>
      <c r="G555" s="534" t="n">
        <v>30</v>
      </c>
      <c r="H555" s="534" t="n">
        <v>30</v>
      </c>
      <c r="I555" s="535" t="n">
        <f aca="false">+H555/F555*100</f>
        <v>20</v>
      </c>
      <c r="J555" s="386" t="n">
        <f aca="false">+H555/G555*100</f>
        <v>100</v>
      </c>
    </row>
    <row r="556" s="378" customFormat="true" ht="12.75" hidden="false" customHeight="false" outlineLevel="3" collapsed="false">
      <c r="A556" s="533" t="n">
        <v>7300</v>
      </c>
      <c r="B556" s="398" t="n">
        <v>3319</v>
      </c>
      <c r="C556" s="398" t="s">
        <v>64</v>
      </c>
      <c r="D556" s="398" t="n">
        <v>5229</v>
      </c>
      <c r="E556" s="327" t="s">
        <v>326</v>
      </c>
      <c r="F556" s="534" t="n">
        <v>80</v>
      </c>
      <c r="G556" s="534" t="n">
        <v>20</v>
      </c>
      <c r="H556" s="534" t="n">
        <v>20</v>
      </c>
      <c r="I556" s="535" t="n">
        <f aca="false">+H556/F556*100</f>
        <v>25</v>
      </c>
      <c r="J556" s="386" t="n">
        <f aca="false">+H556/G556*100</f>
        <v>100</v>
      </c>
    </row>
    <row r="557" s="378" customFormat="true" ht="12.75" hidden="false" customHeight="false" outlineLevel="3" collapsed="false">
      <c r="A557" s="533" t="n">
        <v>7300</v>
      </c>
      <c r="B557" s="398" t="n">
        <v>3319</v>
      </c>
      <c r="C557" s="398" t="s">
        <v>64</v>
      </c>
      <c r="D557" s="398" t="n">
        <v>5331</v>
      </c>
      <c r="E557" s="228" t="s">
        <v>359</v>
      </c>
      <c r="F557" s="534" t="n">
        <v>26349</v>
      </c>
      <c r="G557" s="534" t="n">
        <v>29763</v>
      </c>
      <c r="H557" s="534" t="n">
        <v>29763</v>
      </c>
      <c r="I557" s="535" t="n">
        <f aca="false">+H557/F557*100</f>
        <v>112.956848457247</v>
      </c>
      <c r="J557" s="386" t="n">
        <f aca="false">+H557/G557*100</f>
        <v>100</v>
      </c>
    </row>
    <row r="558" s="378" customFormat="true" ht="12.75" hidden="false" customHeight="false" outlineLevel="3" collapsed="false">
      <c r="A558" s="533" t="n">
        <v>7300</v>
      </c>
      <c r="B558" s="398" t="n">
        <v>3319</v>
      </c>
      <c r="C558" s="398" t="s">
        <v>64</v>
      </c>
      <c r="D558" s="398" t="n">
        <v>5332</v>
      </c>
      <c r="E558" s="398" t="s">
        <v>458</v>
      </c>
      <c r="F558" s="534"/>
      <c r="G558" s="534" t="n">
        <v>30</v>
      </c>
      <c r="H558" s="534" t="n">
        <v>30</v>
      </c>
      <c r="I558" s="535"/>
      <c r="J558" s="386" t="n">
        <f aca="false">+H558/G558*100</f>
        <v>100</v>
      </c>
    </row>
    <row r="559" s="378" customFormat="true" ht="12.75" hidden="false" customHeight="false" outlineLevel="3" collapsed="false">
      <c r="A559" s="533" t="n">
        <v>7300</v>
      </c>
      <c r="B559" s="398" t="n">
        <v>3319</v>
      </c>
      <c r="C559" s="398" t="s">
        <v>64</v>
      </c>
      <c r="D559" s="398" t="n">
        <v>5339</v>
      </c>
      <c r="E559" s="238" t="s">
        <v>366</v>
      </c>
      <c r="F559" s="534"/>
      <c r="G559" s="534" t="n">
        <v>20</v>
      </c>
      <c r="H559" s="534" t="n">
        <v>20</v>
      </c>
      <c r="I559" s="535"/>
      <c r="J559" s="386" t="n">
        <f aca="false">+H559/G559*100</f>
        <v>100</v>
      </c>
    </row>
    <row r="560" s="378" customFormat="true" ht="12.75" hidden="false" customHeight="false" outlineLevel="2" collapsed="false">
      <c r="A560" s="533"/>
      <c r="B560" s="536" t="s">
        <v>459</v>
      </c>
      <c r="C560" s="398"/>
      <c r="D560" s="398"/>
      <c r="E560" s="398"/>
      <c r="F560" s="319" t="n">
        <f aca="false">SUBTOTAL(9,F545:F559)</f>
        <v>29299</v>
      </c>
      <c r="G560" s="319" t="n">
        <f aca="false">SUBTOTAL(9,G545:G559)</f>
        <v>32468</v>
      </c>
      <c r="H560" s="319" t="n">
        <f aca="false">SUBTOTAL(9,H545:H559)</f>
        <v>32453</v>
      </c>
      <c r="I560" s="320" t="n">
        <f aca="false">+H560/F560*100</f>
        <v>110.764872521246</v>
      </c>
      <c r="J560" s="380" t="n">
        <f aca="false">+H560/G560*100</f>
        <v>99.9538006652704</v>
      </c>
    </row>
    <row r="561" s="378" customFormat="true" ht="12.75" hidden="false" customHeight="false" outlineLevel="2" collapsed="false">
      <c r="A561" s="533" t="n">
        <v>7300</v>
      </c>
      <c r="B561" s="398" t="n">
        <v>3322</v>
      </c>
      <c r="C561" s="458" t="s">
        <v>81</v>
      </c>
      <c r="D561" s="398" t="n">
        <v>5229</v>
      </c>
      <c r="E561" s="327" t="s">
        <v>326</v>
      </c>
      <c r="F561" s="534"/>
      <c r="G561" s="534" t="n">
        <v>100</v>
      </c>
      <c r="H561" s="534" t="n">
        <v>100</v>
      </c>
      <c r="I561" s="535"/>
      <c r="J561" s="386"/>
    </row>
    <row r="562" s="378" customFormat="true" ht="12.75" hidden="false" customHeight="false" outlineLevel="2" collapsed="false">
      <c r="A562" s="533"/>
      <c r="B562" s="536" t="s">
        <v>460</v>
      </c>
      <c r="C562" s="398"/>
      <c r="D562" s="398"/>
      <c r="E562" s="398"/>
      <c r="F562" s="319"/>
      <c r="G562" s="319" t="n">
        <f aca="false">SUBTOTAL(9,G561:G561)</f>
        <v>100</v>
      </c>
      <c r="H562" s="319" t="n">
        <f aca="false">SUBTOTAL(9,H561:H561)</f>
        <v>100</v>
      </c>
      <c r="I562" s="320"/>
      <c r="J562" s="380" t="n">
        <f aca="false">+H562/G562*100</f>
        <v>100</v>
      </c>
    </row>
    <row r="563" s="378" customFormat="true" ht="12.75" hidden="false" customHeight="false" outlineLevel="3" collapsed="false">
      <c r="A563" s="533" t="n">
        <v>7300</v>
      </c>
      <c r="B563" s="398" t="n">
        <v>3326</v>
      </c>
      <c r="C563" s="398" t="s">
        <v>461</v>
      </c>
      <c r="D563" s="398" t="n">
        <v>5169</v>
      </c>
      <c r="E563" s="228" t="s">
        <v>285</v>
      </c>
      <c r="F563" s="534" t="n">
        <v>580</v>
      </c>
      <c r="G563" s="534"/>
      <c r="H563" s="534"/>
      <c r="I563" s="535"/>
      <c r="J563" s="386"/>
    </row>
    <row r="564" s="378" customFormat="true" ht="12.75" hidden="false" customHeight="false" outlineLevel="3" collapsed="false">
      <c r="A564" s="533" t="n">
        <v>7300</v>
      </c>
      <c r="B564" s="398" t="n">
        <v>3326</v>
      </c>
      <c r="C564" s="398" t="s">
        <v>461</v>
      </c>
      <c r="D564" s="398" t="n">
        <v>5171</v>
      </c>
      <c r="E564" s="398" t="s">
        <v>303</v>
      </c>
      <c r="F564" s="534" t="n">
        <v>750</v>
      </c>
      <c r="G564" s="534" t="n">
        <v>1083</v>
      </c>
      <c r="H564" s="534" t="n">
        <v>1083</v>
      </c>
      <c r="I564" s="535" t="n">
        <f aca="false">+H564/F564*100</f>
        <v>144.4</v>
      </c>
      <c r="J564" s="386" t="n">
        <f aca="false">+H564/G564*100</f>
        <v>100</v>
      </c>
    </row>
    <row r="565" s="378" customFormat="true" ht="12.75" hidden="false" customHeight="false" outlineLevel="2" collapsed="false">
      <c r="A565" s="533"/>
      <c r="B565" s="536" t="s">
        <v>462</v>
      </c>
      <c r="C565" s="398"/>
      <c r="D565" s="398"/>
      <c r="E565" s="398"/>
      <c r="F565" s="319" t="n">
        <f aca="false">SUBTOTAL(9,F563:F564)</f>
        <v>1330</v>
      </c>
      <c r="G565" s="319" t="n">
        <f aca="false">SUBTOTAL(9,G563:G564)</f>
        <v>1083</v>
      </c>
      <c r="H565" s="319" t="n">
        <f aca="false">SUBTOTAL(9,H563:H564)</f>
        <v>1083</v>
      </c>
      <c r="I565" s="320" t="n">
        <f aca="false">+H565/F565*100</f>
        <v>81.4285714285714</v>
      </c>
      <c r="J565" s="380" t="n">
        <f aca="false">+H565/G565*100</f>
        <v>100</v>
      </c>
    </row>
    <row r="566" s="378" customFormat="true" ht="13.5" hidden="false" customHeight="false" outlineLevel="1" collapsed="false">
      <c r="A566" s="389" t="s">
        <v>257</v>
      </c>
      <c r="B566" s="390"/>
      <c r="C566" s="390"/>
      <c r="D566" s="390"/>
      <c r="E566" s="390"/>
      <c r="F566" s="391" t="n">
        <f aca="false">SUBTOTAL(9,F516:F564)</f>
        <v>388247</v>
      </c>
      <c r="G566" s="391" t="n">
        <f aca="false">SUBTOTAL(9,G516:G564)</f>
        <v>443482</v>
      </c>
      <c r="H566" s="391" t="n">
        <f aca="false">SUBTOTAL(9,H516:H564)</f>
        <v>443414</v>
      </c>
      <c r="I566" s="392" t="n">
        <f aca="false">+H566/F566*100</f>
        <v>114.209253387663</v>
      </c>
      <c r="J566" s="393" t="n">
        <f aca="false">+H566/G566*100</f>
        <v>99.9846667959466</v>
      </c>
      <c r="K566" s="537"/>
      <c r="L566" s="538"/>
      <c r="M566" s="538"/>
      <c r="N566" s="538"/>
      <c r="O566" s="538"/>
      <c r="P566" s="538"/>
      <c r="Q566" s="539"/>
      <c r="R566" s="539"/>
      <c r="S566" s="539"/>
      <c r="T566" s="540"/>
      <c r="U566" s="540"/>
      <c r="V566" s="537"/>
      <c r="W566" s="538"/>
      <c r="X566" s="538"/>
      <c r="Y566" s="538"/>
      <c r="Z566" s="538"/>
      <c r="AA566" s="538"/>
      <c r="AB566" s="539"/>
      <c r="AC566" s="539"/>
      <c r="AD566" s="539"/>
      <c r="AE566" s="540"/>
      <c r="AF566" s="540"/>
      <c r="AG566" s="537"/>
      <c r="AH566" s="538"/>
      <c r="AI566" s="538"/>
      <c r="AJ566" s="538"/>
      <c r="AK566" s="538"/>
      <c r="AL566" s="538"/>
      <c r="AM566" s="539"/>
      <c r="AN566" s="539"/>
      <c r="AO566" s="539"/>
      <c r="AP566" s="540"/>
      <c r="AQ566" s="540"/>
      <c r="AR566" s="537"/>
      <c r="AS566" s="538"/>
      <c r="AT566" s="538"/>
      <c r="AU566" s="538"/>
      <c r="AV566" s="538"/>
      <c r="AW566" s="538"/>
      <c r="AX566" s="539"/>
      <c r="AY566" s="539"/>
      <c r="AZ566" s="539"/>
      <c r="BA566" s="540"/>
      <c r="BB566" s="540"/>
      <c r="BC566" s="537"/>
      <c r="BD566" s="538"/>
      <c r="BE566" s="538"/>
      <c r="BF566" s="538"/>
      <c r="BG566" s="538"/>
      <c r="BH566" s="538"/>
      <c r="BI566" s="539"/>
      <c r="BJ566" s="539"/>
      <c r="BK566" s="539"/>
      <c r="BL566" s="540"/>
      <c r="BM566" s="540"/>
      <c r="BN566" s="537"/>
      <c r="BO566" s="538"/>
      <c r="BP566" s="538"/>
      <c r="BQ566" s="538"/>
      <c r="BR566" s="538"/>
      <c r="BS566" s="538"/>
      <c r="BT566" s="539"/>
      <c r="BU566" s="539"/>
      <c r="BV566" s="539"/>
      <c r="BW566" s="540"/>
      <c r="BX566" s="540"/>
      <c r="BY566" s="537"/>
      <c r="BZ566" s="538"/>
      <c r="CA566" s="538"/>
      <c r="CB566" s="538"/>
      <c r="CC566" s="538"/>
      <c r="CD566" s="538"/>
      <c r="CE566" s="539"/>
      <c r="CF566" s="539"/>
      <c r="CG566" s="539"/>
      <c r="CH566" s="540"/>
      <c r="CI566" s="540"/>
      <c r="CJ566" s="537"/>
      <c r="CK566" s="538"/>
      <c r="CL566" s="538"/>
      <c r="CM566" s="538"/>
      <c r="CN566" s="538"/>
      <c r="CO566" s="538"/>
      <c r="CP566" s="539"/>
      <c r="CQ566" s="539"/>
      <c r="CR566" s="539"/>
      <c r="CS566" s="540"/>
      <c r="CT566" s="540"/>
      <c r="CU566" s="537"/>
      <c r="CV566" s="538"/>
      <c r="CW566" s="538"/>
      <c r="CX566" s="538"/>
      <c r="CY566" s="538"/>
      <c r="CZ566" s="538"/>
      <c r="DA566" s="539"/>
      <c r="DB566" s="539"/>
      <c r="DC566" s="539"/>
      <c r="DD566" s="540"/>
      <c r="DE566" s="540"/>
      <c r="DF566" s="537"/>
      <c r="DG566" s="538"/>
      <c r="DH566" s="538"/>
      <c r="DI566" s="538"/>
      <c r="DJ566" s="538"/>
      <c r="DK566" s="538"/>
      <c r="DL566" s="539"/>
      <c r="DM566" s="539"/>
      <c r="DN566" s="539"/>
      <c r="DO566" s="540"/>
      <c r="DP566" s="540"/>
      <c r="DQ566" s="537"/>
      <c r="DR566" s="538"/>
      <c r="DS566" s="538"/>
      <c r="DT566" s="538"/>
      <c r="DU566" s="538"/>
      <c r="DV566" s="538"/>
      <c r="DW566" s="539"/>
      <c r="DX566" s="539"/>
      <c r="DY566" s="539"/>
      <c r="DZ566" s="540"/>
      <c r="EA566" s="540"/>
      <c r="EB566" s="537"/>
      <c r="EC566" s="538"/>
      <c r="ED566" s="538"/>
      <c r="EE566" s="538"/>
      <c r="EF566" s="538"/>
      <c r="EG566" s="538"/>
      <c r="EH566" s="539"/>
      <c r="EI566" s="539"/>
      <c r="EJ566" s="539"/>
      <c r="EK566" s="540"/>
      <c r="EL566" s="540"/>
      <c r="EM566" s="537"/>
      <c r="EN566" s="538"/>
      <c r="EO566" s="538"/>
      <c r="EP566" s="538"/>
      <c r="EQ566" s="538"/>
      <c r="ER566" s="538"/>
      <c r="ES566" s="539"/>
      <c r="ET566" s="539"/>
      <c r="EU566" s="539"/>
      <c r="EV566" s="540"/>
      <c r="EW566" s="540"/>
      <c r="EX566" s="537"/>
      <c r="EY566" s="538"/>
      <c r="EZ566" s="538"/>
      <c r="FA566" s="538"/>
      <c r="FB566" s="538"/>
      <c r="FC566" s="538"/>
      <c r="FD566" s="539"/>
      <c r="FE566" s="539"/>
      <c r="FF566" s="539"/>
      <c r="FG566" s="540"/>
      <c r="FH566" s="540"/>
      <c r="FI566" s="537"/>
      <c r="FJ566" s="538"/>
      <c r="FK566" s="538"/>
      <c r="FL566" s="538"/>
      <c r="FM566" s="538"/>
      <c r="FN566" s="538"/>
      <c r="FO566" s="539"/>
      <c r="FP566" s="539"/>
      <c r="FQ566" s="539"/>
      <c r="FR566" s="540"/>
      <c r="FS566" s="540"/>
      <c r="FT566" s="537"/>
      <c r="FU566" s="538"/>
      <c r="FV566" s="538"/>
      <c r="FW566" s="538"/>
      <c r="FX566" s="538"/>
      <c r="FY566" s="538"/>
      <c r="FZ566" s="539"/>
      <c r="GA566" s="539"/>
      <c r="GB566" s="539"/>
      <c r="GC566" s="540"/>
      <c r="GD566" s="540"/>
      <c r="GE566" s="537"/>
      <c r="GF566" s="538"/>
      <c r="GG566" s="538"/>
      <c r="GH566" s="538"/>
      <c r="GI566" s="538"/>
      <c r="GJ566" s="538"/>
      <c r="GK566" s="539"/>
      <c r="GL566" s="539"/>
      <c r="GM566" s="539"/>
      <c r="GN566" s="540"/>
      <c r="GO566" s="540"/>
      <c r="GP566" s="537"/>
      <c r="GQ566" s="538"/>
      <c r="GR566" s="538"/>
      <c r="GS566" s="538"/>
      <c r="GT566" s="538"/>
      <c r="GU566" s="538"/>
      <c r="GV566" s="539"/>
      <c r="GW566" s="539"/>
      <c r="GX566" s="539"/>
      <c r="GY566" s="540"/>
      <c r="GZ566" s="540"/>
      <c r="HA566" s="537"/>
      <c r="HB566" s="538"/>
      <c r="HC566" s="538"/>
      <c r="HD566" s="538"/>
      <c r="HE566" s="538"/>
      <c r="HF566" s="538"/>
      <c r="HG566" s="539"/>
      <c r="HH566" s="539"/>
      <c r="HI566" s="539"/>
      <c r="HJ566" s="540"/>
      <c r="HK566" s="540"/>
      <c r="HL566" s="537"/>
      <c r="HM566" s="538"/>
      <c r="HN566" s="538"/>
      <c r="HO566" s="538"/>
      <c r="HP566" s="538"/>
      <c r="HQ566" s="538"/>
      <c r="HR566" s="539"/>
      <c r="HS566" s="539"/>
      <c r="HT566" s="539"/>
      <c r="HU566" s="540"/>
      <c r="HV566" s="540"/>
      <c r="HW566" s="537"/>
      <c r="HX566" s="538"/>
      <c r="HY566" s="538"/>
      <c r="HZ566" s="538"/>
      <c r="IA566" s="538"/>
      <c r="IB566" s="538"/>
      <c r="IC566" s="539"/>
      <c r="ID566" s="539"/>
      <c r="IE566" s="539"/>
      <c r="IF566" s="540"/>
      <c r="IG566" s="540"/>
      <c r="IH566" s="537"/>
      <c r="II566" s="538"/>
      <c r="IJ566" s="538"/>
      <c r="IK566" s="538"/>
      <c r="IL566" s="538"/>
      <c r="IM566" s="538"/>
      <c r="IN566" s="539"/>
      <c r="IO566" s="539"/>
      <c r="IP566" s="539"/>
      <c r="IQ566" s="540"/>
      <c r="IR566" s="540"/>
      <c r="IS566" s="537"/>
      <c r="IT566" s="538"/>
      <c r="IU566" s="538"/>
    </row>
    <row r="567" customFormat="false" ht="12.75" hidden="false" customHeight="false" outlineLevel="0" collapsed="false">
      <c r="A567" s="403"/>
      <c r="B567" s="404"/>
      <c r="C567" s="404"/>
      <c r="D567" s="404"/>
      <c r="E567" s="404"/>
      <c r="F567" s="405"/>
      <c r="G567" s="405"/>
      <c r="H567" s="405"/>
      <c r="I567" s="406"/>
      <c r="J567" s="407"/>
    </row>
    <row r="568" s="323" customFormat="true" ht="16.5" hidden="false" customHeight="true" outlineLevel="1" collapsed="false">
      <c r="A568" s="541" t="s">
        <v>258</v>
      </c>
      <c r="B568" s="228"/>
      <c r="C568" s="228"/>
      <c r="D568" s="228"/>
      <c r="E568" s="228"/>
      <c r="F568" s="319"/>
      <c r="G568" s="319"/>
      <c r="H568" s="319"/>
      <c r="I568" s="320"/>
      <c r="J568" s="316"/>
    </row>
    <row r="569" s="323" customFormat="true" ht="12.75" hidden="false" customHeight="false" outlineLevel="3" collapsed="false">
      <c r="A569" s="221" t="n">
        <v>7400</v>
      </c>
      <c r="B569" s="228" t="n">
        <v>3112</v>
      </c>
      <c r="C569" s="228" t="s">
        <v>33</v>
      </c>
      <c r="D569" s="228" t="n">
        <v>5134</v>
      </c>
      <c r="E569" s="228" t="s">
        <v>310</v>
      </c>
      <c r="F569" s="314" t="n">
        <v>13</v>
      </c>
      <c r="G569" s="314" t="n">
        <v>13</v>
      </c>
      <c r="H569" s="314" t="n">
        <v>12</v>
      </c>
      <c r="I569" s="315" t="n">
        <f aca="false">+H569/F569*100</f>
        <v>92.3076923076923</v>
      </c>
      <c r="J569" s="316" t="n">
        <f aca="false">+H569/G569*100</f>
        <v>92.3076923076923</v>
      </c>
    </row>
    <row r="570" s="323" customFormat="true" ht="12.75" hidden="false" customHeight="false" outlineLevel="3" collapsed="false">
      <c r="A570" s="221" t="n">
        <v>7400</v>
      </c>
      <c r="B570" s="228" t="n">
        <v>3112</v>
      </c>
      <c r="C570" s="228" t="s">
        <v>33</v>
      </c>
      <c r="D570" s="228" t="n">
        <v>5136</v>
      </c>
      <c r="E570" s="228" t="s">
        <v>283</v>
      </c>
      <c r="F570" s="314" t="n">
        <v>4</v>
      </c>
      <c r="G570" s="314" t="n">
        <v>4</v>
      </c>
      <c r="H570" s="314" t="n">
        <v>2</v>
      </c>
      <c r="I570" s="315" t="n">
        <f aca="false">+H570/F570*100</f>
        <v>50</v>
      </c>
      <c r="J570" s="316" t="n">
        <f aca="false">+H570/G570*100</f>
        <v>50</v>
      </c>
    </row>
    <row r="571" s="323" customFormat="true" ht="12.75" hidden="false" customHeight="false" outlineLevel="3" collapsed="false">
      <c r="A571" s="221" t="n">
        <v>7400</v>
      </c>
      <c r="B571" s="228" t="n">
        <v>3112</v>
      </c>
      <c r="C571" s="228" t="s">
        <v>33</v>
      </c>
      <c r="D571" s="228" t="n">
        <v>5137</v>
      </c>
      <c r="E571" s="324" t="s">
        <v>298</v>
      </c>
      <c r="F571" s="314" t="n">
        <v>61</v>
      </c>
      <c r="G571" s="314" t="n">
        <v>61</v>
      </c>
      <c r="H571" s="314" t="n">
        <v>53</v>
      </c>
      <c r="I571" s="315" t="n">
        <f aca="false">+H571/F571*100</f>
        <v>86.8852459016393</v>
      </c>
      <c r="J571" s="316" t="n">
        <f aca="false">+H571/G571*100</f>
        <v>86.8852459016393</v>
      </c>
    </row>
    <row r="572" s="323" customFormat="true" ht="12.75" hidden="false" customHeight="false" outlineLevel="3" collapsed="false">
      <c r="A572" s="221" t="n">
        <v>7400</v>
      </c>
      <c r="B572" s="228" t="n">
        <v>3112</v>
      </c>
      <c r="C572" s="228" t="s">
        <v>33</v>
      </c>
      <c r="D572" s="228" t="n">
        <v>5139</v>
      </c>
      <c r="E572" s="228" t="s">
        <v>284</v>
      </c>
      <c r="F572" s="314" t="n">
        <v>102</v>
      </c>
      <c r="G572" s="314" t="n">
        <v>102</v>
      </c>
      <c r="H572" s="314" t="n">
        <v>96</v>
      </c>
      <c r="I572" s="315" t="n">
        <f aca="false">+H572/F572*100</f>
        <v>94.1176470588235</v>
      </c>
      <c r="J572" s="316" t="n">
        <f aca="false">+H572/G572*100</f>
        <v>94.1176470588235</v>
      </c>
    </row>
    <row r="573" s="323" customFormat="true" ht="12.75" hidden="false" customHeight="false" outlineLevel="3" collapsed="false">
      <c r="A573" s="221" t="n">
        <v>7400</v>
      </c>
      <c r="B573" s="228" t="n">
        <v>3112</v>
      </c>
      <c r="C573" s="228" t="s">
        <v>33</v>
      </c>
      <c r="D573" s="228" t="n">
        <v>5151</v>
      </c>
      <c r="E573" s="228" t="s">
        <v>312</v>
      </c>
      <c r="F573" s="314" t="n">
        <v>46</v>
      </c>
      <c r="G573" s="314" t="n">
        <v>46</v>
      </c>
      <c r="H573" s="314" t="n">
        <v>28</v>
      </c>
      <c r="I573" s="315" t="n">
        <f aca="false">+H573/F573*100</f>
        <v>60.8695652173913</v>
      </c>
      <c r="J573" s="316" t="n">
        <f aca="false">+H573/G573*100</f>
        <v>60.8695652173913</v>
      </c>
    </row>
    <row r="574" s="323" customFormat="true" ht="12.75" hidden="false" customHeight="false" outlineLevel="3" collapsed="false">
      <c r="A574" s="221" t="n">
        <v>7400</v>
      </c>
      <c r="B574" s="228" t="n">
        <v>3112</v>
      </c>
      <c r="C574" s="228" t="s">
        <v>33</v>
      </c>
      <c r="D574" s="228" t="n">
        <v>5153</v>
      </c>
      <c r="E574" s="228" t="s">
        <v>314</v>
      </c>
      <c r="F574" s="314" t="n">
        <v>264</v>
      </c>
      <c r="G574" s="314" t="n">
        <v>264</v>
      </c>
      <c r="H574" s="314" t="n">
        <v>185</v>
      </c>
      <c r="I574" s="315" t="n">
        <f aca="false">+H574/F574*100</f>
        <v>70.0757575757576</v>
      </c>
      <c r="J574" s="316" t="n">
        <f aca="false">+H574/G574*100</f>
        <v>70.0757575757576</v>
      </c>
    </row>
    <row r="575" s="323" customFormat="true" ht="12.75" hidden="false" customHeight="false" outlineLevel="3" collapsed="false">
      <c r="A575" s="221" t="n">
        <v>7400</v>
      </c>
      <c r="B575" s="228" t="n">
        <v>3112</v>
      </c>
      <c r="C575" s="228" t="s">
        <v>33</v>
      </c>
      <c r="D575" s="228" t="n">
        <v>5154</v>
      </c>
      <c r="E575" s="228" t="s">
        <v>315</v>
      </c>
      <c r="F575" s="314" t="n">
        <v>136</v>
      </c>
      <c r="G575" s="314" t="n">
        <v>136</v>
      </c>
      <c r="H575" s="314" t="n">
        <v>65</v>
      </c>
      <c r="I575" s="315" t="n">
        <f aca="false">+H575/F575*100</f>
        <v>47.7941176470588</v>
      </c>
      <c r="J575" s="316" t="n">
        <f aca="false">+H575/G575*100</f>
        <v>47.7941176470588</v>
      </c>
    </row>
    <row r="576" s="323" customFormat="true" ht="12.75" hidden="false" customHeight="false" outlineLevel="3" collapsed="false">
      <c r="A576" s="221" t="n">
        <v>7400</v>
      </c>
      <c r="B576" s="228" t="n">
        <v>3112</v>
      </c>
      <c r="C576" s="228" t="s">
        <v>33</v>
      </c>
      <c r="D576" s="228" t="n">
        <v>5161</v>
      </c>
      <c r="E576" s="228" t="s">
        <v>300</v>
      </c>
      <c r="F576" s="314" t="n">
        <v>2</v>
      </c>
      <c r="G576" s="314" t="n">
        <v>2</v>
      </c>
      <c r="H576" s="314" t="n">
        <v>1</v>
      </c>
      <c r="I576" s="315" t="n">
        <f aca="false">+H576/F576*100</f>
        <v>50</v>
      </c>
      <c r="J576" s="316" t="n">
        <f aca="false">+H576/G576*100</f>
        <v>50</v>
      </c>
    </row>
    <row r="577" s="323" customFormat="true" ht="12.75" hidden="false" customHeight="false" outlineLevel="3" collapsed="false">
      <c r="A577" s="221" t="n">
        <v>7400</v>
      </c>
      <c r="B577" s="228" t="n">
        <v>3112</v>
      </c>
      <c r="C577" s="228" t="s">
        <v>33</v>
      </c>
      <c r="D577" s="228" t="n">
        <v>5162</v>
      </c>
      <c r="E577" s="228" t="s">
        <v>301</v>
      </c>
      <c r="F577" s="314" t="n">
        <v>35</v>
      </c>
      <c r="G577" s="314" t="n">
        <v>35</v>
      </c>
      <c r="H577" s="314" t="n">
        <v>33</v>
      </c>
      <c r="I577" s="315" t="n">
        <f aca="false">+H577/F577*100</f>
        <v>94.2857142857143</v>
      </c>
      <c r="J577" s="316" t="n">
        <f aca="false">+H577/G577*100</f>
        <v>94.2857142857143</v>
      </c>
    </row>
    <row r="578" s="323" customFormat="true" ht="12.75" hidden="false" customHeight="false" outlineLevel="3" collapsed="false">
      <c r="A578" s="221" t="n">
        <v>7400</v>
      </c>
      <c r="B578" s="228" t="n">
        <v>3112</v>
      </c>
      <c r="C578" s="228" t="s">
        <v>33</v>
      </c>
      <c r="D578" s="228" t="n">
        <v>5166</v>
      </c>
      <c r="E578" s="228" t="s">
        <v>317</v>
      </c>
      <c r="F578" s="314" t="n">
        <v>50</v>
      </c>
      <c r="G578" s="314" t="n">
        <v>20</v>
      </c>
      <c r="H578" s="314" t="n">
        <v>16</v>
      </c>
      <c r="I578" s="315" t="n">
        <f aca="false">+H578/F578*100</f>
        <v>32</v>
      </c>
      <c r="J578" s="316" t="n">
        <f aca="false">+H578/G578*100</f>
        <v>80</v>
      </c>
    </row>
    <row r="579" s="323" customFormat="true" ht="12.75" hidden="false" customHeight="false" outlineLevel="3" collapsed="false">
      <c r="A579" s="221" t="n">
        <v>7400</v>
      </c>
      <c r="B579" s="228" t="n">
        <v>3112</v>
      </c>
      <c r="C579" s="228" t="s">
        <v>33</v>
      </c>
      <c r="D579" s="228" t="n">
        <v>5169</v>
      </c>
      <c r="E579" s="228" t="s">
        <v>285</v>
      </c>
      <c r="F579" s="314" t="n">
        <v>97</v>
      </c>
      <c r="G579" s="314" t="n">
        <v>97</v>
      </c>
      <c r="H579" s="314" t="n">
        <v>87</v>
      </c>
      <c r="I579" s="315" t="n">
        <f aca="false">+H579/F579*100</f>
        <v>89.6907216494845</v>
      </c>
      <c r="J579" s="316" t="n">
        <f aca="false">+H579/G579*100</f>
        <v>89.6907216494845</v>
      </c>
    </row>
    <row r="580" s="323" customFormat="true" ht="12.75" hidden="false" customHeight="false" outlineLevel="3" collapsed="false">
      <c r="A580" s="221" t="n">
        <v>7400</v>
      </c>
      <c r="B580" s="228" t="n">
        <v>3112</v>
      </c>
      <c r="C580" s="228" t="s">
        <v>33</v>
      </c>
      <c r="D580" s="228" t="n">
        <v>5171</v>
      </c>
      <c r="E580" s="228" t="s">
        <v>303</v>
      </c>
      <c r="F580" s="314" t="n">
        <v>500</v>
      </c>
      <c r="G580" s="314" t="n">
        <v>500</v>
      </c>
      <c r="H580" s="314" t="n">
        <v>455</v>
      </c>
      <c r="I580" s="315" t="n">
        <f aca="false">+H580/F580*100</f>
        <v>91</v>
      </c>
      <c r="J580" s="316" t="n">
        <f aca="false">+H580/G580*100</f>
        <v>91</v>
      </c>
    </row>
    <row r="581" s="323" customFormat="true" ht="12.75" hidden="false" customHeight="false" outlineLevel="3" collapsed="false">
      <c r="A581" s="221" t="n">
        <v>7400</v>
      </c>
      <c r="B581" s="228" t="n">
        <v>3112</v>
      </c>
      <c r="C581" s="228" t="s">
        <v>33</v>
      </c>
      <c r="D581" s="228" t="n">
        <v>5173</v>
      </c>
      <c r="E581" s="228" t="s">
        <v>321</v>
      </c>
      <c r="F581" s="314" t="n">
        <v>2</v>
      </c>
      <c r="G581" s="314" t="n">
        <v>2</v>
      </c>
      <c r="H581" s="314" t="n">
        <v>1</v>
      </c>
      <c r="I581" s="315" t="n">
        <f aca="false">+H581/F581*100</f>
        <v>50</v>
      </c>
      <c r="J581" s="316" t="n">
        <f aca="false">+H581/G581*100</f>
        <v>50</v>
      </c>
    </row>
    <row r="582" s="325" customFormat="true" ht="12.75" hidden="false" customHeight="false" outlineLevel="2" collapsed="false">
      <c r="A582" s="235"/>
      <c r="B582" s="318" t="s">
        <v>463</v>
      </c>
      <c r="C582" s="318"/>
      <c r="D582" s="318"/>
      <c r="E582" s="318"/>
      <c r="F582" s="319" t="n">
        <f aca="false">SUBTOTAL(9,F569:F581)</f>
        <v>1312</v>
      </c>
      <c r="G582" s="319" t="n">
        <f aca="false">SUBTOTAL(9,G569:G581)</f>
        <v>1282</v>
      </c>
      <c r="H582" s="319" t="n">
        <f aca="false">SUBTOTAL(9,H569:H581)</f>
        <v>1034</v>
      </c>
      <c r="I582" s="320" t="n">
        <f aca="false">+H582/F582*100</f>
        <v>78.8109756097561</v>
      </c>
      <c r="J582" s="321" t="n">
        <f aca="false">+H582/G582*100</f>
        <v>80.6552262090484</v>
      </c>
    </row>
    <row r="583" s="323" customFormat="true" ht="12.75" hidden="false" customHeight="false" outlineLevel="3" collapsed="false">
      <c r="A583" s="221" t="n">
        <v>7400</v>
      </c>
      <c r="B583" s="228" t="n">
        <v>3113</v>
      </c>
      <c r="C583" s="228" t="s">
        <v>35</v>
      </c>
      <c r="D583" s="228" t="n">
        <v>5137</v>
      </c>
      <c r="E583" s="324" t="s">
        <v>298</v>
      </c>
      <c r="F583" s="314" t="n">
        <v>5000</v>
      </c>
      <c r="G583" s="314" t="n">
        <v>3908</v>
      </c>
      <c r="H583" s="314" t="n">
        <v>3907</v>
      </c>
      <c r="I583" s="315" t="n">
        <f aca="false">+H583/F583*100</f>
        <v>78.14</v>
      </c>
      <c r="J583" s="316" t="n">
        <f aca="false">+H583/G583*100</f>
        <v>99.9744114636643</v>
      </c>
    </row>
    <row r="584" s="323" customFormat="true" ht="12.75" hidden="false" customHeight="false" outlineLevel="3" collapsed="false">
      <c r="A584" s="221" t="n">
        <v>7400</v>
      </c>
      <c r="B584" s="228" t="n">
        <v>3113</v>
      </c>
      <c r="C584" s="228" t="s">
        <v>35</v>
      </c>
      <c r="D584" s="228" t="n">
        <v>5164</v>
      </c>
      <c r="E584" s="228" t="s">
        <v>302</v>
      </c>
      <c r="F584" s="314" t="n">
        <v>1150</v>
      </c>
      <c r="G584" s="314" t="n">
        <v>1659</v>
      </c>
      <c r="H584" s="314" t="n">
        <v>1652</v>
      </c>
      <c r="I584" s="315" t="n">
        <f aca="false">+H584/F584*100</f>
        <v>143.652173913043</v>
      </c>
      <c r="J584" s="316" t="n">
        <f aca="false">+H584/G584*100</f>
        <v>99.57805907173</v>
      </c>
    </row>
    <row r="585" s="323" customFormat="true" ht="12.75" hidden="false" customHeight="false" outlineLevel="3" collapsed="false">
      <c r="A585" s="221" t="n">
        <v>7400</v>
      </c>
      <c r="B585" s="228" t="n">
        <v>3113</v>
      </c>
      <c r="C585" s="228" t="s">
        <v>35</v>
      </c>
      <c r="D585" s="228" t="n">
        <v>5166</v>
      </c>
      <c r="E585" s="228" t="s">
        <v>317</v>
      </c>
      <c r="F585" s="314" t="n">
        <v>300</v>
      </c>
      <c r="G585" s="314" t="n">
        <v>150</v>
      </c>
      <c r="H585" s="314" t="n">
        <v>149</v>
      </c>
      <c r="I585" s="315" t="n">
        <f aca="false">+H585/F585*100</f>
        <v>49.6666666666667</v>
      </c>
      <c r="J585" s="316" t="n">
        <f aca="false">+H585/G585*100</f>
        <v>99.3333333333333</v>
      </c>
    </row>
    <row r="586" s="323" customFormat="true" ht="12.75" hidden="false" customHeight="false" outlineLevel="3" collapsed="false">
      <c r="A586" s="274" t="n">
        <v>7400</v>
      </c>
      <c r="B586" s="542" t="n">
        <v>3113</v>
      </c>
      <c r="C586" s="542" t="s">
        <v>35</v>
      </c>
      <c r="D586" s="542" t="n">
        <v>5169</v>
      </c>
      <c r="E586" s="542" t="s">
        <v>285</v>
      </c>
      <c r="F586" s="276" t="n">
        <v>3500</v>
      </c>
      <c r="G586" s="276" t="n">
        <v>1545</v>
      </c>
      <c r="H586" s="276" t="n">
        <v>1544</v>
      </c>
      <c r="I586" s="543" t="n">
        <f aca="false">+H586/F586*100</f>
        <v>44.1142857142857</v>
      </c>
      <c r="J586" s="316" t="n">
        <f aca="false">+H586/G586*100</f>
        <v>99.9352750809062</v>
      </c>
    </row>
    <row r="587" s="323" customFormat="true" ht="12.75" hidden="false" customHeight="false" outlineLevel="3" collapsed="false">
      <c r="A587" s="274" t="n">
        <v>7400</v>
      </c>
      <c r="B587" s="542" t="n">
        <v>3113</v>
      </c>
      <c r="C587" s="542" t="s">
        <v>35</v>
      </c>
      <c r="D587" s="542" t="n">
        <v>5331</v>
      </c>
      <c r="E587" s="228" t="s">
        <v>359</v>
      </c>
      <c r="F587" s="276"/>
      <c r="G587" s="276" t="n">
        <v>2205</v>
      </c>
      <c r="H587" s="276" t="n">
        <v>2205</v>
      </c>
      <c r="I587" s="543"/>
      <c r="J587" s="316" t="n">
        <f aca="false">+H587/G587*100</f>
        <v>100</v>
      </c>
    </row>
    <row r="588" s="325" customFormat="true" ht="12.75" hidden="false" customHeight="false" outlineLevel="2" collapsed="false">
      <c r="A588" s="280"/>
      <c r="B588" s="544" t="s">
        <v>464</v>
      </c>
      <c r="C588" s="544"/>
      <c r="D588" s="544"/>
      <c r="E588" s="544"/>
      <c r="F588" s="545" t="n">
        <f aca="false">SUBTOTAL(9,F583:F587)</f>
        <v>9950</v>
      </c>
      <c r="G588" s="545" t="n">
        <f aca="false">SUBTOTAL(9,G583:G587)</f>
        <v>9467</v>
      </c>
      <c r="H588" s="545" t="n">
        <f aca="false">SUBTOTAL(9,H583:H587)</f>
        <v>9457</v>
      </c>
      <c r="I588" s="546" t="n">
        <f aca="false">+H588/F588*100</f>
        <v>95.0452261306533</v>
      </c>
      <c r="J588" s="321" t="n">
        <f aca="false">+H588/G588*100</f>
        <v>99.8943699165522</v>
      </c>
    </row>
    <row r="589" s="323" customFormat="true" ht="12.75" hidden="false" customHeight="false" outlineLevel="3" collapsed="false">
      <c r="A589" s="221" t="n">
        <v>7400</v>
      </c>
      <c r="B589" s="228" t="n">
        <v>3141</v>
      </c>
      <c r="C589" s="228" t="s">
        <v>465</v>
      </c>
      <c r="D589" s="228" t="n">
        <v>5131</v>
      </c>
      <c r="E589" s="228" t="s">
        <v>466</v>
      </c>
      <c r="F589" s="314" t="n">
        <v>316</v>
      </c>
      <c r="G589" s="314" t="n">
        <v>271</v>
      </c>
      <c r="H589" s="314" t="n">
        <v>222</v>
      </c>
      <c r="I589" s="315" t="n">
        <f aca="false">+H589/F589*100</f>
        <v>70.253164556962</v>
      </c>
      <c r="J589" s="316" t="n">
        <f aca="false">+H589/G589*100</f>
        <v>81.9188191881919</v>
      </c>
    </row>
    <row r="590" s="323" customFormat="true" ht="12.75" hidden="false" customHeight="false" outlineLevel="3" collapsed="false">
      <c r="A590" s="221" t="n">
        <v>7400</v>
      </c>
      <c r="B590" s="228" t="n">
        <v>3141</v>
      </c>
      <c r="C590" s="228" t="s">
        <v>465</v>
      </c>
      <c r="D590" s="228" t="n">
        <v>5137</v>
      </c>
      <c r="E590" s="324" t="s">
        <v>298</v>
      </c>
      <c r="F590" s="314" t="n">
        <v>4500</v>
      </c>
      <c r="G590" s="314" t="n">
        <v>2777</v>
      </c>
      <c r="H590" s="314" t="n">
        <v>2777</v>
      </c>
      <c r="I590" s="315" t="n">
        <f aca="false">+H590/F590*100</f>
        <v>61.7111111111111</v>
      </c>
      <c r="J590" s="316" t="n">
        <f aca="false">+H590/G590*100</f>
        <v>100</v>
      </c>
    </row>
    <row r="591" s="323" customFormat="true" ht="12.75" hidden="false" customHeight="false" outlineLevel="3" collapsed="false">
      <c r="A591" s="221" t="n">
        <v>7400</v>
      </c>
      <c r="B591" s="228" t="n">
        <v>3141</v>
      </c>
      <c r="C591" s="228" t="s">
        <v>465</v>
      </c>
      <c r="D591" s="228" t="n">
        <v>5139</v>
      </c>
      <c r="E591" s="228" t="s">
        <v>284</v>
      </c>
      <c r="F591" s="314" t="n">
        <v>30</v>
      </c>
      <c r="G591" s="314" t="n">
        <v>60</v>
      </c>
      <c r="H591" s="314" t="n">
        <v>54</v>
      </c>
      <c r="I591" s="315" t="n">
        <f aca="false">+H591/F591*100</f>
        <v>180</v>
      </c>
      <c r="J591" s="316" t="n">
        <f aca="false">+H591/G591*100</f>
        <v>90</v>
      </c>
    </row>
    <row r="592" s="323" customFormat="true" ht="12.75" hidden="false" customHeight="false" outlineLevel="3" collapsed="false">
      <c r="A592" s="221" t="n">
        <v>7400</v>
      </c>
      <c r="B592" s="228" t="n">
        <v>3141</v>
      </c>
      <c r="C592" s="228" t="s">
        <v>465</v>
      </c>
      <c r="D592" s="228" t="n">
        <v>5161</v>
      </c>
      <c r="E592" s="228" t="s">
        <v>300</v>
      </c>
      <c r="F592" s="314" t="n">
        <v>4</v>
      </c>
      <c r="G592" s="314" t="n">
        <v>4</v>
      </c>
      <c r="H592" s="314" t="n">
        <v>1</v>
      </c>
      <c r="I592" s="315" t="n">
        <f aca="false">+H592/F592*100</f>
        <v>25</v>
      </c>
      <c r="J592" s="316" t="n">
        <f aca="false">+H592/G592*100</f>
        <v>25</v>
      </c>
    </row>
    <row r="593" s="323" customFormat="true" ht="12.75" hidden="false" customHeight="false" outlineLevel="3" collapsed="false">
      <c r="A593" s="221" t="n">
        <v>7400</v>
      </c>
      <c r="B593" s="228" t="n">
        <v>3141</v>
      </c>
      <c r="C593" s="228" t="s">
        <v>465</v>
      </c>
      <c r="D593" s="228" t="n">
        <v>5162</v>
      </c>
      <c r="E593" s="228" t="s">
        <v>301</v>
      </c>
      <c r="F593" s="314" t="n">
        <v>13</v>
      </c>
      <c r="G593" s="314" t="n">
        <v>13</v>
      </c>
      <c r="H593" s="314" t="n">
        <v>12</v>
      </c>
      <c r="I593" s="315" t="n">
        <f aca="false">+H593/F593*100</f>
        <v>92.3076923076923</v>
      </c>
      <c r="J593" s="316" t="n">
        <f aca="false">+H593/G593*100</f>
        <v>92.3076923076923</v>
      </c>
    </row>
    <row r="594" s="323" customFormat="true" ht="12.75" hidden="false" customHeight="false" outlineLevel="3" collapsed="false">
      <c r="A594" s="221" t="n">
        <v>7400</v>
      </c>
      <c r="B594" s="228" t="n">
        <v>3141</v>
      </c>
      <c r="C594" s="228" t="s">
        <v>465</v>
      </c>
      <c r="D594" s="228" t="n">
        <v>5163</v>
      </c>
      <c r="E594" s="228" t="s">
        <v>316</v>
      </c>
      <c r="F594" s="314" t="n">
        <v>8</v>
      </c>
      <c r="G594" s="314" t="n">
        <v>8</v>
      </c>
      <c r="H594" s="314" t="n">
        <v>5</v>
      </c>
      <c r="I594" s="315" t="n">
        <f aca="false">+H594/F594*100</f>
        <v>62.5</v>
      </c>
      <c r="J594" s="316" t="n">
        <f aca="false">+H594/G594*100</f>
        <v>62.5</v>
      </c>
    </row>
    <row r="595" s="323" customFormat="true" ht="12.75" hidden="false" customHeight="false" outlineLevel="3" collapsed="false">
      <c r="A595" s="221" t="n">
        <v>7400</v>
      </c>
      <c r="B595" s="228" t="n">
        <v>3141</v>
      </c>
      <c r="C595" s="228" t="s">
        <v>465</v>
      </c>
      <c r="D595" s="228" t="n">
        <v>5169</v>
      </c>
      <c r="E595" s="228" t="s">
        <v>285</v>
      </c>
      <c r="F595" s="314" t="n">
        <v>30</v>
      </c>
      <c r="G595" s="314" t="n">
        <v>10</v>
      </c>
      <c r="H595" s="314"/>
      <c r="I595" s="315"/>
      <c r="J595" s="316"/>
    </row>
    <row r="596" s="323" customFormat="true" ht="12.75" hidden="false" customHeight="false" outlineLevel="3" collapsed="false">
      <c r="A596" s="221" t="n">
        <v>7400</v>
      </c>
      <c r="B596" s="228" t="n">
        <v>3141</v>
      </c>
      <c r="C596" s="228" t="s">
        <v>465</v>
      </c>
      <c r="D596" s="228" t="n">
        <v>5171</v>
      </c>
      <c r="E596" s="228" t="s">
        <v>303</v>
      </c>
      <c r="F596" s="314" t="n">
        <v>15</v>
      </c>
      <c r="G596" s="314" t="n">
        <v>35</v>
      </c>
      <c r="H596" s="314" t="n">
        <v>23</v>
      </c>
      <c r="I596" s="315" t="n">
        <f aca="false">+H596/F596*100</f>
        <v>153.333333333333</v>
      </c>
      <c r="J596" s="316" t="n">
        <f aca="false">+H596/G596*100</f>
        <v>65.7142857142857</v>
      </c>
    </row>
    <row r="597" s="323" customFormat="true" ht="12.75" hidden="false" customHeight="false" outlineLevel="3" collapsed="false">
      <c r="A597" s="221" t="n">
        <v>7400</v>
      </c>
      <c r="B597" s="228" t="n">
        <v>3141</v>
      </c>
      <c r="C597" s="228" t="s">
        <v>465</v>
      </c>
      <c r="D597" s="228" t="n">
        <v>5173</v>
      </c>
      <c r="E597" s="228" t="s">
        <v>321</v>
      </c>
      <c r="F597" s="314" t="n">
        <v>1</v>
      </c>
      <c r="G597" s="314" t="n">
        <v>1</v>
      </c>
      <c r="H597" s="314"/>
      <c r="I597" s="315"/>
      <c r="J597" s="316"/>
    </row>
    <row r="598" s="325" customFormat="true" ht="12.75" hidden="false" customHeight="false" outlineLevel="2" collapsed="false">
      <c r="A598" s="235"/>
      <c r="B598" s="318" t="s">
        <v>467</v>
      </c>
      <c r="C598" s="318"/>
      <c r="D598" s="318"/>
      <c r="E598" s="318"/>
      <c r="F598" s="319" t="n">
        <f aca="false">SUBTOTAL(9,F589:F597)</f>
        <v>4917</v>
      </c>
      <c r="G598" s="319" t="n">
        <f aca="false">SUBTOTAL(9,G589:G597)</f>
        <v>3179</v>
      </c>
      <c r="H598" s="319" t="n">
        <f aca="false">SUBTOTAL(9,H589:H597)</f>
        <v>3094</v>
      </c>
      <c r="I598" s="320" t="n">
        <f aca="false">+H598/F598*100</f>
        <v>62.9245474883059</v>
      </c>
      <c r="J598" s="321" t="n">
        <f aca="false">+H598/G598*100</f>
        <v>97.3262032085562</v>
      </c>
    </row>
    <row r="599" s="323" customFormat="true" ht="12.75" hidden="false" customHeight="false" outlineLevel="3" collapsed="false">
      <c r="A599" s="221" t="n">
        <v>7400</v>
      </c>
      <c r="B599" s="228" t="n">
        <v>3145</v>
      </c>
      <c r="C599" s="228" t="s">
        <v>260</v>
      </c>
      <c r="D599" s="228" t="n">
        <v>5331</v>
      </c>
      <c r="E599" s="228" t="s">
        <v>359</v>
      </c>
      <c r="F599" s="314" t="n">
        <v>2000</v>
      </c>
      <c r="G599" s="314" t="n">
        <v>2061</v>
      </c>
      <c r="H599" s="314" t="n">
        <v>2061</v>
      </c>
      <c r="I599" s="315" t="n">
        <f aca="false">+H599/F599*100</f>
        <v>103.05</v>
      </c>
      <c r="J599" s="316" t="n">
        <f aca="false">+H599/G599*100</f>
        <v>100</v>
      </c>
    </row>
    <row r="600" s="325" customFormat="true" ht="12.75" hidden="false" customHeight="false" outlineLevel="2" collapsed="false">
      <c r="A600" s="235"/>
      <c r="B600" s="318" t="s">
        <v>468</v>
      </c>
      <c r="C600" s="318"/>
      <c r="D600" s="318"/>
      <c r="E600" s="318"/>
      <c r="F600" s="319" t="n">
        <f aca="false">SUBTOTAL(9,F599:F599)</f>
        <v>2000</v>
      </c>
      <c r="G600" s="319" t="n">
        <f aca="false">SUBTOTAL(9,G599:G599)</f>
        <v>2061</v>
      </c>
      <c r="H600" s="319" t="n">
        <f aca="false">SUBTOTAL(9,H599:H599)</f>
        <v>2061</v>
      </c>
      <c r="I600" s="320" t="n">
        <f aca="false">+H600/F600*100</f>
        <v>103.05</v>
      </c>
      <c r="J600" s="321" t="n">
        <f aca="false">+H600/G600*100</f>
        <v>100</v>
      </c>
    </row>
    <row r="601" s="323" customFormat="true" ht="12.75" hidden="false" customHeight="false" outlineLevel="3" collapsed="false">
      <c r="A601" s="221" t="n">
        <v>7400</v>
      </c>
      <c r="B601" s="228" t="n">
        <v>3149</v>
      </c>
      <c r="C601" s="228" t="s">
        <v>469</v>
      </c>
      <c r="D601" s="228" t="n">
        <v>5151</v>
      </c>
      <c r="E601" s="228" t="s">
        <v>312</v>
      </c>
      <c r="F601" s="314" t="n">
        <v>38</v>
      </c>
      <c r="G601" s="314" t="n">
        <v>61</v>
      </c>
      <c r="H601" s="314" t="n">
        <v>55</v>
      </c>
      <c r="I601" s="315" t="n">
        <f aca="false">+H601/F601*100</f>
        <v>144.736842105263</v>
      </c>
      <c r="J601" s="316" t="n">
        <f aca="false">+H601/G601*100</f>
        <v>90.1639344262295</v>
      </c>
    </row>
    <row r="602" s="323" customFormat="true" ht="12.75" hidden="false" customHeight="false" outlineLevel="3" collapsed="false">
      <c r="A602" s="221" t="n">
        <v>7400</v>
      </c>
      <c r="B602" s="228" t="n">
        <v>3149</v>
      </c>
      <c r="C602" s="228" t="s">
        <v>469</v>
      </c>
      <c r="D602" s="228" t="n">
        <v>5154</v>
      </c>
      <c r="E602" s="228" t="s">
        <v>315</v>
      </c>
      <c r="F602" s="314" t="n">
        <v>170</v>
      </c>
      <c r="G602" s="314" t="n">
        <v>170</v>
      </c>
      <c r="H602" s="314" t="n">
        <v>80</v>
      </c>
      <c r="I602" s="315" t="n">
        <f aca="false">+H602/F602*100</f>
        <v>47.0588235294118</v>
      </c>
      <c r="J602" s="316" t="n">
        <f aca="false">+H602/G602*100</f>
        <v>47.0588235294118</v>
      </c>
    </row>
    <row r="603" s="323" customFormat="true" ht="12.75" hidden="false" customHeight="false" outlineLevel="3" collapsed="false">
      <c r="A603" s="221" t="n">
        <v>7400</v>
      </c>
      <c r="B603" s="228" t="n">
        <v>3149</v>
      </c>
      <c r="C603" s="228" t="s">
        <v>469</v>
      </c>
      <c r="D603" s="228" t="n">
        <v>5162</v>
      </c>
      <c r="E603" s="228" t="s">
        <v>301</v>
      </c>
      <c r="F603" s="314" t="n">
        <v>40</v>
      </c>
      <c r="G603" s="314" t="n">
        <v>40</v>
      </c>
      <c r="H603" s="314" t="n">
        <v>22</v>
      </c>
      <c r="I603" s="315" t="n">
        <f aca="false">+H603/F603*100</f>
        <v>55</v>
      </c>
      <c r="J603" s="316" t="n">
        <f aca="false">+H603/G603*100</f>
        <v>55</v>
      </c>
    </row>
    <row r="604" s="323" customFormat="true" ht="12.75" hidden="false" customHeight="false" outlineLevel="3" collapsed="false">
      <c r="A604" s="221" t="n">
        <v>7400</v>
      </c>
      <c r="B604" s="228" t="n">
        <v>3149</v>
      </c>
      <c r="C604" s="228" t="s">
        <v>469</v>
      </c>
      <c r="D604" s="228" t="n">
        <v>5164</v>
      </c>
      <c r="E604" s="228" t="s">
        <v>302</v>
      </c>
      <c r="F604" s="314" t="n">
        <v>85</v>
      </c>
      <c r="G604" s="314" t="n">
        <v>85</v>
      </c>
      <c r="H604" s="314" t="n">
        <v>85</v>
      </c>
      <c r="I604" s="315" t="n">
        <f aca="false">+H604/F604*100</f>
        <v>100</v>
      </c>
      <c r="J604" s="316" t="n">
        <f aca="false">+H604/G604*100</f>
        <v>100</v>
      </c>
    </row>
    <row r="605" s="323" customFormat="true" ht="12.75" hidden="false" customHeight="false" outlineLevel="3" collapsed="false">
      <c r="A605" s="221" t="n">
        <v>7400</v>
      </c>
      <c r="B605" s="228" t="n">
        <v>3149</v>
      </c>
      <c r="C605" s="228" t="s">
        <v>469</v>
      </c>
      <c r="D605" s="228" t="n">
        <v>5169</v>
      </c>
      <c r="E605" s="228" t="s">
        <v>285</v>
      </c>
      <c r="F605" s="314" t="n">
        <v>520</v>
      </c>
      <c r="G605" s="314" t="n">
        <v>813</v>
      </c>
      <c r="H605" s="314" t="n">
        <v>718</v>
      </c>
      <c r="I605" s="315" t="n">
        <f aca="false">+H605/F605*100</f>
        <v>138.076923076923</v>
      </c>
      <c r="J605" s="316" t="n">
        <f aca="false">+H605/G605*100</f>
        <v>88.3148831488315</v>
      </c>
    </row>
    <row r="606" s="323" customFormat="true" ht="12.75" hidden="false" customHeight="false" outlineLevel="3" collapsed="false">
      <c r="A606" s="221" t="n">
        <v>7400</v>
      </c>
      <c r="B606" s="228" t="n">
        <v>3149</v>
      </c>
      <c r="C606" s="228" t="s">
        <v>469</v>
      </c>
      <c r="D606" s="228" t="n">
        <v>5174</v>
      </c>
      <c r="E606" s="228" t="s">
        <v>334</v>
      </c>
      <c r="F606" s="314" t="n">
        <v>50</v>
      </c>
      <c r="G606" s="314" t="n">
        <v>58</v>
      </c>
      <c r="H606" s="314" t="n">
        <v>57</v>
      </c>
      <c r="I606" s="315" t="n">
        <f aca="false">+H606/F606*100</f>
        <v>114</v>
      </c>
      <c r="J606" s="316" t="n">
        <f aca="false">+H606/G606*100</f>
        <v>98.2758620689655</v>
      </c>
    </row>
    <row r="607" s="323" customFormat="true" ht="12.75" hidden="false" customHeight="false" outlineLevel="3" collapsed="false">
      <c r="A607" s="221" t="n">
        <v>7400</v>
      </c>
      <c r="B607" s="228" t="n">
        <v>3149</v>
      </c>
      <c r="C607" s="228" t="s">
        <v>469</v>
      </c>
      <c r="D607" s="228" t="n">
        <v>5175</v>
      </c>
      <c r="E607" s="228" t="s">
        <v>304</v>
      </c>
      <c r="F607" s="314"/>
      <c r="G607" s="314" t="n">
        <v>49</v>
      </c>
      <c r="H607" s="314" t="n">
        <v>49</v>
      </c>
      <c r="I607" s="315"/>
      <c r="J607" s="316" t="n">
        <f aca="false">+H607/G607*100</f>
        <v>100</v>
      </c>
    </row>
    <row r="608" s="323" customFormat="true" ht="12.75" hidden="false" customHeight="false" outlineLevel="3" collapsed="false">
      <c r="A608" s="221" t="n">
        <v>7400</v>
      </c>
      <c r="B608" s="228" t="n">
        <v>3149</v>
      </c>
      <c r="C608" s="228" t="s">
        <v>469</v>
      </c>
      <c r="D608" s="228" t="n">
        <v>5332</v>
      </c>
      <c r="E608" s="238" t="s">
        <v>402</v>
      </c>
      <c r="F608" s="314"/>
      <c r="G608" s="314" t="n">
        <v>400</v>
      </c>
      <c r="H608" s="314" t="n">
        <v>400</v>
      </c>
      <c r="I608" s="315"/>
      <c r="J608" s="316" t="n">
        <f aca="false">+H608/G608*100</f>
        <v>100</v>
      </c>
    </row>
    <row r="609" s="325" customFormat="true" ht="12.75" hidden="false" customHeight="false" outlineLevel="2" collapsed="false">
      <c r="A609" s="235"/>
      <c r="B609" s="318" t="s">
        <v>470</v>
      </c>
      <c r="C609" s="318"/>
      <c r="D609" s="318"/>
      <c r="E609" s="318"/>
      <c r="F609" s="319" t="n">
        <f aca="false">SUBTOTAL(9,F601:F608)</f>
        <v>903</v>
      </c>
      <c r="G609" s="319" t="n">
        <f aca="false">SUBTOTAL(9,G601:G608)</f>
        <v>1676</v>
      </c>
      <c r="H609" s="319" t="n">
        <f aca="false">SUBTOTAL(9,H601:H608)</f>
        <v>1466</v>
      </c>
      <c r="I609" s="320" t="n">
        <f aca="false">+H609/F609*100</f>
        <v>162.34772978959</v>
      </c>
      <c r="J609" s="321" t="n">
        <f aca="false">+H609/G609*100</f>
        <v>87.4701670644391</v>
      </c>
    </row>
    <row r="610" s="323" customFormat="true" ht="12.75" hidden="false" customHeight="false" outlineLevel="2" collapsed="false">
      <c r="A610" s="221" t="n">
        <v>7400</v>
      </c>
      <c r="B610" s="228" t="n">
        <v>3291</v>
      </c>
      <c r="C610" s="228" t="s">
        <v>262</v>
      </c>
      <c r="D610" s="228" t="n">
        <v>5169</v>
      </c>
      <c r="E610" s="228" t="s">
        <v>285</v>
      </c>
      <c r="F610" s="314"/>
      <c r="G610" s="314" t="n">
        <v>195</v>
      </c>
      <c r="H610" s="314" t="n">
        <v>195</v>
      </c>
      <c r="I610" s="315"/>
      <c r="J610" s="316" t="n">
        <f aca="false">+H610/G610*100</f>
        <v>100</v>
      </c>
    </row>
    <row r="611" s="325" customFormat="true" ht="12.75" hidden="false" customHeight="false" outlineLevel="2" collapsed="false">
      <c r="A611" s="235"/>
      <c r="B611" s="318" t="s">
        <v>471</v>
      </c>
      <c r="C611" s="318"/>
      <c r="D611" s="318"/>
      <c r="E611" s="318"/>
      <c r="F611" s="319"/>
      <c r="G611" s="319" t="n">
        <f aca="false">SUBTOTAL(9,G610:G610)</f>
        <v>195</v>
      </c>
      <c r="H611" s="319" t="n">
        <f aca="false">SUBTOTAL(9,H610:H610)</f>
        <v>195</v>
      </c>
      <c r="I611" s="320"/>
      <c r="J611" s="321" t="n">
        <f aca="false">+H611/G611*100</f>
        <v>100</v>
      </c>
    </row>
    <row r="612" s="323" customFormat="true" ht="12.75" hidden="false" customHeight="false" outlineLevel="2" collapsed="false">
      <c r="A612" s="221" t="n">
        <v>7400</v>
      </c>
      <c r="B612" s="228" t="n">
        <v>3419</v>
      </c>
      <c r="C612" s="228" t="s">
        <v>263</v>
      </c>
      <c r="D612" s="228" t="n">
        <v>5137</v>
      </c>
      <c r="E612" s="324" t="s">
        <v>298</v>
      </c>
      <c r="F612" s="314" t="n">
        <v>600</v>
      </c>
      <c r="G612" s="314" t="n">
        <v>600</v>
      </c>
      <c r="H612" s="314" t="n">
        <v>599</v>
      </c>
      <c r="I612" s="315" t="n">
        <f aca="false">+H612/F612*100</f>
        <v>99.8333333333333</v>
      </c>
      <c r="J612" s="316" t="n">
        <f aca="false">+H612/G612*100</f>
        <v>99.8333333333333</v>
      </c>
    </row>
    <row r="613" s="323" customFormat="true" ht="12.75" hidden="false" customHeight="false" outlineLevel="2" collapsed="false">
      <c r="A613" s="221" t="n">
        <v>7400</v>
      </c>
      <c r="B613" s="228" t="n">
        <v>3419</v>
      </c>
      <c r="C613" s="228" t="s">
        <v>263</v>
      </c>
      <c r="D613" s="228" t="n">
        <v>5169</v>
      </c>
      <c r="E613" s="228" t="s">
        <v>285</v>
      </c>
      <c r="F613" s="314" t="n">
        <v>10000</v>
      </c>
      <c r="G613" s="314" t="n">
        <v>10000</v>
      </c>
      <c r="H613" s="314" t="n">
        <v>10000</v>
      </c>
      <c r="I613" s="315" t="n">
        <f aca="false">+H613/F613*100</f>
        <v>100</v>
      </c>
      <c r="J613" s="316" t="n">
        <f aca="false">+H613/G613*100</f>
        <v>100</v>
      </c>
    </row>
    <row r="614" s="323" customFormat="true" ht="12.75" hidden="false" customHeight="false" outlineLevel="3" collapsed="false">
      <c r="A614" s="221" t="n">
        <v>7400</v>
      </c>
      <c r="B614" s="228" t="n">
        <v>3419</v>
      </c>
      <c r="C614" s="228" t="s">
        <v>263</v>
      </c>
      <c r="D614" s="228" t="n">
        <v>5213</v>
      </c>
      <c r="E614" s="238" t="s">
        <v>369</v>
      </c>
      <c r="F614" s="314"/>
      <c r="G614" s="314" t="n">
        <v>5125</v>
      </c>
      <c r="H614" s="314" t="n">
        <v>4922</v>
      </c>
      <c r="I614" s="315"/>
      <c r="J614" s="316" t="n">
        <f aca="false">+H614/G614*100</f>
        <v>96.0390243902439</v>
      </c>
    </row>
    <row r="615" s="323" customFormat="true" ht="12.75" hidden="false" customHeight="false" outlineLevel="3" collapsed="false">
      <c r="A615" s="221" t="n">
        <v>7400</v>
      </c>
      <c r="B615" s="228" t="n">
        <v>3419</v>
      </c>
      <c r="C615" s="228" t="s">
        <v>263</v>
      </c>
      <c r="D615" s="228" t="n">
        <v>5219</v>
      </c>
      <c r="E615" s="228" t="s">
        <v>472</v>
      </c>
      <c r="F615" s="314" t="n">
        <v>6500</v>
      </c>
      <c r="G615" s="314" t="n">
        <v>4000</v>
      </c>
      <c r="H615" s="314" t="n">
        <v>4000</v>
      </c>
      <c r="I615" s="315" t="n">
        <f aca="false">+H615/F615*100</f>
        <v>61.5384615384615</v>
      </c>
      <c r="J615" s="316" t="n">
        <f aca="false">+H615/G615*100</f>
        <v>100</v>
      </c>
    </row>
    <row r="616" s="323" customFormat="true" ht="12.75" hidden="false" customHeight="false" outlineLevel="3" collapsed="false">
      <c r="A616" s="221" t="n">
        <v>7400</v>
      </c>
      <c r="B616" s="228" t="n">
        <v>3419</v>
      </c>
      <c r="C616" s="228" t="s">
        <v>263</v>
      </c>
      <c r="D616" s="228" t="n">
        <v>5221</v>
      </c>
      <c r="E616" s="388" t="s">
        <v>364</v>
      </c>
      <c r="F616" s="314"/>
      <c r="G616" s="314" t="n">
        <v>80</v>
      </c>
      <c r="H616" s="314" t="n">
        <v>80</v>
      </c>
      <c r="I616" s="315"/>
      <c r="J616" s="316" t="n">
        <f aca="false">+H616/G616*100</f>
        <v>100</v>
      </c>
    </row>
    <row r="617" s="323" customFormat="true" ht="12.75" hidden="false" customHeight="false" outlineLevel="3" collapsed="false">
      <c r="A617" s="221" t="n">
        <v>7400</v>
      </c>
      <c r="B617" s="228" t="n">
        <v>3419</v>
      </c>
      <c r="C617" s="228" t="s">
        <v>263</v>
      </c>
      <c r="D617" s="228" t="n">
        <v>5222</v>
      </c>
      <c r="E617" s="228" t="s">
        <v>365</v>
      </c>
      <c r="F617" s="314" t="n">
        <v>23712</v>
      </c>
      <c r="G617" s="314" t="n">
        <v>25176</v>
      </c>
      <c r="H617" s="314" t="n">
        <v>25161</v>
      </c>
      <c r="I617" s="315" t="n">
        <f aca="false">+H617/F617*100</f>
        <v>106.110829959514</v>
      </c>
      <c r="J617" s="316" t="n">
        <f aca="false">+H617/G617*100</f>
        <v>99.9404194470925</v>
      </c>
    </row>
    <row r="618" s="323" customFormat="true" ht="12.75" hidden="false" customHeight="false" outlineLevel="3" collapsed="false">
      <c r="A618" s="221" t="n">
        <v>7400</v>
      </c>
      <c r="B618" s="228" t="n">
        <v>3419</v>
      </c>
      <c r="C618" s="228" t="s">
        <v>263</v>
      </c>
      <c r="D618" s="228" t="n">
        <v>5223</v>
      </c>
      <c r="E618" s="228" t="s">
        <v>425</v>
      </c>
      <c r="F618" s="314"/>
      <c r="G618" s="314" t="n">
        <v>15</v>
      </c>
      <c r="H618" s="314" t="n">
        <v>15</v>
      </c>
      <c r="I618" s="315"/>
      <c r="J618" s="316" t="n">
        <f aca="false">+H618/G618*100</f>
        <v>100</v>
      </c>
    </row>
    <row r="619" s="323" customFormat="true" ht="12.75" hidden="false" customHeight="false" outlineLevel="3" collapsed="false">
      <c r="A619" s="221" t="n">
        <v>7400</v>
      </c>
      <c r="B619" s="228" t="n">
        <v>3419</v>
      </c>
      <c r="C619" s="228" t="s">
        <v>263</v>
      </c>
      <c r="D619" s="228" t="n">
        <v>5229</v>
      </c>
      <c r="E619" s="327" t="s">
        <v>326</v>
      </c>
      <c r="F619" s="314"/>
      <c r="G619" s="314" t="n">
        <v>40</v>
      </c>
      <c r="H619" s="314" t="n">
        <v>40</v>
      </c>
      <c r="I619" s="315"/>
      <c r="J619" s="316" t="n">
        <f aca="false">+H619/G619*100</f>
        <v>100</v>
      </c>
    </row>
    <row r="620" s="323" customFormat="true" ht="12.75" hidden="false" customHeight="true" outlineLevel="3" collapsed="false">
      <c r="A620" s="221" t="n">
        <v>7400</v>
      </c>
      <c r="B620" s="228" t="n">
        <v>3419</v>
      </c>
      <c r="C620" s="228" t="s">
        <v>263</v>
      </c>
      <c r="D620" s="228" t="n">
        <v>5331</v>
      </c>
      <c r="E620" s="228" t="s">
        <v>359</v>
      </c>
      <c r="F620" s="314" t="n">
        <v>17828</v>
      </c>
      <c r="G620" s="314" t="n">
        <v>21928</v>
      </c>
      <c r="H620" s="314" t="n">
        <v>21928</v>
      </c>
      <c r="I620" s="315" t="n">
        <f aca="false">+H620/F620*100</f>
        <v>122.997531972179</v>
      </c>
      <c r="J620" s="316" t="n">
        <f aca="false">+H620/G620*100</f>
        <v>100</v>
      </c>
    </row>
    <row r="621" s="323" customFormat="true" ht="12.75" hidden="false" customHeight="false" outlineLevel="3" collapsed="false">
      <c r="A621" s="221" t="n">
        <v>7400</v>
      </c>
      <c r="B621" s="228" t="n">
        <v>3419</v>
      </c>
      <c r="C621" s="228" t="s">
        <v>263</v>
      </c>
      <c r="D621" s="228" t="n">
        <v>5339</v>
      </c>
      <c r="E621" s="238" t="s">
        <v>366</v>
      </c>
      <c r="F621" s="314"/>
      <c r="G621" s="314" t="n">
        <v>15</v>
      </c>
      <c r="H621" s="314" t="n">
        <v>15</v>
      </c>
      <c r="I621" s="315"/>
      <c r="J621" s="316" t="n">
        <f aca="false">+H621/G621*100</f>
        <v>100</v>
      </c>
    </row>
    <row r="622" s="323" customFormat="true" ht="12.75" hidden="false" customHeight="true" outlineLevel="3" collapsed="false">
      <c r="A622" s="221" t="n">
        <v>7400</v>
      </c>
      <c r="B622" s="228" t="n">
        <v>3419</v>
      </c>
      <c r="C622" s="228" t="s">
        <v>263</v>
      </c>
      <c r="D622" s="228" t="n">
        <v>5493</v>
      </c>
      <c r="E622" s="327" t="s">
        <v>473</v>
      </c>
      <c r="F622" s="314"/>
      <c r="G622" s="314" t="n">
        <v>95</v>
      </c>
      <c r="H622" s="314" t="n">
        <v>95</v>
      </c>
      <c r="I622" s="315"/>
      <c r="J622" s="316" t="n">
        <f aca="false">+H622/G622*100</f>
        <v>100</v>
      </c>
    </row>
    <row r="623" s="325" customFormat="true" ht="12.75" hidden="false" customHeight="false" outlineLevel="2" collapsed="false">
      <c r="A623" s="235"/>
      <c r="B623" s="318" t="s">
        <v>474</v>
      </c>
      <c r="C623" s="318"/>
      <c r="D623" s="318"/>
      <c r="E623" s="318"/>
      <c r="F623" s="319" t="n">
        <f aca="false">SUBTOTAL(9,F612:F622)</f>
        <v>58640</v>
      </c>
      <c r="G623" s="319" t="n">
        <f aca="false">SUBTOTAL(9,G612:G622)</f>
        <v>67074</v>
      </c>
      <c r="H623" s="319" t="n">
        <f aca="false">SUBTOTAL(9,H612:H622)</f>
        <v>66855</v>
      </c>
      <c r="I623" s="320" t="n">
        <f aca="false">+H623/F623*100</f>
        <v>114.009208731241</v>
      </c>
      <c r="J623" s="321" t="n">
        <f aca="false">+H623/G623*100</f>
        <v>99.6734949458807</v>
      </c>
    </row>
    <row r="624" s="323" customFormat="true" ht="12.75" hidden="false" customHeight="false" outlineLevel="3" collapsed="false">
      <c r="A624" s="221" t="n">
        <v>7400</v>
      </c>
      <c r="B624" s="228" t="n">
        <v>3421</v>
      </c>
      <c r="C624" s="228" t="s">
        <v>264</v>
      </c>
      <c r="D624" s="228" t="n">
        <v>5221</v>
      </c>
      <c r="E624" s="388" t="s">
        <v>364</v>
      </c>
      <c r="F624" s="314" t="n">
        <v>200</v>
      </c>
      <c r="G624" s="314" t="n">
        <v>252</v>
      </c>
      <c r="H624" s="314" t="n">
        <v>252</v>
      </c>
      <c r="I624" s="315" t="n">
        <f aca="false">+H624/F624*100</f>
        <v>126</v>
      </c>
      <c r="J624" s="316" t="n">
        <f aca="false">+H624/G624*100</f>
        <v>100</v>
      </c>
    </row>
    <row r="625" s="323" customFormat="true" ht="12.75" hidden="false" customHeight="false" outlineLevel="3" collapsed="false">
      <c r="A625" s="221" t="n">
        <v>7400</v>
      </c>
      <c r="B625" s="228" t="n">
        <v>3421</v>
      </c>
      <c r="C625" s="228" t="s">
        <v>264</v>
      </c>
      <c r="D625" s="228" t="n">
        <v>5222</v>
      </c>
      <c r="E625" s="228" t="s">
        <v>365</v>
      </c>
      <c r="F625" s="314" t="n">
        <v>5700</v>
      </c>
      <c r="G625" s="314" t="n">
        <v>5067</v>
      </c>
      <c r="H625" s="314" t="n">
        <v>5039</v>
      </c>
      <c r="I625" s="315" t="n">
        <f aca="false">+H625/F625*100</f>
        <v>88.4035087719298</v>
      </c>
      <c r="J625" s="316" t="n">
        <f aca="false">+H625/G625*100</f>
        <v>99.4474047760016</v>
      </c>
    </row>
    <row r="626" s="323" customFormat="true" ht="12.75" hidden="false" customHeight="false" outlineLevel="3" collapsed="false">
      <c r="A626" s="221" t="n">
        <v>7400</v>
      </c>
      <c r="B626" s="228" t="n">
        <v>3421</v>
      </c>
      <c r="C626" s="228" t="s">
        <v>264</v>
      </c>
      <c r="D626" s="228" t="n">
        <v>5223</v>
      </c>
      <c r="E626" s="228" t="s">
        <v>425</v>
      </c>
      <c r="F626" s="314"/>
      <c r="G626" s="314" t="n">
        <v>34</v>
      </c>
      <c r="H626" s="314" t="n">
        <v>34</v>
      </c>
      <c r="I626" s="315"/>
      <c r="J626" s="316" t="n">
        <f aca="false">+H626/G626*100</f>
        <v>100</v>
      </c>
    </row>
    <row r="627" s="323" customFormat="true" ht="12.75" hidden="false" customHeight="false" outlineLevel="3" collapsed="false">
      <c r="A627" s="221" t="n">
        <v>7400</v>
      </c>
      <c r="B627" s="228" t="n">
        <v>3421</v>
      </c>
      <c r="C627" s="228" t="s">
        <v>264</v>
      </c>
      <c r="D627" s="228" t="n">
        <v>5229</v>
      </c>
      <c r="E627" s="327" t="s">
        <v>326</v>
      </c>
      <c r="F627" s="314" t="n">
        <v>200</v>
      </c>
      <c r="G627" s="314" t="n">
        <v>25</v>
      </c>
      <c r="H627" s="314" t="n">
        <v>20</v>
      </c>
      <c r="I627" s="315" t="n">
        <f aca="false">+H627/F627*100</f>
        <v>10</v>
      </c>
      <c r="J627" s="316" t="n">
        <f aca="false">+H627/G627*100</f>
        <v>80</v>
      </c>
    </row>
    <row r="628" s="323" customFormat="true" ht="12.75" hidden="false" customHeight="false" outlineLevel="3" collapsed="false">
      <c r="A628" s="221" t="n">
        <v>7400</v>
      </c>
      <c r="B628" s="228" t="n">
        <v>3421</v>
      </c>
      <c r="C628" s="228" t="s">
        <v>264</v>
      </c>
      <c r="D628" s="228" t="n">
        <v>5331</v>
      </c>
      <c r="E628" s="228" t="s">
        <v>359</v>
      </c>
      <c r="F628" s="314"/>
      <c r="G628" s="314" t="n">
        <v>38</v>
      </c>
      <c r="H628" s="314" t="n">
        <v>38</v>
      </c>
      <c r="I628" s="315"/>
      <c r="J628" s="316" t="n">
        <f aca="false">+H628/G628*100</f>
        <v>100</v>
      </c>
    </row>
    <row r="629" s="323" customFormat="true" ht="12.75" hidden="false" customHeight="false" outlineLevel="3" collapsed="false">
      <c r="A629" s="221" t="n">
        <v>7400</v>
      </c>
      <c r="B629" s="228" t="n">
        <v>3421</v>
      </c>
      <c r="C629" s="228" t="s">
        <v>264</v>
      </c>
      <c r="D629" s="228" t="n">
        <v>5339</v>
      </c>
      <c r="E629" s="238" t="s">
        <v>366</v>
      </c>
      <c r="F629" s="314" t="n">
        <v>2850</v>
      </c>
      <c r="G629" s="314" t="n">
        <v>2592</v>
      </c>
      <c r="H629" s="314" t="n">
        <v>2468</v>
      </c>
      <c r="I629" s="315" t="n">
        <f aca="false">+H629/F629*100</f>
        <v>86.5964912280702</v>
      </c>
      <c r="J629" s="316" t="n">
        <f aca="false">+H629/G629*100</f>
        <v>95.2160493827161</v>
      </c>
    </row>
    <row r="630" s="323" customFormat="true" ht="12.75" hidden="false" customHeight="true" outlineLevel="3" collapsed="false">
      <c r="A630" s="221" t="n">
        <v>7400</v>
      </c>
      <c r="B630" s="228" t="n">
        <v>3421</v>
      </c>
      <c r="C630" s="228" t="s">
        <v>264</v>
      </c>
      <c r="D630" s="228" t="n">
        <v>5493</v>
      </c>
      <c r="E630" s="327" t="s">
        <v>473</v>
      </c>
      <c r="F630" s="314"/>
      <c r="G630" s="314" t="n">
        <v>27</v>
      </c>
      <c r="H630" s="314" t="n">
        <v>27</v>
      </c>
      <c r="I630" s="315"/>
      <c r="J630" s="316" t="n">
        <f aca="false">+H630/G630*100</f>
        <v>100</v>
      </c>
    </row>
    <row r="631" s="325" customFormat="true" ht="12.75" hidden="false" customHeight="false" outlineLevel="2" collapsed="false">
      <c r="A631" s="235"/>
      <c r="B631" s="318" t="s">
        <v>475</v>
      </c>
      <c r="C631" s="318"/>
      <c r="D631" s="318"/>
      <c r="E631" s="326"/>
      <c r="F631" s="319" t="n">
        <f aca="false">SUBTOTAL(9,F624:F630)</f>
        <v>8950</v>
      </c>
      <c r="G631" s="319" t="n">
        <f aca="false">SUBTOTAL(9,G624:G630)</f>
        <v>8035</v>
      </c>
      <c r="H631" s="319" t="n">
        <f aca="false">SUBTOTAL(9,H624:H630)</f>
        <v>7878</v>
      </c>
      <c r="I631" s="320" t="n">
        <f aca="false">+H631/F631*100</f>
        <v>88.0223463687151</v>
      </c>
      <c r="J631" s="321" t="n">
        <f aca="false">+H631/G631*100</f>
        <v>98.0460485376478</v>
      </c>
    </row>
    <row r="632" s="323" customFormat="true" ht="12.75" hidden="false" customHeight="false" outlineLevel="2" collapsed="false">
      <c r="A632" s="221" t="n">
        <v>7400</v>
      </c>
      <c r="B632" s="228" t="n">
        <v>3639</v>
      </c>
      <c r="C632" s="238" t="s">
        <v>206</v>
      </c>
      <c r="D632" s="228" t="n">
        <v>5153</v>
      </c>
      <c r="E632" s="238" t="s">
        <v>314</v>
      </c>
      <c r="F632" s="314"/>
      <c r="G632" s="314" t="n">
        <v>1</v>
      </c>
      <c r="H632" s="314" t="n">
        <v>1</v>
      </c>
      <c r="I632" s="315"/>
      <c r="J632" s="316" t="n">
        <f aca="false">+H632/G632*100</f>
        <v>100</v>
      </c>
    </row>
    <row r="633" s="323" customFormat="true" ht="12.75" hidden="false" customHeight="false" outlineLevel="3" collapsed="false">
      <c r="A633" s="221" t="n">
        <v>7400</v>
      </c>
      <c r="B633" s="228" t="n">
        <v>3639</v>
      </c>
      <c r="C633" s="238" t="s">
        <v>206</v>
      </c>
      <c r="D633" s="228" t="n">
        <v>5166</v>
      </c>
      <c r="E633" s="228" t="s">
        <v>317</v>
      </c>
      <c r="F633" s="314" t="n">
        <v>250</v>
      </c>
      <c r="G633" s="314" t="n">
        <v>336</v>
      </c>
      <c r="H633" s="314" t="n">
        <v>268</v>
      </c>
      <c r="I633" s="315" t="n">
        <f aca="false">+H633/F633*100</f>
        <v>107.2</v>
      </c>
      <c r="J633" s="316" t="n">
        <f aca="false">+H633/G633*100</f>
        <v>79.7619047619048</v>
      </c>
    </row>
    <row r="634" s="323" customFormat="true" ht="12.75" hidden="false" customHeight="false" outlineLevel="3" collapsed="false">
      <c r="A634" s="274" t="n">
        <v>7400</v>
      </c>
      <c r="B634" s="542" t="n">
        <v>3639</v>
      </c>
      <c r="C634" s="238" t="s">
        <v>206</v>
      </c>
      <c r="D634" s="542" t="n">
        <v>5171</v>
      </c>
      <c r="E634" s="542" t="s">
        <v>303</v>
      </c>
      <c r="F634" s="276" t="n">
        <v>6800</v>
      </c>
      <c r="G634" s="276" t="n">
        <v>9900</v>
      </c>
      <c r="H634" s="276" t="n">
        <v>9026</v>
      </c>
      <c r="I634" s="543" t="n">
        <f aca="false">+H634/F634*100</f>
        <v>132.735294117647</v>
      </c>
      <c r="J634" s="316" t="n">
        <f aca="false">+H634/G634*100</f>
        <v>91.1717171717172</v>
      </c>
    </row>
    <row r="635" s="323" customFormat="true" ht="12.75" hidden="false" customHeight="false" outlineLevel="3" collapsed="false">
      <c r="A635" s="274" t="n">
        <v>7400</v>
      </c>
      <c r="B635" s="542" t="n">
        <v>3639</v>
      </c>
      <c r="C635" s="238" t="s">
        <v>206</v>
      </c>
      <c r="D635" s="542" t="n">
        <v>5192</v>
      </c>
      <c r="E635" s="228" t="s">
        <v>323</v>
      </c>
      <c r="F635" s="276"/>
      <c r="G635" s="276" t="n">
        <v>66</v>
      </c>
      <c r="H635" s="276" t="n">
        <v>66</v>
      </c>
      <c r="I635" s="543"/>
      <c r="J635" s="316" t="n">
        <f aca="false">+H635/G635*100</f>
        <v>100</v>
      </c>
    </row>
    <row r="636" s="325" customFormat="true" ht="12.75" hidden="false" customHeight="false" outlineLevel="2" collapsed="false">
      <c r="A636" s="280"/>
      <c r="B636" s="544" t="s">
        <v>391</v>
      </c>
      <c r="C636" s="326"/>
      <c r="D636" s="544"/>
      <c r="E636" s="544"/>
      <c r="F636" s="545" t="n">
        <f aca="false">SUBTOTAL(9,F632:F635)</f>
        <v>7050</v>
      </c>
      <c r="G636" s="545" t="n">
        <f aca="false">SUBTOTAL(9,G632:G635)</f>
        <v>10303</v>
      </c>
      <c r="H636" s="545" t="n">
        <f aca="false">SUBTOTAL(9,H632:H635)</f>
        <v>9361</v>
      </c>
      <c r="I636" s="546" t="n">
        <f aca="false">+H636/F636*100</f>
        <v>132.780141843972</v>
      </c>
      <c r="J636" s="321" t="n">
        <f aca="false">+H636/G636*100</f>
        <v>90.8570319324469</v>
      </c>
    </row>
    <row r="637" s="323" customFormat="true" ht="12.75" hidden="false" customHeight="false" outlineLevel="3" collapsed="false">
      <c r="A637" s="221" t="n">
        <v>7400</v>
      </c>
      <c r="B637" s="228" t="n">
        <v>6171</v>
      </c>
      <c r="C637" s="228" t="s">
        <v>43</v>
      </c>
      <c r="D637" s="228" t="n">
        <v>5194</v>
      </c>
      <c r="E637" s="228" t="s">
        <v>324</v>
      </c>
      <c r="F637" s="314" t="n">
        <v>100</v>
      </c>
      <c r="G637" s="314" t="n">
        <v>95</v>
      </c>
      <c r="H637" s="314" t="n">
        <v>87</v>
      </c>
      <c r="I637" s="315" t="n">
        <f aca="false">+H637/F637*100</f>
        <v>87</v>
      </c>
      <c r="J637" s="316" t="n">
        <f aca="false">+H637/G637*100</f>
        <v>91.5789473684211</v>
      </c>
    </row>
    <row r="638" s="325" customFormat="true" ht="12.75" hidden="false" customHeight="false" outlineLevel="2" collapsed="false">
      <c r="A638" s="235"/>
      <c r="B638" s="318" t="s">
        <v>333</v>
      </c>
      <c r="C638" s="318"/>
      <c r="D638" s="318"/>
      <c r="E638" s="318"/>
      <c r="F638" s="319" t="n">
        <f aca="false">SUBTOTAL(9,F637:F637)</f>
        <v>100</v>
      </c>
      <c r="G638" s="319" t="n">
        <f aca="false">SUBTOTAL(9,G637:G637)</f>
        <v>95</v>
      </c>
      <c r="H638" s="319" t="n">
        <f aca="false">SUBTOTAL(9,H637:H637)</f>
        <v>87</v>
      </c>
      <c r="I638" s="320" t="n">
        <f aca="false">+H638/F638*100</f>
        <v>87</v>
      </c>
      <c r="J638" s="321" t="n">
        <f aca="false">+H638/G638*100</f>
        <v>91.5789473684211</v>
      </c>
    </row>
    <row r="639" s="325" customFormat="true" ht="13.5" hidden="false" customHeight="false" outlineLevel="1" collapsed="false">
      <c r="A639" s="399" t="s">
        <v>265</v>
      </c>
      <c r="B639" s="547"/>
      <c r="C639" s="547"/>
      <c r="D639" s="547"/>
      <c r="E639" s="547"/>
      <c r="F639" s="391" t="n">
        <f aca="false">SUBTOTAL(9,F569:F638)</f>
        <v>93822</v>
      </c>
      <c r="G639" s="391" t="n">
        <f aca="false">SUBTOTAL(9,G569:G638)</f>
        <v>103367</v>
      </c>
      <c r="H639" s="391" t="n">
        <f aca="false">SUBTOTAL(9,H569:H638)</f>
        <v>101488</v>
      </c>
      <c r="I639" s="392" t="n">
        <f aca="false">+H639/F639*100</f>
        <v>108.170791498796</v>
      </c>
      <c r="J639" s="402" t="n">
        <f aca="false">+H639/G639*100</f>
        <v>98.1822051525148</v>
      </c>
    </row>
    <row r="640" s="323" customFormat="true" ht="12.75" hidden="false" customHeight="false" outlineLevel="1" collapsed="false">
      <c r="A640" s="548"/>
      <c r="B640" s="340"/>
      <c r="C640" s="340"/>
      <c r="D640" s="340"/>
      <c r="E640" s="340"/>
      <c r="F640" s="341"/>
      <c r="G640" s="341"/>
      <c r="H640" s="341"/>
      <c r="I640" s="342"/>
      <c r="J640" s="343"/>
    </row>
    <row r="641" s="323" customFormat="true" ht="15.75" hidden="false" customHeight="true" outlineLevel="1" collapsed="false">
      <c r="A641" s="549" t="s">
        <v>266</v>
      </c>
      <c r="B641" s="228"/>
      <c r="C641" s="228"/>
      <c r="D641" s="228"/>
      <c r="E641" s="228"/>
      <c r="F641" s="319"/>
      <c r="G641" s="319"/>
      <c r="H641" s="319"/>
      <c r="I641" s="320"/>
      <c r="J641" s="316"/>
    </row>
    <row r="642" s="323" customFormat="true" ht="12.75" hidden="false" customHeight="false" outlineLevel="1" collapsed="false">
      <c r="A642" s="550" t="n">
        <v>7499</v>
      </c>
      <c r="B642" s="228" t="n">
        <v>3111</v>
      </c>
      <c r="C642" s="228" t="s">
        <v>267</v>
      </c>
      <c r="D642" s="228" t="n">
        <v>5111</v>
      </c>
      <c r="E642" s="228" t="s">
        <v>291</v>
      </c>
      <c r="F642" s="314"/>
      <c r="G642" s="314" t="n">
        <v>34347</v>
      </c>
      <c r="H642" s="314" t="n">
        <v>34255</v>
      </c>
      <c r="I642" s="315"/>
      <c r="J642" s="316" t="n">
        <f aca="false">+H642/G642*100</f>
        <v>99.7321454566629</v>
      </c>
    </row>
    <row r="643" s="323" customFormat="true" ht="12.75" hidden="false" customHeight="false" outlineLevel="1" collapsed="false">
      <c r="A643" s="550" t="n">
        <v>7499</v>
      </c>
      <c r="B643" s="228" t="n">
        <v>3111</v>
      </c>
      <c r="C643" s="228" t="s">
        <v>267</v>
      </c>
      <c r="D643" s="228" t="n">
        <v>5112</v>
      </c>
      <c r="E643" s="228" t="s">
        <v>287</v>
      </c>
      <c r="F643" s="314"/>
      <c r="G643" s="314" t="n">
        <v>68</v>
      </c>
      <c r="H643" s="314" t="n">
        <v>66</v>
      </c>
      <c r="I643" s="315"/>
      <c r="J643" s="316" t="n">
        <f aca="false">+H643/G643*100</f>
        <v>97.0588235294118</v>
      </c>
    </row>
    <row r="644" s="323" customFormat="true" ht="12.75" hidden="false" customHeight="false" outlineLevel="1" collapsed="false">
      <c r="A644" s="550" t="n">
        <v>7499</v>
      </c>
      <c r="B644" s="228" t="n">
        <v>3111</v>
      </c>
      <c r="C644" s="228" t="s">
        <v>267</v>
      </c>
      <c r="D644" s="228" t="n">
        <v>5114</v>
      </c>
      <c r="E644" s="228" t="s">
        <v>307</v>
      </c>
      <c r="F644" s="314"/>
      <c r="G644" s="314" t="n">
        <v>243</v>
      </c>
      <c r="H644" s="314" t="n">
        <v>241</v>
      </c>
      <c r="I644" s="315"/>
      <c r="J644" s="316" t="n">
        <f aca="false">+H644/G644*100</f>
        <v>99.1769547325103</v>
      </c>
    </row>
    <row r="645" s="323" customFormat="true" ht="12.75" hidden="false" customHeight="false" outlineLevel="1" collapsed="false">
      <c r="A645" s="550" t="n">
        <v>7499</v>
      </c>
      <c r="B645" s="228" t="n">
        <v>3111</v>
      </c>
      <c r="C645" s="228" t="s">
        <v>267</v>
      </c>
      <c r="D645" s="228" t="n">
        <v>5119</v>
      </c>
      <c r="E645" s="228" t="s">
        <v>296</v>
      </c>
      <c r="F645" s="314"/>
      <c r="G645" s="314" t="n">
        <v>17</v>
      </c>
      <c r="H645" s="314" t="n">
        <v>17</v>
      </c>
      <c r="I645" s="315"/>
      <c r="J645" s="316" t="n">
        <f aca="false">+H645/G645*100</f>
        <v>100</v>
      </c>
    </row>
    <row r="646" s="323" customFormat="true" ht="12.75" hidden="false" customHeight="false" outlineLevel="1" collapsed="false">
      <c r="A646" s="550" t="n">
        <v>7499</v>
      </c>
      <c r="B646" s="228" t="n">
        <v>3111</v>
      </c>
      <c r="C646" s="228" t="s">
        <v>267</v>
      </c>
      <c r="D646" s="228" t="n">
        <v>5121</v>
      </c>
      <c r="E646" s="228" t="s">
        <v>288</v>
      </c>
      <c r="F646" s="314"/>
      <c r="G646" s="314" t="n">
        <v>8999</v>
      </c>
      <c r="H646" s="314" t="n">
        <v>8995</v>
      </c>
      <c r="I646" s="315"/>
      <c r="J646" s="316" t="n">
        <f aca="false">+H646/G646*100</f>
        <v>99.9555506167352</v>
      </c>
    </row>
    <row r="647" s="323" customFormat="true" ht="12.75" hidden="false" customHeight="false" outlineLevel="1" collapsed="false">
      <c r="A647" s="550" t="n">
        <v>7499</v>
      </c>
      <c r="B647" s="228" t="n">
        <v>3111</v>
      </c>
      <c r="C647" s="228" t="s">
        <v>267</v>
      </c>
      <c r="D647" s="228" t="n">
        <v>5122</v>
      </c>
      <c r="E647" s="228" t="s">
        <v>289</v>
      </c>
      <c r="F647" s="314"/>
      <c r="G647" s="314" t="n">
        <v>3089</v>
      </c>
      <c r="H647" s="314" t="n">
        <v>3021</v>
      </c>
      <c r="I647" s="315"/>
      <c r="J647" s="316" t="n">
        <f aca="false">+H647/G647*100</f>
        <v>97.7986403366785</v>
      </c>
    </row>
    <row r="648" s="323" customFormat="true" ht="12.75" hidden="false" customHeight="false" outlineLevel="1" collapsed="false">
      <c r="A648" s="550" t="n">
        <v>7499</v>
      </c>
      <c r="B648" s="228" t="n">
        <v>3111</v>
      </c>
      <c r="C648" s="228" t="s">
        <v>267</v>
      </c>
      <c r="D648" s="228" t="n">
        <v>5132</v>
      </c>
      <c r="E648" s="542" t="s">
        <v>476</v>
      </c>
      <c r="F648" s="314"/>
      <c r="G648" s="314" t="n">
        <v>33</v>
      </c>
      <c r="H648" s="314" t="n">
        <v>33</v>
      </c>
      <c r="I648" s="315"/>
      <c r="J648" s="316" t="n">
        <f aca="false">+H648/G648*100</f>
        <v>100</v>
      </c>
    </row>
    <row r="649" s="323" customFormat="true" ht="12.75" hidden="false" customHeight="false" outlineLevel="1" collapsed="false">
      <c r="A649" s="550" t="n">
        <v>7499</v>
      </c>
      <c r="B649" s="228" t="n">
        <v>3111</v>
      </c>
      <c r="C649" s="228" t="s">
        <v>267</v>
      </c>
      <c r="D649" s="228" t="n">
        <v>5136</v>
      </c>
      <c r="E649" s="542" t="s">
        <v>283</v>
      </c>
      <c r="F649" s="314"/>
      <c r="G649" s="314" t="n">
        <v>352</v>
      </c>
      <c r="H649" s="314" t="n">
        <v>356</v>
      </c>
      <c r="I649" s="315"/>
      <c r="J649" s="316" t="n">
        <f aca="false">+H649/G649*100</f>
        <v>101.136363636364</v>
      </c>
    </row>
    <row r="650" s="323" customFormat="true" ht="12.75" hidden="false" customHeight="false" outlineLevel="1" collapsed="false">
      <c r="A650" s="550" t="n">
        <v>7499</v>
      </c>
      <c r="B650" s="228" t="n">
        <v>3111</v>
      </c>
      <c r="C650" s="228" t="s">
        <v>267</v>
      </c>
      <c r="D650" s="228" t="n">
        <v>5167</v>
      </c>
      <c r="E650" s="542" t="s">
        <v>318</v>
      </c>
      <c r="F650" s="314"/>
      <c r="G650" s="314" t="n">
        <v>56</v>
      </c>
      <c r="H650" s="314" t="n">
        <v>60</v>
      </c>
      <c r="I650" s="315"/>
      <c r="J650" s="316" t="n">
        <f aca="false">+H650/G650*100</f>
        <v>107.142857142857</v>
      </c>
    </row>
    <row r="651" s="323" customFormat="true" ht="12.75" hidden="false" customHeight="false" outlineLevel="1" collapsed="false">
      <c r="A651" s="550" t="n">
        <v>7499</v>
      </c>
      <c r="B651" s="228" t="n">
        <v>3111</v>
      </c>
      <c r="C651" s="228" t="s">
        <v>267</v>
      </c>
      <c r="D651" s="228" t="n">
        <v>5169</v>
      </c>
      <c r="E651" s="542" t="s">
        <v>285</v>
      </c>
      <c r="F651" s="314"/>
      <c r="G651" s="314" t="n">
        <v>400</v>
      </c>
      <c r="H651" s="314" t="n">
        <v>399</v>
      </c>
      <c r="I651" s="315"/>
      <c r="J651" s="316" t="n">
        <f aca="false">+H651/G651*100</f>
        <v>99.75</v>
      </c>
    </row>
    <row r="652" s="323" customFormat="true" ht="12.75" hidden="false" customHeight="false" outlineLevel="1" collapsed="false">
      <c r="A652" s="550" t="n">
        <v>7499</v>
      </c>
      <c r="B652" s="228" t="n">
        <v>3111</v>
      </c>
      <c r="C652" s="228" t="s">
        <v>267</v>
      </c>
      <c r="D652" s="228" t="n">
        <v>5331</v>
      </c>
      <c r="E652" s="228" t="s">
        <v>359</v>
      </c>
      <c r="F652" s="314"/>
      <c r="G652" s="314" t="n">
        <v>157777</v>
      </c>
      <c r="H652" s="314" t="n">
        <v>157788</v>
      </c>
      <c r="I652" s="315"/>
      <c r="J652" s="316" t="n">
        <f aca="false">+H652/G652*100</f>
        <v>100.006971865354</v>
      </c>
    </row>
    <row r="653" s="323" customFormat="true" ht="12.75" hidden="false" customHeight="false" outlineLevel="1" collapsed="false">
      <c r="A653" s="550" t="n">
        <v>7499</v>
      </c>
      <c r="B653" s="228" t="n">
        <v>3111</v>
      </c>
      <c r="C653" s="228" t="s">
        <v>267</v>
      </c>
      <c r="D653" s="228" t="n">
        <v>5429</v>
      </c>
      <c r="E653" s="238" t="s">
        <v>477</v>
      </c>
      <c r="F653" s="314"/>
      <c r="G653" s="314"/>
      <c r="H653" s="314" t="n">
        <v>5</v>
      </c>
      <c r="I653" s="315"/>
      <c r="J653" s="316"/>
    </row>
    <row r="654" s="323" customFormat="true" ht="12.75" hidden="false" customHeight="false" outlineLevel="1" collapsed="false">
      <c r="A654" s="550" t="n">
        <v>7499</v>
      </c>
      <c r="B654" s="228" t="n">
        <v>3111</v>
      </c>
      <c r="C654" s="228" t="s">
        <v>267</v>
      </c>
      <c r="D654" s="228" t="n">
        <v>5499</v>
      </c>
      <c r="E654" s="228" t="s">
        <v>360</v>
      </c>
      <c r="F654" s="314"/>
      <c r="G654" s="314" t="n">
        <v>14</v>
      </c>
      <c r="H654" s="314" t="n">
        <v>13</v>
      </c>
      <c r="I654" s="315"/>
      <c r="J654" s="316" t="n">
        <f aca="false">+H654/G654*100</f>
        <v>92.8571428571429</v>
      </c>
    </row>
    <row r="655" s="325" customFormat="true" ht="12.75" hidden="false" customHeight="false" outlineLevel="1" collapsed="false">
      <c r="A655" s="551"/>
      <c r="B655" s="318" t="s">
        <v>478</v>
      </c>
      <c r="C655" s="318"/>
      <c r="D655" s="318"/>
      <c r="E655" s="318"/>
      <c r="F655" s="319"/>
      <c r="G655" s="319" t="n">
        <f aca="false">SUBTOTAL(9,G642:G654)</f>
        <v>205395</v>
      </c>
      <c r="H655" s="319" t="n">
        <f aca="false">SUBTOTAL(9,H642:H654)</f>
        <v>205249</v>
      </c>
      <c r="I655" s="320"/>
      <c r="J655" s="321" t="n">
        <f aca="false">+H655/G655*100</f>
        <v>99.9289174517393</v>
      </c>
    </row>
    <row r="656" s="323" customFormat="true" ht="12.75" hidden="false" customHeight="false" outlineLevel="1" collapsed="false">
      <c r="A656" s="550" t="n">
        <v>7499</v>
      </c>
      <c r="B656" s="228" t="n">
        <v>3113</v>
      </c>
      <c r="C656" s="228" t="s">
        <v>35</v>
      </c>
      <c r="D656" s="228" t="n">
        <v>5111</v>
      </c>
      <c r="E656" s="228" t="s">
        <v>291</v>
      </c>
      <c r="F656" s="314"/>
      <c r="G656" s="314" t="n">
        <v>1645</v>
      </c>
      <c r="H656" s="314" t="n">
        <v>1695</v>
      </c>
      <c r="I656" s="315"/>
      <c r="J656" s="316" t="n">
        <f aca="false">+H656/G656*100</f>
        <v>103.039513677812</v>
      </c>
    </row>
    <row r="657" s="323" customFormat="true" ht="12.75" hidden="false" customHeight="false" outlineLevel="1" collapsed="false">
      <c r="A657" s="550" t="n">
        <v>7499</v>
      </c>
      <c r="B657" s="228" t="n">
        <v>3113</v>
      </c>
      <c r="C657" s="228" t="s">
        <v>35</v>
      </c>
      <c r="D657" s="228" t="n">
        <v>5112</v>
      </c>
      <c r="E657" s="228" t="s">
        <v>287</v>
      </c>
      <c r="F657" s="314"/>
      <c r="G657" s="314" t="n">
        <v>5</v>
      </c>
      <c r="H657" s="314" t="n">
        <v>5</v>
      </c>
      <c r="I657" s="315"/>
      <c r="J657" s="316" t="n">
        <f aca="false">+H657/G657*100</f>
        <v>100</v>
      </c>
    </row>
    <row r="658" s="323" customFormat="true" ht="12.75" hidden="false" customHeight="false" outlineLevel="1" collapsed="false">
      <c r="A658" s="550" t="n">
        <v>7499</v>
      </c>
      <c r="B658" s="228" t="n">
        <v>3113</v>
      </c>
      <c r="C658" s="228" t="s">
        <v>35</v>
      </c>
      <c r="D658" s="228" t="n">
        <v>5121</v>
      </c>
      <c r="E658" s="228" t="s">
        <v>288</v>
      </c>
      <c r="F658" s="314"/>
      <c r="G658" s="314" t="n">
        <v>430</v>
      </c>
      <c r="H658" s="314" t="n">
        <v>441</v>
      </c>
      <c r="I658" s="315"/>
      <c r="J658" s="316" t="n">
        <f aca="false">+H658/G658*100</f>
        <v>102.558139534884</v>
      </c>
    </row>
    <row r="659" s="323" customFormat="true" ht="12.75" hidden="false" customHeight="false" outlineLevel="1" collapsed="false">
      <c r="A659" s="550" t="n">
        <v>7499</v>
      </c>
      <c r="B659" s="228" t="n">
        <v>3113</v>
      </c>
      <c r="C659" s="228" t="s">
        <v>35</v>
      </c>
      <c r="D659" s="228" t="n">
        <v>5122</v>
      </c>
      <c r="E659" s="228" t="s">
        <v>289</v>
      </c>
      <c r="F659" s="314"/>
      <c r="G659" s="314" t="n">
        <v>148</v>
      </c>
      <c r="H659" s="314" t="n">
        <v>141</v>
      </c>
      <c r="I659" s="315"/>
      <c r="J659" s="316" t="n">
        <f aca="false">+H659/G659*100</f>
        <v>95.2702702702703</v>
      </c>
    </row>
    <row r="660" s="323" customFormat="true" ht="12.75" hidden="false" customHeight="false" outlineLevel="1" collapsed="false">
      <c r="A660" s="550" t="n">
        <v>7499</v>
      </c>
      <c r="B660" s="228" t="n">
        <v>3113</v>
      </c>
      <c r="C660" s="228" t="s">
        <v>35</v>
      </c>
      <c r="D660" s="228" t="n">
        <v>5132</v>
      </c>
      <c r="E660" s="542" t="s">
        <v>476</v>
      </c>
      <c r="F660" s="314"/>
      <c r="G660" s="314" t="n">
        <v>2</v>
      </c>
      <c r="H660" s="314" t="n">
        <v>2</v>
      </c>
      <c r="I660" s="315"/>
      <c r="J660" s="316" t="n">
        <f aca="false">+H660/G660*100</f>
        <v>100</v>
      </c>
    </row>
    <row r="661" s="323" customFormat="true" ht="12.75" hidden="false" customHeight="false" outlineLevel="1" collapsed="false">
      <c r="A661" s="550" t="n">
        <v>7499</v>
      </c>
      <c r="B661" s="228" t="n">
        <v>3113</v>
      </c>
      <c r="C661" s="228" t="s">
        <v>35</v>
      </c>
      <c r="D661" s="228" t="n">
        <v>5135</v>
      </c>
      <c r="E661" s="228" t="s">
        <v>479</v>
      </c>
      <c r="F661" s="314"/>
      <c r="G661" s="314" t="n">
        <v>36</v>
      </c>
      <c r="H661" s="314" t="n">
        <v>36</v>
      </c>
      <c r="I661" s="315"/>
      <c r="J661" s="316" t="n">
        <f aca="false">+H661/G661*100</f>
        <v>100</v>
      </c>
    </row>
    <row r="662" s="323" customFormat="true" ht="12.75" hidden="false" customHeight="false" outlineLevel="1" collapsed="false">
      <c r="A662" s="550" t="n">
        <v>7499</v>
      </c>
      <c r="B662" s="228" t="n">
        <v>3113</v>
      </c>
      <c r="C662" s="228" t="s">
        <v>35</v>
      </c>
      <c r="D662" s="228" t="n">
        <v>5136</v>
      </c>
      <c r="E662" s="542" t="s">
        <v>283</v>
      </c>
      <c r="F662" s="314"/>
      <c r="G662" s="314" t="n">
        <v>4</v>
      </c>
      <c r="H662" s="314" t="n">
        <v>4</v>
      </c>
      <c r="I662" s="315"/>
      <c r="J662" s="316" t="n">
        <f aca="false">+H662/G662*100</f>
        <v>100</v>
      </c>
    </row>
    <row r="663" s="323" customFormat="true" ht="12.75" hidden="false" customHeight="false" outlineLevel="1" collapsed="false">
      <c r="A663" s="550" t="n">
        <v>7499</v>
      </c>
      <c r="B663" s="228" t="n">
        <v>3113</v>
      </c>
      <c r="C663" s="228" t="s">
        <v>35</v>
      </c>
      <c r="D663" s="228" t="n">
        <v>5167</v>
      </c>
      <c r="E663" s="542" t="s">
        <v>318</v>
      </c>
      <c r="F663" s="314"/>
      <c r="G663" s="314" t="n">
        <v>12</v>
      </c>
      <c r="H663" s="314" t="n">
        <v>12</v>
      </c>
      <c r="I663" s="315"/>
      <c r="J663" s="316" t="n">
        <f aca="false">+H663/G663*100</f>
        <v>100</v>
      </c>
    </row>
    <row r="664" s="323" customFormat="true" ht="12.75" hidden="false" customHeight="false" outlineLevel="1" collapsed="false">
      <c r="A664" s="550" t="n">
        <v>7499</v>
      </c>
      <c r="B664" s="228" t="n">
        <v>3113</v>
      </c>
      <c r="C664" s="228" t="s">
        <v>35</v>
      </c>
      <c r="D664" s="228" t="n">
        <v>5169</v>
      </c>
      <c r="E664" s="542" t="s">
        <v>285</v>
      </c>
      <c r="F664" s="314"/>
      <c r="G664" s="314" t="n">
        <v>18</v>
      </c>
      <c r="H664" s="314" t="n">
        <v>19</v>
      </c>
      <c r="I664" s="315"/>
      <c r="J664" s="316" t="n">
        <f aca="false">+H664/G664*100</f>
        <v>105.555555555556</v>
      </c>
    </row>
    <row r="665" s="323" customFormat="true" ht="12.75" hidden="false" customHeight="false" outlineLevel="1" collapsed="false">
      <c r="A665" s="550" t="n">
        <v>7499</v>
      </c>
      <c r="B665" s="228" t="n">
        <v>3113</v>
      </c>
      <c r="C665" s="228" t="s">
        <v>35</v>
      </c>
      <c r="D665" s="228" t="n">
        <v>5173</v>
      </c>
      <c r="E665" s="542" t="s">
        <v>321</v>
      </c>
      <c r="F665" s="314"/>
      <c r="G665" s="314" t="n">
        <v>3</v>
      </c>
      <c r="H665" s="314" t="n">
        <v>3</v>
      </c>
      <c r="I665" s="315"/>
      <c r="J665" s="316" t="n">
        <f aca="false">+H665/G665*100</f>
        <v>100</v>
      </c>
    </row>
    <row r="666" s="323" customFormat="true" ht="12.75" hidden="false" customHeight="false" outlineLevel="1" collapsed="false">
      <c r="A666" s="550" t="n">
        <v>7499</v>
      </c>
      <c r="B666" s="228" t="n">
        <v>3113</v>
      </c>
      <c r="C666" s="228" t="s">
        <v>35</v>
      </c>
      <c r="D666" s="228" t="n">
        <v>5331</v>
      </c>
      <c r="E666" s="228" t="s">
        <v>359</v>
      </c>
      <c r="F666" s="314"/>
      <c r="G666" s="314" t="n">
        <v>616956</v>
      </c>
      <c r="H666" s="314" t="n">
        <v>616944</v>
      </c>
      <c r="I666" s="315"/>
      <c r="J666" s="316" t="n">
        <f aca="false">+H666/G666*100</f>
        <v>99.9980549666427</v>
      </c>
    </row>
    <row r="667" s="325" customFormat="true" ht="12.75" hidden="false" customHeight="false" outlineLevel="1" collapsed="false">
      <c r="A667" s="551"/>
      <c r="B667" s="318" t="s">
        <v>464</v>
      </c>
      <c r="C667" s="318"/>
      <c r="D667" s="318"/>
      <c r="E667" s="318"/>
      <c r="F667" s="319"/>
      <c r="G667" s="319" t="n">
        <f aca="false">SUBTOTAL(9,G656:G666)</f>
        <v>619259</v>
      </c>
      <c r="H667" s="319" t="n">
        <f aca="false">SUBTOTAL(9,H656:H666)</f>
        <v>619302</v>
      </c>
      <c r="I667" s="320"/>
      <c r="J667" s="321" t="n">
        <f aca="false">+H667/G667*100</f>
        <v>100.006943782811</v>
      </c>
    </row>
    <row r="668" s="323" customFormat="true" ht="12.75" hidden="false" customHeight="false" outlineLevel="1" collapsed="false">
      <c r="A668" s="550" t="n">
        <v>7499</v>
      </c>
      <c r="B668" s="228" t="n">
        <v>3141</v>
      </c>
      <c r="C668" s="228" t="s">
        <v>465</v>
      </c>
      <c r="D668" s="228" t="n">
        <v>5111</v>
      </c>
      <c r="E668" s="228" t="s">
        <v>291</v>
      </c>
      <c r="F668" s="314"/>
      <c r="G668" s="314" t="n">
        <v>7870</v>
      </c>
      <c r="H668" s="314" t="n">
        <v>8005</v>
      </c>
      <c r="I668" s="315"/>
      <c r="J668" s="316" t="n">
        <f aca="false">+H668/G668*100</f>
        <v>101.715374841169</v>
      </c>
    </row>
    <row r="669" s="323" customFormat="true" ht="12.75" hidden="false" customHeight="false" outlineLevel="1" collapsed="false">
      <c r="A669" s="550" t="n">
        <v>7499</v>
      </c>
      <c r="B669" s="228" t="n">
        <v>3141</v>
      </c>
      <c r="C669" s="228" t="s">
        <v>465</v>
      </c>
      <c r="D669" s="228" t="n">
        <v>5114</v>
      </c>
      <c r="E669" s="228" t="s">
        <v>307</v>
      </c>
      <c r="F669" s="314"/>
      <c r="G669" s="314" t="n">
        <v>27</v>
      </c>
      <c r="H669" s="314" t="n">
        <v>27</v>
      </c>
      <c r="I669" s="315"/>
      <c r="J669" s="316" t="n">
        <f aca="false">+H669/G669*100</f>
        <v>100</v>
      </c>
    </row>
    <row r="670" s="323" customFormat="true" ht="12.75" hidden="false" customHeight="false" outlineLevel="1" collapsed="false">
      <c r="A670" s="550" t="n">
        <v>7499</v>
      </c>
      <c r="B670" s="228" t="n">
        <v>3141</v>
      </c>
      <c r="C670" s="228" t="s">
        <v>465</v>
      </c>
      <c r="D670" s="228" t="n">
        <v>5119</v>
      </c>
      <c r="E670" s="228" t="s">
        <v>296</v>
      </c>
      <c r="F670" s="314"/>
      <c r="G670" s="314" t="n">
        <v>15</v>
      </c>
      <c r="H670" s="314" t="n">
        <v>15</v>
      </c>
      <c r="I670" s="315"/>
      <c r="J670" s="316" t="n">
        <f aca="false">+H670/G670*100</f>
        <v>100</v>
      </c>
    </row>
    <row r="671" s="323" customFormat="true" ht="12.75" hidden="false" customHeight="false" outlineLevel="1" collapsed="false">
      <c r="A671" s="550" t="n">
        <v>7499</v>
      </c>
      <c r="B671" s="228" t="n">
        <v>3141</v>
      </c>
      <c r="C671" s="228" t="s">
        <v>465</v>
      </c>
      <c r="D671" s="228" t="n">
        <v>5121</v>
      </c>
      <c r="E671" s="228" t="s">
        <v>288</v>
      </c>
      <c r="F671" s="314"/>
      <c r="G671" s="314" t="n">
        <v>2051</v>
      </c>
      <c r="H671" s="314" t="n">
        <v>1984</v>
      </c>
      <c r="I671" s="315"/>
      <c r="J671" s="316" t="n">
        <f aca="false">+H671/G671*100</f>
        <v>96.733300828864</v>
      </c>
    </row>
    <row r="672" s="323" customFormat="true" ht="12.75" hidden="false" customHeight="false" outlineLevel="1" collapsed="false">
      <c r="A672" s="550" t="n">
        <v>7499</v>
      </c>
      <c r="B672" s="228" t="n">
        <v>3141</v>
      </c>
      <c r="C672" s="228" t="s">
        <v>465</v>
      </c>
      <c r="D672" s="228" t="n">
        <v>5122</v>
      </c>
      <c r="E672" s="228" t="s">
        <v>289</v>
      </c>
      <c r="F672" s="314"/>
      <c r="G672" s="314" t="n">
        <v>695</v>
      </c>
      <c r="H672" s="314" t="n">
        <v>645</v>
      </c>
      <c r="I672" s="315"/>
      <c r="J672" s="316" t="n">
        <f aca="false">+H672/G672*100</f>
        <v>92.8057553956835</v>
      </c>
    </row>
    <row r="673" s="323" customFormat="true" ht="12.75" hidden="false" customHeight="false" outlineLevel="1" collapsed="false">
      <c r="A673" s="550" t="n">
        <v>7499</v>
      </c>
      <c r="B673" s="228" t="n">
        <v>3141</v>
      </c>
      <c r="C673" s="228" t="s">
        <v>465</v>
      </c>
      <c r="D673" s="228" t="n">
        <v>5132</v>
      </c>
      <c r="E673" s="542" t="s">
        <v>476</v>
      </c>
      <c r="F673" s="314"/>
      <c r="G673" s="314" t="n">
        <v>105</v>
      </c>
      <c r="H673" s="314" t="n">
        <v>105</v>
      </c>
      <c r="I673" s="315"/>
      <c r="J673" s="316" t="n">
        <f aca="false">+H673/G673*100</f>
        <v>100</v>
      </c>
    </row>
    <row r="674" s="323" customFormat="true" ht="12.75" hidden="false" customHeight="false" outlineLevel="1" collapsed="false">
      <c r="A674" s="550" t="n">
        <v>7499</v>
      </c>
      <c r="B674" s="228" t="n">
        <v>3141</v>
      </c>
      <c r="C674" s="228" t="s">
        <v>465</v>
      </c>
      <c r="D674" s="228" t="n">
        <v>5169</v>
      </c>
      <c r="E674" s="542" t="s">
        <v>285</v>
      </c>
      <c r="F674" s="314"/>
      <c r="G674" s="314" t="n">
        <v>142</v>
      </c>
      <c r="H674" s="314" t="n">
        <v>141</v>
      </c>
      <c r="I674" s="315"/>
      <c r="J674" s="316" t="n">
        <f aca="false">+H674/G674*100</f>
        <v>99.2957746478873</v>
      </c>
    </row>
    <row r="675" s="323" customFormat="true" ht="12.75" hidden="false" customHeight="false" outlineLevel="1" collapsed="false">
      <c r="A675" s="550" t="n">
        <v>7499</v>
      </c>
      <c r="B675" s="228" t="n">
        <v>3141</v>
      </c>
      <c r="C675" s="228" t="s">
        <v>465</v>
      </c>
      <c r="D675" s="228" t="n">
        <v>5173</v>
      </c>
      <c r="E675" s="542" t="s">
        <v>321</v>
      </c>
      <c r="F675" s="314"/>
      <c r="G675" s="314" t="n">
        <v>2</v>
      </c>
      <c r="H675" s="314" t="n">
        <v>2</v>
      </c>
      <c r="I675" s="315"/>
      <c r="J675" s="316" t="n">
        <f aca="false">+H675/G675*100</f>
        <v>100</v>
      </c>
    </row>
    <row r="676" s="323" customFormat="true" ht="12.75" hidden="false" customHeight="false" outlineLevel="1" collapsed="false">
      <c r="A676" s="550" t="n">
        <v>7499</v>
      </c>
      <c r="B676" s="228" t="n">
        <v>3141</v>
      </c>
      <c r="C676" s="228" t="s">
        <v>465</v>
      </c>
      <c r="D676" s="228" t="n">
        <v>5194</v>
      </c>
      <c r="E676" s="228" t="s">
        <v>324</v>
      </c>
      <c r="F676" s="314"/>
      <c r="G676" s="314" t="n">
        <v>3</v>
      </c>
      <c r="H676" s="314" t="n">
        <v>3</v>
      </c>
      <c r="I676" s="315"/>
      <c r="J676" s="316" t="n">
        <f aca="false">+H676/G676*100</f>
        <v>100</v>
      </c>
    </row>
    <row r="677" s="323" customFormat="true" ht="12.75" hidden="false" customHeight="false" outlineLevel="1" collapsed="false">
      <c r="A677" s="550" t="n">
        <v>7499</v>
      </c>
      <c r="B677" s="228" t="n">
        <v>3141</v>
      </c>
      <c r="C677" s="228" t="s">
        <v>465</v>
      </c>
      <c r="D677" s="228" t="n">
        <v>5331</v>
      </c>
      <c r="E677" s="228" t="s">
        <v>359</v>
      </c>
      <c r="F677" s="314"/>
      <c r="G677" s="314" t="n">
        <v>106595</v>
      </c>
      <c r="H677" s="314" t="n">
        <v>106595</v>
      </c>
      <c r="I677" s="315"/>
      <c r="J677" s="316" t="n">
        <f aca="false">+H677/G677*100</f>
        <v>100</v>
      </c>
    </row>
    <row r="678" s="323" customFormat="true" ht="12.75" hidden="false" customHeight="false" outlineLevel="1" collapsed="false">
      <c r="A678" s="550" t="n">
        <v>7499</v>
      </c>
      <c r="B678" s="228" t="n">
        <v>3141</v>
      </c>
      <c r="C678" s="228" t="s">
        <v>465</v>
      </c>
      <c r="D678" s="228" t="n">
        <v>5429</v>
      </c>
      <c r="E678" s="238" t="s">
        <v>477</v>
      </c>
      <c r="F678" s="314"/>
      <c r="G678" s="314"/>
      <c r="H678" s="314" t="n">
        <v>1</v>
      </c>
      <c r="I678" s="315"/>
      <c r="J678" s="316"/>
    </row>
    <row r="679" s="323" customFormat="true" ht="12.75" hidden="false" customHeight="false" outlineLevel="1" collapsed="false">
      <c r="A679" s="550" t="n">
        <v>7499</v>
      </c>
      <c r="B679" s="228" t="n">
        <v>3141</v>
      </c>
      <c r="C679" s="228" t="s">
        <v>465</v>
      </c>
      <c r="D679" s="228" t="n">
        <v>5499</v>
      </c>
      <c r="E679" s="228" t="s">
        <v>360</v>
      </c>
      <c r="F679" s="314"/>
      <c r="G679" s="314" t="n">
        <v>4</v>
      </c>
      <c r="H679" s="314" t="n">
        <v>4</v>
      </c>
      <c r="I679" s="315"/>
      <c r="J679" s="316" t="n">
        <f aca="false">+H679/G679*100</f>
        <v>100</v>
      </c>
    </row>
    <row r="680" s="325" customFormat="true" ht="12.75" hidden="false" customHeight="false" outlineLevel="1" collapsed="false">
      <c r="A680" s="551"/>
      <c r="B680" s="318" t="s">
        <v>467</v>
      </c>
      <c r="C680" s="318"/>
      <c r="D680" s="318"/>
      <c r="E680" s="318"/>
      <c r="F680" s="319"/>
      <c r="G680" s="319" t="n">
        <f aca="false">SUBTOTAL(9,G668:G679)</f>
        <v>117509</v>
      </c>
      <c r="H680" s="319" t="n">
        <f aca="false">SUBTOTAL(9,H668:H679)</f>
        <v>117527</v>
      </c>
      <c r="I680" s="320"/>
      <c r="J680" s="321" t="n">
        <f aca="false">+H680/G680*100</f>
        <v>100.015317975644</v>
      </c>
    </row>
    <row r="681" s="323" customFormat="true" ht="12.75" hidden="false" customHeight="false" outlineLevel="1" collapsed="false">
      <c r="A681" s="550" t="n">
        <v>7499</v>
      </c>
      <c r="B681" s="228" t="n">
        <v>3143</v>
      </c>
      <c r="C681" s="228" t="s">
        <v>268</v>
      </c>
      <c r="D681" s="228" t="n">
        <v>5111</v>
      </c>
      <c r="E681" s="228" t="s">
        <v>291</v>
      </c>
      <c r="F681" s="314"/>
      <c r="G681" s="314" t="n">
        <v>322</v>
      </c>
      <c r="H681" s="314" t="n">
        <v>262</v>
      </c>
      <c r="I681" s="315"/>
      <c r="J681" s="316" t="n">
        <f aca="false">+H681/G681*100</f>
        <v>81.3664596273292</v>
      </c>
    </row>
    <row r="682" s="323" customFormat="true" ht="12.75" hidden="false" customHeight="false" outlineLevel="1" collapsed="false">
      <c r="A682" s="550" t="n">
        <v>7499</v>
      </c>
      <c r="B682" s="228" t="n">
        <v>3143</v>
      </c>
      <c r="C682" s="228" t="s">
        <v>268</v>
      </c>
      <c r="D682" s="228" t="n">
        <v>5121</v>
      </c>
      <c r="E682" s="228" t="s">
        <v>288</v>
      </c>
      <c r="F682" s="314"/>
      <c r="G682" s="314" t="n">
        <v>83</v>
      </c>
      <c r="H682" s="314" t="n">
        <v>68</v>
      </c>
      <c r="I682" s="315"/>
      <c r="J682" s="316" t="n">
        <f aca="false">+H682/G682*100</f>
        <v>81.9277108433735</v>
      </c>
    </row>
    <row r="683" s="323" customFormat="true" ht="12.75" hidden="false" customHeight="false" outlineLevel="1" collapsed="false">
      <c r="A683" s="550" t="n">
        <v>7499</v>
      </c>
      <c r="B683" s="228" t="n">
        <v>3143</v>
      </c>
      <c r="C683" s="228" t="s">
        <v>268</v>
      </c>
      <c r="D683" s="228" t="n">
        <v>5122</v>
      </c>
      <c r="E683" s="228" t="s">
        <v>289</v>
      </c>
      <c r="F683" s="314"/>
      <c r="G683" s="314" t="n">
        <v>29</v>
      </c>
      <c r="H683" s="314" t="n">
        <v>18</v>
      </c>
      <c r="I683" s="315"/>
      <c r="J683" s="316" t="n">
        <f aca="false">+H683/G683*100</f>
        <v>62.0689655172414</v>
      </c>
    </row>
    <row r="684" s="323" customFormat="true" ht="12.75" hidden="false" customHeight="false" outlineLevel="1" collapsed="false">
      <c r="A684" s="550" t="n">
        <v>7499</v>
      </c>
      <c r="B684" s="228" t="n">
        <v>3143</v>
      </c>
      <c r="C684" s="228" t="s">
        <v>268</v>
      </c>
      <c r="D684" s="228" t="n">
        <v>5136</v>
      </c>
      <c r="E684" s="542" t="s">
        <v>283</v>
      </c>
      <c r="F684" s="314"/>
      <c r="G684" s="314" t="n">
        <v>6</v>
      </c>
      <c r="H684" s="314" t="n">
        <v>6</v>
      </c>
      <c r="I684" s="315"/>
      <c r="J684" s="316" t="n">
        <f aca="false">+H684/G684*100</f>
        <v>100</v>
      </c>
    </row>
    <row r="685" s="323" customFormat="true" ht="12.75" hidden="false" customHeight="false" outlineLevel="1" collapsed="false">
      <c r="A685" s="550" t="n">
        <v>7499</v>
      </c>
      <c r="B685" s="228" t="n">
        <v>3143</v>
      </c>
      <c r="C685" s="228" t="s">
        <v>268</v>
      </c>
      <c r="D685" s="228" t="n">
        <v>5169</v>
      </c>
      <c r="E685" s="542" t="s">
        <v>285</v>
      </c>
      <c r="F685" s="314"/>
      <c r="G685" s="314" t="n">
        <v>4</v>
      </c>
      <c r="H685" s="314" t="n">
        <v>3</v>
      </c>
      <c r="I685" s="315"/>
      <c r="J685" s="316" t="n">
        <f aca="false">+H685/G685*100</f>
        <v>75</v>
      </c>
    </row>
    <row r="686" s="323" customFormat="true" ht="12.75" hidden="false" customHeight="false" outlineLevel="1" collapsed="false">
      <c r="A686" s="550" t="n">
        <v>7499</v>
      </c>
      <c r="B686" s="228" t="n">
        <v>3143</v>
      </c>
      <c r="C686" s="228" t="s">
        <v>268</v>
      </c>
      <c r="D686" s="228" t="n">
        <v>5331</v>
      </c>
      <c r="E686" s="228" t="s">
        <v>359</v>
      </c>
      <c r="F686" s="314"/>
      <c r="G686" s="314" t="n">
        <v>54841</v>
      </c>
      <c r="H686" s="314" t="n">
        <v>54841</v>
      </c>
      <c r="I686" s="315"/>
      <c r="J686" s="316" t="n">
        <f aca="false">+H686/G686*100</f>
        <v>100</v>
      </c>
    </row>
    <row r="687" s="325" customFormat="true" ht="12.75" hidden="false" customHeight="false" outlineLevel="1" collapsed="false">
      <c r="A687" s="551"/>
      <c r="B687" s="318" t="s">
        <v>480</v>
      </c>
      <c r="C687" s="318"/>
      <c r="D687" s="318"/>
      <c r="E687" s="318"/>
      <c r="F687" s="319"/>
      <c r="G687" s="319" t="n">
        <f aca="false">SUBTOTAL(9,G681:G686)</f>
        <v>55285</v>
      </c>
      <c r="H687" s="319" t="n">
        <f aca="false">SUBTOTAL(9,H681:H686)</f>
        <v>55198</v>
      </c>
      <c r="I687" s="320"/>
      <c r="J687" s="321" t="n">
        <f aca="false">+H687/G687*100</f>
        <v>99.8426336257574</v>
      </c>
    </row>
    <row r="688" s="323" customFormat="true" ht="12.75" hidden="false" customHeight="false" outlineLevel="1" collapsed="false">
      <c r="A688" s="550" t="n">
        <v>7499</v>
      </c>
      <c r="B688" s="228" t="n">
        <v>3145</v>
      </c>
      <c r="C688" s="228" t="s">
        <v>260</v>
      </c>
      <c r="D688" s="228" t="n">
        <v>5331</v>
      </c>
      <c r="E688" s="228" t="s">
        <v>359</v>
      </c>
      <c r="F688" s="314"/>
      <c r="G688" s="314" t="n">
        <v>6288</v>
      </c>
      <c r="H688" s="314" t="n">
        <v>6288</v>
      </c>
      <c r="I688" s="315"/>
      <c r="J688" s="316" t="n">
        <f aca="false">+H688/G688*100</f>
        <v>100</v>
      </c>
    </row>
    <row r="689" s="325" customFormat="true" ht="12.75" hidden="false" customHeight="false" outlineLevel="1" collapsed="false">
      <c r="A689" s="551"/>
      <c r="B689" s="318" t="s">
        <v>468</v>
      </c>
      <c r="C689" s="318"/>
      <c r="D689" s="318"/>
      <c r="E689" s="318"/>
      <c r="F689" s="319"/>
      <c r="G689" s="319" t="n">
        <f aca="false">SUBTOTAL(9,G688:G688)</f>
        <v>6288</v>
      </c>
      <c r="H689" s="319" t="n">
        <f aca="false">SUBTOTAL(9,H688:H688)</f>
        <v>6288</v>
      </c>
      <c r="I689" s="320"/>
      <c r="J689" s="321" t="n">
        <f aca="false">+H689/G689*100</f>
        <v>100</v>
      </c>
    </row>
    <row r="690" s="323" customFormat="true" ht="12.75" hidden="false" customHeight="false" outlineLevel="1" collapsed="false">
      <c r="A690" s="550" t="n">
        <v>7499</v>
      </c>
      <c r="B690" s="228" t="n">
        <v>3299</v>
      </c>
      <c r="C690" s="228" t="s">
        <v>107</v>
      </c>
      <c r="D690" s="228" t="n">
        <v>5111</v>
      </c>
      <c r="E690" s="228" t="s">
        <v>291</v>
      </c>
      <c r="F690" s="314"/>
      <c r="G690" s="314"/>
      <c r="H690" s="314" t="n">
        <v>6</v>
      </c>
      <c r="I690" s="315"/>
      <c r="J690" s="316"/>
    </row>
    <row r="691" s="323" customFormat="true" ht="12.75" hidden="false" customHeight="false" outlineLevel="1" collapsed="false">
      <c r="A691" s="550" t="n">
        <v>7499</v>
      </c>
      <c r="B691" s="228" t="n">
        <v>3299</v>
      </c>
      <c r="C691" s="228" t="s">
        <v>107</v>
      </c>
      <c r="D691" s="228" t="n">
        <v>5121</v>
      </c>
      <c r="E691" s="228" t="s">
        <v>288</v>
      </c>
      <c r="F691" s="314"/>
      <c r="G691" s="314"/>
      <c r="H691" s="314" t="n">
        <v>2</v>
      </c>
      <c r="I691" s="315"/>
      <c r="J691" s="316"/>
    </row>
    <row r="692" s="323" customFormat="true" ht="12.75" hidden="false" customHeight="false" outlineLevel="1" collapsed="false">
      <c r="A692" s="550" t="n">
        <v>7499</v>
      </c>
      <c r="B692" s="228" t="n">
        <v>3299</v>
      </c>
      <c r="C692" s="228" t="s">
        <v>107</v>
      </c>
      <c r="D692" s="228" t="n">
        <v>5122</v>
      </c>
      <c r="E692" s="228" t="s">
        <v>289</v>
      </c>
      <c r="F692" s="314"/>
      <c r="G692" s="314"/>
      <c r="H692" s="314" t="n">
        <v>1</v>
      </c>
      <c r="I692" s="315"/>
      <c r="J692" s="316"/>
    </row>
    <row r="693" s="323" customFormat="true" ht="12.75" hidden="false" customHeight="false" outlineLevel="1" collapsed="false">
      <c r="A693" s="550" t="n">
        <v>7499</v>
      </c>
      <c r="B693" s="228" t="n">
        <v>3299</v>
      </c>
      <c r="C693" s="228" t="s">
        <v>107</v>
      </c>
      <c r="D693" s="228" t="n">
        <v>5128</v>
      </c>
      <c r="E693" s="228" t="s">
        <v>308</v>
      </c>
      <c r="F693" s="314"/>
      <c r="G693" s="314" t="n">
        <v>190</v>
      </c>
      <c r="H693" s="314" t="n">
        <v>187</v>
      </c>
      <c r="I693" s="315"/>
      <c r="J693" s="316" t="n">
        <f aca="false">+H693/G693*100</f>
        <v>98.421052631579</v>
      </c>
    </row>
    <row r="694" s="323" customFormat="true" ht="12.75" hidden="false" customHeight="false" outlineLevel="1" collapsed="false">
      <c r="A694" s="550" t="n">
        <v>7499</v>
      </c>
      <c r="B694" s="228" t="n">
        <v>3299</v>
      </c>
      <c r="C694" s="228" t="s">
        <v>107</v>
      </c>
      <c r="D694" s="228" t="n">
        <v>5136</v>
      </c>
      <c r="E694" s="542" t="s">
        <v>283</v>
      </c>
      <c r="F694" s="314"/>
      <c r="G694" s="314" t="n">
        <v>20</v>
      </c>
      <c r="H694" s="314" t="n">
        <v>20</v>
      </c>
      <c r="I694" s="315"/>
      <c r="J694" s="316" t="n">
        <f aca="false">+H694/G694*100</f>
        <v>100</v>
      </c>
    </row>
    <row r="695" s="323" customFormat="true" ht="12.75" hidden="false" customHeight="false" outlineLevel="1" collapsed="false">
      <c r="A695" s="550" t="n">
        <v>7499</v>
      </c>
      <c r="B695" s="228" t="n">
        <v>3299</v>
      </c>
      <c r="C695" s="228" t="s">
        <v>107</v>
      </c>
      <c r="D695" s="228" t="n">
        <v>5139</v>
      </c>
      <c r="E695" s="228" t="s">
        <v>284</v>
      </c>
      <c r="F695" s="314"/>
      <c r="G695" s="314" t="n">
        <v>220</v>
      </c>
      <c r="H695" s="314" t="n">
        <v>220</v>
      </c>
      <c r="I695" s="315"/>
      <c r="J695" s="316" t="n">
        <f aca="false">+H695/G695*100</f>
        <v>100</v>
      </c>
    </row>
    <row r="696" s="323" customFormat="true" ht="12.75" hidden="false" customHeight="false" outlineLevel="1" collapsed="false">
      <c r="A696" s="550" t="n">
        <v>7499</v>
      </c>
      <c r="B696" s="228" t="n">
        <v>3299</v>
      </c>
      <c r="C696" s="228" t="s">
        <v>107</v>
      </c>
      <c r="D696" s="228" t="n">
        <v>5161</v>
      </c>
      <c r="E696" s="542" t="s">
        <v>300</v>
      </c>
      <c r="F696" s="314"/>
      <c r="G696" s="314" t="n">
        <v>10</v>
      </c>
      <c r="H696" s="314" t="n">
        <v>8</v>
      </c>
      <c r="I696" s="315"/>
      <c r="J696" s="316" t="n">
        <f aca="false">+H696/G696*100</f>
        <v>80</v>
      </c>
    </row>
    <row r="697" s="323" customFormat="true" ht="12.75" hidden="false" customHeight="false" outlineLevel="1" collapsed="false">
      <c r="A697" s="550" t="n">
        <v>7499</v>
      </c>
      <c r="B697" s="228" t="n">
        <v>3299</v>
      </c>
      <c r="C697" s="228" t="s">
        <v>107</v>
      </c>
      <c r="D697" s="228" t="n">
        <v>5163</v>
      </c>
      <c r="E697" s="542" t="s">
        <v>316</v>
      </c>
      <c r="F697" s="314"/>
      <c r="G697" s="314" t="n">
        <v>28</v>
      </c>
      <c r="H697" s="314" t="n">
        <v>28</v>
      </c>
      <c r="I697" s="315"/>
      <c r="J697" s="316" t="n">
        <f aca="false">+H697/G697*100</f>
        <v>100</v>
      </c>
    </row>
    <row r="698" s="323" customFormat="true" ht="12.75" hidden="false" customHeight="false" outlineLevel="1" collapsed="false">
      <c r="A698" s="550" t="n">
        <v>7499</v>
      </c>
      <c r="B698" s="228" t="n">
        <v>3299</v>
      </c>
      <c r="C698" s="228" t="s">
        <v>107</v>
      </c>
      <c r="D698" s="228" t="n">
        <v>5167</v>
      </c>
      <c r="E698" s="542" t="s">
        <v>318</v>
      </c>
      <c r="F698" s="314"/>
      <c r="G698" s="314" t="n">
        <v>189</v>
      </c>
      <c r="H698" s="314" t="n">
        <v>185</v>
      </c>
      <c r="I698" s="315"/>
      <c r="J698" s="316" t="n">
        <f aca="false">+H698/G698*100</f>
        <v>97.8835978835979</v>
      </c>
    </row>
    <row r="699" s="323" customFormat="true" ht="12.75" hidden="false" customHeight="false" outlineLevel="1" collapsed="false">
      <c r="A699" s="550" t="n">
        <v>7499</v>
      </c>
      <c r="B699" s="228" t="n">
        <v>3299</v>
      </c>
      <c r="C699" s="228" t="s">
        <v>107</v>
      </c>
      <c r="D699" s="228" t="n">
        <v>5168</v>
      </c>
      <c r="E699" s="542" t="s">
        <v>319</v>
      </c>
      <c r="F699" s="314"/>
      <c r="G699" s="314" t="n">
        <v>3</v>
      </c>
      <c r="H699" s="314" t="n">
        <v>2</v>
      </c>
      <c r="I699" s="315"/>
      <c r="J699" s="316" t="n">
        <f aca="false">+H699/G699*100</f>
        <v>66.6666666666667</v>
      </c>
    </row>
    <row r="700" s="323" customFormat="true" ht="12.75" hidden="false" customHeight="false" outlineLevel="1" collapsed="false">
      <c r="A700" s="550" t="n">
        <v>7499</v>
      </c>
      <c r="B700" s="228" t="n">
        <v>3299</v>
      </c>
      <c r="C700" s="228" t="s">
        <v>107</v>
      </c>
      <c r="D700" s="228" t="n">
        <v>5169</v>
      </c>
      <c r="E700" s="542" t="s">
        <v>285</v>
      </c>
      <c r="F700" s="314"/>
      <c r="G700" s="314" t="n">
        <v>1075</v>
      </c>
      <c r="H700" s="314" t="n">
        <v>1079</v>
      </c>
      <c r="I700" s="315"/>
      <c r="J700" s="316" t="n">
        <f aca="false">+H700/G700*100</f>
        <v>100.372093023256</v>
      </c>
    </row>
    <row r="701" s="323" customFormat="true" ht="12.75" hidden="false" customHeight="false" outlineLevel="1" collapsed="false">
      <c r="A701" s="550" t="n">
        <v>7499</v>
      </c>
      <c r="B701" s="228" t="n">
        <v>3299</v>
      </c>
      <c r="C701" s="228" t="s">
        <v>107</v>
      </c>
      <c r="D701" s="228" t="n">
        <v>5175</v>
      </c>
      <c r="E701" s="542" t="s">
        <v>304</v>
      </c>
      <c r="F701" s="314"/>
      <c r="G701" s="314" t="n">
        <v>163</v>
      </c>
      <c r="H701" s="314" t="n">
        <v>158</v>
      </c>
      <c r="I701" s="315"/>
      <c r="J701" s="316" t="n">
        <f aca="false">+H701/G701*100</f>
        <v>96.9325153374233</v>
      </c>
    </row>
    <row r="702" s="323" customFormat="true" ht="12.75" hidden="false" customHeight="false" outlineLevel="1" collapsed="false">
      <c r="A702" s="550" t="n">
        <v>7499</v>
      </c>
      <c r="B702" s="228" t="n">
        <v>3299</v>
      </c>
      <c r="C702" s="228" t="s">
        <v>107</v>
      </c>
      <c r="D702" s="228" t="n">
        <v>5194</v>
      </c>
      <c r="E702" s="228" t="s">
        <v>324</v>
      </c>
      <c r="F702" s="314"/>
      <c r="G702" s="314" t="n">
        <v>21</v>
      </c>
      <c r="H702" s="314" t="n">
        <v>21</v>
      </c>
      <c r="I702" s="315"/>
      <c r="J702" s="316" t="n">
        <f aca="false">+H702/G702*100</f>
        <v>100</v>
      </c>
    </row>
    <row r="703" s="323" customFormat="true" ht="12.75" hidden="false" customHeight="false" outlineLevel="1" collapsed="false">
      <c r="A703" s="550" t="n">
        <v>7499</v>
      </c>
      <c r="B703" s="228" t="n">
        <v>3299</v>
      </c>
      <c r="C703" s="228" t="s">
        <v>107</v>
      </c>
      <c r="D703" s="228" t="n">
        <v>5331</v>
      </c>
      <c r="E703" s="228" t="s">
        <v>359</v>
      </c>
      <c r="F703" s="314"/>
      <c r="G703" s="314" t="n">
        <v>4322</v>
      </c>
      <c r="H703" s="314" t="n">
        <v>4312</v>
      </c>
      <c r="I703" s="315"/>
      <c r="J703" s="316" t="n">
        <f aca="false">+H703/G703*100</f>
        <v>99.7686256362795</v>
      </c>
    </row>
    <row r="704" s="323" customFormat="true" ht="12.75" hidden="false" customHeight="false" outlineLevel="1" collapsed="false">
      <c r="A704" s="550" t="n">
        <v>7499</v>
      </c>
      <c r="B704" s="228" t="n">
        <v>3299</v>
      </c>
      <c r="C704" s="228" t="s">
        <v>107</v>
      </c>
      <c r="D704" s="228" t="n">
        <v>5429</v>
      </c>
      <c r="E704" s="228" t="s">
        <v>477</v>
      </c>
      <c r="F704" s="314"/>
      <c r="G704" s="314" t="n">
        <v>36</v>
      </c>
      <c r="H704" s="314" t="n">
        <v>35</v>
      </c>
      <c r="I704" s="315"/>
      <c r="J704" s="316" t="n">
        <f aca="false">+H704/G704*100</f>
        <v>97.2222222222222</v>
      </c>
    </row>
    <row r="705" s="323" customFormat="true" ht="12.75" hidden="false" customHeight="false" outlineLevel="1" collapsed="false">
      <c r="A705" s="550" t="n">
        <v>7499</v>
      </c>
      <c r="B705" s="228" t="n">
        <v>3299</v>
      </c>
      <c r="C705" s="228" t="s">
        <v>107</v>
      </c>
      <c r="D705" s="228" t="n">
        <v>5909</v>
      </c>
      <c r="E705" s="388" t="s">
        <v>332</v>
      </c>
      <c r="F705" s="314"/>
      <c r="G705" s="314"/>
      <c r="H705" s="314" t="n">
        <v>6</v>
      </c>
      <c r="I705" s="315"/>
      <c r="J705" s="316"/>
    </row>
    <row r="706" s="325" customFormat="true" ht="12.75" hidden="false" customHeight="false" outlineLevel="1" collapsed="false">
      <c r="A706" s="551"/>
      <c r="B706" s="318" t="s">
        <v>481</v>
      </c>
      <c r="C706" s="318"/>
      <c r="D706" s="318"/>
      <c r="E706" s="318"/>
      <c r="F706" s="319"/>
      <c r="G706" s="319" t="n">
        <f aca="false">SUBTOTAL(9,G690:G705)</f>
        <v>6277</v>
      </c>
      <c r="H706" s="319" t="n">
        <f aca="false">SUBTOTAL(9,H690:H705)</f>
        <v>6270</v>
      </c>
      <c r="I706" s="320"/>
      <c r="J706" s="321" t="n">
        <f aca="false">+H706/G706*100</f>
        <v>99.888481758802</v>
      </c>
    </row>
    <row r="707" s="323" customFormat="true" ht="12.75" hidden="false" customHeight="false" outlineLevel="1" collapsed="false">
      <c r="A707" s="550" t="n">
        <v>7499</v>
      </c>
      <c r="B707" s="228" t="n">
        <v>6402</v>
      </c>
      <c r="C707" s="228" t="s">
        <v>87</v>
      </c>
      <c r="D707" s="228" t="n">
        <v>5364</v>
      </c>
      <c r="E707" s="382" t="s">
        <v>350</v>
      </c>
      <c r="F707" s="314"/>
      <c r="G707" s="314" t="n">
        <v>2780</v>
      </c>
      <c r="H707" s="314" t="n">
        <v>2780</v>
      </c>
      <c r="I707" s="315"/>
      <c r="J707" s="316" t="n">
        <f aca="false">+H707/G707*100</f>
        <v>100</v>
      </c>
    </row>
    <row r="708" s="325" customFormat="true" ht="12.75" hidden="false" customHeight="false" outlineLevel="1" collapsed="false">
      <c r="A708" s="551"/>
      <c r="B708" s="318" t="s">
        <v>354</v>
      </c>
      <c r="C708" s="318"/>
      <c r="D708" s="318"/>
      <c r="E708" s="318"/>
      <c r="F708" s="319"/>
      <c r="G708" s="319" t="n">
        <f aca="false">SUBTOTAL(9,G707:G707)</f>
        <v>2780</v>
      </c>
      <c r="H708" s="319" t="n">
        <f aca="false">SUBTOTAL(9,H707:H707)</f>
        <v>2780</v>
      </c>
      <c r="I708" s="320"/>
      <c r="J708" s="321" t="n">
        <f aca="false">+H708/G708*100</f>
        <v>100</v>
      </c>
    </row>
    <row r="709" s="325" customFormat="true" ht="13.5" hidden="false" customHeight="false" outlineLevel="1" collapsed="false">
      <c r="A709" s="552" t="s">
        <v>482</v>
      </c>
      <c r="B709" s="330"/>
      <c r="C709" s="330"/>
      <c r="D709" s="330"/>
      <c r="E709" s="330"/>
      <c r="F709" s="331"/>
      <c r="G709" s="331" t="n">
        <f aca="false">SUBTOTAL(9,G642:G708)</f>
        <v>1012793</v>
      </c>
      <c r="H709" s="331" t="n">
        <f aca="false">SUBTOTAL(9,H642:H708)</f>
        <v>1012614</v>
      </c>
      <c r="I709" s="332"/>
      <c r="J709" s="333" t="n">
        <f aca="false">+H709/G709*100</f>
        <v>99.9823261021749</v>
      </c>
    </row>
    <row r="710" s="325" customFormat="true" ht="12.75" hidden="false" customHeight="false" outlineLevel="1" collapsed="false">
      <c r="A710" s="553"/>
      <c r="B710" s="345"/>
      <c r="C710" s="448"/>
      <c r="D710" s="345"/>
      <c r="E710" s="345"/>
      <c r="F710" s="336"/>
      <c r="G710" s="336"/>
      <c r="H710" s="336"/>
      <c r="I710" s="337"/>
      <c r="J710" s="346"/>
    </row>
    <row r="711" s="456" customFormat="true" ht="15.75" hidden="false" customHeight="false" outlineLevel="0" collapsed="false">
      <c r="A711" s="472" t="s">
        <v>270</v>
      </c>
      <c r="B711" s="473"/>
      <c r="C711" s="474"/>
      <c r="D711" s="451"/>
      <c r="E711" s="452"/>
      <c r="F711" s="522"/>
      <c r="G711" s="522"/>
      <c r="H711" s="522"/>
      <c r="I711" s="528"/>
      <c r="J711" s="455"/>
    </row>
    <row r="712" s="456" customFormat="true" ht="12.75" hidden="false" customHeight="false" outlineLevel="0" collapsed="false">
      <c r="A712" s="457" t="n">
        <v>7500</v>
      </c>
      <c r="B712" s="458" t="n">
        <v>3322</v>
      </c>
      <c r="C712" s="458" t="s">
        <v>81</v>
      </c>
      <c r="D712" s="458" t="n">
        <v>5169</v>
      </c>
      <c r="E712" s="228" t="s">
        <v>285</v>
      </c>
      <c r="F712" s="459" t="n">
        <v>1000</v>
      </c>
      <c r="G712" s="459" t="n">
        <v>563</v>
      </c>
      <c r="H712" s="459" t="n">
        <v>333</v>
      </c>
      <c r="I712" s="460" t="n">
        <f aca="false">+H712/F712*100</f>
        <v>33.3</v>
      </c>
      <c r="J712" s="316" t="n">
        <f aca="false">H712/G712*100</f>
        <v>59.1474245115453</v>
      </c>
    </row>
    <row r="713" s="456" customFormat="true" ht="12.75" hidden="false" customHeight="false" outlineLevel="0" collapsed="false">
      <c r="A713" s="457" t="n">
        <v>7500</v>
      </c>
      <c r="B713" s="458" t="n">
        <v>3322</v>
      </c>
      <c r="C713" s="458" t="s">
        <v>81</v>
      </c>
      <c r="D713" s="458" t="n">
        <v>5212</v>
      </c>
      <c r="E713" s="496" t="s">
        <v>422</v>
      </c>
      <c r="F713" s="459"/>
      <c r="G713" s="459" t="n">
        <v>1700</v>
      </c>
      <c r="H713" s="459" t="n">
        <v>1650</v>
      </c>
      <c r="I713" s="460"/>
      <c r="J713" s="316" t="n">
        <f aca="false">H713/G713*100</f>
        <v>97.0588235294118</v>
      </c>
    </row>
    <row r="714" s="456" customFormat="true" ht="12.75" hidden="false" customHeight="false" outlineLevel="0" collapsed="false">
      <c r="A714" s="457" t="n">
        <v>7500</v>
      </c>
      <c r="B714" s="458" t="n">
        <v>3322</v>
      </c>
      <c r="C714" s="458" t="s">
        <v>81</v>
      </c>
      <c r="D714" s="458" t="n">
        <v>5213</v>
      </c>
      <c r="E714" s="238" t="s">
        <v>369</v>
      </c>
      <c r="F714" s="459" t="n">
        <v>2000</v>
      </c>
      <c r="G714" s="459" t="n">
        <v>1490</v>
      </c>
      <c r="H714" s="459" t="n">
        <v>1410</v>
      </c>
      <c r="I714" s="460" t="n">
        <f aca="false">+H714/F714*100</f>
        <v>70.5</v>
      </c>
      <c r="J714" s="316" t="n">
        <f aca="false">H714/G714*100</f>
        <v>94.6308724832215</v>
      </c>
    </row>
    <row r="715" s="456" customFormat="true" ht="12.75" hidden="false" customHeight="false" outlineLevel="0" collapsed="false">
      <c r="A715" s="457" t="n">
        <v>7500</v>
      </c>
      <c r="B715" s="458" t="n">
        <v>3322</v>
      </c>
      <c r="C715" s="458" t="s">
        <v>81</v>
      </c>
      <c r="D715" s="458" t="n">
        <v>5222</v>
      </c>
      <c r="E715" s="398" t="s">
        <v>365</v>
      </c>
      <c r="F715" s="459"/>
      <c r="G715" s="459" t="n">
        <v>100</v>
      </c>
      <c r="H715" s="459" t="n">
        <v>100</v>
      </c>
      <c r="I715" s="460"/>
      <c r="J715" s="316" t="n">
        <f aca="false">H715/G715*100</f>
        <v>100</v>
      </c>
    </row>
    <row r="716" s="456" customFormat="true" ht="12.75" hidden="false" customHeight="false" outlineLevel="0" collapsed="false">
      <c r="A716" s="457" t="n">
        <v>7500</v>
      </c>
      <c r="B716" s="458" t="n">
        <v>3322</v>
      </c>
      <c r="C716" s="458" t="s">
        <v>81</v>
      </c>
      <c r="D716" s="458" t="n">
        <v>5223</v>
      </c>
      <c r="E716" s="228" t="s">
        <v>425</v>
      </c>
      <c r="F716" s="459" t="n">
        <v>8860</v>
      </c>
      <c r="G716" s="459" t="n">
        <v>11483</v>
      </c>
      <c r="H716" s="459" t="n">
        <v>11458.44</v>
      </c>
      <c r="I716" s="460" t="n">
        <f aca="false">+H716/F716*100</f>
        <v>129.32776523702</v>
      </c>
      <c r="J716" s="316" t="n">
        <f aca="false">H716/G716*100</f>
        <v>99.7861186101193</v>
      </c>
    </row>
    <row r="717" s="456" customFormat="true" ht="12.75" hidden="false" customHeight="false" outlineLevel="0" collapsed="false">
      <c r="A717" s="457" t="n">
        <v>7500</v>
      </c>
      <c r="B717" s="458" t="n">
        <v>3322</v>
      </c>
      <c r="C717" s="458" t="s">
        <v>81</v>
      </c>
      <c r="D717" s="458" t="n">
        <v>5229</v>
      </c>
      <c r="E717" s="327" t="s">
        <v>326</v>
      </c>
      <c r="F717" s="459" t="n">
        <v>3000</v>
      </c>
      <c r="G717" s="459"/>
      <c r="H717" s="459"/>
      <c r="I717" s="460"/>
      <c r="J717" s="316"/>
    </row>
    <row r="718" s="456" customFormat="true" ht="13.5" hidden="false" customHeight="true" outlineLevel="0" collapsed="false">
      <c r="A718" s="457" t="n">
        <v>7500</v>
      </c>
      <c r="B718" s="458" t="n">
        <v>3322</v>
      </c>
      <c r="C718" s="458" t="s">
        <v>81</v>
      </c>
      <c r="D718" s="458" t="n">
        <v>5331</v>
      </c>
      <c r="E718" s="228" t="s">
        <v>359</v>
      </c>
      <c r="F718" s="459" t="n">
        <v>1000</v>
      </c>
      <c r="G718" s="459" t="n">
        <v>1060</v>
      </c>
      <c r="H718" s="459" t="n">
        <v>1030</v>
      </c>
      <c r="I718" s="460" t="n">
        <f aca="false">+H718/F718*100</f>
        <v>103</v>
      </c>
      <c r="J718" s="316" t="n">
        <f aca="false">H718/G718*100</f>
        <v>97.1698113207547</v>
      </c>
    </row>
    <row r="719" s="456" customFormat="true" ht="12.75" hidden="false" customHeight="false" outlineLevel="0" collapsed="false">
      <c r="A719" s="457" t="n">
        <v>7500</v>
      </c>
      <c r="B719" s="458" t="n">
        <v>3322</v>
      </c>
      <c r="C719" s="458" t="s">
        <v>81</v>
      </c>
      <c r="D719" s="458" t="n">
        <v>5332</v>
      </c>
      <c r="E719" s="327" t="s">
        <v>483</v>
      </c>
      <c r="F719" s="459"/>
      <c r="G719" s="459" t="n">
        <v>500</v>
      </c>
      <c r="H719" s="459" t="n">
        <v>500</v>
      </c>
      <c r="I719" s="460"/>
      <c r="J719" s="316" t="n">
        <f aca="false">H719/G719*100</f>
        <v>100</v>
      </c>
    </row>
    <row r="720" s="456" customFormat="true" ht="12.75" hidden="false" customHeight="true" outlineLevel="0" collapsed="false">
      <c r="A720" s="457" t="n">
        <v>7500</v>
      </c>
      <c r="B720" s="458" t="n">
        <v>3322</v>
      </c>
      <c r="C720" s="458" t="s">
        <v>81</v>
      </c>
      <c r="D720" s="458" t="n">
        <v>5339</v>
      </c>
      <c r="E720" s="238" t="s">
        <v>366</v>
      </c>
      <c r="F720" s="459" t="n">
        <v>1500</v>
      </c>
      <c r="G720" s="459" t="n">
        <v>900</v>
      </c>
      <c r="H720" s="459" t="n">
        <v>900</v>
      </c>
      <c r="I720" s="460" t="n">
        <f aca="false">+H720/F720*100</f>
        <v>60</v>
      </c>
      <c r="J720" s="316" t="n">
        <f aca="false">H720/G720*100</f>
        <v>100</v>
      </c>
    </row>
    <row r="721" s="456" customFormat="true" ht="12.75" hidden="false" customHeight="false" outlineLevel="0" collapsed="false">
      <c r="A721" s="457" t="n">
        <v>7500</v>
      </c>
      <c r="B721" s="458" t="n">
        <v>3322</v>
      </c>
      <c r="C721" s="458" t="s">
        <v>81</v>
      </c>
      <c r="D721" s="458" t="n">
        <v>5341</v>
      </c>
      <c r="E721" s="238" t="s">
        <v>406</v>
      </c>
      <c r="F721" s="459"/>
      <c r="G721" s="459" t="n">
        <v>2831</v>
      </c>
      <c r="H721" s="459" t="n">
        <v>2831</v>
      </c>
      <c r="I721" s="460"/>
      <c r="J721" s="316" t="n">
        <f aca="false">H721/G721*100</f>
        <v>100</v>
      </c>
    </row>
    <row r="722" s="456" customFormat="true" ht="12.75" hidden="false" customHeight="true" outlineLevel="0" collapsed="false">
      <c r="A722" s="457" t="n">
        <v>7500</v>
      </c>
      <c r="B722" s="458" t="n">
        <v>3322</v>
      </c>
      <c r="C722" s="458" t="s">
        <v>81</v>
      </c>
      <c r="D722" s="458" t="n">
        <v>5493</v>
      </c>
      <c r="E722" s="327" t="s">
        <v>473</v>
      </c>
      <c r="F722" s="459" t="n">
        <v>2500</v>
      </c>
      <c r="G722" s="459" t="n">
        <v>2600</v>
      </c>
      <c r="H722" s="459" t="n">
        <v>2480</v>
      </c>
      <c r="I722" s="460" t="n">
        <f aca="false">+H722/F722*100</f>
        <v>99.2</v>
      </c>
      <c r="J722" s="316" t="n">
        <f aca="false">H722/G722*100</f>
        <v>95.3846153846154</v>
      </c>
    </row>
    <row r="723" s="456" customFormat="true" ht="13.5" hidden="false" customHeight="false" outlineLevel="0" collapsed="false">
      <c r="A723" s="462" t="s">
        <v>271</v>
      </c>
      <c r="B723" s="464"/>
      <c r="C723" s="464"/>
      <c r="D723" s="464"/>
      <c r="E723" s="482"/>
      <c r="F723" s="466" t="n">
        <f aca="false">SUBTOTAL(9,F712:F722)</f>
        <v>19860</v>
      </c>
      <c r="G723" s="466" t="n">
        <f aca="false">SUBTOTAL(9,G712:G722)</f>
        <v>23227</v>
      </c>
      <c r="H723" s="466" t="n">
        <f aca="false">SUBTOTAL(9,H712:H722)</f>
        <v>22692.44</v>
      </c>
      <c r="I723" s="467" t="n">
        <f aca="false">+H723/F723*100</f>
        <v>114.262034239678</v>
      </c>
      <c r="J723" s="402" t="n">
        <f aca="false">H723/G723*100</f>
        <v>97.6985404916692</v>
      </c>
    </row>
    <row r="724" s="325" customFormat="true" ht="12.75" hidden="false" customHeight="false" outlineLevel="1" collapsed="false">
      <c r="A724" s="554"/>
      <c r="B724" s="345"/>
      <c r="C724" s="345"/>
      <c r="D724" s="345"/>
      <c r="E724" s="345"/>
      <c r="F724" s="336"/>
      <c r="G724" s="336"/>
      <c r="H724" s="336"/>
      <c r="I724" s="337"/>
      <c r="J724" s="346"/>
    </row>
    <row r="725" s="456" customFormat="true" ht="15.75" hidden="false" customHeight="false" outlineLevel="0" collapsed="false">
      <c r="A725" s="555" t="s">
        <v>272</v>
      </c>
      <c r="B725" s="556"/>
      <c r="C725" s="557"/>
      <c r="D725" s="340"/>
      <c r="E725" s="558"/>
      <c r="F725" s="395"/>
      <c r="G725" s="395"/>
      <c r="H725" s="395"/>
      <c r="I725" s="526"/>
      <c r="J725" s="455"/>
    </row>
    <row r="726" s="456" customFormat="true" ht="12.75" hidden="false" customHeight="false" outlineLevel="0" collapsed="false">
      <c r="A726" s="559" t="n">
        <v>8200</v>
      </c>
      <c r="B726" s="340" t="n">
        <v>1014</v>
      </c>
      <c r="C726" s="273" t="s">
        <v>357</v>
      </c>
      <c r="D726" s="340" t="n">
        <v>5111</v>
      </c>
      <c r="E726" s="327" t="s">
        <v>291</v>
      </c>
      <c r="F726" s="395"/>
      <c r="G726" s="395" t="n">
        <v>624</v>
      </c>
      <c r="H726" s="395" t="n">
        <v>624</v>
      </c>
      <c r="I726" s="526"/>
      <c r="J726" s="316" t="n">
        <f aca="false">H726/G726*100</f>
        <v>100</v>
      </c>
    </row>
    <row r="727" s="456" customFormat="true" ht="12.75" hidden="false" customHeight="false" outlineLevel="0" collapsed="false">
      <c r="A727" s="559" t="n">
        <v>8200</v>
      </c>
      <c r="B727" s="340" t="n">
        <v>1014</v>
      </c>
      <c r="C727" s="273" t="s">
        <v>357</v>
      </c>
      <c r="D727" s="340" t="n">
        <v>5121</v>
      </c>
      <c r="E727" s="228" t="s">
        <v>288</v>
      </c>
      <c r="F727" s="395"/>
      <c r="G727" s="395" t="n">
        <v>162</v>
      </c>
      <c r="H727" s="395" t="n">
        <v>162</v>
      </c>
      <c r="I727" s="526"/>
      <c r="J727" s="316" t="n">
        <f aca="false">H727/G727*100</f>
        <v>100</v>
      </c>
    </row>
    <row r="728" s="456" customFormat="true" ht="12.75" hidden="false" customHeight="false" outlineLevel="0" collapsed="false">
      <c r="A728" s="559" t="n">
        <v>8200</v>
      </c>
      <c r="B728" s="340" t="n">
        <v>1014</v>
      </c>
      <c r="C728" s="273" t="s">
        <v>357</v>
      </c>
      <c r="D728" s="458" t="n">
        <v>5122</v>
      </c>
      <c r="E728" s="228" t="s">
        <v>289</v>
      </c>
      <c r="F728" s="395"/>
      <c r="G728" s="395" t="n">
        <v>56</v>
      </c>
      <c r="H728" s="395" t="n">
        <v>55.68</v>
      </c>
      <c r="I728" s="526"/>
      <c r="J728" s="316" t="n">
        <f aca="false">H728/G728*100</f>
        <v>99.4285714285714</v>
      </c>
    </row>
    <row r="729" s="456" customFormat="true" ht="12.75" hidden="false" customHeight="false" outlineLevel="0" collapsed="false">
      <c r="A729" s="559" t="n">
        <v>8200</v>
      </c>
      <c r="B729" s="340" t="n">
        <v>1014</v>
      </c>
      <c r="C729" s="273" t="s">
        <v>357</v>
      </c>
      <c r="D729" s="458" t="n">
        <v>5134</v>
      </c>
      <c r="E729" s="327" t="s">
        <v>310</v>
      </c>
      <c r="F729" s="395"/>
      <c r="G729" s="395" t="n">
        <v>30</v>
      </c>
      <c r="H729" s="395" t="n">
        <v>29.585</v>
      </c>
      <c r="I729" s="526"/>
      <c r="J729" s="316" t="n">
        <f aca="false">H729/G729*100</f>
        <v>98.6166666666667</v>
      </c>
    </row>
    <row r="730" s="456" customFormat="true" ht="12.75" hidden="false" customHeight="false" outlineLevel="0" collapsed="false">
      <c r="A730" s="559" t="n">
        <v>8200</v>
      </c>
      <c r="B730" s="340" t="n">
        <v>1014</v>
      </c>
      <c r="C730" s="273" t="s">
        <v>357</v>
      </c>
      <c r="D730" s="458" t="n">
        <v>5136</v>
      </c>
      <c r="E730" s="327" t="s">
        <v>283</v>
      </c>
      <c r="F730" s="395"/>
      <c r="G730" s="395" t="n">
        <v>4</v>
      </c>
      <c r="H730" s="395" t="n">
        <v>3.443</v>
      </c>
      <c r="I730" s="526"/>
      <c r="J730" s="316" t="n">
        <f aca="false">H730/G730*100</f>
        <v>86.075</v>
      </c>
    </row>
    <row r="731" s="456" customFormat="true" ht="12.75" hidden="false" customHeight="false" outlineLevel="0" collapsed="false">
      <c r="A731" s="559" t="n">
        <v>8200</v>
      </c>
      <c r="B731" s="340" t="n">
        <v>1014</v>
      </c>
      <c r="C731" s="273" t="s">
        <v>357</v>
      </c>
      <c r="D731" s="458" t="n">
        <v>5137</v>
      </c>
      <c r="E731" s="324" t="s">
        <v>298</v>
      </c>
      <c r="F731" s="395"/>
      <c r="G731" s="395" t="n">
        <v>1109</v>
      </c>
      <c r="H731" s="395" t="n">
        <v>1107.676</v>
      </c>
      <c r="I731" s="526"/>
      <c r="J731" s="316" t="n">
        <f aca="false">H731/G731*100</f>
        <v>99.8806131650135</v>
      </c>
    </row>
    <row r="732" s="456" customFormat="true" ht="12.75" hidden="false" customHeight="false" outlineLevel="0" collapsed="false">
      <c r="A732" s="559" t="n">
        <v>8200</v>
      </c>
      <c r="B732" s="340" t="n">
        <v>1014</v>
      </c>
      <c r="C732" s="273" t="s">
        <v>357</v>
      </c>
      <c r="D732" s="458" t="n">
        <v>5139</v>
      </c>
      <c r="E732" s="228" t="s">
        <v>284</v>
      </c>
      <c r="F732" s="395"/>
      <c r="G732" s="395" t="n">
        <v>243</v>
      </c>
      <c r="H732" s="395" t="n">
        <v>239.698</v>
      </c>
      <c r="I732" s="526"/>
      <c r="J732" s="316" t="n">
        <f aca="false">H732/G732*100</f>
        <v>98.6411522633745</v>
      </c>
    </row>
    <row r="733" s="456" customFormat="true" ht="12.75" hidden="false" customHeight="false" outlineLevel="0" collapsed="false">
      <c r="A733" s="559" t="n">
        <v>8200</v>
      </c>
      <c r="B733" s="340" t="n">
        <v>1014</v>
      </c>
      <c r="C733" s="273" t="s">
        <v>357</v>
      </c>
      <c r="D733" s="458" t="n">
        <v>5151</v>
      </c>
      <c r="E733" s="327" t="s">
        <v>312</v>
      </c>
      <c r="F733" s="395"/>
      <c r="G733" s="395" t="n">
        <v>10</v>
      </c>
      <c r="H733" s="395"/>
      <c r="I733" s="526"/>
      <c r="J733" s="316"/>
    </row>
    <row r="734" s="456" customFormat="true" ht="12.75" hidden="false" customHeight="false" outlineLevel="0" collapsed="false">
      <c r="A734" s="559" t="n">
        <v>8200</v>
      </c>
      <c r="B734" s="340" t="n">
        <v>1014</v>
      </c>
      <c r="C734" s="273" t="s">
        <v>357</v>
      </c>
      <c r="D734" s="458" t="n">
        <v>5153</v>
      </c>
      <c r="E734" s="327" t="s">
        <v>314</v>
      </c>
      <c r="F734" s="395"/>
      <c r="G734" s="395" t="n">
        <v>13</v>
      </c>
      <c r="H734" s="395" t="n">
        <v>12.4</v>
      </c>
      <c r="I734" s="526"/>
      <c r="J734" s="316" t="n">
        <f aca="false">H734/G734*100</f>
        <v>95.3846153846154</v>
      </c>
    </row>
    <row r="735" s="456" customFormat="true" ht="12.75" hidden="false" customHeight="false" outlineLevel="0" collapsed="false">
      <c r="A735" s="559" t="n">
        <v>8200</v>
      </c>
      <c r="B735" s="340" t="n">
        <v>1014</v>
      </c>
      <c r="C735" s="273" t="s">
        <v>357</v>
      </c>
      <c r="D735" s="458" t="n">
        <v>5156</v>
      </c>
      <c r="E735" s="327" t="s">
        <v>299</v>
      </c>
      <c r="F735" s="395"/>
      <c r="G735" s="395" t="n">
        <v>25</v>
      </c>
      <c r="H735" s="395" t="n">
        <v>5</v>
      </c>
      <c r="I735" s="526"/>
      <c r="J735" s="316" t="n">
        <f aca="false">H735/G735*100</f>
        <v>20</v>
      </c>
    </row>
    <row r="736" s="456" customFormat="true" ht="12.75" hidden="false" customHeight="false" outlineLevel="0" collapsed="false">
      <c r="A736" s="559" t="n">
        <v>8200</v>
      </c>
      <c r="B736" s="340" t="n">
        <v>1014</v>
      </c>
      <c r="C736" s="273" t="s">
        <v>357</v>
      </c>
      <c r="D736" s="458" t="n">
        <v>5162</v>
      </c>
      <c r="E736" s="327" t="s">
        <v>484</v>
      </c>
      <c r="F736" s="395"/>
      <c r="G736" s="395" t="n">
        <v>15</v>
      </c>
      <c r="H736" s="395" t="n">
        <v>8.703</v>
      </c>
      <c r="I736" s="526"/>
      <c r="J736" s="316" t="n">
        <f aca="false">H736/G736*100</f>
        <v>58.02</v>
      </c>
    </row>
    <row r="737" s="456" customFormat="true" ht="12.75" hidden="false" customHeight="false" outlineLevel="0" collapsed="false">
      <c r="A737" s="559" t="n">
        <v>8200</v>
      </c>
      <c r="B737" s="340" t="n">
        <v>1014</v>
      </c>
      <c r="C737" s="273" t="s">
        <v>357</v>
      </c>
      <c r="D737" s="458" t="n">
        <v>5167</v>
      </c>
      <c r="E737" s="327" t="s">
        <v>318</v>
      </c>
      <c r="F737" s="395"/>
      <c r="G737" s="395" t="n">
        <v>9</v>
      </c>
      <c r="H737" s="395" t="n">
        <v>9</v>
      </c>
      <c r="I737" s="526"/>
      <c r="J737" s="316" t="n">
        <f aca="false">H737/G737*100</f>
        <v>100</v>
      </c>
    </row>
    <row r="738" s="456" customFormat="true" ht="12.75" hidden="false" customHeight="false" outlineLevel="0" collapsed="false">
      <c r="A738" s="559" t="n">
        <v>8200</v>
      </c>
      <c r="B738" s="340" t="n">
        <v>1014</v>
      </c>
      <c r="C738" s="273" t="s">
        <v>357</v>
      </c>
      <c r="D738" s="458" t="n">
        <v>5169</v>
      </c>
      <c r="E738" s="327" t="s">
        <v>285</v>
      </c>
      <c r="F738" s="395"/>
      <c r="G738" s="395" t="n">
        <v>164</v>
      </c>
      <c r="H738" s="395" t="n">
        <v>133.189</v>
      </c>
      <c r="I738" s="526"/>
      <c r="J738" s="316" t="n">
        <f aca="false">H738/G738*100</f>
        <v>81.2128048780488</v>
      </c>
    </row>
    <row r="739" s="456" customFormat="true" ht="12.75" hidden="false" customHeight="false" outlineLevel="0" collapsed="false">
      <c r="A739" s="559" t="n">
        <v>8200</v>
      </c>
      <c r="B739" s="340" t="n">
        <v>1014</v>
      </c>
      <c r="C739" s="273" t="s">
        <v>357</v>
      </c>
      <c r="D739" s="458" t="n">
        <v>5171</v>
      </c>
      <c r="E739" s="327" t="s">
        <v>303</v>
      </c>
      <c r="F739" s="395"/>
      <c r="G739" s="395" t="n">
        <v>5</v>
      </c>
      <c r="H739" s="395" t="n">
        <v>4.499</v>
      </c>
      <c r="I739" s="526"/>
      <c r="J739" s="316" t="n">
        <f aca="false">H739/G739*100</f>
        <v>89.98</v>
      </c>
    </row>
    <row r="740" s="456" customFormat="true" ht="12.75" hidden="false" customHeight="false" outlineLevel="0" collapsed="false">
      <c r="A740" s="559" t="n">
        <v>8200</v>
      </c>
      <c r="B740" s="340" t="n">
        <v>1014</v>
      </c>
      <c r="C740" s="273" t="s">
        <v>357</v>
      </c>
      <c r="D740" s="458" t="n">
        <v>5172</v>
      </c>
      <c r="E740" s="327" t="s">
        <v>320</v>
      </c>
      <c r="F740" s="395"/>
      <c r="G740" s="395" t="n">
        <v>31</v>
      </c>
      <c r="H740" s="395" t="n">
        <v>30.555</v>
      </c>
      <c r="I740" s="526"/>
      <c r="J740" s="316" t="n">
        <f aca="false">H740/G740*100</f>
        <v>98.5645161290323</v>
      </c>
    </row>
    <row r="741" s="456" customFormat="true" ht="12.75" hidden="false" customHeight="false" outlineLevel="0" collapsed="false">
      <c r="A741" s="559"/>
      <c r="B741" s="560" t="s">
        <v>367</v>
      </c>
      <c r="C741" s="561"/>
      <c r="D741" s="458"/>
      <c r="E741" s="327"/>
      <c r="F741" s="341"/>
      <c r="G741" s="341" t="n">
        <f aca="false">SUBTOTAL(9,G726:G740)</f>
        <v>2500</v>
      </c>
      <c r="H741" s="341" t="n">
        <f aca="false">SUBTOTAL(9,H726:H740)</f>
        <v>2425.428</v>
      </c>
      <c r="I741" s="342"/>
      <c r="J741" s="455" t="n">
        <f aca="false">H741/G741*100</f>
        <v>97.01712</v>
      </c>
    </row>
    <row r="742" s="456" customFormat="true" ht="12.75" hidden="false" customHeight="false" outlineLevel="0" collapsed="false">
      <c r="A742" s="457" t="n">
        <v>8200</v>
      </c>
      <c r="B742" s="458" t="n">
        <v>5311</v>
      </c>
      <c r="C742" s="458" t="s">
        <v>42</v>
      </c>
      <c r="D742" s="458" t="n">
        <v>5111</v>
      </c>
      <c r="E742" s="327" t="s">
        <v>291</v>
      </c>
      <c r="F742" s="459" t="n">
        <v>107185</v>
      </c>
      <c r="G742" s="459" t="n">
        <v>111901</v>
      </c>
      <c r="H742" s="459" t="n">
        <v>111925.75</v>
      </c>
      <c r="I742" s="460" t="n">
        <f aca="false">+H742/F742*100</f>
        <v>104.422960302281</v>
      </c>
      <c r="J742" s="343" t="n">
        <f aca="false">+H742/G742*100</f>
        <v>100.02211776481</v>
      </c>
    </row>
    <row r="743" s="456" customFormat="true" ht="12.75" hidden="false" customHeight="false" outlineLevel="0" collapsed="false">
      <c r="A743" s="457" t="n">
        <v>8200</v>
      </c>
      <c r="B743" s="458" t="n">
        <v>5311</v>
      </c>
      <c r="C743" s="458" t="s">
        <v>42</v>
      </c>
      <c r="D743" s="458" t="n">
        <v>5112</v>
      </c>
      <c r="E743" s="327" t="s">
        <v>287</v>
      </c>
      <c r="F743" s="459" t="n">
        <v>700</v>
      </c>
      <c r="G743" s="459" t="n">
        <v>500</v>
      </c>
      <c r="H743" s="459" t="n">
        <v>521.358</v>
      </c>
      <c r="I743" s="460" t="n">
        <f aca="false">+H743/F743*100</f>
        <v>74.4797142857143</v>
      </c>
      <c r="J743" s="316" t="n">
        <f aca="false">+H743/G743*100</f>
        <v>104.2716</v>
      </c>
    </row>
    <row r="744" s="456" customFormat="true" ht="12.75" hidden="false" customHeight="false" outlineLevel="0" collapsed="false">
      <c r="A744" s="457" t="n">
        <v>8200</v>
      </c>
      <c r="B744" s="458" t="n">
        <v>5311</v>
      </c>
      <c r="C744" s="458" t="s">
        <v>42</v>
      </c>
      <c r="D744" s="458" t="n">
        <v>5119</v>
      </c>
      <c r="E744" s="327" t="s">
        <v>296</v>
      </c>
      <c r="F744" s="459" t="n">
        <v>60</v>
      </c>
      <c r="G744" s="459" t="n">
        <v>101</v>
      </c>
      <c r="H744" s="459" t="n">
        <v>100.3</v>
      </c>
      <c r="I744" s="460" t="n">
        <f aca="false">+H744/F744*100</f>
        <v>167.166666666667</v>
      </c>
      <c r="J744" s="316" t="n">
        <f aca="false">+H744/G744*100</f>
        <v>99.3069306930693</v>
      </c>
    </row>
    <row r="745" s="456" customFormat="true" ht="12.75" hidden="false" customHeight="false" outlineLevel="0" collapsed="false">
      <c r="A745" s="457" t="n">
        <v>8200</v>
      </c>
      <c r="B745" s="458" t="n">
        <v>5311</v>
      </c>
      <c r="C745" s="458" t="s">
        <v>42</v>
      </c>
      <c r="D745" s="458" t="n">
        <v>5121</v>
      </c>
      <c r="E745" s="228" t="s">
        <v>288</v>
      </c>
      <c r="F745" s="459" t="n">
        <v>28407</v>
      </c>
      <c r="G745" s="459" t="n">
        <v>29383</v>
      </c>
      <c r="H745" s="459" t="n">
        <v>29368.588</v>
      </c>
      <c r="I745" s="460" t="n">
        <f aca="false">+H745/F745*100</f>
        <v>103.385038898863</v>
      </c>
      <c r="J745" s="316" t="n">
        <f aca="false">+H745/G745*100</f>
        <v>99.9509512303032</v>
      </c>
    </row>
    <row r="746" s="456" customFormat="true" ht="12.75" hidden="false" customHeight="false" outlineLevel="0" collapsed="false">
      <c r="A746" s="457" t="n">
        <v>8200</v>
      </c>
      <c r="B746" s="458" t="n">
        <v>5311</v>
      </c>
      <c r="C746" s="458" t="s">
        <v>42</v>
      </c>
      <c r="D746" s="458" t="n">
        <v>5122</v>
      </c>
      <c r="E746" s="228" t="s">
        <v>289</v>
      </c>
      <c r="F746" s="459" t="n">
        <v>9861</v>
      </c>
      <c r="G746" s="459" t="n">
        <v>10168</v>
      </c>
      <c r="H746" s="459" t="n">
        <v>10119.328</v>
      </c>
      <c r="I746" s="460" t="n">
        <f aca="false">+H746/F746*100</f>
        <v>102.619693743028</v>
      </c>
      <c r="J746" s="316" t="n">
        <f aca="false">+H746/G746*100</f>
        <v>99.5213217938631</v>
      </c>
    </row>
    <row r="747" s="456" customFormat="true" ht="12.75" hidden="false" customHeight="false" outlineLevel="0" collapsed="false">
      <c r="A747" s="457" t="n">
        <v>8200</v>
      </c>
      <c r="B747" s="458" t="n">
        <v>5311</v>
      </c>
      <c r="C747" s="458" t="s">
        <v>42</v>
      </c>
      <c r="D747" s="458" t="n">
        <v>5129</v>
      </c>
      <c r="E747" s="228" t="s">
        <v>309</v>
      </c>
      <c r="F747" s="459" t="n">
        <v>400</v>
      </c>
      <c r="G747" s="459" t="n">
        <v>400</v>
      </c>
      <c r="H747" s="459" t="n">
        <v>392.319</v>
      </c>
      <c r="I747" s="460" t="n">
        <f aca="false">+H747/F747*100</f>
        <v>98.07975</v>
      </c>
      <c r="J747" s="316" t="n">
        <f aca="false">+H747/G747*100</f>
        <v>98.07975</v>
      </c>
    </row>
    <row r="748" s="456" customFormat="true" ht="12.75" hidden="false" customHeight="false" outlineLevel="0" collapsed="false">
      <c r="A748" s="457" t="n">
        <v>8200</v>
      </c>
      <c r="B748" s="458" t="n">
        <v>5311</v>
      </c>
      <c r="C748" s="458" t="s">
        <v>42</v>
      </c>
      <c r="D748" s="458" t="n">
        <v>5134</v>
      </c>
      <c r="E748" s="327" t="s">
        <v>310</v>
      </c>
      <c r="F748" s="459" t="n">
        <v>4900</v>
      </c>
      <c r="G748" s="459" t="n">
        <v>4900</v>
      </c>
      <c r="H748" s="459" t="n">
        <v>4895.652</v>
      </c>
      <c r="I748" s="460" t="n">
        <f aca="false">+H748/F748*100</f>
        <v>99.9112653061225</v>
      </c>
      <c r="J748" s="316" t="n">
        <f aca="false">+H748/G748*100</f>
        <v>99.9112653061225</v>
      </c>
    </row>
    <row r="749" s="456" customFormat="true" ht="12.75" hidden="false" customHeight="false" outlineLevel="0" collapsed="false">
      <c r="A749" s="457" t="n">
        <v>8200</v>
      </c>
      <c r="B749" s="458" t="n">
        <v>5311</v>
      </c>
      <c r="C749" s="458" t="s">
        <v>42</v>
      </c>
      <c r="D749" s="458" t="n">
        <v>5136</v>
      </c>
      <c r="E749" s="327" t="s">
        <v>283</v>
      </c>
      <c r="F749" s="459" t="n">
        <v>120</v>
      </c>
      <c r="G749" s="459" t="n">
        <v>112</v>
      </c>
      <c r="H749" s="459" t="n">
        <v>112</v>
      </c>
      <c r="I749" s="460" t="n">
        <f aca="false">+H749/F749*100</f>
        <v>93.3333333333333</v>
      </c>
      <c r="J749" s="316" t="n">
        <f aca="false">+H749/G749*100</f>
        <v>100</v>
      </c>
    </row>
    <row r="750" s="456" customFormat="true" ht="12.75" hidden="false" customHeight="false" outlineLevel="0" collapsed="false">
      <c r="A750" s="457" t="n">
        <v>8200</v>
      </c>
      <c r="B750" s="458" t="n">
        <v>5311</v>
      </c>
      <c r="C750" s="458" t="s">
        <v>42</v>
      </c>
      <c r="D750" s="458" t="n">
        <v>5137</v>
      </c>
      <c r="E750" s="324" t="s">
        <v>298</v>
      </c>
      <c r="F750" s="459" t="n">
        <v>9105</v>
      </c>
      <c r="G750" s="459" t="n">
        <v>9090</v>
      </c>
      <c r="H750" s="459" t="n">
        <v>9082.18</v>
      </c>
      <c r="I750" s="460" t="n">
        <f aca="false">+H750/F750*100</f>
        <v>99.7493684788578</v>
      </c>
      <c r="J750" s="316" t="n">
        <f aca="false">+H750/G750*100</f>
        <v>99.9139713971397</v>
      </c>
    </row>
    <row r="751" s="456" customFormat="true" ht="12.75" hidden="false" customHeight="false" outlineLevel="0" collapsed="false">
      <c r="A751" s="457" t="n">
        <v>8200</v>
      </c>
      <c r="B751" s="458" t="n">
        <v>5311</v>
      </c>
      <c r="C751" s="458" t="s">
        <v>42</v>
      </c>
      <c r="D751" s="458" t="n">
        <v>5139</v>
      </c>
      <c r="E751" s="228" t="s">
        <v>284</v>
      </c>
      <c r="F751" s="459" t="n">
        <v>4815</v>
      </c>
      <c r="G751" s="459" t="n">
        <v>5808</v>
      </c>
      <c r="H751" s="459" t="n">
        <v>5804.445</v>
      </c>
      <c r="I751" s="460" t="n">
        <f aca="false">+H751/F751*100</f>
        <v>120.549221183801</v>
      </c>
      <c r="J751" s="316" t="n">
        <f aca="false">+H751/G751*100</f>
        <v>99.9387913223141</v>
      </c>
    </row>
    <row r="752" s="456" customFormat="true" ht="12.75" hidden="false" customHeight="false" outlineLevel="0" collapsed="false">
      <c r="A752" s="457" t="n">
        <v>8200</v>
      </c>
      <c r="B752" s="458" t="n">
        <v>5311</v>
      </c>
      <c r="C752" s="458" t="s">
        <v>42</v>
      </c>
      <c r="D752" s="458" t="n">
        <v>5151</v>
      </c>
      <c r="E752" s="327" t="s">
        <v>312</v>
      </c>
      <c r="F752" s="459" t="n">
        <v>475</v>
      </c>
      <c r="G752" s="459" t="n">
        <v>415</v>
      </c>
      <c r="H752" s="459" t="n">
        <v>370.234</v>
      </c>
      <c r="I752" s="460" t="n">
        <f aca="false">+H752/F752*100</f>
        <v>77.944</v>
      </c>
      <c r="J752" s="316" t="n">
        <f aca="false">+H752/G752*100</f>
        <v>89.2130120481928</v>
      </c>
    </row>
    <row r="753" s="456" customFormat="true" ht="12.75" hidden="false" customHeight="false" outlineLevel="0" collapsed="false">
      <c r="A753" s="457" t="n">
        <v>8200</v>
      </c>
      <c r="B753" s="458" t="n">
        <v>5311</v>
      </c>
      <c r="C753" s="458" t="s">
        <v>42</v>
      </c>
      <c r="D753" s="458" t="n">
        <v>5152</v>
      </c>
      <c r="E753" s="327" t="s">
        <v>412</v>
      </c>
      <c r="F753" s="459" t="n">
        <v>1150</v>
      </c>
      <c r="G753" s="459" t="n">
        <v>874</v>
      </c>
      <c r="H753" s="459" t="n">
        <v>850.209</v>
      </c>
      <c r="I753" s="460" t="n">
        <f aca="false">+H753/F753*100</f>
        <v>73.9312173913043</v>
      </c>
      <c r="J753" s="316" t="n">
        <f aca="false">+H753/G753*100</f>
        <v>97.2779176201373</v>
      </c>
    </row>
    <row r="754" s="456" customFormat="true" ht="12.75" hidden="false" customHeight="false" outlineLevel="0" collapsed="false">
      <c r="A754" s="457" t="n">
        <v>8200</v>
      </c>
      <c r="B754" s="458" t="n">
        <v>5311</v>
      </c>
      <c r="C754" s="458" t="s">
        <v>42</v>
      </c>
      <c r="D754" s="458" t="n">
        <v>5153</v>
      </c>
      <c r="E754" s="327" t="s">
        <v>314</v>
      </c>
      <c r="F754" s="459" t="n">
        <v>1120</v>
      </c>
      <c r="G754" s="459" t="n">
        <v>1500</v>
      </c>
      <c r="H754" s="459" t="n">
        <v>1475.676</v>
      </c>
      <c r="I754" s="460" t="n">
        <f aca="false">+H754/F754*100</f>
        <v>131.756785714286</v>
      </c>
      <c r="J754" s="316" t="n">
        <f aca="false">+H754/G754*100</f>
        <v>98.3784</v>
      </c>
    </row>
    <row r="755" s="456" customFormat="true" ht="12.75" hidden="false" customHeight="false" outlineLevel="0" collapsed="false">
      <c r="A755" s="457" t="n">
        <v>8200</v>
      </c>
      <c r="B755" s="458" t="n">
        <v>5311</v>
      </c>
      <c r="C755" s="458" t="s">
        <v>42</v>
      </c>
      <c r="D755" s="458" t="n">
        <v>5154</v>
      </c>
      <c r="E755" s="327" t="s">
        <v>315</v>
      </c>
      <c r="F755" s="459" t="n">
        <v>1600</v>
      </c>
      <c r="G755" s="459" t="n">
        <v>1581</v>
      </c>
      <c r="H755" s="459" t="n">
        <v>1572</v>
      </c>
      <c r="I755" s="460" t="n">
        <f aca="false">+H755/F755*100</f>
        <v>98.25</v>
      </c>
      <c r="J755" s="316" t="n">
        <f aca="false">+H755/G755*100</f>
        <v>99.4307400379507</v>
      </c>
    </row>
    <row r="756" s="456" customFormat="true" ht="13.5" hidden="false" customHeight="true" outlineLevel="0" collapsed="false">
      <c r="A756" s="457" t="n">
        <v>8200</v>
      </c>
      <c r="B756" s="458" t="n">
        <v>5311</v>
      </c>
      <c r="C756" s="458" t="s">
        <v>42</v>
      </c>
      <c r="D756" s="458" t="n">
        <v>5156</v>
      </c>
      <c r="E756" s="327" t="s">
        <v>299</v>
      </c>
      <c r="F756" s="459" t="n">
        <v>5000</v>
      </c>
      <c r="G756" s="459" t="n">
        <v>4081</v>
      </c>
      <c r="H756" s="459" t="n">
        <v>4045</v>
      </c>
      <c r="I756" s="460" t="n">
        <f aca="false">+H756/F756*100</f>
        <v>80.9</v>
      </c>
      <c r="J756" s="316" t="n">
        <f aca="false">+H756/G756*100</f>
        <v>99.1178632688067</v>
      </c>
    </row>
    <row r="757" s="456" customFormat="true" ht="12.75" hidden="false" customHeight="false" outlineLevel="0" collapsed="false">
      <c r="A757" s="457" t="n">
        <v>8200</v>
      </c>
      <c r="B757" s="458" t="n">
        <v>5311</v>
      </c>
      <c r="C757" s="458" t="s">
        <v>42</v>
      </c>
      <c r="D757" s="458" t="n">
        <v>5161</v>
      </c>
      <c r="E757" s="327" t="s">
        <v>300</v>
      </c>
      <c r="F757" s="459" t="n">
        <v>10</v>
      </c>
      <c r="G757" s="459" t="n">
        <v>10</v>
      </c>
      <c r="H757" s="459" t="n">
        <v>6.76</v>
      </c>
      <c r="I757" s="460" t="n">
        <f aca="false">+H757/F757*100</f>
        <v>67.6</v>
      </c>
      <c r="J757" s="316" t="n">
        <f aca="false">+H757/G757*100</f>
        <v>67.6</v>
      </c>
    </row>
    <row r="758" s="456" customFormat="true" ht="12.75" hidden="false" customHeight="false" outlineLevel="0" collapsed="false">
      <c r="A758" s="457" t="n">
        <v>8200</v>
      </c>
      <c r="B758" s="458" t="n">
        <v>5311</v>
      </c>
      <c r="C758" s="458" t="s">
        <v>42</v>
      </c>
      <c r="D758" s="458" t="n">
        <v>5162</v>
      </c>
      <c r="E758" s="327" t="s">
        <v>484</v>
      </c>
      <c r="F758" s="459" t="n">
        <v>4300</v>
      </c>
      <c r="G758" s="459" t="n">
        <v>4489</v>
      </c>
      <c r="H758" s="459" t="n">
        <v>4337.426</v>
      </c>
      <c r="I758" s="460" t="n">
        <f aca="false">+H758/F758*100</f>
        <v>100.870372093023</v>
      </c>
      <c r="J758" s="316" t="n">
        <f aca="false">+H758/G758*100</f>
        <v>96.6234350634885</v>
      </c>
    </row>
    <row r="759" s="456" customFormat="true" ht="12.75" hidden="false" customHeight="false" outlineLevel="0" collapsed="false">
      <c r="A759" s="457" t="n">
        <v>8200</v>
      </c>
      <c r="B759" s="458" t="n">
        <v>5311</v>
      </c>
      <c r="C759" s="458" t="s">
        <v>42</v>
      </c>
      <c r="D759" s="458" t="n">
        <v>5163</v>
      </c>
      <c r="E759" s="327" t="s">
        <v>316</v>
      </c>
      <c r="F759" s="459" t="n">
        <v>1200</v>
      </c>
      <c r="G759" s="459" t="n">
        <v>1276</v>
      </c>
      <c r="H759" s="459" t="n">
        <v>1254.843</v>
      </c>
      <c r="I759" s="460" t="n">
        <f aca="false">+H759/F759*100</f>
        <v>104.57025</v>
      </c>
      <c r="J759" s="316" t="n">
        <f aca="false">+H759/G759*100</f>
        <v>98.3419278996865</v>
      </c>
    </row>
    <row r="760" s="456" customFormat="true" ht="13.5" hidden="false" customHeight="true" outlineLevel="0" collapsed="false">
      <c r="A760" s="457" t="n">
        <v>8200</v>
      </c>
      <c r="B760" s="458" t="n">
        <v>5311</v>
      </c>
      <c r="C760" s="458" t="s">
        <v>42</v>
      </c>
      <c r="D760" s="458" t="n">
        <v>5164</v>
      </c>
      <c r="E760" s="327" t="s">
        <v>302</v>
      </c>
      <c r="F760" s="459" t="n">
        <v>1700</v>
      </c>
      <c r="G760" s="459" t="n">
        <v>1462</v>
      </c>
      <c r="H760" s="459" t="n">
        <v>1453.827</v>
      </c>
      <c r="I760" s="460" t="n">
        <f aca="false">+H760/F760*100</f>
        <v>85.5192352941177</v>
      </c>
      <c r="J760" s="316" t="n">
        <f aca="false">+H760/G760*100</f>
        <v>99.4409712722298</v>
      </c>
    </row>
    <row r="761" s="456" customFormat="true" ht="12.75" hidden="false" customHeight="false" outlineLevel="0" collapsed="false">
      <c r="A761" s="457" t="n">
        <v>8200</v>
      </c>
      <c r="B761" s="458" t="n">
        <v>5311</v>
      </c>
      <c r="C761" s="458" t="s">
        <v>42</v>
      </c>
      <c r="D761" s="458" t="n">
        <v>5166</v>
      </c>
      <c r="E761" s="228" t="s">
        <v>317</v>
      </c>
      <c r="F761" s="459"/>
      <c r="G761" s="459" t="n">
        <v>20</v>
      </c>
      <c r="H761" s="459" t="n">
        <v>12.808</v>
      </c>
      <c r="I761" s="460"/>
      <c r="J761" s="316" t="n">
        <f aca="false">+H761/G761*100</f>
        <v>64.04</v>
      </c>
    </row>
    <row r="762" s="456" customFormat="true" ht="12.75" hidden="false" customHeight="false" outlineLevel="0" collapsed="false">
      <c r="A762" s="457" t="n">
        <v>8200</v>
      </c>
      <c r="B762" s="458" t="n">
        <v>5311</v>
      </c>
      <c r="C762" s="458" t="s">
        <v>42</v>
      </c>
      <c r="D762" s="458" t="n">
        <v>5167</v>
      </c>
      <c r="E762" s="327" t="s">
        <v>318</v>
      </c>
      <c r="F762" s="459" t="n">
        <v>200</v>
      </c>
      <c r="G762" s="459" t="n">
        <v>272</v>
      </c>
      <c r="H762" s="459" t="n">
        <v>259.368</v>
      </c>
      <c r="I762" s="460" t="n">
        <f aca="false">+H762/F762*100</f>
        <v>129.684</v>
      </c>
      <c r="J762" s="316" t="n">
        <f aca="false">+H762/G762*100</f>
        <v>95.3558823529412</v>
      </c>
    </row>
    <row r="763" s="456" customFormat="true" ht="12.75" hidden="false" customHeight="false" outlineLevel="0" collapsed="false">
      <c r="A763" s="457" t="n">
        <v>8200</v>
      </c>
      <c r="B763" s="458" t="n">
        <v>5311</v>
      </c>
      <c r="C763" s="458" t="s">
        <v>42</v>
      </c>
      <c r="D763" s="458" t="n">
        <v>5169</v>
      </c>
      <c r="E763" s="228" t="s">
        <v>285</v>
      </c>
      <c r="F763" s="459" t="n">
        <v>8800</v>
      </c>
      <c r="G763" s="459" t="n">
        <v>9257</v>
      </c>
      <c r="H763" s="459" t="n">
        <v>9250</v>
      </c>
      <c r="I763" s="460" t="n">
        <f aca="false">+H763/F763*100</f>
        <v>105.113636363636</v>
      </c>
      <c r="J763" s="316" t="n">
        <f aca="false">+H763/G763*100</f>
        <v>99.924381549098</v>
      </c>
    </row>
    <row r="764" s="456" customFormat="true" ht="12.75" hidden="false" customHeight="false" outlineLevel="0" collapsed="false">
      <c r="A764" s="457" t="n">
        <v>8200</v>
      </c>
      <c r="B764" s="458" t="n">
        <v>5311</v>
      </c>
      <c r="C764" s="458" t="s">
        <v>42</v>
      </c>
      <c r="D764" s="458" t="n">
        <v>5171</v>
      </c>
      <c r="E764" s="327" t="s">
        <v>303</v>
      </c>
      <c r="F764" s="459" t="n">
        <v>2330</v>
      </c>
      <c r="G764" s="459" t="n">
        <v>3526</v>
      </c>
      <c r="H764" s="459" t="n">
        <v>3492</v>
      </c>
      <c r="I764" s="460" t="n">
        <f aca="false">+H764/F764*100</f>
        <v>149.871244635193</v>
      </c>
      <c r="J764" s="316" t="n">
        <f aca="false">+H764/G764*100</f>
        <v>99.0357345433919</v>
      </c>
    </row>
    <row r="765" s="456" customFormat="true" ht="12.75" hidden="false" customHeight="false" outlineLevel="0" collapsed="false">
      <c r="A765" s="457" t="n">
        <v>8200</v>
      </c>
      <c r="B765" s="458" t="n">
        <v>5311</v>
      </c>
      <c r="C765" s="458" t="s">
        <v>42</v>
      </c>
      <c r="D765" s="458" t="n">
        <v>5172</v>
      </c>
      <c r="E765" s="327" t="s">
        <v>320</v>
      </c>
      <c r="F765" s="459" t="n">
        <v>400</v>
      </c>
      <c r="G765" s="459" t="n">
        <v>180</v>
      </c>
      <c r="H765" s="459" t="n">
        <v>180</v>
      </c>
      <c r="I765" s="460" t="n">
        <f aca="false">+H765/F765*100</f>
        <v>45</v>
      </c>
      <c r="J765" s="316" t="n">
        <f aca="false">+H765/G765*100</f>
        <v>100</v>
      </c>
    </row>
    <row r="766" s="456" customFormat="true" ht="12.75" hidden="false" customHeight="false" outlineLevel="0" collapsed="false">
      <c r="A766" s="457" t="n">
        <v>8200</v>
      </c>
      <c r="B766" s="458" t="n">
        <v>5311</v>
      </c>
      <c r="C766" s="458" t="s">
        <v>42</v>
      </c>
      <c r="D766" s="458" t="n">
        <v>5173</v>
      </c>
      <c r="E766" s="327" t="s">
        <v>321</v>
      </c>
      <c r="F766" s="459" t="n">
        <v>150</v>
      </c>
      <c r="G766" s="459" t="n">
        <v>150</v>
      </c>
      <c r="H766" s="459" t="n">
        <v>134.225</v>
      </c>
      <c r="I766" s="460" t="n">
        <f aca="false">+H766/F766*100</f>
        <v>89.4833333333333</v>
      </c>
      <c r="J766" s="316" t="n">
        <f aca="false">+H766/G766*100</f>
        <v>89.4833333333333</v>
      </c>
    </row>
    <row r="767" s="456" customFormat="true" ht="12.75" hidden="false" customHeight="false" outlineLevel="0" collapsed="false">
      <c r="A767" s="457" t="n">
        <v>8200</v>
      </c>
      <c r="B767" s="458" t="n">
        <v>5311</v>
      </c>
      <c r="C767" s="458" t="s">
        <v>42</v>
      </c>
      <c r="D767" s="458" t="n">
        <v>5175</v>
      </c>
      <c r="E767" s="327" t="s">
        <v>304</v>
      </c>
      <c r="F767" s="459" t="n">
        <v>200</v>
      </c>
      <c r="G767" s="459" t="n">
        <v>176</v>
      </c>
      <c r="H767" s="459" t="n">
        <v>147.67</v>
      </c>
      <c r="I767" s="460" t="n">
        <f aca="false">+H767/F767*100</f>
        <v>73.835</v>
      </c>
      <c r="J767" s="316" t="n">
        <f aca="false">+H767/G767*100</f>
        <v>83.9034090909091</v>
      </c>
    </row>
    <row r="768" s="456" customFormat="true" ht="12.75" hidden="false" customHeight="false" outlineLevel="0" collapsed="false">
      <c r="A768" s="457" t="n">
        <v>8200</v>
      </c>
      <c r="B768" s="458" t="n">
        <v>5311</v>
      </c>
      <c r="C768" s="458" t="s">
        <v>42</v>
      </c>
      <c r="D768" s="458" t="n">
        <v>5178</v>
      </c>
      <c r="E768" s="327" t="s">
        <v>485</v>
      </c>
      <c r="F768" s="459" t="n">
        <v>430</v>
      </c>
      <c r="G768" s="459" t="n">
        <v>180</v>
      </c>
      <c r="H768" s="459" t="n">
        <v>175.791</v>
      </c>
      <c r="I768" s="460" t="n">
        <f aca="false">+H768/F768*100</f>
        <v>40.8816279069767</v>
      </c>
      <c r="J768" s="316" t="n">
        <f aca="false">+H768/G768*100</f>
        <v>97.6616666666667</v>
      </c>
    </row>
    <row r="769" s="456" customFormat="true" ht="12.75" hidden="false" customHeight="false" outlineLevel="0" collapsed="false">
      <c r="A769" s="457" t="n">
        <v>8200</v>
      </c>
      <c r="B769" s="458" t="n">
        <v>5311</v>
      </c>
      <c r="C769" s="458" t="s">
        <v>42</v>
      </c>
      <c r="D769" s="458" t="n">
        <v>5179</v>
      </c>
      <c r="E769" s="327" t="s">
        <v>292</v>
      </c>
      <c r="F769" s="459" t="n">
        <v>928</v>
      </c>
      <c r="G769" s="459" t="n">
        <v>944</v>
      </c>
      <c r="H769" s="459" t="n">
        <v>940</v>
      </c>
      <c r="I769" s="460" t="n">
        <f aca="false">+H769/F769*100</f>
        <v>101.293103448276</v>
      </c>
      <c r="J769" s="316" t="n">
        <f aca="false">+H769/G769*100</f>
        <v>99.5762711864407</v>
      </c>
    </row>
    <row r="770" s="456" customFormat="true" ht="12.75" hidden="false" customHeight="false" outlineLevel="0" collapsed="false">
      <c r="A770" s="457" t="n">
        <v>8200</v>
      </c>
      <c r="B770" s="458" t="n">
        <v>5311</v>
      </c>
      <c r="C770" s="458" t="s">
        <v>42</v>
      </c>
      <c r="D770" s="458" t="n">
        <v>5194</v>
      </c>
      <c r="E770" s="327" t="s">
        <v>324</v>
      </c>
      <c r="F770" s="459" t="n">
        <v>50</v>
      </c>
      <c r="G770" s="459" t="n">
        <v>230</v>
      </c>
      <c r="H770" s="459" t="n">
        <v>229.856</v>
      </c>
      <c r="I770" s="460" t="n">
        <f aca="false">+H770/F770*100</f>
        <v>459.712</v>
      </c>
      <c r="J770" s="316" t="n">
        <f aca="false">+H770/G770*100</f>
        <v>99.9373913043478</v>
      </c>
    </row>
    <row r="771" s="456" customFormat="true" ht="12.75" hidden="false" customHeight="false" outlineLevel="0" collapsed="false">
      <c r="A771" s="457" t="n">
        <v>8200</v>
      </c>
      <c r="B771" s="458" t="n">
        <v>5311</v>
      </c>
      <c r="C771" s="458" t="s">
        <v>42</v>
      </c>
      <c r="D771" s="458" t="n">
        <v>5195</v>
      </c>
      <c r="E771" s="228" t="s">
        <v>325</v>
      </c>
      <c r="F771" s="459" t="n">
        <v>136</v>
      </c>
      <c r="G771" s="459"/>
      <c r="H771" s="459"/>
      <c r="I771" s="460"/>
      <c r="J771" s="316"/>
    </row>
    <row r="772" s="456" customFormat="true" ht="12.75" hidden="false" customHeight="false" outlineLevel="0" collapsed="false">
      <c r="A772" s="457" t="n">
        <v>8200</v>
      </c>
      <c r="B772" s="458" t="n">
        <v>5311</v>
      </c>
      <c r="C772" s="458" t="s">
        <v>42</v>
      </c>
      <c r="D772" s="458" t="n">
        <v>5361</v>
      </c>
      <c r="E772" s="327" t="s">
        <v>328</v>
      </c>
      <c r="F772" s="459" t="n">
        <v>114</v>
      </c>
      <c r="G772" s="459" t="n">
        <v>49</v>
      </c>
      <c r="H772" s="459" t="n">
        <v>45.84</v>
      </c>
      <c r="I772" s="460" t="n">
        <f aca="false">+H772/F772*100</f>
        <v>40.2105263157895</v>
      </c>
      <c r="J772" s="316" t="n">
        <f aca="false">+H772/G772*100</f>
        <v>93.5510204081633</v>
      </c>
    </row>
    <row r="773" s="456" customFormat="true" ht="12.75" hidden="false" customHeight="false" outlineLevel="0" collapsed="false">
      <c r="A773" s="457" t="n">
        <v>8200</v>
      </c>
      <c r="B773" s="458" t="n">
        <v>5311</v>
      </c>
      <c r="C773" s="458" t="s">
        <v>42</v>
      </c>
      <c r="D773" s="458" t="n">
        <v>5362</v>
      </c>
      <c r="E773" s="327" t="s">
        <v>329</v>
      </c>
      <c r="F773" s="459"/>
      <c r="G773" s="459" t="n">
        <v>15</v>
      </c>
      <c r="H773" s="459" t="n">
        <v>12.3</v>
      </c>
      <c r="I773" s="460"/>
      <c r="J773" s="316" t="n">
        <f aca="false">+H773/G773*100</f>
        <v>82</v>
      </c>
    </row>
    <row r="774" s="456" customFormat="true" ht="12.75" hidden="false" customHeight="false" outlineLevel="0" collapsed="false">
      <c r="A774" s="457" t="n">
        <v>8200</v>
      </c>
      <c r="B774" s="458" t="n">
        <v>5311</v>
      </c>
      <c r="C774" s="458" t="s">
        <v>42</v>
      </c>
      <c r="D774" s="458" t="n">
        <v>5429</v>
      </c>
      <c r="E774" s="327" t="s">
        <v>486</v>
      </c>
      <c r="F774" s="459" t="n">
        <v>2</v>
      </c>
      <c r="G774" s="459" t="n">
        <v>2</v>
      </c>
      <c r="H774" s="459" t="n">
        <v>1</v>
      </c>
      <c r="I774" s="460" t="n">
        <f aca="false">+H774/F774*100</f>
        <v>50</v>
      </c>
      <c r="J774" s="316" t="n">
        <f aca="false">+H774/G774*100</f>
        <v>50</v>
      </c>
    </row>
    <row r="775" s="456" customFormat="true" ht="12.75" hidden="false" customHeight="false" outlineLevel="0" collapsed="false">
      <c r="A775" s="477"/>
      <c r="B775" s="478" t="s">
        <v>450</v>
      </c>
      <c r="C775" s="478"/>
      <c r="D775" s="562"/>
      <c r="E775" s="563"/>
      <c r="F775" s="480" t="n">
        <f aca="false">SUBTOTAL(9,F742:F774)</f>
        <v>195848</v>
      </c>
      <c r="G775" s="480" t="n">
        <f aca="false">SUBTOTAL(9,G742:G774)</f>
        <v>203052</v>
      </c>
      <c r="H775" s="480" t="n">
        <f aca="false">SUBTOTAL(9,H742:H774)</f>
        <v>202568.753</v>
      </c>
      <c r="I775" s="481" t="n">
        <f aca="false">+H775/F775*100</f>
        <v>103.431616866141</v>
      </c>
      <c r="J775" s="333" t="n">
        <f aca="false">H775/G775*100</f>
        <v>99.7620082540433</v>
      </c>
    </row>
    <row r="776" s="456" customFormat="true" ht="13.5" hidden="false" customHeight="false" outlineLevel="0" collapsed="false">
      <c r="A776" s="462" t="s">
        <v>275</v>
      </c>
      <c r="B776" s="464"/>
      <c r="C776" s="464"/>
      <c r="D776" s="564"/>
      <c r="E776" s="465"/>
      <c r="F776" s="391" t="n">
        <f aca="false">SUBTOTAL(9,F726:F775)</f>
        <v>195848</v>
      </c>
      <c r="G776" s="391" t="n">
        <f aca="false">SUBTOTAL(9,G726:G775)</f>
        <v>205552</v>
      </c>
      <c r="H776" s="391" t="n">
        <f aca="false">SUBTOTAL(9,H726:H775)</f>
        <v>204994.181</v>
      </c>
      <c r="I776" s="392" t="n">
        <f aca="false">+H776/F776*100</f>
        <v>104.670040541645</v>
      </c>
      <c r="J776" s="402" t="n">
        <f aca="false">+H776/G776*100</f>
        <v>99.7286239005215</v>
      </c>
    </row>
    <row r="777" s="325" customFormat="true" ht="12.75" hidden="false" customHeight="false" outlineLevel="1" collapsed="false">
      <c r="A777" s="551"/>
      <c r="B777" s="318"/>
      <c r="C777" s="318"/>
      <c r="D777" s="318"/>
      <c r="E777" s="318"/>
      <c r="F777" s="319"/>
      <c r="G777" s="319"/>
      <c r="H777" s="319"/>
      <c r="I777" s="320"/>
      <c r="J777" s="565"/>
    </row>
    <row r="778" s="323" customFormat="true" ht="15.75" hidden="false" customHeight="false" outlineLevel="1" collapsed="false">
      <c r="A778" s="375" t="s">
        <v>276</v>
      </c>
      <c r="B778" s="238"/>
      <c r="C778" s="238"/>
      <c r="D778" s="238"/>
      <c r="E778" s="238"/>
      <c r="F778" s="408"/>
      <c r="G778" s="408"/>
      <c r="H778" s="314"/>
      <c r="I778" s="315"/>
      <c r="J778" s="316"/>
    </row>
    <row r="779" s="323" customFormat="true" ht="12.75" hidden="false" customHeight="false" outlineLevel="3" collapsed="false">
      <c r="A779" s="221" t="n">
        <v>8300</v>
      </c>
      <c r="B779" s="228" t="n">
        <v>6211</v>
      </c>
      <c r="C779" s="228" t="s">
        <v>44</v>
      </c>
      <c r="D779" s="228" t="n">
        <v>5111</v>
      </c>
      <c r="E779" s="228" t="s">
        <v>291</v>
      </c>
      <c r="F779" s="314" t="n">
        <v>3083</v>
      </c>
      <c r="G779" s="314" t="n">
        <v>3230</v>
      </c>
      <c r="H779" s="314" t="n">
        <v>3180</v>
      </c>
      <c r="I779" s="315" t="n">
        <f aca="false">+H779/F779*100</f>
        <v>103.146286084982</v>
      </c>
      <c r="J779" s="316" t="n">
        <f aca="false">+H779/G779*100</f>
        <v>98.4520123839009</v>
      </c>
    </row>
    <row r="780" s="323" customFormat="true" ht="12.75" hidden="false" customHeight="false" outlineLevel="3" collapsed="false">
      <c r="A780" s="221" t="n">
        <v>8300</v>
      </c>
      <c r="B780" s="228" t="n">
        <v>6211</v>
      </c>
      <c r="C780" s="228" t="s">
        <v>44</v>
      </c>
      <c r="D780" s="228" t="n">
        <v>5112</v>
      </c>
      <c r="E780" s="228" t="s">
        <v>287</v>
      </c>
      <c r="F780" s="314" t="n">
        <v>7</v>
      </c>
      <c r="G780" s="314" t="n">
        <v>7</v>
      </c>
      <c r="H780" s="314"/>
      <c r="I780" s="315"/>
      <c r="J780" s="316"/>
    </row>
    <row r="781" s="323" customFormat="true" ht="12.75" hidden="false" customHeight="false" outlineLevel="3" collapsed="false">
      <c r="A781" s="221" t="n">
        <v>8300</v>
      </c>
      <c r="B781" s="228" t="n">
        <v>6211</v>
      </c>
      <c r="C781" s="228" t="s">
        <v>44</v>
      </c>
      <c r="D781" s="228" t="n">
        <v>5121</v>
      </c>
      <c r="E781" s="228" t="s">
        <v>288</v>
      </c>
      <c r="F781" s="314" t="n">
        <v>814</v>
      </c>
      <c r="G781" s="314" t="n">
        <v>852</v>
      </c>
      <c r="H781" s="314" t="n">
        <v>845</v>
      </c>
      <c r="I781" s="315" t="n">
        <f aca="false">+H781/F781*100</f>
        <v>103.808353808354</v>
      </c>
      <c r="J781" s="316" t="n">
        <f aca="false">+H781/G781*100</f>
        <v>99.1784037558685</v>
      </c>
    </row>
    <row r="782" s="323" customFormat="true" ht="12.75" hidden="false" customHeight="false" outlineLevel="3" collapsed="false">
      <c r="A782" s="221" t="n">
        <v>8300</v>
      </c>
      <c r="B782" s="228" t="n">
        <v>6211</v>
      </c>
      <c r="C782" s="228" t="s">
        <v>44</v>
      </c>
      <c r="D782" s="228" t="n">
        <v>5122</v>
      </c>
      <c r="E782" s="228" t="s">
        <v>289</v>
      </c>
      <c r="F782" s="314" t="n">
        <v>282</v>
      </c>
      <c r="G782" s="314" t="n">
        <v>295</v>
      </c>
      <c r="H782" s="314" t="n">
        <v>289</v>
      </c>
      <c r="I782" s="315" t="n">
        <f aca="false">+H782/F782*100</f>
        <v>102.482269503546</v>
      </c>
      <c r="J782" s="316" t="n">
        <f aca="false">+H782/G782*100</f>
        <v>97.9661016949153</v>
      </c>
    </row>
    <row r="783" s="323" customFormat="true" ht="12.75" hidden="false" customHeight="false" outlineLevel="3" collapsed="false">
      <c r="A783" s="221" t="n">
        <v>8300</v>
      </c>
      <c r="B783" s="228" t="n">
        <v>6211</v>
      </c>
      <c r="C783" s="228" t="s">
        <v>44</v>
      </c>
      <c r="D783" s="228" t="n">
        <v>5132</v>
      </c>
      <c r="E783" s="228" t="s">
        <v>476</v>
      </c>
      <c r="F783" s="314" t="n">
        <v>12</v>
      </c>
      <c r="G783" s="314" t="n">
        <v>12</v>
      </c>
      <c r="H783" s="314" t="n">
        <v>8</v>
      </c>
      <c r="I783" s="315" t="n">
        <f aca="false">+H783/F783*100</f>
        <v>66.6666666666667</v>
      </c>
      <c r="J783" s="316" t="n">
        <f aca="false">+H783/G783*100</f>
        <v>66.6666666666667</v>
      </c>
    </row>
    <row r="784" s="323" customFormat="true" ht="12.75" hidden="false" customHeight="false" outlineLevel="3" collapsed="false">
      <c r="A784" s="221" t="n">
        <v>8300</v>
      </c>
      <c r="B784" s="228" t="n">
        <v>6211</v>
      </c>
      <c r="C784" s="228" t="s">
        <v>44</v>
      </c>
      <c r="D784" s="228" t="n">
        <v>5136</v>
      </c>
      <c r="E784" s="228" t="s">
        <v>283</v>
      </c>
      <c r="F784" s="314" t="n">
        <v>70</v>
      </c>
      <c r="G784" s="314" t="n">
        <v>48</v>
      </c>
      <c r="H784" s="314" t="n">
        <v>47</v>
      </c>
      <c r="I784" s="315" t="n">
        <f aca="false">+H784/F784*100</f>
        <v>67.1428571428571</v>
      </c>
      <c r="J784" s="316" t="n">
        <f aca="false">+H784/G784*100</f>
        <v>97.9166666666667</v>
      </c>
    </row>
    <row r="785" s="323" customFormat="true" ht="12.75" hidden="false" customHeight="false" outlineLevel="3" collapsed="false">
      <c r="A785" s="221" t="n">
        <v>8300</v>
      </c>
      <c r="B785" s="228" t="n">
        <v>6211</v>
      </c>
      <c r="C785" s="228" t="s">
        <v>44</v>
      </c>
      <c r="D785" s="228" t="n">
        <v>5137</v>
      </c>
      <c r="E785" s="324" t="s">
        <v>298</v>
      </c>
      <c r="F785" s="314" t="n">
        <v>120</v>
      </c>
      <c r="G785" s="314" t="n">
        <v>47</v>
      </c>
      <c r="H785" s="314" t="n">
        <v>46</v>
      </c>
      <c r="I785" s="315" t="n">
        <f aca="false">+H785/F785*100</f>
        <v>38.3333333333333</v>
      </c>
      <c r="J785" s="316" t="n">
        <f aca="false">+H785/G785*100</f>
        <v>97.8723404255319</v>
      </c>
    </row>
    <row r="786" s="323" customFormat="true" ht="12.75" hidden="false" customHeight="false" outlineLevel="3" collapsed="false">
      <c r="A786" s="221" t="n">
        <v>8300</v>
      </c>
      <c r="B786" s="228" t="n">
        <v>6211</v>
      </c>
      <c r="C786" s="228" t="s">
        <v>44</v>
      </c>
      <c r="D786" s="228" t="n">
        <v>5139</v>
      </c>
      <c r="E786" s="228" t="s">
        <v>284</v>
      </c>
      <c r="F786" s="314" t="n">
        <v>100</v>
      </c>
      <c r="G786" s="314" t="n">
        <v>77</v>
      </c>
      <c r="H786" s="314" t="n">
        <v>77</v>
      </c>
      <c r="I786" s="315" t="n">
        <f aca="false">+H786/F786*100</f>
        <v>77</v>
      </c>
      <c r="J786" s="316" t="n">
        <f aca="false">+H786/G786*100</f>
        <v>100</v>
      </c>
    </row>
    <row r="787" s="323" customFormat="true" ht="12.75" hidden="false" customHeight="false" outlineLevel="3" collapsed="false">
      <c r="A787" s="221" t="n">
        <v>8300</v>
      </c>
      <c r="B787" s="228" t="n">
        <v>6211</v>
      </c>
      <c r="C787" s="228" t="s">
        <v>44</v>
      </c>
      <c r="D787" s="228" t="n">
        <v>5149</v>
      </c>
      <c r="E787" s="228" t="s">
        <v>311</v>
      </c>
      <c r="F787" s="314" t="n">
        <v>4</v>
      </c>
      <c r="G787" s="314" t="n">
        <v>4</v>
      </c>
      <c r="H787" s="314"/>
      <c r="I787" s="315"/>
      <c r="J787" s="316"/>
    </row>
    <row r="788" s="323" customFormat="true" ht="12.75" hidden="false" customHeight="false" outlineLevel="3" collapsed="false">
      <c r="A788" s="221" t="n">
        <v>8300</v>
      </c>
      <c r="B788" s="228" t="n">
        <v>6211</v>
      </c>
      <c r="C788" s="228" t="s">
        <v>44</v>
      </c>
      <c r="D788" s="228" t="n">
        <v>5151</v>
      </c>
      <c r="E788" s="228" t="s">
        <v>312</v>
      </c>
      <c r="F788" s="314" t="n">
        <v>90</v>
      </c>
      <c r="G788" s="314" t="n">
        <v>90</v>
      </c>
      <c r="H788" s="314" t="n">
        <v>77</v>
      </c>
      <c r="I788" s="315" t="n">
        <f aca="false">+H788/F788*100</f>
        <v>85.5555555555556</v>
      </c>
      <c r="J788" s="316" t="n">
        <f aca="false">+H788/G788*100</f>
        <v>85.5555555555556</v>
      </c>
    </row>
    <row r="789" s="323" customFormat="true" ht="12.75" hidden="false" customHeight="false" outlineLevel="3" collapsed="false">
      <c r="A789" s="221" t="n">
        <v>8300</v>
      </c>
      <c r="B789" s="228" t="n">
        <v>6211</v>
      </c>
      <c r="C789" s="228" t="s">
        <v>44</v>
      </c>
      <c r="D789" s="228" t="n">
        <v>5152</v>
      </c>
      <c r="E789" s="228" t="s">
        <v>412</v>
      </c>
      <c r="F789" s="314" t="n">
        <v>500</v>
      </c>
      <c r="G789" s="314" t="n">
        <v>500</v>
      </c>
      <c r="H789" s="314" t="n">
        <v>440</v>
      </c>
      <c r="I789" s="315" t="n">
        <f aca="false">+H789/F789*100</f>
        <v>88</v>
      </c>
      <c r="J789" s="316" t="n">
        <f aca="false">+H789/G789*100</f>
        <v>88</v>
      </c>
    </row>
    <row r="790" s="323" customFormat="true" ht="12.75" hidden="false" customHeight="false" outlineLevel="3" collapsed="false">
      <c r="A790" s="221" t="n">
        <v>8300</v>
      </c>
      <c r="B790" s="228" t="n">
        <v>6211</v>
      </c>
      <c r="C790" s="228" t="s">
        <v>44</v>
      </c>
      <c r="D790" s="228" t="n">
        <v>5154</v>
      </c>
      <c r="E790" s="228" t="s">
        <v>315</v>
      </c>
      <c r="F790" s="314" t="n">
        <v>430</v>
      </c>
      <c r="G790" s="314" t="n">
        <v>532</v>
      </c>
      <c r="H790" s="314" t="n">
        <v>318</v>
      </c>
      <c r="I790" s="315" t="n">
        <f aca="false">+H790/F790*100</f>
        <v>73.953488372093</v>
      </c>
      <c r="J790" s="316" t="n">
        <f aca="false">+H790/G790*100</f>
        <v>59.7744360902256</v>
      </c>
    </row>
    <row r="791" s="323" customFormat="true" ht="12.75" hidden="false" customHeight="false" outlineLevel="3" collapsed="false">
      <c r="A791" s="221" t="n">
        <v>8300</v>
      </c>
      <c r="B791" s="228" t="n">
        <v>6211</v>
      </c>
      <c r="C791" s="228" t="s">
        <v>44</v>
      </c>
      <c r="D791" s="228" t="n">
        <v>5156</v>
      </c>
      <c r="E791" s="228" t="s">
        <v>299</v>
      </c>
      <c r="F791" s="314" t="n">
        <v>40</v>
      </c>
      <c r="G791" s="314" t="n">
        <v>6</v>
      </c>
      <c r="H791" s="314"/>
      <c r="I791" s="315"/>
      <c r="J791" s="316"/>
    </row>
    <row r="792" s="323" customFormat="true" ht="12.75" hidden="false" customHeight="false" outlineLevel="3" collapsed="false">
      <c r="A792" s="221" t="n">
        <v>8300</v>
      </c>
      <c r="B792" s="228" t="n">
        <v>6211</v>
      </c>
      <c r="C792" s="228" t="s">
        <v>44</v>
      </c>
      <c r="D792" s="228" t="n">
        <v>5161</v>
      </c>
      <c r="E792" s="228" t="s">
        <v>300</v>
      </c>
      <c r="F792" s="314" t="n">
        <v>4</v>
      </c>
      <c r="G792" s="314" t="n">
        <v>4</v>
      </c>
      <c r="H792" s="314" t="n">
        <v>1</v>
      </c>
      <c r="I792" s="315" t="n">
        <f aca="false">+H792/F792*100</f>
        <v>25</v>
      </c>
      <c r="J792" s="316" t="n">
        <f aca="false">+H792/G792*100</f>
        <v>25</v>
      </c>
    </row>
    <row r="793" s="323" customFormat="true" ht="12.75" hidden="false" customHeight="false" outlineLevel="3" collapsed="false">
      <c r="A793" s="221" t="n">
        <v>8300</v>
      </c>
      <c r="B793" s="228" t="n">
        <v>6211</v>
      </c>
      <c r="C793" s="228" t="s">
        <v>44</v>
      </c>
      <c r="D793" s="228" t="n">
        <v>5162</v>
      </c>
      <c r="E793" s="228" t="s">
        <v>301</v>
      </c>
      <c r="F793" s="314" t="n">
        <v>112</v>
      </c>
      <c r="G793" s="314" t="n">
        <v>112</v>
      </c>
      <c r="H793" s="314" t="n">
        <v>105</v>
      </c>
      <c r="I793" s="315" t="n">
        <f aca="false">+H793/F793*100</f>
        <v>93.75</v>
      </c>
      <c r="J793" s="316" t="n">
        <f aca="false">+H793/G793*100</f>
        <v>93.75</v>
      </c>
    </row>
    <row r="794" s="323" customFormat="true" ht="12.75" hidden="false" customHeight="false" outlineLevel="3" collapsed="false">
      <c r="A794" s="221" t="n">
        <v>8300</v>
      </c>
      <c r="B794" s="228" t="n">
        <v>6211</v>
      </c>
      <c r="C794" s="228" t="s">
        <v>44</v>
      </c>
      <c r="D794" s="228" t="n">
        <v>5169</v>
      </c>
      <c r="E794" s="228" t="s">
        <v>285</v>
      </c>
      <c r="F794" s="314" t="n">
        <v>1500</v>
      </c>
      <c r="G794" s="314" t="n">
        <v>1550</v>
      </c>
      <c r="H794" s="314" t="n">
        <v>1501</v>
      </c>
      <c r="I794" s="315" t="n">
        <f aca="false">+H794/F794*100</f>
        <v>100.066666666667</v>
      </c>
      <c r="J794" s="316" t="n">
        <f aca="false">+H794/G794*100</f>
        <v>96.8387096774194</v>
      </c>
    </row>
    <row r="795" s="323" customFormat="true" ht="12.75" hidden="false" customHeight="false" outlineLevel="3" collapsed="false">
      <c r="A795" s="221" t="n">
        <v>8300</v>
      </c>
      <c r="B795" s="228" t="n">
        <v>6211</v>
      </c>
      <c r="C795" s="228" t="s">
        <v>44</v>
      </c>
      <c r="D795" s="228" t="n">
        <v>5171</v>
      </c>
      <c r="E795" s="228" t="s">
        <v>303</v>
      </c>
      <c r="F795" s="314" t="n">
        <v>380</v>
      </c>
      <c r="G795" s="314" t="n">
        <v>580</v>
      </c>
      <c r="H795" s="314" t="n">
        <v>539</v>
      </c>
      <c r="I795" s="315" t="n">
        <f aca="false">+H795/F795*100</f>
        <v>141.842105263158</v>
      </c>
      <c r="J795" s="316" t="n">
        <f aca="false">+H795/G795*100</f>
        <v>92.9310344827586</v>
      </c>
    </row>
    <row r="796" s="323" customFormat="true" ht="12.75" hidden="false" customHeight="false" outlineLevel="3" collapsed="false">
      <c r="A796" s="221" t="n">
        <v>8300</v>
      </c>
      <c r="B796" s="228" t="n">
        <v>6211</v>
      </c>
      <c r="C796" s="228" t="s">
        <v>44</v>
      </c>
      <c r="D796" s="228" t="n">
        <v>5173</v>
      </c>
      <c r="E796" s="228" t="s">
        <v>321</v>
      </c>
      <c r="F796" s="314" t="n">
        <v>25</v>
      </c>
      <c r="G796" s="314" t="n">
        <v>25</v>
      </c>
      <c r="H796" s="314" t="n">
        <v>23</v>
      </c>
      <c r="I796" s="315" t="n">
        <f aca="false">+H796/F796*100</f>
        <v>92</v>
      </c>
      <c r="J796" s="316" t="n">
        <f aca="false">+H796/G796*100</f>
        <v>92</v>
      </c>
    </row>
    <row r="797" s="325" customFormat="true" ht="12.75" hidden="false" customHeight="false" outlineLevel="2" collapsed="false">
      <c r="A797" s="235"/>
      <c r="B797" s="318" t="s">
        <v>487</v>
      </c>
      <c r="C797" s="326"/>
      <c r="D797" s="318"/>
      <c r="E797" s="318"/>
      <c r="F797" s="319" t="n">
        <f aca="false">SUBTOTAL(9,F779:F796)</f>
        <v>7573</v>
      </c>
      <c r="G797" s="319" t="n">
        <f aca="false">SUBTOTAL(9,G779:G796)</f>
        <v>7971</v>
      </c>
      <c r="H797" s="319" t="n">
        <f aca="false">SUBTOTAL(9,H779:H796)</f>
        <v>7496</v>
      </c>
      <c r="I797" s="320" t="n">
        <f aca="false">+H797/F797*100</f>
        <v>98.983229895682</v>
      </c>
      <c r="J797" s="321" t="n">
        <f aca="false">+H797/G797*100</f>
        <v>94.0408982561787</v>
      </c>
    </row>
    <row r="798" s="325" customFormat="true" ht="12.75" hidden="false" customHeight="false" outlineLevel="1" collapsed="false">
      <c r="A798" s="284" t="s">
        <v>277</v>
      </c>
      <c r="B798" s="330"/>
      <c r="C798" s="330"/>
      <c r="D798" s="330"/>
      <c r="E798" s="330"/>
      <c r="F798" s="331" t="n">
        <f aca="false">SUBTOTAL(9,F779:F796)</f>
        <v>7573</v>
      </c>
      <c r="G798" s="331" t="n">
        <f aca="false">SUBTOTAL(9,G779:G796)</f>
        <v>7971</v>
      </c>
      <c r="H798" s="331" t="n">
        <f aca="false">SUBTOTAL(9,H779:H796)</f>
        <v>7496</v>
      </c>
      <c r="I798" s="332" t="n">
        <f aca="false">+H798/F798*100</f>
        <v>98.983229895682</v>
      </c>
      <c r="J798" s="333" t="n">
        <f aca="false">+H798/G798*100</f>
        <v>94.0408982561787</v>
      </c>
    </row>
    <row r="799" s="325" customFormat="true" ht="13.5" hidden="false" customHeight="false" outlineLevel="1" collapsed="false">
      <c r="A799" s="399"/>
      <c r="B799" s="547"/>
      <c r="C799" s="547"/>
      <c r="D799" s="547"/>
      <c r="E799" s="547"/>
      <c r="F799" s="391"/>
      <c r="G799" s="391"/>
      <c r="H799" s="391"/>
      <c r="I799" s="392"/>
      <c r="J799" s="402"/>
    </row>
    <row r="800" customFormat="false" ht="15.75" hidden="false" customHeight="false" outlineLevel="0" collapsed="false">
      <c r="A800" s="566" t="s">
        <v>278</v>
      </c>
      <c r="B800" s="567"/>
      <c r="C800" s="567"/>
      <c r="D800" s="567"/>
      <c r="E800" s="567"/>
      <c r="F800" s="568" t="n">
        <f aca="false">SUBTOTAL(9,F2:F798)</f>
        <v>5051071</v>
      </c>
      <c r="G800" s="568" t="n">
        <f aca="false">SUBTOTAL(9,G2:G798)</f>
        <v>6534927</v>
      </c>
      <c r="H800" s="568" t="n">
        <f aca="false">SUBTOTAL(9,H2:H798)</f>
        <v>6358593.83112</v>
      </c>
      <c r="I800" s="569" t="n">
        <f aca="false">+H800/F800*100</f>
        <v>125.886051317038</v>
      </c>
      <c r="J800" s="570" t="n">
        <f aca="false">+H800/G800*100</f>
        <v>97.3016811223752</v>
      </c>
    </row>
  </sheetData>
  <autoFilter ref="A1:IU799"/>
  <mergeCells count="10">
    <mergeCell ref="B261:C261"/>
    <mergeCell ref="B271:C271"/>
    <mergeCell ref="B274:C274"/>
    <mergeCell ref="B276:C276"/>
    <mergeCell ref="B278:C278"/>
    <mergeCell ref="B280:C280"/>
    <mergeCell ref="B282:C282"/>
    <mergeCell ref="B284:C284"/>
    <mergeCell ref="B292:C292"/>
    <mergeCell ref="A343:C343"/>
  </mergeCells>
  <printOptions headings="false" gridLines="false" gridLinesSet="true" horizontalCentered="true" verticalCentered="false"/>
  <pageMargins left="0.7875" right="0.7875" top="1.0625" bottom="0.944444444444444" header="0.708333333333333" footer="0.5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Plnění rozpočtu provozních výdajů města k 31.12.2002 -  položkové členění (v tis. Kč)</oddHeader>
    <oddFooter>&amp;R&amp;"Times New Roman CE,Regular"&amp;11List č.&amp;P</oddFooter>
  </headerFooter>
  <rowBreaks count="15" manualBreakCount="15">
    <brk id="47" man="true" max="16383" min="0"/>
    <brk id="93" man="true" max="16383" min="0"/>
    <brk id="138" man="true" max="16383" min="0"/>
    <brk id="182" man="true" max="16383" min="0"/>
    <brk id="227" man="true" max="16383" min="0"/>
    <brk id="271" man="true" max="16383" min="0"/>
    <brk id="316" man="true" max="16383" min="0"/>
    <brk id="360" man="true" max="16383" min="0"/>
    <brk id="405" man="true" max="16383" min="0"/>
    <brk id="449" man="true" max="16383" min="0"/>
    <brk id="493" man="true" max="16383" min="0"/>
    <brk id="538" man="true" max="16383" min="0"/>
    <brk id="629" man="true" max="16383" min="0"/>
    <brk id="674" man="true" max="16383" min="0"/>
    <brk id="71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" width="4.85"/>
    <col collapsed="false" customWidth="true" hidden="false" outlineLevel="0" max="2" min="2" style="571" width="4.99"/>
    <col collapsed="false" customWidth="true" hidden="false" outlineLevel="0" max="3" min="3" style="435" width="38.28"/>
    <col collapsed="false" customWidth="true" hidden="false" outlineLevel="0" max="6" min="4" style="5" width="16.7"/>
    <col collapsed="false" customWidth="true" hidden="false" outlineLevel="0" max="8" min="7" style="572" width="8.7"/>
    <col collapsed="false" customWidth="false" hidden="false" outlineLevel="0" max="257" min="9" style="43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73" t="s">
        <v>0</v>
      </c>
      <c r="B2" s="574" t="s">
        <v>30</v>
      </c>
      <c r="C2" s="575" t="s">
        <v>149</v>
      </c>
      <c r="D2" s="576" t="s">
        <v>488</v>
      </c>
      <c r="E2" s="10" t="s">
        <v>128</v>
      </c>
      <c r="F2" s="10" t="s">
        <v>489</v>
      </c>
      <c r="G2" s="577" t="s">
        <v>7</v>
      </c>
      <c r="H2" s="578" t="s">
        <v>8</v>
      </c>
    </row>
    <row r="3" customFormat="false" ht="13.5" hidden="false" customHeight="false" outlineLevel="2" collapsed="false">
      <c r="A3" s="579"/>
      <c r="B3" s="580"/>
      <c r="C3" s="581"/>
      <c r="D3" s="582"/>
      <c r="E3" s="583"/>
      <c r="F3" s="583"/>
      <c r="G3" s="584"/>
      <c r="H3" s="585"/>
    </row>
    <row r="4" customFormat="false" ht="12.75" hidden="false" customHeight="false" outlineLevel="1" collapsed="false">
      <c r="A4" s="586" t="s">
        <v>151</v>
      </c>
      <c r="B4" s="587"/>
      <c r="C4" s="588"/>
      <c r="D4" s="589"/>
      <c r="E4" s="590"/>
      <c r="F4" s="590"/>
      <c r="G4" s="591"/>
      <c r="H4" s="592"/>
    </row>
    <row r="5" customFormat="false" ht="12.75" hidden="false" customHeight="false" outlineLevel="2" collapsed="false">
      <c r="A5" s="559" t="n">
        <v>3200</v>
      </c>
      <c r="B5" s="593" t="n">
        <v>6171</v>
      </c>
      <c r="C5" s="594" t="s">
        <v>43</v>
      </c>
      <c r="D5" s="595" t="n">
        <v>8905</v>
      </c>
      <c r="E5" s="596" t="n">
        <v>6284</v>
      </c>
      <c r="F5" s="597" t="n">
        <v>5366</v>
      </c>
      <c r="G5" s="598" t="n">
        <f aca="false">+F5/D5*100</f>
        <v>60.2582818641213</v>
      </c>
      <c r="H5" s="599" t="n">
        <f aca="false">+F5/E5*100</f>
        <v>85.3914704010185</v>
      </c>
    </row>
    <row r="6" customFormat="false" ht="13.5" hidden="false" customHeight="false" outlineLevel="1" collapsed="false">
      <c r="A6" s="329" t="s">
        <v>160</v>
      </c>
      <c r="B6" s="600"/>
      <c r="C6" s="601"/>
      <c r="D6" s="602" t="n">
        <f aca="false">SUBTOTAL(9,D5:D5)</f>
        <v>8905</v>
      </c>
      <c r="E6" s="603" t="n">
        <f aca="false">SUBTOTAL(9,E5:E5)</f>
        <v>6284</v>
      </c>
      <c r="F6" s="603" t="n">
        <f aca="false">SUBTOTAL(9,F5:F5)</f>
        <v>5366</v>
      </c>
      <c r="G6" s="604" t="n">
        <f aca="false">+F6/D6*100</f>
        <v>60.2582818641213</v>
      </c>
      <c r="H6" s="605" t="n">
        <f aca="false">+F6/E6*100</f>
        <v>85.3914704010185</v>
      </c>
    </row>
    <row r="7" customFormat="false" ht="12.75" hidden="false" customHeight="false" outlineLevel="2" collapsed="false">
      <c r="A7" s="334"/>
      <c r="B7" s="606"/>
      <c r="C7" s="607"/>
      <c r="D7" s="608"/>
      <c r="E7" s="609"/>
      <c r="F7" s="610"/>
      <c r="G7" s="611"/>
      <c r="H7" s="612"/>
    </row>
    <row r="8" customFormat="false" ht="12.75" hidden="false" customHeight="false" outlineLevel="1" collapsed="false">
      <c r="A8" s="613" t="s">
        <v>161</v>
      </c>
      <c r="B8" s="593"/>
      <c r="C8" s="594"/>
      <c r="D8" s="614"/>
      <c r="E8" s="615"/>
      <c r="F8" s="616"/>
      <c r="G8" s="617"/>
      <c r="H8" s="618"/>
    </row>
    <row r="9" customFormat="false" ht="12.75" hidden="false" customHeight="false" outlineLevel="2" collapsed="false">
      <c r="A9" s="221" t="n">
        <v>3300</v>
      </c>
      <c r="B9" s="234" t="n">
        <v>6171</v>
      </c>
      <c r="C9" s="251" t="s">
        <v>43</v>
      </c>
      <c r="D9" s="619" t="n">
        <v>80000</v>
      </c>
      <c r="E9" s="620" t="n">
        <v>139194</v>
      </c>
      <c r="F9" s="620" t="n">
        <v>129633</v>
      </c>
      <c r="G9" s="621" t="n">
        <f aca="false">+F9/D9*100</f>
        <v>162.04125</v>
      </c>
      <c r="H9" s="622" t="n">
        <f aca="false">+F9/E9*100</f>
        <v>93.1311694469589</v>
      </c>
    </row>
    <row r="10" customFormat="false" ht="13.5" hidden="false" customHeight="false" outlineLevel="2" collapsed="false">
      <c r="A10" s="284" t="s">
        <v>162</v>
      </c>
      <c r="B10" s="285"/>
      <c r="C10" s="623"/>
      <c r="D10" s="602" t="n">
        <f aca="false">SUBTOTAL(9,D9:D9)</f>
        <v>80000</v>
      </c>
      <c r="E10" s="603" t="n">
        <f aca="false">SUBTOTAL(9,E9:E9)</f>
        <v>139194</v>
      </c>
      <c r="F10" s="624" t="n">
        <f aca="false">SUBTOTAL(9,F9:F9)</f>
        <v>129633</v>
      </c>
      <c r="G10" s="625" t="n">
        <f aca="false">+F10/D10*100</f>
        <v>162.04125</v>
      </c>
      <c r="H10" s="626" t="n">
        <f aca="false">+F10/E10*100</f>
        <v>93.1311694469589</v>
      </c>
    </row>
    <row r="11" customFormat="false" ht="12.75" hidden="false" customHeight="false" outlineLevel="2" collapsed="false">
      <c r="A11" s="344"/>
      <c r="B11" s="627"/>
      <c r="C11" s="628"/>
      <c r="D11" s="608"/>
      <c r="E11" s="609"/>
      <c r="F11" s="610"/>
      <c r="G11" s="611"/>
      <c r="H11" s="612"/>
    </row>
    <row r="12" customFormat="false" ht="12.75" hidden="false" customHeight="false" outlineLevel="2" collapsed="false">
      <c r="A12" s="548" t="s">
        <v>163</v>
      </c>
      <c r="B12" s="629"/>
      <c r="C12" s="630"/>
      <c r="D12" s="614"/>
      <c r="E12" s="615"/>
      <c r="F12" s="616"/>
      <c r="G12" s="617"/>
      <c r="H12" s="618"/>
    </row>
    <row r="13" customFormat="false" ht="12.75" hidden="false" customHeight="false" outlineLevel="2" collapsed="false">
      <c r="A13" s="559" t="n">
        <v>3400</v>
      </c>
      <c r="B13" s="629" t="n">
        <v>1069</v>
      </c>
      <c r="C13" s="630" t="s">
        <v>164</v>
      </c>
      <c r="D13" s="614"/>
      <c r="E13" s="596" t="n">
        <v>1723</v>
      </c>
      <c r="F13" s="597" t="n">
        <v>1723</v>
      </c>
      <c r="G13" s="598"/>
      <c r="H13" s="599" t="n">
        <f aca="false">+F13/E13*100</f>
        <v>100</v>
      </c>
    </row>
    <row r="14" customFormat="false" ht="13.5" hidden="false" customHeight="false" outlineLevel="2" collapsed="false">
      <c r="A14" s="631" t="s">
        <v>165</v>
      </c>
      <c r="B14" s="632"/>
      <c r="C14" s="633"/>
      <c r="D14" s="634"/>
      <c r="E14" s="635" t="n">
        <f aca="false">SUBTOTAL(9,E13:E13)</f>
        <v>1723</v>
      </c>
      <c r="F14" s="636" t="n">
        <f aca="false">SUBTOTAL(9,F13:F13)</f>
        <v>1723</v>
      </c>
      <c r="G14" s="637"/>
      <c r="H14" s="638" t="n">
        <f aca="false">+F14/E14*100</f>
        <v>100</v>
      </c>
    </row>
    <row r="15" customFormat="false" ht="12.75" hidden="false" customHeight="false" outlineLevel="1" collapsed="false">
      <c r="A15" s="344"/>
      <c r="B15" s="627"/>
      <c r="C15" s="628"/>
      <c r="D15" s="608"/>
      <c r="E15" s="609"/>
      <c r="F15" s="610"/>
      <c r="G15" s="611"/>
      <c r="H15" s="612"/>
    </row>
    <row r="16" customFormat="false" ht="12.75" hidden="false" customHeight="false" outlineLevel="2" collapsed="false">
      <c r="A16" s="548" t="s">
        <v>170</v>
      </c>
      <c r="B16" s="629"/>
      <c r="C16" s="630"/>
      <c r="D16" s="614"/>
      <c r="E16" s="615"/>
      <c r="F16" s="616"/>
      <c r="G16" s="617"/>
      <c r="H16" s="618"/>
    </row>
    <row r="17" customFormat="false" ht="12.75" hidden="false" customHeight="false" outlineLevel="1" collapsed="false">
      <c r="A17" s="559" t="n">
        <v>3700</v>
      </c>
      <c r="B17" s="629" t="n">
        <v>3612</v>
      </c>
      <c r="C17" s="630" t="s">
        <v>51</v>
      </c>
      <c r="D17" s="614"/>
      <c r="E17" s="596" t="n">
        <v>25000</v>
      </c>
      <c r="F17" s="597" t="n">
        <v>25000</v>
      </c>
      <c r="G17" s="598"/>
      <c r="H17" s="599" t="n">
        <f aca="false">+F17/E17*100</f>
        <v>100</v>
      </c>
    </row>
    <row r="18" customFormat="false" ht="12.75" hidden="false" customHeight="false" outlineLevel="2" collapsed="false">
      <c r="A18" s="249" t="n">
        <v>3700</v>
      </c>
      <c r="B18" s="250" t="n">
        <v>6409</v>
      </c>
      <c r="C18" s="639" t="s">
        <v>101</v>
      </c>
      <c r="D18" s="640"/>
      <c r="E18" s="188" t="n">
        <v>490363</v>
      </c>
      <c r="F18" s="188" t="n">
        <v>486013</v>
      </c>
      <c r="G18" s="26"/>
      <c r="H18" s="27" t="n">
        <f aca="false">+F18/E18*100</f>
        <v>99.1129020745856</v>
      </c>
    </row>
    <row r="19" customFormat="false" ht="13.5" hidden="false" customHeight="false" outlineLevel="2" collapsed="false">
      <c r="A19" s="631" t="s">
        <v>173</v>
      </c>
      <c r="B19" s="632"/>
      <c r="C19" s="633"/>
      <c r="D19" s="634"/>
      <c r="E19" s="635" t="n">
        <f aca="false">SUBTOTAL(9,E17:E18)</f>
        <v>515363</v>
      </c>
      <c r="F19" s="636" t="n">
        <f aca="false">SUBTOTAL(9,F17:F18)</f>
        <v>511013</v>
      </c>
      <c r="G19" s="637"/>
      <c r="H19" s="638" t="n">
        <f aca="false">+F19/E19*100</f>
        <v>99.1559347489051</v>
      </c>
    </row>
    <row r="20" customFormat="false" ht="12.75" hidden="false" customHeight="false" outlineLevel="2" collapsed="false">
      <c r="A20" s="586"/>
      <c r="B20" s="641"/>
      <c r="C20" s="642"/>
      <c r="D20" s="608"/>
      <c r="E20" s="609"/>
      <c r="F20" s="610"/>
      <c r="G20" s="611"/>
      <c r="H20" s="612"/>
    </row>
    <row r="21" customFormat="false" ht="12.75" hidden="false" customHeight="false" outlineLevel="2" collapsed="false">
      <c r="A21" s="643" t="s">
        <v>174</v>
      </c>
      <c r="B21" s="644"/>
      <c r="C21" s="645"/>
      <c r="D21" s="614"/>
      <c r="E21" s="615"/>
      <c r="F21" s="616"/>
      <c r="G21" s="617"/>
      <c r="H21" s="618"/>
    </row>
    <row r="22" customFormat="false" ht="12.75" hidden="false" customHeight="false" outlineLevel="2" collapsed="false">
      <c r="A22" s="249" t="n">
        <v>5100</v>
      </c>
      <c r="B22" s="250" t="n">
        <v>1014</v>
      </c>
      <c r="C22" s="251" t="s">
        <v>175</v>
      </c>
      <c r="D22" s="640" t="n">
        <v>2260</v>
      </c>
      <c r="E22" s="188"/>
      <c r="F22" s="188"/>
      <c r="G22" s="26"/>
      <c r="H22" s="27"/>
    </row>
    <row r="23" customFormat="false" ht="12.75" hidden="false" customHeight="false" outlineLevel="2" collapsed="false">
      <c r="A23" s="249" t="n">
        <v>5100</v>
      </c>
      <c r="B23" s="250" t="n">
        <v>3326</v>
      </c>
      <c r="C23" s="646" t="s">
        <v>490</v>
      </c>
      <c r="D23" s="640"/>
      <c r="E23" s="188" t="n">
        <v>149</v>
      </c>
      <c r="F23" s="188" t="n">
        <v>147</v>
      </c>
      <c r="G23" s="26"/>
      <c r="H23" s="27" t="n">
        <f aca="false">+F23/E23*100</f>
        <v>98.6577181208054</v>
      </c>
    </row>
    <row r="24" customFormat="false" ht="12.75" hidden="false" customHeight="false" outlineLevel="2" collapsed="false">
      <c r="A24" s="249" t="n">
        <v>5100</v>
      </c>
      <c r="B24" s="250" t="n">
        <v>3632</v>
      </c>
      <c r="C24" s="647" t="s">
        <v>37</v>
      </c>
      <c r="D24" s="640" t="n">
        <v>5470</v>
      </c>
      <c r="E24" s="188" t="n">
        <v>5470</v>
      </c>
      <c r="F24" s="188" t="n">
        <v>5470</v>
      </c>
      <c r="G24" s="26" t="n">
        <f aca="false">+F24/D24*100</f>
        <v>100</v>
      </c>
      <c r="H24" s="27" t="n">
        <f aca="false">+F24/E24*100</f>
        <v>100</v>
      </c>
    </row>
    <row r="25" customFormat="false" ht="12.75" hidden="false" customHeight="false" outlineLevel="2" collapsed="false">
      <c r="A25" s="249" t="n">
        <v>5100</v>
      </c>
      <c r="B25" s="250" t="n">
        <v>3725</v>
      </c>
      <c r="C25" s="647" t="s">
        <v>68</v>
      </c>
      <c r="D25" s="640" t="n">
        <v>200</v>
      </c>
      <c r="E25" s="188" t="n">
        <v>470</v>
      </c>
      <c r="F25" s="188" t="n">
        <v>376</v>
      </c>
      <c r="G25" s="26" t="n">
        <f aca="false">+F25/D25*100</f>
        <v>188</v>
      </c>
      <c r="H25" s="27" t="n">
        <f aca="false">+F25/E25*100</f>
        <v>80</v>
      </c>
    </row>
    <row r="26" customFormat="false" ht="12.75" hidden="false" customHeight="false" outlineLevel="2" collapsed="false">
      <c r="A26" s="249" t="n">
        <v>5100</v>
      </c>
      <c r="B26" s="250" t="n">
        <v>3741</v>
      </c>
      <c r="C26" s="647" t="s">
        <v>180</v>
      </c>
      <c r="D26" s="640" t="n">
        <v>6200</v>
      </c>
      <c r="E26" s="188" t="n">
        <v>6090</v>
      </c>
      <c r="F26" s="188" t="n">
        <v>6090</v>
      </c>
      <c r="G26" s="26" t="n">
        <f aca="false">+F26/D26*100</f>
        <v>98.2258064516129</v>
      </c>
      <c r="H26" s="27" t="n">
        <f aca="false">+F26/E26*100</f>
        <v>100</v>
      </c>
    </row>
    <row r="27" customFormat="false" ht="12.75" hidden="false" customHeight="false" outlineLevel="2" collapsed="false">
      <c r="A27" s="249" t="n">
        <v>5100</v>
      </c>
      <c r="B27" s="250" t="n">
        <v>3745</v>
      </c>
      <c r="C27" s="647" t="s">
        <v>53</v>
      </c>
      <c r="D27" s="640" t="n">
        <v>4600</v>
      </c>
      <c r="E27" s="188" t="n">
        <v>4600</v>
      </c>
      <c r="F27" s="188" t="n">
        <v>4600</v>
      </c>
      <c r="G27" s="26" t="n">
        <f aca="false">+F27/D27*100</f>
        <v>100</v>
      </c>
      <c r="H27" s="27" t="n">
        <f aca="false">+F27/E27*100</f>
        <v>100</v>
      </c>
    </row>
    <row r="28" customFormat="false" ht="12.75" hidden="false" customHeight="false" outlineLevel="2" collapsed="false">
      <c r="A28" s="249" t="n">
        <v>5100</v>
      </c>
      <c r="B28" s="234" t="n">
        <v>3792</v>
      </c>
      <c r="C28" s="251" t="s">
        <v>183</v>
      </c>
      <c r="D28" s="640"/>
      <c r="E28" s="188" t="n">
        <v>43</v>
      </c>
      <c r="F28" s="188" t="n">
        <v>43</v>
      </c>
      <c r="G28" s="26"/>
      <c r="H28" s="27" t="n">
        <f aca="false">+F28/E28*100</f>
        <v>100</v>
      </c>
    </row>
    <row r="29" customFormat="false" ht="13.5" hidden="false" customHeight="false" outlineLevel="2" collapsed="false">
      <c r="A29" s="648" t="s">
        <v>184</v>
      </c>
      <c r="B29" s="285"/>
      <c r="C29" s="623"/>
      <c r="D29" s="602" t="n">
        <f aca="false">SUBTOTAL(9,D22:D28)</f>
        <v>18730</v>
      </c>
      <c r="E29" s="603" t="n">
        <f aca="false">SUBTOTAL(9,E22:E28)</f>
        <v>16822</v>
      </c>
      <c r="F29" s="603" t="n">
        <f aca="false">SUBTOTAL(9,F22:F28)</f>
        <v>16726</v>
      </c>
      <c r="G29" s="604" t="n">
        <f aca="false">+F29/D29*100</f>
        <v>89.3005872931127</v>
      </c>
      <c r="H29" s="605" t="n">
        <f aca="false">+F29/E29*100</f>
        <v>99.4293187492569</v>
      </c>
    </row>
    <row r="30" customFormat="false" ht="12.75" hidden="false" customHeight="false" outlineLevel="2" collapsed="false">
      <c r="A30" s="586"/>
      <c r="B30" s="627"/>
      <c r="C30" s="628"/>
      <c r="D30" s="608"/>
      <c r="E30" s="609"/>
      <c r="F30" s="610"/>
      <c r="G30" s="611"/>
      <c r="H30" s="612"/>
    </row>
    <row r="31" customFormat="false" ht="12.75" hidden="false" customHeight="false" outlineLevel="2" collapsed="false">
      <c r="A31" s="643" t="s">
        <v>185</v>
      </c>
      <c r="B31" s="629"/>
      <c r="C31" s="630"/>
      <c r="D31" s="614"/>
      <c r="E31" s="615"/>
      <c r="F31" s="616"/>
      <c r="G31" s="617"/>
      <c r="H31" s="618"/>
    </row>
    <row r="32" customFormat="false" ht="12.75" hidden="false" customHeight="false" outlineLevel="2" collapsed="false">
      <c r="A32" s="249" t="n">
        <v>5200</v>
      </c>
      <c r="B32" s="250" t="n">
        <v>1036</v>
      </c>
      <c r="C32" s="639" t="s">
        <v>491</v>
      </c>
      <c r="D32" s="640"/>
      <c r="E32" s="188" t="n">
        <v>53</v>
      </c>
      <c r="F32" s="188" t="n">
        <v>53</v>
      </c>
      <c r="G32" s="26"/>
      <c r="H32" s="27" t="n">
        <f aca="false">+F32/E32*100</f>
        <v>100</v>
      </c>
    </row>
    <row r="33" customFormat="false" ht="13.5" hidden="false" customHeight="false" outlineLevel="2" collapsed="false">
      <c r="A33" s="631" t="s">
        <v>190</v>
      </c>
      <c r="B33" s="632"/>
      <c r="C33" s="633"/>
      <c r="D33" s="634"/>
      <c r="E33" s="635" t="n">
        <f aca="false">SUBTOTAL(9,E32:E32)</f>
        <v>53</v>
      </c>
      <c r="F33" s="635" t="n">
        <f aca="false">SUBTOTAL(9,F32:F32)</f>
        <v>53</v>
      </c>
      <c r="G33" s="649"/>
      <c r="H33" s="605" t="n">
        <f aca="false">+F33/E33*100</f>
        <v>100</v>
      </c>
    </row>
    <row r="34" customFormat="false" ht="12.75" hidden="false" customHeight="false" outlineLevel="2" collapsed="false">
      <c r="A34" s="586"/>
      <c r="B34" s="627"/>
      <c r="C34" s="628"/>
      <c r="D34" s="608"/>
      <c r="E34" s="609"/>
      <c r="F34" s="610"/>
      <c r="G34" s="611"/>
      <c r="H34" s="612"/>
    </row>
    <row r="35" customFormat="false" ht="12.75" hidden="false" customHeight="false" outlineLevel="2" collapsed="false">
      <c r="A35" s="643" t="s">
        <v>195</v>
      </c>
      <c r="B35" s="629"/>
      <c r="C35" s="630"/>
      <c r="D35" s="614"/>
      <c r="E35" s="615"/>
      <c r="F35" s="616"/>
      <c r="G35" s="617"/>
      <c r="H35" s="618"/>
    </row>
    <row r="36" customFormat="false" ht="12.75" hidden="false" customHeight="false" outlineLevel="2" collapsed="false">
      <c r="A36" s="249" t="n">
        <v>5400</v>
      </c>
      <c r="B36" s="250" t="n">
        <v>2221</v>
      </c>
      <c r="C36" s="639" t="s">
        <v>197</v>
      </c>
      <c r="D36" s="640" t="n">
        <v>200120</v>
      </c>
      <c r="E36" s="188" t="n">
        <v>240120</v>
      </c>
      <c r="F36" s="188" t="n">
        <v>240120</v>
      </c>
      <c r="G36" s="26" t="n">
        <f aca="false">+F36/D36*100</f>
        <v>119.988007195683</v>
      </c>
      <c r="H36" s="27" t="n">
        <f aca="false">+F36/E36*100</f>
        <v>100</v>
      </c>
    </row>
    <row r="37" customFormat="false" ht="12.75" hidden="false" customHeight="false" outlineLevel="2" collapsed="false">
      <c r="A37" s="650" t="n">
        <v>5400</v>
      </c>
      <c r="B37" s="651" t="n">
        <v>2299</v>
      </c>
      <c r="C37" s="652" t="s">
        <v>203</v>
      </c>
      <c r="D37" s="653"/>
      <c r="E37" s="190" t="n">
        <v>1590</v>
      </c>
      <c r="F37" s="190" t="n">
        <v>1590</v>
      </c>
      <c r="G37" s="174"/>
      <c r="H37" s="27" t="n">
        <f aca="false">+F37/E37*100</f>
        <v>100</v>
      </c>
    </row>
    <row r="38" customFormat="false" ht="13.5" hidden="false" customHeight="false" outlineLevel="2" collapsed="false">
      <c r="A38" s="631" t="s">
        <v>204</v>
      </c>
      <c r="B38" s="632"/>
      <c r="C38" s="633"/>
      <c r="D38" s="634" t="n">
        <f aca="false">SUBTOTAL(9,D36:D37)</f>
        <v>200120</v>
      </c>
      <c r="E38" s="635" t="n">
        <f aca="false">SUBTOTAL(9,E36:E37)</f>
        <v>241710</v>
      </c>
      <c r="F38" s="635" t="n">
        <f aca="false">SUBTOTAL(9,F36:F37)</f>
        <v>241710</v>
      </c>
      <c r="G38" s="649" t="n">
        <f aca="false">+F38/D38*100</f>
        <v>120.782530481711</v>
      </c>
      <c r="H38" s="654" t="n">
        <f aca="false">+F38/E38*100</f>
        <v>100</v>
      </c>
    </row>
    <row r="39" customFormat="false" ht="12.75" hidden="false" customHeight="false" outlineLevel="2" collapsed="false">
      <c r="A39" s="586"/>
      <c r="B39" s="641"/>
      <c r="C39" s="642"/>
      <c r="D39" s="608"/>
      <c r="E39" s="609"/>
      <c r="F39" s="610"/>
      <c r="G39" s="611"/>
      <c r="H39" s="612"/>
    </row>
    <row r="40" customFormat="false" ht="12.75" hidden="false" customHeight="false" outlineLevel="2" collapsed="false">
      <c r="A40" s="643" t="s">
        <v>208</v>
      </c>
      <c r="B40" s="644"/>
      <c r="C40" s="645"/>
      <c r="D40" s="614"/>
      <c r="E40" s="615"/>
      <c r="F40" s="616"/>
      <c r="G40" s="617"/>
      <c r="H40" s="618"/>
    </row>
    <row r="41" customFormat="false" ht="12.75" hidden="false" customHeight="false" outlineLevel="2" collapsed="false">
      <c r="A41" s="249" t="n">
        <v>5600</v>
      </c>
      <c r="B41" s="250" t="n">
        <v>1014</v>
      </c>
      <c r="C41" s="251" t="s">
        <v>175</v>
      </c>
      <c r="D41" s="640" t="n">
        <v>26800</v>
      </c>
      <c r="E41" s="188" t="n">
        <v>53700</v>
      </c>
      <c r="F41" s="188" t="n">
        <v>53441</v>
      </c>
      <c r="G41" s="26" t="n">
        <f aca="false">+F41/D41*100</f>
        <v>199.40671641791</v>
      </c>
      <c r="H41" s="27" t="n">
        <f aca="false">+F41/E41*100</f>
        <v>99.5176908752328</v>
      </c>
    </row>
    <row r="42" customFormat="false" ht="12.75" hidden="false" customHeight="false" outlineLevel="2" collapsed="false">
      <c r="A42" s="249" t="n">
        <v>5600</v>
      </c>
      <c r="B42" s="250" t="n">
        <v>1039</v>
      </c>
      <c r="C42" s="639" t="s">
        <v>79</v>
      </c>
      <c r="D42" s="640" t="n">
        <v>1100</v>
      </c>
      <c r="E42" s="188" t="n">
        <v>1495</v>
      </c>
      <c r="F42" s="188" t="n">
        <v>1201</v>
      </c>
      <c r="G42" s="26" t="n">
        <f aca="false">+F42/D42*100</f>
        <v>109.181818181818</v>
      </c>
      <c r="H42" s="27" t="n">
        <f aca="false">+F42/E42*100</f>
        <v>80.3344481605351</v>
      </c>
    </row>
    <row r="43" customFormat="false" ht="12.75" hidden="false" customHeight="false" outlineLevel="2" collapsed="false">
      <c r="A43" s="249" t="n">
        <v>5600</v>
      </c>
      <c r="B43" s="250" t="n">
        <v>2212</v>
      </c>
      <c r="C43" s="639" t="s">
        <v>196</v>
      </c>
      <c r="D43" s="640" t="n">
        <v>227985</v>
      </c>
      <c r="E43" s="188" t="n">
        <v>341653</v>
      </c>
      <c r="F43" s="188" t="n">
        <v>229472</v>
      </c>
      <c r="G43" s="26" t="n">
        <f aca="false">+F43/D43*100</f>
        <v>100.652235892712</v>
      </c>
      <c r="H43" s="27" t="n">
        <f aca="false">+F43/E43*100</f>
        <v>67.1652231942936</v>
      </c>
    </row>
    <row r="44" customFormat="false" ht="12.75" hidden="false" customHeight="false" outlineLevel="2" collapsed="false">
      <c r="A44" s="249" t="n">
        <v>5600</v>
      </c>
      <c r="B44" s="250" t="n">
        <v>2219</v>
      </c>
      <c r="C44" s="639" t="s">
        <v>492</v>
      </c>
      <c r="D44" s="640" t="n">
        <v>593826</v>
      </c>
      <c r="E44" s="188" t="n">
        <v>449770</v>
      </c>
      <c r="F44" s="188" t="n">
        <v>434239</v>
      </c>
      <c r="G44" s="26" t="n">
        <f aca="false">+F44/D44*100</f>
        <v>73.1256293931219</v>
      </c>
      <c r="H44" s="27" t="n">
        <f aca="false">+F44/E44*100</f>
        <v>96.5469017497832</v>
      </c>
    </row>
    <row r="45" customFormat="false" ht="12.75" hidden="false" customHeight="false" outlineLevel="2" collapsed="false">
      <c r="A45" s="249" t="n">
        <v>5600</v>
      </c>
      <c r="B45" s="250" t="n">
        <v>2271</v>
      </c>
      <c r="C45" s="639" t="s">
        <v>201</v>
      </c>
      <c r="D45" s="640" t="n">
        <v>4000</v>
      </c>
      <c r="E45" s="188" t="n">
        <v>5522</v>
      </c>
      <c r="F45" s="188" t="n">
        <v>1028</v>
      </c>
      <c r="G45" s="26" t="n">
        <f aca="false">+F45/D45*100</f>
        <v>25.7</v>
      </c>
      <c r="H45" s="27" t="n">
        <f aca="false">+F45/E45*100</f>
        <v>18.6164433176385</v>
      </c>
    </row>
    <row r="46" customFormat="false" ht="12.75" hidden="false" customHeight="false" outlineLevel="2" collapsed="false">
      <c r="A46" s="249" t="n">
        <v>5600</v>
      </c>
      <c r="B46" s="250" t="n">
        <v>2299</v>
      </c>
      <c r="C46" s="639" t="s">
        <v>203</v>
      </c>
      <c r="D46" s="640"/>
      <c r="E46" s="188" t="n">
        <v>490</v>
      </c>
      <c r="F46" s="188" t="n">
        <v>490</v>
      </c>
      <c r="G46" s="26"/>
      <c r="H46" s="27" t="n">
        <f aca="false">+F46/E46*100</f>
        <v>100</v>
      </c>
    </row>
    <row r="47" customFormat="false" ht="12.75" hidden="false" customHeight="false" outlineLevel="2" collapsed="false">
      <c r="A47" s="249" t="n">
        <v>5600</v>
      </c>
      <c r="B47" s="250" t="n">
        <v>2310</v>
      </c>
      <c r="C47" s="639" t="s">
        <v>58</v>
      </c>
      <c r="D47" s="640" t="n">
        <v>86609</v>
      </c>
      <c r="E47" s="188" t="n">
        <v>83958</v>
      </c>
      <c r="F47" s="188" t="n">
        <v>83362</v>
      </c>
      <c r="G47" s="26" t="n">
        <f aca="false">+F47/D47*100</f>
        <v>96.2509669895738</v>
      </c>
      <c r="H47" s="27" t="n">
        <f aca="false">+F47/E47*100</f>
        <v>99.2901212511017</v>
      </c>
    </row>
    <row r="48" customFormat="false" ht="12.75" hidden="false" customHeight="false" outlineLevel="2" collapsed="false">
      <c r="A48" s="249" t="n">
        <v>5600</v>
      </c>
      <c r="B48" s="250" t="n">
        <v>2321</v>
      </c>
      <c r="C48" s="639" t="s">
        <v>493</v>
      </c>
      <c r="D48" s="640" t="n">
        <v>653032</v>
      </c>
      <c r="E48" s="188" t="n">
        <v>366480</v>
      </c>
      <c r="F48" s="188" t="n">
        <v>331334</v>
      </c>
      <c r="G48" s="26" t="n">
        <f aca="false">+F48/D48*100</f>
        <v>50.7377892660697</v>
      </c>
      <c r="H48" s="27" t="n">
        <f aca="false">+F48/E48*100</f>
        <v>90.4098450120061</v>
      </c>
    </row>
    <row r="49" customFormat="false" ht="12.75" hidden="false" customHeight="false" outlineLevel="2" collapsed="false">
      <c r="A49" s="249" t="n">
        <v>5600</v>
      </c>
      <c r="B49" s="250" t="n">
        <v>2329</v>
      </c>
      <c r="C49" s="639" t="s">
        <v>494</v>
      </c>
      <c r="D49" s="640" t="n">
        <v>3600</v>
      </c>
      <c r="E49" s="188" t="n">
        <v>560</v>
      </c>
      <c r="F49" s="188" t="n">
        <v>529</v>
      </c>
      <c r="G49" s="26" t="n">
        <f aca="false">+F49/D49*100</f>
        <v>14.6944444444444</v>
      </c>
      <c r="H49" s="27" t="n">
        <f aca="false">+F49/E49*100</f>
        <v>94.4642857142857</v>
      </c>
    </row>
    <row r="50" customFormat="false" ht="12.75" hidden="false" customHeight="false" outlineLevel="2" collapsed="false">
      <c r="A50" s="249" t="n">
        <v>5600</v>
      </c>
      <c r="B50" s="250" t="n">
        <v>2333</v>
      </c>
      <c r="C50" s="639" t="s">
        <v>394</v>
      </c>
      <c r="D50" s="640" t="n">
        <v>2700</v>
      </c>
      <c r="E50" s="188" t="n">
        <v>2800</v>
      </c>
      <c r="F50" s="188" t="n">
        <v>1400</v>
      </c>
      <c r="G50" s="26" t="n">
        <f aca="false">+F50/D50*100</f>
        <v>51.8518518518519</v>
      </c>
      <c r="H50" s="27" t="n">
        <f aca="false">+F50/E50*100</f>
        <v>50</v>
      </c>
    </row>
    <row r="51" customFormat="false" ht="12.75" hidden="false" customHeight="false" outlineLevel="2" collapsed="false">
      <c r="A51" s="249" t="n">
        <v>5600</v>
      </c>
      <c r="B51" s="250" t="n">
        <v>3113</v>
      </c>
      <c r="C51" s="639" t="s">
        <v>35</v>
      </c>
      <c r="D51" s="640" t="n">
        <v>132464</v>
      </c>
      <c r="E51" s="188" t="n">
        <f aca="false">95416+941</f>
        <v>96357</v>
      </c>
      <c r="F51" s="188" t="n">
        <v>85216</v>
      </c>
      <c r="G51" s="26" t="n">
        <f aca="false">+F51/D51*100</f>
        <v>64.3314409952893</v>
      </c>
      <c r="H51" s="27" t="n">
        <f aca="false">+F51/E51*100</f>
        <v>88.4377886401611</v>
      </c>
    </row>
    <row r="52" customFormat="false" ht="12.75" hidden="false" customHeight="false" outlineLevel="2" collapsed="false">
      <c r="A52" s="249" t="n">
        <v>5600</v>
      </c>
      <c r="B52" s="250" t="n">
        <v>3141</v>
      </c>
      <c r="C52" s="639" t="s">
        <v>495</v>
      </c>
      <c r="D52" s="640" t="n">
        <v>25819</v>
      </c>
      <c r="E52" s="188" t="n">
        <v>12119</v>
      </c>
      <c r="F52" s="188" t="n">
        <v>10930</v>
      </c>
      <c r="G52" s="26" t="n">
        <f aca="false">+F52/D52*100</f>
        <v>42.3331654982765</v>
      </c>
      <c r="H52" s="27" t="n">
        <f aca="false">+F52/E52*100</f>
        <v>90.188959485106</v>
      </c>
    </row>
    <row r="53" customFormat="false" ht="12.75" hidden="false" customHeight="false" outlineLevel="2" collapsed="false">
      <c r="A53" s="249" t="n">
        <v>5600</v>
      </c>
      <c r="B53" s="250" t="n">
        <v>3149</v>
      </c>
      <c r="C53" s="639" t="s">
        <v>496</v>
      </c>
      <c r="D53" s="640" t="n">
        <v>5000</v>
      </c>
      <c r="E53" s="188" t="n">
        <v>5000</v>
      </c>
      <c r="F53" s="188" t="n">
        <v>5000</v>
      </c>
      <c r="G53" s="26" t="n">
        <f aca="false">+F53/D53*100</f>
        <v>100</v>
      </c>
      <c r="H53" s="27" t="n">
        <f aca="false">+F53/E53*100</f>
        <v>100</v>
      </c>
    </row>
    <row r="54" customFormat="false" ht="12.75" hidden="false" customHeight="false" outlineLevel="2" collapsed="false">
      <c r="A54" s="249" t="n">
        <v>5600</v>
      </c>
      <c r="B54" s="250" t="n">
        <v>3311</v>
      </c>
      <c r="C54" s="639" t="s">
        <v>60</v>
      </c>
      <c r="D54" s="655" t="n">
        <v>62453</v>
      </c>
      <c r="E54" s="188" t="n">
        <v>186005</v>
      </c>
      <c r="F54" s="188" t="n">
        <v>160817</v>
      </c>
      <c r="G54" s="26" t="n">
        <f aca="false">+F54/D54*100</f>
        <v>257.500840632155</v>
      </c>
      <c r="H54" s="27" t="n">
        <f aca="false">+F54/E54*100</f>
        <v>86.4584285368673</v>
      </c>
    </row>
    <row r="55" customFormat="false" ht="12.75" hidden="false" customHeight="false" outlineLevel="2" collapsed="false">
      <c r="A55" s="249" t="n">
        <v>5600</v>
      </c>
      <c r="B55" s="250" t="n">
        <v>3312</v>
      </c>
      <c r="C55" s="639" t="s">
        <v>497</v>
      </c>
      <c r="D55" s="655" t="n">
        <v>5000</v>
      </c>
      <c r="E55" s="188" t="n">
        <v>5000</v>
      </c>
      <c r="F55" s="188" t="n">
        <v>5000</v>
      </c>
      <c r="G55" s="26" t="n">
        <f aca="false">+F55/D55*100</f>
        <v>100</v>
      </c>
      <c r="H55" s="27" t="n">
        <f aca="false">+F55/E55*100</f>
        <v>100</v>
      </c>
    </row>
    <row r="56" customFormat="false" ht="12.75" hidden="false" customHeight="false" outlineLevel="1" collapsed="false">
      <c r="A56" s="249" t="n">
        <v>5600</v>
      </c>
      <c r="B56" s="250" t="n">
        <v>3314</v>
      </c>
      <c r="C56" s="639" t="s">
        <v>62</v>
      </c>
      <c r="D56" s="655" t="n">
        <v>7000</v>
      </c>
      <c r="E56" s="188" t="n">
        <v>9316</v>
      </c>
      <c r="F56" s="188" t="n">
        <v>8919</v>
      </c>
      <c r="G56" s="26" t="n">
        <f aca="false">+F56/D56*100</f>
        <v>127.414285714286</v>
      </c>
      <c r="H56" s="27" t="n">
        <f aca="false">+F56/E56*100</f>
        <v>95.7385143838557</v>
      </c>
    </row>
    <row r="57" customFormat="false" ht="12.75" hidden="false" customHeight="false" outlineLevel="2" collapsed="false">
      <c r="A57" s="249" t="n">
        <v>5600</v>
      </c>
      <c r="B57" s="250" t="n">
        <v>3315</v>
      </c>
      <c r="C57" s="639" t="s">
        <v>498</v>
      </c>
      <c r="D57" s="640" t="n">
        <v>2000</v>
      </c>
      <c r="E57" s="188" t="n">
        <v>4000</v>
      </c>
      <c r="F57" s="188" t="n">
        <v>327</v>
      </c>
      <c r="G57" s="26" t="n">
        <f aca="false">+F57/D57*100</f>
        <v>16.35</v>
      </c>
      <c r="H57" s="27" t="n">
        <f aca="false">+F57/E57*100</f>
        <v>8.175</v>
      </c>
    </row>
    <row r="58" customFormat="false" ht="12.75" hidden="false" customHeight="false" outlineLevel="1" collapsed="false">
      <c r="A58" s="249" t="n">
        <v>5600</v>
      </c>
      <c r="B58" s="250" t="n">
        <v>3319</v>
      </c>
      <c r="C58" s="639" t="s">
        <v>64</v>
      </c>
      <c r="D58" s="640" t="n">
        <v>27000</v>
      </c>
      <c r="E58" s="188" t="n">
        <v>8640</v>
      </c>
      <c r="F58" s="188" t="n">
        <v>7000</v>
      </c>
      <c r="G58" s="26" t="n">
        <f aca="false">+F58/D58*100</f>
        <v>25.9259259259259</v>
      </c>
      <c r="H58" s="27" t="n">
        <f aca="false">+F58/E58*100</f>
        <v>81.0185185185185</v>
      </c>
    </row>
    <row r="59" customFormat="false" ht="12.75" hidden="false" customHeight="false" outlineLevel="2" collapsed="false">
      <c r="A59" s="249" t="n">
        <v>5600</v>
      </c>
      <c r="B59" s="250" t="n">
        <v>3322</v>
      </c>
      <c r="C59" s="639" t="s">
        <v>81</v>
      </c>
      <c r="D59" s="640" t="n">
        <v>34375</v>
      </c>
      <c r="E59" s="188" t="n">
        <v>68801</v>
      </c>
      <c r="F59" s="188" t="n">
        <v>49784</v>
      </c>
      <c r="G59" s="26" t="n">
        <f aca="false">+F59/D59*100</f>
        <v>144.826181818182</v>
      </c>
      <c r="H59" s="27" t="n">
        <f aca="false">+F59/E59*100</f>
        <v>72.3594133806195</v>
      </c>
    </row>
    <row r="60" customFormat="false" ht="12.75" hidden="false" customHeight="false" outlineLevel="1" collapsed="false">
      <c r="A60" s="249" t="n">
        <v>5600</v>
      </c>
      <c r="B60" s="250" t="n">
        <v>3326</v>
      </c>
      <c r="C60" s="646" t="s">
        <v>490</v>
      </c>
      <c r="D60" s="640"/>
      <c r="E60" s="188" t="n">
        <v>1000</v>
      </c>
      <c r="F60" s="188" t="n">
        <v>995</v>
      </c>
      <c r="G60" s="26"/>
      <c r="H60" s="27" t="n">
        <f aca="false">+F60/E60*100</f>
        <v>99.5</v>
      </c>
    </row>
    <row r="61" customFormat="false" ht="12.75" hidden="false" customHeight="false" outlineLevel="2" collapsed="false">
      <c r="A61" s="249" t="n">
        <v>5600</v>
      </c>
      <c r="B61" s="250" t="n">
        <v>3419</v>
      </c>
      <c r="C61" s="639" t="s">
        <v>499</v>
      </c>
      <c r="D61" s="640" t="n">
        <v>119341</v>
      </c>
      <c r="E61" s="188" t="n">
        <v>41194</v>
      </c>
      <c r="F61" s="188" t="n">
        <v>12135</v>
      </c>
      <c r="G61" s="26" t="n">
        <f aca="false">+F61/D61*100</f>
        <v>10.1683411400944</v>
      </c>
      <c r="H61" s="27" t="n">
        <f aca="false">+F61/E61*100</f>
        <v>29.4581735204156</v>
      </c>
    </row>
    <row r="62" customFormat="false" ht="12.75" hidden="false" customHeight="false" outlineLevel="2" collapsed="false">
      <c r="A62" s="249" t="n">
        <v>5600</v>
      </c>
      <c r="B62" s="250" t="n">
        <v>3511</v>
      </c>
      <c r="C62" s="639" t="s">
        <v>47</v>
      </c>
      <c r="D62" s="640" t="n">
        <v>14000</v>
      </c>
      <c r="E62" s="188" t="n">
        <v>10510</v>
      </c>
      <c r="F62" s="188" t="n">
        <v>7914</v>
      </c>
      <c r="G62" s="26" t="n">
        <f aca="false">+F62/D62*100</f>
        <v>56.5285714285714</v>
      </c>
      <c r="H62" s="27" t="n">
        <f aca="false">+F62/E62*100</f>
        <v>75.2997145575642</v>
      </c>
    </row>
    <row r="63" customFormat="false" ht="12.75" hidden="false" customHeight="false" outlineLevel="1" collapsed="false">
      <c r="A63" s="249" t="n">
        <v>5600</v>
      </c>
      <c r="B63" s="250" t="n">
        <v>3522</v>
      </c>
      <c r="C63" s="639" t="s">
        <v>500</v>
      </c>
      <c r="D63" s="640" t="n">
        <v>40000</v>
      </c>
      <c r="E63" s="188" t="n">
        <v>45000</v>
      </c>
      <c r="F63" s="188" t="n">
        <v>15000</v>
      </c>
      <c r="G63" s="26" t="n">
        <f aca="false">+F63/D63*100</f>
        <v>37.5</v>
      </c>
      <c r="H63" s="27" t="n">
        <f aca="false">+F63/E63*100</f>
        <v>33.3333333333333</v>
      </c>
    </row>
    <row r="64" customFormat="false" ht="12.75" hidden="false" customHeight="false" outlineLevel="2" collapsed="false">
      <c r="A64" s="249" t="n">
        <v>5600</v>
      </c>
      <c r="B64" s="250" t="n">
        <v>3612</v>
      </c>
      <c r="C64" s="639" t="s">
        <v>51</v>
      </c>
      <c r="D64" s="640"/>
      <c r="E64" s="188" t="n">
        <v>110588</v>
      </c>
      <c r="F64" s="188" t="n">
        <v>68747</v>
      </c>
      <c r="G64" s="26"/>
      <c r="H64" s="27" t="n">
        <f aca="false">+F64/E64*100</f>
        <v>62.1649726914313</v>
      </c>
    </row>
    <row r="65" customFormat="false" ht="12.75" hidden="false" customHeight="false" outlineLevel="2" collapsed="false">
      <c r="A65" s="249" t="n">
        <v>5600</v>
      </c>
      <c r="B65" s="250" t="n">
        <v>3632</v>
      </c>
      <c r="C65" s="639" t="s">
        <v>37</v>
      </c>
      <c r="D65" s="640" t="n">
        <v>19049</v>
      </c>
      <c r="E65" s="188" t="n">
        <v>19278</v>
      </c>
      <c r="F65" s="188" t="n">
        <v>4238</v>
      </c>
      <c r="G65" s="26" t="n">
        <f aca="false">+F65/D65*100</f>
        <v>22.2478870281905</v>
      </c>
      <c r="H65" s="27" t="n">
        <f aca="false">+F65/E65*100</f>
        <v>21.9836082581181</v>
      </c>
    </row>
    <row r="66" customFormat="false" ht="12.75" hidden="false" customHeight="false" outlineLevel="2" collapsed="false">
      <c r="A66" s="249" t="n">
        <v>5600</v>
      </c>
      <c r="B66" s="250" t="n">
        <v>3633</v>
      </c>
      <c r="C66" s="639" t="s">
        <v>397</v>
      </c>
      <c r="D66" s="640" t="n">
        <v>125000</v>
      </c>
      <c r="E66" s="188" t="n">
        <v>143744</v>
      </c>
      <c r="F66" s="188" t="n">
        <v>134070</v>
      </c>
      <c r="G66" s="26" t="n">
        <f aca="false">+F66/D66*100</f>
        <v>107.256</v>
      </c>
      <c r="H66" s="27" t="n">
        <f aca="false">+F66/E66*100</f>
        <v>93.2699799643811</v>
      </c>
    </row>
    <row r="67" customFormat="false" ht="12.75" hidden="false" customHeight="false" outlineLevel="2" collapsed="false">
      <c r="A67" s="249" t="n">
        <v>5600</v>
      </c>
      <c r="B67" s="250" t="n">
        <v>3639</v>
      </c>
      <c r="C67" s="639" t="s">
        <v>501</v>
      </c>
      <c r="D67" s="640" t="n">
        <v>261418</v>
      </c>
      <c r="E67" s="188" t="n">
        <v>207921</v>
      </c>
      <c r="F67" s="188" t="n">
        <v>124653</v>
      </c>
      <c r="G67" s="26" t="n">
        <f aca="false">+F67/D67*100</f>
        <v>47.6834035911835</v>
      </c>
      <c r="H67" s="27" t="n">
        <f aca="false">+F67/E67*100</f>
        <v>59.95209719076</v>
      </c>
    </row>
    <row r="68" customFormat="false" ht="12.75" hidden="false" customHeight="false" outlineLevel="2" collapsed="false">
      <c r="A68" s="249" t="n">
        <v>5600</v>
      </c>
      <c r="B68" s="250" t="n">
        <v>3732</v>
      </c>
      <c r="C68" s="639" t="s">
        <v>502</v>
      </c>
      <c r="D68" s="640" t="n">
        <v>5000</v>
      </c>
      <c r="E68" s="188" t="n">
        <v>5000</v>
      </c>
      <c r="F68" s="188"/>
      <c r="G68" s="26"/>
      <c r="H68" s="27"/>
    </row>
    <row r="69" customFormat="false" ht="12.75" hidden="false" customHeight="false" outlineLevel="1" collapsed="false">
      <c r="A69" s="249" t="n">
        <v>5600</v>
      </c>
      <c r="B69" s="250" t="n">
        <v>3741</v>
      </c>
      <c r="C69" s="639" t="s">
        <v>180</v>
      </c>
      <c r="D69" s="640" t="n">
        <v>14402</v>
      </c>
      <c r="E69" s="188" t="n">
        <v>17105</v>
      </c>
      <c r="F69" s="188" t="n">
        <v>5674</v>
      </c>
      <c r="G69" s="26" t="n">
        <f aca="false">+F69/D69*100</f>
        <v>39.397305929732</v>
      </c>
      <c r="H69" s="27" t="n">
        <f aca="false">+F69/E69*100</f>
        <v>33.1715872551885</v>
      </c>
    </row>
    <row r="70" customFormat="false" ht="12.75" hidden="false" customHeight="false" outlineLevel="2" collapsed="false">
      <c r="A70" s="249" t="n">
        <v>5600</v>
      </c>
      <c r="B70" s="250" t="n">
        <v>3742</v>
      </c>
      <c r="C70" s="639" t="s">
        <v>181</v>
      </c>
      <c r="D70" s="640" t="n">
        <v>900</v>
      </c>
      <c r="E70" s="188" t="n">
        <v>1720</v>
      </c>
      <c r="F70" s="188" t="n">
        <v>881</v>
      </c>
      <c r="G70" s="26" t="n">
        <f aca="false">+F70/D70*100</f>
        <v>97.8888888888889</v>
      </c>
      <c r="H70" s="27" t="n">
        <f aca="false">+F70/E70*100</f>
        <v>51.2209302325581</v>
      </c>
    </row>
    <row r="71" customFormat="false" ht="12.75" hidden="false" customHeight="false" outlineLevel="2" collapsed="false">
      <c r="A71" s="249" t="n">
        <v>5600</v>
      </c>
      <c r="B71" s="250" t="n">
        <v>3745</v>
      </c>
      <c r="C71" s="639" t="s">
        <v>53</v>
      </c>
      <c r="D71" s="640" t="n">
        <v>30200</v>
      </c>
      <c r="E71" s="188" t="n">
        <v>21000</v>
      </c>
      <c r="F71" s="188" t="n">
        <v>21000</v>
      </c>
      <c r="G71" s="26" t="n">
        <f aca="false">+F71/D71*100</f>
        <v>69.5364238410596</v>
      </c>
      <c r="H71" s="27" t="n">
        <f aca="false">+F71/E71*100</f>
        <v>100</v>
      </c>
    </row>
    <row r="72" customFormat="false" ht="12.75" hidden="false" customHeight="false" outlineLevel="2" collapsed="false">
      <c r="A72" s="249" t="n">
        <v>5600</v>
      </c>
      <c r="B72" s="250" t="n">
        <v>4314</v>
      </c>
      <c r="C72" s="639" t="s">
        <v>503</v>
      </c>
      <c r="D72" s="640" t="n">
        <v>22449</v>
      </c>
      <c r="E72" s="188" t="n">
        <v>500</v>
      </c>
      <c r="F72" s="188"/>
      <c r="G72" s="26"/>
      <c r="H72" s="27"/>
    </row>
    <row r="73" customFormat="false" ht="12.75" hidden="false" customHeight="false" outlineLevel="2" collapsed="false">
      <c r="A73" s="249" t="n">
        <v>5600</v>
      </c>
      <c r="B73" s="250" t="n">
        <v>4316</v>
      </c>
      <c r="C73" s="639" t="s">
        <v>504</v>
      </c>
      <c r="D73" s="640" t="n">
        <v>46720</v>
      </c>
      <c r="E73" s="188" t="n">
        <v>59421</v>
      </c>
      <c r="F73" s="188" t="n">
        <v>59062</v>
      </c>
      <c r="G73" s="26" t="n">
        <f aca="false">+F73/D73*100</f>
        <v>126.416952054795</v>
      </c>
      <c r="H73" s="27" t="n">
        <f aca="false">+F73/E73*100</f>
        <v>99.3958364887834</v>
      </c>
    </row>
    <row r="74" customFormat="false" ht="12.75" hidden="false" customHeight="false" outlineLevel="2" collapsed="false">
      <c r="A74" s="249" t="n">
        <v>5600</v>
      </c>
      <c r="B74" s="250" t="n">
        <v>4319</v>
      </c>
      <c r="C74" s="646" t="s">
        <v>505</v>
      </c>
      <c r="D74" s="640"/>
      <c r="E74" s="188" t="n">
        <v>4360</v>
      </c>
      <c r="F74" s="188" t="n">
        <v>98</v>
      </c>
      <c r="G74" s="26"/>
      <c r="H74" s="27" t="n">
        <f aca="false">+F74/E74*100</f>
        <v>2.24770642201835</v>
      </c>
    </row>
    <row r="75" customFormat="false" ht="12.75" hidden="false" customHeight="false" outlineLevel="2" collapsed="false">
      <c r="A75" s="249" t="n">
        <v>5600</v>
      </c>
      <c r="B75" s="250" t="n">
        <v>4322</v>
      </c>
      <c r="C75" s="639" t="s">
        <v>247</v>
      </c>
      <c r="D75" s="640" t="n">
        <v>5000</v>
      </c>
      <c r="E75" s="188" t="n">
        <v>5000</v>
      </c>
      <c r="F75" s="188" t="n">
        <v>5000</v>
      </c>
      <c r="G75" s="26" t="n">
        <f aca="false">+F75/D75*100</f>
        <v>100</v>
      </c>
      <c r="H75" s="27" t="n">
        <f aca="false">+F75/E75*100</f>
        <v>100</v>
      </c>
    </row>
    <row r="76" customFormat="false" ht="12.75" hidden="false" customHeight="false" outlineLevel="1" collapsed="false">
      <c r="A76" s="249" t="n">
        <v>5600</v>
      </c>
      <c r="B76" s="250" t="n">
        <v>4339</v>
      </c>
      <c r="C76" s="639" t="s">
        <v>506</v>
      </c>
      <c r="D76" s="640" t="n">
        <v>7542</v>
      </c>
      <c r="E76" s="188" t="n">
        <v>7563</v>
      </c>
      <c r="F76" s="188" t="n">
        <v>7541</v>
      </c>
      <c r="G76" s="26" t="n">
        <f aca="false">+F76/D76*100</f>
        <v>99.9867409175285</v>
      </c>
      <c r="H76" s="27" t="n">
        <f aca="false">+F76/E76*100</f>
        <v>99.7091101414783</v>
      </c>
    </row>
    <row r="77" customFormat="false" ht="12.75" hidden="false" customHeight="false" outlineLevel="2" collapsed="false">
      <c r="A77" s="249" t="n">
        <v>5600</v>
      </c>
      <c r="B77" s="250" t="n">
        <v>5311</v>
      </c>
      <c r="C77" s="639" t="s">
        <v>42</v>
      </c>
      <c r="D77" s="640" t="n">
        <v>20000</v>
      </c>
      <c r="E77" s="188"/>
      <c r="F77" s="188"/>
      <c r="G77" s="26"/>
      <c r="H77" s="27"/>
    </row>
    <row r="78" customFormat="false" ht="12.75" hidden="false" customHeight="false" outlineLevel="1" collapsed="false">
      <c r="A78" s="249" t="n">
        <v>5600</v>
      </c>
      <c r="B78" s="250" t="n">
        <v>6171</v>
      </c>
      <c r="C78" s="639" t="s">
        <v>159</v>
      </c>
      <c r="D78" s="640" t="n">
        <v>8000</v>
      </c>
      <c r="E78" s="188" t="n">
        <v>58734</v>
      </c>
      <c r="F78" s="188" t="n">
        <v>53728</v>
      </c>
      <c r="G78" s="26" t="n">
        <f aca="false">+F78/D78*100</f>
        <v>671.6</v>
      </c>
      <c r="H78" s="27" t="n">
        <f aca="false">+F78/E78*100</f>
        <v>91.4768277318078</v>
      </c>
    </row>
    <row r="79" customFormat="false" ht="12.75" hidden="false" customHeight="false" outlineLevel="2" collapsed="false">
      <c r="A79" s="249" t="n">
        <v>5600</v>
      </c>
      <c r="B79" s="250" t="n">
        <v>6211</v>
      </c>
      <c r="C79" s="639" t="s">
        <v>507</v>
      </c>
      <c r="D79" s="640" t="n">
        <v>19200</v>
      </c>
      <c r="E79" s="188" t="n">
        <v>31100</v>
      </c>
      <c r="F79" s="188" t="n">
        <v>29484</v>
      </c>
      <c r="G79" s="26" t="n">
        <f aca="false">+F79/D79*100</f>
        <v>153.5625</v>
      </c>
      <c r="H79" s="27" t="n">
        <f aca="false">+F79/E79*100</f>
        <v>94.8038585209003</v>
      </c>
    </row>
    <row r="80" customFormat="false" ht="12.75" hidden="false" customHeight="false" outlineLevel="1" collapsed="false">
      <c r="A80" s="249" t="n">
        <v>5600</v>
      </c>
      <c r="B80" s="250" t="n">
        <v>6409</v>
      </c>
      <c r="C80" s="639" t="s">
        <v>508</v>
      </c>
      <c r="D80" s="640" t="n">
        <v>171111</v>
      </c>
      <c r="E80" s="188" t="n">
        <v>179572</v>
      </c>
      <c r="F80" s="188" t="n">
        <v>10000</v>
      </c>
      <c r="G80" s="26" t="n">
        <f aca="false">+F80/D80*100</f>
        <v>5.8441596390647</v>
      </c>
      <c r="H80" s="27" t="n">
        <f aca="false">+F80/E80*100</f>
        <v>5.56879691711403</v>
      </c>
    </row>
    <row r="81" customFormat="false" ht="13.5" hidden="false" customHeight="false" outlineLevel="2" collapsed="false">
      <c r="A81" s="648" t="s">
        <v>209</v>
      </c>
      <c r="B81" s="651"/>
      <c r="C81" s="652"/>
      <c r="D81" s="602" t="n">
        <f aca="false">SUBTOTAL(9,D41:D80)</f>
        <v>2830095</v>
      </c>
      <c r="E81" s="603" t="n">
        <f aca="false">SUBTOTAL(9,E41:E80)</f>
        <v>2671976</v>
      </c>
      <c r="F81" s="624" t="n">
        <f aca="false">SUBTOTAL(9,F41:F80)</f>
        <v>2029709</v>
      </c>
      <c r="G81" s="625" t="n">
        <f aca="false">+F81/D81*100</f>
        <v>71.7187585575749</v>
      </c>
      <c r="H81" s="626" t="n">
        <f aca="false">+F81/E81*100</f>
        <v>75.96284547466</v>
      </c>
    </row>
    <row r="82" customFormat="false" ht="12.75" hidden="false" customHeight="false" outlineLevel="1" collapsed="false">
      <c r="A82" s="586"/>
      <c r="B82" s="641"/>
      <c r="C82" s="642"/>
      <c r="D82" s="608"/>
      <c r="E82" s="609"/>
      <c r="F82" s="610"/>
      <c r="G82" s="611"/>
      <c r="H82" s="612"/>
    </row>
    <row r="83" customFormat="false" ht="12.75" hidden="false" customHeight="false" outlineLevel="0" collapsed="false">
      <c r="A83" s="643" t="s">
        <v>220</v>
      </c>
      <c r="B83" s="644"/>
      <c r="C83" s="645"/>
      <c r="D83" s="614"/>
      <c r="E83" s="615"/>
      <c r="F83" s="616"/>
      <c r="G83" s="617"/>
      <c r="H83" s="618"/>
    </row>
    <row r="84" customFormat="false" ht="12.75" hidden="false" customHeight="false" outlineLevel="0" collapsed="false">
      <c r="A84" s="249" t="n">
        <v>6200</v>
      </c>
      <c r="B84" s="250" t="n">
        <v>3639</v>
      </c>
      <c r="C84" s="647" t="s">
        <v>38</v>
      </c>
      <c r="D84" s="640"/>
      <c r="E84" s="188" t="n">
        <v>40000</v>
      </c>
      <c r="F84" s="188" t="n">
        <v>40000</v>
      </c>
      <c r="G84" s="26"/>
      <c r="H84" s="27" t="n">
        <f aca="false">+F84/E84*100</f>
        <v>100</v>
      </c>
    </row>
    <row r="85" customFormat="false" ht="13.5" hidden="false" customHeight="false" outlineLevel="0" collapsed="false">
      <c r="A85" s="631" t="s">
        <v>222</v>
      </c>
      <c r="B85" s="632"/>
      <c r="C85" s="656"/>
      <c r="D85" s="634"/>
      <c r="E85" s="636" t="n">
        <f aca="false">SUBTOTAL(9,E84:E84)</f>
        <v>40000</v>
      </c>
      <c r="F85" s="636" t="n">
        <f aca="false">SUBTOTAL(9,F84:F84)</f>
        <v>40000</v>
      </c>
      <c r="G85" s="637"/>
      <c r="H85" s="638" t="n">
        <f aca="false">+F85/E85*100</f>
        <v>100</v>
      </c>
    </row>
    <row r="86" customFormat="false" ht="12.75" hidden="false" customHeight="false" outlineLevel="0" collapsed="false">
      <c r="A86" s="586"/>
      <c r="B86" s="641"/>
      <c r="C86" s="642"/>
      <c r="D86" s="608"/>
      <c r="E86" s="609"/>
      <c r="F86" s="610"/>
      <c r="G86" s="611"/>
      <c r="H86" s="612"/>
    </row>
    <row r="87" customFormat="false" ht="12.75" hidden="false" customHeight="false" outlineLevel="0" collapsed="false">
      <c r="A87" s="643" t="s">
        <v>223</v>
      </c>
      <c r="B87" s="644"/>
      <c r="C87" s="645"/>
      <c r="D87" s="614"/>
      <c r="E87" s="615"/>
      <c r="F87" s="616"/>
      <c r="G87" s="617"/>
      <c r="H87" s="618"/>
    </row>
    <row r="88" customFormat="false" ht="12.75" hidden="false" customHeight="false" outlineLevel="0" collapsed="false">
      <c r="A88" s="249" t="n">
        <v>6300</v>
      </c>
      <c r="B88" s="250" t="n">
        <v>3612</v>
      </c>
      <c r="C88" s="639" t="s">
        <v>51</v>
      </c>
      <c r="D88" s="640"/>
      <c r="E88" s="188" t="n">
        <v>28610</v>
      </c>
      <c r="F88" s="188" t="n">
        <v>28610</v>
      </c>
      <c r="G88" s="26"/>
      <c r="H88" s="27" t="n">
        <f aca="false">+F88/E88*100</f>
        <v>100</v>
      </c>
    </row>
    <row r="89" customFormat="false" ht="12.75" hidden="false" customHeight="false" outlineLevel="0" collapsed="false">
      <c r="A89" s="650" t="n">
        <v>6300</v>
      </c>
      <c r="B89" s="651" t="n">
        <v>3619</v>
      </c>
      <c r="C89" s="657" t="s">
        <v>509</v>
      </c>
      <c r="D89" s="653"/>
      <c r="E89" s="190" t="n">
        <v>8650</v>
      </c>
      <c r="F89" s="190" t="n">
        <v>6830</v>
      </c>
      <c r="G89" s="174"/>
      <c r="H89" s="175" t="n">
        <f aca="false">+F89/E89*100</f>
        <v>78.9595375722543</v>
      </c>
    </row>
    <row r="90" customFormat="false" ht="13.5" hidden="false" customHeight="false" outlineLevel="0" collapsed="false">
      <c r="A90" s="631" t="s">
        <v>225</v>
      </c>
      <c r="B90" s="632"/>
      <c r="C90" s="656"/>
      <c r="D90" s="634"/>
      <c r="E90" s="636" t="n">
        <f aca="false">SUBTOTAL(9,E88:E89)</f>
        <v>37260</v>
      </c>
      <c r="F90" s="636" t="n">
        <f aca="false">SUBTOTAL(9,F88:F89)</f>
        <v>35440</v>
      </c>
      <c r="G90" s="637"/>
      <c r="H90" s="638" t="n">
        <f aca="false">+F90/E90*100</f>
        <v>95.1154052603328</v>
      </c>
    </row>
    <row r="91" customFormat="false" ht="12.75" hidden="false" customHeight="false" outlineLevel="0" collapsed="false">
      <c r="A91" s="586"/>
      <c r="B91" s="641"/>
      <c r="C91" s="658"/>
      <c r="D91" s="608"/>
      <c r="E91" s="609"/>
      <c r="F91" s="610"/>
      <c r="G91" s="611"/>
      <c r="H91" s="612"/>
    </row>
    <row r="92" customFormat="false" ht="12.75" hidden="false" customHeight="false" outlineLevel="0" collapsed="false">
      <c r="A92" s="643" t="s">
        <v>226</v>
      </c>
      <c r="B92" s="644"/>
      <c r="C92" s="659"/>
      <c r="D92" s="614"/>
      <c r="E92" s="615"/>
      <c r="F92" s="616"/>
      <c r="G92" s="617"/>
      <c r="H92" s="618"/>
    </row>
    <row r="93" customFormat="false" ht="12.75" hidden="false" customHeight="false" outlineLevel="0" collapsed="false">
      <c r="A93" s="660" t="n">
        <v>6600</v>
      </c>
      <c r="B93" s="644" t="n">
        <v>3639</v>
      </c>
      <c r="C93" s="647" t="s">
        <v>38</v>
      </c>
      <c r="D93" s="595"/>
      <c r="E93" s="596" t="n">
        <v>11635</v>
      </c>
      <c r="F93" s="597" t="n">
        <v>11635</v>
      </c>
      <c r="G93" s="598"/>
      <c r="H93" s="27" t="n">
        <f aca="false">+F93/E93*100</f>
        <v>100</v>
      </c>
    </row>
    <row r="94" customFormat="false" ht="12.75" hidden="false" customHeight="false" outlineLevel="0" collapsed="false">
      <c r="A94" s="249" t="n">
        <v>6600</v>
      </c>
      <c r="B94" s="250" t="n">
        <v>6171</v>
      </c>
      <c r="C94" s="639" t="s">
        <v>43</v>
      </c>
      <c r="D94" s="640" t="n">
        <v>2600</v>
      </c>
      <c r="E94" s="188" t="n">
        <v>23561</v>
      </c>
      <c r="F94" s="188" t="n">
        <v>23398</v>
      </c>
      <c r="G94" s="26"/>
      <c r="H94" s="27" t="n">
        <f aca="false">+F94/E94*100</f>
        <v>99.3081787700013</v>
      </c>
    </row>
    <row r="95" customFormat="false" ht="13.5" hidden="false" customHeight="false" outlineLevel="0" collapsed="false">
      <c r="A95" s="631" t="s">
        <v>227</v>
      </c>
      <c r="B95" s="632"/>
      <c r="C95" s="633"/>
      <c r="D95" s="634" t="n">
        <f aca="false">SUBTOTAL(9,D93:D94)</f>
        <v>2600</v>
      </c>
      <c r="E95" s="635" t="n">
        <f aca="false">SUBTOTAL(9,E93:E94)</f>
        <v>35196</v>
      </c>
      <c r="F95" s="635" t="n">
        <f aca="false">SUBTOTAL(9,F93:F94)</f>
        <v>35033</v>
      </c>
      <c r="G95" s="637"/>
      <c r="H95" s="654" t="n">
        <f aca="false">+F95/E95*100</f>
        <v>99.5368791908172</v>
      </c>
    </row>
    <row r="96" customFormat="false" ht="12.75" hidden="false" customHeight="false" outlineLevel="0" collapsed="false">
      <c r="A96" s="586"/>
      <c r="B96" s="641"/>
      <c r="C96" s="642"/>
      <c r="D96" s="608"/>
      <c r="E96" s="609"/>
      <c r="F96" s="610"/>
      <c r="G96" s="611"/>
      <c r="H96" s="612"/>
    </row>
    <row r="97" customFormat="false" ht="12.75" hidden="false" customHeight="false" outlineLevel="0" collapsed="false">
      <c r="A97" s="643" t="s">
        <v>228</v>
      </c>
      <c r="B97" s="644"/>
      <c r="C97" s="645"/>
      <c r="D97" s="614"/>
      <c r="E97" s="615"/>
      <c r="F97" s="616"/>
      <c r="G97" s="617"/>
      <c r="H97" s="618"/>
    </row>
    <row r="98" customFormat="false" ht="12.75" hidden="false" customHeight="false" outlineLevel="0" collapsed="false">
      <c r="A98" s="249" t="n">
        <v>7100</v>
      </c>
      <c r="B98" s="250" t="n">
        <v>3511</v>
      </c>
      <c r="C98" s="639" t="s">
        <v>47</v>
      </c>
      <c r="D98" s="640" t="n">
        <v>4348</v>
      </c>
      <c r="E98" s="188" t="n">
        <v>3848</v>
      </c>
      <c r="F98" s="188" t="n">
        <v>3576</v>
      </c>
      <c r="G98" s="26" t="n">
        <f aca="false">+F98/D98*100</f>
        <v>82.2447102115915</v>
      </c>
      <c r="H98" s="27" t="n">
        <f aca="false">+F98/E98*100</f>
        <v>92.9313929313929</v>
      </c>
    </row>
    <row r="99" customFormat="false" ht="12.75" hidden="false" customHeight="false" outlineLevel="0" collapsed="false">
      <c r="A99" s="249" t="n">
        <v>7100</v>
      </c>
      <c r="B99" s="250" t="n">
        <v>3522</v>
      </c>
      <c r="C99" s="647" t="s">
        <v>510</v>
      </c>
      <c r="D99" s="640" t="n">
        <v>10040</v>
      </c>
      <c r="E99" s="188" t="n">
        <v>17740</v>
      </c>
      <c r="F99" s="188" t="n">
        <v>17482</v>
      </c>
      <c r="G99" s="26" t="n">
        <f aca="false">+F99/D99*100</f>
        <v>174.123505976096</v>
      </c>
      <c r="H99" s="27" t="n">
        <f aca="false">+F99/E99*100</f>
        <v>98.5456595264938</v>
      </c>
    </row>
    <row r="100" customFormat="false" ht="13.5" hidden="false" customHeight="false" outlineLevel="0" collapsed="false">
      <c r="A100" s="631" t="s">
        <v>238</v>
      </c>
      <c r="B100" s="632"/>
      <c r="C100" s="656"/>
      <c r="D100" s="634" t="n">
        <f aca="false">SUBTOTAL(9,D98:D99)</f>
        <v>14388</v>
      </c>
      <c r="E100" s="635" t="n">
        <f aca="false">SUBTOTAL(9,E98:E99)</f>
        <v>21588</v>
      </c>
      <c r="F100" s="635" t="n">
        <f aca="false">SUBTOTAL(9,F98:F99)</f>
        <v>21058</v>
      </c>
      <c r="G100" s="649" t="n">
        <f aca="false">+F100/D100*100</f>
        <v>146.35807617459</v>
      </c>
      <c r="H100" s="654" t="n">
        <f aca="false">+F100/E100*100</f>
        <v>97.5449323698351</v>
      </c>
    </row>
    <row r="101" customFormat="false" ht="12.75" hidden="false" customHeight="false" outlineLevel="0" collapsed="false">
      <c r="A101" s="586"/>
      <c r="B101" s="641"/>
      <c r="C101" s="658"/>
      <c r="D101" s="608"/>
      <c r="E101" s="609"/>
      <c r="F101" s="610"/>
      <c r="G101" s="611"/>
      <c r="H101" s="612"/>
    </row>
    <row r="102" customFormat="false" ht="12.75" hidden="false" customHeight="false" outlineLevel="0" collapsed="false">
      <c r="A102" s="643" t="s">
        <v>239</v>
      </c>
      <c r="B102" s="644"/>
      <c r="C102" s="659"/>
      <c r="D102" s="614"/>
      <c r="E102" s="615"/>
      <c r="F102" s="616"/>
      <c r="G102" s="617"/>
      <c r="H102" s="618"/>
    </row>
    <row r="103" customFormat="false" ht="12.75" hidden="false" customHeight="false" outlineLevel="0" collapsed="false">
      <c r="A103" s="249" t="n">
        <v>7200</v>
      </c>
      <c r="B103" s="250" t="n">
        <v>4312</v>
      </c>
      <c r="C103" s="661" t="s">
        <v>511</v>
      </c>
      <c r="D103" s="640" t="n">
        <v>2045</v>
      </c>
      <c r="E103" s="188" t="n">
        <v>1595</v>
      </c>
      <c r="F103" s="188" t="n">
        <v>1595</v>
      </c>
      <c r="G103" s="26" t="n">
        <f aca="false">+F103/D103*100</f>
        <v>77.9951100244499</v>
      </c>
      <c r="H103" s="27" t="n">
        <f aca="false">+F103/E103*100</f>
        <v>100</v>
      </c>
    </row>
    <row r="104" customFormat="false" ht="12.75" hidden="false" customHeight="false" outlineLevel="0" collapsed="false">
      <c r="A104" s="249" t="n">
        <v>7200</v>
      </c>
      <c r="B104" s="250" t="n">
        <v>4313</v>
      </c>
      <c r="C104" s="661" t="s">
        <v>512</v>
      </c>
      <c r="D104" s="640" t="n">
        <v>195</v>
      </c>
      <c r="E104" s="188" t="n">
        <v>195</v>
      </c>
      <c r="F104" s="188" t="n">
        <v>195</v>
      </c>
      <c r="G104" s="26" t="n">
        <f aca="false">+F104/D104*100</f>
        <v>100</v>
      </c>
      <c r="H104" s="27" t="n">
        <f aca="false">+F104/E104*100</f>
        <v>100</v>
      </c>
    </row>
    <row r="105" customFormat="false" ht="12.75" hidden="false" customHeight="false" outlineLevel="0" collapsed="false">
      <c r="A105" s="249" t="n">
        <v>7200</v>
      </c>
      <c r="B105" s="250" t="n">
        <v>4316</v>
      </c>
      <c r="C105" s="661" t="s">
        <v>246</v>
      </c>
      <c r="D105" s="640" t="n">
        <v>2967</v>
      </c>
      <c r="E105" s="188" t="n">
        <v>2877</v>
      </c>
      <c r="F105" s="188" t="n">
        <v>2877</v>
      </c>
      <c r="G105" s="26" t="n">
        <f aca="false">+F105/D105*100</f>
        <v>96.9666329625885</v>
      </c>
      <c r="H105" s="27" t="n">
        <f aca="false">+F105/E105*100</f>
        <v>100</v>
      </c>
    </row>
    <row r="106" customFormat="false" ht="12.75" hidden="false" customHeight="false" outlineLevel="0" collapsed="false">
      <c r="A106" s="249" t="n">
        <v>7200</v>
      </c>
      <c r="B106" s="250" t="n">
        <v>4341</v>
      </c>
      <c r="C106" s="238" t="s">
        <v>93</v>
      </c>
      <c r="D106" s="640" t="n">
        <v>700</v>
      </c>
      <c r="E106" s="188" t="n">
        <v>620</v>
      </c>
      <c r="F106" s="188" t="n">
        <v>619</v>
      </c>
      <c r="G106" s="26" t="n">
        <f aca="false">+F106/D106*100</f>
        <v>88.4285714285714</v>
      </c>
      <c r="H106" s="27" t="n">
        <f aca="false">+F106/E106*100</f>
        <v>99.8387096774194</v>
      </c>
    </row>
    <row r="107" customFormat="false" ht="12.75" hidden="false" customHeight="false" outlineLevel="0" collapsed="false">
      <c r="A107" s="236" t="n">
        <v>7200</v>
      </c>
      <c r="B107" s="237" t="n">
        <v>4349</v>
      </c>
      <c r="C107" s="661" t="s">
        <v>513</v>
      </c>
      <c r="D107" s="662" t="n">
        <v>1050</v>
      </c>
      <c r="E107" s="49" t="n">
        <v>1050</v>
      </c>
      <c r="F107" s="49" t="n">
        <v>1050</v>
      </c>
      <c r="G107" s="50" t="n">
        <f aca="false">+F107/D107*100</f>
        <v>100</v>
      </c>
      <c r="H107" s="51" t="n">
        <f aca="false">+F107/E107*100</f>
        <v>100</v>
      </c>
    </row>
    <row r="108" customFormat="false" ht="12.75" hidden="false" customHeight="false" outlineLevel="0" collapsed="false">
      <c r="A108" s="416" t="n">
        <v>7200</v>
      </c>
      <c r="B108" s="663" t="n">
        <v>5311</v>
      </c>
      <c r="C108" s="645" t="s">
        <v>274</v>
      </c>
      <c r="D108" s="664"/>
      <c r="E108" s="665" t="n">
        <v>1000</v>
      </c>
      <c r="F108" s="665" t="n">
        <v>1000</v>
      </c>
      <c r="G108" s="666"/>
      <c r="H108" s="667" t="n">
        <f aca="false">+F108/E108*100</f>
        <v>100</v>
      </c>
    </row>
    <row r="109" customFormat="false" ht="13.5" hidden="false" customHeight="false" outlineLevel="0" collapsed="false">
      <c r="A109" s="420" t="s">
        <v>253</v>
      </c>
      <c r="B109" s="663"/>
      <c r="C109" s="668"/>
      <c r="D109" s="602" t="n">
        <f aca="false">SUBTOTAL(9,D103:D108)</f>
        <v>6957</v>
      </c>
      <c r="E109" s="603" t="n">
        <f aca="false">SUBTOTAL(9,E103:E108)</f>
        <v>7337</v>
      </c>
      <c r="F109" s="624" t="n">
        <f aca="false">SUBTOTAL(9,F103:F108)</f>
        <v>7336</v>
      </c>
      <c r="G109" s="625" t="n">
        <f aca="false">+F109/D109*100</f>
        <v>105.447750467155</v>
      </c>
      <c r="H109" s="626" t="n">
        <f aca="false">+F109/E109*100</f>
        <v>99.9863704511381</v>
      </c>
    </row>
    <row r="110" customFormat="false" ht="12.75" hidden="false" customHeight="false" outlineLevel="0" collapsed="false">
      <c r="A110" s="669"/>
      <c r="B110" s="670"/>
      <c r="C110" s="671"/>
      <c r="D110" s="608"/>
      <c r="E110" s="609"/>
      <c r="F110" s="610"/>
      <c r="G110" s="611"/>
      <c r="H110" s="612"/>
    </row>
    <row r="111" customFormat="false" ht="12.75" hidden="false" customHeight="false" outlineLevel="0" collapsed="false">
      <c r="A111" s="672" t="s">
        <v>254</v>
      </c>
      <c r="B111" s="673"/>
      <c r="C111" s="674"/>
      <c r="D111" s="614"/>
      <c r="E111" s="615"/>
      <c r="F111" s="616"/>
      <c r="G111" s="617"/>
      <c r="H111" s="618"/>
    </row>
    <row r="112" customFormat="false" ht="12.75" hidden="false" customHeight="false" outlineLevel="0" collapsed="false">
      <c r="A112" s="249" t="n">
        <v>7300</v>
      </c>
      <c r="B112" s="250" t="n">
        <v>3311</v>
      </c>
      <c r="C112" s="639" t="s">
        <v>60</v>
      </c>
      <c r="D112" s="640" t="n">
        <v>51384</v>
      </c>
      <c r="E112" s="188" t="n">
        <v>112861</v>
      </c>
      <c r="F112" s="188" t="n">
        <v>112861</v>
      </c>
      <c r="G112" s="26" t="n">
        <f aca="false">+F112/D112*100</f>
        <v>219.642301105402</v>
      </c>
      <c r="H112" s="27" t="n">
        <f aca="false">+F112/E112*100</f>
        <v>100</v>
      </c>
    </row>
    <row r="113" customFormat="false" ht="12.75" hidden="false" customHeight="false" outlineLevel="0" collapsed="false">
      <c r="A113" s="249" t="n">
        <v>7300</v>
      </c>
      <c r="B113" s="250" t="n">
        <v>3312</v>
      </c>
      <c r="C113" s="639" t="s">
        <v>61</v>
      </c>
      <c r="D113" s="640" t="n">
        <v>1000</v>
      </c>
      <c r="E113" s="188" t="n">
        <v>1000</v>
      </c>
      <c r="F113" s="188" t="n">
        <v>1000</v>
      </c>
      <c r="G113" s="26" t="n">
        <f aca="false">+F113/D113*100</f>
        <v>100</v>
      </c>
      <c r="H113" s="27" t="n">
        <f aca="false">+F113/E113*100</f>
        <v>100</v>
      </c>
    </row>
    <row r="114" customFormat="false" ht="12.75" hidden="false" customHeight="false" outlineLevel="0" collapsed="false">
      <c r="A114" s="249" t="n">
        <v>7300</v>
      </c>
      <c r="B114" s="250" t="n">
        <v>3315</v>
      </c>
      <c r="C114" s="639" t="s">
        <v>63</v>
      </c>
      <c r="D114" s="640" t="n">
        <v>716</v>
      </c>
      <c r="E114" s="188" t="n">
        <v>716</v>
      </c>
      <c r="F114" s="188" t="n">
        <v>716</v>
      </c>
      <c r="G114" s="26" t="n">
        <f aca="false">+F114/D114*100</f>
        <v>100</v>
      </c>
      <c r="H114" s="27" t="n">
        <f aca="false">+F114/E114*100</f>
        <v>100</v>
      </c>
    </row>
    <row r="115" customFormat="false" ht="12.75" hidden="false" customHeight="false" outlineLevel="0" collapsed="false">
      <c r="A115" s="249" t="n">
        <v>7300</v>
      </c>
      <c r="B115" s="250" t="n">
        <v>3317</v>
      </c>
      <c r="C115" s="639" t="s">
        <v>255</v>
      </c>
      <c r="D115" s="640" t="n">
        <v>1200</v>
      </c>
      <c r="E115" s="188" t="n">
        <v>1200</v>
      </c>
      <c r="F115" s="188" t="n">
        <v>1200</v>
      </c>
      <c r="G115" s="26" t="n">
        <f aca="false">+F115/D115*100</f>
        <v>100</v>
      </c>
      <c r="H115" s="27" t="n">
        <f aca="false">+F115/E115*100</f>
        <v>100</v>
      </c>
    </row>
    <row r="116" customFormat="false" ht="12.75" hidden="false" customHeight="false" outlineLevel="0" collapsed="false">
      <c r="A116" s="249" t="n">
        <v>7300</v>
      </c>
      <c r="B116" s="250" t="n">
        <v>3319</v>
      </c>
      <c r="C116" s="639" t="s">
        <v>64</v>
      </c>
      <c r="D116" s="640" t="n">
        <v>1190</v>
      </c>
      <c r="E116" s="188" t="n">
        <v>1190</v>
      </c>
      <c r="F116" s="188" t="n">
        <v>1190</v>
      </c>
      <c r="G116" s="26" t="n">
        <f aca="false">+F116/D116*100</f>
        <v>100</v>
      </c>
      <c r="H116" s="27" t="n">
        <f aca="false">+F116/E116*100</f>
        <v>100</v>
      </c>
    </row>
    <row r="117" customFormat="false" ht="12.75" hidden="false" customHeight="false" outlineLevel="0" collapsed="false">
      <c r="A117" s="249" t="n">
        <v>7300</v>
      </c>
      <c r="B117" s="250" t="n">
        <v>3322</v>
      </c>
      <c r="C117" s="639" t="s">
        <v>81</v>
      </c>
      <c r="D117" s="640" t="n">
        <v>3000</v>
      </c>
      <c r="E117" s="188"/>
      <c r="F117" s="188"/>
      <c r="G117" s="26"/>
      <c r="H117" s="27"/>
    </row>
    <row r="118" customFormat="false" ht="12.75" hidden="false" customHeight="false" outlineLevel="0" collapsed="false">
      <c r="A118" s="249" t="n">
        <v>7300</v>
      </c>
      <c r="B118" s="250" t="n">
        <v>3326</v>
      </c>
      <c r="C118" s="646" t="s">
        <v>490</v>
      </c>
      <c r="D118" s="640"/>
      <c r="E118" s="188" t="n">
        <v>366</v>
      </c>
      <c r="F118" s="188" t="n">
        <v>366</v>
      </c>
      <c r="G118" s="26"/>
      <c r="H118" s="27" t="n">
        <f aca="false">+F118/E118*100</f>
        <v>100</v>
      </c>
    </row>
    <row r="119" customFormat="false" ht="13.5" hidden="false" customHeight="false" outlineLevel="0" collapsed="false">
      <c r="A119" s="631" t="s">
        <v>257</v>
      </c>
      <c r="B119" s="632"/>
      <c r="C119" s="633"/>
      <c r="D119" s="634" t="n">
        <f aca="false">SUBTOTAL(9,D112:D118)</f>
        <v>58490</v>
      </c>
      <c r="E119" s="635" t="n">
        <f aca="false">SUBTOTAL(9,E112:E118)</f>
        <v>117333</v>
      </c>
      <c r="F119" s="636" t="n">
        <f aca="false">SUBTOTAL(9,F112:F118)</f>
        <v>117333</v>
      </c>
      <c r="G119" s="637" t="n">
        <f aca="false">+F119/D119*100</f>
        <v>200.603521969567</v>
      </c>
      <c r="H119" s="638" t="n">
        <f aca="false">+F119/E119*100</f>
        <v>100</v>
      </c>
    </row>
    <row r="120" customFormat="false" ht="12.75" hidden="false" customHeight="false" outlineLevel="0" collapsed="false">
      <c r="A120" s="586"/>
      <c r="B120" s="641"/>
      <c r="C120" s="642"/>
      <c r="D120" s="608"/>
      <c r="E120" s="609"/>
      <c r="F120" s="610"/>
      <c r="G120" s="611"/>
      <c r="H120" s="612"/>
    </row>
    <row r="121" customFormat="false" ht="12.75" hidden="false" customHeight="false" outlineLevel="0" collapsed="false">
      <c r="A121" s="643" t="s">
        <v>258</v>
      </c>
      <c r="B121" s="644"/>
      <c r="C121" s="645"/>
      <c r="D121" s="614"/>
      <c r="E121" s="615"/>
      <c r="F121" s="616"/>
      <c r="G121" s="617"/>
      <c r="H121" s="618"/>
    </row>
    <row r="122" customFormat="false" ht="12.75" hidden="false" customHeight="false" outlineLevel="0" collapsed="false">
      <c r="A122" s="660" t="n">
        <v>7400</v>
      </c>
      <c r="B122" s="644" t="n">
        <v>3111</v>
      </c>
      <c r="C122" s="228" t="s">
        <v>267</v>
      </c>
      <c r="D122" s="595"/>
      <c r="E122" s="596" t="n">
        <v>18</v>
      </c>
      <c r="F122" s="597" t="n">
        <v>18</v>
      </c>
      <c r="G122" s="598"/>
      <c r="H122" s="622" t="n">
        <f aca="false">+F122/E122*100</f>
        <v>100</v>
      </c>
    </row>
    <row r="123" customFormat="false" ht="12.75" hidden="false" customHeight="false" outlineLevel="0" collapsed="false">
      <c r="A123" s="660" t="n">
        <v>7400</v>
      </c>
      <c r="B123" s="644" t="n">
        <v>3113</v>
      </c>
      <c r="C123" s="228" t="s">
        <v>35</v>
      </c>
      <c r="D123" s="595"/>
      <c r="E123" s="596" t="n">
        <v>291</v>
      </c>
      <c r="F123" s="597" t="n">
        <v>291</v>
      </c>
      <c r="G123" s="598"/>
      <c r="H123" s="622" t="n">
        <f aca="false">+F123/E123*100</f>
        <v>100</v>
      </c>
    </row>
    <row r="124" customFormat="false" ht="12.75" hidden="false" customHeight="false" outlineLevel="0" collapsed="false">
      <c r="A124" s="221" t="n">
        <v>7400</v>
      </c>
      <c r="B124" s="234" t="n">
        <v>3419</v>
      </c>
      <c r="C124" s="251" t="s">
        <v>263</v>
      </c>
      <c r="D124" s="619" t="n">
        <v>12250</v>
      </c>
      <c r="E124" s="620" t="n">
        <v>33867</v>
      </c>
      <c r="F124" s="620" t="n">
        <v>33398</v>
      </c>
      <c r="G124" s="621" t="n">
        <f aca="false">+F124/D124*100</f>
        <v>272.636734693878</v>
      </c>
      <c r="H124" s="622" t="n">
        <f aca="false">+F124/E124*100</f>
        <v>98.6151711105206</v>
      </c>
    </row>
    <row r="125" customFormat="false" ht="13.5" hidden="false" customHeight="false" outlineLevel="0" collapsed="false">
      <c r="A125" s="284" t="s">
        <v>265</v>
      </c>
      <c r="B125" s="285"/>
      <c r="C125" s="623"/>
      <c r="D125" s="602" t="n">
        <f aca="false">SUBTOTAL(9,D122:D124)</f>
        <v>12250</v>
      </c>
      <c r="E125" s="603" t="n">
        <f aca="false">SUBTOTAL(9,E122:E124)</f>
        <v>34176</v>
      </c>
      <c r="F125" s="603" t="n">
        <f aca="false">SUBTOTAL(9,F122:F124)</f>
        <v>33707</v>
      </c>
      <c r="G125" s="604" t="n">
        <f aca="false">+F125/D125*100</f>
        <v>275.159183673469</v>
      </c>
      <c r="H125" s="605" t="n">
        <f aca="false">+F125/E125*100</f>
        <v>98.6276919475655</v>
      </c>
    </row>
    <row r="126" customFormat="false" ht="12.75" hidden="false" customHeight="false" outlineLevel="0" collapsed="false">
      <c r="A126" s="344"/>
      <c r="B126" s="627"/>
      <c r="C126" s="628"/>
      <c r="D126" s="608"/>
      <c r="E126" s="609"/>
      <c r="F126" s="610"/>
      <c r="G126" s="611"/>
      <c r="H126" s="612"/>
    </row>
    <row r="127" customFormat="false" ht="12.75" hidden="false" customHeight="false" outlineLevel="0" collapsed="false">
      <c r="A127" s="548" t="s">
        <v>270</v>
      </c>
      <c r="B127" s="629"/>
      <c r="C127" s="630"/>
      <c r="D127" s="614"/>
      <c r="E127" s="615"/>
      <c r="F127" s="616"/>
      <c r="G127" s="617"/>
      <c r="H127" s="618"/>
    </row>
    <row r="128" customFormat="false" ht="12.75" hidden="false" customHeight="false" outlineLevel="0" collapsed="false">
      <c r="A128" s="660" t="n">
        <v>7500</v>
      </c>
      <c r="B128" s="644" t="n">
        <v>3322</v>
      </c>
      <c r="C128" s="645" t="s">
        <v>81</v>
      </c>
      <c r="D128" s="675"/>
      <c r="E128" s="202" t="n">
        <v>514</v>
      </c>
      <c r="F128" s="202" t="n">
        <v>514</v>
      </c>
      <c r="G128" s="19"/>
      <c r="H128" s="622" t="n">
        <f aca="false">+F128/E128*100</f>
        <v>100</v>
      </c>
    </row>
    <row r="129" customFormat="false" ht="13.5" hidden="false" customHeight="false" outlineLevel="0" collapsed="false">
      <c r="A129" s="648" t="s">
        <v>271</v>
      </c>
      <c r="B129" s="651"/>
      <c r="C129" s="652"/>
      <c r="D129" s="602"/>
      <c r="E129" s="635" t="n">
        <f aca="false">SUBTOTAL(9,E128:E128)</f>
        <v>514</v>
      </c>
      <c r="F129" s="635" t="n">
        <f aca="false">SUBTOTAL(9,F128:F128)</f>
        <v>514</v>
      </c>
      <c r="G129" s="637"/>
      <c r="H129" s="654" t="n">
        <f aca="false">+F129/E129*100</f>
        <v>100</v>
      </c>
    </row>
    <row r="130" customFormat="false" ht="12.75" hidden="false" customHeight="false" outlineLevel="0" collapsed="false">
      <c r="A130" s="344"/>
      <c r="B130" s="627"/>
      <c r="C130" s="628"/>
      <c r="D130" s="608"/>
      <c r="E130" s="615"/>
      <c r="F130" s="616"/>
      <c r="G130" s="617"/>
      <c r="H130" s="618"/>
    </row>
    <row r="131" customFormat="false" ht="12.75" hidden="false" customHeight="false" outlineLevel="0" collapsed="false">
      <c r="A131" s="548" t="s">
        <v>272</v>
      </c>
      <c r="B131" s="629"/>
      <c r="C131" s="630"/>
      <c r="D131" s="614"/>
      <c r="E131" s="615"/>
      <c r="F131" s="616"/>
      <c r="G131" s="617"/>
      <c r="H131" s="618"/>
    </row>
    <row r="132" customFormat="false" ht="12.75" hidden="false" customHeight="false" outlineLevel="0" collapsed="false">
      <c r="A132" s="559" t="n">
        <v>8200</v>
      </c>
      <c r="B132" s="629" t="n">
        <v>1014</v>
      </c>
      <c r="C132" s="251" t="s">
        <v>175</v>
      </c>
      <c r="D132" s="595"/>
      <c r="E132" s="596" t="n">
        <v>2260</v>
      </c>
      <c r="F132" s="597" t="n">
        <v>2258</v>
      </c>
      <c r="G132" s="598"/>
      <c r="H132" s="599" t="n">
        <f aca="false">+F132/E132*100</f>
        <v>99.9115044247788</v>
      </c>
    </row>
    <row r="133" customFormat="false" ht="12.75" hidden="false" customHeight="false" outlineLevel="0" collapsed="false">
      <c r="A133" s="660" t="n">
        <v>8200</v>
      </c>
      <c r="B133" s="644" t="s">
        <v>273</v>
      </c>
      <c r="C133" s="645" t="s">
        <v>274</v>
      </c>
      <c r="D133" s="675" t="n">
        <v>33125</v>
      </c>
      <c r="E133" s="202" t="n">
        <v>24875</v>
      </c>
      <c r="F133" s="202" t="n">
        <v>24823</v>
      </c>
      <c r="G133" s="19" t="n">
        <f aca="false">+F133/D133*100</f>
        <v>74.937358490566</v>
      </c>
      <c r="H133" s="20" t="n">
        <f aca="false">+F133/E133*100</f>
        <v>99.7909547738693</v>
      </c>
    </row>
    <row r="134" customFormat="false" ht="13.5" hidden="false" customHeight="false" outlineLevel="0" collapsed="false">
      <c r="A134" s="648" t="s">
        <v>275</v>
      </c>
      <c r="B134" s="651"/>
      <c r="C134" s="652"/>
      <c r="D134" s="602" t="n">
        <f aca="false">SUBTOTAL(9,D133:D133)</f>
        <v>33125</v>
      </c>
      <c r="E134" s="603" t="n">
        <f aca="false">SUBTOTAL(9,E132:E133)</f>
        <v>27135</v>
      </c>
      <c r="F134" s="624" t="n">
        <f aca="false">SUBTOTAL(9,F132:F133)</f>
        <v>27081</v>
      </c>
      <c r="G134" s="625" t="n">
        <f aca="false">+F134/D134*100</f>
        <v>81.7539622641509</v>
      </c>
      <c r="H134" s="626" t="n">
        <f aca="false">+F134/E134*100</f>
        <v>99.8009950248756</v>
      </c>
    </row>
    <row r="135" customFormat="false" ht="13.5" hidden="false" customHeight="false" outlineLevel="0" collapsed="false">
      <c r="A135" s="573"/>
      <c r="B135" s="676"/>
      <c r="C135" s="677"/>
      <c r="D135" s="678"/>
      <c r="E135" s="679"/>
      <c r="F135" s="680"/>
      <c r="G135" s="577"/>
      <c r="H135" s="578"/>
    </row>
    <row r="136" customFormat="false" ht="15.75" hidden="false" customHeight="true" outlineLevel="0" collapsed="false">
      <c r="A136" s="681" t="s">
        <v>514</v>
      </c>
      <c r="B136" s="682"/>
      <c r="C136" s="683"/>
      <c r="D136" s="684" t="n">
        <f aca="false">SUBTOTAL(9,D5:D133)</f>
        <v>3265660</v>
      </c>
      <c r="E136" s="685" t="n">
        <f aca="false">SUBTOTAL(9,E5:E133)</f>
        <v>3913664</v>
      </c>
      <c r="F136" s="685" t="n">
        <f aca="false">SUBTOTAL(9,F5:F133)</f>
        <v>3253435</v>
      </c>
      <c r="G136" s="686" t="n">
        <f aca="false">F136/D136*100</f>
        <v>99.6256499451872</v>
      </c>
      <c r="H136" s="687" t="n">
        <f aca="false">F136/E136*100</f>
        <v>83.1301562934376</v>
      </c>
    </row>
  </sheetData>
  <printOptions headings="false" gridLines="false" gridLinesSet="true" horizontalCentered="false" verticalCentered="false"/>
  <pageMargins left="0.7875" right="0.7875" top="0.984027777777778" bottom="0.7875" header="0.6298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lnění rozpočtu kapitálových výdajů města k 31.12.2002 (v tis. Kč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9:31Z</dcterms:created>
  <dc:creator>MMB</dc:creator>
  <dc:description/>
  <dc:language>en-US</dc:language>
  <cp:lastModifiedBy>MMB</cp:lastModifiedBy>
  <cp:lastPrinted>2003-05-07T15:12:46Z</cp:lastPrinted>
  <dcterms:modified xsi:type="dcterms:W3CDTF">2003-05-07T15:14:08Z</dcterms:modified>
  <cp:revision>0</cp:revision>
  <dc:subject/>
  <dc:title/>
</cp:coreProperties>
</file>