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vorba_PP" sheetId="1" state="visible" r:id="rId2"/>
    <sheet name="Podíl_PP" sheetId="2" state="visible" r:id="rId3"/>
    <sheet name="Zdrojová data" sheetId="3" state="visible" r:id="rId4"/>
  </sheets>
  <definedNames>
    <definedName function="false" hidden="false" localSheetId="2" name="_xlnm.Print_Area" vbProcedure="false">'Zdrojová dat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vorba provozního přebytku statutárního města Brna v letech 1998 - 2002</t>
  </si>
  <si>
    <t xml:space="preserve">v mil. Kč</t>
  </si>
  <si>
    <t xml:space="preserve">Položka</t>
  </si>
  <si>
    <t xml:space="preserve">Rok</t>
  </si>
  <si>
    <t xml:space="preserve">Rozdíl</t>
  </si>
  <si>
    <t xml:space="preserve">Sk 1997</t>
  </si>
  <si>
    <t xml:space="preserve">Sk 1998</t>
  </si>
  <si>
    <t xml:space="preserve">Sk 1999</t>
  </si>
  <si>
    <t xml:space="preserve">Sk 2000</t>
  </si>
  <si>
    <t xml:space="preserve">Sk 2001</t>
  </si>
  <si>
    <t xml:space="preserve">Sk 2002</t>
  </si>
  <si>
    <t xml:space="preserve">SK98-SK97</t>
  </si>
  <si>
    <t xml:space="preserve">SK99-SK98</t>
  </si>
  <si>
    <t xml:space="preserve">SK00-SK99</t>
  </si>
  <si>
    <t xml:space="preserve">SK01-SK00</t>
  </si>
  <si>
    <t xml:space="preserve">SK02-SK01</t>
  </si>
  <si>
    <t xml:space="preserve">Provozní příjmy</t>
  </si>
  <si>
    <t xml:space="preserve">Provozní výdaje</t>
  </si>
  <si>
    <t xml:space="preserve">Provozní přebytek</t>
  </si>
  <si>
    <t xml:space="preserve">Podíl PP na provozních příjmech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 CE"/>
      <family val="2"/>
    </font>
    <font>
      <sz val="14"/>
      <color rgb="FF000000"/>
      <name val="Times New Roman CE"/>
      <family val="2"/>
    </font>
    <font>
      <b val="true"/>
      <sz val="14"/>
      <color rgb="FF000000"/>
      <name val="Times New Roman CE"/>
      <family val="2"/>
    </font>
    <font>
      <sz val="12"/>
      <color rgb="FF000000"/>
      <name val="Times New Roman CE"/>
      <family val="2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rovozní přebytek statutárního města Brna v letech 1998 - 2002</a:t>
            </a:r>
          </a:p>
        </c:rich>
      </c:tx>
      <c:layout>
        <c:manualLayout>
          <c:xMode val="edge"/>
          <c:yMode val="edge"/>
          <c:x val="0.207162364549379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34419874901"/>
          <c:y val="0.136445118587976"/>
          <c:w val="0.819311073914193"/>
          <c:h val="0.795435741864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7</c:f>
              <c:strCache>
                <c:ptCount val="1"/>
                <c:pt idx="0">
                  <c:v>Provozní přebyte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3:$G$4</c:f>
              <c:multiLvlStrCache>
                <c:ptCount val="5"/>
                <c:lvl>
                  <c:pt idx="0">
                    <c:v>Sk 1998</c:v>
                  </c:pt>
                  <c:pt idx="1">
                    <c:v>Sk 1999</c:v>
                  </c:pt>
                  <c:pt idx="2">
                    <c:v>Sk 2000</c:v>
                  </c:pt>
                  <c:pt idx="3">
                    <c:v>Sk 2001</c:v>
                  </c:pt>
                  <c:pt idx="4">
                    <c:v>Sk 2002</c:v>
                  </c:pt>
                </c:lvl>
                <c:lvl/>
              </c:multiLvlStrCache>
            </c:multiLvlStrRef>
          </c:cat>
          <c:val>
            <c:numRef>
              <c:f>'Zdrojová data'!$B$7:$G$7</c:f>
              <c:numCache>
                <c:formatCode>General</c:formatCode>
                <c:ptCount val="5"/>
                <c:pt idx="0">
                  <c:v>1613</c:v>
                </c:pt>
                <c:pt idx="1">
                  <c:v>1772</c:v>
                </c:pt>
                <c:pt idx="2">
                  <c:v>1582</c:v>
                </c:pt>
                <c:pt idx="3">
                  <c:v>1587</c:v>
                </c:pt>
                <c:pt idx="4">
                  <c:v>1654</c:v>
                </c:pt>
              </c:numCache>
            </c:numRef>
          </c:val>
        </c:ser>
        <c:gapWidth val="150"/>
        <c:overlap val="0"/>
        <c:axId val="57451164"/>
        <c:axId val="54436787"/>
      </c:barChart>
      <c:catAx>
        <c:axId val="5745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436787"/>
        <c:crossesAt val="0"/>
        <c:auto val="1"/>
        <c:lblAlgn val="ctr"/>
        <c:lblOffset val="100"/>
        <c:noMultiLvlLbl val="0"/>
      </c:catAx>
      <c:valAx>
        <c:axId val="5443678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 CE"/>
                  </a:rPr>
                  <a:t>mil. Kč</a:t>
                </a:r>
              </a:p>
            </c:rich>
          </c:tx>
          <c:layout>
            <c:manualLayout>
              <c:xMode val="edge"/>
              <c:yMode val="edge"/>
              <c:x val="0.0242269403576777"/>
              <c:y val="0.282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451164"/>
        <c:crossesAt val="1"/>
        <c:crossBetween val="midCat"/>
        <c:majorUnit val="300"/>
        <c:minorUnit val="37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odíl provozního přebytku statutárního města Brna na provozních příjm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25856874645"/>
          <c:y val="0.13065361279647"/>
          <c:w val="0.83111382788281"/>
          <c:h val="0.847835079977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4:$G$4</c:f>
              <c:strCache>
                <c:ptCount val="5"/>
                <c:pt idx="0">
                  <c:v>Sk 1998</c:v>
                </c:pt>
                <c:pt idx="1">
                  <c:v>Sk 1999</c:v>
                </c:pt>
                <c:pt idx="2">
                  <c:v>Sk 2000</c:v>
                </c:pt>
                <c:pt idx="3">
                  <c:v>Sk 2001</c:v>
                </c:pt>
                <c:pt idx="4">
                  <c:v>Sk 2002</c:v>
                </c:pt>
              </c:strCache>
            </c:strRef>
          </c:cat>
          <c:val>
            <c:numRef>
              <c:f>'Zdrojová data'!$C$8:$G$8</c:f>
              <c:numCache>
                <c:formatCode>General</c:formatCode>
                <c:ptCount val="5"/>
                <c:pt idx="0">
                  <c:v>26.9867826668897</c:v>
                </c:pt>
                <c:pt idx="1">
                  <c:v>25.7595580753016</c:v>
                </c:pt>
                <c:pt idx="2">
                  <c:v>20.119547246598</c:v>
                </c:pt>
                <c:pt idx="3">
                  <c:v>18.5744382022472</c:v>
                </c:pt>
                <c:pt idx="4">
                  <c:v>18.704059708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5825"/>
        <c:axId val="69088406"/>
      </c:lineChart>
      <c:catAx>
        <c:axId val="5314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088406"/>
        <c:crossesAt val="0"/>
        <c:auto val="1"/>
        <c:lblAlgn val="ctr"/>
        <c:lblOffset val="100"/>
        <c:noMultiLvlLbl val="0"/>
      </c:catAx>
      <c:valAx>
        <c:axId val="6908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 CE"/>
                  </a:rPr>
                  <a:t>v %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350179260893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145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&amp;14Pozn.: Provozní přebytek je tvořen rozdílem mezi provozními příjmy a provozními výdaj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2.14"/>
    <col collapsed="false" customWidth="true" hidden="true" outlineLevel="0" max="2" min="2" style="0" width="9.41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tru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2" min="11" style="1" width="13.99"/>
    <col collapsed="false" customWidth="true" hidden="false" outlineLevel="0" max="13" min="13" style="0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3" t="s">
        <v>1</v>
      </c>
    </row>
    <row r="3" customFormat="false" ht="19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customFormat="false" ht="19.5" hidden="false" customHeight="false" outlineLevel="0" collapsed="false">
      <c r="A4" s="7"/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8" t="s">
        <v>11</v>
      </c>
      <c r="I4" s="9" t="s">
        <v>12</v>
      </c>
      <c r="J4" s="12" t="s">
        <v>13</v>
      </c>
      <c r="K4" s="10" t="s">
        <v>14</v>
      </c>
      <c r="L4" s="11" t="s">
        <v>15</v>
      </c>
    </row>
    <row r="5" customFormat="false" ht="18.75" hidden="false" customHeight="false" outlineLevel="0" collapsed="false">
      <c r="A5" s="13" t="s">
        <v>16</v>
      </c>
      <c r="B5" s="14" t="n">
        <f aca="false">5295+222</f>
        <v>5517</v>
      </c>
      <c r="C5" s="15" t="n">
        <f aca="false">5744+233</f>
        <v>5977</v>
      </c>
      <c r="D5" s="16" t="n">
        <v>6879</v>
      </c>
      <c r="E5" s="16" t="n">
        <v>7863</v>
      </c>
      <c r="F5" s="16" t="n">
        <v>8544</v>
      </c>
      <c r="G5" s="17" t="n">
        <v>8843</v>
      </c>
      <c r="H5" s="14" t="n">
        <f aca="false">C5-B5</f>
        <v>460</v>
      </c>
      <c r="I5" s="15" t="n">
        <f aca="false">D5-C5</f>
        <v>902</v>
      </c>
      <c r="J5" s="16" t="n">
        <f aca="false">E5-D5</f>
        <v>984</v>
      </c>
      <c r="K5" s="16" t="n">
        <f aca="false">F5-E5</f>
        <v>681</v>
      </c>
      <c r="L5" s="17" t="n">
        <f aca="false">G5-F5</f>
        <v>299</v>
      </c>
    </row>
    <row r="6" customFormat="false" ht="18.75" hidden="false" customHeight="true" outlineLevel="0" collapsed="false">
      <c r="A6" s="18" t="s">
        <v>17</v>
      </c>
      <c r="B6" s="19" t="n">
        <f aca="false">3943+222</f>
        <v>4165</v>
      </c>
      <c r="C6" s="20" t="n">
        <f aca="false">4131+233</f>
        <v>4364</v>
      </c>
      <c r="D6" s="21" t="n">
        <v>5107</v>
      </c>
      <c r="E6" s="21" t="n">
        <v>6281</v>
      </c>
      <c r="F6" s="21" t="n">
        <v>6957</v>
      </c>
      <c r="G6" s="22" t="n">
        <v>7189</v>
      </c>
      <c r="H6" s="14" t="n">
        <f aca="false">C6-B6</f>
        <v>199</v>
      </c>
      <c r="I6" s="15" t="n">
        <f aca="false">D6-C6</f>
        <v>743</v>
      </c>
      <c r="J6" s="21" t="n">
        <f aca="false">E6-D6</f>
        <v>1174</v>
      </c>
      <c r="K6" s="21" t="n">
        <f aca="false">F6-E6</f>
        <v>676</v>
      </c>
      <c r="L6" s="22" t="n">
        <f aca="false">G6-F6</f>
        <v>232</v>
      </c>
    </row>
    <row r="7" customFormat="false" ht="18.75" hidden="false" customHeight="false" outlineLevel="0" collapsed="false">
      <c r="A7" s="18" t="s">
        <v>18</v>
      </c>
      <c r="B7" s="23" t="n">
        <f aca="false">B5-B6</f>
        <v>1352</v>
      </c>
      <c r="C7" s="21" t="n">
        <f aca="false">C5-C6</f>
        <v>1613</v>
      </c>
      <c r="D7" s="21" t="n">
        <f aca="false">D5-D6</f>
        <v>1772</v>
      </c>
      <c r="E7" s="24" t="n">
        <f aca="false">E5-E6</f>
        <v>1582</v>
      </c>
      <c r="F7" s="24" t="n">
        <f aca="false">F5-F6</f>
        <v>1587</v>
      </c>
      <c r="G7" s="25" t="n">
        <f aca="false">G5-G6</f>
        <v>1654</v>
      </c>
      <c r="H7" s="21" t="n">
        <f aca="false">C7-B7</f>
        <v>261</v>
      </c>
      <c r="I7" s="21" t="n">
        <f aca="false">D7-C7</f>
        <v>159</v>
      </c>
      <c r="J7" s="21" t="n">
        <f aca="false">E7-D7</f>
        <v>-190</v>
      </c>
      <c r="K7" s="21" t="n">
        <f aca="false">F7-E7</f>
        <v>5</v>
      </c>
      <c r="L7" s="22" t="n">
        <f aca="false">G7-F7</f>
        <v>67</v>
      </c>
    </row>
    <row r="8" customFormat="false" ht="18.75" hidden="false" customHeight="true" outlineLevel="0" collapsed="false">
      <c r="A8" s="26" t="s">
        <v>19</v>
      </c>
      <c r="B8" s="27" t="n">
        <f aca="false">B7/B5*100</f>
        <v>24.5060721406562</v>
      </c>
      <c r="C8" s="28" t="n">
        <f aca="false">C7/C5*100</f>
        <v>26.9867826668897</v>
      </c>
      <c r="D8" s="28" t="n">
        <f aca="false">D7/D5*100</f>
        <v>25.7595580753016</v>
      </c>
      <c r="E8" s="28" t="n">
        <f aca="false">E7/E5*100</f>
        <v>20.119547246598</v>
      </c>
      <c r="F8" s="28" t="n">
        <f aca="false">F7/F5*100</f>
        <v>18.5744382022472</v>
      </c>
      <c r="G8" s="29" t="n">
        <f aca="false">G7/G5*100</f>
        <v>18.7040597082438</v>
      </c>
      <c r="H8" s="27"/>
      <c r="I8" s="30"/>
      <c r="J8" s="31"/>
      <c r="K8" s="31"/>
      <c r="L8" s="32"/>
    </row>
    <row r="9" customFormat="false" ht="18.75" hidden="false" customHeight="false" outlineLevel="0" collapsed="false">
      <c r="D9" s="33"/>
      <c r="E9" s="33"/>
      <c r="F9" s="33"/>
      <c r="G9" s="33"/>
      <c r="H9" s="33"/>
      <c r="I9" s="33"/>
      <c r="J9" s="33"/>
    </row>
    <row r="10" customFormat="false" ht="18.75" hidden="false" customHeight="false" outlineLevel="0" collapsed="false">
      <c r="A10" s="34"/>
    </row>
    <row r="11" customFormat="false" ht="18.75" hidden="false" customHeight="false" outlineLevel="0" collapsed="false">
      <c r="C11" s="35"/>
    </row>
  </sheetData>
  <mergeCells count="2">
    <mergeCell ref="B3:G3"/>
    <mergeCell ref="H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58:39Z</dcterms:created>
  <dc:creator>MMB</dc:creator>
  <dc:description/>
  <dc:language>en-US</dc:language>
  <cp:lastModifiedBy>MMB</cp:lastModifiedBy>
  <cp:lastPrinted>2003-05-07T15:21:28Z</cp:lastPrinted>
  <dcterms:modified xsi:type="dcterms:W3CDTF">2003-05-07T15:23:17Z</dcterms:modified>
  <cp:revision>0</cp:revision>
  <dc:subject/>
  <dc:title/>
</cp:coreProperties>
</file>