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NP_2002" sheetId="1" state="visible" r:id="rId2"/>
  </sheets>
  <definedNames>
    <definedName function="false" hidden="false" localSheetId="0" name="_xlnm.Print_Area" vbProcedure="false">JNP_2002!$A$1:$I$975</definedName>
    <definedName function="false" hidden="false" localSheetId="0" name="_xlnm.Print_Titles" vbProcedure="false">JNP_200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720">
  <si>
    <t xml:space="preserve">ORJ</t>
  </si>
  <si>
    <t xml:space="preserve">§</t>
  </si>
  <si>
    <t xml:space="preserve">Položka</t>
  </si>
  <si>
    <t xml:space="preserve">Účel</t>
  </si>
  <si>
    <t xml:space="preserve">SR 2002</t>
  </si>
  <si>
    <t xml:space="preserve">UR k 31.12.</t>
  </si>
  <si>
    <t xml:space="preserve">Skut. k 31.12.</t>
  </si>
  <si>
    <t xml:space="preserve">Sk/SR (%)</t>
  </si>
  <si>
    <t xml:space="preserve">Sk/UR (%)</t>
  </si>
  <si>
    <t xml:space="preserve">Odbor vnitřních věcí</t>
  </si>
  <si>
    <t xml:space="preserve">Časopis Haló Brno</t>
  </si>
  <si>
    <t xml:space="preserve">Informační tiskoviny</t>
  </si>
  <si>
    <t xml:space="preserve">Ostatní služby</t>
  </si>
  <si>
    <t xml:space="preserve">Městské televizní vysílání</t>
  </si>
  <si>
    <t xml:space="preserve">5169 Celkem</t>
  </si>
  <si>
    <t xml:space="preserve">3349 Celkem</t>
  </si>
  <si>
    <t xml:space="preserve">Služby pošt </t>
  </si>
  <si>
    <t xml:space="preserve">Služby pošt OSSP</t>
  </si>
  <si>
    <t xml:space="preserve">5161 Celkem</t>
  </si>
  <si>
    <t xml:space="preserve">Poplatky za rozhlas a televizi</t>
  </si>
  <si>
    <t xml:space="preserve">Poplatky za rozhlas a televizi OŠMT</t>
  </si>
  <si>
    <t xml:space="preserve">5162 Celkem</t>
  </si>
  <si>
    <t xml:space="preserve">Pojištění vozidel</t>
  </si>
  <si>
    <t xml:space="preserve">Poplatky za služby bank</t>
  </si>
  <si>
    <t xml:space="preserve">Sociální fond</t>
  </si>
  <si>
    <t xml:space="preserve">5163 Celkem</t>
  </si>
  <si>
    <t xml:space="preserve">Nájemné za garáže</t>
  </si>
  <si>
    <t xml:space="preserve">Ostatní nájemné</t>
  </si>
  <si>
    <t xml:space="preserve">5164 Celkem</t>
  </si>
  <si>
    <t xml:space="preserve">Právní pomoc</t>
  </si>
  <si>
    <t xml:space="preserve">Znalečné</t>
  </si>
  <si>
    <t xml:space="preserve">Ostatní</t>
  </si>
  <si>
    <t xml:space="preserve">5166 Celkem</t>
  </si>
  <si>
    <t xml:space="preserve">Zkoušky odborné způsobilosti</t>
  </si>
  <si>
    <t xml:space="preserve">Ostatní školení zaměstnanců</t>
  </si>
  <si>
    <t xml:space="preserve">Školení řidičů</t>
  </si>
  <si>
    <t xml:space="preserve">Sociální fond - jazykové kurzy</t>
  </si>
  <si>
    <t xml:space="preserve">5167 Celkem</t>
  </si>
  <si>
    <t xml:space="preserve">Služby zpracování dat OŠMT</t>
  </si>
  <si>
    <t xml:space="preserve">5168 Celkem</t>
  </si>
  <si>
    <t xml:space="preserve">Příspěvek MMB na stravování</t>
  </si>
  <si>
    <t xml:space="preserve">Inzerce, centrální adresa</t>
  </si>
  <si>
    <t xml:space="preserve">Tiskařské práce</t>
  </si>
  <si>
    <t xml:space="preserve">Služby správy majetku (stěhování, doprava, montáže, orientace)</t>
  </si>
  <si>
    <t xml:space="preserve">Práce žáků SOU</t>
  </si>
  <si>
    <t xml:space="preserve">Sociální fond (příspěvky na rekreace, stravování a provoz chat)</t>
  </si>
  <si>
    <t xml:space="preserve">Opravy strojního vybavení</t>
  </si>
  <si>
    <t xml:space="preserve">Revize elektrospotřebičů</t>
  </si>
  <si>
    <t xml:space="preserve">Opravy nábytku</t>
  </si>
  <si>
    <t xml:space="preserve">Opravy vozového parku</t>
  </si>
  <si>
    <t xml:space="preserve">5171 Celkem</t>
  </si>
  <si>
    <t xml:space="preserve">Reprefond ved. představitelů města </t>
  </si>
  <si>
    <t xml:space="preserve">Klub zastupitelů</t>
  </si>
  <si>
    <t xml:space="preserve">Pracovní setkání zajišťované útvary MMB</t>
  </si>
  <si>
    <t xml:space="preserve">Oficiální akce  města</t>
  </si>
  <si>
    <t xml:space="preserve">5175 Celkem</t>
  </si>
  <si>
    <t xml:space="preserve">Sociální fond (dary jubilantům, odchody do důchodu)</t>
  </si>
  <si>
    <t xml:space="preserve">5194 Celkem</t>
  </si>
  <si>
    <t xml:space="preserve">Sdružení historických sídel ČMS</t>
  </si>
  <si>
    <t xml:space="preserve">Svaz měst a obcí ČR</t>
  </si>
  <si>
    <t xml:space="preserve">Vírský oblastní vodovod</t>
  </si>
  <si>
    <t xml:space="preserve">Národní síť Zdravých měst</t>
  </si>
  <si>
    <t xml:space="preserve">Sdružení "Cyklistické stezky  Brno - Vídeň"</t>
  </si>
  <si>
    <t xml:space="preserve">5229 Celkem</t>
  </si>
  <si>
    <t xml:space="preserve">Energetické sdružení obcí Moravy</t>
  </si>
  <si>
    <t xml:space="preserve">Sdružení obcí a měst jižní Moravy</t>
  </si>
  <si>
    <t xml:space="preserve">5329 Celkem</t>
  </si>
  <si>
    <t xml:space="preserve">Ceny města Brna</t>
  </si>
  <si>
    <t xml:space="preserve">Dar pozůstalým hasičů</t>
  </si>
  <si>
    <t xml:space="preserve">Reprefond primátora</t>
  </si>
  <si>
    <t xml:space="preserve">5492 Celkem</t>
  </si>
  <si>
    <t xml:space="preserve">6171 Celkem</t>
  </si>
  <si>
    <t xml:space="preserve">Spol. středisko MČ Brno-střed</t>
  </si>
  <si>
    <t xml:space="preserve">Projekt TELS - Vzdělávající se město</t>
  </si>
  <si>
    <t xml:space="preserve">Projekt N.E.W.S.</t>
  </si>
  <si>
    <t xml:space="preserve">VITECC</t>
  </si>
  <si>
    <t xml:space="preserve">KOSEM</t>
  </si>
  <si>
    <t xml:space="preserve">Informační kampaň o EU - projekt OZV</t>
  </si>
  <si>
    <t xml:space="preserve">Evropská integrace</t>
  </si>
  <si>
    <t xml:space="preserve">Překlady a tlumočení</t>
  </si>
  <si>
    <t xml:space="preserve">Ostatní služby OZV</t>
  </si>
  <si>
    <t xml:space="preserve">Setkání - Ontmoeting 5 Brno-Utrecht</t>
  </si>
  <si>
    <t xml:space="preserve">Spolupráce Lipsko, Stuttgart, St. Polten, Vídeň</t>
  </si>
  <si>
    <t xml:space="preserve">ISPA</t>
  </si>
  <si>
    <t xml:space="preserve">Spolupráce: Dallas, Kaunas, Leeds, Utrecht, León</t>
  </si>
  <si>
    <t xml:space="preserve">Spolupráce: Lipsko, Stuttgart, St. Polten, Vídeň</t>
  </si>
  <si>
    <t xml:space="preserve">Spolupráce: Rennes</t>
  </si>
  <si>
    <t xml:space="preserve">Čl. příspěvek - UITP</t>
  </si>
  <si>
    <t xml:space="preserve">Čl. příspěvek - Les Rencontres</t>
  </si>
  <si>
    <t xml:space="preserve">Čl. příspěvek - EUROCITIES</t>
  </si>
  <si>
    <t xml:space="preserve">Čl. příspěvek - Evropská síť Zdravých měst WHO</t>
  </si>
  <si>
    <t xml:space="preserve">Čl. příspěvek - Mezinár. sít METREX</t>
  </si>
  <si>
    <t xml:space="preserve">Čl. příspěvek - Mozartwege</t>
  </si>
  <si>
    <t xml:space="preserve">6223 Celkem</t>
  </si>
  <si>
    <t xml:space="preserve">3200 Celkem</t>
  </si>
  <si>
    <t xml:space="preserve">Odbor městské informatiky</t>
  </si>
  <si>
    <t xml:space="preserve">Úhrady za telefonní hovory</t>
  </si>
  <si>
    <t xml:space="preserve">Smlouva 8872/99 - nájem optických vláken</t>
  </si>
  <si>
    <t xml:space="preserve">Internet, síť NREN</t>
  </si>
  <si>
    <t xml:space="preserve">Konzultační a poradenská činnost</t>
  </si>
  <si>
    <t xml:space="preserve">Služby školení a vzdělávání</t>
  </si>
  <si>
    <t xml:space="preserve">Služby zpracování dat</t>
  </si>
  <si>
    <t xml:space="preserve">Servisní smlouva s firmou AG Systems</t>
  </si>
  <si>
    <t xml:space="preserve">Servisní smlouva 33 01 9 003 s firmou Anect</t>
  </si>
  <si>
    <t xml:space="preserve">Servisní smlouva 33 00 9 053 s firmou IBM</t>
  </si>
  <si>
    <t xml:space="preserve">Údržba serverovny a servis akt. prvků pát.sítě</t>
  </si>
  <si>
    <t xml:space="preserve">Data ze souboru geodetických informací katastru nemovitostí</t>
  </si>
  <si>
    <t xml:space="preserve">Data ze souboru popisných informací katastru nemovitostí</t>
  </si>
  <si>
    <t xml:space="preserve">Aktualizace digitální mapy města Brna</t>
  </si>
  <si>
    <t xml:space="preserve">Služby poskytované firmou GORDIC</t>
  </si>
  <si>
    <t xml:space="preserve">Údržba programového produktu ASPI</t>
  </si>
  <si>
    <t xml:space="preserve">Legislativní, technické upgrade a ostatní služby</t>
  </si>
  <si>
    <t xml:space="preserve">AutoCont - Smluvní technická podpora SW</t>
  </si>
  <si>
    <t xml:space="preserve">Servisní smlouva pro správu ORACLE</t>
  </si>
  <si>
    <t xml:space="preserve">Poplatky za poskytování služby Reuters Spectrum</t>
  </si>
  <si>
    <t xml:space="preserve">Opravy výpočetní techniky (PC, tiskárny, monitory)</t>
  </si>
  <si>
    <t xml:space="preserve">Oprava kopírovací techniky</t>
  </si>
  <si>
    <t xml:space="preserve">Recyklace tonerů do tiskáren</t>
  </si>
  <si>
    <t xml:space="preserve">Oprava telefonní techniky a telefonních ústředen</t>
  </si>
  <si>
    <t xml:space="preserve">3300 Celkem</t>
  </si>
  <si>
    <t xml:space="preserve">Odbor obrany </t>
  </si>
  <si>
    <t xml:space="preserve">Pohoštění</t>
  </si>
  <si>
    <t xml:space="preserve">5212 Celkem</t>
  </si>
  <si>
    <t xml:space="preserve">Realizace zákona č. 148/98 Sb.</t>
  </si>
  <si>
    <t xml:space="preserve">Ostatní  služby zajišť. městem při odstraňování následků MU </t>
  </si>
  <si>
    <t xml:space="preserve">5262 Celkem</t>
  </si>
  <si>
    <t xml:space="preserve">3600 Celkem</t>
  </si>
  <si>
    <t xml:space="preserve">Odbor rozpočtu a financování</t>
  </si>
  <si>
    <t xml:space="preserve">Odměna pro manažera emise obligací</t>
  </si>
  <si>
    <t xml:space="preserve">Poradenské a právní služby  v souvislosti s emisí obligací</t>
  </si>
  <si>
    <t xml:space="preserve">Správa finančních aktiv</t>
  </si>
  <si>
    <t xml:space="preserve">Ekonomické a finanční poradenství</t>
  </si>
  <si>
    <t xml:space="preserve">Audit, ekonomické, finanční a daňové poradenství</t>
  </si>
  <si>
    <t xml:space="preserve">Mezinárodní audit</t>
  </si>
  <si>
    <t xml:space="preserve">Rating </t>
  </si>
  <si>
    <t xml:space="preserve">Překlady</t>
  </si>
  <si>
    <t xml:space="preserve">Poplatky Středisku cenných papírů</t>
  </si>
  <si>
    <t xml:space="preserve">Poplatky za vedení účtů a burzovní poplatky</t>
  </si>
  <si>
    <t xml:space="preserve">6310 Celkem</t>
  </si>
  <si>
    <t xml:space="preserve">3700 Celkem</t>
  </si>
  <si>
    <t xml:space="preserve">Odbor životního prostředí</t>
  </si>
  <si>
    <t xml:space="preserve">Odchytová a asanační služba</t>
  </si>
  <si>
    <t xml:space="preserve">Provoz útulku pro opuštěná zvířata</t>
  </si>
  <si>
    <t xml:space="preserve">Deratizace</t>
  </si>
  <si>
    <t xml:space="preserve">1014 Celkem</t>
  </si>
  <si>
    <t xml:space="preserve">Studie a analýzy fytoplanktonu</t>
  </si>
  <si>
    <t xml:space="preserve">Sledování toxicity fytoplanktonu</t>
  </si>
  <si>
    <t xml:space="preserve">2310 Celkem</t>
  </si>
  <si>
    <t xml:space="preserve">Vypracování odvětvového generelu</t>
  </si>
  <si>
    <t xml:space="preserve">Údržba čestných hrobů</t>
  </si>
  <si>
    <t xml:space="preserve">Údržba posádkového hřbitova</t>
  </si>
  <si>
    <t xml:space="preserve">Zajištění pietních oslav</t>
  </si>
  <si>
    <t xml:space="preserve">Opravy hrobových příslušenství čestných hrobů</t>
  </si>
  <si>
    <t xml:space="preserve">Doplnění označení hrobových míst</t>
  </si>
  <si>
    <t xml:space="preserve">Zajištění splnění podmínek pro provoz pohřebišť </t>
  </si>
  <si>
    <t xml:space="preserve">Exhumace válečných hrobů</t>
  </si>
  <si>
    <t xml:space="preserve">Veletrh pohřebnictví VENIA</t>
  </si>
  <si>
    <t xml:space="preserve">Oprava obřadní síně hřbitova Líšeň</t>
  </si>
  <si>
    <t xml:space="preserve">Zprac. PD a pasportu zeleně ÚH - žádost o dot. SFŽP </t>
  </si>
  <si>
    <t xml:space="preserve">Regen. zeleně ÚH - I. et. (nehraz. z dotace SFŽP)</t>
  </si>
  <si>
    <t xml:space="preserve">Oprava oplocení u hrob.skupiny čest. hrobů č. 2 ÚH</t>
  </si>
  <si>
    <t xml:space="preserve">Oprava hrobnického domku Kr. Pole</t>
  </si>
  <si>
    <t xml:space="preserve">Dokončení opravy objektu kostnice</t>
  </si>
  <si>
    <t xml:space="preserve">Dokončení opravy objektu u vstup. části do ÚH</t>
  </si>
  <si>
    <t xml:space="preserve">Opravy hrob. příslušen., poškozených růstem stromů</t>
  </si>
  <si>
    <t xml:space="preserve">Opravy hrob.přísluš.válečných a čestných hrobů</t>
  </si>
  <si>
    <t xml:space="preserve">Projekt. dokument., studie a TEZ</t>
  </si>
  <si>
    <t xml:space="preserve">3632 Celkem</t>
  </si>
  <si>
    <t xml:space="preserve">Pojištění mobilního měřicího vozidla u ČP</t>
  </si>
  <si>
    <t xml:space="preserve">Topogr. mapování, studie,  generely ovzduší</t>
  </si>
  <si>
    <t xml:space="preserve">Zajištění provozu měst. monitoringu</t>
  </si>
  <si>
    <t xml:space="preserve">3716 Celkem</t>
  </si>
  <si>
    <t xml:space="preserve">Svoz komunál. odpadu, pronájem a údržba nádob</t>
  </si>
  <si>
    <t xml:space="preserve">3722 Celkem</t>
  </si>
  <si>
    <t xml:space="preserve">Provoz SSO, likvidace odpadu, spalné</t>
  </si>
  <si>
    <t xml:space="preserve">Propagace poplatku za komunální odpad</t>
  </si>
  <si>
    <t xml:space="preserve">Opravy nad rámec obv. udrž. maj. města v pronáj. SAKO</t>
  </si>
  <si>
    <t xml:space="preserve">3725 Celkem</t>
  </si>
  <si>
    <t xml:space="preserve">Zneškodňování odpadu z nelegál.skládek</t>
  </si>
  <si>
    <t xml:space="preserve">3729 Celkem</t>
  </si>
  <si>
    <t xml:space="preserve">Generel geologie, hydrog. a starých ekolog. zátěží</t>
  </si>
  <si>
    <t xml:space="preserve">Monitoring býv. skládek odpadů + oblast Masná - Křenová</t>
  </si>
  <si>
    <t xml:space="preserve">3733 Celkem</t>
  </si>
  <si>
    <t xml:space="preserve">Posudky kontamin. půd, generel ochrany půdy</t>
  </si>
  <si>
    <t xml:space="preserve">Rezerva na sanační zásahy při ekolog. haváriích</t>
  </si>
  <si>
    <t xml:space="preserve">3739 Celkem</t>
  </si>
  <si>
    <t xml:space="preserve">Ornitolog. stanice, bezpečnost migruj. obojživelníků</t>
  </si>
  <si>
    <t xml:space="preserve">3741 Celkem</t>
  </si>
  <si>
    <t xml:space="preserve">Soudně znalec. posudky, aktualiz. generelu</t>
  </si>
  <si>
    <t xml:space="preserve">Geometr. zaměř. ZCHÚ a VKP</t>
  </si>
  <si>
    <t xml:space="preserve">Biotech. zásahy ve ZCHÚ, obnova značení</t>
  </si>
  <si>
    <t xml:space="preserve">3742 Celkem</t>
  </si>
  <si>
    <t xml:space="preserve">Studie, znalec. posudky pro posouzení zásahů</t>
  </si>
  <si>
    <t xml:space="preserve">Aktualiz. katastr. map a ost. map. podkladů</t>
  </si>
  <si>
    <t xml:space="preserve">Údržba zeleně, záv. vyhl."Návštěvní řád parků"</t>
  </si>
  <si>
    <t xml:space="preserve">3745 Celkem</t>
  </si>
  <si>
    <t xml:space="preserve">Výchova , osvěta, informace, služba Zelený telefon</t>
  </si>
  <si>
    <t xml:space="preserve">Špilberk Club Brno</t>
  </si>
  <si>
    <t xml:space="preserve">5221 Celkem</t>
  </si>
  <si>
    <t xml:space="preserve">Projekty ekolog. výchovy - dotace OS</t>
  </si>
  <si>
    <t xml:space="preserve">5222 Celkem</t>
  </si>
  <si>
    <t xml:space="preserve">CVČ Lužánky, DEV Lipka, DDM Junior, Mor. zem. muzeum</t>
  </si>
  <si>
    <t xml:space="preserve">5339 Celkem</t>
  </si>
  <si>
    <t xml:space="preserve">3792 Celkem</t>
  </si>
  <si>
    <t xml:space="preserve">5100 Celkem</t>
  </si>
  <si>
    <t xml:space="preserve">5200 Odbor vodního a lesního hospodářství a zemědělství</t>
  </si>
  <si>
    <t xml:space="preserve">Ozdravování hospodářských zvířat a plodin</t>
  </si>
  <si>
    <t xml:space="preserve">Celospolečenská funkce lesů - hodnocení mysliveckých trofejí</t>
  </si>
  <si>
    <t xml:space="preserve">Tvorba vlastních honiteb</t>
  </si>
  <si>
    <t xml:space="preserve">Dotace na meliorační a zpevňující dřeviny</t>
  </si>
  <si>
    <t xml:space="preserve">5213 Celkem</t>
  </si>
  <si>
    <t xml:space="preserve">1037 Celkem</t>
  </si>
  <si>
    <t xml:space="preserve">Náhrada  za činnost odborného lesního hospodáře ÚZ 29008</t>
  </si>
  <si>
    <t xml:space="preserve">5169 celkem</t>
  </si>
  <si>
    <t xml:space="preserve">1039 celkem</t>
  </si>
  <si>
    <t xml:space="preserve">Havárie - pitná voda</t>
  </si>
  <si>
    <t xml:space="preserve">Konference "Čistá přehrada"</t>
  </si>
  <si>
    <t xml:space="preserve">5174 Celkem</t>
  </si>
  <si>
    <t xml:space="preserve">Protierozní a protipožární ochr.,nákup pytlů a plniček</t>
  </si>
  <si>
    <t xml:space="preserve">5139 Celkem</t>
  </si>
  <si>
    <t xml:space="preserve">Zajistění nezbytných opatření na začátku povodní</t>
  </si>
  <si>
    <t xml:space="preserve">3744 Celkem</t>
  </si>
  <si>
    <t xml:space="preserve">Správa Brněnské přehrady, Svratky a lesů</t>
  </si>
  <si>
    <t xml:space="preserve">Oprava komunikací</t>
  </si>
  <si>
    <t xml:space="preserve">5200 Celkem</t>
  </si>
  <si>
    <t xml:space="preserve">Útvar hlavního architekta</t>
  </si>
  <si>
    <t xml:space="preserve">ÚTP a odbor. tech. pomoc pro přípravu nového ÚPmB  </t>
  </si>
  <si>
    <t xml:space="preserve">Územní generely výroby, zemědělství, bydlení a spec. funkcí</t>
  </si>
  <si>
    <t xml:space="preserve">Generel dopravy - návrh, oponentura</t>
  </si>
  <si>
    <t xml:space="preserve">Železniční uzel Brno, vč. studií dopr. obslužnosti Brněnska</t>
  </si>
  <si>
    <t xml:space="preserve">DUS prověřující dopravní koridory, vč. dopravních modelů</t>
  </si>
  <si>
    <t xml:space="preserve">DUS řešící vztahy a koridory v MHD</t>
  </si>
  <si>
    <t xml:space="preserve">Studie řešení parkování, pěších propojení a cyklistických tras</t>
  </si>
  <si>
    <t xml:space="preserve">Generely kmenových  stok</t>
  </si>
  <si>
    <t xml:space="preserve">ÚPP a ÚTP pro regulační plány dle požadavku DOSS</t>
  </si>
  <si>
    <t xml:space="preserve">ÚPP a ÚPD dle potřeb města</t>
  </si>
  <si>
    <t xml:space="preserve">Prověřovací urbanistické studie určených lokalit</t>
  </si>
  <si>
    <t xml:space="preserve">Urb. arch. soutěže dle ÚPmB - činnost porot a expertů</t>
  </si>
  <si>
    <t xml:space="preserve">Řešení a propagace ochrany území před nadměrnou AD</t>
  </si>
  <si>
    <t xml:space="preserve">Mapové podklady, tisk prezent. materiálů  a planograf. práce</t>
  </si>
  <si>
    <t xml:space="preserve">Letecké snímkování města, digitální model území</t>
  </si>
  <si>
    <t xml:space="preserve">Text. a graf. dokumentace ÚPD, katalog veřej. prostorů</t>
  </si>
  <si>
    <t xml:space="preserve">Tech. odb. pomoc pro přípravu prezentace města Brna</t>
  </si>
  <si>
    <t xml:space="preserve">Urb. arch. soutěže - inzerce, tlumočení a překladat. práce</t>
  </si>
  <si>
    <t xml:space="preserve">Zabezpečení urban. arch. soutěží, workshopů a  seminářů</t>
  </si>
  <si>
    <t xml:space="preserve">3635 Celkem</t>
  </si>
  <si>
    <t xml:space="preserve">5300 Celkem</t>
  </si>
  <si>
    <t xml:space="preserve">Odbor dopravy</t>
  </si>
  <si>
    <t xml:space="preserve"> </t>
  </si>
  <si>
    <t xml:space="preserve">Konzultační, poradenské a právní služby</t>
  </si>
  <si>
    <t xml:space="preserve">Generel dopravy</t>
  </si>
  <si>
    <t xml:space="preserve">Pasport a GIS</t>
  </si>
  <si>
    <t xml:space="preserve">Správa komunikací</t>
  </si>
  <si>
    <t xml:space="preserve">Evidence nemovitostí, GP</t>
  </si>
  <si>
    <t xml:space="preserve">UDI</t>
  </si>
  <si>
    <t xml:space="preserve">Podchod pod hl. nádražím ČD</t>
  </si>
  <si>
    <t xml:space="preserve">Provoz tunelů</t>
  </si>
  <si>
    <t xml:space="preserve">Dopravní značení + SSZ</t>
  </si>
  <si>
    <t xml:space="preserve">Inženýrská činnost</t>
  </si>
  <si>
    <t xml:space="preserve">Severojižní diametr - příprava</t>
  </si>
  <si>
    <t xml:space="preserve">Provoz parkovacích automatů</t>
  </si>
  <si>
    <t xml:space="preserve">Přímé výdaje OD (BESIP, havarijní situace)</t>
  </si>
  <si>
    <t xml:space="preserve">Dopravní plochy</t>
  </si>
  <si>
    <t xml:space="preserve">Údržba komunikací - letní</t>
  </si>
  <si>
    <t xml:space="preserve">Údržba komunikací - zimní</t>
  </si>
  <si>
    <t xml:space="preserve">Souvislá údržba</t>
  </si>
  <si>
    <t xml:space="preserve">Lokální opravy</t>
  </si>
  <si>
    <t xml:space="preserve">Údržba mostů</t>
  </si>
  <si>
    <t xml:space="preserve">Odvodnění komunikací</t>
  </si>
  <si>
    <t xml:space="preserve">Veřejná zeleň</t>
  </si>
  <si>
    <t xml:space="preserve">Čištění po zimě</t>
  </si>
  <si>
    <t xml:space="preserve">Dopravní značení </t>
  </si>
  <si>
    <t xml:space="preserve">Světelná signalizace</t>
  </si>
  <si>
    <t xml:space="preserve">Opravy SSZ</t>
  </si>
  <si>
    <t xml:space="preserve">Bezbariérové přechody</t>
  </si>
  <si>
    <t xml:space="preserve">Šeránkova</t>
  </si>
  <si>
    <t xml:space="preserve">Hálkova</t>
  </si>
  <si>
    <t xml:space="preserve">Klíny</t>
  </si>
  <si>
    <t xml:space="preserve">Terezy Novákové</t>
  </si>
  <si>
    <t xml:space="preserve">Tkalcovská-most</t>
  </si>
  <si>
    <t xml:space="preserve">Tuřanka</t>
  </si>
  <si>
    <t xml:space="preserve">Jemelkova zast.MHD</t>
  </si>
  <si>
    <t xml:space="preserve">Jeronýmova-Letní-Eimova</t>
  </si>
  <si>
    <t xml:space="preserve">Antonína Slavíka</t>
  </si>
  <si>
    <t xml:space="preserve">Meziboří</t>
  </si>
  <si>
    <t xml:space="preserve">Parkoviště u přístaviště</t>
  </si>
  <si>
    <t xml:space="preserve">Ráj</t>
  </si>
  <si>
    <t xml:space="preserve">Nesledované</t>
  </si>
  <si>
    <t xml:space="preserve">Příprava staveb-PD</t>
  </si>
  <si>
    <t xml:space="preserve">Nerudova</t>
  </si>
  <si>
    <t xml:space="preserve">Bohatcova</t>
  </si>
  <si>
    <t xml:space="preserve">Sirotkova</t>
  </si>
  <si>
    <t xml:space="preserve">Mahenova</t>
  </si>
  <si>
    <t xml:space="preserve">Výstavní</t>
  </si>
  <si>
    <t xml:space="preserve">Mathonova</t>
  </si>
  <si>
    <t xml:space="preserve">Šmahova</t>
  </si>
  <si>
    <t xml:space="preserve">Pechova</t>
  </si>
  <si>
    <t xml:space="preserve">Topolky</t>
  </si>
  <si>
    <t xml:space="preserve">Sobolova</t>
  </si>
  <si>
    <t xml:space="preserve">Březová</t>
  </si>
  <si>
    <t xml:space="preserve">Svážná</t>
  </si>
  <si>
    <t xml:space="preserve">Ječná</t>
  </si>
  <si>
    <t xml:space="preserve">Lesnická-chodník</t>
  </si>
  <si>
    <t xml:space="preserve">Stránského</t>
  </si>
  <si>
    <t xml:space="preserve">Sadovského</t>
  </si>
  <si>
    <t xml:space="preserve">Bolzanova</t>
  </si>
  <si>
    <t xml:space="preserve">Spáčilova</t>
  </si>
  <si>
    <t xml:space="preserve">Březinova</t>
  </si>
  <si>
    <t xml:space="preserve">Ondráčkova</t>
  </si>
  <si>
    <t xml:space="preserve">Svatoplukova</t>
  </si>
  <si>
    <t xml:space="preserve">Potocká</t>
  </si>
  <si>
    <t xml:space="preserve">Božetěchova</t>
  </si>
  <si>
    <t xml:space="preserve">Bílovická</t>
  </si>
  <si>
    <t xml:space="preserve">Charbulova</t>
  </si>
  <si>
    <t xml:space="preserve">Kníničská - cyklistická stezka</t>
  </si>
  <si>
    <t xml:space="preserve">CS Sv. Čecha</t>
  </si>
  <si>
    <t xml:space="preserve">Zahradníkova</t>
  </si>
  <si>
    <t xml:space="preserve">Uprava parkování v ul. Šumavská</t>
  </si>
  <si>
    <t xml:space="preserve">Oprava ulice Dukelská</t>
  </si>
  <si>
    <t xml:space="preserve">Oprava komunikace Opavská</t>
  </si>
  <si>
    <t xml:space="preserve">Oprava chodníku ulice Za divadlem</t>
  </si>
  <si>
    <t xml:space="preserve">Odstranění havárie komunikace Ondráčkova</t>
  </si>
  <si>
    <t xml:space="preserve">Oprava podchodu u Ústředního hřbitova</t>
  </si>
  <si>
    <t xml:space="preserve">Neinv. dotace na areál Masná (BKOM)</t>
  </si>
  <si>
    <t xml:space="preserve">2212 Celkem</t>
  </si>
  <si>
    <t xml:space="preserve">Dopravní obslužnost území - autobusová</t>
  </si>
  <si>
    <t xml:space="preserve">5193 Celkem</t>
  </si>
  <si>
    <t xml:space="preserve">DPmB a.s. - provoz autobusů</t>
  </si>
  <si>
    <t xml:space="preserve">2221 Celkem</t>
  </si>
  <si>
    <t xml:space="preserve">DPmB a.s. - lodní doprava</t>
  </si>
  <si>
    <t xml:space="preserve">2232 Celkem</t>
  </si>
  <si>
    <t xml:space="preserve">Dopravní obslužnost území - České dráhy</t>
  </si>
  <si>
    <t xml:space="preserve">2242 Celkem</t>
  </si>
  <si>
    <t xml:space="preserve">ČSA - dotace na provoz letecké linky Praha - Brno</t>
  </si>
  <si>
    <t xml:space="preserve">2253 Celkem</t>
  </si>
  <si>
    <t xml:space="preserve">Oprava měníren Medlánky a Nový Lískovec</t>
  </si>
  <si>
    <t xml:space="preserve">2271 Celkem</t>
  </si>
  <si>
    <t xml:space="preserve">DPmB a.s. - provoz tramvají a trolejbusů</t>
  </si>
  <si>
    <t xml:space="preserve">2272 Celkem</t>
  </si>
  <si>
    <t xml:space="preserve">Služby kordinátora IDS</t>
  </si>
  <si>
    <t xml:space="preserve">2299 Celkem</t>
  </si>
  <si>
    <t xml:space="preserve">5400 Celkem</t>
  </si>
  <si>
    <t xml:space="preserve">Útvar územního a stavebního řízení</t>
  </si>
  <si>
    <t xml:space="preserve">Met. a tech. pomoc pro SÚ a znalecké posudky</t>
  </si>
  <si>
    <t xml:space="preserve">3639 Celkem</t>
  </si>
  <si>
    <t xml:space="preserve">5500 Celkem</t>
  </si>
  <si>
    <t xml:space="preserve">Odbor investiční</t>
  </si>
  <si>
    <t xml:space="preserve">Revitalizace panelových domů - příprava</t>
  </si>
  <si>
    <t xml:space="preserve">Nákup služeb j.n.</t>
  </si>
  <si>
    <t xml:space="preserve">Ostatní cestovní náhrady</t>
  </si>
  <si>
    <t xml:space="preserve">5600 Celkem</t>
  </si>
  <si>
    <t xml:space="preserve">Odbor technických sítí</t>
  </si>
  <si>
    <t xml:space="preserve">Konzultační, poradenské a právní studie</t>
  </si>
  <si>
    <t xml:space="preserve">Průzkum, pasporty, věcná břemena a rušení vodov. řadů</t>
  </si>
  <si>
    <t xml:space="preserve">Vodoměry</t>
  </si>
  <si>
    <t xml:space="preserve">Průzkum, pasporty a věcná břemena kanalizačních řadů</t>
  </si>
  <si>
    <t xml:space="preserve">2321 Celkem</t>
  </si>
  <si>
    <t xml:space="preserve">Úpravy drobných vodních toků</t>
  </si>
  <si>
    <t xml:space="preserve">2333 Celkem</t>
  </si>
  <si>
    <t xml:space="preserve">Veřejné osvětlení - služby zajišťované TSB a.s.</t>
  </si>
  <si>
    <t xml:space="preserve">3631 Celkem</t>
  </si>
  <si>
    <t xml:space="preserve">Správa kolektorů TSB a.s.</t>
  </si>
  <si>
    <t xml:space="preserve">3633 Celkem</t>
  </si>
  <si>
    <t xml:space="preserve">Sanace podzemí</t>
  </si>
  <si>
    <t xml:space="preserve">3699 Celkem</t>
  </si>
  <si>
    <t xml:space="preserve">5700 Celkem</t>
  </si>
  <si>
    <t xml:space="preserve">Odbor hospodářského rozvoje</t>
  </si>
  <si>
    <t xml:space="preserve">Poplatky za převod finančních prostředků do zahraničí</t>
  </si>
  <si>
    <t xml:space="preserve">Služby peněžních ústavů - ÚZ 0738</t>
  </si>
  <si>
    <t xml:space="preserve">Veletrhy cestovního ruchu a hospodářské propagace</t>
  </si>
  <si>
    <t xml:space="preserve">Česká centra a partnerská města</t>
  </si>
  <si>
    <t xml:space="preserve">Tiskoviny</t>
  </si>
  <si>
    <t xml:space="preserve">Inzerce </t>
  </si>
  <si>
    <t xml:space="preserve">Studie cestovního ruchu</t>
  </si>
  <si>
    <t xml:space="preserve">Různé</t>
  </si>
  <si>
    <t xml:space="preserve">Analýzy a studie ekonomického rozvoje</t>
  </si>
  <si>
    <t xml:space="preserve">Monitoring ekonomického prostředí</t>
  </si>
  <si>
    <t xml:space="preserve">Nákup specifických statistických údajů</t>
  </si>
  <si>
    <t xml:space="preserve">Regionální spolupráce</t>
  </si>
  <si>
    <t xml:space="preserve">Inovační podnikání</t>
  </si>
  <si>
    <t xml:space="preserve">NUTS II</t>
  </si>
  <si>
    <t xml:space="preserve">Projekt InterpRISe</t>
  </si>
  <si>
    <t xml:space="preserve">Projekt InterpRISe - různé ÚZ 0738</t>
  </si>
  <si>
    <t xml:space="preserve">Prezentace města Brna</t>
  </si>
  <si>
    <t xml:space="preserve">5169  Celkem</t>
  </si>
  <si>
    <t xml:space="preserve">Pohoštění - ÚZ 0738</t>
  </si>
  <si>
    <t xml:space="preserve">Pohoštění - jednání, workshopy, veletrhy…</t>
  </si>
  <si>
    <t xml:space="preserve">5175  Celkem</t>
  </si>
  <si>
    <t xml:space="preserve">Věcné dary - pro prezentační účely města</t>
  </si>
  <si>
    <t xml:space="preserve">5194  Celkem</t>
  </si>
  <si>
    <t xml:space="preserve">2140  Celkem</t>
  </si>
  <si>
    <t xml:space="preserve">6100 Celkem</t>
  </si>
  <si>
    <t xml:space="preserve">Odbor majetkový</t>
  </si>
  <si>
    <t xml:space="preserve">Znalecké posudky, právní služby, notářské zápisy</t>
  </si>
  <si>
    <t xml:space="preserve">Geodetické práce</t>
  </si>
  <si>
    <t xml:space="preserve">6200 Celkem</t>
  </si>
  <si>
    <t xml:space="preserve">Odbor bytový</t>
  </si>
  <si>
    <t xml:space="preserve">Nákup služeb a geometrické plány</t>
  </si>
  <si>
    <t xml:space="preserve">3612 Celkem</t>
  </si>
  <si>
    <t xml:space="preserve">6300 Celkem</t>
  </si>
  <si>
    <t xml:space="preserve">Odbor správy budov</t>
  </si>
  <si>
    <t xml:space="preserve">Realizace požadavků MO - statické zajištění opěrné zdi - ul. Narcisova </t>
  </si>
  <si>
    <t xml:space="preserve">Realizace požadavků MO - statické zajištění opěrných zdí </t>
  </si>
  <si>
    <t xml:space="preserve">Realizace požadavků MO - zabezpečovací práce přebíraných objektů </t>
  </si>
  <si>
    <t xml:space="preserve">Realizace požadavků MO - ostatní požadavky</t>
  </si>
  <si>
    <t xml:space="preserve">Správa a údržba pozemků ZPF - Brněnská průmyslová zóna </t>
  </si>
  <si>
    <t xml:space="preserve">Správa a údržba pozemků ZPF - ostat. pozemky v k.ú. Brno</t>
  </si>
  <si>
    <t xml:space="preserve">Správa a údržba pozemků ZPF - pozemky  mimo k.ú. Brno</t>
  </si>
  <si>
    <t xml:space="preserve">Nákup služeb - odstranění grafitti</t>
  </si>
  <si>
    <t xml:space="preserve">Nákup služeb - zprovoznění areálu Riviéra</t>
  </si>
  <si>
    <t xml:space="preserve">opravy a udržování - opravy areálu Riviéra</t>
  </si>
  <si>
    <t xml:space="preserve">opravy a udržování - odstranění hav. stavu objektu Lidická 12</t>
  </si>
  <si>
    <t xml:space="preserve">opravy a udržování - oprava opěrné zdi u ob. střediska Albert</t>
  </si>
  <si>
    <t xml:space="preserve">opravy a udržování - oprava zídky a sanace svahu Nouzová 20</t>
  </si>
  <si>
    <t xml:space="preserve">opravy a udržování - oprava plotu na p.č.1108 a 1109 k.ú.St.Brno</t>
  </si>
  <si>
    <t xml:space="preserve">Dislokace MMB - nájemné</t>
  </si>
  <si>
    <t xml:space="preserve">Dislokace MMB - nákup služeb</t>
  </si>
  <si>
    <t xml:space="preserve">opravy a udržování - fasáda I. a II. nádvoří NR</t>
  </si>
  <si>
    <t xml:space="preserve">opravy a udržování - předláždění I. a II. nádvoří NR</t>
  </si>
  <si>
    <t xml:space="preserve">opravy a udržování - zámeček Mitrovských</t>
  </si>
  <si>
    <t xml:space="preserve">opravy a udržování - oprava části střechy Rajského dvora</t>
  </si>
  <si>
    <t xml:space="preserve">opravy a udržování - oprava části fasády Rajského dvora</t>
  </si>
  <si>
    <t xml:space="preserve">6600 Celkem</t>
  </si>
  <si>
    <t xml:space="preserve">Odbor zdravotnictví</t>
  </si>
  <si>
    <t xml:space="preserve">Nákup služeb j. n. - lékařská služba první pomoci</t>
  </si>
  <si>
    <t xml:space="preserve">3513 Celkem</t>
  </si>
  <si>
    <t xml:space="preserve">Neinvest. přísp. ost. přísp. org. - PL Černovice</t>
  </si>
  <si>
    <t xml:space="preserve">Neinvest. přísp. ost. přísp. org. - PL FN Bohunice</t>
  </si>
  <si>
    <t xml:space="preserve">3529 Celkem</t>
  </si>
  <si>
    <t xml:space="preserve">Nákup služeb j. n. - lékárenská služba první pomoci</t>
  </si>
  <si>
    <t xml:space="preserve">3532 Celkem</t>
  </si>
  <si>
    <t xml:space="preserve">Materiálové vybavení protidrogové koordinátorky</t>
  </si>
  <si>
    <t xml:space="preserve">Prevence před drogami</t>
  </si>
  <si>
    <t xml:space="preserve">Nein. dot. obč. sdruž. - Nízkoprah. centr., prev. před drogami</t>
  </si>
  <si>
    <t xml:space="preserve">Neinvest. přísp. ost. přísp. org.- protidrogová oblast</t>
  </si>
  <si>
    <t xml:space="preserve">3541 Celkem</t>
  </si>
  <si>
    <t xml:space="preserve">Služby telekomunikací - Útvar krizového managementu</t>
  </si>
  <si>
    <t xml:space="preserve">Nájemné - Útvar krizového managementu</t>
  </si>
  <si>
    <t xml:space="preserve">Nájemné - Zdravé město</t>
  </si>
  <si>
    <t xml:space="preserve">Služby školení a vzdělávání - Útvar krizového managementu</t>
  </si>
  <si>
    <t xml:space="preserve">Nákup služeb j. n. - Útvar kriz. managementu, Zdravé město</t>
  </si>
  <si>
    <t xml:space="preserve">Služby ve veř. zájmu - domácí péče, kalmetizace, ISID</t>
  </si>
  <si>
    <t xml:space="preserve">Opravy a udržování - Útvar krizového managementu</t>
  </si>
  <si>
    <t xml:space="preserve">Pohoštění - Zdravé město</t>
  </si>
  <si>
    <t xml:space="preserve">Neinvest. dotace podnik. subjektům - Sanuso s.r.o.</t>
  </si>
  <si>
    <t xml:space="preserve">5219 Celkem</t>
  </si>
  <si>
    <t xml:space="preserve">Neinvest. dotace obč. sdružení - Vodní záchr. službě ČČK </t>
  </si>
  <si>
    <t xml:space="preserve">Neinvest. dotace obč. sdružení - Práh</t>
  </si>
  <si>
    <t xml:space="preserve">Neinvest. dotace obč. sdružení - Naděje</t>
  </si>
  <si>
    <t xml:space="preserve">Neinvest. dotace obč. sdružení - Nadatio Samaritanus</t>
  </si>
  <si>
    <t xml:space="preserve">Neinvest. dotace obč. sdružení - Betanie (křest. pomoc)</t>
  </si>
  <si>
    <t xml:space="preserve">Neinvest. dotace obč. sdružení - Sanus Brno</t>
  </si>
  <si>
    <t xml:space="preserve">Neinvest. dotace obč. sdružení - Epona</t>
  </si>
  <si>
    <t xml:space="preserve">Neinvest. dotace obč. sdružení - Roska Brno-město</t>
  </si>
  <si>
    <t xml:space="preserve">Neinvest. dotace obč. sdružení - Klub Diana</t>
  </si>
  <si>
    <t xml:space="preserve">Charita Rajhrad</t>
  </si>
  <si>
    <t xml:space="preserve">Charita Brno</t>
  </si>
  <si>
    <t xml:space="preserve">5223 Celkem</t>
  </si>
  <si>
    <t xml:space="preserve">Neinvestiční příspěvek ost. přísp. org. - Linka naděje</t>
  </si>
  <si>
    <t xml:space="preserve">3599 Celkem</t>
  </si>
  <si>
    <t xml:space="preserve">Služby pro odvodní řízení</t>
  </si>
  <si>
    <t xml:space="preserve">5199 Celkem</t>
  </si>
  <si>
    <t xml:space="preserve">7100 Celkem</t>
  </si>
  <si>
    <t xml:space="preserve">Odbor sociální péče</t>
  </si>
  <si>
    <t xml:space="preserve">Nákup služeb sociální hospitalizace</t>
  </si>
  <si>
    <t xml:space="preserve">4315 Celkem</t>
  </si>
  <si>
    <t xml:space="preserve">Služby telekomunikací - soc. nepřizp. a osoby v hmot. nouzi</t>
  </si>
  <si>
    <t xml:space="preserve">Služby peněžních ústavů - pojištění odpovědnosti za škodu</t>
  </si>
  <si>
    <t xml:space="preserve">Nájemné Koniklecova 5 - služební byt</t>
  </si>
  <si>
    <t xml:space="preserve">Služby školení a vzděl. - soc. nepřizp. a osoby v hmot. nouzi</t>
  </si>
  <si>
    <t xml:space="preserve">Nákup služeb - servisní služby, SAKO, TEZ </t>
  </si>
  <si>
    <t xml:space="preserve">Vídeňská 78 - oprava vzduchotechniky</t>
  </si>
  <si>
    <t xml:space="preserve">Vídeňská 78 - Celní 3 běžné opravy a udržování</t>
  </si>
  <si>
    <t xml:space="preserve">Celní 3 - oprava a výměna ZTI soc. zařízení</t>
  </si>
  <si>
    <t xml:space="preserve">Celní 3 - oprava a výměna dveří II. etapa</t>
  </si>
  <si>
    <t xml:space="preserve">Křenová 20 - oprava střechy</t>
  </si>
  <si>
    <t xml:space="preserve">Křenová 20 - oprava a výměna dveří</t>
  </si>
  <si>
    <t xml:space="preserve">Křenová 20 - oprava podlah</t>
  </si>
  <si>
    <t xml:space="preserve">Křenová 20 - údržba vozidel</t>
  </si>
  <si>
    <t xml:space="preserve">Křenová 20 - běžná oprava</t>
  </si>
  <si>
    <t xml:space="preserve">Koniklecova 5 - běžná oprava</t>
  </si>
  <si>
    <t xml:space="preserve">Programové vybavení - soc. nepřizp. a osoby v hmot. nouzi</t>
  </si>
  <si>
    <t xml:space="preserve">5172 Celkem</t>
  </si>
  <si>
    <t xml:space="preserve">Cestovné - soc. nepřizp. a osoby v hmot. nouzi</t>
  </si>
  <si>
    <t xml:space="preserve">5173 Celkem</t>
  </si>
  <si>
    <t xml:space="preserve">4341 Celkem</t>
  </si>
  <si>
    <t xml:space="preserve">Ostatní cestovní náhrady - pobyt dětí z Ukrajiny</t>
  </si>
  <si>
    <t xml:space="preserve">Neinvestiční dotace občanským sdruž. - národnostní menšiny</t>
  </si>
  <si>
    <t xml:space="preserve">IV. roční festival akce Člověk v tísni</t>
  </si>
  <si>
    <t xml:space="preserve">4342 Celkem</t>
  </si>
  <si>
    <t xml:space="preserve">Tyflo Centrum Brno</t>
  </si>
  <si>
    <t xml:space="preserve">Tyfloservis, Krajské středisko Brno</t>
  </si>
  <si>
    <t xml:space="preserve">Aklub ČR. o.p.s.</t>
  </si>
  <si>
    <t xml:space="preserve">Neinvestiční dotace obecně prospěšným organizacím, Spondea, o.p.s.</t>
  </si>
  <si>
    <t xml:space="preserve">Armáda spásy - dotace typu A</t>
  </si>
  <si>
    <t xml:space="preserve">Concordia Bonum Brno</t>
  </si>
  <si>
    <t xml:space="preserve">Sdružení Naděje, pob. Brno</t>
  </si>
  <si>
    <t xml:space="preserve">Sdružení Podané ruce</t>
  </si>
  <si>
    <t xml:space="preserve">Sdružení Samaritán</t>
  </si>
  <si>
    <t xml:space="preserve">Sdružení Betánie</t>
  </si>
  <si>
    <t xml:space="preserve">Sdružení HELP ME</t>
  </si>
  <si>
    <t xml:space="preserve">Sdružení Práh</t>
  </si>
  <si>
    <t xml:space="preserve">Sdružení Magdalenium</t>
  </si>
  <si>
    <t xml:space="preserve">Svaz důchodců ČR</t>
  </si>
  <si>
    <t xml:space="preserve">Sdružení Fília</t>
  </si>
  <si>
    <t xml:space="preserve">Neinvestiční dotace občanským sdružením ostatním - dotace typu B</t>
  </si>
  <si>
    <t xml:space="preserve">Neinvestiční dotace církvím Diakonie ČCE - středisko v Brně</t>
  </si>
  <si>
    <t xml:space="preserve">dotace typu B, Centrum pro rodinu a sociální péči</t>
  </si>
  <si>
    <t xml:space="preserve">Oblastní Charita Brno  </t>
  </si>
  <si>
    <t xml:space="preserve">4346 Celkem</t>
  </si>
  <si>
    <t xml:space="preserve">Prevence kriminality</t>
  </si>
  <si>
    <t xml:space="preserve">5319 Celkem</t>
  </si>
  <si>
    <t xml:space="preserve">Konzultační,poradenské právní služby-sociologické studie</t>
  </si>
  <si>
    <t xml:space="preserve">Nákup služeb-Streetwork</t>
  </si>
  <si>
    <t xml:space="preserve">5311 Celkem</t>
  </si>
  <si>
    <t xml:space="preserve">7200 Celkem</t>
  </si>
  <si>
    <t xml:space="preserve">Odbor kultury</t>
  </si>
  <si>
    <t xml:space="preserve">Mezinárodní divadelní festival Setkání </t>
  </si>
  <si>
    <t xml:space="preserve">Mezinárodní folklorní festival</t>
  </si>
  <si>
    <t xml:space="preserve">Tanec Brno</t>
  </si>
  <si>
    <t xml:space="preserve">Neinv. dotace podnik.subjektům - fyzickým osobám</t>
  </si>
  <si>
    <t xml:space="preserve">Neinv. dotace podnik. subjektům - právnickým osobám</t>
  </si>
  <si>
    <t xml:space="preserve">5213 Celkem                                                       </t>
  </si>
  <si>
    <t xml:space="preserve">Neinv. dotace obecně prosp. org. - divadlo Polárka</t>
  </si>
  <si>
    <t xml:space="preserve">Neinv. dotace obecně prosp. org. - ost. kulturní aktivity</t>
  </si>
  <si>
    <t xml:space="preserve">Neinv. dotace občanským sdružením - Divadlo v 7 a půl</t>
  </si>
  <si>
    <t xml:space="preserve">Neinv. dotace občanským sdružením - ost.kulturní aktivity</t>
  </si>
  <si>
    <t xml:space="preserve">3311 Celkem</t>
  </si>
  <si>
    <t xml:space="preserve">Mezinárodní hudební festival</t>
  </si>
  <si>
    <t xml:space="preserve">Celostátní klavírní soutěž Amadeus</t>
  </si>
  <si>
    <t xml:space="preserve">Soutěž o cenu L. Janáčka</t>
  </si>
  <si>
    <t xml:space="preserve">Varhanní festival</t>
  </si>
  <si>
    <t xml:space="preserve">Neinv. dotace podnik. subjektům - fyzickým osobám</t>
  </si>
  <si>
    <t xml:space="preserve">Neinv. dotace obecně prosp. org. - Čs. filharmonický sbor</t>
  </si>
  <si>
    <t xml:space="preserve">Neinv. dotace občanským sdružením </t>
  </si>
  <si>
    <t xml:space="preserve">Neinv. dotace církvím a nábož. spol.</t>
  </si>
  <si>
    <t xml:space="preserve">3312 Celkem</t>
  </si>
  <si>
    <t xml:space="preserve">Neinv. dotace obecně prosp.org. - Romské muzeum</t>
  </si>
  <si>
    <t xml:space="preserve">3315 Celkem</t>
  </si>
  <si>
    <t xml:space="preserve">Morava v baroku</t>
  </si>
  <si>
    <t xml:space="preserve">Český a slovenský exil</t>
  </si>
  <si>
    <t xml:space="preserve">Expozice k výročí Mendela</t>
  </si>
  <si>
    <t xml:space="preserve">Výtvarný plenér - dřevo</t>
  </si>
  <si>
    <t xml:space="preserve">Bienále grafického designu</t>
  </si>
  <si>
    <t xml:space="preserve">Češi ve Vídni</t>
  </si>
  <si>
    <t xml:space="preserve">Neinv. dotace občanským sdružením</t>
  </si>
  <si>
    <t xml:space="preserve">3317 Celkem</t>
  </si>
  <si>
    <t xml:space="preserve">Obec spisovatelů - Poezie bez hranic</t>
  </si>
  <si>
    <t xml:space="preserve">Evropský fejeton</t>
  </si>
  <si>
    <t xml:space="preserve">Vánoce na radnici</t>
  </si>
  <si>
    <t xml:space="preserve">Brno-město uprostřed Evropy</t>
  </si>
  <si>
    <t xml:space="preserve">Bonjour Brno</t>
  </si>
  <si>
    <t xml:space="preserve">Konference ICOGRADA</t>
  </si>
  <si>
    <t xml:space="preserve">Činnost odboru</t>
  </si>
  <si>
    <t xml:space="preserve">Neinv. dotace podnik. subjektům - ostatní kulturní aktivity</t>
  </si>
  <si>
    <t xml:space="preserve">Neinv. dotace obecně prosp. org. </t>
  </si>
  <si>
    <t xml:space="preserve">Neinv. dotace nezisk. a pod. organizacím</t>
  </si>
  <si>
    <t xml:space="preserve">Neinv. dotace vysokým školám</t>
  </si>
  <si>
    <t xml:space="preserve">5332 Celkem</t>
  </si>
  <si>
    <t xml:space="preserve">Neinv. dotace ostatním přísp.org.</t>
  </si>
  <si>
    <t xml:space="preserve">3319 Celkem</t>
  </si>
  <si>
    <t xml:space="preserve">3322 Celkem</t>
  </si>
  <si>
    <t xml:space="preserve">Nové pamětní desky</t>
  </si>
  <si>
    <t xml:space="preserve">Návrh a realizace  výtv. řešení pomníků na čestném pohřebišti</t>
  </si>
  <si>
    <t xml:space="preserve">Opravy a udržování</t>
  </si>
  <si>
    <t xml:space="preserve">3326 Celkem</t>
  </si>
  <si>
    <t xml:space="preserve">7300 Celkem</t>
  </si>
  <si>
    <t xml:space="preserve">Odbor školství, mládeže a tělovýchovy</t>
  </si>
  <si>
    <t xml:space="preserve">Služby pošt (MŠI Veslařská 256, Štolcova 51)</t>
  </si>
  <si>
    <t xml:space="preserve">Služby telekomunikací a radiokomunikací</t>
  </si>
  <si>
    <t xml:space="preserve">Konzult., porad. a právní služby (MŠI Veslařská, Štolcova 51)</t>
  </si>
  <si>
    <t xml:space="preserve">Údržba školních zahrad</t>
  </si>
  <si>
    <t xml:space="preserve">Opravy a udržování - internátní předškolní zařízení </t>
  </si>
  <si>
    <t xml:space="preserve">3112 Celkem</t>
  </si>
  <si>
    <t xml:space="preserve">Nájemné (pronájem plaveckého bazénu pro plav. výcvik na ZŠ)</t>
  </si>
  <si>
    <t xml:space="preserve">Pronájem ledových ploch pro bruslení hokejových tříd ZŠ Labská</t>
  </si>
  <si>
    <t xml:space="preserve">Konzult., porad. a právní služby (projekt. dokumentace, studie)</t>
  </si>
  <si>
    <t xml:space="preserve">Nákup služeb j.n.- Evropská základní škola</t>
  </si>
  <si>
    <t xml:space="preserve">3113 Celkem</t>
  </si>
  <si>
    <t xml:space="preserve">Služby pošt (ŠK Veslařská 256, Štolcova 51)</t>
  </si>
  <si>
    <t xml:space="preserve">Služby peněžních ústavů (ŠK Veslařská 256, Štolcova 51) </t>
  </si>
  <si>
    <t xml:space="preserve">Nákup služeb j.n. (ŠK Veslařská 256, Štolcova 51)</t>
  </si>
  <si>
    <t xml:space="preserve">Opravy a udržování (ŠK Veslařská 256, Štolcova 51) </t>
  </si>
  <si>
    <t xml:space="preserve">3141 Celkem</t>
  </si>
  <si>
    <t xml:space="preserve">Služby telekom. a radiokom. (sklad nábytku, středisko dopravy)</t>
  </si>
  <si>
    <t xml:space="preserve">Nájemné (sklad nábytku OŠMT MMB)</t>
  </si>
  <si>
    <t xml:space="preserve">Nákup služeb j.n. (Brno - Univ. město, nej. sportovec, Dalton. škol.)</t>
  </si>
  <si>
    <t xml:space="preserve">Neinvestiční transfery VŠ (Brněnské centrum evropských studií)</t>
  </si>
  <si>
    <t xml:space="preserve">3149 Celkem</t>
  </si>
  <si>
    <t xml:space="preserve">Česká asociace dist.univerzitního vzdělávání </t>
  </si>
  <si>
    <t xml:space="preserve">3291 Celkem</t>
  </si>
  <si>
    <t xml:space="preserve">Spoluúčast m. Brna na poř. VC ČR a MS silničních motocyklů</t>
  </si>
  <si>
    <t xml:space="preserve">Neinv. přísp. na pronájem ledových ploch hokejovým klubům</t>
  </si>
  <si>
    <t xml:space="preserve">Neinv. dotace nefin. podnikatel. subjektům - práv. osobám (granty)</t>
  </si>
  <si>
    <t xml:space="preserve">Neinvestiční dotace občanským sdružením (granty)</t>
  </si>
  <si>
    <t xml:space="preserve">Provozní dotace TJ Tesla </t>
  </si>
  <si>
    <t xml:space="preserve">Provozní dotace SK Kr. Pole</t>
  </si>
  <si>
    <t xml:space="preserve">3419 Celkem</t>
  </si>
  <si>
    <t xml:space="preserve">Akademické informační centrum</t>
  </si>
  <si>
    <t xml:space="preserve">Neinvestiční dotace obecně prospěšným organizacím (granty)</t>
  </si>
  <si>
    <t xml:space="preserve">Centra volného času</t>
  </si>
  <si>
    <t xml:space="preserve">Neinvestiční příspěvky ostatním příspěvkovým organizacím (granty)</t>
  </si>
  <si>
    <t xml:space="preserve">3421 Celkem</t>
  </si>
  <si>
    <t xml:space="preserve">Barvičova 54</t>
  </si>
  <si>
    <t xml:space="preserve">Bří Pelíšků 7</t>
  </si>
  <si>
    <t xml:space="preserve">Ibsenova 1</t>
  </si>
  <si>
    <t xml:space="preserve">Palackého 68/70</t>
  </si>
  <si>
    <t xml:space="preserve">Štolcova 16</t>
  </si>
  <si>
    <t xml:space="preserve">Vídeňská 26/28</t>
  </si>
  <si>
    <t xml:space="preserve">Jílová 13</t>
  </si>
  <si>
    <t xml:space="preserve">Charbulova 84</t>
  </si>
  <si>
    <t xml:space="preserve">Palackého 146</t>
  </si>
  <si>
    <t xml:space="preserve">Slunná 11</t>
  </si>
  <si>
    <t xml:space="preserve">Tř. kpt. Jaroše 24</t>
  </si>
  <si>
    <t xml:space="preserve">Veveří 133</t>
  </si>
  <si>
    <t xml:space="preserve">Vídeňská 52</t>
  </si>
  <si>
    <t xml:space="preserve">Vídeňská 85</t>
  </si>
  <si>
    <t xml:space="preserve">Vranovská 41</t>
  </si>
  <si>
    <t xml:space="preserve">DD Dagmar</t>
  </si>
  <si>
    <t xml:space="preserve">Sládkova 45</t>
  </si>
  <si>
    <t xml:space="preserve">Zachova 1</t>
  </si>
  <si>
    <t xml:space="preserve">Bieblova 16</t>
  </si>
  <si>
    <t xml:space="preserve">SZŠ Jaselská 7/9</t>
  </si>
  <si>
    <t xml:space="preserve">SZŠ Lipová 18</t>
  </si>
  <si>
    <t xml:space="preserve">ŠvP Petříkov </t>
  </si>
  <si>
    <t xml:space="preserve">Rekreační areál Velké Losiny </t>
  </si>
  <si>
    <t xml:space="preserve">Elgartova 3</t>
  </si>
  <si>
    <t xml:space="preserve">Táborská 185</t>
  </si>
  <si>
    <t xml:space="preserve">Lidická 6a</t>
  </si>
  <si>
    <t xml:space="preserve">Kraví hora 1</t>
  </si>
  <si>
    <t xml:space="preserve">Vaculíkova 14</t>
  </si>
  <si>
    <t xml:space="preserve">Sportovní areál Vodova 108</t>
  </si>
  <si>
    <t xml:space="preserve">Ostatní sportovní zařízení </t>
  </si>
  <si>
    <t xml:space="preserve">Lužánky - kurty </t>
  </si>
  <si>
    <t xml:space="preserve">Oprava střechy hala Vodova</t>
  </si>
  <si>
    <t xml:space="preserve">Věcné dary</t>
  </si>
  <si>
    <t xml:space="preserve">7400 Celkem</t>
  </si>
  <si>
    <t xml:space="preserve">Odbor památkové péče</t>
  </si>
  <si>
    <t xml:space="preserve">Odborné posudky, zápis vily Tugendhat-UNESCO</t>
  </si>
  <si>
    <t xml:space="preserve">Neinv. dotace církvím a náboženským společnostem</t>
  </si>
  <si>
    <t xml:space="preserve">Neinv. dotace nezisk. a podob. organizacím  </t>
  </si>
  <si>
    <t xml:space="preserve">Neinv. příspěvky ostatním p.o.</t>
  </si>
  <si>
    <t xml:space="preserve">7500 Celkem</t>
  </si>
  <si>
    <t xml:space="preserve">Městská policie</t>
  </si>
  <si>
    <t xml:space="preserve">Služby telekom. a radiokom. - poplatek za telefony</t>
  </si>
  <si>
    <t xml:space="preserve">Služby peněž. úst. - pojištění aut</t>
  </si>
  <si>
    <t xml:space="preserve">Služby peněž. úst. - pojištění inv. majetku</t>
  </si>
  <si>
    <t xml:space="preserve">Nákup služeb - veterinární úkony</t>
  </si>
  <si>
    <t xml:space="preserve">Nákup služeb - úklidové práce</t>
  </si>
  <si>
    <t xml:space="preserve">Nákup služeb - obědy</t>
  </si>
  <si>
    <t xml:space="preserve">Nákup služeb - sociální fond - příspěvek na  stravování</t>
  </si>
  <si>
    <t xml:space="preserve">Opravy - ostatní</t>
  </si>
  <si>
    <t xml:space="preserve">Služby pošt</t>
  </si>
  <si>
    <t xml:space="preserve">Služby telekom. a radiokom. - roční popl. za radioprov.</t>
  </si>
  <si>
    <t xml:space="preserve">Služby telekom. a radiokom. - poplatek za Internet</t>
  </si>
  <si>
    <t xml:space="preserve">Služby peněž. úst. - pojištění koní</t>
  </si>
  <si>
    <t xml:space="preserve">Služby peněž. úst. - pojištění radiokom. sítě</t>
  </si>
  <si>
    <t xml:space="preserve">Služby peněž. úst. - pojištění RVS Sykovec</t>
  </si>
  <si>
    <t xml:space="preserve">Nájemné - služebny </t>
  </si>
  <si>
    <t xml:space="preserve">Nájemné - sociální fond - ostatní </t>
  </si>
  <si>
    <t xml:space="preserve">Konzult., poradenské a právní služby - ostatní</t>
  </si>
  <si>
    <t xml:space="preserve">Konzult., poradenské a právní služby - SF- právní služby</t>
  </si>
  <si>
    <t xml:space="preserve">Služby školení a vzdělávání - sociální fond - ostatní</t>
  </si>
  <si>
    <t xml:space="preserve">Nákup služeb - veterinární úkony psovodi</t>
  </si>
  <si>
    <t xml:space="preserve">Nákup služeb - veterinární úkony jízdní</t>
  </si>
  <si>
    <t xml:space="preserve">Nákup služeb - praní prádla</t>
  </si>
  <si>
    <t xml:space="preserve">Nákup služeb -radiostanice</t>
  </si>
  <si>
    <t xml:space="preserve">Nákup služeb - dopravné</t>
  </si>
  <si>
    <t xml:space="preserve">Nákup služeb - sociální fond - dopravné</t>
  </si>
  <si>
    <t xml:space="preserve">Nákup služeb - sociální fond - příspěvek na  rekreaci</t>
  </si>
  <si>
    <t xml:space="preserve">Nákup služeb -sociální fond - přísp. OO  na úhradu nákladů</t>
  </si>
  <si>
    <t xml:space="preserve">Nákup služeb - sociální fond - příspěvek na právní služby</t>
  </si>
  <si>
    <t xml:space="preserve">Nákup služeb - mytí aut</t>
  </si>
  <si>
    <t xml:space="preserve">Nákup služeb - poplatek za Internet</t>
  </si>
  <si>
    <t xml:space="preserve">Nákup služeb - ostatní</t>
  </si>
  <si>
    <t xml:space="preserve">Nákup služeb - sociání fond - ostatní</t>
  </si>
  <si>
    <t xml:space="preserve">Opravy - autodoprava</t>
  </si>
  <si>
    <t xml:space="preserve">Opravy - topení, voda</t>
  </si>
  <si>
    <t xml:space="preserve">Opravy - elektro</t>
  </si>
  <si>
    <t xml:space="preserve">Opravy - radiostanice</t>
  </si>
  <si>
    <t xml:space="preserve">Opravy - výpočetní technika</t>
  </si>
  <si>
    <t xml:space="preserve">Opravy - stavební</t>
  </si>
  <si>
    <t xml:space="preserve">Projekt Mobidik</t>
  </si>
  <si>
    <t xml:space="preserve">Opravy - sociální fond - ostatní</t>
  </si>
  <si>
    <t xml:space="preserve">Opravy - SF - RS Sykovec</t>
  </si>
  <si>
    <t xml:space="preserve">Pohoštění - občerstvení strážníků</t>
  </si>
  <si>
    <t xml:space="preserve">Pohoštění - sociální fond - ostatní</t>
  </si>
  <si>
    <t xml:space="preserve">8200 Celkem</t>
  </si>
  <si>
    <t xml:space="preserve">Archiv města Brna</t>
  </si>
  <si>
    <t xml:space="preserve">Služby telekomunikací - telefony a faxy (Kuřim a Černovice)</t>
  </si>
  <si>
    <t xml:space="preserve">Publikační činnost</t>
  </si>
  <si>
    <t xml:space="preserve">Montáž regálů</t>
  </si>
  <si>
    <t xml:space="preserve">Odvoz odpadů</t>
  </si>
  <si>
    <t xml:space="preserve">Desinfekce archiválií</t>
  </si>
  <si>
    <t xml:space="preserve">Stěhování archiválií</t>
  </si>
  <si>
    <t xml:space="preserve">Odvoz skartu</t>
  </si>
  <si>
    <t xml:space="preserve">Úklid Nová radnice</t>
  </si>
  <si>
    <t xml:space="preserve">Úklid v Kuřimi</t>
  </si>
  <si>
    <t xml:space="preserve">Úklid v Černovicích</t>
  </si>
  <si>
    <t xml:space="preserve">Fotopráce (barevná fota a xera)</t>
  </si>
  <si>
    <t xml:space="preserve">Zaškolování obsluhy přístrojů</t>
  </si>
  <si>
    <t xml:space="preserve">Nákup služeb - ostatní (drobná záloha)</t>
  </si>
  <si>
    <t xml:space="preserve">Údržba a opravy minimaxů, hydrantů </t>
  </si>
  <si>
    <t xml:space="preserve">Údržba a opravy elektrických kamen a rozvodů</t>
  </si>
  <si>
    <t xml:space="preserve">Údržba, opravy a provoz rozmnožovacích strojů</t>
  </si>
  <si>
    <t xml:space="preserve">Údržba, opravy a provoz zabezpečovacího zařízení (i video)</t>
  </si>
  <si>
    <t xml:space="preserve">Údržba a opravy výtahů</t>
  </si>
  <si>
    <t xml:space="preserve">Údržba požární nádrže Kuřim</t>
  </si>
  <si>
    <t xml:space="preserve">Opravy regálů</t>
  </si>
  <si>
    <t xml:space="preserve">Oprava refer. auta</t>
  </si>
  <si>
    <t xml:space="preserve">Oprava plotu v Kuřimi</t>
  </si>
  <si>
    <t xml:space="preserve">Opravy a udržování v Kuřimi</t>
  </si>
  <si>
    <t xml:space="preserve">Opravy a udržování v Černovicích</t>
  </si>
  <si>
    <t xml:space="preserve">Opravy a údržba přístrojů ve fotolaboratoři</t>
  </si>
  <si>
    <t xml:space="preserve">Opravy elektroinstalace ve fotolaboratoři</t>
  </si>
  <si>
    <t xml:space="preserve">Opravy a údržba přístrojů v restaurátorské dílně</t>
  </si>
  <si>
    <t xml:space="preserve">Ostatní (drobná záloha)</t>
  </si>
  <si>
    <t xml:space="preserve">Výměna požárních čidel v Kuřimi</t>
  </si>
  <si>
    <t xml:space="preserve">6211 Celkem</t>
  </si>
  <si>
    <t xml:space="preserve">8300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0.0"/>
    <numFmt numFmtId="168" formatCode="General"/>
    <numFmt numFmtId="169" formatCode="#,##0.0"/>
    <numFmt numFmtId="170" formatCode="0.00"/>
    <numFmt numFmtId="171" formatCode="#,##0\ _K_č"/>
    <numFmt numFmtId="172" formatCode="0"/>
    <numFmt numFmtId="173" formatCode="#,##0_ ;\-#,##0\ "/>
    <numFmt numFmtId="174" formatCode="@"/>
    <numFmt numFmtId="17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sz val="12"/>
      <color rgb="FFFF0000"/>
      <name val="Times New Roman"/>
      <family val="0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3ctvtleti_OB" xfId="21"/>
    <cellStyle name="normální_6200JNP1Q" xfId="22"/>
    <cellStyle name="normální_6600JNP1Q - 2002" xfId="23"/>
    <cellStyle name="normální_7300JNP1Q" xfId="24"/>
    <cellStyle name="normální_7500JNP1Q" xfId="25"/>
    <cellStyle name="normální_8200 JNP-1Q" xfId="26"/>
    <cellStyle name="normální_JNP 1Q" xfId="27"/>
    <cellStyle name="normální_JNP 3Q - OŽ- oprava" xfId="28"/>
    <cellStyle name="normální_JNP-OTS 18.7.2000" xfId="29"/>
    <cellStyle name="normální_JNP_8200" xfId="30"/>
    <cellStyle name="normální_JNPgrego" xfId="31"/>
    <cellStyle name="normální_OVLHZ_3ctvrt_opraveno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0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1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3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4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5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6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7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8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1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1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12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13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1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1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1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1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1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19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20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21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22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23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24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25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26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27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28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29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0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1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2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4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5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6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7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8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9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40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41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42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43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44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45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46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47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48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49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50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57240</xdr:rowOff>
    </xdr:to>
    <xdr:sp>
      <xdr:nvSpPr>
        <xdr:cNvPr id="51" name="text 1"/>
        <xdr:cNvSpPr/>
      </xdr:nvSpPr>
      <xdr:spPr>
        <a:xfrm>
          <a:off x="5837400" y="13354992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57240</xdr:rowOff>
    </xdr:to>
    <xdr:sp>
      <xdr:nvSpPr>
        <xdr:cNvPr id="52" name="text 1"/>
        <xdr:cNvSpPr/>
      </xdr:nvSpPr>
      <xdr:spPr>
        <a:xfrm>
          <a:off x="5837400" y="13354992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57240</xdr:rowOff>
    </xdr:to>
    <xdr:sp>
      <xdr:nvSpPr>
        <xdr:cNvPr id="53" name="text 1"/>
        <xdr:cNvSpPr/>
      </xdr:nvSpPr>
      <xdr:spPr>
        <a:xfrm>
          <a:off x="5837400" y="13354992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57240</xdr:rowOff>
    </xdr:to>
    <xdr:sp>
      <xdr:nvSpPr>
        <xdr:cNvPr id="54" name="text 1"/>
        <xdr:cNvSpPr/>
      </xdr:nvSpPr>
      <xdr:spPr>
        <a:xfrm>
          <a:off x="5837400" y="13354992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57240</xdr:rowOff>
    </xdr:to>
    <xdr:sp>
      <xdr:nvSpPr>
        <xdr:cNvPr id="55" name="text 1"/>
        <xdr:cNvSpPr/>
      </xdr:nvSpPr>
      <xdr:spPr>
        <a:xfrm>
          <a:off x="5837400" y="13354992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57240</xdr:rowOff>
    </xdr:to>
    <xdr:sp>
      <xdr:nvSpPr>
        <xdr:cNvPr id="56" name="text 1"/>
        <xdr:cNvSpPr/>
      </xdr:nvSpPr>
      <xdr:spPr>
        <a:xfrm>
          <a:off x="5837400" y="13354992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57240</xdr:rowOff>
    </xdr:to>
    <xdr:sp>
      <xdr:nvSpPr>
        <xdr:cNvPr id="57" name="text 1"/>
        <xdr:cNvSpPr/>
      </xdr:nvSpPr>
      <xdr:spPr>
        <a:xfrm>
          <a:off x="5837400" y="13354992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57240</xdr:rowOff>
    </xdr:to>
    <xdr:sp>
      <xdr:nvSpPr>
        <xdr:cNvPr id="58" name="text 1"/>
        <xdr:cNvSpPr/>
      </xdr:nvSpPr>
      <xdr:spPr>
        <a:xfrm>
          <a:off x="5837400" y="13354992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57240</xdr:rowOff>
    </xdr:to>
    <xdr:sp>
      <xdr:nvSpPr>
        <xdr:cNvPr id="59" name="text 1"/>
        <xdr:cNvSpPr/>
      </xdr:nvSpPr>
      <xdr:spPr>
        <a:xfrm>
          <a:off x="5837400" y="13354992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57240</xdr:rowOff>
    </xdr:to>
    <xdr:sp>
      <xdr:nvSpPr>
        <xdr:cNvPr id="63" name="text 1"/>
        <xdr:cNvSpPr/>
      </xdr:nvSpPr>
      <xdr:spPr>
        <a:xfrm>
          <a:off x="7870320" y="13354992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57240</xdr:rowOff>
    </xdr:to>
    <xdr:sp>
      <xdr:nvSpPr>
        <xdr:cNvPr id="64" name="text 1"/>
        <xdr:cNvSpPr/>
      </xdr:nvSpPr>
      <xdr:spPr>
        <a:xfrm>
          <a:off x="7870320" y="13354992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57240</xdr:rowOff>
    </xdr:to>
    <xdr:sp>
      <xdr:nvSpPr>
        <xdr:cNvPr id="70" name="text 1"/>
        <xdr:cNvSpPr/>
      </xdr:nvSpPr>
      <xdr:spPr>
        <a:xfrm>
          <a:off x="7870320" y="13354992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57240</xdr:rowOff>
    </xdr:to>
    <xdr:sp>
      <xdr:nvSpPr>
        <xdr:cNvPr id="72" name="text 1"/>
        <xdr:cNvSpPr/>
      </xdr:nvSpPr>
      <xdr:spPr>
        <a:xfrm>
          <a:off x="7870320" y="13354992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57240</xdr:rowOff>
    </xdr:to>
    <xdr:sp>
      <xdr:nvSpPr>
        <xdr:cNvPr id="75" name="text 1"/>
        <xdr:cNvSpPr/>
      </xdr:nvSpPr>
      <xdr:spPr>
        <a:xfrm>
          <a:off x="7870320" y="13354992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57240</xdr:rowOff>
    </xdr:to>
    <xdr:sp>
      <xdr:nvSpPr>
        <xdr:cNvPr id="76" name="text 1"/>
        <xdr:cNvSpPr/>
      </xdr:nvSpPr>
      <xdr:spPr>
        <a:xfrm>
          <a:off x="7870320" y="13354992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3</xdr:row>
      <xdr:rowOff>0</xdr:rowOff>
    </xdr:from>
    <xdr:to>
      <xdr:col>4</xdr:col>
      <xdr:colOff>111960</xdr:colOff>
      <xdr:row>854</xdr:row>
      <xdr:rowOff>66240</xdr:rowOff>
    </xdr:to>
    <xdr:sp>
      <xdr:nvSpPr>
        <xdr:cNvPr id="77" name="text 1"/>
        <xdr:cNvSpPr/>
      </xdr:nvSpPr>
      <xdr:spPr>
        <a:xfrm>
          <a:off x="5837400" y="1715832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3</xdr:row>
      <xdr:rowOff>0</xdr:rowOff>
    </xdr:from>
    <xdr:to>
      <xdr:col>4</xdr:col>
      <xdr:colOff>111960</xdr:colOff>
      <xdr:row>854</xdr:row>
      <xdr:rowOff>66240</xdr:rowOff>
    </xdr:to>
    <xdr:sp>
      <xdr:nvSpPr>
        <xdr:cNvPr id="78" name="text 1"/>
        <xdr:cNvSpPr/>
      </xdr:nvSpPr>
      <xdr:spPr>
        <a:xfrm>
          <a:off x="5837400" y="1715832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3</xdr:row>
      <xdr:rowOff>0</xdr:rowOff>
    </xdr:from>
    <xdr:to>
      <xdr:col>4</xdr:col>
      <xdr:colOff>111960</xdr:colOff>
      <xdr:row>854</xdr:row>
      <xdr:rowOff>66240</xdr:rowOff>
    </xdr:to>
    <xdr:sp>
      <xdr:nvSpPr>
        <xdr:cNvPr id="79" name="text 1"/>
        <xdr:cNvSpPr/>
      </xdr:nvSpPr>
      <xdr:spPr>
        <a:xfrm>
          <a:off x="5837400" y="1715832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3</xdr:row>
      <xdr:rowOff>0</xdr:rowOff>
    </xdr:from>
    <xdr:to>
      <xdr:col>4</xdr:col>
      <xdr:colOff>111960</xdr:colOff>
      <xdr:row>854</xdr:row>
      <xdr:rowOff>66240</xdr:rowOff>
    </xdr:to>
    <xdr:sp>
      <xdr:nvSpPr>
        <xdr:cNvPr id="80" name="text 1"/>
        <xdr:cNvSpPr/>
      </xdr:nvSpPr>
      <xdr:spPr>
        <a:xfrm>
          <a:off x="5837400" y="1715832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3</xdr:row>
      <xdr:rowOff>0</xdr:rowOff>
    </xdr:from>
    <xdr:to>
      <xdr:col>4</xdr:col>
      <xdr:colOff>111960</xdr:colOff>
      <xdr:row>854</xdr:row>
      <xdr:rowOff>66240</xdr:rowOff>
    </xdr:to>
    <xdr:sp>
      <xdr:nvSpPr>
        <xdr:cNvPr id="81" name="text 1"/>
        <xdr:cNvSpPr/>
      </xdr:nvSpPr>
      <xdr:spPr>
        <a:xfrm>
          <a:off x="5837400" y="1715832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3</xdr:row>
      <xdr:rowOff>0</xdr:rowOff>
    </xdr:from>
    <xdr:to>
      <xdr:col>4</xdr:col>
      <xdr:colOff>111960</xdr:colOff>
      <xdr:row>854</xdr:row>
      <xdr:rowOff>66240</xdr:rowOff>
    </xdr:to>
    <xdr:sp>
      <xdr:nvSpPr>
        <xdr:cNvPr id="82" name="text 1"/>
        <xdr:cNvSpPr/>
      </xdr:nvSpPr>
      <xdr:spPr>
        <a:xfrm>
          <a:off x="5837400" y="1715832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3</xdr:row>
      <xdr:rowOff>0</xdr:rowOff>
    </xdr:from>
    <xdr:to>
      <xdr:col>4</xdr:col>
      <xdr:colOff>111960</xdr:colOff>
      <xdr:row>854</xdr:row>
      <xdr:rowOff>66240</xdr:rowOff>
    </xdr:to>
    <xdr:sp>
      <xdr:nvSpPr>
        <xdr:cNvPr id="83" name="text 1"/>
        <xdr:cNvSpPr/>
      </xdr:nvSpPr>
      <xdr:spPr>
        <a:xfrm>
          <a:off x="5837400" y="1715832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3</xdr:row>
      <xdr:rowOff>0</xdr:rowOff>
    </xdr:from>
    <xdr:to>
      <xdr:col>4</xdr:col>
      <xdr:colOff>111960</xdr:colOff>
      <xdr:row>854</xdr:row>
      <xdr:rowOff>66240</xdr:rowOff>
    </xdr:to>
    <xdr:sp>
      <xdr:nvSpPr>
        <xdr:cNvPr id="84" name="text 1"/>
        <xdr:cNvSpPr/>
      </xdr:nvSpPr>
      <xdr:spPr>
        <a:xfrm>
          <a:off x="5837400" y="1715832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3</xdr:row>
      <xdr:rowOff>0</xdr:rowOff>
    </xdr:from>
    <xdr:to>
      <xdr:col>4</xdr:col>
      <xdr:colOff>111960</xdr:colOff>
      <xdr:row>854</xdr:row>
      <xdr:rowOff>66240</xdr:rowOff>
    </xdr:to>
    <xdr:sp>
      <xdr:nvSpPr>
        <xdr:cNvPr id="85" name="text 1"/>
        <xdr:cNvSpPr/>
      </xdr:nvSpPr>
      <xdr:spPr>
        <a:xfrm>
          <a:off x="5837400" y="1715832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86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87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88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66240</xdr:rowOff>
    </xdr:to>
    <xdr:sp>
      <xdr:nvSpPr>
        <xdr:cNvPr id="89" name="text 1"/>
        <xdr:cNvSpPr/>
      </xdr:nvSpPr>
      <xdr:spPr>
        <a:xfrm>
          <a:off x="7870320" y="1715832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66240</xdr:rowOff>
    </xdr:to>
    <xdr:sp>
      <xdr:nvSpPr>
        <xdr:cNvPr id="90" name="text 1"/>
        <xdr:cNvSpPr/>
      </xdr:nvSpPr>
      <xdr:spPr>
        <a:xfrm>
          <a:off x="7870320" y="1715832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91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92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93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94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95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66240</xdr:rowOff>
    </xdr:to>
    <xdr:sp>
      <xdr:nvSpPr>
        <xdr:cNvPr id="96" name="text 1"/>
        <xdr:cNvSpPr/>
      </xdr:nvSpPr>
      <xdr:spPr>
        <a:xfrm>
          <a:off x="7870320" y="1715832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97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66240</xdr:rowOff>
    </xdr:to>
    <xdr:sp>
      <xdr:nvSpPr>
        <xdr:cNvPr id="98" name="text 1"/>
        <xdr:cNvSpPr/>
      </xdr:nvSpPr>
      <xdr:spPr>
        <a:xfrm>
          <a:off x="7870320" y="1715832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99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100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66240</xdr:rowOff>
    </xdr:to>
    <xdr:sp>
      <xdr:nvSpPr>
        <xdr:cNvPr id="101" name="text 1"/>
        <xdr:cNvSpPr/>
      </xdr:nvSpPr>
      <xdr:spPr>
        <a:xfrm>
          <a:off x="7870320" y="1715832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66240</xdr:rowOff>
    </xdr:to>
    <xdr:sp>
      <xdr:nvSpPr>
        <xdr:cNvPr id="102" name="text 1"/>
        <xdr:cNvSpPr/>
      </xdr:nvSpPr>
      <xdr:spPr>
        <a:xfrm>
          <a:off x="7870320" y="1715832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3</xdr:row>
      <xdr:rowOff>0</xdr:rowOff>
    </xdr:from>
    <xdr:to>
      <xdr:col>6</xdr:col>
      <xdr:colOff>312840</xdr:colOff>
      <xdr:row>854</xdr:row>
      <xdr:rowOff>9720</xdr:rowOff>
    </xdr:to>
    <xdr:sp>
      <xdr:nvSpPr>
        <xdr:cNvPr id="103" name="text 1"/>
        <xdr:cNvSpPr/>
      </xdr:nvSpPr>
      <xdr:spPr>
        <a:xfrm>
          <a:off x="7870320" y="1715832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65</xdr:row>
      <xdr:rowOff>0</xdr:rowOff>
    </xdr:from>
    <xdr:to>
      <xdr:col>6</xdr:col>
      <xdr:colOff>312840</xdr:colOff>
      <xdr:row>866</xdr:row>
      <xdr:rowOff>57240</xdr:rowOff>
    </xdr:to>
    <xdr:sp>
      <xdr:nvSpPr>
        <xdr:cNvPr id="104" name="text 1"/>
        <xdr:cNvSpPr/>
      </xdr:nvSpPr>
      <xdr:spPr>
        <a:xfrm>
          <a:off x="7870320" y="17401212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66240</xdr:rowOff>
    </xdr:to>
    <xdr:sp>
      <xdr:nvSpPr>
        <xdr:cNvPr id="105" name="text 1"/>
        <xdr:cNvSpPr/>
      </xdr:nvSpPr>
      <xdr:spPr>
        <a:xfrm>
          <a:off x="7870320" y="18702324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0</xdr:row>
      <xdr:rowOff>0</xdr:rowOff>
    </xdr:from>
    <xdr:to>
      <xdr:col>4</xdr:col>
      <xdr:colOff>111960</xdr:colOff>
      <xdr:row>931</xdr:row>
      <xdr:rowOff>66240</xdr:rowOff>
    </xdr:to>
    <xdr:sp>
      <xdr:nvSpPr>
        <xdr:cNvPr id="106" name="text 1"/>
        <xdr:cNvSpPr/>
      </xdr:nvSpPr>
      <xdr:spPr>
        <a:xfrm>
          <a:off x="5837400" y="18702324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0</xdr:row>
      <xdr:rowOff>0</xdr:rowOff>
    </xdr:from>
    <xdr:to>
      <xdr:col>4</xdr:col>
      <xdr:colOff>111960</xdr:colOff>
      <xdr:row>931</xdr:row>
      <xdr:rowOff>66240</xdr:rowOff>
    </xdr:to>
    <xdr:sp>
      <xdr:nvSpPr>
        <xdr:cNvPr id="107" name="text 1"/>
        <xdr:cNvSpPr/>
      </xdr:nvSpPr>
      <xdr:spPr>
        <a:xfrm>
          <a:off x="5837400" y="18702324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0</xdr:row>
      <xdr:rowOff>0</xdr:rowOff>
    </xdr:from>
    <xdr:to>
      <xdr:col>4</xdr:col>
      <xdr:colOff>111960</xdr:colOff>
      <xdr:row>931</xdr:row>
      <xdr:rowOff>66240</xdr:rowOff>
    </xdr:to>
    <xdr:sp>
      <xdr:nvSpPr>
        <xdr:cNvPr id="108" name="text 1"/>
        <xdr:cNvSpPr/>
      </xdr:nvSpPr>
      <xdr:spPr>
        <a:xfrm>
          <a:off x="5837400" y="18702324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0</xdr:row>
      <xdr:rowOff>0</xdr:rowOff>
    </xdr:from>
    <xdr:to>
      <xdr:col>4</xdr:col>
      <xdr:colOff>111960</xdr:colOff>
      <xdr:row>931</xdr:row>
      <xdr:rowOff>66240</xdr:rowOff>
    </xdr:to>
    <xdr:sp>
      <xdr:nvSpPr>
        <xdr:cNvPr id="109" name="text 1"/>
        <xdr:cNvSpPr/>
      </xdr:nvSpPr>
      <xdr:spPr>
        <a:xfrm>
          <a:off x="5837400" y="18702324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0</xdr:row>
      <xdr:rowOff>0</xdr:rowOff>
    </xdr:from>
    <xdr:to>
      <xdr:col>4</xdr:col>
      <xdr:colOff>111960</xdr:colOff>
      <xdr:row>931</xdr:row>
      <xdr:rowOff>66240</xdr:rowOff>
    </xdr:to>
    <xdr:sp>
      <xdr:nvSpPr>
        <xdr:cNvPr id="110" name="text 1"/>
        <xdr:cNvSpPr/>
      </xdr:nvSpPr>
      <xdr:spPr>
        <a:xfrm>
          <a:off x="5837400" y="18702324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0</xdr:row>
      <xdr:rowOff>0</xdr:rowOff>
    </xdr:from>
    <xdr:to>
      <xdr:col>4</xdr:col>
      <xdr:colOff>111960</xdr:colOff>
      <xdr:row>931</xdr:row>
      <xdr:rowOff>66240</xdr:rowOff>
    </xdr:to>
    <xdr:sp>
      <xdr:nvSpPr>
        <xdr:cNvPr id="111" name="text 1"/>
        <xdr:cNvSpPr/>
      </xdr:nvSpPr>
      <xdr:spPr>
        <a:xfrm>
          <a:off x="5837400" y="18702324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0</xdr:row>
      <xdr:rowOff>0</xdr:rowOff>
    </xdr:from>
    <xdr:to>
      <xdr:col>4</xdr:col>
      <xdr:colOff>111960</xdr:colOff>
      <xdr:row>931</xdr:row>
      <xdr:rowOff>66240</xdr:rowOff>
    </xdr:to>
    <xdr:sp>
      <xdr:nvSpPr>
        <xdr:cNvPr id="112" name="text 1"/>
        <xdr:cNvSpPr/>
      </xdr:nvSpPr>
      <xdr:spPr>
        <a:xfrm>
          <a:off x="5837400" y="18702324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0</xdr:row>
      <xdr:rowOff>0</xdr:rowOff>
    </xdr:from>
    <xdr:to>
      <xdr:col>4</xdr:col>
      <xdr:colOff>111960</xdr:colOff>
      <xdr:row>931</xdr:row>
      <xdr:rowOff>66240</xdr:rowOff>
    </xdr:to>
    <xdr:sp>
      <xdr:nvSpPr>
        <xdr:cNvPr id="113" name="text 1"/>
        <xdr:cNvSpPr/>
      </xdr:nvSpPr>
      <xdr:spPr>
        <a:xfrm>
          <a:off x="5837400" y="18702324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0</xdr:row>
      <xdr:rowOff>0</xdr:rowOff>
    </xdr:from>
    <xdr:to>
      <xdr:col>4</xdr:col>
      <xdr:colOff>111960</xdr:colOff>
      <xdr:row>931</xdr:row>
      <xdr:rowOff>66240</xdr:rowOff>
    </xdr:to>
    <xdr:sp>
      <xdr:nvSpPr>
        <xdr:cNvPr id="114" name="text 1"/>
        <xdr:cNvSpPr/>
      </xdr:nvSpPr>
      <xdr:spPr>
        <a:xfrm>
          <a:off x="5837400" y="18702324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15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16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17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66240</xdr:rowOff>
    </xdr:to>
    <xdr:sp>
      <xdr:nvSpPr>
        <xdr:cNvPr id="118" name="text 1"/>
        <xdr:cNvSpPr/>
      </xdr:nvSpPr>
      <xdr:spPr>
        <a:xfrm>
          <a:off x="7870320" y="18702324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66240</xdr:rowOff>
    </xdr:to>
    <xdr:sp>
      <xdr:nvSpPr>
        <xdr:cNvPr id="119" name="text 1"/>
        <xdr:cNvSpPr/>
      </xdr:nvSpPr>
      <xdr:spPr>
        <a:xfrm>
          <a:off x="7870320" y="18702324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20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21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22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23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24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66240</xdr:rowOff>
    </xdr:to>
    <xdr:sp>
      <xdr:nvSpPr>
        <xdr:cNvPr id="125" name="text 1"/>
        <xdr:cNvSpPr/>
      </xdr:nvSpPr>
      <xdr:spPr>
        <a:xfrm>
          <a:off x="7870320" y="18702324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26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66240</xdr:rowOff>
    </xdr:to>
    <xdr:sp>
      <xdr:nvSpPr>
        <xdr:cNvPr id="127" name="text 1"/>
        <xdr:cNvSpPr/>
      </xdr:nvSpPr>
      <xdr:spPr>
        <a:xfrm>
          <a:off x="7870320" y="18702324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28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29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66240</xdr:rowOff>
    </xdr:to>
    <xdr:sp>
      <xdr:nvSpPr>
        <xdr:cNvPr id="130" name="text 1"/>
        <xdr:cNvSpPr/>
      </xdr:nvSpPr>
      <xdr:spPr>
        <a:xfrm>
          <a:off x="7870320" y="18702324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66240</xdr:rowOff>
    </xdr:to>
    <xdr:sp>
      <xdr:nvSpPr>
        <xdr:cNvPr id="131" name="text 1"/>
        <xdr:cNvSpPr/>
      </xdr:nvSpPr>
      <xdr:spPr>
        <a:xfrm>
          <a:off x="7870320" y="18702324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32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66240</xdr:rowOff>
    </xdr:to>
    <xdr:sp>
      <xdr:nvSpPr>
        <xdr:cNvPr id="133" name="text 1"/>
        <xdr:cNvSpPr/>
      </xdr:nvSpPr>
      <xdr:spPr>
        <a:xfrm>
          <a:off x="7870320" y="18702324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0</xdr:row>
      <xdr:rowOff>0</xdr:rowOff>
    </xdr:from>
    <xdr:to>
      <xdr:col>6</xdr:col>
      <xdr:colOff>312840</xdr:colOff>
      <xdr:row>931</xdr:row>
      <xdr:rowOff>28800</xdr:rowOff>
    </xdr:to>
    <xdr:sp>
      <xdr:nvSpPr>
        <xdr:cNvPr id="134" name="text 1"/>
        <xdr:cNvSpPr/>
      </xdr:nvSpPr>
      <xdr:spPr>
        <a:xfrm>
          <a:off x="7870320" y="187023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9</xdr:row>
      <xdr:rowOff>0</xdr:rowOff>
    </xdr:from>
    <xdr:to>
      <xdr:col>6</xdr:col>
      <xdr:colOff>312840</xdr:colOff>
      <xdr:row>110</xdr:row>
      <xdr:rowOff>9360</xdr:rowOff>
    </xdr:to>
    <xdr:sp>
      <xdr:nvSpPr>
        <xdr:cNvPr id="135" name="text 1"/>
        <xdr:cNvSpPr/>
      </xdr:nvSpPr>
      <xdr:spPr>
        <a:xfrm>
          <a:off x="7870320" y="2183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41</xdr:row>
      <xdr:rowOff>0</xdr:rowOff>
    </xdr:from>
    <xdr:to>
      <xdr:col>6</xdr:col>
      <xdr:colOff>312840</xdr:colOff>
      <xdr:row>142</xdr:row>
      <xdr:rowOff>9360</xdr:rowOff>
    </xdr:to>
    <xdr:sp>
      <xdr:nvSpPr>
        <xdr:cNvPr id="136" name="text 1"/>
        <xdr:cNvSpPr/>
      </xdr:nvSpPr>
      <xdr:spPr>
        <a:xfrm>
          <a:off x="7870320" y="28251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41</xdr:row>
      <xdr:rowOff>0</xdr:rowOff>
    </xdr:from>
    <xdr:to>
      <xdr:col>6</xdr:col>
      <xdr:colOff>312840</xdr:colOff>
      <xdr:row>142</xdr:row>
      <xdr:rowOff>9360</xdr:rowOff>
    </xdr:to>
    <xdr:sp>
      <xdr:nvSpPr>
        <xdr:cNvPr id="137" name="text 1"/>
        <xdr:cNvSpPr/>
      </xdr:nvSpPr>
      <xdr:spPr>
        <a:xfrm>
          <a:off x="7870320" y="28251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50</xdr:row>
      <xdr:rowOff>0</xdr:rowOff>
    </xdr:from>
    <xdr:to>
      <xdr:col>6</xdr:col>
      <xdr:colOff>312840</xdr:colOff>
      <xdr:row>151</xdr:row>
      <xdr:rowOff>9360</xdr:rowOff>
    </xdr:to>
    <xdr:sp>
      <xdr:nvSpPr>
        <xdr:cNvPr id="138" name="text 1"/>
        <xdr:cNvSpPr/>
      </xdr:nvSpPr>
      <xdr:spPr>
        <a:xfrm>
          <a:off x="7870320" y="30070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50</xdr:row>
      <xdr:rowOff>0</xdr:rowOff>
    </xdr:from>
    <xdr:to>
      <xdr:col>6</xdr:col>
      <xdr:colOff>312840</xdr:colOff>
      <xdr:row>151</xdr:row>
      <xdr:rowOff>9360</xdr:rowOff>
    </xdr:to>
    <xdr:sp>
      <xdr:nvSpPr>
        <xdr:cNvPr id="139" name="text 1"/>
        <xdr:cNvSpPr/>
      </xdr:nvSpPr>
      <xdr:spPr>
        <a:xfrm>
          <a:off x="7870320" y="30070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50</xdr:row>
      <xdr:rowOff>0</xdr:rowOff>
    </xdr:from>
    <xdr:to>
      <xdr:col>6</xdr:col>
      <xdr:colOff>312840</xdr:colOff>
      <xdr:row>151</xdr:row>
      <xdr:rowOff>9360</xdr:rowOff>
    </xdr:to>
    <xdr:sp>
      <xdr:nvSpPr>
        <xdr:cNvPr id="140" name="text 1"/>
        <xdr:cNvSpPr/>
      </xdr:nvSpPr>
      <xdr:spPr>
        <a:xfrm>
          <a:off x="7870320" y="30070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141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142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143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144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145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146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147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148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149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150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151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152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28800</xdr:rowOff>
    </xdr:to>
    <xdr:sp>
      <xdr:nvSpPr>
        <xdr:cNvPr id="153" name="text 1"/>
        <xdr:cNvSpPr/>
      </xdr:nvSpPr>
      <xdr:spPr>
        <a:xfrm>
          <a:off x="7870320" y="583311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28800</xdr:rowOff>
    </xdr:to>
    <xdr:sp>
      <xdr:nvSpPr>
        <xdr:cNvPr id="154" name="text 1"/>
        <xdr:cNvSpPr/>
      </xdr:nvSpPr>
      <xdr:spPr>
        <a:xfrm>
          <a:off x="7870320" y="583311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55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56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57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58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59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160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61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162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63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64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165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166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67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168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69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170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171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172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173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174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175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176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177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178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79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80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181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182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183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66240</xdr:rowOff>
    </xdr:to>
    <xdr:sp>
      <xdr:nvSpPr>
        <xdr:cNvPr id="184" name="text 1"/>
        <xdr:cNvSpPr/>
      </xdr:nvSpPr>
      <xdr:spPr>
        <a:xfrm>
          <a:off x="5837400" y="8761104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66240</xdr:rowOff>
    </xdr:to>
    <xdr:sp>
      <xdr:nvSpPr>
        <xdr:cNvPr id="185" name="text 1"/>
        <xdr:cNvSpPr/>
      </xdr:nvSpPr>
      <xdr:spPr>
        <a:xfrm>
          <a:off x="5837400" y="8761104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66240</xdr:rowOff>
    </xdr:to>
    <xdr:sp>
      <xdr:nvSpPr>
        <xdr:cNvPr id="186" name="text 1"/>
        <xdr:cNvSpPr/>
      </xdr:nvSpPr>
      <xdr:spPr>
        <a:xfrm>
          <a:off x="5837400" y="8761104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66240</xdr:rowOff>
    </xdr:to>
    <xdr:sp>
      <xdr:nvSpPr>
        <xdr:cNvPr id="187" name="text 1"/>
        <xdr:cNvSpPr/>
      </xdr:nvSpPr>
      <xdr:spPr>
        <a:xfrm>
          <a:off x="5837400" y="8761104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66240</xdr:rowOff>
    </xdr:to>
    <xdr:sp>
      <xdr:nvSpPr>
        <xdr:cNvPr id="188" name="text 1"/>
        <xdr:cNvSpPr/>
      </xdr:nvSpPr>
      <xdr:spPr>
        <a:xfrm>
          <a:off x="5837400" y="8761104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66240</xdr:rowOff>
    </xdr:to>
    <xdr:sp>
      <xdr:nvSpPr>
        <xdr:cNvPr id="189" name="text 1"/>
        <xdr:cNvSpPr/>
      </xdr:nvSpPr>
      <xdr:spPr>
        <a:xfrm>
          <a:off x="5837400" y="8761104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66240</xdr:rowOff>
    </xdr:to>
    <xdr:sp>
      <xdr:nvSpPr>
        <xdr:cNvPr id="190" name="text 1"/>
        <xdr:cNvSpPr/>
      </xdr:nvSpPr>
      <xdr:spPr>
        <a:xfrm>
          <a:off x="5837400" y="8761104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66240</xdr:rowOff>
    </xdr:to>
    <xdr:sp>
      <xdr:nvSpPr>
        <xdr:cNvPr id="191" name="text 1"/>
        <xdr:cNvSpPr/>
      </xdr:nvSpPr>
      <xdr:spPr>
        <a:xfrm>
          <a:off x="5837400" y="8761104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66240</xdr:rowOff>
    </xdr:to>
    <xdr:sp>
      <xdr:nvSpPr>
        <xdr:cNvPr id="192" name="text 1"/>
        <xdr:cNvSpPr/>
      </xdr:nvSpPr>
      <xdr:spPr>
        <a:xfrm>
          <a:off x="5837400" y="8761104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93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94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95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66240</xdr:rowOff>
    </xdr:to>
    <xdr:sp>
      <xdr:nvSpPr>
        <xdr:cNvPr id="196" name="text 1"/>
        <xdr:cNvSpPr/>
      </xdr:nvSpPr>
      <xdr:spPr>
        <a:xfrm>
          <a:off x="7870320" y="8761104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66240</xdr:rowOff>
    </xdr:to>
    <xdr:sp>
      <xdr:nvSpPr>
        <xdr:cNvPr id="197" name="text 1"/>
        <xdr:cNvSpPr/>
      </xdr:nvSpPr>
      <xdr:spPr>
        <a:xfrm>
          <a:off x="7870320" y="8761104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98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99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200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20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57240</xdr:rowOff>
    </xdr:to>
    <xdr:sp>
      <xdr:nvSpPr>
        <xdr:cNvPr id="202" name="text 1"/>
        <xdr:cNvSpPr/>
      </xdr:nvSpPr>
      <xdr:spPr>
        <a:xfrm>
          <a:off x="5837400" y="100669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57240</xdr:rowOff>
    </xdr:to>
    <xdr:sp>
      <xdr:nvSpPr>
        <xdr:cNvPr id="203" name="text 1"/>
        <xdr:cNvSpPr/>
      </xdr:nvSpPr>
      <xdr:spPr>
        <a:xfrm>
          <a:off x="5837400" y="100669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57240</xdr:rowOff>
    </xdr:to>
    <xdr:sp>
      <xdr:nvSpPr>
        <xdr:cNvPr id="204" name="text 1"/>
        <xdr:cNvSpPr/>
      </xdr:nvSpPr>
      <xdr:spPr>
        <a:xfrm>
          <a:off x="5837400" y="100669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57240</xdr:rowOff>
    </xdr:to>
    <xdr:sp>
      <xdr:nvSpPr>
        <xdr:cNvPr id="205" name="text 1"/>
        <xdr:cNvSpPr/>
      </xdr:nvSpPr>
      <xdr:spPr>
        <a:xfrm>
          <a:off x="5837400" y="100669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57240</xdr:rowOff>
    </xdr:to>
    <xdr:sp>
      <xdr:nvSpPr>
        <xdr:cNvPr id="206" name="text 1"/>
        <xdr:cNvSpPr/>
      </xdr:nvSpPr>
      <xdr:spPr>
        <a:xfrm>
          <a:off x="5837400" y="100669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57240</xdr:rowOff>
    </xdr:to>
    <xdr:sp>
      <xdr:nvSpPr>
        <xdr:cNvPr id="207" name="text 1"/>
        <xdr:cNvSpPr/>
      </xdr:nvSpPr>
      <xdr:spPr>
        <a:xfrm>
          <a:off x="5837400" y="100669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57240</xdr:rowOff>
    </xdr:to>
    <xdr:sp>
      <xdr:nvSpPr>
        <xdr:cNvPr id="208" name="text 1"/>
        <xdr:cNvSpPr/>
      </xdr:nvSpPr>
      <xdr:spPr>
        <a:xfrm>
          <a:off x="5837400" y="100669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57240</xdr:rowOff>
    </xdr:to>
    <xdr:sp>
      <xdr:nvSpPr>
        <xdr:cNvPr id="209" name="text 1"/>
        <xdr:cNvSpPr/>
      </xdr:nvSpPr>
      <xdr:spPr>
        <a:xfrm>
          <a:off x="5837400" y="100669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57240</xdr:rowOff>
    </xdr:to>
    <xdr:sp>
      <xdr:nvSpPr>
        <xdr:cNvPr id="210" name="text 1"/>
        <xdr:cNvSpPr/>
      </xdr:nvSpPr>
      <xdr:spPr>
        <a:xfrm>
          <a:off x="5837400" y="100669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21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21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21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57240</xdr:rowOff>
    </xdr:to>
    <xdr:sp>
      <xdr:nvSpPr>
        <xdr:cNvPr id="214" name="text 1"/>
        <xdr:cNvSpPr/>
      </xdr:nvSpPr>
      <xdr:spPr>
        <a:xfrm>
          <a:off x="7870320" y="10066968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57240</xdr:rowOff>
    </xdr:to>
    <xdr:sp>
      <xdr:nvSpPr>
        <xdr:cNvPr id="215" name="text 1"/>
        <xdr:cNvSpPr/>
      </xdr:nvSpPr>
      <xdr:spPr>
        <a:xfrm>
          <a:off x="7870320" y="10066968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21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21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21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21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22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57240</xdr:rowOff>
    </xdr:to>
    <xdr:sp>
      <xdr:nvSpPr>
        <xdr:cNvPr id="221" name="text 1"/>
        <xdr:cNvSpPr/>
      </xdr:nvSpPr>
      <xdr:spPr>
        <a:xfrm>
          <a:off x="7870320" y="10066968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22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57240</xdr:rowOff>
    </xdr:to>
    <xdr:sp>
      <xdr:nvSpPr>
        <xdr:cNvPr id="223" name="text 1"/>
        <xdr:cNvSpPr/>
      </xdr:nvSpPr>
      <xdr:spPr>
        <a:xfrm>
          <a:off x="5837400" y="108508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57240</xdr:rowOff>
    </xdr:to>
    <xdr:sp>
      <xdr:nvSpPr>
        <xdr:cNvPr id="224" name="text 1"/>
        <xdr:cNvSpPr/>
      </xdr:nvSpPr>
      <xdr:spPr>
        <a:xfrm>
          <a:off x="5837400" y="108508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57240</xdr:rowOff>
    </xdr:to>
    <xdr:sp>
      <xdr:nvSpPr>
        <xdr:cNvPr id="225" name="text 1"/>
        <xdr:cNvSpPr/>
      </xdr:nvSpPr>
      <xdr:spPr>
        <a:xfrm>
          <a:off x="5837400" y="108508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57240</xdr:rowOff>
    </xdr:to>
    <xdr:sp>
      <xdr:nvSpPr>
        <xdr:cNvPr id="226" name="text 1"/>
        <xdr:cNvSpPr/>
      </xdr:nvSpPr>
      <xdr:spPr>
        <a:xfrm>
          <a:off x="5837400" y="108508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57240</xdr:rowOff>
    </xdr:to>
    <xdr:sp>
      <xdr:nvSpPr>
        <xdr:cNvPr id="227" name="text 1"/>
        <xdr:cNvSpPr/>
      </xdr:nvSpPr>
      <xdr:spPr>
        <a:xfrm>
          <a:off x="5837400" y="108508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57240</xdr:rowOff>
    </xdr:to>
    <xdr:sp>
      <xdr:nvSpPr>
        <xdr:cNvPr id="228" name="text 1"/>
        <xdr:cNvSpPr/>
      </xdr:nvSpPr>
      <xdr:spPr>
        <a:xfrm>
          <a:off x="5837400" y="108508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57240</xdr:rowOff>
    </xdr:to>
    <xdr:sp>
      <xdr:nvSpPr>
        <xdr:cNvPr id="229" name="text 1"/>
        <xdr:cNvSpPr/>
      </xdr:nvSpPr>
      <xdr:spPr>
        <a:xfrm>
          <a:off x="5837400" y="108508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57240</xdr:rowOff>
    </xdr:to>
    <xdr:sp>
      <xdr:nvSpPr>
        <xdr:cNvPr id="230" name="text 1"/>
        <xdr:cNvSpPr/>
      </xdr:nvSpPr>
      <xdr:spPr>
        <a:xfrm>
          <a:off x="5837400" y="108508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57240</xdr:rowOff>
    </xdr:to>
    <xdr:sp>
      <xdr:nvSpPr>
        <xdr:cNvPr id="231" name="text 1"/>
        <xdr:cNvSpPr/>
      </xdr:nvSpPr>
      <xdr:spPr>
        <a:xfrm>
          <a:off x="5837400" y="108508680"/>
          <a:ext cx="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23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23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23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57240</xdr:rowOff>
    </xdr:to>
    <xdr:sp>
      <xdr:nvSpPr>
        <xdr:cNvPr id="235" name="text 1"/>
        <xdr:cNvSpPr/>
      </xdr:nvSpPr>
      <xdr:spPr>
        <a:xfrm>
          <a:off x="7870320" y="10850868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57240</xdr:rowOff>
    </xdr:to>
    <xdr:sp>
      <xdr:nvSpPr>
        <xdr:cNvPr id="236" name="text 1"/>
        <xdr:cNvSpPr/>
      </xdr:nvSpPr>
      <xdr:spPr>
        <a:xfrm>
          <a:off x="7870320" y="10850868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23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23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23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24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24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57240</xdr:rowOff>
    </xdr:to>
    <xdr:sp>
      <xdr:nvSpPr>
        <xdr:cNvPr id="242" name="text 1"/>
        <xdr:cNvSpPr/>
      </xdr:nvSpPr>
      <xdr:spPr>
        <a:xfrm>
          <a:off x="7870320" y="10850868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24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57240</xdr:rowOff>
    </xdr:to>
    <xdr:sp>
      <xdr:nvSpPr>
        <xdr:cNvPr id="244" name="text 1"/>
        <xdr:cNvSpPr/>
      </xdr:nvSpPr>
      <xdr:spPr>
        <a:xfrm>
          <a:off x="7870320" y="108508680"/>
          <a:ext cx="11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24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56880</xdr:rowOff>
    </xdr:to>
    <xdr:sp>
      <xdr:nvSpPr>
        <xdr:cNvPr id="246" name="text 1"/>
        <xdr:cNvSpPr/>
      </xdr:nvSpPr>
      <xdr:spPr>
        <a:xfrm>
          <a:off x="5837400" y="12012948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56880</xdr:rowOff>
    </xdr:to>
    <xdr:sp>
      <xdr:nvSpPr>
        <xdr:cNvPr id="247" name="text 1"/>
        <xdr:cNvSpPr/>
      </xdr:nvSpPr>
      <xdr:spPr>
        <a:xfrm>
          <a:off x="5837400" y="12012948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56880</xdr:rowOff>
    </xdr:to>
    <xdr:sp>
      <xdr:nvSpPr>
        <xdr:cNvPr id="248" name="text 1"/>
        <xdr:cNvSpPr/>
      </xdr:nvSpPr>
      <xdr:spPr>
        <a:xfrm>
          <a:off x="5837400" y="12012948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56880</xdr:rowOff>
    </xdr:to>
    <xdr:sp>
      <xdr:nvSpPr>
        <xdr:cNvPr id="249" name="text 1"/>
        <xdr:cNvSpPr/>
      </xdr:nvSpPr>
      <xdr:spPr>
        <a:xfrm>
          <a:off x="5837400" y="12012948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56880</xdr:rowOff>
    </xdr:to>
    <xdr:sp>
      <xdr:nvSpPr>
        <xdr:cNvPr id="250" name="text 1"/>
        <xdr:cNvSpPr/>
      </xdr:nvSpPr>
      <xdr:spPr>
        <a:xfrm>
          <a:off x="5837400" y="12012948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56880</xdr:rowOff>
    </xdr:to>
    <xdr:sp>
      <xdr:nvSpPr>
        <xdr:cNvPr id="251" name="text 1"/>
        <xdr:cNvSpPr/>
      </xdr:nvSpPr>
      <xdr:spPr>
        <a:xfrm>
          <a:off x="5837400" y="12012948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56880</xdr:rowOff>
    </xdr:to>
    <xdr:sp>
      <xdr:nvSpPr>
        <xdr:cNvPr id="252" name="text 1"/>
        <xdr:cNvSpPr/>
      </xdr:nvSpPr>
      <xdr:spPr>
        <a:xfrm>
          <a:off x="5837400" y="12012948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56880</xdr:rowOff>
    </xdr:to>
    <xdr:sp>
      <xdr:nvSpPr>
        <xdr:cNvPr id="253" name="text 1"/>
        <xdr:cNvSpPr/>
      </xdr:nvSpPr>
      <xdr:spPr>
        <a:xfrm>
          <a:off x="5837400" y="12012948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56880</xdr:rowOff>
    </xdr:to>
    <xdr:sp>
      <xdr:nvSpPr>
        <xdr:cNvPr id="254" name="text 1"/>
        <xdr:cNvSpPr/>
      </xdr:nvSpPr>
      <xdr:spPr>
        <a:xfrm>
          <a:off x="5837400" y="12012948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5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5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5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56880</xdr:rowOff>
    </xdr:to>
    <xdr:sp>
      <xdr:nvSpPr>
        <xdr:cNvPr id="258" name="text 1"/>
        <xdr:cNvSpPr/>
      </xdr:nvSpPr>
      <xdr:spPr>
        <a:xfrm>
          <a:off x="7870320" y="12012948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56880</xdr:rowOff>
    </xdr:to>
    <xdr:sp>
      <xdr:nvSpPr>
        <xdr:cNvPr id="259" name="text 1"/>
        <xdr:cNvSpPr/>
      </xdr:nvSpPr>
      <xdr:spPr>
        <a:xfrm>
          <a:off x="7870320" y="12012948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6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6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6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6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6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56880</xdr:rowOff>
    </xdr:to>
    <xdr:sp>
      <xdr:nvSpPr>
        <xdr:cNvPr id="265" name="text 1"/>
        <xdr:cNvSpPr/>
      </xdr:nvSpPr>
      <xdr:spPr>
        <a:xfrm>
          <a:off x="7870320" y="12012948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6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56880</xdr:rowOff>
    </xdr:to>
    <xdr:sp>
      <xdr:nvSpPr>
        <xdr:cNvPr id="267" name="text 1"/>
        <xdr:cNvSpPr/>
      </xdr:nvSpPr>
      <xdr:spPr>
        <a:xfrm>
          <a:off x="7870320" y="12012948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6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26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111960</xdr:colOff>
      <xdr:row>749</xdr:row>
      <xdr:rowOff>66240</xdr:rowOff>
    </xdr:to>
    <xdr:sp>
      <xdr:nvSpPr>
        <xdr:cNvPr id="270" name="text 1"/>
        <xdr:cNvSpPr/>
      </xdr:nvSpPr>
      <xdr:spPr>
        <a:xfrm>
          <a:off x="5837400" y="15036156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111960</xdr:colOff>
      <xdr:row>749</xdr:row>
      <xdr:rowOff>66240</xdr:rowOff>
    </xdr:to>
    <xdr:sp>
      <xdr:nvSpPr>
        <xdr:cNvPr id="271" name="text 1"/>
        <xdr:cNvSpPr/>
      </xdr:nvSpPr>
      <xdr:spPr>
        <a:xfrm>
          <a:off x="5837400" y="15036156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111960</xdr:colOff>
      <xdr:row>749</xdr:row>
      <xdr:rowOff>66240</xdr:rowOff>
    </xdr:to>
    <xdr:sp>
      <xdr:nvSpPr>
        <xdr:cNvPr id="272" name="text 1"/>
        <xdr:cNvSpPr/>
      </xdr:nvSpPr>
      <xdr:spPr>
        <a:xfrm>
          <a:off x="5837400" y="15036156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111960</xdr:colOff>
      <xdr:row>749</xdr:row>
      <xdr:rowOff>66240</xdr:rowOff>
    </xdr:to>
    <xdr:sp>
      <xdr:nvSpPr>
        <xdr:cNvPr id="273" name="text 1"/>
        <xdr:cNvSpPr/>
      </xdr:nvSpPr>
      <xdr:spPr>
        <a:xfrm>
          <a:off x="5837400" y="15036156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111960</xdr:colOff>
      <xdr:row>749</xdr:row>
      <xdr:rowOff>66240</xdr:rowOff>
    </xdr:to>
    <xdr:sp>
      <xdr:nvSpPr>
        <xdr:cNvPr id="274" name="text 1"/>
        <xdr:cNvSpPr/>
      </xdr:nvSpPr>
      <xdr:spPr>
        <a:xfrm>
          <a:off x="5837400" y="15036156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111960</xdr:colOff>
      <xdr:row>749</xdr:row>
      <xdr:rowOff>66240</xdr:rowOff>
    </xdr:to>
    <xdr:sp>
      <xdr:nvSpPr>
        <xdr:cNvPr id="275" name="text 1"/>
        <xdr:cNvSpPr/>
      </xdr:nvSpPr>
      <xdr:spPr>
        <a:xfrm>
          <a:off x="5837400" y="15036156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111960</xdr:colOff>
      <xdr:row>749</xdr:row>
      <xdr:rowOff>66240</xdr:rowOff>
    </xdr:to>
    <xdr:sp>
      <xdr:nvSpPr>
        <xdr:cNvPr id="276" name="text 1"/>
        <xdr:cNvSpPr/>
      </xdr:nvSpPr>
      <xdr:spPr>
        <a:xfrm>
          <a:off x="5837400" y="15036156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111960</xdr:colOff>
      <xdr:row>749</xdr:row>
      <xdr:rowOff>66240</xdr:rowOff>
    </xdr:to>
    <xdr:sp>
      <xdr:nvSpPr>
        <xdr:cNvPr id="277" name="text 1"/>
        <xdr:cNvSpPr/>
      </xdr:nvSpPr>
      <xdr:spPr>
        <a:xfrm>
          <a:off x="5837400" y="15036156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111960</xdr:colOff>
      <xdr:row>749</xdr:row>
      <xdr:rowOff>66240</xdr:rowOff>
    </xdr:to>
    <xdr:sp>
      <xdr:nvSpPr>
        <xdr:cNvPr id="278" name="text 1"/>
        <xdr:cNvSpPr/>
      </xdr:nvSpPr>
      <xdr:spPr>
        <a:xfrm>
          <a:off x="5837400" y="150361560"/>
          <a:ext cx="11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79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80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81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66240</xdr:rowOff>
    </xdr:to>
    <xdr:sp>
      <xdr:nvSpPr>
        <xdr:cNvPr id="282" name="text 1"/>
        <xdr:cNvSpPr/>
      </xdr:nvSpPr>
      <xdr:spPr>
        <a:xfrm>
          <a:off x="7870320" y="15036156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66240</xdr:rowOff>
    </xdr:to>
    <xdr:sp>
      <xdr:nvSpPr>
        <xdr:cNvPr id="283" name="text 1"/>
        <xdr:cNvSpPr/>
      </xdr:nvSpPr>
      <xdr:spPr>
        <a:xfrm>
          <a:off x="7870320" y="15036156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84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85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86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87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88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66240</xdr:rowOff>
    </xdr:to>
    <xdr:sp>
      <xdr:nvSpPr>
        <xdr:cNvPr id="289" name="text 1"/>
        <xdr:cNvSpPr/>
      </xdr:nvSpPr>
      <xdr:spPr>
        <a:xfrm>
          <a:off x="7870320" y="15036156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90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66240</xdr:rowOff>
    </xdr:to>
    <xdr:sp>
      <xdr:nvSpPr>
        <xdr:cNvPr id="291" name="text 1"/>
        <xdr:cNvSpPr/>
      </xdr:nvSpPr>
      <xdr:spPr>
        <a:xfrm>
          <a:off x="7870320" y="15036156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92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93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66240</xdr:rowOff>
    </xdr:to>
    <xdr:sp>
      <xdr:nvSpPr>
        <xdr:cNvPr id="294" name="text 1"/>
        <xdr:cNvSpPr/>
      </xdr:nvSpPr>
      <xdr:spPr>
        <a:xfrm>
          <a:off x="7870320" y="15036156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66240</xdr:rowOff>
    </xdr:to>
    <xdr:sp>
      <xdr:nvSpPr>
        <xdr:cNvPr id="295" name="text 1"/>
        <xdr:cNvSpPr/>
      </xdr:nvSpPr>
      <xdr:spPr>
        <a:xfrm>
          <a:off x="7870320" y="150361560"/>
          <a:ext cx="11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48</xdr:row>
      <xdr:rowOff>0</xdr:rowOff>
    </xdr:from>
    <xdr:to>
      <xdr:col>6</xdr:col>
      <xdr:colOff>312840</xdr:colOff>
      <xdr:row>749</xdr:row>
      <xdr:rowOff>28800</xdr:rowOff>
    </xdr:to>
    <xdr:sp>
      <xdr:nvSpPr>
        <xdr:cNvPr id="296" name="text 1"/>
        <xdr:cNvSpPr/>
      </xdr:nvSpPr>
      <xdr:spPr>
        <a:xfrm>
          <a:off x="7870320" y="150361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297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298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299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00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01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02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03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04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05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06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07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08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09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10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11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12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13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14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315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316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17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18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19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20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21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22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23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24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25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26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27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28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29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30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31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11960</xdr:colOff>
      <xdr:row>323</xdr:row>
      <xdr:rowOff>29160</xdr:rowOff>
    </xdr:to>
    <xdr:sp>
      <xdr:nvSpPr>
        <xdr:cNvPr id="332" name="text 1"/>
        <xdr:cNvSpPr/>
      </xdr:nvSpPr>
      <xdr:spPr>
        <a:xfrm>
          <a:off x="5837400" y="645606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11960</xdr:colOff>
      <xdr:row>323</xdr:row>
      <xdr:rowOff>29160</xdr:rowOff>
    </xdr:to>
    <xdr:sp>
      <xdr:nvSpPr>
        <xdr:cNvPr id="333" name="text 1"/>
        <xdr:cNvSpPr/>
      </xdr:nvSpPr>
      <xdr:spPr>
        <a:xfrm>
          <a:off x="5837400" y="645606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11960</xdr:colOff>
      <xdr:row>323</xdr:row>
      <xdr:rowOff>29160</xdr:rowOff>
    </xdr:to>
    <xdr:sp>
      <xdr:nvSpPr>
        <xdr:cNvPr id="334" name="text 1"/>
        <xdr:cNvSpPr/>
      </xdr:nvSpPr>
      <xdr:spPr>
        <a:xfrm>
          <a:off x="5837400" y="645606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11960</xdr:colOff>
      <xdr:row>323</xdr:row>
      <xdr:rowOff>29160</xdr:rowOff>
    </xdr:to>
    <xdr:sp>
      <xdr:nvSpPr>
        <xdr:cNvPr id="335" name="text 1"/>
        <xdr:cNvSpPr/>
      </xdr:nvSpPr>
      <xdr:spPr>
        <a:xfrm>
          <a:off x="5837400" y="645606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11960</xdr:colOff>
      <xdr:row>323</xdr:row>
      <xdr:rowOff>29160</xdr:rowOff>
    </xdr:to>
    <xdr:sp>
      <xdr:nvSpPr>
        <xdr:cNvPr id="336" name="text 1"/>
        <xdr:cNvSpPr/>
      </xdr:nvSpPr>
      <xdr:spPr>
        <a:xfrm>
          <a:off x="5837400" y="645606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11960</xdr:colOff>
      <xdr:row>323</xdr:row>
      <xdr:rowOff>29160</xdr:rowOff>
    </xdr:to>
    <xdr:sp>
      <xdr:nvSpPr>
        <xdr:cNvPr id="337" name="text 1"/>
        <xdr:cNvSpPr/>
      </xdr:nvSpPr>
      <xdr:spPr>
        <a:xfrm>
          <a:off x="5837400" y="645606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11960</xdr:colOff>
      <xdr:row>323</xdr:row>
      <xdr:rowOff>29160</xdr:rowOff>
    </xdr:to>
    <xdr:sp>
      <xdr:nvSpPr>
        <xdr:cNvPr id="338" name="text 1"/>
        <xdr:cNvSpPr/>
      </xdr:nvSpPr>
      <xdr:spPr>
        <a:xfrm>
          <a:off x="5837400" y="645606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11960</xdr:colOff>
      <xdr:row>323</xdr:row>
      <xdr:rowOff>29160</xdr:rowOff>
    </xdr:to>
    <xdr:sp>
      <xdr:nvSpPr>
        <xdr:cNvPr id="339" name="text 1"/>
        <xdr:cNvSpPr/>
      </xdr:nvSpPr>
      <xdr:spPr>
        <a:xfrm>
          <a:off x="5837400" y="645606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11960</xdr:colOff>
      <xdr:row>323</xdr:row>
      <xdr:rowOff>29160</xdr:rowOff>
    </xdr:to>
    <xdr:sp>
      <xdr:nvSpPr>
        <xdr:cNvPr id="340" name="text 1"/>
        <xdr:cNvSpPr/>
      </xdr:nvSpPr>
      <xdr:spPr>
        <a:xfrm>
          <a:off x="5837400" y="645606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41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42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43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44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22</xdr:row>
      <xdr:rowOff>0</xdr:rowOff>
    </xdr:from>
    <xdr:to>
      <xdr:col>6</xdr:col>
      <xdr:colOff>312840</xdr:colOff>
      <xdr:row>323</xdr:row>
      <xdr:rowOff>29160</xdr:rowOff>
    </xdr:to>
    <xdr:sp>
      <xdr:nvSpPr>
        <xdr:cNvPr id="345" name="text 1"/>
        <xdr:cNvSpPr/>
      </xdr:nvSpPr>
      <xdr:spPr>
        <a:xfrm>
          <a:off x="7870320" y="6456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46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47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48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49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50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51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52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53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54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55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56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57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29160</xdr:rowOff>
    </xdr:to>
    <xdr:sp>
      <xdr:nvSpPr>
        <xdr:cNvPr id="358" name="text 1"/>
        <xdr:cNvSpPr/>
      </xdr:nvSpPr>
      <xdr:spPr>
        <a:xfrm>
          <a:off x="5837400" y="633506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59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60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61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362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29160</xdr:rowOff>
    </xdr:to>
    <xdr:sp>
      <xdr:nvSpPr>
        <xdr:cNvPr id="363" name="text 1"/>
        <xdr:cNvSpPr/>
      </xdr:nvSpPr>
      <xdr:spPr>
        <a:xfrm>
          <a:off x="7870320" y="633506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64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65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66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67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68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19080</xdr:rowOff>
    </xdr:to>
    <xdr:sp>
      <xdr:nvSpPr>
        <xdr:cNvPr id="369" name="text 1"/>
        <xdr:cNvSpPr/>
      </xdr:nvSpPr>
      <xdr:spPr>
        <a:xfrm>
          <a:off x="7870320" y="633506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70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19080</xdr:rowOff>
    </xdr:to>
    <xdr:sp>
      <xdr:nvSpPr>
        <xdr:cNvPr id="371" name="text 1"/>
        <xdr:cNvSpPr/>
      </xdr:nvSpPr>
      <xdr:spPr>
        <a:xfrm>
          <a:off x="7870320" y="633506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72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73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19080</xdr:rowOff>
    </xdr:to>
    <xdr:sp>
      <xdr:nvSpPr>
        <xdr:cNvPr id="374" name="text 1"/>
        <xdr:cNvSpPr/>
      </xdr:nvSpPr>
      <xdr:spPr>
        <a:xfrm>
          <a:off x="7870320" y="633506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19080</xdr:rowOff>
    </xdr:to>
    <xdr:sp>
      <xdr:nvSpPr>
        <xdr:cNvPr id="375" name="text 1"/>
        <xdr:cNvSpPr/>
      </xdr:nvSpPr>
      <xdr:spPr>
        <a:xfrm>
          <a:off x="7870320" y="633506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76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19080</xdr:rowOff>
    </xdr:to>
    <xdr:sp>
      <xdr:nvSpPr>
        <xdr:cNvPr id="377" name="text 1"/>
        <xdr:cNvSpPr/>
      </xdr:nvSpPr>
      <xdr:spPr>
        <a:xfrm>
          <a:off x="7870320" y="633506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78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19080</xdr:rowOff>
    </xdr:to>
    <xdr:sp>
      <xdr:nvSpPr>
        <xdr:cNvPr id="379" name="text 1"/>
        <xdr:cNvSpPr/>
      </xdr:nvSpPr>
      <xdr:spPr>
        <a:xfrm>
          <a:off x="5837400" y="63350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19080</xdr:rowOff>
    </xdr:to>
    <xdr:sp>
      <xdr:nvSpPr>
        <xdr:cNvPr id="380" name="text 1"/>
        <xdr:cNvSpPr/>
      </xdr:nvSpPr>
      <xdr:spPr>
        <a:xfrm>
          <a:off x="5837400" y="63350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19080</xdr:rowOff>
    </xdr:to>
    <xdr:sp>
      <xdr:nvSpPr>
        <xdr:cNvPr id="381" name="text 1"/>
        <xdr:cNvSpPr/>
      </xdr:nvSpPr>
      <xdr:spPr>
        <a:xfrm>
          <a:off x="5837400" y="63350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19080</xdr:rowOff>
    </xdr:to>
    <xdr:sp>
      <xdr:nvSpPr>
        <xdr:cNvPr id="382" name="text 1"/>
        <xdr:cNvSpPr/>
      </xdr:nvSpPr>
      <xdr:spPr>
        <a:xfrm>
          <a:off x="5837400" y="63350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19080</xdr:rowOff>
    </xdr:to>
    <xdr:sp>
      <xdr:nvSpPr>
        <xdr:cNvPr id="383" name="text 1"/>
        <xdr:cNvSpPr/>
      </xdr:nvSpPr>
      <xdr:spPr>
        <a:xfrm>
          <a:off x="5837400" y="63350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19080</xdr:rowOff>
    </xdr:to>
    <xdr:sp>
      <xdr:nvSpPr>
        <xdr:cNvPr id="384" name="text 1"/>
        <xdr:cNvSpPr/>
      </xdr:nvSpPr>
      <xdr:spPr>
        <a:xfrm>
          <a:off x="5837400" y="63350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19080</xdr:rowOff>
    </xdr:to>
    <xdr:sp>
      <xdr:nvSpPr>
        <xdr:cNvPr id="385" name="text 1"/>
        <xdr:cNvSpPr/>
      </xdr:nvSpPr>
      <xdr:spPr>
        <a:xfrm>
          <a:off x="5837400" y="63350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19080</xdr:rowOff>
    </xdr:to>
    <xdr:sp>
      <xdr:nvSpPr>
        <xdr:cNvPr id="386" name="text 1"/>
        <xdr:cNvSpPr/>
      </xdr:nvSpPr>
      <xdr:spPr>
        <a:xfrm>
          <a:off x="5837400" y="63350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11960</xdr:colOff>
      <xdr:row>317</xdr:row>
      <xdr:rowOff>19080</xdr:rowOff>
    </xdr:to>
    <xdr:sp>
      <xdr:nvSpPr>
        <xdr:cNvPr id="387" name="text 1"/>
        <xdr:cNvSpPr/>
      </xdr:nvSpPr>
      <xdr:spPr>
        <a:xfrm>
          <a:off x="5837400" y="63350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88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89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90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19080</xdr:rowOff>
    </xdr:to>
    <xdr:sp>
      <xdr:nvSpPr>
        <xdr:cNvPr id="391" name="text 1"/>
        <xdr:cNvSpPr/>
      </xdr:nvSpPr>
      <xdr:spPr>
        <a:xfrm>
          <a:off x="7870320" y="633506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19080</xdr:rowOff>
    </xdr:to>
    <xdr:sp>
      <xdr:nvSpPr>
        <xdr:cNvPr id="392" name="text 1"/>
        <xdr:cNvSpPr/>
      </xdr:nvSpPr>
      <xdr:spPr>
        <a:xfrm>
          <a:off x="7870320" y="633506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93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94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95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96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97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16</xdr:row>
      <xdr:rowOff>0</xdr:rowOff>
    </xdr:from>
    <xdr:to>
      <xdr:col>6</xdr:col>
      <xdr:colOff>312840</xdr:colOff>
      <xdr:row>317</xdr:row>
      <xdr:rowOff>9720</xdr:rowOff>
    </xdr:to>
    <xdr:sp>
      <xdr:nvSpPr>
        <xdr:cNvPr id="398" name="text 1"/>
        <xdr:cNvSpPr/>
      </xdr:nvSpPr>
      <xdr:spPr>
        <a:xfrm>
          <a:off x="7870320" y="63350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399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00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01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02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03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04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05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06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07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08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09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10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11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12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13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59</xdr:row>
      <xdr:rowOff>0</xdr:rowOff>
    </xdr:from>
    <xdr:to>
      <xdr:col>6</xdr:col>
      <xdr:colOff>312840</xdr:colOff>
      <xdr:row>260</xdr:row>
      <xdr:rowOff>9360</xdr:rowOff>
    </xdr:to>
    <xdr:sp>
      <xdr:nvSpPr>
        <xdr:cNvPr id="414" name="text 1"/>
        <xdr:cNvSpPr/>
      </xdr:nvSpPr>
      <xdr:spPr>
        <a:xfrm>
          <a:off x="7870320" y="519112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15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16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17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18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19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20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11960</xdr:colOff>
      <xdr:row>298</xdr:row>
      <xdr:rowOff>28800</xdr:rowOff>
    </xdr:to>
    <xdr:sp>
      <xdr:nvSpPr>
        <xdr:cNvPr id="421" name="text 1"/>
        <xdr:cNvSpPr/>
      </xdr:nvSpPr>
      <xdr:spPr>
        <a:xfrm>
          <a:off x="5837400" y="595407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11960</xdr:colOff>
      <xdr:row>298</xdr:row>
      <xdr:rowOff>28800</xdr:rowOff>
    </xdr:to>
    <xdr:sp>
      <xdr:nvSpPr>
        <xdr:cNvPr id="422" name="text 1"/>
        <xdr:cNvSpPr/>
      </xdr:nvSpPr>
      <xdr:spPr>
        <a:xfrm>
          <a:off x="5837400" y="595407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11960</xdr:colOff>
      <xdr:row>298</xdr:row>
      <xdr:rowOff>28800</xdr:rowOff>
    </xdr:to>
    <xdr:sp>
      <xdr:nvSpPr>
        <xdr:cNvPr id="423" name="text 1"/>
        <xdr:cNvSpPr/>
      </xdr:nvSpPr>
      <xdr:spPr>
        <a:xfrm>
          <a:off x="5837400" y="595407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11960</xdr:colOff>
      <xdr:row>298</xdr:row>
      <xdr:rowOff>28800</xdr:rowOff>
    </xdr:to>
    <xdr:sp>
      <xdr:nvSpPr>
        <xdr:cNvPr id="424" name="text 1"/>
        <xdr:cNvSpPr/>
      </xdr:nvSpPr>
      <xdr:spPr>
        <a:xfrm>
          <a:off x="5837400" y="595407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11960</xdr:colOff>
      <xdr:row>298</xdr:row>
      <xdr:rowOff>28800</xdr:rowOff>
    </xdr:to>
    <xdr:sp>
      <xdr:nvSpPr>
        <xdr:cNvPr id="425" name="text 1"/>
        <xdr:cNvSpPr/>
      </xdr:nvSpPr>
      <xdr:spPr>
        <a:xfrm>
          <a:off x="5837400" y="595407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11960</xdr:colOff>
      <xdr:row>298</xdr:row>
      <xdr:rowOff>28800</xdr:rowOff>
    </xdr:to>
    <xdr:sp>
      <xdr:nvSpPr>
        <xdr:cNvPr id="426" name="text 1"/>
        <xdr:cNvSpPr/>
      </xdr:nvSpPr>
      <xdr:spPr>
        <a:xfrm>
          <a:off x="5837400" y="595407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11960</xdr:colOff>
      <xdr:row>298</xdr:row>
      <xdr:rowOff>28800</xdr:rowOff>
    </xdr:to>
    <xdr:sp>
      <xdr:nvSpPr>
        <xdr:cNvPr id="427" name="text 1"/>
        <xdr:cNvSpPr/>
      </xdr:nvSpPr>
      <xdr:spPr>
        <a:xfrm>
          <a:off x="5837400" y="595407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11960</xdr:colOff>
      <xdr:row>298</xdr:row>
      <xdr:rowOff>28800</xdr:rowOff>
    </xdr:to>
    <xdr:sp>
      <xdr:nvSpPr>
        <xdr:cNvPr id="428" name="text 1"/>
        <xdr:cNvSpPr/>
      </xdr:nvSpPr>
      <xdr:spPr>
        <a:xfrm>
          <a:off x="5837400" y="595407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11960</xdr:colOff>
      <xdr:row>298</xdr:row>
      <xdr:rowOff>28800</xdr:rowOff>
    </xdr:to>
    <xdr:sp>
      <xdr:nvSpPr>
        <xdr:cNvPr id="429" name="text 1"/>
        <xdr:cNvSpPr/>
      </xdr:nvSpPr>
      <xdr:spPr>
        <a:xfrm>
          <a:off x="5837400" y="595407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7</xdr:row>
      <xdr:rowOff>0</xdr:rowOff>
    </xdr:from>
    <xdr:to>
      <xdr:col>6</xdr:col>
      <xdr:colOff>312840</xdr:colOff>
      <xdr:row>298</xdr:row>
      <xdr:rowOff>28800</xdr:rowOff>
    </xdr:to>
    <xdr:sp>
      <xdr:nvSpPr>
        <xdr:cNvPr id="430" name="text 1"/>
        <xdr:cNvSpPr/>
      </xdr:nvSpPr>
      <xdr:spPr>
        <a:xfrm>
          <a:off x="7870320" y="5954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7</xdr:row>
      <xdr:rowOff>0</xdr:rowOff>
    </xdr:from>
    <xdr:to>
      <xdr:col>6</xdr:col>
      <xdr:colOff>312840</xdr:colOff>
      <xdr:row>298</xdr:row>
      <xdr:rowOff>28800</xdr:rowOff>
    </xdr:to>
    <xdr:sp>
      <xdr:nvSpPr>
        <xdr:cNvPr id="431" name="text 1"/>
        <xdr:cNvSpPr/>
      </xdr:nvSpPr>
      <xdr:spPr>
        <a:xfrm>
          <a:off x="7870320" y="5954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7</xdr:row>
      <xdr:rowOff>0</xdr:rowOff>
    </xdr:from>
    <xdr:to>
      <xdr:col>6</xdr:col>
      <xdr:colOff>312840</xdr:colOff>
      <xdr:row>298</xdr:row>
      <xdr:rowOff>28800</xdr:rowOff>
    </xdr:to>
    <xdr:sp>
      <xdr:nvSpPr>
        <xdr:cNvPr id="432" name="text 1"/>
        <xdr:cNvSpPr/>
      </xdr:nvSpPr>
      <xdr:spPr>
        <a:xfrm>
          <a:off x="7870320" y="5954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7</xdr:row>
      <xdr:rowOff>0</xdr:rowOff>
    </xdr:from>
    <xdr:to>
      <xdr:col>6</xdr:col>
      <xdr:colOff>312840</xdr:colOff>
      <xdr:row>298</xdr:row>
      <xdr:rowOff>28800</xdr:rowOff>
    </xdr:to>
    <xdr:sp>
      <xdr:nvSpPr>
        <xdr:cNvPr id="433" name="text 1"/>
        <xdr:cNvSpPr/>
      </xdr:nvSpPr>
      <xdr:spPr>
        <a:xfrm>
          <a:off x="7870320" y="5954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7</xdr:row>
      <xdr:rowOff>0</xdr:rowOff>
    </xdr:from>
    <xdr:to>
      <xdr:col>6</xdr:col>
      <xdr:colOff>312840</xdr:colOff>
      <xdr:row>298</xdr:row>
      <xdr:rowOff>28800</xdr:rowOff>
    </xdr:to>
    <xdr:sp>
      <xdr:nvSpPr>
        <xdr:cNvPr id="434" name="text 1"/>
        <xdr:cNvSpPr/>
      </xdr:nvSpPr>
      <xdr:spPr>
        <a:xfrm>
          <a:off x="7870320" y="5954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35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36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37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38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439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440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441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442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443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444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445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446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11960</xdr:colOff>
      <xdr:row>292</xdr:row>
      <xdr:rowOff>28800</xdr:rowOff>
    </xdr:to>
    <xdr:sp>
      <xdr:nvSpPr>
        <xdr:cNvPr id="447" name="text 1"/>
        <xdr:cNvSpPr/>
      </xdr:nvSpPr>
      <xdr:spPr>
        <a:xfrm>
          <a:off x="5837400" y="583311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48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49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50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28800</xdr:rowOff>
    </xdr:to>
    <xdr:sp>
      <xdr:nvSpPr>
        <xdr:cNvPr id="451" name="text 1"/>
        <xdr:cNvSpPr/>
      </xdr:nvSpPr>
      <xdr:spPr>
        <a:xfrm>
          <a:off x="7870320" y="583311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28800</xdr:rowOff>
    </xdr:to>
    <xdr:sp>
      <xdr:nvSpPr>
        <xdr:cNvPr id="452" name="text 1"/>
        <xdr:cNvSpPr/>
      </xdr:nvSpPr>
      <xdr:spPr>
        <a:xfrm>
          <a:off x="7870320" y="583311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53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54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55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56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57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91</xdr:row>
      <xdr:rowOff>0</xdr:rowOff>
    </xdr:from>
    <xdr:to>
      <xdr:col>6</xdr:col>
      <xdr:colOff>312840</xdr:colOff>
      <xdr:row>292</xdr:row>
      <xdr:rowOff>9360</xdr:rowOff>
    </xdr:to>
    <xdr:sp>
      <xdr:nvSpPr>
        <xdr:cNvPr id="458" name="text 1"/>
        <xdr:cNvSpPr/>
      </xdr:nvSpPr>
      <xdr:spPr>
        <a:xfrm>
          <a:off x="7870320" y="5833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59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60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61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62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63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64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65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66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67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68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69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70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71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72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73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74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75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76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477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478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79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80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81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82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83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484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85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486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87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88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489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490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91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492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493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94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95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96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97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98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499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00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01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02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03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04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05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506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507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08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09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10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11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12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13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14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15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16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17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18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19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29160</xdr:rowOff>
    </xdr:to>
    <xdr:sp>
      <xdr:nvSpPr>
        <xdr:cNvPr id="520" name="text 1"/>
        <xdr:cNvSpPr/>
      </xdr:nvSpPr>
      <xdr:spPr>
        <a:xfrm>
          <a:off x="5837400" y="8477244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21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22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23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524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29160</xdr:rowOff>
    </xdr:to>
    <xdr:sp>
      <xdr:nvSpPr>
        <xdr:cNvPr id="525" name="text 1"/>
        <xdr:cNvSpPr/>
      </xdr:nvSpPr>
      <xdr:spPr>
        <a:xfrm>
          <a:off x="7870320" y="8477244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26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27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28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29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30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31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32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33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34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35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36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37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38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39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40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9360</xdr:rowOff>
    </xdr:to>
    <xdr:sp>
      <xdr:nvSpPr>
        <xdr:cNvPr id="541" name="text 1"/>
        <xdr:cNvSpPr/>
      </xdr:nvSpPr>
      <xdr:spPr>
        <a:xfrm>
          <a:off x="5837400" y="847724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9360</xdr:rowOff>
    </xdr:to>
    <xdr:sp>
      <xdr:nvSpPr>
        <xdr:cNvPr id="542" name="text 1"/>
        <xdr:cNvSpPr/>
      </xdr:nvSpPr>
      <xdr:spPr>
        <a:xfrm>
          <a:off x="5837400" y="847724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9360</xdr:rowOff>
    </xdr:to>
    <xdr:sp>
      <xdr:nvSpPr>
        <xdr:cNvPr id="543" name="text 1"/>
        <xdr:cNvSpPr/>
      </xdr:nvSpPr>
      <xdr:spPr>
        <a:xfrm>
          <a:off x="5837400" y="847724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9360</xdr:rowOff>
    </xdr:to>
    <xdr:sp>
      <xdr:nvSpPr>
        <xdr:cNvPr id="544" name="text 1"/>
        <xdr:cNvSpPr/>
      </xdr:nvSpPr>
      <xdr:spPr>
        <a:xfrm>
          <a:off x="5837400" y="847724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9360</xdr:rowOff>
    </xdr:to>
    <xdr:sp>
      <xdr:nvSpPr>
        <xdr:cNvPr id="545" name="text 1"/>
        <xdr:cNvSpPr/>
      </xdr:nvSpPr>
      <xdr:spPr>
        <a:xfrm>
          <a:off x="5837400" y="847724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9360</xdr:rowOff>
    </xdr:to>
    <xdr:sp>
      <xdr:nvSpPr>
        <xdr:cNvPr id="546" name="text 1"/>
        <xdr:cNvSpPr/>
      </xdr:nvSpPr>
      <xdr:spPr>
        <a:xfrm>
          <a:off x="5837400" y="847724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9360</xdr:rowOff>
    </xdr:to>
    <xdr:sp>
      <xdr:nvSpPr>
        <xdr:cNvPr id="547" name="text 1"/>
        <xdr:cNvSpPr/>
      </xdr:nvSpPr>
      <xdr:spPr>
        <a:xfrm>
          <a:off x="5837400" y="847724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9360</xdr:rowOff>
    </xdr:to>
    <xdr:sp>
      <xdr:nvSpPr>
        <xdr:cNvPr id="548" name="text 1"/>
        <xdr:cNvSpPr/>
      </xdr:nvSpPr>
      <xdr:spPr>
        <a:xfrm>
          <a:off x="5837400" y="847724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11960</xdr:colOff>
      <xdr:row>424</xdr:row>
      <xdr:rowOff>9360</xdr:rowOff>
    </xdr:to>
    <xdr:sp>
      <xdr:nvSpPr>
        <xdr:cNvPr id="549" name="text 1"/>
        <xdr:cNvSpPr/>
      </xdr:nvSpPr>
      <xdr:spPr>
        <a:xfrm>
          <a:off x="5837400" y="847724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50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51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52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53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54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428</xdr:row>
      <xdr:rowOff>0</xdr:rowOff>
    </xdr:from>
    <xdr:to>
      <xdr:col>5</xdr:col>
      <xdr:colOff>474120</xdr:colOff>
      <xdr:row>429</xdr:row>
      <xdr:rowOff>9360</xdr:rowOff>
    </xdr:to>
    <xdr:sp>
      <xdr:nvSpPr>
        <xdr:cNvPr id="555" name="text 1"/>
        <xdr:cNvSpPr/>
      </xdr:nvSpPr>
      <xdr:spPr>
        <a:xfrm>
          <a:off x="7094880" y="8579160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56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57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58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59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60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3</xdr:row>
      <xdr:rowOff>0</xdr:rowOff>
    </xdr:from>
    <xdr:to>
      <xdr:col>6</xdr:col>
      <xdr:colOff>312840</xdr:colOff>
      <xdr:row>424</xdr:row>
      <xdr:rowOff>9360</xdr:rowOff>
    </xdr:to>
    <xdr:sp>
      <xdr:nvSpPr>
        <xdr:cNvPr id="561" name="text 1"/>
        <xdr:cNvSpPr/>
      </xdr:nvSpPr>
      <xdr:spPr>
        <a:xfrm>
          <a:off x="7870320" y="847724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62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63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64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65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66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67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68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69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70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71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72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73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74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75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76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77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78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79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580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581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82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83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84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85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86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587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88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589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90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9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592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593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94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595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596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97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98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599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00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01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02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03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04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05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06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07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08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609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610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11960</xdr:colOff>
      <xdr:row>440</xdr:row>
      <xdr:rowOff>38160</xdr:rowOff>
    </xdr:to>
    <xdr:sp>
      <xdr:nvSpPr>
        <xdr:cNvPr id="611" name="text 1"/>
        <xdr:cNvSpPr/>
      </xdr:nvSpPr>
      <xdr:spPr>
        <a:xfrm>
          <a:off x="5837400" y="880203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11960</xdr:colOff>
      <xdr:row>440</xdr:row>
      <xdr:rowOff>38160</xdr:rowOff>
    </xdr:to>
    <xdr:sp>
      <xdr:nvSpPr>
        <xdr:cNvPr id="612" name="text 1"/>
        <xdr:cNvSpPr/>
      </xdr:nvSpPr>
      <xdr:spPr>
        <a:xfrm>
          <a:off x="5837400" y="880203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11960</xdr:colOff>
      <xdr:row>440</xdr:row>
      <xdr:rowOff>38160</xdr:rowOff>
    </xdr:to>
    <xdr:sp>
      <xdr:nvSpPr>
        <xdr:cNvPr id="613" name="text 1"/>
        <xdr:cNvSpPr/>
      </xdr:nvSpPr>
      <xdr:spPr>
        <a:xfrm>
          <a:off x="5837400" y="880203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11960</xdr:colOff>
      <xdr:row>440</xdr:row>
      <xdr:rowOff>38160</xdr:rowOff>
    </xdr:to>
    <xdr:sp>
      <xdr:nvSpPr>
        <xdr:cNvPr id="614" name="text 1"/>
        <xdr:cNvSpPr/>
      </xdr:nvSpPr>
      <xdr:spPr>
        <a:xfrm>
          <a:off x="5837400" y="880203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11960</xdr:colOff>
      <xdr:row>440</xdr:row>
      <xdr:rowOff>38160</xdr:rowOff>
    </xdr:to>
    <xdr:sp>
      <xdr:nvSpPr>
        <xdr:cNvPr id="615" name="text 1"/>
        <xdr:cNvSpPr/>
      </xdr:nvSpPr>
      <xdr:spPr>
        <a:xfrm>
          <a:off x="5837400" y="880203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11960</xdr:colOff>
      <xdr:row>440</xdr:row>
      <xdr:rowOff>38160</xdr:rowOff>
    </xdr:to>
    <xdr:sp>
      <xdr:nvSpPr>
        <xdr:cNvPr id="616" name="text 1"/>
        <xdr:cNvSpPr/>
      </xdr:nvSpPr>
      <xdr:spPr>
        <a:xfrm>
          <a:off x="5837400" y="880203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11960</xdr:colOff>
      <xdr:row>440</xdr:row>
      <xdr:rowOff>38160</xdr:rowOff>
    </xdr:to>
    <xdr:sp>
      <xdr:nvSpPr>
        <xdr:cNvPr id="617" name="text 1"/>
        <xdr:cNvSpPr/>
      </xdr:nvSpPr>
      <xdr:spPr>
        <a:xfrm>
          <a:off x="5837400" y="880203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11960</xdr:colOff>
      <xdr:row>440</xdr:row>
      <xdr:rowOff>38160</xdr:rowOff>
    </xdr:to>
    <xdr:sp>
      <xdr:nvSpPr>
        <xdr:cNvPr id="618" name="text 1"/>
        <xdr:cNvSpPr/>
      </xdr:nvSpPr>
      <xdr:spPr>
        <a:xfrm>
          <a:off x="5837400" y="880203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11960</xdr:colOff>
      <xdr:row>440</xdr:row>
      <xdr:rowOff>38160</xdr:rowOff>
    </xdr:to>
    <xdr:sp>
      <xdr:nvSpPr>
        <xdr:cNvPr id="619" name="text 1"/>
        <xdr:cNvSpPr/>
      </xdr:nvSpPr>
      <xdr:spPr>
        <a:xfrm>
          <a:off x="5837400" y="880203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9</xdr:row>
      <xdr:rowOff>0</xdr:rowOff>
    </xdr:from>
    <xdr:to>
      <xdr:col>6</xdr:col>
      <xdr:colOff>312840</xdr:colOff>
      <xdr:row>440</xdr:row>
      <xdr:rowOff>28800</xdr:rowOff>
    </xdr:to>
    <xdr:sp>
      <xdr:nvSpPr>
        <xdr:cNvPr id="620" name="text 1"/>
        <xdr:cNvSpPr/>
      </xdr:nvSpPr>
      <xdr:spPr>
        <a:xfrm>
          <a:off x="7870320" y="880203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9</xdr:row>
      <xdr:rowOff>0</xdr:rowOff>
    </xdr:from>
    <xdr:to>
      <xdr:col>6</xdr:col>
      <xdr:colOff>312840</xdr:colOff>
      <xdr:row>440</xdr:row>
      <xdr:rowOff>28800</xdr:rowOff>
    </xdr:to>
    <xdr:sp>
      <xdr:nvSpPr>
        <xdr:cNvPr id="621" name="text 1"/>
        <xdr:cNvSpPr/>
      </xdr:nvSpPr>
      <xdr:spPr>
        <a:xfrm>
          <a:off x="7870320" y="880203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9</xdr:row>
      <xdr:rowOff>0</xdr:rowOff>
    </xdr:from>
    <xdr:to>
      <xdr:col>6</xdr:col>
      <xdr:colOff>312840</xdr:colOff>
      <xdr:row>440</xdr:row>
      <xdr:rowOff>28800</xdr:rowOff>
    </xdr:to>
    <xdr:sp>
      <xdr:nvSpPr>
        <xdr:cNvPr id="622" name="text 1"/>
        <xdr:cNvSpPr/>
      </xdr:nvSpPr>
      <xdr:spPr>
        <a:xfrm>
          <a:off x="7870320" y="880203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9</xdr:row>
      <xdr:rowOff>0</xdr:rowOff>
    </xdr:from>
    <xdr:to>
      <xdr:col>6</xdr:col>
      <xdr:colOff>312840</xdr:colOff>
      <xdr:row>440</xdr:row>
      <xdr:rowOff>38160</xdr:rowOff>
    </xdr:to>
    <xdr:sp>
      <xdr:nvSpPr>
        <xdr:cNvPr id="623" name="text 1"/>
        <xdr:cNvSpPr/>
      </xdr:nvSpPr>
      <xdr:spPr>
        <a:xfrm>
          <a:off x="7870320" y="88020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9</xdr:row>
      <xdr:rowOff>0</xdr:rowOff>
    </xdr:from>
    <xdr:to>
      <xdr:col>6</xdr:col>
      <xdr:colOff>312840</xdr:colOff>
      <xdr:row>440</xdr:row>
      <xdr:rowOff>38160</xdr:rowOff>
    </xdr:to>
    <xdr:sp>
      <xdr:nvSpPr>
        <xdr:cNvPr id="624" name="text 1"/>
        <xdr:cNvSpPr/>
      </xdr:nvSpPr>
      <xdr:spPr>
        <a:xfrm>
          <a:off x="7870320" y="88020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9</xdr:row>
      <xdr:rowOff>0</xdr:rowOff>
    </xdr:from>
    <xdr:to>
      <xdr:col>6</xdr:col>
      <xdr:colOff>312840</xdr:colOff>
      <xdr:row>440</xdr:row>
      <xdr:rowOff>28800</xdr:rowOff>
    </xdr:to>
    <xdr:sp>
      <xdr:nvSpPr>
        <xdr:cNvPr id="625" name="text 1"/>
        <xdr:cNvSpPr/>
      </xdr:nvSpPr>
      <xdr:spPr>
        <a:xfrm>
          <a:off x="7870320" y="880203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9</xdr:row>
      <xdr:rowOff>0</xdr:rowOff>
    </xdr:from>
    <xdr:to>
      <xdr:col>6</xdr:col>
      <xdr:colOff>312840</xdr:colOff>
      <xdr:row>440</xdr:row>
      <xdr:rowOff>28800</xdr:rowOff>
    </xdr:to>
    <xdr:sp>
      <xdr:nvSpPr>
        <xdr:cNvPr id="626" name="text 1"/>
        <xdr:cNvSpPr/>
      </xdr:nvSpPr>
      <xdr:spPr>
        <a:xfrm>
          <a:off x="7870320" y="880203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9</xdr:row>
      <xdr:rowOff>0</xdr:rowOff>
    </xdr:from>
    <xdr:to>
      <xdr:col>6</xdr:col>
      <xdr:colOff>312840</xdr:colOff>
      <xdr:row>440</xdr:row>
      <xdr:rowOff>28800</xdr:rowOff>
    </xdr:to>
    <xdr:sp>
      <xdr:nvSpPr>
        <xdr:cNvPr id="627" name="text 1"/>
        <xdr:cNvSpPr/>
      </xdr:nvSpPr>
      <xdr:spPr>
        <a:xfrm>
          <a:off x="7870320" y="880203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9</xdr:row>
      <xdr:rowOff>0</xdr:rowOff>
    </xdr:from>
    <xdr:to>
      <xdr:col>6</xdr:col>
      <xdr:colOff>312840</xdr:colOff>
      <xdr:row>440</xdr:row>
      <xdr:rowOff>28800</xdr:rowOff>
    </xdr:to>
    <xdr:sp>
      <xdr:nvSpPr>
        <xdr:cNvPr id="628" name="text 1"/>
        <xdr:cNvSpPr/>
      </xdr:nvSpPr>
      <xdr:spPr>
        <a:xfrm>
          <a:off x="7870320" y="880203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29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30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3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32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33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34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35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36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37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38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39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40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41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42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43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44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645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646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47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48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49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50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5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18720</xdr:rowOff>
    </xdr:to>
    <xdr:sp>
      <xdr:nvSpPr>
        <xdr:cNvPr id="652" name="text 1"/>
        <xdr:cNvSpPr/>
      </xdr:nvSpPr>
      <xdr:spPr>
        <a:xfrm>
          <a:off x="7870320" y="876110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53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18720</xdr:rowOff>
    </xdr:to>
    <xdr:sp>
      <xdr:nvSpPr>
        <xdr:cNvPr id="654" name="text 1"/>
        <xdr:cNvSpPr/>
      </xdr:nvSpPr>
      <xdr:spPr>
        <a:xfrm>
          <a:off x="7870320" y="876110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55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56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18720</xdr:rowOff>
    </xdr:to>
    <xdr:sp>
      <xdr:nvSpPr>
        <xdr:cNvPr id="657" name="text 1"/>
        <xdr:cNvSpPr/>
      </xdr:nvSpPr>
      <xdr:spPr>
        <a:xfrm>
          <a:off x="7870320" y="876110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18720</xdr:rowOff>
    </xdr:to>
    <xdr:sp>
      <xdr:nvSpPr>
        <xdr:cNvPr id="658" name="text 1"/>
        <xdr:cNvSpPr/>
      </xdr:nvSpPr>
      <xdr:spPr>
        <a:xfrm>
          <a:off x="7870320" y="876110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59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18720</xdr:rowOff>
    </xdr:to>
    <xdr:sp>
      <xdr:nvSpPr>
        <xdr:cNvPr id="660" name="text 1"/>
        <xdr:cNvSpPr/>
      </xdr:nvSpPr>
      <xdr:spPr>
        <a:xfrm>
          <a:off x="7870320" y="876110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6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18720</xdr:rowOff>
    </xdr:to>
    <xdr:sp>
      <xdr:nvSpPr>
        <xdr:cNvPr id="662" name="text 1"/>
        <xdr:cNvSpPr/>
      </xdr:nvSpPr>
      <xdr:spPr>
        <a:xfrm>
          <a:off x="5837400" y="876110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18720</xdr:rowOff>
    </xdr:to>
    <xdr:sp>
      <xdr:nvSpPr>
        <xdr:cNvPr id="663" name="text 1"/>
        <xdr:cNvSpPr/>
      </xdr:nvSpPr>
      <xdr:spPr>
        <a:xfrm>
          <a:off x="5837400" y="876110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18720</xdr:rowOff>
    </xdr:to>
    <xdr:sp>
      <xdr:nvSpPr>
        <xdr:cNvPr id="664" name="text 1"/>
        <xdr:cNvSpPr/>
      </xdr:nvSpPr>
      <xdr:spPr>
        <a:xfrm>
          <a:off x="5837400" y="876110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18720</xdr:rowOff>
    </xdr:to>
    <xdr:sp>
      <xdr:nvSpPr>
        <xdr:cNvPr id="665" name="text 1"/>
        <xdr:cNvSpPr/>
      </xdr:nvSpPr>
      <xdr:spPr>
        <a:xfrm>
          <a:off x="5837400" y="876110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18720</xdr:rowOff>
    </xdr:to>
    <xdr:sp>
      <xdr:nvSpPr>
        <xdr:cNvPr id="666" name="text 1"/>
        <xdr:cNvSpPr/>
      </xdr:nvSpPr>
      <xdr:spPr>
        <a:xfrm>
          <a:off x="5837400" y="876110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18720</xdr:rowOff>
    </xdr:to>
    <xdr:sp>
      <xdr:nvSpPr>
        <xdr:cNvPr id="667" name="text 1"/>
        <xdr:cNvSpPr/>
      </xdr:nvSpPr>
      <xdr:spPr>
        <a:xfrm>
          <a:off x="5837400" y="876110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18720</xdr:rowOff>
    </xdr:to>
    <xdr:sp>
      <xdr:nvSpPr>
        <xdr:cNvPr id="668" name="text 1"/>
        <xdr:cNvSpPr/>
      </xdr:nvSpPr>
      <xdr:spPr>
        <a:xfrm>
          <a:off x="5837400" y="876110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18720</xdr:rowOff>
    </xdr:to>
    <xdr:sp>
      <xdr:nvSpPr>
        <xdr:cNvPr id="669" name="text 1"/>
        <xdr:cNvSpPr/>
      </xdr:nvSpPr>
      <xdr:spPr>
        <a:xfrm>
          <a:off x="5837400" y="876110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18720</xdr:rowOff>
    </xdr:to>
    <xdr:sp>
      <xdr:nvSpPr>
        <xdr:cNvPr id="670" name="text 1"/>
        <xdr:cNvSpPr/>
      </xdr:nvSpPr>
      <xdr:spPr>
        <a:xfrm>
          <a:off x="5837400" y="876110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7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72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73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18720</xdr:rowOff>
    </xdr:to>
    <xdr:sp>
      <xdr:nvSpPr>
        <xdr:cNvPr id="674" name="text 1"/>
        <xdr:cNvSpPr/>
      </xdr:nvSpPr>
      <xdr:spPr>
        <a:xfrm>
          <a:off x="7870320" y="876110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18720</xdr:rowOff>
    </xdr:to>
    <xdr:sp>
      <xdr:nvSpPr>
        <xdr:cNvPr id="675" name="text 1"/>
        <xdr:cNvSpPr/>
      </xdr:nvSpPr>
      <xdr:spPr>
        <a:xfrm>
          <a:off x="7870320" y="876110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76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77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78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79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80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8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82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83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84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85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86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87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88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89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690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9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92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93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694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695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96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97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98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699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00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701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02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703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04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05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706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707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08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709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10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11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12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13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14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15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16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17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18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19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20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2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22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723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724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25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26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27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28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29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30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31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32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11960</xdr:colOff>
      <xdr:row>438</xdr:row>
      <xdr:rowOff>38160</xdr:rowOff>
    </xdr:to>
    <xdr:sp>
      <xdr:nvSpPr>
        <xdr:cNvPr id="733" name="text 1"/>
        <xdr:cNvSpPr/>
      </xdr:nvSpPr>
      <xdr:spPr>
        <a:xfrm>
          <a:off x="5837400" y="87611040"/>
          <a:ext cx="11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34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35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36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737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38160</xdr:rowOff>
    </xdr:to>
    <xdr:sp>
      <xdr:nvSpPr>
        <xdr:cNvPr id="738" name="text 1"/>
        <xdr:cNvSpPr/>
      </xdr:nvSpPr>
      <xdr:spPr>
        <a:xfrm>
          <a:off x="7870320" y="8761104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39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40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4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742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111960</xdr:colOff>
      <xdr:row>439</xdr:row>
      <xdr:rowOff>38520</xdr:rowOff>
    </xdr:to>
    <xdr:sp>
      <xdr:nvSpPr>
        <xdr:cNvPr id="743" name="text 1"/>
        <xdr:cNvSpPr/>
      </xdr:nvSpPr>
      <xdr:spPr>
        <a:xfrm>
          <a:off x="5837400" y="8782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111960</xdr:colOff>
      <xdr:row>439</xdr:row>
      <xdr:rowOff>38520</xdr:rowOff>
    </xdr:to>
    <xdr:sp>
      <xdr:nvSpPr>
        <xdr:cNvPr id="744" name="text 1"/>
        <xdr:cNvSpPr/>
      </xdr:nvSpPr>
      <xdr:spPr>
        <a:xfrm>
          <a:off x="5837400" y="8782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111960</xdr:colOff>
      <xdr:row>439</xdr:row>
      <xdr:rowOff>38520</xdr:rowOff>
    </xdr:to>
    <xdr:sp>
      <xdr:nvSpPr>
        <xdr:cNvPr id="745" name="text 1"/>
        <xdr:cNvSpPr/>
      </xdr:nvSpPr>
      <xdr:spPr>
        <a:xfrm>
          <a:off x="5837400" y="8782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111960</xdr:colOff>
      <xdr:row>439</xdr:row>
      <xdr:rowOff>38520</xdr:rowOff>
    </xdr:to>
    <xdr:sp>
      <xdr:nvSpPr>
        <xdr:cNvPr id="746" name="text 1"/>
        <xdr:cNvSpPr/>
      </xdr:nvSpPr>
      <xdr:spPr>
        <a:xfrm>
          <a:off x="5837400" y="8782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111960</xdr:colOff>
      <xdr:row>439</xdr:row>
      <xdr:rowOff>38520</xdr:rowOff>
    </xdr:to>
    <xdr:sp>
      <xdr:nvSpPr>
        <xdr:cNvPr id="747" name="text 1"/>
        <xdr:cNvSpPr/>
      </xdr:nvSpPr>
      <xdr:spPr>
        <a:xfrm>
          <a:off x="5837400" y="8782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111960</xdr:colOff>
      <xdr:row>439</xdr:row>
      <xdr:rowOff>38520</xdr:rowOff>
    </xdr:to>
    <xdr:sp>
      <xdr:nvSpPr>
        <xdr:cNvPr id="748" name="text 1"/>
        <xdr:cNvSpPr/>
      </xdr:nvSpPr>
      <xdr:spPr>
        <a:xfrm>
          <a:off x="5837400" y="8782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111960</xdr:colOff>
      <xdr:row>439</xdr:row>
      <xdr:rowOff>38520</xdr:rowOff>
    </xdr:to>
    <xdr:sp>
      <xdr:nvSpPr>
        <xdr:cNvPr id="749" name="text 1"/>
        <xdr:cNvSpPr/>
      </xdr:nvSpPr>
      <xdr:spPr>
        <a:xfrm>
          <a:off x="5837400" y="8782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111960</xdr:colOff>
      <xdr:row>439</xdr:row>
      <xdr:rowOff>38520</xdr:rowOff>
    </xdr:to>
    <xdr:sp>
      <xdr:nvSpPr>
        <xdr:cNvPr id="750" name="text 1"/>
        <xdr:cNvSpPr/>
      </xdr:nvSpPr>
      <xdr:spPr>
        <a:xfrm>
          <a:off x="5837400" y="8782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111960</xdr:colOff>
      <xdr:row>439</xdr:row>
      <xdr:rowOff>38520</xdr:rowOff>
    </xdr:to>
    <xdr:sp>
      <xdr:nvSpPr>
        <xdr:cNvPr id="751" name="text 1"/>
        <xdr:cNvSpPr/>
      </xdr:nvSpPr>
      <xdr:spPr>
        <a:xfrm>
          <a:off x="5837400" y="8782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8</xdr:row>
      <xdr:rowOff>0</xdr:rowOff>
    </xdr:from>
    <xdr:to>
      <xdr:col>6</xdr:col>
      <xdr:colOff>312840</xdr:colOff>
      <xdr:row>439</xdr:row>
      <xdr:rowOff>29160</xdr:rowOff>
    </xdr:to>
    <xdr:sp>
      <xdr:nvSpPr>
        <xdr:cNvPr id="752" name="text 1"/>
        <xdr:cNvSpPr/>
      </xdr:nvSpPr>
      <xdr:spPr>
        <a:xfrm>
          <a:off x="7870320" y="87820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8</xdr:row>
      <xdr:rowOff>0</xdr:rowOff>
    </xdr:from>
    <xdr:to>
      <xdr:col>6</xdr:col>
      <xdr:colOff>312840</xdr:colOff>
      <xdr:row>439</xdr:row>
      <xdr:rowOff>29160</xdr:rowOff>
    </xdr:to>
    <xdr:sp>
      <xdr:nvSpPr>
        <xdr:cNvPr id="753" name="text 1"/>
        <xdr:cNvSpPr/>
      </xdr:nvSpPr>
      <xdr:spPr>
        <a:xfrm>
          <a:off x="7870320" y="87820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8</xdr:row>
      <xdr:rowOff>0</xdr:rowOff>
    </xdr:from>
    <xdr:to>
      <xdr:col>6</xdr:col>
      <xdr:colOff>312840</xdr:colOff>
      <xdr:row>439</xdr:row>
      <xdr:rowOff>29160</xdr:rowOff>
    </xdr:to>
    <xdr:sp>
      <xdr:nvSpPr>
        <xdr:cNvPr id="754" name="text 1"/>
        <xdr:cNvSpPr/>
      </xdr:nvSpPr>
      <xdr:spPr>
        <a:xfrm>
          <a:off x="7870320" y="87820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8</xdr:row>
      <xdr:rowOff>0</xdr:rowOff>
    </xdr:from>
    <xdr:to>
      <xdr:col>6</xdr:col>
      <xdr:colOff>312840</xdr:colOff>
      <xdr:row>439</xdr:row>
      <xdr:rowOff>38520</xdr:rowOff>
    </xdr:to>
    <xdr:sp>
      <xdr:nvSpPr>
        <xdr:cNvPr id="755" name="text 1"/>
        <xdr:cNvSpPr/>
      </xdr:nvSpPr>
      <xdr:spPr>
        <a:xfrm>
          <a:off x="787032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8</xdr:row>
      <xdr:rowOff>0</xdr:rowOff>
    </xdr:from>
    <xdr:to>
      <xdr:col>6</xdr:col>
      <xdr:colOff>312840</xdr:colOff>
      <xdr:row>439</xdr:row>
      <xdr:rowOff>38520</xdr:rowOff>
    </xdr:to>
    <xdr:sp>
      <xdr:nvSpPr>
        <xdr:cNvPr id="756" name="text 1"/>
        <xdr:cNvSpPr/>
      </xdr:nvSpPr>
      <xdr:spPr>
        <a:xfrm>
          <a:off x="787032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8</xdr:row>
      <xdr:rowOff>0</xdr:rowOff>
    </xdr:from>
    <xdr:to>
      <xdr:col>6</xdr:col>
      <xdr:colOff>312840</xdr:colOff>
      <xdr:row>439</xdr:row>
      <xdr:rowOff>29160</xdr:rowOff>
    </xdr:to>
    <xdr:sp>
      <xdr:nvSpPr>
        <xdr:cNvPr id="757" name="text 1"/>
        <xdr:cNvSpPr/>
      </xdr:nvSpPr>
      <xdr:spPr>
        <a:xfrm>
          <a:off x="7870320" y="87820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8</xdr:row>
      <xdr:rowOff>0</xdr:rowOff>
    </xdr:from>
    <xdr:to>
      <xdr:col>6</xdr:col>
      <xdr:colOff>312840</xdr:colOff>
      <xdr:row>439</xdr:row>
      <xdr:rowOff>29160</xdr:rowOff>
    </xdr:to>
    <xdr:sp>
      <xdr:nvSpPr>
        <xdr:cNvPr id="758" name="text 1"/>
        <xdr:cNvSpPr/>
      </xdr:nvSpPr>
      <xdr:spPr>
        <a:xfrm>
          <a:off x="7870320" y="87820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8</xdr:row>
      <xdr:rowOff>0</xdr:rowOff>
    </xdr:from>
    <xdr:to>
      <xdr:col>6</xdr:col>
      <xdr:colOff>312840</xdr:colOff>
      <xdr:row>439</xdr:row>
      <xdr:rowOff>29160</xdr:rowOff>
    </xdr:to>
    <xdr:sp>
      <xdr:nvSpPr>
        <xdr:cNvPr id="759" name="text 1"/>
        <xdr:cNvSpPr/>
      </xdr:nvSpPr>
      <xdr:spPr>
        <a:xfrm>
          <a:off x="7870320" y="87820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8</xdr:row>
      <xdr:rowOff>0</xdr:rowOff>
    </xdr:from>
    <xdr:to>
      <xdr:col>6</xdr:col>
      <xdr:colOff>312840</xdr:colOff>
      <xdr:row>439</xdr:row>
      <xdr:rowOff>29160</xdr:rowOff>
    </xdr:to>
    <xdr:sp>
      <xdr:nvSpPr>
        <xdr:cNvPr id="760" name="text 1"/>
        <xdr:cNvSpPr/>
      </xdr:nvSpPr>
      <xdr:spPr>
        <a:xfrm>
          <a:off x="7870320" y="878205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11960</xdr:colOff>
      <xdr:row>444</xdr:row>
      <xdr:rowOff>28800</xdr:rowOff>
    </xdr:to>
    <xdr:sp>
      <xdr:nvSpPr>
        <xdr:cNvPr id="761" name="text 1"/>
        <xdr:cNvSpPr/>
      </xdr:nvSpPr>
      <xdr:spPr>
        <a:xfrm>
          <a:off x="5837400" y="888206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11960</xdr:colOff>
      <xdr:row>444</xdr:row>
      <xdr:rowOff>28800</xdr:rowOff>
    </xdr:to>
    <xdr:sp>
      <xdr:nvSpPr>
        <xdr:cNvPr id="762" name="text 1"/>
        <xdr:cNvSpPr/>
      </xdr:nvSpPr>
      <xdr:spPr>
        <a:xfrm>
          <a:off x="5837400" y="888206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11960</xdr:colOff>
      <xdr:row>444</xdr:row>
      <xdr:rowOff>28800</xdr:rowOff>
    </xdr:to>
    <xdr:sp>
      <xdr:nvSpPr>
        <xdr:cNvPr id="763" name="text 1"/>
        <xdr:cNvSpPr/>
      </xdr:nvSpPr>
      <xdr:spPr>
        <a:xfrm>
          <a:off x="5837400" y="888206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11960</xdr:colOff>
      <xdr:row>444</xdr:row>
      <xdr:rowOff>28800</xdr:rowOff>
    </xdr:to>
    <xdr:sp>
      <xdr:nvSpPr>
        <xdr:cNvPr id="764" name="text 1"/>
        <xdr:cNvSpPr/>
      </xdr:nvSpPr>
      <xdr:spPr>
        <a:xfrm>
          <a:off x="5837400" y="888206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11960</xdr:colOff>
      <xdr:row>444</xdr:row>
      <xdr:rowOff>28800</xdr:rowOff>
    </xdr:to>
    <xdr:sp>
      <xdr:nvSpPr>
        <xdr:cNvPr id="765" name="text 1"/>
        <xdr:cNvSpPr/>
      </xdr:nvSpPr>
      <xdr:spPr>
        <a:xfrm>
          <a:off x="5837400" y="888206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11960</xdr:colOff>
      <xdr:row>444</xdr:row>
      <xdr:rowOff>28800</xdr:rowOff>
    </xdr:to>
    <xdr:sp>
      <xdr:nvSpPr>
        <xdr:cNvPr id="766" name="text 1"/>
        <xdr:cNvSpPr/>
      </xdr:nvSpPr>
      <xdr:spPr>
        <a:xfrm>
          <a:off x="5837400" y="888206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11960</xdr:colOff>
      <xdr:row>444</xdr:row>
      <xdr:rowOff>28800</xdr:rowOff>
    </xdr:to>
    <xdr:sp>
      <xdr:nvSpPr>
        <xdr:cNvPr id="767" name="text 1"/>
        <xdr:cNvSpPr/>
      </xdr:nvSpPr>
      <xdr:spPr>
        <a:xfrm>
          <a:off x="5837400" y="888206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11960</xdr:colOff>
      <xdr:row>444</xdr:row>
      <xdr:rowOff>28800</xdr:rowOff>
    </xdr:to>
    <xdr:sp>
      <xdr:nvSpPr>
        <xdr:cNvPr id="768" name="text 1"/>
        <xdr:cNvSpPr/>
      </xdr:nvSpPr>
      <xdr:spPr>
        <a:xfrm>
          <a:off x="5837400" y="888206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11960</xdr:colOff>
      <xdr:row>444</xdr:row>
      <xdr:rowOff>28800</xdr:rowOff>
    </xdr:to>
    <xdr:sp>
      <xdr:nvSpPr>
        <xdr:cNvPr id="769" name="text 1"/>
        <xdr:cNvSpPr/>
      </xdr:nvSpPr>
      <xdr:spPr>
        <a:xfrm>
          <a:off x="5837400" y="888206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3</xdr:row>
      <xdr:rowOff>0</xdr:rowOff>
    </xdr:from>
    <xdr:to>
      <xdr:col>6</xdr:col>
      <xdr:colOff>312840</xdr:colOff>
      <xdr:row>444</xdr:row>
      <xdr:rowOff>28800</xdr:rowOff>
    </xdr:to>
    <xdr:sp>
      <xdr:nvSpPr>
        <xdr:cNvPr id="770" name="text 1"/>
        <xdr:cNvSpPr/>
      </xdr:nvSpPr>
      <xdr:spPr>
        <a:xfrm>
          <a:off x="787032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3</xdr:row>
      <xdr:rowOff>0</xdr:rowOff>
    </xdr:from>
    <xdr:to>
      <xdr:col>6</xdr:col>
      <xdr:colOff>312840</xdr:colOff>
      <xdr:row>444</xdr:row>
      <xdr:rowOff>28800</xdr:rowOff>
    </xdr:to>
    <xdr:sp>
      <xdr:nvSpPr>
        <xdr:cNvPr id="771" name="text 1"/>
        <xdr:cNvSpPr/>
      </xdr:nvSpPr>
      <xdr:spPr>
        <a:xfrm>
          <a:off x="787032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3</xdr:row>
      <xdr:rowOff>0</xdr:rowOff>
    </xdr:from>
    <xdr:to>
      <xdr:col>6</xdr:col>
      <xdr:colOff>312840</xdr:colOff>
      <xdr:row>444</xdr:row>
      <xdr:rowOff>28800</xdr:rowOff>
    </xdr:to>
    <xdr:sp>
      <xdr:nvSpPr>
        <xdr:cNvPr id="772" name="text 1"/>
        <xdr:cNvSpPr/>
      </xdr:nvSpPr>
      <xdr:spPr>
        <a:xfrm>
          <a:off x="787032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3</xdr:row>
      <xdr:rowOff>0</xdr:rowOff>
    </xdr:from>
    <xdr:to>
      <xdr:col>6</xdr:col>
      <xdr:colOff>312840</xdr:colOff>
      <xdr:row>444</xdr:row>
      <xdr:rowOff>28800</xdr:rowOff>
    </xdr:to>
    <xdr:sp>
      <xdr:nvSpPr>
        <xdr:cNvPr id="773" name="text 1"/>
        <xdr:cNvSpPr/>
      </xdr:nvSpPr>
      <xdr:spPr>
        <a:xfrm>
          <a:off x="787032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3</xdr:row>
      <xdr:rowOff>0</xdr:rowOff>
    </xdr:from>
    <xdr:to>
      <xdr:col>6</xdr:col>
      <xdr:colOff>312840</xdr:colOff>
      <xdr:row>444</xdr:row>
      <xdr:rowOff>28800</xdr:rowOff>
    </xdr:to>
    <xdr:sp>
      <xdr:nvSpPr>
        <xdr:cNvPr id="774" name="text 1"/>
        <xdr:cNvSpPr/>
      </xdr:nvSpPr>
      <xdr:spPr>
        <a:xfrm>
          <a:off x="787032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3</xdr:row>
      <xdr:rowOff>0</xdr:rowOff>
    </xdr:from>
    <xdr:to>
      <xdr:col>6</xdr:col>
      <xdr:colOff>312840</xdr:colOff>
      <xdr:row>444</xdr:row>
      <xdr:rowOff>28800</xdr:rowOff>
    </xdr:to>
    <xdr:sp>
      <xdr:nvSpPr>
        <xdr:cNvPr id="775" name="text 1"/>
        <xdr:cNvSpPr/>
      </xdr:nvSpPr>
      <xdr:spPr>
        <a:xfrm>
          <a:off x="787032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3</xdr:row>
      <xdr:rowOff>0</xdr:rowOff>
    </xdr:from>
    <xdr:to>
      <xdr:col>6</xdr:col>
      <xdr:colOff>312840</xdr:colOff>
      <xdr:row>444</xdr:row>
      <xdr:rowOff>28800</xdr:rowOff>
    </xdr:to>
    <xdr:sp>
      <xdr:nvSpPr>
        <xdr:cNvPr id="776" name="text 1"/>
        <xdr:cNvSpPr/>
      </xdr:nvSpPr>
      <xdr:spPr>
        <a:xfrm>
          <a:off x="787032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3</xdr:row>
      <xdr:rowOff>0</xdr:rowOff>
    </xdr:from>
    <xdr:to>
      <xdr:col>6</xdr:col>
      <xdr:colOff>312840</xdr:colOff>
      <xdr:row>444</xdr:row>
      <xdr:rowOff>28800</xdr:rowOff>
    </xdr:to>
    <xdr:sp>
      <xdr:nvSpPr>
        <xdr:cNvPr id="777" name="text 1"/>
        <xdr:cNvSpPr/>
      </xdr:nvSpPr>
      <xdr:spPr>
        <a:xfrm>
          <a:off x="787032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3</xdr:row>
      <xdr:rowOff>0</xdr:rowOff>
    </xdr:from>
    <xdr:to>
      <xdr:col>6</xdr:col>
      <xdr:colOff>312840</xdr:colOff>
      <xdr:row>444</xdr:row>
      <xdr:rowOff>28800</xdr:rowOff>
    </xdr:to>
    <xdr:sp>
      <xdr:nvSpPr>
        <xdr:cNvPr id="778" name="text 1"/>
        <xdr:cNvSpPr/>
      </xdr:nvSpPr>
      <xdr:spPr>
        <a:xfrm>
          <a:off x="787032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111960</xdr:colOff>
      <xdr:row>445</xdr:row>
      <xdr:rowOff>29160</xdr:rowOff>
    </xdr:to>
    <xdr:sp>
      <xdr:nvSpPr>
        <xdr:cNvPr id="779" name="text 1"/>
        <xdr:cNvSpPr/>
      </xdr:nvSpPr>
      <xdr:spPr>
        <a:xfrm>
          <a:off x="5837400" y="890208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111960</xdr:colOff>
      <xdr:row>445</xdr:row>
      <xdr:rowOff>29160</xdr:rowOff>
    </xdr:to>
    <xdr:sp>
      <xdr:nvSpPr>
        <xdr:cNvPr id="780" name="text 1"/>
        <xdr:cNvSpPr/>
      </xdr:nvSpPr>
      <xdr:spPr>
        <a:xfrm>
          <a:off x="5837400" y="890208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111960</xdr:colOff>
      <xdr:row>445</xdr:row>
      <xdr:rowOff>29160</xdr:rowOff>
    </xdr:to>
    <xdr:sp>
      <xdr:nvSpPr>
        <xdr:cNvPr id="781" name="text 1"/>
        <xdr:cNvSpPr/>
      </xdr:nvSpPr>
      <xdr:spPr>
        <a:xfrm>
          <a:off x="5837400" y="890208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111960</xdr:colOff>
      <xdr:row>445</xdr:row>
      <xdr:rowOff>29160</xdr:rowOff>
    </xdr:to>
    <xdr:sp>
      <xdr:nvSpPr>
        <xdr:cNvPr id="782" name="text 1"/>
        <xdr:cNvSpPr/>
      </xdr:nvSpPr>
      <xdr:spPr>
        <a:xfrm>
          <a:off x="5837400" y="890208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111960</xdr:colOff>
      <xdr:row>445</xdr:row>
      <xdr:rowOff>29160</xdr:rowOff>
    </xdr:to>
    <xdr:sp>
      <xdr:nvSpPr>
        <xdr:cNvPr id="783" name="text 1"/>
        <xdr:cNvSpPr/>
      </xdr:nvSpPr>
      <xdr:spPr>
        <a:xfrm>
          <a:off x="5837400" y="890208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111960</xdr:colOff>
      <xdr:row>445</xdr:row>
      <xdr:rowOff>29160</xdr:rowOff>
    </xdr:to>
    <xdr:sp>
      <xdr:nvSpPr>
        <xdr:cNvPr id="784" name="text 1"/>
        <xdr:cNvSpPr/>
      </xdr:nvSpPr>
      <xdr:spPr>
        <a:xfrm>
          <a:off x="5837400" y="890208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111960</xdr:colOff>
      <xdr:row>445</xdr:row>
      <xdr:rowOff>29160</xdr:rowOff>
    </xdr:to>
    <xdr:sp>
      <xdr:nvSpPr>
        <xdr:cNvPr id="785" name="text 1"/>
        <xdr:cNvSpPr/>
      </xdr:nvSpPr>
      <xdr:spPr>
        <a:xfrm>
          <a:off x="5837400" y="890208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111960</xdr:colOff>
      <xdr:row>445</xdr:row>
      <xdr:rowOff>29160</xdr:rowOff>
    </xdr:to>
    <xdr:sp>
      <xdr:nvSpPr>
        <xdr:cNvPr id="786" name="text 1"/>
        <xdr:cNvSpPr/>
      </xdr:nvSpPr>
      <xdr:spPr>
        <a:xfrm>
          <a:off x="5837400" y="890208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111960</xdr:colOff>
      <xdr:row>445</xdr:row>
      <xdr:rowOff>29160</xdr:rowOff>
    </xdr:to>
    <xdr:sp>
      <xdr:nvSpPr>
        <xdr:cNvPr id="787" name="text 1"/>
        <xdr:cNvSpPr/>
      </xdr:nvSpPr>
      <xdr:spPr>
        <a:xfrm>
          <a:off x="5837400" y="890208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88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89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90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91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92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93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94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95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96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97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98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799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800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801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802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803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804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4</xdr:row>
      <xdr:rowOff>0</xdr:rowOff>
    </xdr:from>
    <xdr:to>
      <xdr:col>6</xdr:col>
      <xdr:colOff>312840</xdr:colOff>
      <xdr:row>445</xdr:row>
      <xdr:rowOff>29160</xdr:rowOff>
    </xdr:to>
    <xdr:sp>
      <xdr:nvSpPr>
        <xdr:cNvPr id="805" name="text 1"/>
        <xdr:cNvSpPr/>
      </xdr:nvSpPr>
      <xdr:spPr>
        <a:xfrm>
          <a:off x="787032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5</xdr:row>
      <xdr:rowOff>0</xdr:rowOff>
    </xdr:from>
    <xdr:to>
      <xdr:col>6</xdr:col>
      <xdr:colOff>312840</xdr:colOff>
      <xdr:row>446</xdr:row>
      <xdr:rowOff>28800</xdr:rowOff>
    </xdr:to>
    <xdr:sp>
      <xdr:nvSpPr>
        <xdr:cNvPr id="806" name="text 1"/>
        <xdr:cNvSpPr/>
      </xdr:nvSpPr>
      <xdr:spPr>
        <a:xfrm>
          <a:off x="7870320" y="8922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5</xdr:row>
      <xdr:rowOff>0</xdr:rowOff>
    </xdr:from>
    <xdr:to>
      <xdr:col>6</xdr:col>
      <xdr:colOff>312840</xdr:colOff>
      <xdr:row>446</xdr:row>
      <xdr:rowOff>28800</xdr:rowOff>
    </xdr:to>
    <xdr:sp>
      <xdr:nvSpPr>
        <xdr:cNvPr id="807" name="text 1"/>
        <xdr:cNvSpPr/>
      </xdr:nvSpPr>
      <xdr:spPr>
        <a:xfrm>
          <a:off x="7870320" y="8922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5</xdr:row>
      <xdr:rowOff>0</xdr:rowOff>
    </xdr:from>
    <xdr:to>
      <xdr:col>6</xdr:col>
      <xdr:colOff>312840</xdr:colOff>
      <xdr:row>446</xdr:row>
      <xdr:rowOff>28800</xdr:rowOff>
    </xdr:to>
    <xdr:sp>
      <xdr:nvSpPr>
        <xdr:cNvPr id="808" name="text 1"/>
        <xdr:cNvSpPr/>
      </xdr:nvSpPr>
      <xdr:spPr>
        <a:xfrm>
          <a:off x="7870320" y="8922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5</xdr:row>
      <xdr:rowOff>0</xdr:rowOff>
    </xdr:from>
    <xdr:to>
      <xdr:col>6</xdr:col>
      <xdr:colOff>312840</xdr:colOff>
      <xdr:row>446</xdr:row>
      <xdr:rowOff>28800</xdr:rowOff>
    </xdr:to>
    <xdr:sp>
      <xdr:nvSpPr>
        <xdr:cNvPr id="809" name="text 1"/>
        <xdr:cNvSpPr/>
      </xdr:nvSpPr>
      <xdr:spPr>
        <a:xfrm>
          <a:off x="7870320" y="8922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5</xdr:row>
      <xdr:rowOff>0</xdr:rowOff>
    </xdr:from>
    <xdr:to>
      <xdr:col>6</xdr:col>
      <xdr:colOff>312840</xdr:colOff>
      <xdr:row>446</xdr:row>
      <xdr:rowOff>28800</xdr:rowOff>
    </xdr:to>
    <xdr:sp>
      <xdr:nvSpPr>
        <xdr:cNvPr id="810" name="text 1"/>
        <xdr:cNvSpPr/>
      </xdr:nvSpPr>
      <xdr:spPr>
        <a:xfrm>
          <a:off x="7870320" y="8922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5</xdr:row>
      <xdr:rowOff>0</xdr:rowOff>
    </xdr:from>
    <xdr:to>
      <xdr:col>6</xdr:col>
      <xdr:colOff>312840</xdr:colOff>
      <xdr:row>446</xdr:row>
      <xdr:rowOff>28800</xdr:rowOff>
    </xdr:to>
    <xdr:sp>
      <xdr:nvSpPr>
        <xdr:cNvPr id="811" name="text 1"/>
        <xdr:cNvSpPr/>
      </xdr:nvSpPr>
      <xdr:spPr>
        <a:xfrm>
          <a:off x="7870320" y="8922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5</xdr:row>
      <xdr:rowOff>0</xdr:rowOff>
    </xdr:from>
    <xdr:to>
      <xdr:col>6</xdr:col>
      <xdr:colOff>312840</xdr:colOff>
      <xdr:row>446</xdr:row>
      <xdr:rowOff>28800</xdr:rowOff>
    </xdr:to>
    <xdr:sp>
      <xdr:nvSpPr>
        <xdr:cNvPr id="812" name="text 1"/>
        <xdr:cNvSpPr/>
      </xdr:nvSpPr>
      <xdr:spPr>
        <a:xfrm>
          <a:off x="7870320" y="8922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5</xdr:row>
      <xdr:rowOff>0</xdr:rowOff>
    </xdr:from>
    <xdr:to>
      <xdr:col>6</xdr:col>
      <xdr:colOff>312840</xdr:colOff>
      <xdr:row>446</xdr:row>
      <xdr:rowOff>28800</xdr:rowOff>
    </xdr:to>
    <xdr:sp>
      <xdr:nvSpPr>
        <xdr:cNvPr id="813" name="text 1"/>
        <xdr:cNvSpPr/>
      </xdr:nvSpPr>
      <xdr:spPr>
        <a:xfrm>
          <a:off x="7870320" y="8922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5</xdr:row>
      <xdr:rowOff>0</xdr:rowOff>
    </xdr:from>
    <xdr:to>
      <xdr:col>6</xdr:col>
      <xdr:colOff>312840</xdr:colOff>
      <xdr:row>446</xdr:row>
      <xdr:rowOff>28800</xdr:rowOff>
    </xdr:to>
    <xdr:sp>
      <xdr:nvSpPr>
        <xdr:cNvPr id="814" name="text 1"/>
        <xdr:cNvSpPr/>
      </xdr:nvSpPr>
      <xdr:spPr>
        <a:xfrm>
          <a:off x="7870320" y="892206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111960</xdr:colOff>
      <xdr:row>449</xdr:row>
      <xdr:rowOff>28800</xdr:rowOff>
    </xdr:to>
    <xdr:sp>
      <xdr:nvSpPr>
        <xdr:cNvPr id="815" name="text 1"/>
        <xdr:cNvSpPr/>
      </xdr:nvSpPr>
      <xdr:spPr>
        <a:xfrm>
          <a:off x="5837400" y="898207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111960</xdr:colOff>
      <xdr:row>449</xdr:row>
      <xdr:rowOff>28800</xdr:rowOff>
    </xdr:to>
    <xdr:sp>
      <xdr:nvSpPr>
        <xdr:cNvPr id="816" name="text 1"/>
        <xdr:cNvSpPr/>
      </xdr:nvSpPr>
      <xdr:spPr>
        <a:xfrm>
          <a:off x="5837400" y="898207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111960</xdr:colOff>
      <xdr:row>449</xdr:row>
      <xdr:rowOff>28800</xdr:rowOff>
    </xdr:to>
    <xdr:sp>
      <xdr:nvSpPr>
        <xdr:cNvPr id="817" name="text 1"/>
        <xdr:cNvSpPr/>
      </xdr:nvSpPr>
      <xdr:spPr>
        <a:xfrm>
          <a:off x="5837400" y="898207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111960</xdr:colOff>
      <xdr:row>449</xdr:row>
      <xdr:rowOff>28800</xdr:rowOff>
    </xdr:to>
    <xdr:sp>
      <xdr:nvSpPr>
        <xdr:cNvPr id="818" name="text 1"/>
        <xdr:cNvSpPr/>
      </xdr:nvSpPr>
      <xdr:spPr>
        <a:xfrm>
          <a:off x="5837400" y="898207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111960</xdr:colOff>
      <xdr:row>449</xdr:row>
      <xdr:rowOff>28800</xdr:rowOff>
    </xdr:to>
    <xdr:sp>
      <xdr:nvSpPr>
        <xdr:cNvPr id="819" name="text 1"/>
        <xdr:cNvSpPr/>
      </xdr:nvSpPr>
      <xdr:spPr>
        <a:xfrm>
          <a:off x="5837400" y="898207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111960</xdr:colOff>
      <xdr:row>449</xdr:row>
      <xdr:rowOff>28800</xdr:rowOff>
    </xdr:to>
    <xdr:sp>
      <xdr:nvSpPr>
        <xdr:cNvPr id="820" name="text 1"/>
        <xdr:cNvSpPr/>
      </xdr:nvSpPr>
      <xdr:spPr>
        <a:xfrm>
          <a:off x="5837400" y="898207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111960</xdr:colOff>
      <xdr:row>449</xdr:row>
      <xdr:rowOff>28800</xdr:rowOff>
    </xdr:to>
    <xdr:sp>
      <xdr:nvSpPr>
        <xdr:cNvPr id="821" name="text 1"/>
        <xdr:cNvSpPr/>
      </xdr:nvSpPr>
      <xdr:spPr>
        <a:xfrm>
          <a:off x="5837400" y="898207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111960</xdr:colOff>
      <xdr:row>449</xdr:row>
      <xdr:rowOff>28800</xdr:rowOff>
    </xdr:to>
    <xdr:sp>
      <xdr:nvSpPr>
        <xdr:cNvPr id="822" name="text 1"/>
        <xdr:cNvSpPr/>
      </xdr:nvSpPr>
      <xdr:spPr>
        <a:xfrm>
          <a:off x="5837400" y="898207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111960</xdr:colOff>
      <xdr:row>449</xdr:row>
      <xdr:rowOff>28800</xdr:rowOff>
    </xdr:to>
    <xdr:sp>
      <xdr:nvSpPr>
        <xdr:cNvPr id="823" name="text 1"/>
        <xdr:cNvSpPr/>
      </xdr:nvSpPr>
      <xdr:spPr>
        <a:xfrm>
          <a:off x="5837400" y="898207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824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825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826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827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828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829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830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831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832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33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34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35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36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37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38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39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40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41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42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43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44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45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46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47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48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49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50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51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52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53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54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55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56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57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58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59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60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61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62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63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64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65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66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67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2</xdr:row>
      <xdr:rowOff>0</xdr:rowOff>
    </xdr:from>
    <xdr:to>
      <xdr:col>6</xdr:col>
      <xdr:colOff>312840</xdr:colOff>
      <xdr:row>453</xdr:row>
      <xdr:rowOff>29160</xdr:rowOff>
    </xdr:to>
    <xdr:sp>
      <xdr:nvSpPr>
        <xdr:cNvPr id="868" name="text 1"/>
        <xdr:cNvSpPr/>
      </xdr:nvSpPr>
      <xdr:spPr>
        <a:xfrm>
          <a:off x="787032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69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70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71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72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73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74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75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76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77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78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79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80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81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82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83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84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85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11960</xdr:colOff>
      <xdr:row>453</xdr:row>
      <xdr:rowOff>29160</xdr:rowOff>
    </xdr:to>
    <xdr:sp>
      <xdr:nvSpPr>
        <xdr:cNvPr id="886" name="text 1"/>
        <xdr:cNvSpPr/>
      </xdr:nvSpPr>
      <xdr:spPr>
        <a:xfrm>
          <a:off x="5837400" y="9062100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887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888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889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890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891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892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893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894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895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896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897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898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899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00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01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02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03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04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05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06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07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08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09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10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11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12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13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14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15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16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17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18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19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20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21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111240</xdr:colOff>
      <xdr:row>453</xdr:row>
      <xdr:rowOff>29160</xdr:rowOff>
    </xdr:to>
    <xdr:sp>
      <xdr:nvSpPr>
        <xdr:cNvPr id="922" name="text 1"/>
        <xdr:cNvSpPr/>
      </xdr:nvSpPr>
      <xdr:spPr>
        <a:xfrm>
          <a:off x="6733080" y="906210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923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924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925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926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927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928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929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930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931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932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933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934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935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936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937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938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939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48</xdr:row>
      <xdr:rowOff>0</xdr:rowOff>
    </xdr:from>
    <xdr:to>
      <xdr:col>6</xdr:col>
      <xdr:colOff>312840</xdr:colOff>
      <xdr:row>449</xdr:row>
      <xdr:rowOff>28800</xdr:rowOff>
    </xdr:to>
    <xdr:sp>
      <xdr:nvSpPr>
        <xdr:cNvPr id="940" name="text 1"/>
        <xdr:cNvSpPr/>
      </xdr:nvSpPr>
      <xdr:spPr>
        <a:xfrm>
          <a:off x="787032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111960</xdr:colOff>
      <xdr:row>452</xdr:row>
      <xdr:rowOff>28800</xdr:rowOff>
    </xdr:to>
    <xdr:sp>
      <xdr:nvSpPr>
        <xdr:cNvPr id="941" name="text 1"/>
        <xdr:cNvSpPr/>
      </xdr:nvSpPr>
      <xdr:spPr>
        <a:xfrm>
          <a:off x="5837400" y="904208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111960</xdr:colOff>
      <xdr:row>452</xdr:row>
      <xdr:rowOff>28800</xdr:rowOff>
    </xdr:to>
    <xdr:sp>
      <xdr:nvSpPr>
        <xdr:cNvPr id="942" name="text 1"/>
        <xdr:cNvSpPr/>
      </xdr:nvSpPr>
      <xdr:spPr>
        <a:xfrm>
          <a:off x="5837400" y="904208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111960</xdr:colOff>
      <xdr:row>452</xdr:row>
      <xdr:rowOff>28800</xdr:rowOff>
    </xdr:to>
    <xdr:sp>
      <xdr:nvSpPr>
        <xdr:cNvPr id="943" name="text 1"/>
        <xdr:cNvSpPr/>
      </xdr:nvSpPr>
      <xdr:spPr>
        <a:xfrm>
          <a:off x="5837400" y="904208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111960</xdr:colOff>
      <xdr:row>452</xdr:row>
      <xdr:rowOff>28800</xdr:rowOff>
    </xdr:to>
    <xdr:sp>
      <xdr:nvSpPr>
        <xdr:cNvPr id="944" name="text 1"/>
        <xdr:cNvSpPr/>
      </xdr:nvSpPr>
      <xdr:spPr>
        <a:xfrm>
          <a:off x="5837400" y="904208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111960</xdr:colOff>
      <xdr:row>452</xdr:row>
      <xdr:rowOff>28800</xdr:rowOff>
    </xdr:to>
    <xdr:sp>
      <xdr:nvSpPr>
        <xdr:cNvPr id="945" name="text 1"/>
        <xdr:cNvSpPr/>
      </xdr:nvSpPr>
      <xdr:spPr>
        <a:xfrm>
          <a:off x="5837400" y="904208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111960</xdr:colOff>
      <xdr:row>452</xdr:row>
      <xdr:rowOff>28800</xdr:rowOff>
    </xdr:to>
    <xdr:sp>
      <xdr:nvSpPr>
        <xdr:cNvPr id="946" name="text 1"/>
        <xdr:cNvSpPr/>
      </xdr:nvSpPr>
      <xdr:spPr>
        <a:xfrm>
          <a:off x="5837400" y="904208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111960</xdr:colOff>
      <xdr:row>452</xdr:row>
      <xdr:rowOff>28800</xdr:rowOff>
    </xdr:to>
    <xdr:sp>
      <xdr:nvSpPr>
        <xdr:cNvPr id="947" name="text 1"/>
        <xdr:cNvSpPr/>
      </xdr:nvSpPr>
      <xdr:spPr>
        <a:xfrm>
          <a:off x="5837400" y="904208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111960</xdr:colOff>
      <xdr:row>452</xdr:row>
      <xdr:rowOff>28800</xdr:rowOff>
    </xdr:to>
    <xdr:sp>
      <xdr:nvSpPr>
        <xdr:cNvPr id="948" name="text 1"/>
        <xdr:cNvSpPr/>
      </xdr:nvSpPr>
      <xdr:spPr>
        <a:xfrm>
          <a:off x="5837400" y="904208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111960</xdr:colOff>
      <xdr:row>452</xdr:row>
      <xdr:rowOff>28800</xdr:rowOff>
    </xdr:to>
    <xdr:sp>
      <xdr:nvSpPr>
        <xdr:cNvPr id="949" name="text 1"/>
        <xdr:cNvSpPr/>
      </xdr:nvSpPr>
      <xdr:spPr>
        <a:xfrm>
          <a:off x="5837400" y="904208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1</xdr:row>
      <xdr:rowOff>0</xdr:rowOff>
    </xdr:from>
    <xdr:to>
      <xdr:col>6</xdr:col>
      <xdr:colOff>312840</xdr:colOff>
      <xdr:row>452</xdr:row>
      <xdr:rowOff>28800</xdr:rowOff>
    </xdr:to>
    <xdr:sp>
      <xdr:nvSpPr>
        <xdr:cNvPr id="950" name="text 1"/>
        <xdr:cNvSpPr/>
      </xdr:nvSpPr>
      <xdr:spPr>
        <a:xfrm>
          <a:off x="787032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1</xdr:row>
      <xdr:rowOff>0</xdr:rowOff>
    </xdr:from>
    <xdr:to>
      <xdr:col>6</xdr:col>
      <xdr:colOff>312840</xdr:colOff>
      <xdr:row>452</xdr:row>
      <xdr:rowOff>28800</xdr:rowOff>
    </xdr:to>
    <xdr:sp>
      <xdr:nvSpPr>
        <xdr:cNvPr id="951" name="text 1"/>
        <xdr:cNvSpPr/>
      </xdr:nvSpPr>
      <xdr:spPr>
        <a:xfrm>
          <a:off x="787032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1</xdr:row>
      <xdr:rowOff>0</xdr:rowOff>
    </xdr:from>
    <xdr:to>
      <xdr:col>6</xdr:col>
      <xdr:colOff>312840</xdr:colOff>
      <xdr:row>452</xdr:row>
      <xdr:rowOff>28800</xdr:rowOff>
    </xdr:to>
    <xdr:sp>
      <xdr:nvSpPr>
        <xdr:cNvPr id="952" name="text 1"/>
        <xdr:cNvSpPr/>
      </xdr:nvSpPr>
      <xdr:spPr>
        <a:xfrm>
          <a:off x="787032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1</xdr:row>
      <xdr:rowOff>0</xdr:rowOff>
    </xdr:from>
    <xdr:to>
      <xdr:col>6</xdr:col>
      <xdr:colOff>312840</xdr:colOff>
      <xdr:row>452</xdr:row>
      <xdr:rowOff>28800</xdr:rowOff>
    </xdr:to>
    <xdr:sp>
      <xdr:nvSpPr>
        <xdr:cNvPr id="953" name="text 1"/>
        <xdr:cNvSpPr/>
      </xdr:nvSpPr>
      <xdr:spPr>
        <a:xfrm>
          <a:off x="787032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1</xdr:row>
      <xdr:rowOff>0</xdr:rowOff>
    </xdr:from>
    <xdr:to>
      <xdr:col>6</xdr:col>
      <xdr:colOff>312840</xdr:colOff>
      <xdr:row>452</xdr:row>
      <xdr:rowOff>28800</xdr:rowOff>
    </xdr:to>
    <xdr:sp>
      <xdr:nvSpPr>
        <xdr:cNvPr id="954" name="text 1"/>
        <xdr:cNvSpPr/>
      </xdr:nvSpPr>
      <xdr:spPr>
        <a:xfrm>
          <a:off x="787032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1</xdr:row>
      <xdr:rowOff>0</xdr:rowOff>
    </xdr:from>
    <xdr:to>
      <xdr:col>6</xdr:col>
      <xdr:colOff>312840</xdr:colOff>
      <xdr:row>452</xdr:row>
      <xdr:rowOff>28800</xdr:rowOff>
    </xdr:to>
    <xdr:sp>
      <xdr:nvSpPr>
        <xdr:cNvPr id="955" name="text 1"/>
        <xdr:cNvSpPr/>
      </xdr:nvSpPr>
      <xdr:spPr>
        <a:xfrm>
          <a:off x="787032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1</xdr:row>
      <xdr:rowOff>0</xdr:rowOff>
    </xdr:from>
    <xdr:to>
      <xdr:col>6</xdr:col>
      <xdr:colOff>312840</xdr:colOff>
      <xdr:row>452</xdr:row>
      <xdr:rowOff>28800</xdr:rowOff>
    </xdr:to>
    <xdr:sp>
      <xdr:nvSpPr>
        <xdr:cNvPr id="956" name="text 1"/>
        <xdr:cNvSpPr/>
      </xdr:nvSpPr>
      <xdr:spPr>
        <a:xfrm>
          <a:off x="787032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1</xdr:row>
      <xdr:rowOff>0</xdr:rowOff>
    </xdr:from>
    <xdr:to>
      <xdr:col>6</xdr:col>
      <xdr:colOff>312840</xdr:colOff>
      <xdr:row>452</xdr:row>
      <xdr:rowOff>28800</xdr:rowOff>
    </xdr:to>
    <xdr:sp>
      <xdr:nvSpPr>
        <xdr:cNvPr id="957" name="text 1"/>
        <xdr:cNvSpPr/>
      </xdr:nvSpPr>
      <xdr:spPr>
        <a:xfrm>
          <a:off x="787032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51</xdr:row>
      <xdr:rowOff>0</xdr:rowOff>
    </xdr:from>
    <xdr:to>
      <xdr:col>6</xdr:col>
      <xdr:colOff>312840</xdr:colOff>
      <xdr:row>452</xdr:row>
      <xdr:rowOff>28800</xdr:rowOff>
    </xdr:to>
    <xdr:sp>
      <xdr:nvSpPr>
        <xdr:cNvPr id="958" name="text 1"/>
        <xdr:cNvSpPr/>
      </xdr:nvSpPr>
      <xdr:spPr>
        <a:xfrm>
          <a:off x="787032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959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960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961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962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963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964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965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966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967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968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969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970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971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972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973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974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975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976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111240</xdr:colOff>
      <xdr:row>439</xdr:row>
      <xdr:rowOff>38520</xdr:rowOff>
    </xdr:to>
    <xdr:sp>
      <xdr:nvSpPr>
        <xdr:cNvPr id="977" name="text 1"/>
        <xdr:cNvSpPr/>
      </xdr:nvSpPr>
      <xdr:spPr>
        <a:xfrm>
          <a:off x="673308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111240</xdr:colOff>
      <xdr:row>439</xdr:row>
      <xdr:rowOff>38520</xdr:rowOff>
    </xdr:to>
    <xdr:sp>
      <xdr:nvSpPr>
        <xdr:cNvPr id="978" name="text 1"/>
        <xdr:cNvSpPr/>
      </xdr:nvSpPr>
      <xdr:spPr>
        <a:xfrm>
          <a:off x="673308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111240</xdr:colOff>
      <xdr:row>439</xdr:row>
      <xdr:rowOff>38520</xdr:rowOff>
    </xdr:to>
    <xdr:sp>
      <xdr:nvSpPr>
        <xdr:cNvPr id="979" name="text 1"/>
        <xdr:cNvSpPr/>
      </xdr:nvSpPr>
      <xdr:spPr>
        <a:xfrm>
          <a:off x="673308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111240</xdr:colOff>
      <xdr:row>439</xdr:row>
      <xdr:rowOff>38520</xdr:rowOff>
    </xdr:to>
    <xdr:sp>
      <xdr:nvSpPr>
        <xdr:cNvPr id="980" name="text 1"/>
        <xdr:cNvSpPr/>
      </xdr:nvSpPr>
      <xdr:spPr>
        <a:xfrm>
          <a:off x="673308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111240</xdr:colOff>
      <xdr:row>439</xdr:row>
      <xdr:rowOff>38520</xdr:rowOff>
    </xdr:to>
    <xdr:sp>
      <xdr:nvSpPr>
        <xdr:cNvPr id="981" name="text 1"/>
        <xdr:cNvSpPr/>
      </xdr:nvSpPr>
      <xdr:spPr>
        <a:xfrm>
          <a:off x="673308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111240</xdr:colOff>
      <xdr:row>439</xdr:row>
      <xdr:rowOff>38520</xdr:rowOff>
    </xdr:to>
    <xdr:sp>
      <xdr:nvSpPr>
        <xdr:cNvPr id="982" name="text 1"/>
        <xdr:cNvSpPr/>
      </xdr:nvSpPr>
      <xdr:spPr>
        <a:xfrm>
          <a:off x="673308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111240</xdr:colOff>
      <xdr:row>439</xdr:row>
      <xdr:rowOff>38520</xdr:rowOff>
    </xdr:to>
    <xdr:sp>
      <xdr:nvSpPr>
        <xdr:cNvPr id="983" name="text 1"/>
        <xdr:cNvSpPr/>
      </xdr:nvSpPr>
      <xdr:spPr>
        <a:xfrm>
          <a:off x="673308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111240</xdr:colOff>
      <xdr:row>439</xdr:row>
      <xdr:rowOff>38520</xdr:rowOff>
    </xdr:to>
    <xdr:sp>
      <xdr:nvSpPr>
        <xdr:cNvPr id="984" name="text 1"/>
        <xdr:cNvSpPr/>
      </xdr:nvSpPr>
      <xdr:spPr>
        <a:xfrm>
          <a:off x="673308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111240</xdr:colOff>
      <xdr:row>439</xdr:row>
      <xdr:rowOff>38520</xdr:rowOff>
    </xdr:to>
    <xdr:sp>
      <xdr:nvSpPr>
        <xdr:cNvPr id="985" name="text 1"/>
        <xdr:cNvSpPr/>
      </xdr:nvSpPr>
      <xdr:spPr>
        <a:xfrm>
          <a:off x="6733080" y="8782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111600</xdr:colOff>
      <xdr:row>439</xdr:row>
      <xdr:rowOff>38520</xdr:rowOff>
    </xdr:to>
    <xdr:sp>
      <xdr:nvSpPr>
        <xdr:cNvPr id="986" name="text 1"/>
        <xdr:cNvSpPr/>
      </xdr:nvSpPr>
      <xdr:spPr>
        <a:xfrm>
          <a:off x="7668720" y="8782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111600</xdr:colOff>
      <xdr:row>439</xdr:row>
      <xdr:rowOff>38520</xdr:rowOff>
    </xdr:to>
    <xdr:sp>
      <xdr:nvSpPr>
        <xdr:cNvPr id="987" name="text 1"/>
        <xdr:cNvSpPr/>
      </xdr:nvSpPr>
      <xdr:spPr>
        <a:xfrm>
          <a:off x="7668720" y="8782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111600</xdr:colOff>
      <xdr:row>439</xdr:row>
      <xdr:rowOff>38520</xdr:rowOff>
    </xdr:to>
    <xdr:sp>
      <xdr:nvSpPr>
        <xdr:cNvPr id="988" name="text 1"/>
        <xdr:cNvSpPr/>
      </xdr:nvSpPr>
      <xdr:spPr>
        <a:xfrm>
          <a:off x="7668720" y="8782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111600</xdr:colOff>
      <xdr:row>439</xdr:row>
      <xdr:rowOff>38520</xdr:rowOff>
    </xdr:to>
    <xdr:sp>
      <xdr:nvSpPr>
        <xdr:cNvPr id="989" name="text 1"/>
        <xdr:cNvSpPr/>
      </xdr:nvSpPr>
      <xdr:spPr>
        <a:xfrm>
          <a:off x="7668720" y="8782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111600</xdr:colOff>
      <xdr:row>439</xdr:row>
      <xdr:rowOff>38520</xdr:rowOff>
    </xdr:to>
    <xdr:sp>
      <xdr:nvSpPr>
        <xdr:cNvPr id="990" name="text 1"/>
        <xdr:cNvSpPr/>
      </xdr:nvSpPr>
      <xdr:spPr>
        <a:xfrm>
          <a:off x="7668720" y="8782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111600</xdr:colOff>
      <xdr:row>439</xdr:row>
      <xdr:rowOff>38520</xdr:rowOff>
    </xdr:to>
    <xdr:sp>
      <xdr:nvSpPr>
        <xdr:cNvPr id="991" name="text 1"/>
        <xdr:cNvSpPr/>
      </xdr:nvSpPr>
      <xdr:spPr>
        <a:xfrm>
          <a:off x="7668720" y="8782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111600</xdr:colOff>
      <xdr:row>439</xdr:row>
      <xdr:rowOff>38520</xdr:rowOff>
    </xdr:to>
    <xdr:sp>
      <xdr:nvSpPr>
        <xdr:cNvPr id="992" name="text 1"/>
        <xdr:cNvSpPr/>
      </xdr:nvSpPr>
      <xdr:spPr>
        <a:xfrm>
          <a:off x="7668720" y="8782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111600</xdr:colOff>
      <xdr:row>439</xdr:row>
      <xdr:rowOff>38520</xdr:rowOff>
    </xdr:to>
    <xdr:sp>
      <xdr:nvSpPr>
        <xdr:cNvPr id="993" name="text 1"/>
        <xdr:cNvSpPr/>
      </xdr:nvSpPr>
      <xdr:spPr>
        <a:xfrm>
          <a:off x="7668720" y="8782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0</xdr:rowOff>
    </xdr:from>
    <xdr:to>
      <xdr:col>6</xdr:col>
      <xdr:colOff>111600</xdr:colOff>
      <xdr:row>439</xdr:row>
      <xdr:rowOff>38520</xdr:rowOff>
    </xdr:to>
    <xdr:sp>
      <xdr:nvSpPr>
        <xdr:cNvPr id="994" name="text 1"/>
        <xdr:cNvSpPr/>
      </xdr:nvSpPr>
      <xdr:spPr>
        <a:xfrm>
          <a:off x="7668720" y="8782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11240</xdr:colOff>
      <xdr:row>444</xdr:row>
      <xdr:rowOff>28800</xdr:rowOff>
    </xdr:to>
    <xdr:sp>
      <xdr:nvSpPr>
        <xdr:cNvPr id="995" name="text 1"/>
        <xdr:cNvSpPr/>
      </xdr:nvSpPr>
      <xdr:spPr>
        <a:xfrm>
          <a:off x="673308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11240</xdr:colOff>
      <xdr:row>444</xdr:row>
      <xdr:rowOff>28800</xdr:rowOff>
    </xdr:to>
    <xdr:sp>
      <xdr:nvSpPr>
        <xdr:cNvPr id="996" name="text 1"/>
        <xdr:cNvSpPr/>
      </xdr:nvSpPr>
      <xdr:spPr>
        <a:xfrm>
          <a:off x="673308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11240</xdr:colOff>
      <xdr:row>444</xdr:row>
      <xdr:rowOff>28800</xdr:rowOff>
    </xdr:to>
    <xdr:sp>
      <xdr:nvSpPr>
        <xdr:cNvPr id="997" name="text 1"/>
        <xdr:cNvSpPr/>
      </xdr:nvSpPr>
      <xdr:spPr>
        <a:xfrm>
          <a:off x="673308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11240</xdr:colOff>
      <xdr:row>444</xdr:row>
      <xdr:rowOff>28800</xdr:rowOff>
    </xdr:to>
    <xdr:sp>
      <xdr:nvSpPr>
        <xdr:cNvPr id="998" name="text 1"/>
        <xdr:cNvSpPr/>
      </xdr:nvSpPr>
      <xdr:spPr>
        <a:xfrm>
          <a:off x="673308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11240</xdr:colOff>
      <xdr:row>444</xdr:row>
      <xdr:rowOff>28800</xdr:rowOff>
    </xdr:to>
    <xdr:sp>
      <xdr:nvSpPr>
        <xdr:cNvPr id="999" name="text 1"/>
        <xdr:cNvSpPr/>
      </xdr:nvSpPr>
      <xdr:spPr>
        <a:xfrm>
          <a:off x="673308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11240</xdr:colOff>
      <xdr:row>444</xdr:row>
      <xdr:rowOff>28800</xdr:rowOff>
    </xdr:to>
    <xdr:sp>
      <xdr:nvSpPr>
        <xdr:cNvPr id="1000" name="text 1"/>
        <xdr:cNvSpPr/>
      </xdr:nvSpPr>
      <xdr:spPr>
        <a:xfrm>
          <a:off x="673308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11240</xdr:colOff>
      <xdr:row>444</xdr:row>
      <xdr:rowOff>28800</xdr:rowOff>
    </xdr:to>
    <xdr:sp>
      <xdr:nvSpPr>
        <xdr:cNvPr id="1001" name="text 1"/>
        <xdr:cNvSpPr/>
      </xdr:nvSpPr>
      <xdr:spPr>
        <a:xfrm>
          <a:off x="673308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11240</xdr:colOff>
      <xdr:row>444</xdr:row>
      <xdr:rowOff>28800</xdr:rowOff>
    </xdr:to>
    <xdr:sp>
      <xdr:nvSpPr>
        <xdr:cNvPr id="1002" name="text 1"/>
        <xdr:cNvSpPr/>
      </xdr:nvSpPr>
      <xdr:spPr>
        <a:xfrm>
          <a:off x="673308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11240</xdr:colOff>
      <xdr:row>444</xdr:row>
      <xdr:rowOff>28800</xdr:rowOff>
    </xdr:to>
    <xdr:sp>
      <xdr:nvSpPr>
        <xdr:cNvPr id="1003" name="text 1"/>
        <xdr:cNvSpPr/>
      </xdr:nvSpPr>
      <xdr:spPr>
        <a:xfrm>
          <a:off x="6733080" y="888206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0</xdr:rowOff>
    </xdr:from>
    <xdr:to>
      <xdr:col>6</xdr:col>
      <xdr:colOff>111600</xdr:colOff>
      <xdr:row>444</xdr:row>
      <xdr:rowOff>28800</xdr:rowOff>
    </xdr:to>
    <xdr:sp>
      <xdr:nvSpPr>
        <xdr:cNvPr id="1004" name="text 1"/>
        <xdr:cNvSpPr/>
      </xdr:nvSpPr>
      <xdr:spPr>
        <a:xfrm>
          <a:off x="7668720" y="88820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0</xdr:rowOff>
    </xdr:from>
    <xdr:to>
      <xdr:col>6</xdr:col>
      <xdr:colOff>111600</xdr:colOff>
      <xdr:row>444</xdr:row>
      <xdr:rowOff>28800</xdr:rowOff>
    </xdr:to>
    <xdr:sp>
      <xdr:nvSpPr>
        <xdr:cNvPr id="1005" name="text 1"/>
        <xdr:cNvSpPr/>
      </xdr:nvSpPr>
      <xdr:spPr>
        <a:xfrm>
          <a:off x="7668720" y="88820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0</xdr:rowOff>
    </xdr:from>
    <xdr:to>
      <xdr:col>6</xdr:col>
      <xdr:colOff>111600</xdr:colOff>
      <xdr:row>444</xdr:row>
      <xdr:rowOff>28800</xdr:rowOff>
    </xdr:to>
    <xdr:sp>
      <xdr:nvSpPr>
        <xdr:cNvPr id="1006" name="text 1"/>
        <xdr:cNvSpPr/>
      </xdr:nvSpPr>
      <xdr:spPr>
        <a:xfrm>
          <a:off x="7668720" y="88820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0</xdr:rowOff>
    </xdr:from>
    <xdr:to>
      <xdr:col>6</xdr:col>
      <xdr:colOff>111600</xdr:colOff>
      <xdr:row>444</xdr:row>
      <xdr:rowOff>28800</xdr:rowOff>
    </xdr:to>
    <xdr:sp>
      <xdr:nvSpPr>
        <xdr:cNvPr id="1007" name="text 1"/>
        <xdr:cNvSpPr/>
      </xdr:nvSpPr>
      <xdr:spPr>
        <a:xfrm>
          <a:off x="7668720" y="88820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0</xdr:rowOff>
    </xdr:from>
    <xdr:to>
      <xdr:col>6</xdr:col>
      <xdr:colOff>111600</xdr:colOff>
      <xdr:row>444</xdr:row>
      <xdr:rowOff>28800</xdr:rowOff>
    </xdr:to>
    <xdr:sp>
      <xdr:nvSpPr>
        <xdr:cNvPr id="1008" name="text 1"/>
        <xdr:cNvSpPr/>
      </xdr:nvSpPr>
      <xdr:spPr>
        <a:xfrm>
          <a:off x="7668720" y="88820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0</xdr:rowOff>
    </xdr:from>
    <xdr:to>
      <xdr:col>6</xdr:col>
      <xdr:colOff>111600</xdr:colOff>
      <xdr:row>444</xdr:row>
      <xdr:rowOff>28800</xdr:rowOff>
    </xdr:to>
    <xdr:sp>
      <xdr:nvSpPr>
        <xdr:cNvPr id="1009" name="text 1"/>
        <xdr:cNvSpPr/>
      </xdr:nvSpPr>
      <xdr:spPr>
        <a:xfrm>
          <a:off x="7668720" y="88820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0</xdr:rowOff>
    </xdr:from>
    <xdr:to>
      <xdr:col>6</xdr:col>
      <xdr:colOff>111600</xdr:colOff>
      <xdr:row>444</xdr:row>
      <xdr:rowOff>28800</xdr:rowOff>
    </xdr:to>
    <xdr:sp>
      <xdr:nvSpPr>
        <xdr:cNvPr id="1010" name="text 1"/>
        <xdr:cNvSpPr/>
      </xdr:nvSpPr>
      <xdr:spPr>
        <a:xfrm>
          <a:off x="7668720" y="88820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0</xdr:rowOff>
    </xdr:from>
    <xdr:to>
      <xdr:col>6</xdr:col>
      <xdr:colOff>111600</xdr:colOff>
      <xdr:row>444</xdr:row>
      <xdr:rowOff>28800</xdr:rowOff>
    </xdr:to>
    <xdr:sp>
      <xdr:nvSpPr>
        <xdr:cNvPr id="1011" name="text 1"/>
        <xdr:cNvSpPr/>
      </xdr:nvSpPr>
      <xdr:spPr>
        <a:xfrm>
          <a:off x="7668720" y="88820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3</xdr:row>
      <xdr:rowOff>0</xdr:rowOff>
    </xdr:from>
    <xdr:to>
      <xdr:col>6</xdr:col>
      <xdr:colOff>111600</xdr:colOff>
      <xdr:row>444</xdr:row>
      <xdr:rowOff>28800</xdr:rowOff>
    </xdr:to>
    <xdr:sp>
      <xdr:nvSpPr>
        <xdr:cNvPr id="1012" name="text 1"/>
        <xdr:cNvSpPr/>
      </xdr:nvSpPr>
      <xdr:spPr>
        <a:xfrm>
          <a:off x="7668720" y="88820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111240</xdr:colOff>
      <xdr:row>445</xdr:row>
      <xdr:rowOff>29160</xdr:rowOff>
    </xdr:to>
    <xdr:sp>
      <xdr:nvSpPr>
        <xdr:cNvPr id="1013" name="text 1"/>
        <xdr:cNvSpPr/>
      </xdr:nvSpPr>
      <xdr:spPr>
        <a:xfrm>
          <a:off x="673308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111240</xdr:colOff>
      <xdr:row>445</xdr:row>
      <xdr:rowOff>29160</xdr:rowOff>
    </xdr:to>
    <xdr:sp>
      <xdr:nvSpPr>
        <xdr:cNvPr id="1014" name="text 1"/>
        <xdr:cNvSpPr/>
      </xdr:nvSpPr>
      <xdr:spPr>
        <a:xfrm>
          <a:off x="673308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111240</xdr:colOff>
      <xdr:row>445</xdr:row>
      <xdr:rowOff>29160</xdr:rowOff>
    </xdr:to>
    <xdr:sp>
      <xdr:nvSpPr>
        <xdr:cNvPr id="1015" name="text 1"/>
        <xdr:cNvSpPr/>
      </xdr:nvSpPr>
      <xdr:spPr>
        <a:xfrm>
          <a:off x="673308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111240</xdr:colOff>
      <xdr:row>445</xdr:row>
      <xdr:rowOff>29160</xdr:rowOff>
    </xdr:to>
    <xdr:sp>
      <xdr:nvSpPr>
        <xdr:cNvPr id="1016" name="text 1"/>
        <xdr:cNvSpPr/>
      </xdr:nvSpPr>
      <xdr:spPr>
        <a:xfrm>
          <a:off x="673308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111240</xdr:colOff>
      <xdr:row>445</xdr:row>
      <xdr:rowOff>29160</xdr:rowOff>
    </xdr:to>
    <xdr:sp>
      <xdr:nvSpPr>
        <xdr:cNvPr id="1017" name="text 1"/>
        <xdr:cNvSpPr/>
      </xdr:nvSpPr>
      <xdr:spPr>
        <a:xfrm>
          <a:off x="673308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111240</xdr:colOff>
      <xdr:row>445</xdr:row>
      <xdr:rowOff>29160</xdr:rowOff>
    </xdr:to>
    <xdr:sp>
      <xdr:nvSpPr>
        <xdr:cNvPr id="1018" name="text 1"/>
        <xdr:cNvSpPr/>
      </xdr:nvSpPr>
      <xdr:spPr>
        <a:xfrm>
          <a:off x="673308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111240</xdr:colOff>
      <xdr:row>445</xdr:row>
      <xdr:rowOff>29160</xdr:rowOff>
    </xdr:to>
    <xdr:sp>
      <xdr:nvSpPr>
        <xdr:cNvPr id="1019" name="text 1"/>
        <xdr:cNvSpPr/>
      </xdr:nvSpPr>
      <xdr:spPr>
        <a:xfrm>
          <a:off x="673308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111240</xdr:colOff>
      <xdr:row>445</xdr:row>
      <xdr:rowOff>29160</xdr:rowOff>
    </xdr:to>
    <xdr:sp>
      <xdr:nvSpPr>
        <xdr:cNvPr id="1020" name="text 1"/>
        <xdr:cNvSpPr/>
      </xdr:nvSpPr>
      <xdr:spPr>
        <a:xfrm>
          <a:off x="673308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111240</xdr:colOff>
      <xdr:row>445</xdr:row>
      <xdr:rowOff>29160</xdr:rowOff>
    </xdr:to>
    <xdr:sp>
      <xdr:nvSpPr>
        <xdr:cNvPr id="1021" name="text 1"/>
        <xdr:cNvSpPr/>
      </xdr:nvSpPr>
      <xdr:spPr>
        <a:xfrm>
          <a:off x="6733080" y="89020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111600</xdr:colOff>
      <xdr:row>445</xdr:row>
      <xdr:rowOff>29160</xdr:rowOff>
    </xdr:to>
    <xdr:sp>
      <xdr:nvSpPr>
        <xdr:cNvPr id="1022" name="text 1"/>
        <xdr:cNvSpPr/>
      </xdr:nvSpPr>
      <xdr:spPr>
        <a:xfrm>
          <a:off x="7668720" y="890208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111600</xdr:colOff>
      <xdr:row>445</xdr:row>
      <xdr:rowOff>29160</xdr:rowOff>
    </xdr:to>
    <xdr:sp>
      <xdr:nvSpPr>
        <xdr:cNvPr id="1023" name="text 1"/>
        <xdr:cNvSpPr/>
      </xdr:nvSpPr>
      <xdr:spPr>
        <a:xfrm>
          <a:off x="7668720" y="890208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111600</xdr:colOff>
      <xdr:row>445</xdr:row>
      <xdr:rowOff>29160</xdr:rowOff>
    </xdr:to>
    <xdr:sp>
      <xdr:nvSpPr>
        <xdr:cNvPr id="1024" name="text 1"/>
        <xdr:cNvSpPr/>
      </xdr:nvSpPr>
      <xdr:spPr>
        <a:xfrm>
          <a:off x="7668720" y="890208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111600</xdr:colOff>
      <xdr:row>445</xdr:row>
      <xdr:rowOff>29160</xdr:rowOff>
    </xdr:to>
    <xdr:sp>
      <xdr:nvSpPr>
        <xdr:cNvPr id="1025" name="text 1"/>
        <xdr:cNvSpPr/>
      </xdr:nvSpPr>
      <xdr:spPr>
        <a:xfrm>
          <a:off x="7668720" y="890208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111600</xdr:colOff>
      <xdr:row>445</xdr:row>
      <xdr:rowOff>29160</xdr:rowOff>
    </xdr:to>
    <xdr:sp>
      <xdr:nvSpPr>
        <xdr:cNvPr id="1026" name="text 1"/>
        <xdr:cNvSpPr/>
      </xdr:nvSpPr>
      <xdr:spPr>
        <a:xfrm>
          <a:off x="7668720" y="890208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111600</xdr:colOff>
      <xdr:row>445</xdr:row>
      <xdr:rowOff>29160</xdr:rowOff>
    </xdr:to>
    <xdr:sp>
      <xdr:nvSpPr>
        <xdr:cNvPr id="1027" name="text 1"/>
        <xdr:cNvSpPr/>
      </xdr:nvSpPr>
      <xdr:spPr>
        <a:xfrm>
          <a:off x="7668720" y="890208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111600</xdr:colOff>
      <xdr:row>445</xdr:row>
      <xdr:rowOff>29160</xdr:rowOff>
    </xdr:to>
    <xdr:sp>
      <xdr:nvSpPr>
        <xdr:cNvPr id="1028" name="text 1"/>
        <xdr:cNvSpPr/>
      </xdr:nvSpPr>
      <xdr:spPr>
        <a:xfrm>
          <a:off x="7668720" y="890208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111600</xdr:colOff>
      <xdr:row>445</xdr:row>
      <xdr:rowOff>29160</xdr:rowOff>
    </xdr:to>
    <xdr:sp>
      <xdr:nvSpPr>
        <xdr:cNvPr id="1029" name="text 1"/>
        <xdr:cNvSpPr/>
      </xdr:nvSpPr>
      <xdr:spPr>
        <a:xfrm>
          <a:off x="7668720" y="890208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4</xdr:row>
      <xdr:rowOff>0</xdr:rowOff>
    </xdr:from>
    <xdr:to>
      <xdr:col>6</xdr:col>
      <xdr:colOff>111600</xdr:colOff>
      <xdr:row>445</xdr:row>
      <xdr:rowOff>29160</xdr:rowOff>
    </xdr:to>
    <xdr:sp>
      <xdr:nvSpPr>
        <xdr:cNvPr id="1030" name="text 1"/>
        <xdr:cNvSpPr/>
      </xdr:nvSpPr>
      <xdr:spPr>
        <a:xfrm>
          <a:off x="7668720" y="890208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1031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1032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1033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1034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1035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1036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1037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1038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111240</xdr:colOff>
      <xdr:row>449</xdr:row>
      <xdr:rowOff>28800</xdr:rowOff>
    </xdr:to>
    <xdr:sp>
      <xdr:nvSpPr>
        <xdr:cNvPr id="1039" name="text 1"/>
        <xdr:cNvSpPr/>
      </xdr:nvSpPr>
      <xdr:spPr>
        <a:xfrm>
          <a:off x="6733080" y="89820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1040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1041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1042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1043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1044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1045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1046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1047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111600</xdr:colOff>
      <xdr:row>449</xdr:row>
      <xdr:rowOff>28800</xdr:rowOff>
    </xdr:to>
    <xdr:sp>
      <xdr:nvSpPr>
        <xdr:cNvPr id="1048" name="text 1"/>
        <xdr:cNvSpPr/>
      </xdr:nvSpPr>
      <xdr:spPr>
        <a:xfrm>
          <a:off x="7668720" y="89820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49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50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51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52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53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54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55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56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57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58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59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60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61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62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63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64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65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66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067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068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069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070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071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37</xdr:row>
      <xdr:rowOff>0</xdr:rowOff>
    </xdr:from>
    <xdr:to>
      <xdr:col>6</xdr:col>
      <xdr:colOff>312840</xdr:colOff>
      <xdr:row>438</xdr:row>
      <xdr:rowOff>9360</xdr:rowOff>
    </xdr:to>
    <xdr:sp>
      <xdr:nvSpPr>
        <xdr:cNvPr id="1072" name="text 1"/>
        <xdr:cNvSpPr/>
      </xdr:nvSpPr>
      <xdr:spPr>
        <a:xfrm>
          <a:off x="7870320" y="87611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73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74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75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76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77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78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79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80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111240</xdr:colOff>
      <xdr:row>452</xdr:row>
      <xdr:rowOff>28800</xdr:rowOff>
    </xdr:to>
    <xdr:sp>
      <xdr:nvSpPr>
        <xdr:cNvPr id="1081" name="text 1"/>
        <xdr:cNvSpPr/>
      </xdr:nvSpPr>
      <xdr:spPr>
        <a:xfrm>
          <a:off x="6733080" y="90420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82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83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84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85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86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87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88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89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1</xdr:row>
      <xdr:rowOff>0</xdr:rowOff>
    </xdr:from>
    <xdr:to>
      <xdr:col>6</xdr:col>
      <xdr:colOff>111600</xdr:colOff>
      <xdr:row>452</xdr:row>
      <xdr:rowOff>28800</xdr:rowOff>
    </xdr:to>
    <xdr:sp>
      <xdr:nvSpPr>
        <xdr:cNvPr id="1090" name="text 1"/>
        <xdr:cNvSpPr/>
      </xdr:nvSpPr>
      <xdr:spPr>
        <a:xfrm>
          <a:off x="7668720" y="9042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091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092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093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094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095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096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097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098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099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0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0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0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03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04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0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0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0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0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0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10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1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12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1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1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15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16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1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18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1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120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121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122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123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124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125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126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127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128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2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3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3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32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33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3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3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3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3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3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39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4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141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4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4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4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4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4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4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4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4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5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5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5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5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5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5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5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5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5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5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160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161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6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6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6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6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6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167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6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169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7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7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172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173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7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175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7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7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7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7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8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8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8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8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8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8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8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8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18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189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190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9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9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9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9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9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9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9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9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19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0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0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0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203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204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0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0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0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0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209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210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211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212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213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214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215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216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217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1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1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2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221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222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2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2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2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2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2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228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2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3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3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3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3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3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3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3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3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3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3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4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4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4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4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4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4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246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247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4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4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5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5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5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5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5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5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5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5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5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5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6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6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6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9360</xdr:rowOff>
    </xdr:to>
    <xdr:sp>
      <xdr:nvSpPr>
        <xdr:cNvPr id="1263" name="text 1"/>
        <xdr:cNvSpPr/>
      </xdr:nvSpPr>
      <xdr:spPr>
        <a:xfrm>
          <a:off x="5837400" y="100669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9360</xdr:rowOff>
    </xdr:to>
    <xdr:sp>
      <xdr:nvSpPr>
        <xdr:cNvPr id="1264" name="text 1"/>
        <xdr:cNvSpPr/>
      </xdr:nvSpPr>
      <xdr:spPr>
        <a:xfrm>
          <a:off x="5837400" y="100669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9360</xdr:rowOff>
    </xdr:to>
    <xdr:sp>
      <xdr:nvSpPr>
        <xdr:cNvPr id="1265" name="text 1"/>
        <xdr:cNvSpPr/>
      </xdr:nvSpPr>
      <xdr:spPr>
        <a:xfrm>
          <a:off x="5837400" y="100669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9360</xdr:rowOff>
    </xdr:to>
    <xdr:sp>
      <xdr:nvSpPr>
        <xdr:cNvPr id="1266" name="text 1"/>
        <xdr:cNvSpPr/>
      </xdr:nvSpPr>
      <xdr:spPr>
        <a:xfrm>
          <a:off x="5837400" y="100669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9360</xdr:rowOff>
    </xdr:to>
    <xdr:sp>
      <xdr:nvSpPr>
        <xdr:cNvPr id="1267" name="text 1"/>
        <xdr:cNvSpPr/>
      </xdr:nvSpPr>
      <xdr:spPr>
        <a:xfrm>
          <a:off x="5837400" y="100669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9360</xdr:rowOff>
    </xdr:to>
    <xdr:sp>
      <xdr:nvSpPr>
        <xdr:cNvPr id="1268" name="text 1"/>
        <xdr:cNvSpPr/>
      </xdr:nvSpPr>
      <xdr:spPr>
        <a:xfrm>
          <a:off x="5837400" y="100669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9360</xdr:rowOff>
    </xdr:to>
    <xdr:sp>
      <xdr:nvSpPr>
        <xdr:cNvPr id="1269" name="text 1"/>
        <xdr:cNvSpPr/>
      </xdr:nvSpPr>
      <xdr:spPr>
        <a:xfrm>
          <a:off x="5837400" y="100669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9360</xdr:rowOff>
    </xdr:to>
    <xdr:sp>
      <xdr:nvSpPr>
        <xdr:cNvPr id="1270" name="text 1"/>
        <xdr:cNvSpPr/>
      </xdr:nvSpPr>
      <xdr:spPr>
        <a:xfrm>
          <a:off x="5837400" y="100669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9360</xdr:rowOff>
    </xdr:to>
    <xdr:sp>
      <xdr:nvSpPr>
        <xdr:cNvPr id="1271" name="text 1"/>
        <xdr:cNvSpPr/>
      </xdr:nvSpPr>
      <xdr:spPr>
        <a:xfrm>
          <a:off x="5837400" y="100669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7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7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7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7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7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7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7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7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8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8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8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8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8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8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8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8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8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8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9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29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9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9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9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295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296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9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9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29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0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0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02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0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04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0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0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07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08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0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10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1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1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1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1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1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1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1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1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1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2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2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2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2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24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25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2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2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2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2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3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3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3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3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3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3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3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3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38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39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4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4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4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4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4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4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4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4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4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4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5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5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5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5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5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5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56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57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5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5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6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6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6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6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6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6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6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6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6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6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7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7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7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7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74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75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7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7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7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7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8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8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8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8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8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8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8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8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38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8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9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9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92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393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9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9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9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9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9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39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0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01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02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0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0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0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0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0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0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0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10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11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1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1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1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1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1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1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1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1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2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2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2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2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2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2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2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2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28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29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3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3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3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3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3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3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3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3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3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3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4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4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4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4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4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4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46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47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4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4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5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5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5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5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5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55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56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5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5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5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6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6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6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6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64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465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6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6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6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46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7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7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7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7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7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7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7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7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7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7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8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8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8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8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8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8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8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48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88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89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90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91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92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93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94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95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96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97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98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499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00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01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02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03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04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05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06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07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08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09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10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11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12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13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14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15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16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17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18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19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20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21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22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23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24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25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26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27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28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29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30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31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32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3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3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3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536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537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3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3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4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4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54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54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54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54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54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54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54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54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55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5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5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5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554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555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5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5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5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55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60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61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62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63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64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65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66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67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68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69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70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71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72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73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74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75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76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77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78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79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80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81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82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83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84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85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86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87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88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89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90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91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92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93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94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595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96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97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98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599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00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01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02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03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04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05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06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07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08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09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10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11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12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13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14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15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16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17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18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19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20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21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22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23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24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25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26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27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28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29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30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31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32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33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34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35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36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37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38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39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40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41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42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43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44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45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46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47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48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49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50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51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52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53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54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55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56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57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111240</xdr:colOff>
      <xdr:row>503</xdr:row>
      <xdr:rowOff>29160</xdr:rowOff>
    </xdr:to>
    <xdr:sp>
      <xdr:nvSpPr>
        <xdr:cNvPr id="1658" name="text 1"/>
        <xdr:cNvSpPr/>
      </xdr:nvSpPr>
      <xdr:spPr>
        <a:xfrm>
          <a:off x="673308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59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60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61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62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63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64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65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66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2</xdr:row>
      <xdr:rowOff>0</xdr:rowOff>
    </xdr:from>
    <xdr:to>
      <xdr:col>6</xdr:col>
      <xdr:colOff>111600</xdr:colOff>
      <xdr:row>503</xdr:row>
      <xdr:rowOff>29160</xdr:rowOff>
    </xdr:to>
    <xdr:sp>
      <xdr:nvSpPr>
        <xdr:cNvPr id="1667" name="text 1"/>
        <xdr:cNvSpPr/>
      </xdr:nvSpPr>
      <xdr:spPr>
        <a:xfrm>
          <a:off x="7668720" y="100669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6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6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7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7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7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7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67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67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67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67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67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67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68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68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68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8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8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8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686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687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8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8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9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9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9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693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9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695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9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69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698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699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0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01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0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0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0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0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0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0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0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0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1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1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1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1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1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15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16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1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1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1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2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2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2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2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2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2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2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2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2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29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30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3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3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3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3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735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736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737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738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739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740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741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742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66600</xdr:rowOff>
    </xdr:to>
    <xdr:sp>
      <xdr:nvSpPr>
        <xdr:cNvPr id="1743" name="text 1"/>
        <xdr:cNvSpPr/>
      </xdr:nvSpPr>
      <xdr:spPr>
        <a:xfrm>
          <a:off x="5837400" y="100669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4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4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4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747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748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4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5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5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5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5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66600</xdr:rowOff>
    </xdr:to>
    <xdr:sp>
      <xdr:nvSpPr>
        <xdr:cNvPr id="1754" name="text 1"/>
        <xdr:cNvSpPr/>
      </xdr:nvSpPr>
      <xdr:spPr>
        <a:xfrm>
          <a:off x="7870320" y="100669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5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5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5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5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5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6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6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6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6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6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6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6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6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6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6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7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7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7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73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74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7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7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7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7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7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80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8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82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8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8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85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86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8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788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8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9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9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9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93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9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9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9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9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79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79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0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0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802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803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804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805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806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807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808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809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810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811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111960</xdr:colOff>
      <xdr:row>503</xdr:row>
      <xdr:rowOff>29160</xdr:rowOff>
    </xdr:to>
    <xdr:sp>
      <xdr:nvSpPr>
        <xdr:cNvPr id="1812" name="text 1"/>
        <xdr:cNvSpPr/>
      </xdr:nvSpPr>
      <xdr:spPr>
        <a:xfrm>
          <a:off x="5837400" y="100669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1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1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1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816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29160</xdr:rowOff>
    </xdr:to>
    <xdr:sp>
      <xdr:nvSpPr>
        <xdr:cNvPr id="1817" name="text 1"/>
        <xdr:cNvSpPr/>
      </xdr:nvSpPr>
      <xdr:spPr>
        <a:xfrm>
          <a:off x="7870320" y="100669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18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19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20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21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22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23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24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25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26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2</xdr:row>
      <xdr:rowOff>0</xdr:rowOff>
    </xdr:from>
    <xdr:to>
      <xdr:col>6</xdr:col>
      <xdr:colOff>312840</xdr:colOff>
      <xdr:row>503</xdr:row>
      <xdr:rowOff>9360</xdr:rowOff>
    </xdr:to>
    <xdr:sp>
      <xdr:nvSpPr>
        <xdr:cNvPr id="1827" name="text 1"/>
        <xdr:cNvSpPr/>
      </xdr:nvSpPr>
      <xdr:spPr>
        <a:xfrm>
          <a:off x="7870320" y="100669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28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29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30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31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32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33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34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35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36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3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3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3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40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41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4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4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4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4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4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47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4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49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5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5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52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53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5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55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5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57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58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59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60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61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62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63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64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65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6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6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6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69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70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7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7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7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7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7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76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7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78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79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80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81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82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83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84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85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86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887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8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8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9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91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92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9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9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9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9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9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898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89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00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0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0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03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04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05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06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07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08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09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10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11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12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13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1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1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1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17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18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1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2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2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2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2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24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2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26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2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2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29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30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3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32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33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34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35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36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37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38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39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40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41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1942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4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4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4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46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47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4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4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5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5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5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53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5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55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5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5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58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59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6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1961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6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6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6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6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6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6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6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69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70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71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72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73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74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75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76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77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7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7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8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1981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1982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8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8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8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8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8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1988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8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1990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9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9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1993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1994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9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1996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199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98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1999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00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01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02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03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04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05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06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0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0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0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2010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2011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12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13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14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15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16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17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18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19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18720</xdr:rowOff>
    </xdr:to>
    <xdr:sp>
      <xdr:nvSpPr>
        <xdr:cNvPr id="2020" name="text 1"/>
        <xdr:cNvSpPr/>
      </xdr:nvSpPr>
      <xdr:spPr>
        <a:xfrm>
          <a:off x="5837400" y="216216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2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2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2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2024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18720</xdr:rowOff>
    </xdr:to>
    <xdr:sp>
      <xdr:nvSpPr>
        <xdr:cNvPr id="2025" name="text 1"/>
        <xdr:cNvSpPr/>
      </xdr:nvSpPr>
      <xdr:spPr>
        <a:xfrm>
          <a:off x="7870320" y="216216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2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2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2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2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30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31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32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33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34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35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36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37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38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3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4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4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42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43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4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4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4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4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4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49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5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51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52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53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54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55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56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57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58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59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6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6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6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63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64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6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6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6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6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6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70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7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72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7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74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75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76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77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78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79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80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81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82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8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8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8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86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87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8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8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9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9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9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93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9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095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9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09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98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099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100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101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102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103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104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105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11960</xdr:colOff>
      <xdr:row>109</xdr:row>
      <xdr:rowOff>66240</xdr:rowOff>
    </xdr:to>
    <xdr:sp>
      <xdr:nvSpPr>
        <xdr:cNvPr id="2106" name="text 1"/>
        <xdr:cNvSpPr/>
      </xdr:nvSpPr>
      <xdr:spPr>
        <a:xfrm>
          <a:off x="5837400" y="216216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07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0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09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110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111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12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13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1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15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16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117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18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119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20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21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122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66240</xdr:rowOff>
    </xdr:to>
    <xdr:sp>
      <xdr:nvSpPr>
        <xdr:cNvPr id="2123" name="text 1"/>
        <xdr:cNvSpPr/>
      </xdr:nvSpPr>
      <xdr:spPr>
        <a:xfrm>
          <a:off x="7870320" y="216216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8</xdr:row>
      <xdr:rowOff>0</xdr:rowOff>
    </xdr:from>
    <xdr:to>
      <xdr:col>6</xdr:col>
      <xdr:colOff>312840</xdr:colOff>
      <xdr:row>109</xdr:row>
      <xdr:rowOff>9720</xdr:rowOff>
    </xdr:to>
    <xdr:sp>
      <xdr:nvSpPr>
        <xdr:cNvPr id="2124" name="text 1"/>
        <xdr:cNvSpPr/>
      </xdr:nvSpPr>
      <xdr:spPr>
        <a:xfrm>
          <a:off x="7870320" y="216216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25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26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27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28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29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30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31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32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33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34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35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36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37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38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39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40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41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42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43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44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45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46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47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48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49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50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51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52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53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54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55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56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57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58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59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60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61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62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63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64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65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66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67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68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69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70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71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72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73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74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75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76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77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78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79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80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81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82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83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84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85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86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87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88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89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90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91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92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93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94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95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18720</xdr:rowOff>
    </xdr:to>
    <xdr:sp>
      <xdr:nvSpPr>
        <xdr:cNvPr id="2196" name="text 1"/>
        <xdr:cNvSpPr/>
      </xdr:nvSpPr>
      <xdr:spPr>
        <a:xfrm>
          <a:off x="6733080" y="2162160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97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98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199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00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01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02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03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04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05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06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07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08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09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10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11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12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13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14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15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16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17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18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19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20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21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22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23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24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25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26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27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28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29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30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31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21320</xdr:colOff>
      <xdr:row>109</xdr:row>
      <xdr:rowOff>66240</xdr:rowOff>
    </xdr:to>
    <xdr:sp>
      <xdr:nvSpPr>
        <xdr:cNvPr id="2232" name="text 1"/>
        <xdr:cNvSpPr/>
      </xdr:nvSpPr>
      <xdr:spPr>
        <a:xfrm>
          <a:off x="6733080" y="2162160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33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34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35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36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37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38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39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40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41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42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43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44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45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46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47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48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49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50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51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52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53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54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55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56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57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58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59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60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61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62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63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64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65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66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67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68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69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70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71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72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73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74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75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76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277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78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79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80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81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82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83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84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85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86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87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88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89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90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91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92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93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94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95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96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97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98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299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300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301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302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303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18720</xdr:rowOff>
    </xdr:to>
    <xdr:sp>
      <xdr:nvSpPr>
        <xdr:cNvPr id="2304" name="text 1"/>
        <xdr:cNvSpPr/>
      </xdr:nvSpPr>
      <xdr:spPr>
        <a:xfrm>
          <a:off x="7668720" y="216216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05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06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07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08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09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10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11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12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13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14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15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16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17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18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19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20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21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22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23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24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25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26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27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28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29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30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31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32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33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34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35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36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37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38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39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121680</xdr:colOff>
      <xdr:row>109</xdr:row>
      <xdr:rowOff>66240</xdr:rowOff>
    </xdr:to>
    <xdr:sp>
      <xdr:nvSpPr>
        <xdr:cNvPr id="2340" name="text 1"/>
        <xdr:cNvSpPr/>
      </xdr:nvSpPr>
      <xdr:spPr>
        <a:xfrm>
          <a:off x="7668720" y="21621600"/>
          <a:ext cx="1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09</xdr:row>
      <xdr:rowOff>0</xdr:rowOff>
    </xdr:from>
    <xdr:to>
      <xdr:col>6</xdr:col>
      <xdr:colOff>292680</xdr:colOff>
      <xdr:row>110</xdr:row>
      <xdr:rowOff>9360</xdr:rowOff>
    </xdr:to>
    <xdr:sp>
      <xdr:nvSpPr>
        <xdr:cNvPr id="2341" name="text 1"/>
        <xdr:cNvSpPr/>
      </xdr:nvSpPr>
      <xdr:spPr>
        <a:xfrm>
          <a:off x="7860240" y="218314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41</xdr:row>
      <xdr:rowOff>0</xdr:rowOff>
    </xdr:from>
    <xdr:to>
      <xdr:col>6</xdr:col>
      <xdr:colOff>312840</xdr:colOff>
      <xdr:row>142</xdr:row>
      <xdr:rowOff>9360</xdr:rowOff>
    </xdr:to>
    <xdr:sp>
      <xdr:nvSpPr>
        <xdr:cNvPr id="2342" name="text 1"/>
        <xdr:cNvSpPr/>
      </xdr:nvSpPr>
      <xdr:spPr>
        <a:xfrm>
          <a:off x="7870320" y="28251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41</xdr:row>
      <xdr:rowOff>0</xdr:rowOff>
    </xdr:from>
    <xdr:to>
      <xdr:col>6</xdr:col>
      <xdr:colOff>312840</xdr:colOff>
      <xdr:row>142</xdr:row>
      <xdr:rowOff>9360</xdr:rowOff>
    </xdr:to>
    <xdr:sp>
      <xdr:nvSpPr>
        <xdr:cNvPr id="2343" name="text 1"/>
        <xdr:cNvSpPr/>
      </xdr:nvSpPr>
      <xdr:spPr>
        <a:xfrm>
          <a:off x="7870320" y="28251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41</xdr:row>
      <xdr:rowOff>0</xdr:rowOff>
    </xdr:from>
    <xdr:to>
      <xdr:col>6</xdr:col>
      <xdr:colOff>312840</xdr:colOff>
      <xdr:row>142</xdr:row>
      <xdr:rowOff>9360</xdr:rowOff>
    </xdr:to>
    <xdr:sp>
      <xdr:nvSpPr>
        <xdr:cNvPr id="2344" name="text 1"/>
        <xdr:cNvSpPr/>
      </xdr:nvSpPr>
      <xdr:spPr>
        <a:xfrm>
          <a:off x="7870320" y="28251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45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46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47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48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49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50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51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52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53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54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55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56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57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58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59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60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61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62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363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364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65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66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67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68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69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370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71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372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73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74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375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376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77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378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79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80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81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82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83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84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85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86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87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88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89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90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91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392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393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94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95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96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397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98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399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00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01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02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03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04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05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06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07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08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09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10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11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12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13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14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15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16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17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18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19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20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21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22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23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24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25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26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9360</xdr:rowOff>
    </xdr:to>
    <xdr:sp>
      <xdr:nvSpPr>
        <xdr:cNvPr id="2427" name="text 1"/>
        <xdr:cNvSpPr/>
      </xdr:nvSpPr>
      <xdr:spPr>
        <a:xfrm>
          <a:off x="5837400" y="857916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9360</xdr:rowOff>
    </xdr:to>
    <xdr:sp>
      <xdr:nvSpPr>
        <xdr:cNvPr id="2428" name="text 1"/>
        <xdr:cNvSpPr/>
      </xdr:nvSpPr>
      <xdr:spPr>
        <a:xfrm>
          <a:off x="5837400" y="857916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9360</xdr:rowOff>
    </xdr:to>
    <xdr:sp>
      <xdr:nvSpPr>
        <xdr:cNvPr id="2429" name="text 1"/>
        <xdr:cNvSpPr/>
      </xdr:nvSpPr>
      <xdr:spPr>
        <a:xfrm>
          <a:off x="5837400" y="857916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9360</xdr:rowOff>
    </xdr:to>
    <xdr:sp>
      <xdr:nvSpPr>
        <xdr:cNvPr id="2430" name="text 1"/>
        <xdr:cNvSpPr/>
      </xdr:nvSpPr>
      <xdr:spPr>
        <a:xfrm>
          <a:off x="5837400" y="857916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9360</xdr:rowOff>
    </xdr:to>
    <xdr:sp>
      <xdr:nvSpPr>
        <xdr:cNvPr id="2431" name="text 1"/>
        <xdr:cNvSpPr/>
      </xdr:nvSpPr>
      <xdr:spPr>
        <a:xfrm>
          <a:off x="5837400" y="857916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9360</xdr:rowOff>
    </xdr:to>
    <xdr:sp>
      <xdr:nvSpPr>
        <xdr:cNvPr id="2432" name="text 1"/>
        <xdr:cNvSpPr/>
      </xdr:nvSpPr>
      <xdr:spPr>
        <a:xfrm>
          <a:off x="5837400" y="857916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9360</xdr:rowOff>
    </xdr:to>
    <xdr:sp>
      <xdr:nvSpPr>
        <xdr:cNvPr id="2433" name="text 1"/>
        <xdr:cNvSpPr/>
      </xdr:nvSpPr>
      <xdr:spPr>
        <a:xfrm>
          <a:off x="5837400" y="857916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9360</xdr:rowOff>
    </xdr:to>
    <xdr:sp>
      <xdr:nvSpPr>
        <xdr:cNvPr id="2434" name="text 1"/>
        <xdr:cNvSpPr/>
      </xdr:nvSpPr>
      <xdr:spPr>
        <a:xfrm>
          <a:off x="5837400" y="857916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9360</xdr:rowOff>
    </xdr:to>
    <xdr:sp>
      <xdr:nvSpPr>
        <xdr:cNvPr id="2435" name="text 1"/>
        <xdr:cNvSpPr/>
      </xdr:nvSpPr>
      <xdr:spPr>
        <a:xfrm>
          <a:off x="5837400" y="857916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36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37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38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39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40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41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42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43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44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45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46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47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48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49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50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51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52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53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54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55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56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57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58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59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60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61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62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63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64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65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66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67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68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69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70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71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72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73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74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75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76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77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78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79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80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81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82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83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11960</xdr:colOff>
      <xdr:row>429</xdr:row>
      <xdr:rowOff>29160</xdr:rowOff>
    </xdr:to>
    <xdr:sp>
      <xdr:nvSpPr>
        <xdr:cNvPr id="2484" name="text 1"/>
        <xdr:cNvSpPr/>
      </xdr:nvSpPr>
      <xdr:spPr>
        <a:xfrm>
          <a:off x="5837400" y="857916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85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86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87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88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29160</xdr:rowOff>
    </xdr:to>
    <xdr:sp>
      <xdr:nvSpPr>
        <xdr:cNvPr id="2489" name="text 1"/>
        <xdr:cNvSpPr/>
      </xdr:nvSpPr>
      <xdr:spPr>
        <a:xfrm>
          <a:off x="7870320" y="857916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90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91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92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93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94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28</xdr:row>
      <xdr:rowOff>0</xdr:rowOff>
    </xdr:from>
    <xdr:to>
      <xdr:col>6</xdr:col>
      <xdr:colOff>312840</xdr:colOff>
      <xdr:row>429</xdr:row>
      <xdr:rowOff>9360</xdr:rowOff>
    </xdr:to>
    <xdr:sp>
      <xdr:nvSpPr>
        <xdr:cNvPr id="2495" name="text 1"/>
        <xdr:cNvSpPr/>
      </xdr:nvSpPr>
      <xdr:spPr>
        <a:xfrm>
          <a:off x="7870320" y="857916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496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497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498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499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00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01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02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03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04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05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06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07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08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09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10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11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12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13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14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15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16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17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18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19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20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21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22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23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24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25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26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27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28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29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30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31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32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33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34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35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36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37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38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39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40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41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42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43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44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45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46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47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48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49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50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51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52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111960</xdr:colOff>
      <xdr:row>469</xdr:row>
      <xdr:rowOff>28800</xdr:rowOff>
    </xdr:to>
    <xdr:sp>
      <xdr:nvSpPr>
        <xdr:cNvPr id="2553" name="text 1"/>
        <xdr:cNvSpPr/>
      </xdr:nvSpPr>
      <xdr:spPr>
        <a:xfrm>
          <a:off x="5837400" y="938307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54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55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56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57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28800</xdr:rowOff>
    </xdr:to>
    <xdr:sp>
      <xdr:nvSpPr>
        <xdr:cNvPr id="2558" name="text 1"/>
        <xdr:cNvSpPr/>
      </xdr:nvSpPr>
      <xdr:spPr>
        <a:xfrm>
          <a:off x="7870320" y="938307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59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60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61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8</xdr:row>
      <xdr:rowOff>0</xdr:rowOff>
    </xdr:from>
    <xdr:to>
      <xdr:col>6</xdr:col>
      <xdr:colOff>312840</xdr:colOff>
      <xdr:row>469</xdr:row>
      <xdr:rowOff>9360</xdr:rowOff>
    </xdr:to>
    <xdr:sp>
      <xdr:nvSpPr>
        <xdr:cNvPr id="2562" name="text 1"/>
        <xdr:cNvSpPr/>
      </xdr:nvSpPr>
      <xdr:spPr>
        <a:xfrm>
          <a:off x="7870320" y="938307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63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64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65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66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67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68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69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70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71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7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7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7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575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576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7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7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7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8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8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582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8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584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8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8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587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588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8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590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59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92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93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94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95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96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97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98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599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600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0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0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0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604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605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0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0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0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0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1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611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1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613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1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1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1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1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1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1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2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2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2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2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2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2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2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2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2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2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3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3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32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33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3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3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3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3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3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39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4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41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4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4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44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45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4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47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4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4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5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5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5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5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5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5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5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5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5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5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6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61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62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6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6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6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6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6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6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6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7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67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7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7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7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75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676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7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7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7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8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681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682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683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684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685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686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687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688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2689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9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9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9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693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694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9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9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9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9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69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2700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0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0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0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0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0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0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0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0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0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1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1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1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1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1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1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1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1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18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19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2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2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2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2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2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2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2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2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2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2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3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3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3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3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3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9360</xdr:rowOff>
    </xdr:to>
    <xdr:sp>
      <xdr:nvSpPr>
        <xdr:cNvPr id="2735" name="text 1"/>
        <xdr:cNvSpPr/>
      </xdr:nvSpPr>
      <xdr:spPr>
        <a:xfrm>
          <a:off x="5837400" y="992505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9360</xdr:rowOff>
    </xdr:to>
    <xdr:sp>
      <xdr:nvSpPr>
        <xdr:cNvPr id="2736" name="text 1"/>
        <xdr:cNvSpPr/>
      </xdr:nvSpPr>
      <xdr:spPr>
        <a:xfrm>
          <a:off x="5837400" y="992505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9360</xdr:rowOff>
    </xdr:to>
    <xdr:sp>
      <xdr:nvSpPr>
        <xdr:cNvPr id="2737" name="text 1"/>
        <xdr:cNvSpPr/>
      </xdr:nvSpPr>
      <xdr:spPr>
        <a:xfrm>
          <a:off x="5837400" y="992505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9360</xdr:rowOff>
    </xdr:to>
    <xdr:sp>
      <xdr:nvSpPr>
        <xdr:cNvPr id="2738" name="text 1"/>
        <xdr:cNvSpPr/>
      </xdr:nvSpPr>
      <xdr:spPr>
        <a:xfrm>
          <a:off x="5837400" y="992505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9360</xdr:rowOff>
    </xdr:to>
    <xdr:sp>
      <xdr:nvSpPr>
        <xdr:cNvPr id="2739" name="text 1"/>
        <xdr:cNvSpPr/>
      </xdr:nvSpPr>
      <xdr:spPr>
        <a:xfrm>
          <a:off x="5837400" y="992505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9360</xdr:rowOff>
    </xdr:to>
    <xdr:sp>
      <xdr:nvSpPr>
        <xdr:cNvPr id="2740" name="text 1"/>
        <xdr:cNvSpPr/>
      </xdr:nvSpPr>
      <xdr:spPr>
        <a:xfrm>
          <a:off x="5837400" y="992505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9360</xdr:rowOff>
    </xdr:to>
    <xdr:sp>
      <xdr:nvSpPr>
        <xdr:cNvPr id="2741" name="text 1"/>
        <xdr:cNvSpPr/>
      </xdr:nvSpPr>
      <xdr:spPr>
        <a:xfrm>
          <a:off x="5837400" y="992505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9360</xdr:rowOff>
    </xdr:to>
    <xdr:sp>
      <xdr:nvSpPr>
        <xdr:cNvPr id="2742" name="text 1"/>
        <xdr:cNvSpPr/>
      </xdr:nvSpPr>
      <xdr:spPr>
        <a:xfrm>
          <a:off x="5837400" y="992505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9360</xdr:rowOff>
    </xdr:to>
    <xdr:sp>
      <xdr:nvSpPr>
        <xdr:cNvPr id="2743" name="text 1"/>
        <xdr:cNvSpPr/>
      </xdr:nvSpPr>
      <xdr:spPr>
        <a:xfrm>
          <a:off x="5837400" y="9925056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4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4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4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4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4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4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5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5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5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5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5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5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5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5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5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5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6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6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6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6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6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6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6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67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68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6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7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7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7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7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74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7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76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7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7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79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80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8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82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8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8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8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8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8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8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8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9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9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9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9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9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79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96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797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9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79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0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0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0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0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0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0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0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0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0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0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10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11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1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1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1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1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1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1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1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1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2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2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2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2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2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2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2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2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28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29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3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3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3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3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3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3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3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3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3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3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4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4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4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4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4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4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46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47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4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4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5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5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5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5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5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5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5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5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5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5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6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6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6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6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64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65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6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6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6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6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7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7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7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73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74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7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7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7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7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7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8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8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82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883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8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8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8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8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8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8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9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9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9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9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9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9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89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9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9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89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900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901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0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0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0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0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0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0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0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0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1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1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1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1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1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1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1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1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918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919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2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2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2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2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2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2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2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927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928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2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3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3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3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3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3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3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936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2937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3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3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4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294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4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4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4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4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4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4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4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4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5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5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5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5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5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5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5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5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5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295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60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61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62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63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64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65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66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67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68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69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70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71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72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73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74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75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76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77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78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79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80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81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82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83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84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85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86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87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88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89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90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91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92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93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94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2995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2996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2997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2998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2999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00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01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02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03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04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0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0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0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008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009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1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1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1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1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01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01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01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01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01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01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02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02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02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2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2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2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026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027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2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2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3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03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32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33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34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35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36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37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38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39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40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41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42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43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44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45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46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47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48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49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50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51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52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53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54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55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56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57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58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59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60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61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62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63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64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65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66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67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68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69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70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71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72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73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74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75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76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77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78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79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80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81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82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83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84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85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86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87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88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89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90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91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92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93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094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95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96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97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98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099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00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01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02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03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04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05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06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07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08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09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10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11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12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13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14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15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16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17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18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19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20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21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22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23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24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25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26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27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28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29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111240</xdr:colOff>
      <xdr:row>496</xdr:row>
      <xdr:rowOff>28800</xdr:rowOff>
    </xdr:to>
    <xdr:sp>
      <xdr:nvSpPr>
        <xdr:cNvPr id="3130" name="text 1"/>
        <xdr:cNvSpPr/>
      </xdr:nvSpPr>
      <xdr:spPr>
        <a:xfrm>
          <a:off x="673308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31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32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33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34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35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36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37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38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5</xdr:row>
      <xdr:rowOff>0</xdr:rowOff>
    </xdr:from>
    <xdr:to>
      <xdr:col>6</xdr:col>
      <xdr:colOff>111600</xdr:colOff>
      <xdr:row>496</xdr:row>
      <xdr:rowOff>28800</xdr:rowOff>
    </xdr:to>
    <xdr:sp>
      <xdr:nvSpPr>
        <xdr:cNvPr id="3139" name="text 1"/>
        <xdr:cNvSpPr/>
      </xdr:nvSpPr>
      <xdr:spPr>
        <a:xfrm>
          <a:off x="7668720" y="992505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4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4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4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4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4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4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4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4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4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4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5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5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5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5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5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5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5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5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158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159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6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6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6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6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6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165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6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167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6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6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170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171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7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173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7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7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7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7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7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7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8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8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8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8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8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8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8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187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188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8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9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9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9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9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9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9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9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19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9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19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0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01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02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0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0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0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0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3207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3208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3209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3210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3211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3212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3213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3214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66240</xdr:rowOff>
    </xdr:to>
    <xdr:sp>
      <xdr:nvSpPr>
        <xdr:cNvPr id="3215" name="text 1"/>
        <xdr:cNvSpPr/>
      </xdr:nvSpPr>
      <xdr:spPr>
        <a:xfrm>
          <a:off x="5837400" y="9925056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1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1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1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3219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3220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2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2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2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2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2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66240</xdr:rowOff>
    </xdr:to>
    <xdr:sp>
      <xdr:nvSpPr>
        <xdr:cNvPr id="3226" name="text 1"/>
        <xdr:cNvSpPr/>
      </xdr:nvSpPr>
      <xdr:spPr>
        <a:xfrm>
          <a:off x="7870320" y="992505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2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2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2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3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3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3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3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3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3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3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3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3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3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4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4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4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4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4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45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46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4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4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4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5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5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52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5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54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5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5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57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58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5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60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6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6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6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6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65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6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6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6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6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7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7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7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7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74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75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76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77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78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79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80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81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82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83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111960</xdr:colOff>
      <xdr:row>496</xdr:row>
      <xdr:rowOff>28800</xdr:rowOff>
    </xdr:to>
    <xdr:sp>
      <xdr:nvSpPr>
        <xdr:cNvPr id="3284" name="text 1"/>
        <xdr:cNvSpPr/>
      </xdr:nvSpPr>
      <xdr:spPr>
        <a:xfrm>
          <a:off x="5837400" y="9925056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8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8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8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88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28800</xdr:rowOff>
    </xdr:to>
    <xdr:sp>
      <xdr:nvSpPr>
        <xdr:cNvPr id="3289" name="text 1"/>
        <xdr:cNvSpPr/>
      </xdr:nvSpPr>
      <xdr:spPr>
        <a:xfrm>
          <a:off x="7870320" y="992505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90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91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92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93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94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95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96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97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98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95</xdr:row>
      <xdr:rowOff>0</xdr:rowOff>
    </xdr:from>
    <xdr:to>
      <xdr:col>6</xdr:col>
      <xdr:colOff>312840</xdr:colOff>
      <xdr:row>496</xdr:row>
      <xdr:rowOff>9360</xdr:rowOff>
    </xdr:to>
    <xdr:sp>
      <xdr:nvSpPr>
        <xdr:cNvPr id="3299" name="text 1"/>
        <xdr:cNvSpPr/>
      </xdr:nvSpPr>
      <xdr:spPr>
        <a:xfrm>
          <a:off x="7870320" y="992505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00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01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02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03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04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05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06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07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08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09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10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11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12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13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14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15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16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17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18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19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20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21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22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23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24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25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26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27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28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29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30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31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32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33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34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35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36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337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38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39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40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41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42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43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44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45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46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47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48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49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350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51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52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53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54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55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56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57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58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59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60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61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62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63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64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65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66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67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68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369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370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71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72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73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74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75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376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77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378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79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80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381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382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83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384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85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86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87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88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89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90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91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92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93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394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95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96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397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398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399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400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401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402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403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404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405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406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407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28080</xdr:rowOff>
    </xdr:to>
    <xdr:sp>
      <xdr:nvSpPr>
        <xdr:cNvPr id="3408" name="text 1"/>
        <xdr:cNvSpPr/>
      </xdr:nvSpPr>
      <xdr:spPr>
        <a:xfrm>
          <a:off x="5837400" y="10208880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09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10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11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412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28080</xdr:rowOff>
    </xdr:to>
    <xdr:sp>
      <xdr:nvSpPr>
        <xdr:cNvPr id="3413" name="text 1"/>
        <xdr:cNvSpPr/>
      </xdr:nvSpPr>
      <xdr:spPr>
        <a:xfrm>
          <a:off x="7870320" y="1020888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14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15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16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17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418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419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420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421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422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423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424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425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111960</xdr:colOff>
      <xdr:row>510</xdr:row>
      <xdr:rowOff>66960</xdr:rowOff>
    </xdr:to>
    <xdr:sp>
      <xdr:nvSpPr>
        <xdr:cNvPr id="3426" name="text 1"/>
        <xdr:cNvSpPr/>
      </xdr:nvSpPr>
      <xdr:spPr>
        <a:xfrm>
          <a:off x="5837400" y="10208880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27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28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29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430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431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32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33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34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35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36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66960</xdr:rowOff>
    </xdr:to>
    <xdr:sp>
      <xdr:nvSpPr>
        <xdr:cNvPr id="3437" name="text 1"/>
        <xdr:cNvSpPr/>
      </xdr:nvSpPr>
      <xdr:spPr>
        <a:xfrm>
          <a:off x="7870320" y="10208880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09</xdr:row>
      <xdr:rowOff>0</xdr:rowOff>
    </xdr:from>
    <xdr:to>
      <xdr:col>6</xdr:col>
      <xdr:colOff>312840</xdr:colOff>
      <xdr:row>510</xdr:row>
      <xdr:rowOff>9360</xdr:rowOff>
    </xdr:to>
    <xdr:sp>
      <xdr:nvSpPr>
        <xdr:cNvPr id="3438" name="text 1"/>
        <xdr:cNvSpPr/>
      </xdr:nvSpPr>
      <xdr:spPr>
        <a:xfrm>
          <a:off x="7870320" y="1020888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3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4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4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4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4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44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45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46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47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4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4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5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51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52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5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5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5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5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5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58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5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60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6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6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63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64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6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66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6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6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6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7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7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7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7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74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75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476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7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7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7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80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81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8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8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8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8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8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87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8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489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9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9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9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9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9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49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49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49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49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49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0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0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0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0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0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0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0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0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08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09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1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1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1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1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1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15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1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17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1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1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2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2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2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23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2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2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2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2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2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2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3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3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3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3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3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3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3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37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38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3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4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4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4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4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4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4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4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54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4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4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5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5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552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5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5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5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5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57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5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5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6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6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6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6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64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65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6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6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6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569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570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7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7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7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7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7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576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7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7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7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8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8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8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8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84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85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3586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8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8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8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590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591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9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9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9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9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9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597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59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3599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0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0</xdr:row>
      <xdr:rowOff>0</xdr:rowOff>
    </xdr:from>
    <xdr:to>
      <xdr:col>4</xdr:col>
      <xdr:colOff>111960</xdr:colOff>
      <xdr:row>571</xdr:row>
      <xdr:rowOff>76320</xdr:rowOff>
    </xdr:to>
    <xdr:sp>
      <xdr:nvSpPr>
        <xdr:cNvPr id="3601" name="text 1"/>
        <xdr:cNvSpPr/>
      </xdr:nvSpPr>
      <xdr:spPr>
        <a:xfrm>
          <a:off x="5837400" y="11471904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0</xdr:row>
      <xdr:rowOff>0</xdr:rowOff>
    </xdr:from>
    <xdr:to>
      <xdr:col>4</xdr:col>
      <xdr:colOff>111960</xdr:colOff>
      <xdr:row>571</xdr:row>
      <xdr:rowOff>76320</xdr:rowOff>
    </xdr:to>
    <xdr:sp>
      <xdr:nvSpPr>
        <xdr:cNvPr id="3602" name="text 1"/>
        <xdr:cNvSpPr/>
      </xdr:nvSpPr>
      <xdr:spPr>
        <a:xfrm>
          <a:off x="5837400" y="11471904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0</xdr:row>
      <xdr:rowOff>0</xdr:rowOff>
    </xdr:from>
    <xdr:to>
      <xdr:col>4</xdr:col>
      <xdr:colOff>111960</xdr:colOff>
      <xdr:row>571</xdr:row>
      <xdr:rowOff>76320</xdr:rowOff>
    </xdr:to>
    <xdr:sp>
      <xdr:nvSpPr>
        <xdr:cNvPr id="3603" name="text 1"/>
        <xdr:cNvSpPr/>
      </xdr:nvSpPr>
      <xdr:spPr>
        <a:xfrm>
          <a:off x="5837400" y="11471904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0</xdr:row>
      <xdr:rowOff>0</xdr:rowOff>
    </xdr:from>
    <xdr:to>
      <xdr:col>4</xdr:col>
      <xdr:colOff>111960</xdr:colOff>
      <xdr:row>571</xdr:row>
      <xdr:rowOff>76320</xdr:rowOff>
    </xdr:to>
    <xdr:sp>
      <xdr:nvSpPr>
        <xdr:cNvPr id="3604" name="text 1"/>
        <xdr:cNvSpPr/>
      </xdr:nvSpPr>
      <xdr:spPr>
        <a:xfrm>
          <a:off x="5837400" y="11471904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0</xdr:row>
      <xdr:rowOff>0</xdr:rowOff>
    </xdr:from>
    <xdr:to>
      <xdr:col>4</xdr:col>
      <xdr:colOff>111960</xdr:colOff>
      <xdr:row>571</xdr:row>
      <xdr:rowOff>76320</xdr:rowOff>
    </xdr:to>
    <xdr:sp>
      <xdr:nvSpPr>
        <xdr:cNvPr id="3605" name="text 1"/>
        <xdr:cNvSpPr/>
      </xdr:nvSpPr>
      <xdr:spPr>
        <a:xfrm>
          <a:off x="5837400" y="11471904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0</xdr:row>
      <xdr:rowOff>0</xdr:rowOff>
    </xdr:from>
    <xdr:to>
      <xdr:col>4</xdr:col>
      <xdr:colOff>111960</xdr:colOff>
      <xdr:row>571</xdr:row>
      <xdr:rowOff>76320</xdr:rowOff>
    </xdr:to>
    <xdr:sp>
      <xdr:nvSpPr>
        <xdr:cNvPr id="3606" name="text 1"/>
        <xdr:cNvSpPr/>
      </xdr:nvSpPr>
      <xdr:spPr>
        <a:xfrm>
          <a:off x="5837400" y="11471904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0</xdr:row>
      <xdr:rowOff>0</xdr:rowOff>
    </xdr:from>
    <xdr:to>
      <xdr:col>4</xdr:col>
      <xdr:colOff>111960</xdr:colOff>
      <xdr:row>571</xdr:row>
      <xdr:rowOff>76320</xdr:rowOff>
    </xdr:to>
    <xdr:sp>
      <xdr:nvSpPr>
        <xdr:cNvPr id="3607" name="text 1"/>
        <xdr:cNvSpPr/>
      </xdr:nvSpPr>
      <xdr:spPr>
        <a:xfrm>
          <a:off x="5837400" y="11471904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0</xdr:row>
      <xdr:rowOff>0</xdr:rowOff>
    </xdr:from>
    <xdr:to>
      <xdr:col>4</xdr:col>
      <xdr:colOff>111960</xdr:colOff>
      <xdr:row>571</xdr:row>
      <xdr:rowOff>76320</xdr:rowOff>
    </xdr:to>
    <xdr:sp>
      <xdr:nvSpPr>
        <xdr:cNvPr id="3608" name="text 1"/>
        <xdr:cNvSpPr/>
      </xdr:nvSpPr>
      <xdr:spPr>
        <a:xfrm>
          <a:off x="5837400" y="11471904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0</xdr:row>
      <xdr:rowOff>0</xdr:rowOff>
    </xdr:from>
    <xdr:to>
      <xdr:col>4</xdr:col>
      <xdr:colOff>111960</xdr:colOff>
      <xdr:row>571</xdr:row>
      <xdr:rowOff>76320</xdr:rowOff>
    </xdr:to>
    <xdr:sp>
      <xdr:nvSpPr>
        <xdr:cNvPr id="3609" name="text 1"/>
        <xdr:cNvSpPr/>
      </xdr:nvSpPr>
      <xdr:spPr>
        <a:xfrm>
          <a:off x="5837400" y="11471904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10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11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12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76320</xdr:rowOff>
    </xdr:to>
    <xdr:sp>
      <xdr:nvSpPr>
        <xdr:cNvPr id="3613" name="text 1"/>
        <xdr:cNvSpPr/>
      </xdr:nvSpPr>
      <xdr:spPr>
        <a:xfrm>
          <a:off x="7870320" y="11471904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76320</xdr:rowOff>
    </xdr:to>
    <xdr:sp>
      <xdr:nvSpPr>
        <xdr:cNvPr id="3614" name="text 1"/>
        <xdr:cNvSpPr/>
      </xdr:nvSpPr>
      <xdr:spPr>
        <a:xfrm>
          <a:off x="7870320" y="11471904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15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16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17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18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19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76320</xdr:rowOff>
    </xdr:to>
    <xdr:sp>
      <xdr:nvSpPr>
        <xdr:cNvPr id="3620" name="text 1"/>
        <xdr:cNvSpPr/>
      </xdr:nvSpPr>
      <xdr:spPr>
        <a:xfrm>
          <a:off x="7870320" y="11471904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21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76320</xdr:rowOff>
    </xdr:to>
    <xdr:sp>
      <xdr:nvSpPr>
        <xdr:cNvPr id="3622" name="text 1"/>
        <xdr:cNvSpPr/>
      </xdr:nvSpPr>
      <xdr:spPr>
        <a:xfrm>
          <a:off x="7870320" y="11471904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23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70</xdr:row>
      <xdr:rowOff>0</xdr:rowOff>
    </xdr:from>
    <xdr:to>
      <xdr:col>6</xdr:col>
      <xdr:colOff>312840</xdr:colOff>
      <xdr:row>571</xdr:row>
      <xdr:rowOff>28800</xdr:rowOff>
    </xdr:to>
    <xdr:sp>
      <xdr:nvSpPr>
        <xdr:cNvPr id="3624" name="text 1"/>
        <xdr:cNvSpPr/>
      </xdr:nvSpPr>
      <xdr:spPr>
        <a:xfrm>
          <a:off x="7870320" y="114719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2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2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2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2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2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3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3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3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3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3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3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3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3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3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3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4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64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642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4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4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4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4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4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4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4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5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5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5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5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5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5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5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5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9360</xdr:rowOff>
    </xdr:to>
    <xdr:sp>
      <xdr:nvSpPr>
        <xdr:cNvPr id="3658" name="text 1"/>
        <xdr:cNvSpPr/>
      </xdr:nvSpPr>
      <xdr:spPr>
        <a:xfrm>
          <a:off x="5837400" y="108508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9360</xdr:rowOff>
    </xdr:to>
    <xdr:sp>
      <xdr:nvSpPr>
        <xdr:cNvPr id="3659" name="text 1"/>
        <xdr:cNvSpPr/>
      </xdr:nvSpPr>
      <xdr:spPr>
        <a:xfrm>
          <a:off x="5837400" y="108508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9360</xdr:rowOff>
    </xdr:to>
    <xdr:sp>
      <xdr:nvSpPr>
        <xdr:cNvPr id="3660" name="text 1"/>
        <xdr:cNvSpPr/>
      </xdr:nvSpPr>
      <xdr:spPr>
        <a:xfrm>
          <a:off x="5837400" y="108508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9360</xdr:rowOff>
    </xdr:to>
    <xdr:sp>
      <xdr:nvSpPr>
        <xdr:cNvPr id="3661" name="text 1"/>
        <xdr:cNvSpPr/>
      </xdr:nvSpPr>
      <xdr:spPr>
        <a:xfrm>
          <a:off x="5837400" y="108508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9360</xdr:rowOff>
    </xdr:to>
    <xdr:sp>
      <xdr:nvSpPr>
        <xdr:cNvPr id="3662" name="text 1"/>
        <xdr:cNvSpPr/>
      </xdr:nvSpPr>
      <xdr:spPr>
        <a:xfrm>
          <a:off x="5837400" y="108508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9360</xdr:rowOff>
    </xdr:to>
    <xdr:sp>
      <xdr:nvSpPr>
        <xdr:cNvPr id="3663" name="text 1"/>
        <xdr:cNvSpPr/>
      </xdr:nvSpPr>
      <xdr:spPr>
        <a:xfrm>
          <a:off x="5837400" y="108508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9360</xdr:rowOff>
    </xdr:to>
    <xdr:sp>
      <xdr:nvSpPr>
        <xdr:cNvPr id="3664" name="text 1"/>
        <xdr:cNvSpPr/>
      </xdr:nvSpPr>
      <xdr:spPr>
        <a:xfrm>
          <a:off x="5837400" y="108508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9360</xdr:rowOff>
    </xdr:to>
    <xdr:sp>
      <xdr:nvSpPr>
        <xdr:cNvPr id="3665" name="text 1"/>
        <xdr:cNvSpPr/>
      </xdr:nvSpPr>
      <xdr:spPr>
        <a:xfrm>
          <a:off x="5837400" y="108508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9360</xdr:rowOff>
    </xdr:to>
    <xdr:sp>
      <xdr:nvSpPr>
        <xdr:cNvPr id="3666" name="text 1"/>
        <xdr:cNvSpPr/>
      </xdr:nvSpPr>
      <xdr:spPr>
        <a:xfrm>
          <a:off x="5837400" y="1085086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6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6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6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7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7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7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7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7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7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7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7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7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7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8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8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8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8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8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8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68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8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8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8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69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69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9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9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9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9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9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697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69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699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0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0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02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03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0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05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0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0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0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0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1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1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1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1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1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1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1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1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1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19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2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2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2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2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2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2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2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2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2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2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3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3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3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33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34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3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3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3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3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3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4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4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4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4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4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4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4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4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4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4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5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5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52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5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5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5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5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5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5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5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6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6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6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6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6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6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6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6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6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69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7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7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7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7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7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7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7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7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7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7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8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8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8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78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8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8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8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87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88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8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9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9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9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9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9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9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96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797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9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79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0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0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0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0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0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805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806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0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0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0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1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1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1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1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1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1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1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1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1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1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2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2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2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823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824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2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2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2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2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2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3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3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3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3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3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3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3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3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3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3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4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84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842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4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4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4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4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4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4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4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85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85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5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5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5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5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5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5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5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859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86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6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6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6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86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6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6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6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6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6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7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7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7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7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7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7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7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7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7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7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8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8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88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83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84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85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86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87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88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89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90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91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92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93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94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95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96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97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98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899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00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01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02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03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04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05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06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07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08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09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10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11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12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13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14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15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16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17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18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19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20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21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22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23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24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25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26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27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2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2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3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93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932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3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3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3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3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93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93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93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94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94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94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94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94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394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4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4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4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949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395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5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5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5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395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55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56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57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58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59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60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61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62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63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64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65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66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67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68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69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70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71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72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73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74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75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76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77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78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79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80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81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82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83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84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85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86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87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88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89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3990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91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92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93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94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95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96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97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98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3999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00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01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02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03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04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05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06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07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08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09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10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11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12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13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14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15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16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17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18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19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20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21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22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23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24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25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26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27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28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29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30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31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32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33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34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35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36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37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38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39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40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41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42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43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44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45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46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47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48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49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50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51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52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111240</xdr:colOff>
      <xdr:row>540</xdr:row>
      <xdr:rowOff>29160</xdr:rowOff>
    </xdr:to>
    <xdr:sp>
      <xdr:nvSpPr>
        <xdr:cNvPr id="4053" name="text 1"/>
        <xdr:cNvSpPr/>
      </xdr:nvSpPr>
      <xdr:spPr>
        <a:xfrm>
          <a:off x="673308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54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55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56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57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58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59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60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61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9</xdr:row>
      <xdr:rowOff>0</xdr:rowOff>
    </xdr:from>
    <xdr:to>
      <xdr:col>6</xdr:col>
      <xdr:colOff>111600</xdr:colOff>
      <xdr:row>540</xdr:row>
      <xdr:rowOff>29160</xdr:rowOff>
    </xdr:to>
    <xdr:sp>
      <xdr:nvSpPr>
        <xdr:cNvPr id="4062" name="text 1"/>
        <xdr:cNvSpPr/>
      </xdr:nvSpPr>
      <xdr:spPr>
        <a:xfrm>
          <a:off x="7668720" y="10850868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6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6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6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6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6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6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6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7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7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7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7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7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7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7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7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7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7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8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08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082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8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8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8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8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8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088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8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09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9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9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093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094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9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096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09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9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09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0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0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0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0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0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0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0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0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0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0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1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1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1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1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1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1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1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1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1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1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2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2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2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2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24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25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2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2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2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2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13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13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13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13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134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135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136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137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13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3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4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4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142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143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4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4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4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4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4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149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5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5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5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5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5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5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5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5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5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5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6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6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6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6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6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6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6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6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68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69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7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7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7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7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7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75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7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77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7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7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8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8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8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83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8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8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8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8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8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8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9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9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9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9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9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9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19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97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198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19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0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0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0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0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0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0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0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0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0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0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1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21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212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1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1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1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1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17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1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1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2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2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2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2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24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25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2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2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2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29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30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3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3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3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3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3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36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3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38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3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4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41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42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4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44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4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46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47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4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4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5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5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5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5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254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5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5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5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58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59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6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6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6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6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6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65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6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267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6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6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7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7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7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7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7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7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7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7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7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7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8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8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28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8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8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8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286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287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8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8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9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9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9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293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9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295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9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29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298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299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0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301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0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0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0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0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0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0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0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0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1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1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1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1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1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315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316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1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1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1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2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2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2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2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2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32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2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2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2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329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33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3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3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3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3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35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36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37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3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3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4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4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4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4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4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4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4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47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48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4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5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5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5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5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54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5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56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57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5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5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6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6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6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6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64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6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6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6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68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69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7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7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7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7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7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75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7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77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7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7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80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81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8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83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8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85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86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87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8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8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9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9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9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39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9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9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9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97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398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39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0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0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0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0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404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0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406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0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0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0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1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1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1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1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1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1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1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1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1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1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2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2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2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2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2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25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26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2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2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2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3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3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32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3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34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3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3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37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38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3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40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4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4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4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4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45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4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4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4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4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5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5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5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5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54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55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56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57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58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59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60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61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62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63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29160</xdr:rowOff>
    </xdr:to>
    <xdr:sp>
      <xdr:nvSpPr>
        <xdr:cNvPr id="4464" name="text 1"/>
        <xdr:cNvSpPr/>
      </xdr:nvSpPr>
      <xdr:spPr>
        <a:xfrm>
          <a:off x="5837400" y="10850868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6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6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6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68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29160</xdr:rowOff>
    </xdr:to>
    <xdr:sp>
      <xdr:nvSpPr>
        <xdr:cNvPr id="4469" name="text 1"/>
        <xdr:cNvSpPr/>
      </xdr:nvSpPr>
      <xdr:spPr>
        <a:xfrm>
          <a:off x="7870320" y="10850868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7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7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7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7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74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75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76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77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7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7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8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8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8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8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8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8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486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487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8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8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9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9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9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493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49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95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96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97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98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499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500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501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502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111960</xdr:colOff>
      <xdr:row>540</xdr:row>
      <xdr:rowOff>66600</xdr:rowOff>
    </xdr:to>
    <xdr:sp>
      <xdr:nvSpPr>
        <xdr:cNvPr id="4503" name="text 1"/>
        <xdr:cNvSpPr/>
      </xdr:nvSpPr>
      <xdr:spPr>
        <a:xfrm>
          <a:off x="5837400" y="10850868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04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0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06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507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508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0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1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1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1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1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514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15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66600</xdr:rowOff>
    </xdr:to>
    <xdr:sp>
      <xdr:nvSpPr>
        <xdr:cNvPr id="4516" name="text 1"/>
        <xdr:cNvSpPr/>
      </xdr:nvSpPr>
      <xdr:spPr>
        <a:xfrm>
          <a:off x="7870320" y="1085086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17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18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19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20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21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22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39</xdr:row>
      <xdr:rowOff>0</xdr:rowOff>
    </xdr:from>
    <xdr:to>
      <xdr:col>6</xdr:col>
      <xdr:colOff>312840</xdr:colOff>
      <xdr:row>540</xdr:row>
      <xdr:rowOff>9360</xdr:rowOff>
    </xdr:to>
    <xdr:sp>
      <xdr:nvSpPr>
        <xdr:cNvPr id="4523" name="text 1"/>
        <xdr:cNvSpPr/>
      </xdr:nvSpPr>
      <xdr:spPr>
        <a:xfrm>
          <a:off x="7870320" y="1085086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2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2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2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2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2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2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3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3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3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3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3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3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36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37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3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3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4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4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4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43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4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45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4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4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48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49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5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51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5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5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5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5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5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5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5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5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6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56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6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6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6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65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66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6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6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6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7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7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72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57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574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111960</xdr:colOff>
      <xdr:row>635</xdr:row>
      <xdr:rowOff>76320</xdr:rowOff>
    </xdr:to>
    <xdr:sp>
      <xdr:nvSpPr>
        <xdr:cNvPr id="4575" name="text 1"/>
        <xdr:cNvSpPr/>
      </xdr:nvSpPr>
      <xdr:spPr>
        <a:xfrm>
          <a:off x="5837400" y="12753972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111960</xdr:colOff>
      <xdr:row>635</xdr:row>
      <xdr:rowOff>76320</xdr:rowOff>
    </xdr:to>
    <xdr:sp>
      <xdr:nvSpPr>
        <xdr:cNvPr id="4576" name="text 1"/>
        <xdr:cNvSpPr/>
      </xdr:nvSpPr>
      <xdr:spPr>
        <a:xfrm>
          <a:off x="5837400" y="12753972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111960</xdr:colOff>
      <xdr:row>635</xdr:row>
      <xdr:rowOff>76320</xdr:rowOff>
    </xdr:to>
    <xdr:sp>
      <xdr:nvSpPr>
        <xdr:cNvPr id="4577" name="text 1"/>
        <xdr:cNvSpPr/>
      </xdr:nvSpPr>
      <xdr:spPr>
        <a:xfrm>
          <a:off x="5837400" y="12753972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111960</xdr:colOff>
      <xdr:row>635</xdr:row>
      <xdr:rowOff>76320</xdr:rowOff>
    </xdr:to>
    <xdr:sp>
      <xdr:nvSpPr>
        <xdr:cNvPr id="4578" name="text 1"/>
        <xdr:cNvSpPr/>
      </xdr:nvSpPr>
      <xdr:spPr>
        <a:xfrm>
          <a:off x="5837400" y="12753972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111960</xdr:colOff>
      <xdr:row>635</xdr:row>
      <xdr:rowOff>76320</xdr:rowOff>
    </xdr:to>
    <xdr:sp>
      <xdr:nvSpPr>
        <xdr:cNvPr id="4579" name="text 1"/>
        <xdr:cNvSpPr/>
      </xdr:nvSpPr>
      <xdr:spPr>
        <a:xfrm>
          <a:off x="5837400" y="12753972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111960</xdr:colOff>
      <xdr:row>635</xdr:row>
      <xdr:rowOff>76320</xdr:rowOff>
    </xdr:to>
    <xdr:sp>
      <xdr:nvSpPr>
        <xdr:cNvPr id="4580" name="text 1"/>
        <xdr:cNvSpPr/>
      </xdr:nvSpPr>
      <xdr:spPr>
        <a:xfrm>
          <a:off x="5837400" y="12753972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111960</xdr:colOff>
      <xdr:row>635</xdr:row>
      <xdr:rowOff>76320</xdr:rowOff>
    </xdr:to>
    <xdr:sp>
      <xdr:nvSpPr>
        <xdr:cNvPr id="4581" name="text 1"/>
        <xdr:cNvSpPr/>
      </xdr:nvSpPr>
      <xdr:spPr>
        <a:xfrm>
          <a:off x="5837400" y="12753972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111960</xdr:colOff>
      <xdr:row>635</xdr:row>
      <xdr:rowOff>76320</xdr:rowOff>
    </xdr:to>
    <xdr:sp>
      <xdr:nvSpPr>
        <xdr:cNvPr id="4582" name="text 1"/>
        <xdr:cNvSpPr/>
      </xdr:nvSpPr>
      <xdr:spPr>
        <a:xfrm>
          <a:off x="5837400" y="12753972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111960</xdr:colOff>
      <xdr:row>635</xdr:row>
      <xdr:rowOff>76320</xdr:rowOff>
    </xdr:to>
    <xdr:sp>
      <xdr:nvSpPr>
        <xdr:cNvPr id="4583" name="text 1"/>
        <xdr:cNvSpPr/>
      </xdr:nvSpPr>
      <xdr:spPr>
        <a:xfrm>
          <a:off x="5837400" y="127539720"/>
          <a:ext cx="11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84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85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86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4</xdr:row>
      <xdr:rowOff>0</xdr:rowOff>
    </xdr:from>
    <xdr:to>
      <xdr:col>6</xdr:col>
      <xdr:colOff>312840</xdr:colOff>
      <xdr:row>635</xdr:row>
      <xdr:rowOff>76320</xdr:rowOff>
    </xdr:to>
    <xdr:sp>
      <xdr:nvSpPr>
        <xdr:cNvPr id="4587" name="text 1"/>
        <xdr:cNvSpPr/>
      </xdr:nvSpPr>
      <xdr:spPr>
        <a:xfrm>
          <a:off x="7870320" y="12753972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4</xdr:row>
      <xdr:rowOff>0</xdr:rowOff>
    </xdr:from>
    <xdr:to>
      <xdr:col>6</xdr:col>
      <xdr:colOff>312840</xdr:colOff>
      <xdr:row>635</xdr:row>
      <xdr:rowOff>76320</xdr:rowOff>
    </xdr:to>
    <xdr:sp>
      <xdr:nvSpPr>
        <xdr:cNvPr id="4588" name="text 1"/>
        <xdr:cNvSpPr/>
      </xdr:nvSpPr>
      <xdr:spPr>
        <a:xfrm>
          <a:off x="7870320" y="12753972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89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90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91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92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93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4</xdr:row>
      <xdr:rowOff>0</xdr:rowOff>
    </xdr:from>
    <xdr:to>
      <xdr:col>6</xdr:col>
      <xdr:colOff>312840</xdr:colOff>
      <xdr:row>635</xdr:row>
      <xdr:rowOff>76320</xdr:rowOff>
    </xdr:to>
    <xdr:sp>
      <xdr:nvSpPr>
        <xdr:cNvPr id="4594" name="text 1"/>
        <xdr:cNvSpPr/>
      </xdr:nvSpPr>
      <xdr:spPr>
        <a:xfrm>
          <a:off x="7870320" y="12753972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95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4</xdr:row>
      <xdr:rowOff>0</xdr:rowOff>
    </xdr:from>
    <xdr:to>
      <xdr:col>6</xdr:col>
      <xdr:colOff>312840</xdr:colOff>
      <xdr:row>635</xdr:row>
      <xdr:rowOff>76320</xdr:rowOff>
    </xdr:to>
    <xdr:sp>
      <xdr:nvSpPr>
        <xdr:cNvPr id="4596" name="text 1"/>
        <xdr:cNvSpPr/>
      </xdr:nvSpPr>
      <xdr:spPr>
        <a:xfrm>
          <a:off x="7870320" y="12753972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97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7</xdr:row>
      <xdr:rowOff>0</xdr:rowOff>
    </xdr:from>
    <xdr:to>
      <xdr:col>6</xdr:col>
      <xdr:colOff>312840</xdr:colOff>
      <xdr:row>638</xdr:row>
      <xdr:rowOff>28800</xdr:rowOff>
    </xdr:to>
    <xdr:sp>
      <xdr:nvSpPr>
        <xdr:cNvPr id="4598" name="text 1"/>
        <xdr:cNvSpPr/>
      </xdr:nvSpPr>
      <xdr:spPr>
        <a:xfrm>
          <a:off x="7870320" y="1281398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4</xdr:row>
      <xdr:rowOff>0</xdr:rowOff>
    </xdr:from>
    <xdr:to>
      <xdr:col>6</xdr:col>
      <xdr:colOff>312840</xdr:colOff>
      <xdr:row>635</xdr:row>
      <xdr:rowOff>76320</xdr:rowOff>
    </xdr:to>
    <xdr:sp>
      <xdr:nvSpPr>
        <xdr:cNvPr id="4599" name="text 1"/>
        <xdr:cNvSpPr/>
      </xdr:nvSpPr>
      <xdr:spPr>
        <a:xfrm>
          <a:off x="7870320" y="12753972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34</xdr:row>
      <xdr:rowOff>0</xdr:rowOff>
    </xdr:from>
    <xdr:to>
      <xdr:col>6</xdr:col>
      <xdr:colOff>312840</xdr:colOff>
      <xdr:row>635</xdr:row>
      <xdr:rowOff>76320</xdr:rowOff>
    </xdr:to>
    <xdr:sp>
      <xdr:nvSpPr>
        <xdr:cNvPr id="4600" name="text 1"/>
        <xdr:cNvSpPr/>
      </xdr:nvSpPr>
      <xdr:spPr>
        <a:xfrm>
          <a:off x="7870320" y="12753972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0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0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0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0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0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0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0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0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0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1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1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1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1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1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1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1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1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1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19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20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2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2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2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2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2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26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2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28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2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3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3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3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3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34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3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3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3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3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3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4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4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4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4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4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4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4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4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48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49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5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5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5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5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5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5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5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5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65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5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6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6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6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66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6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6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6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6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6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6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7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7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7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7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7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7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7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7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7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7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680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681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8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8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8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8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8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687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8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8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9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9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9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9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9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9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9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69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9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69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0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701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702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0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0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0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0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0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708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0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710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1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71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71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71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71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71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71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71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71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472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2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2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2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724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725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2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2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2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2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3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731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3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4733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3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3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3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3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3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3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4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4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4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4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4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4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4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4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4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4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5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5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75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75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5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5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5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5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5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5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6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6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6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6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6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6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6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6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6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9360</xdr:rowOff>
    </xdr:to>
    <xdr:sp>
      <xdr:nvSpPr>
        <xdr:cNvPr id="4769" name="text 1"/>
        <xdr:cNvSpPr/>
      </xdr:nvSpPr>
      <xdr:spPr>
        <a:xfrm>
          <a:off x="5837400" y="1201294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9360</xdr:rowOff>
    </xdr:to>
    <xdr:sp>
      <xdr:nvSpPr>
        <xdr:cNvPr id="4770" name="text 1"/>
        <xdr:cNvSpPr/>
      </xdr:nvSpPr>
      <xdr:spPr>
        <a:xfrm>
          <a:off x="5837400" y="1201294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9360</xdr:rowOff>
    </xdr:to>
    <xdr:sp>
      <xdr:nvSpPr>
        <xdr:cNvPr id="4771" name="text 1"/>
        <xdr:cNvSpPr/>
      </xdr:nvSpPr>
      <xdr:spPr>
        <a:xfrm>
          <a:off x="5837400" y="1201294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9360</xdr:rowOff>
    </xdr:to>
    <xdr:sp>
      <xdr:nvSpPr>
        <xdr:cNvPr id="4772" name="text 1"/>
        <xdr:cNvSpPr/>
      </xdr:nvSpPr>
      <xdr:spPr>
        <a:xfrm>
          <a:off x="5837400" y="1201294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9360</xdr:rowOff>
    </xdr:to>
    <xdr:sp>
      <xdr:nvSpPr>
        <xdr:cNvPr id="4773" name="text 1"/>
        <xdr:cNvSpPr/>
      </xdr:nvSpPr>
      <xdr:spPr>
        <a:xfrm>
          <a:off x="5837400" y="1201294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9360</xdr:rowOff>
    </xdr:to>
    <xdr:sp>
      <xdr:nvSpPr>
        <xdr:cNvPr id="4774" name="text 1"/>
        <xdr:cNvSpPr/>
      </xdr:nvSpPr>
      <xdr:spPr>
        <a:xfrm>
          <a:off x="5837400" y="1201294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9360</xdr:rowOff>
    </xdr:to>
    <xdr:sp>
      <xdr:nvSpPr>
        <xdr:cNvPr id="4775" name="text 1"/>
        <xdr:cNvSpPr/>
      </xdr:nvSpPr>
      <xdr:spPr>
        <a:xfrm>
          <a:off x="5837400" y="1201294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9360</xdr:rowOff>
    </xdr:to>
    <xdr:sp>
      <xdr:nvSpPr>
        <xdr:cNvPr id="4776" name="text 1"/>
        <xdr:cNvSpPr/>
      </xdr:nvSpPr>
      <xdr:spPr>
        <a:xfrm>
          <a:off x="5837400" y="1201294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9360</xdr:rowOff>
    </xdr:to>
    <xdr:sp>
      <xdr:nvSpPr>
        <xdr:cNvPr id="4777" name="text 1"/>
        <xdr:cNvSpPr/>
      </xdr:nvSpPr>
      <xdr:spPr>
        <a:xfrm>
          <a:off x="5837400" y="1201294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7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7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8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8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478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8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8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8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8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8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8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8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9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9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9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9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9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9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9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79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9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79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0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0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0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0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0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0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0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0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08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0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10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1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1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1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14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1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16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1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1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1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2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2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2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2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2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2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2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2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2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2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30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3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3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3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3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3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3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3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3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3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4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4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4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4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44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45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4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4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4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4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5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5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5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5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5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5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5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5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5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5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6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6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6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6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6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6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6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6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6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6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7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7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7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7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7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7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7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7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7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7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80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8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8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8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8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8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8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8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8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8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9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9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9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9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89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9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9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89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98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899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0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0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0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0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0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0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0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07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08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0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1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1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1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1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1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1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16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17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1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1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2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2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2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2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2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2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2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2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2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2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3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3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3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3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34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35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3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3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3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3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4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4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4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4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4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4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4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4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4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4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5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5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5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5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5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5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5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5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5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5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6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6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6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6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6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6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6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6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6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6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70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497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7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7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7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497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7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7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7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7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8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8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8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8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8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8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8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8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8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8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9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9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9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499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4994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4995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4996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4997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4998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4999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00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01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02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03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04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05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06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07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08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09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10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11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12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13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14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15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16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17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18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19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20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21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22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23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24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25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26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27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28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29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30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31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32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33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34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35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36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37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38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3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4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4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04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04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4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4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4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4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04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04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05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05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05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05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05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05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05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5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5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5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060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06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6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6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6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06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66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67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68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69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70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71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72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73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74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75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76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77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78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79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80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81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82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83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84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85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86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87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88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89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90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91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092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93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94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95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96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97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98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099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00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01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02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03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04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05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06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07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08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09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10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11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12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13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14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15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16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17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18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19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20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21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22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23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24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25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26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27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28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29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30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31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32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33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34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35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36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37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38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39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40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41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42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43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44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45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46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47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48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49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50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51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52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53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54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55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56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57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58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59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60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61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62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63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111240</xdr:colOff>
      <xdr:row>598</xdr:row>
      <xdr:rowOff>28800</xdr:rowOff>
    </xdr:to>
    <xdr:sp>
      <xdr:nvSpPr>
        <xdr:cNvPr id="5164" name="text 1"/>
        <xdr:cNvSpPr/>
      </xdr:nvSpPr>
      <xdr:spPr>
        <a:xfrm>
          <a:off x="673308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65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66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67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68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69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70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71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72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7</xdr:row>
      <xdr:rowOff>0</xdr:rowOff>
    </xdr:from>
    <xdr:to>
      <xdr:col>6</xdr:col>
      <xdr:colOff>111600</xdr:colOff>
      <xdr:row>598</xdr:row>
      <xdr:rowOff>28800</xdr:rowOff>
    </xdr:to>
    <xdr:sp>
      <xdr:nvSpPr>
        <xdr:cNvPr id="5173" name="text 1"/>
        <xdr:cNvSpPr/>
      </xdr:nvSpPr>
      <xdr:spPr>
        <a:xfrm>
          <a:off x="7668720" y="1201294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7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7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7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7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7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7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18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18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18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18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18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18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18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18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18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8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9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9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19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19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9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9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9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9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19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199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0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0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0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0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04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05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0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07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0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0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1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1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1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1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1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1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1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1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1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1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2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2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2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2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2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2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2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2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2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2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3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3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3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3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3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35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36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3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3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3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4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24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24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24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24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24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24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24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24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24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5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5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5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253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254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5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5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5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5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5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260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6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6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6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6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6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6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6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6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6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7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7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7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7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7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7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7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7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7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79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80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8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8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8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8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8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86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8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88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8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9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9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9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9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294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29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9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9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9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29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0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0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0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0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0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0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0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0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308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309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1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1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1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1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1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1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1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1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1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1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2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2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32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32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2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2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2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2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2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2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3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3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3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3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3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3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3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3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3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3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40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41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4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4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4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4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4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47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4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49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5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5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52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53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5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55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5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5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5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5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6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6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6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6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6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36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6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6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6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69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70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7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7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7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7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7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76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7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378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7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8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8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8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8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8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8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8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8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8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8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9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9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9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39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9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9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9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397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398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39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0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0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0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0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404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0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406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0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0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409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410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1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412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1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1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1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1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1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1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1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2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2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2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2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2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2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426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427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2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2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3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3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3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3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3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3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43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3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38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3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440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44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4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4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4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4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4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4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4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4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5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5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5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5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5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55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5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57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458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459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6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6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6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6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6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465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466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6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6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6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7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7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7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7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7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7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7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7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7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479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480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8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8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8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8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8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486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8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488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8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9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491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492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9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494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49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9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9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9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49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0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0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0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0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0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0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0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0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508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509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1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1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1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1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1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515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1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517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1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1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2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2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2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2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2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2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2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2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2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2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3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3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3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3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3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3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36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37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3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3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4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4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4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4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4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45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4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4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48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49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5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5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5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5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5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5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5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5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5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5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6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6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6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6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6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65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66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6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6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6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7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7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7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7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7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57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7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7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7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79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580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8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8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8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8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8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8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8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8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8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9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9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9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59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9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9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9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597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598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59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0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0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0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0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04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0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0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0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0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0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1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1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1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1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1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1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1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1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18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19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2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2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2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2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2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25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2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27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2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629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630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631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632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633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76320</xdr:rowOff>
    </xdr:to>
    <xdr:sp>
      <xdr:nvSpPr>
        <xdr:cNvPr id="5634" name="text 1"/>
        <xdr:cNvSpPr/>
      </xdr:nvSpPr>
      <xdr:spPr>
        <a:xfrm>
          <a:off x="7870320" y="1201294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3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3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3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3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3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4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4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4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4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4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4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4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47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48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4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5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5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5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5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54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5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56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5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5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59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60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6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62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6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6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6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6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6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6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6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7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7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67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7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7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7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76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77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7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7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8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8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8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83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8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685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8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8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8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8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9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69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69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69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69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69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69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69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69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69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0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0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0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0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04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05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0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0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0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0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1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11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1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1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1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1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16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17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1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19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2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2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2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2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24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2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2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2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2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2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3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3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3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33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34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35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36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37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38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39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40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41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42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28800</xdr:rowOff>
    </xdr:to>
    <xdr:sp>
      <xdr:nvSpPr>
        <xdr:cNvPr id="5743" name="text 1"/>
        <xdr:cNvSpPr/>
      </xdr:nvSpPr>
      <xdr:spPr>
        <a:xfrm>
          <a:off x="5837400" y="1201294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4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4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4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47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28800</xdr:rowOff>
    </xdr:to>
    <xdr:sp>
      <xdr:nvSpPr>
        <xdr:cNvPr id="5748" name="text 1"/>
        <xdr:cNvSpPr/>
      </xdr:nvSpPr>
      <xdr:spPr>
        <a:xfrm>
          <a:off x="7870320" y="1201294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4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5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5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5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53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5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5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5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5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5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5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6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6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6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6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6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765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766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67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6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6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7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7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772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7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74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75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76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77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78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79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80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81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111960</xdr:colOff>
      <xdr:row>598</xdr:row>
      <xdr:rowOff>66240</xdr:rowOff>
    </xdr:to>
    <xdr:sp>
      <xdr:nvSpPr>
        <xdr:cNvPr id="5782" name="text 1"/>
        <xdr:cNvSpPr/>
      </xdr:nvSpPr>
      <xdr:spPr>
        <a:xfrm>
          <a:off x="5837400" y="1201294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83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8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85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786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787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88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89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90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91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92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793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94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66240</xdr:rowOff>
    </xdr:to>
    <xdr:sp>
      <xdr:nvSpPr>
        <xdr:cNvPr id="5795" name="text 1"/>
        <xdr:cNvSpPr/>
      </xdr:nvSpPr>
      <xdr:spPr>
        <a:xfrm>
          <a:off x="7870320" y="1201294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597</xdr:row>
      <xdr:rowOff>0</xdr:rowOff>
    </xdr:from>
    <xdr:to>
      <xdr:col>6</xdr:col>
      <xdr:colOff>312840</xdr:colOff>
      <xdr:row>598</xdr:row>
      <xdr:rowOff>9360</xdr:rowOff>
    </xdr:to>
    <xdr:sp>
      <xdr:nvSpPr>
        <xdr:cNvPr id="5796" name="text 1"/>
        <xdr:cNvSpPr/>
      </xdr:nvSpPr>
      <xdr:spPr>
        <a:xfrm>
          <a:off x="7870320" y="120129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79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79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79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0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0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0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0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0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0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0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0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0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0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10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1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1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1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1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1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16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1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1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1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2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21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22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2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24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2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2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2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2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2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3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3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3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3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3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3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3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3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3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3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4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4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4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4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4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45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4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47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4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4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5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5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5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5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5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5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85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5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5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5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60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61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6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6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6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6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67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6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6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7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7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72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873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7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7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7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7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7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7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88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88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88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88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88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88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88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88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88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8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9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9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89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89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9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9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9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9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89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89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0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90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0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904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90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0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907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0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0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1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1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1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1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1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1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1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1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1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1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2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92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92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2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2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2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2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2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2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2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3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593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3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3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3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93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593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3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3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3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4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4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4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4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4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4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4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4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4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4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5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5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5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953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954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5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5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5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5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5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960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6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6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6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6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6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6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6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6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6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7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7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7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7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974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975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7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7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7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7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8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981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8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983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8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8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8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8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8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8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9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9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9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599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9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9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9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997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599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599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0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0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0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004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0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006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0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0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6</xdr:row>
      <xdr:rowOff>0</xdr:rowOff>
    </xdr:from>
    <xdr:to>
      <xdr:col>4</xdr:col>
      <xdr:colOff>111960</xdr:colOff>
      <xdr:row>717</xdr:row>
      <xdr:rowOff>76680</xdr:rowOff>
    </xdr:to>
    <xdr:sp>
      <xdr:nvSpPr>
        <xdr:cNvPr id="6009" name="text 1"/>
        <xdr:cNvSpPr/>
      </xdr:nvSpPr>
      <xdr:spPr>
        <a:xfrm>
          <a:off x="5837400" y="14396076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6</xdr:row>
      <xdr:rowOff>0</xdr:rowOff>
    </xdr:from>
    <xdr:to>
      <xdr:col>4</xdr:col>
      <xdr:colOff>111960</xdr:colOff>
      <xdr:row>717</xdr:row>
      <xdr:rowOff>76680</xdr:rowOff>
    </xdr:to>
    <xdr:sp>
      <xdr:nvSpPr>
        <xdr:cNvPr id="6010" name="text 1"/>
        <xdr:cNvSpPr/>
      </xdr:nvSpPr>
      <xdr:spPr>
        <a:xfrm>
          <a:off x="5837400" y="14396076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6</xdr:row>
      <xdr:rowOff>0</xdr:rowOff>
    </xdr:from>
    <xdr:to>
      <xdr:col>4</xdr:col>
      <xdr:colOff>111960</xdr:colOff>
      <xdr:row>717</xdr:row>
      <xdr:rowOff>76680</xdr:rowOff>
    </xdr:to>
    <xdr:sp>
      <xdr:nvSpPr>
        <xdr:cNvPr id="6011" name="text 1"/>
        <xdr:cNvSpPr/>
      </xdr:nvSpPr>
      <xdr:spPr>
        <a:xfrm>
          <a:off x="5837400" y="14396076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6</xdr:row>
      <xdr:rowOff>0</xdr:rowOff>
    </xdr:from>
    <xdr:to>
      <xdr:col>4</xdr:col>
      <xdr:colOff>111960</xdr:colOff>
      <xdr:row>717</xdr:row>
      <xdr:rowOff>76680</xdr:rowOff>
    </xdr:to>
    <xdr:sp>
      <xdr:nvSpPr>
        <xdr:cNvPr id="6012" name="text 1"/>
        <xdr:cNvSpPr/>
      </xdr:nvSpPr>
      <xdr:spPr>
        <a:xfrm>
          <a:off x="5837400" y="14396076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6</xdr:row>
      <xdr:rowOff>0</xdr:rowOff>
    </xdr:from>
    <xdr:to>
      <xdr:col>4</xdr:col>
      <xdr:colOff>111960</xdr:colOff>
      <xdr:row>717</xdr:row>
      <xdr:rowOff>76680</xdr:rowOff>
    </xdr:to>
    <xdr:sp>
      <xdr:nvSpPr>
        <xdr:cNvPr id="6013" name="text 1"/>
        <xdr:cNvSpPr/>
      </xdr:nvSpPr>
      <xdr:spPr>
        <a:xfrm>
          <a:off x="5837400" y="14396076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6</xdr:row>
      <xdr:rowOff>0</xdr:rowOff>
    </xdr:from>
    <xdr:to>
      <xdr:col>4</xdr:col>
      <xdr:colOff>111960</xdr:colOff>
      <xdr:row>717</xdr:row>
      <xdr:rowOff>76680</xdr:rowOff>
    </xdr:to>
    <xdr:sp>
      <xdr:nvSpPr>
        <xdr:cNvPr id="6014" name="text 1"/>
        <xdr:cNvSpPr/>
      </xdr:nvSpPr>
      <xdr:spPr>
        <a:xfrm>
          <a:off x="5837400" y="14396076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6</xdr:row>
      <xdr:rowOff>0</xdr:rowOff>
    </xdr:from>
    <xdr:to>
      <xdr:col>4</xdr:col>
      <xdr:colOff>111960</xdr:colOff>
      <xdr:row>717</xdr:row>
      <xdr:rowOff>76680</xdr:rowOff>
    </xdr:to>
    <xdr:sp>
      <xdr:nvSpPr>
        <xdr:cNvPr id="6015" name="text 1"/>
        <xdr:cNvSpPr/>
      </xdr:nvSpPr>
      <xdr:spPr>
        <a:xfrm>
          <a:off x="5837400" y="14396076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6</xdr:row>
      <xdr:rowOff>0</xdr:rowOff>
    </xdr:from>
    <xdr:to>
      <xdr:col>4</xdr:col>
      <xdr:colOff>111960</xdr:colOff>
      <xdr:row>717</xdr:row>
      <xdr:rowOff>76680</xdr:rowOff>
    </xdr:to>
    <xdr:sp>
      <xdr:nvSpPr>
        <xdr:cNvPr id="6016" name="text 1"/>
        <xdr:cNvSpPr/>
      </xdr:nvSpPr>
      <xdr:spPr>
        <a:xfrm>
          <a:off x="5837400" y="14396076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6</xdr:row>
      <xdr:rowOff>0</xdr:rowOff>
    </xdr:from>
    <xdr:to>
      <xdr:col>4</xdr:col>
      <xdr:colOff>111960</xdr:colOff>
      <xdr:row>717</xdr:row>
      <xdr:rowOff>76680</xdr:rowOff>
    </xdr:to>
    <xdr:sp>
      <xdr:nvSpPr>
        <xdr:cNvPr id="6017" name="text 1"/>
        <xdr:cNvSpPr/>
      </xdr:nvSpPr>
      <xdr:spPr>
        <a:xfrm>
          <a:off x="5837400" y="143960760"/>
          <a:ext cx="11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18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19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20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76680</xdr:rowOff>
    </xdr:to>
    <xdr:sp>
      <xdr:nvSpPr>
        <xdr:cNvPr id="6021" name="text 1"/>
        <xdr:cNvSpPr/>
      </xdr:nvSpPr>
      <xdr:spPr>
        <a:xfrm>
          <a:off x="7870320" y="14396076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76680</xdr:rowOff>
    </xdr:to>
    <xdr:sp>
      <xdr:nvSpPr>
        <xdr:cNvPr id="6022" name="text 1"/>
        <xdr:cNvSpPr/>
      </xdr:nvSpPr>
      <xdr:spPr>
        <a:xfrm>
          <a:off x="7870320" y="14396076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23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24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25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26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27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76680</xdr:rowOff>
    </xdr:to>
    <xdr:sp>
      <xdr:nvSpPr>
        <xdr:cNvPr id="6028" name="text 1"/>
        <xdr:cNvSpPr/>
      </xdr:nvSpPr>
      <xdr:spPr>
        <a:xfrm>
          <a:off x="7870320" y="14396076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29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76680</xdr:rowOff>
    </xdr:to>
    <xdr:sp>
      <xdr:nvSpPr>
        <xdr:cNvPr id="6030" name="text 1"/>
        <xdr:cNvSpPr/>
      </xdr:nvSpPr>
      <xdr:spPr>
        <a:xfrm>
          <a:off x="7870320" y="14396076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31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32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76680</xdr:rowOff>
    </xdr:to>
    <xdr:sp>
      <xdr:nvSpPr>
        <xdr:cNvPr id="6033" name="text 1"/>
        <xdr:cNvSpPr/>
      </xdr:nvSpPr>
      <xdr:spPr>
        <a:xfrm>
          <a:off x="7870320" y="14396076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76680</xdr:rowOff>
    </xdr:to>
    <xdr:sp>
      <xdr:nvSpPr>
        <xdr:cNvPr id="6034" name="text 1"/>
        <xdr:cNvSpPr/>
      </xdr:nvSpPr>
      <xdr:spPr>
        <a:xfrm>
          <a:off x="7870320" y="14396076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16</xdr:row>
      <xdr:rowOff>0</xdr:rowOff>
    </xdr:from>
    <xdr:to>
      <xdr:col>6</xdr:col>
      <xdr:colOff>312840</xdr:colOff>
      <xdr:row>717</xdr:row>
      <xdr:rowOff>28800</xdr:rowOff>
    </xdr:to>
    <xdr:sp>
      <xdr:nvSpPr>
        <xdr:cNvPr id="6035" name="text 1"/>
        <xdr:cNvSpPr/>
      </xdr:nvSpPr>
      <xdr:spPr>
        <a:xfrm>
          <a:off x="7870320" y="143960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3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3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3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3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4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4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4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4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4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4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4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4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4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4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5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5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05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05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5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5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5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5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5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5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6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6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6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6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6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6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6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6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9360</xdr:rowOff>
    </xdr:to>
    <xdr:sp>
      <xdr:nvSpPr>
        <xdr:cNvPr id="6069" name="text 1"/>
        <xdr:cNvSpPr/>
      </xdr:nvSpPr>
      <xdr:spPr>
        <a:xfrm>
          <a:off x="5837400" y="13354992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9360</xdr:rowOff>
    </xdr:to>
    <xdr:sp>
      <xdr:nvSpPr>
        <xdr:cNvPr id="6070" name="text 1"/>
        <xdr:cNvSpPr/>
      </xdr:nvSpPr>
      <xdr:spPr>
        <a:xfrm>
          <a:off x="5837400" y="13354992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9360</xdr:rowOff>
    </xdr:to>
    <xdr:sp>
      <xdr:nvSpPr>
        <xdr:cNvPr id="6071" name="text 1"/>
        <xdr:cNvSpPr/>
      </xdr:nvSpPr>
      <xdr:spPr>
        <a:xfrm>
          <a:off x="5837400" y="13354992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9360</xdr:rowOff>
    </xdr:to>
    <xdr:sp>
      <xdr:nvSpPr>
        <xdr:cNvPr id="6072" name="text 1"/>
        <xdr:cNvSpPr/>
      </xdr:nvSpPr>
      <xdr:spPr>
        <a:xfrm>
          <a:off x="5837400" y="13354992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9360</xdr:rowOff>
    </xdr:to>
    <xdr:sp>
      <xdr:nvSpPr>
        <xdr:cNvPr id="6073" name="text 1"/>
        <xdr:cNvSpPr/>
      </xdr:nvSpPr>
      <xdr:spPr>
        <a:xfrm>
          <a:off x="5837400" y="13354992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9360</xdr:rowOff>
    </xdr:to>
    <xdr:sp>
      <xdr:nvSpPr>
        <xdr:cNvPr id="6074" name="text 1"/>
        <xdr:cNvSpPr/>
      </xdr:nvSpPr>
      <xdr:spPr>
        <a:xfrm>
          <a:off x="5837400" y="13354992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9360</xdr:rowOff>
    </xdr:to>
    <xdr:sp>
      <xdr:nvSpPr>
        <xdr:cNvPr id="6075" name="text 1"/>
        <xdr:cNvSpPr/>
      </xdr:nvSpPr>
      <xdr:spPr>
        <a:xfrm>
          <a:off x="5837400" y="13354992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9360</xdr:rowOff>
    </xdr:to>
    <xdr:sp>
      <xdr:nvSpPr>
        <xdr:cNvPr id="6076" name="text 1"/>
        <xdr:cNvSpPr/>
      </xdr:nvSpPr>
      <xdr:spPr>
        <a:xfrm>
          <a:off x="5837400" y="13354992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9360</xdr:rowOff>
    </xdr:to>
    <xdr:sp>
      <xdr:nvSpPr>
        <xdr:cNvPr id="6077" name="text 1"/>
        <xdr:cNvSpPr/>
      </xdr:nvSpPr>
      <xdr:spPr>
        <a:xfrm>
          <a:off x="5837400" y="13354992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7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7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8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8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8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8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8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8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8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8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8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8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9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9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9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9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9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9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9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09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9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09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0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0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0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0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0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0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0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08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0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10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1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1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1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14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1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1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1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1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1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2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2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2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2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2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2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2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2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2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2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30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3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3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3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3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3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3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3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3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3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4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4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4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4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44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4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4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4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4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4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5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5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5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5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5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5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5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5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5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5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6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6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6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6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6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6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6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6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6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7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7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7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7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7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7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7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7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7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7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80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8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8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8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8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8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8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8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8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8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9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9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9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9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19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9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9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19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98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19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0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0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0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0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0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0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07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08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0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1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1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1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1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1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1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1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17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1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1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2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2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2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2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2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2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2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2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2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2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3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3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3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3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34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3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3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3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3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3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4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4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4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4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4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4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4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4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4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4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5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5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5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5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5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5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5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5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5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5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6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6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6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6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6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6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6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6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6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70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27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7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7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7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27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7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7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7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7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8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8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8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8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8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8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8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8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8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8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9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9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9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29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294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295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296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297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298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299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00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01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02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03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04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05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06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07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08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09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10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11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12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13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14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15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16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17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18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19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20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21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22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23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24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25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26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27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28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29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30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31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32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33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34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35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36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37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38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3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4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4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34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34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4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4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4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4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34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34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35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35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35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35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35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35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35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5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5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5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360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36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6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6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36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66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67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68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69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70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71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72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73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74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75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76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77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78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79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80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81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82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83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84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85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86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87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88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89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90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91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392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93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94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95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96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97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98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399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00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01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02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03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04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05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06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07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08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09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10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11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12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13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14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15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16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17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18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19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20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21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22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23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24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25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26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27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28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29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30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31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32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33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34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35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36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37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38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39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40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41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42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43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44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45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46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47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48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49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50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51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52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53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54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55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56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57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58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59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60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61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62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63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1240</xdr:colOff>
      <xdr:row>665</xdr:row>
      <xdr:rowOff>29160</xdr:rowOff>
    </xdr:to>
    <xdr:sp>
      <xdr:nvSpPr>
        <xdr:cNvPr id="6464" name="text 1"/>
        <xdr:cNvSpPr/>
      </xdr:nvSpPr>
      <xdr:spPr>
        <a:xfrm>
          <a:off x="673308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65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66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67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68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69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70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71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72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4</xdr:row>
      <xdr:rowOff>0</xdr:rowOff>
    </xdr:from>
    <xdr:to>
      <xdr:col>6</xdr:col>
      <xdr:colOff>111600</xdr:colOff>
      <xdr:row>665</xdr:row>
      <xdr:rowOff>29160</xdr:rowOff>
    </xdr:to>
    <xdr:sp>
      <xdr:nvSpPr>
        <xdr:cNvPr id="6473" name="text 1"/>
        <xdr:cNvSpPr/>
      </xdr:nvSpPr>
      <xdr:spPr>
        <a:xfrm>
          <a:off x="7668720" y="13354992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7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7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7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7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7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7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48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48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48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48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48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48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48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48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48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8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9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9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49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49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9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9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9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9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49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49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0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0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0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04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0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0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07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0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0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1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1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1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1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1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1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1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1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1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1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2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2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2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2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2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2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2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2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2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2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3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3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3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3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3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3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3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3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3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3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4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54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54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54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54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54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54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54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54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54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5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5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5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553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554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5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5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5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5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5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560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6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6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6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6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6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6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6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6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7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7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7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7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7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7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7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7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7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7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80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8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8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8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8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8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8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8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88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8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9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9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9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9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594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59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9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9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9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59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0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0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0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0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0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0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0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0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608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60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1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1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1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1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1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1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1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1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1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1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2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2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62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62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2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2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2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2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2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2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3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3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3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3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3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3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3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3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3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3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40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41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4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4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4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4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4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47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4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4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5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5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52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53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5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55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5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5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5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5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6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6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6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6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6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66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6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6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6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6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70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7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7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7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7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7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76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7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67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7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8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8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8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8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8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8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8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8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8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8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9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9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9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69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9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9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9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697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698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69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0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0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0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704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0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70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0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0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70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710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1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712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1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1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1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1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1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1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1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2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2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2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2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2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2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72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727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2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2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3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3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3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3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3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3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73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3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3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3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740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74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4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4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4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4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4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4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4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4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5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5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5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5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5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5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5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5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75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75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6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6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6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6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765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6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6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6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6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7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7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7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7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7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7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7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7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7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77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780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8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8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8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8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8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786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8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78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8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9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791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792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9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794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79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9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9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9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79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0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0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0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0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0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0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0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0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80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80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1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1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1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1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1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815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1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817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1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1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2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2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2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2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2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2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2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2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2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2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3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3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3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3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3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3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3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37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3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3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4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4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4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4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4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4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4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4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48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4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5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5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5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5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5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5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5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5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5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5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6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6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6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6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6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6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6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6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6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7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7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7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7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7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687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7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7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7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7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6880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8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8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8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8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8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8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8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8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8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9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9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9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89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9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9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9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897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89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89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0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0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0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904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0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90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90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90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90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91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91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91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91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691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1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1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1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91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91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2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2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2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2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2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925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2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6927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2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29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30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31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32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33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34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35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36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37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3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3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4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41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42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4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4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4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4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4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48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4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50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5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5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53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54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5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56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5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58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59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60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61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62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63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64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65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66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6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6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6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70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71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7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7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7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7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7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77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7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79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80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81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82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83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84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85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86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87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6988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8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9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9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92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93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9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9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9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9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699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6999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0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001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0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004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005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0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0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0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0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1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1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1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1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1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1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1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1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1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1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2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2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2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2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24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2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2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2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2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2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3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3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3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3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3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3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3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37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3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3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4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4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4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4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4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4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4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4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4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4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5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5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5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5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54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5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5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5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5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5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6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6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6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06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6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6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67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068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6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7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7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7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73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74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75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76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77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78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79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80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81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8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8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8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085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086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8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8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8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9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9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092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09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94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95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96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97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98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099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00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01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02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0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0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106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107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0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0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1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1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1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113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1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115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1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17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18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19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20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21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22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23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24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76680</xdr:rowOff>
    </xdr:to>
    <xdr:sp>
      <xdr:nvSpPr>
        <xdr:cNvPr id="7125" name="text 1"/>
        <xdr:cNvSpPr/>
      </xdr:nvSpPr>
      <xdr:spPr>
        <a:xfrm>
          <a:off x="5837400" y="133549920"/>
          <a:ext cx="11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2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2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2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129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130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3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3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3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3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3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136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3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76680</xdr:rowOff>
    </xdr:to>
    <xdr:sp>
      <xdr:nvSpPr>
        <xdr:cNvPr id="7138" name="text 1"/>
        <xdr:cNvSpPr/>
      </xdr:nvSpPr>
      <xdr:spPr>
        <a:xfrm>
          <a:off x="7870320" y="133549920"/>
          <a:ext cx="11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3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4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4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4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4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4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4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4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4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4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4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5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5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5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5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5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5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5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5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5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5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60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6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6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6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6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66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6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6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6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7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71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72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7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74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7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7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7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7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7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8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8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8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8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18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8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8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8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8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8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9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9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9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9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9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95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9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197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9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19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0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0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0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0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0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0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0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0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0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1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1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1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1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1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1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1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17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1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1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2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2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2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23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2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2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2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2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28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2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3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31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3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3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3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3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36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3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3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3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4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4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4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4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4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45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46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47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48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49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50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51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52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53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54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29160</xdr:rowOff>
    </xdr:to>
    <xdr:sp>
      <xdr:nvSpPr>
        <xdr:cNvPr id="7255" name="text 1"/>
        <xdr:cNvSpPr/>
      </xdr:nvSpPr>
      <xdr:spPr>
        <a:xfrm>
          <a:off x="5837400" y="13354992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5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5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5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59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29160</xdr:rowOff>
    </xdr:to>
    <xdr:sp>
      <xdr:nvSpPr>
        <xdr:cNvPr id="7260" name="text 1"/>
        <xdr:cNvSpPr/>
      </xdr:nvSpPr>
      <xdr:spPr>
        <a:xfrm>
          <a:off x="7870320" y="13354992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6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6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6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6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65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6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6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6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6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7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7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7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7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7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7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7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277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27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79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8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8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8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8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284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8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86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87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88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89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90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91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92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93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111960</xdr:colOff>
      <xdr:row>665</xdr:row>
      <xdr:rowOff>66600</xdr:rowOff>
    </xdr:to>
    <xdr:sp>
      <xdr:nvSpPr>
        <xdr:cNvPr id="7294" name="text 1"/>
        <xdr:cNvSpPr/>
      </xdr:nvSpPr>
      <xdr:spPr>
        <a:xfrm>
          <a:off x="5837400" y="13354992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95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9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297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298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299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300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301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302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303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304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305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306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66600</xdr:rowOff>
    </xdr:to>
    <xdr:sp>
      <xdr:nvSpPr>
        <xdr:cNvPr id="7307" name="text 1"/>
        <xdr:cNvSpPr/>
      </xdr:nvSpPr>
      <xdr:spPr>
        <a:xfrm>
          <a:off x="7870320" y="1335499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664</xdr:row>
      <xdr:rowOff>0</xdr:rowOff>
    </xdr:from>
    <xdr:to>
      <xdr:col>6</xdr:col>
      <xdr:colOff>312840</xdr:colOff>
      <xdr:row>665</xdr:row>
      <xdr:rowOff>9360</xdr:rowOff>
    </xdr:to>
    <xdr:sp>
      <xdr:nvSpPr>
        <xdr:cNvPr id="7308" name="text 1"/>
        <xdr:cNvSpPr/>
      </xdr:nvSpPr>
      <xdr:spPr>
        <a:xfrm>
          <a:off x="7870320" y="1335499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09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10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11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12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13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14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15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16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17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1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1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2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21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22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23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24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25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26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2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28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2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30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3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3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33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34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35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36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3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38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39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40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41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42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43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44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45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46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4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4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4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50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51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5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53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54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55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56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57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5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59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60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61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62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63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64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65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66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67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368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6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7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7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72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73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74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75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76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7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7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79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8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81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8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83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84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385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86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8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8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8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9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39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392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393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394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395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396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397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398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399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00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0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0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03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04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05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06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0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0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0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1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11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1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13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14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15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16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17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1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19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2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21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22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23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24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25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26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27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28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29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3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3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3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33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34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35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36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37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38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39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40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41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42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28800</xdr:rowOff>
    </xdr:to>
    <xdr:sp>
      <xdr:nvSpPr>
        <xdr:cNvPr id="7443" name="text 1"/>
        <xdr:cNvSpPr/>
      </xdr:nvSpPr>
      <xdr:spPr>
        <a:xfrm>
          <a:off x="5837400" y="15097140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44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45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46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47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28800</xdr:rowOff>
    </xdr:to>
    <xdr:sp>
      <xdr:nvSpPr>
        <xdr:cNvPr id="7448" name="text 1"/>
        <xdr:cNvSpPr/>
      </xdr:nvSpPr>
      <xdr:spPr>
        <a:xfrm>
          <a:off x="7870320" y="15097140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4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5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5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5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53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54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55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56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57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58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59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60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61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6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63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64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465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466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6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6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6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7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7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472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73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74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75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76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77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78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79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80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81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82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83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84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85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486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487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8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8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9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9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9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493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94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495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496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97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98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499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00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01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02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03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04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05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06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0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0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509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510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1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1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13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14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15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516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1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518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1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2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21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22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23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24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25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26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27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28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1</xdr:row>
      <xdr:rowOff>0</xdr:rowOff>
    </xdr:from>
    <xdr:to>
      <xdr:col>4</xdr:col>
      <xdr:colOff>111960</xdr:colOff>
      <xdr:row>752</xdr:row>
      <xdr:rowOff>66240</xdr:rowOff>
    </xdr:to>
    <xdr:sp>
      <xdr:nvSpPr>
        <xdr:cNvPr id="7529" name="text 1"/>
        <xdr:cNvSpPr/>
      </xdr:nvSpPr>
      <xdr:spPr>
        <a:xfrm>
          <a:off x="5837400" y="15097140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30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3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32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533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534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35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36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3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38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39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540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41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542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43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44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545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66240</xdr:rowOff>
    </xdr:to>
    <xdr:sp>
      <xdr:nvSpPr>
        <xdr:cNvPr id="7546" name="text 1"/>
        <xdr:cNvSpPr/>
      </xdr:nvSpPr>
      <xdr:spPr>
        <a:xfrm>
          <a:off x="7870320" y="1509714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751</xdr:row>
      <xdr:rowOff>0</xdr:rowOff>
    </xdr:from>
    <xdr:to>
      <xdr:col>6</xdr:col>
      <xdr:colOff>312840</xdr:colOff>
      <xdr:row>752</xdr:row>
      <xdr:rowOff>9360</xdr:rowOff>
    </xdr:to>
    <xdr:sp>
      <xdr:nvSpPr>
        <xdr:cNvPr id="7547" name="text 1"/>
        <xdr:cNvSpPr/>
      </xdr:nvSpPr>
      <xdr:spPr>
        <a:xfrm>
          <a:off x="7870320" y="150971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4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4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5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5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5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5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5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5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5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5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6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6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6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6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6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6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6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6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7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7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7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7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7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7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7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7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7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8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8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8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8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8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8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8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8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9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9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9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9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9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9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9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5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59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59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0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0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0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0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0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0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0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0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0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0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1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1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1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1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1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1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1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1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2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2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2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2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2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2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2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2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2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2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3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3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3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63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3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3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3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3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3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3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4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4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4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4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4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4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5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5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65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5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5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5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5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5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6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6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6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6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6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6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6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6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6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7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67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67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7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7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7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7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67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68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68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68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68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8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8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9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9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9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9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9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9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69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9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6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70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70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70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70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70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70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70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70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70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70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71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1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1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1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71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71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1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2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2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2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2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2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2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2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2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2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3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3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3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3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3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3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3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3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3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4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4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4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4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4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4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4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4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4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4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5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5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5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5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5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5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5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5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6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6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6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6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6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6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6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6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6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7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7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7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7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7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7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7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7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8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8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78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8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8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9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9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9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9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9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9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779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9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7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80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80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0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0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0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0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0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80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0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80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1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1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81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781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1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1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1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1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2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2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2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2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2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2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2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2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2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83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83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3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3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3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3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3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18720</xdr:rowOff>
    </xdr:to>
    <xdr:sp>
      <xdr:nvSpPr>
        <xdr:cNvPr id="7838" name="text 1"/>
        <xdr:cNvSpPr/>
      </xdr:nvSpPr>
      <xdr:spPr>
        <a:xfrm>
          <a:off x="7870320" y="1717930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3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18720</xdr:rowOff>
    </xdr:to>
    <xdr:sp>
      <xdr:nvSpPr>
        <xdr:cNvPr id="7840" name="text 1"/>
        <xdr:cNvSpPr/>
      </xdr:nvSpPr>
      <xdr:spPr>
        <a:xfrm>
          <a:off x="7870320" y="1717930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18720</xdr:rowOff>
    </xdr:to>
    <xdr:sp>
      <xdr:nvSpPr>
        <xdr:cNvPr id="7843" name="text 1"/>
        <xdr:cNvSpPr/>
      </xdr:nvSpPr>
      <xdr:spPr>
        <a:xfrm>
          <a:off x="7870320" y="1717930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18720</xdr:rowOff>
    </xdr:to>
    <xdr:sp>
      <xdr:nvSpPr>
        <xdr:cNvPr id="7844" name="text 1"/>
        <xdr:cNvSpPr/>
      </xdr:nvSpPr>
      <xdr:spPr>
        <a:xfrm>
          <a:off x="7870320" y="1717930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18720</xdr:rowOff>
    </xdr:to>
    <xdr:sp>
      <xdr:nvSpPr>
        <xdr:cNvPr id="7846" name="text 1"/>
        <xdr:cNvSpPr/>
      </xdr:nvSpPr>
      <xdr:spPr>
        <a:xfrm>
          <a:off x="7870320" y="1717930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4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18720</xdr:rowOff>
    </xdr:to>
    <xdr:sp>
      <xdr:nvSpPr>
        <xdr:cNvPr id="7848" name="text 1"/>
        <xdr:cNvSpPr/>
      </xdr:nvSpPr>
      <xdr:spPr>
        <a:xfrm>
          <a:off x="5837400" y="1717930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18720</xdr:rowOff>
    </xdr:to>
    <xdr:sp>
      <xdr:nvSpPr>
        <xdr:cNvPr id="7849" name="text 1"/>
        <xdr:cNvSpPr/>
      </xdr:nvSpPr>
      <xdr:spPr>
        <a:xfrm>
          <a:off x="5837400" y="1717930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18720</xdr:rowOff>
    </xdr:to>
    <xdr:sp>
      <xdr:nvSpPr>
        <xdr:cNvPr id="7850" name="text 1"/>
        <xdr:cNvSpPr/>
      </xdr:nvSpPr>
      <xdr:spPr>
        <a:xfrm>
          <a:off x="5837400" y="1717930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18720</xdr:rowOff>
    </xdr:to>
    <xdr:sp>
      <xdr:nvSpPr>
        <xdr:cNvPr id="7851" name="text 1"/>
        <xdr:cNvSpPr/>
      </xdr:nvSpPr>
      <xdr:spPr>
        <a:xfrm>
          <a:off x="5837400" y="1717930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18720</xdr:rowOff>
    </xdr:to>
    <xdr:sp>
      <xdr:nvSpPr>
        <xdr:cNvPr id="7852" name="text 1"/>
        <xdr:cNvSpPr/>
      </xdr:nvSpPr>
      <xdr:spPr>
        <a:xfrm>
          <a:off x="5837400" y="1717930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18720</xdr:rowOff>
    </xdr:to>
    <xdr:sp>
      <xdr:nvSpPr>
        <xdr:cNvPr id="7853" name="text 1"/>
        <xdr:cNvSpPr/>
      </xdr:nvSpPr>
      <xdr:spPr>
        <a:xfrm>
          <a:off x="5837400" y="1717930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18720</xdr:rowOff>
    </xdr:to>
    <xdr:sp>
      <xdr:nvSpPr>
        <xdr:cNvPr id="7854" name="text 1"/>
        <xdr:cNvSpPr/>
      </xdr:nvSpPr>
      <xdr:spPr>
        <a:xfrm>
          <a:off x="5837400" y="1717930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18720</xdr:rowOff>
    </xdr:to>
    <xdr:sp>
      <xdr:nvSpPr>
        <xdr:cNvPr id="7855" name="text 1"/>
        <xdr:cNvSpPr/>
      </xdr:nvSpPr>
      <xdr:spPr>
        <a:xfrm>
          <a:off x="5837400" y="1717930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18720</xdr:rowOff>
    </xdr:to>
    <xdr:sp>
      <xdr:nvSpPr>
        <xdr:cNvPr id="7856" name="text 1"/>
        <xdr:cNvSpPr/>
      </xdr:nvSpPr>
      <xdr:spPr>
        <a:xfrm>
          <a:off x="5837400" y="17179308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5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18720</xdr:rowOff>
    </xdr:to>
    <xdr:sp>
      <xdr:nvSpPr>
        <xdr:cNvPr id="7860" name="text 1"/>
        <xdr:cNvSpPr/>
      </xdr:nvSpPr>
      <xdr:spPr>
        <a:xfrm>
          <a:off x="7870320" y="1717930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18720</xdr:rowOff>
    </xdr:to>
    <xdr:sp>
      <xdr:nvSpPr>
        <xdr:cNvPr id="7861" name="text 1"/>
        <xdr:cNvSpPr/>
      </xdr:nvSpPr>
      <xdr:spPr>
        <a:xfrm>
          <a:off x="7870320" y="1717930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6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6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6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6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6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6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7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7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7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7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7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7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7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7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7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88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88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8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887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8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88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9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9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89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89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9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89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89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9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9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89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0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0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0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0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0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0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0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0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0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0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1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1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1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1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1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1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1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1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1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1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2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2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2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2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2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2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2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2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2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2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3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3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3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3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3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3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3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3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3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3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4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4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4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4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4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4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4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4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5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5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5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5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5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5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5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5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6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6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6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6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6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6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6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6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7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7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7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797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7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7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77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7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8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8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8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87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8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8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9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9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9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9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9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9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799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9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79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0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0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0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0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0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0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0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0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0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0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1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1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1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01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01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1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1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1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2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2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2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2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2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2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2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2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2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03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03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3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3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3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3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3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3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3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04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04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4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4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4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4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04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05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5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5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5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05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5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5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5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5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5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6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6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6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6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6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6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6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6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6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6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7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7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07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73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74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75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76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77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78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79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80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81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82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83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84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85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86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87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88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89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90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91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92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93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94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95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96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97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98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099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00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01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02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03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04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05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06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07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08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09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10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11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12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13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14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15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16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17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2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12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12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2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2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2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2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12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12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12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13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13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13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13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13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13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3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3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3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13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14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14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45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46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47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48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49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50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51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52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53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54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55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56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57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58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59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60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61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62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63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64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65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66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67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68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69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70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71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72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73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74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75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76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77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78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79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80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81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82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83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84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85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86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87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88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89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90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91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92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93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94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95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96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97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198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199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00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01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02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03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04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05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06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07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08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09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10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11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12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13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14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15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16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17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18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19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20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21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22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23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24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25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26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27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28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29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30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31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32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33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34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35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36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37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38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39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40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41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42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4</xdr:row>
      <xdr:rowOff>0</xdr:rowOff>
    </xdr:from>
    <xdr:to>
      <xdr:col>5</xdr:col>
      <xdr:colOff>111240</xdr:colOff>
      <xdr:row>855</xdr:row>
      <xdr:rowOff>28800</xdr:rowOff>
    </xdr:to>
    <xdr:sp>
      <xdr:nvSpPr>
        <xdr:cNvPr id="8243" name="text 1"/>
        <xdr:cNvSpPr/>
      </xdr:nvSpPr>
      <xdr:spPr>
        <a:xfrm>
          <a:off x="673308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44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45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46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47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48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49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50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51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4</xdr:row>
      <xdr:rowOff>0</xdr:rowOff>
    </xdr:from>
    <xdr:to>
      <xdr:col>6</xdr:col>
      <xdr:colOff>111600</xdr:colOff>
      <xdr:row>855</xdr:row>
      <xdr:rowOff>28800</xdr:rowOff>
    </xdr:to>
    <xdr:sp>
      <xdr:nvSpPr>
        <xdr:cNvPr id="8252" name="text 1"/>
        <xdr:cNvSpPr/>
      </xdr:nvSpPr>
      <xdr:spPr>
        <a:xfrm>
          <a:off x="7668720" y="17179308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5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5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5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5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5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6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6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6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6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6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6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6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6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6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7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27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27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7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7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7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7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27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28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28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28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28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8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8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9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9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9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9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9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9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29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9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2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0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0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0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0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0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0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0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0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0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0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1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1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1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1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1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1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1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32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32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32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32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32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32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32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32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32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3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33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33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3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3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3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3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3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33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4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4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4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4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4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4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5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5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5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5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5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5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5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5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5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6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6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6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6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6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67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6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7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7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7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7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7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7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7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7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7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8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8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8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8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87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38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8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9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9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9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9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9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9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9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39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9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3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0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40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40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0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0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0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0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0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0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0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1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1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1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1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1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1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1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1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2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2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2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2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2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2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2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2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2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3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3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3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3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3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3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3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3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3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4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4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4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4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44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4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4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4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4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5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5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5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5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5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5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5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45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5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6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6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6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6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6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6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6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6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7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7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7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7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7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47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477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7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8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48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48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48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48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9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49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49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9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9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9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9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9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9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49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0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0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0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0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0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50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50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0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0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0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1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1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1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1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1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51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1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51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52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2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2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2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2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2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2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2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2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2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3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3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3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3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3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3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3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3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3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3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4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4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4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4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4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4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5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5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5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5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5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5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5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5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5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6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6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6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6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6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6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6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7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7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7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7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7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7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7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7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7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8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8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8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58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8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8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8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9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9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9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9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9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9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59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9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5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0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0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0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0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0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0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0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0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0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0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1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1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1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1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1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1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1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2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2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2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2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2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2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2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27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2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3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3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3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3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3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3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3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3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3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3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4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4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4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4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4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4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4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5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5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5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5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65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5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5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5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65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6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6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6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6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6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6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6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6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7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7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7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7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7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67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67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7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8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68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8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8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8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8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8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9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9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9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69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9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9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9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69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69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6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0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0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0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0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70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0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70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0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08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09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10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11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12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13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14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15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16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20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21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2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2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2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2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2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27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2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29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3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32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33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3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35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3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37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38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39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40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41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42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43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44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45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4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4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4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49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50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5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5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5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5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5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56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58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59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60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61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62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63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64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65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66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767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6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7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71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72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7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7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7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7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78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80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83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784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8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8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79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79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79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79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79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79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79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79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79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79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0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0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0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0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0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0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0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0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0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0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1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1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1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1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1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1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1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1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2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2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2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2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2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2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2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2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2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3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3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3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3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3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3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3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3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3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4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4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884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4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4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8847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4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4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5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5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52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53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54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55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56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57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58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59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60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6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864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865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6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6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6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7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871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7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73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74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75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76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77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78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79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80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81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8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885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886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8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8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9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9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892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9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894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89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96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97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98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899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900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901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902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903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76320</xdr:rowOff>
    </xdr:to>
    <xdr:sp>
      <xdr:nvSpPr>
        <xdr:cNvPr id="8904" name="text 1"/>
        <xdr:cNvSpPr/>
      </xdr:nvSpPr>
      <xdr:spPr>
        <a:xfrm>
          <a:off x="5837400" y="171793080"/>
          <a:ext cx="11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0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0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0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908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909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1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1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1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1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1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915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1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76320</xdr:rowOff>
    </xdr:to>
    <xdr:sp>
      <xdr:nvSpPr>
        <xdr:cNvPr id="8917" name="text 1"/>
        <xdr:cNvSpPr/>
      </xdr:nvSpPr>
      <xdr:spPr>
        <a:xfrm>
          <a:off x="7870320" y="17179308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2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2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2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2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2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2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2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2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2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3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3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3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3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3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3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3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3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3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4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4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4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4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4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4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4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4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5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5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5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5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5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5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5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5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5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6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6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6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6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6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6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6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6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7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7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7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7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7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7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7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7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7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897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8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8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8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8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8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9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9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9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9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9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9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899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9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89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0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0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0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0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0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0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0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0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0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0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1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1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1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1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1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1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1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2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2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2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2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2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2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2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27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2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3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3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3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3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3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3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3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3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3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3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4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4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4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4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4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4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4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5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5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5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5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05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5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5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5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05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6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6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6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6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6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6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6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6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7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7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7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7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7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07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07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7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8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08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8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8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8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8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8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9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9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9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09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9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9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9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09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09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0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0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0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0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0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0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0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0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0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0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0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1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1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1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1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1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1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1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1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2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2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2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2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2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2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2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2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2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2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3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3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3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3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3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3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3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3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3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4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4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4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4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4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4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4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4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5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5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5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5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5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5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5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5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5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6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6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6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6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6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6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6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6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6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7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7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7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7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7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7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7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7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8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8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8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18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8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8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9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9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9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9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9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9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19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9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1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0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0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0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0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0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0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0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0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0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0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1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1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1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1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1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1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1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1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1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1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2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2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2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2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2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2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2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2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2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2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3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3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3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3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3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3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3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3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3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4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4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4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4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24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4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4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4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4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5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5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5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5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5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5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5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5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5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6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26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6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6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6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6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6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6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7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7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7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7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7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7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7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7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7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8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28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28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8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288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8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29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9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9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29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29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9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296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2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9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29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0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0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0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0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0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0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0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0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0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0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31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31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1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1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1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1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1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1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1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1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32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2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2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2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32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32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2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2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2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3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3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3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3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3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3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3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3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3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3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4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4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4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4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4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4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4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4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5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5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5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5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5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5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5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5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5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5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6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6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6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6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6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6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6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6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6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7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7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7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7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7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7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7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7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7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7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8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8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8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8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8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8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8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8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9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9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9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9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9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39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9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3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9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39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0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0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0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0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0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0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0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0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0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0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1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1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1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1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1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1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1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17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1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1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2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2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2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2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2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2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2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2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2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2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3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3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3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3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3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3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3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3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3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3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4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4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44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4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4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4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4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50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5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5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5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5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55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56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5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5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5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6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6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6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6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6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6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6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6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46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7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7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7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7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7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7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7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7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7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7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8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48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8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8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48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48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49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49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49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49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49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49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49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9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9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49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0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01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0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0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0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0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0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07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0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0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1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1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12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1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1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15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1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1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1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1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20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2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2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2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2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2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2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2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2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29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30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31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32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33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34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35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36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37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38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28800</xdr:rowOff>
    </xdr:to>
    <xdr:sp>
      <xdr:nvSpPr>
        <xdr:cNvPr id="9539" name="text 1"/>
        <xdr:cNvSpPr/>
      </xdr:nvSpPr>
      <xdr:spPr>
        <a:xfrm>
          <a:off x="5837400" y="171793080"/>
          <a:ext cx="11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4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4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4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43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28800</xdr:rowOff>
    </xdr:to>
    <xdr:sp>
      <xdr:nvSpPr>
        <xdr:cNvPr id="9544" name="text 1"/>
        <xdr:cNvSpPr/>
      </xdr:nvSpPr>
      <xdr:spPr>
        <a:xfrm>
          <a:off x="7870320" y="1717930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4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4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4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4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49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5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5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5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5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5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5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5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5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5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5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6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56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56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63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6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6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6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6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568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6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70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71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72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73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74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75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76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77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11960</xdr:colOff>
      <xdr:row>855</xdr:row>
      <xdr:rowOff>66240</xdr:rowOff>
    </xdr:to>
    <xdr:sp>
      <xdr:nvSpPr>
        <xdr:cNvPr id="9578" name="text 1"/>
        <xdr:cNvSpPr/>
      </xdr:nvSpPr>
      <xdr:spPr>
        <a:xfrm>
          <a:off x="5837400" y="171793080"/>
          <a:ext cx="11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79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8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81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582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583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84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85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86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87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88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589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90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66240</xdr:rowOff>
    </xdr:to>
    <xdr:sp>
      <xdr:nvSpPr>
        <xdr:cNvPr id="9591" name="text 1"/>
        <xdr:cNvSpPr/>
      </xdr:nvSpPr>
      <xdr:spPr>
        <a:xfrm>
          <a:off x="7870320" y="1717930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54</xdr:row>
      <xdr:rowOff>0</xdr:rowOff>
    </xdr:from>
    <xdr:to>
      <xdr:col>6</xdr:col>
      <xdr:colOff>312840</xdr:colOff>
      <xdr:row>855</xdr:row>
      <xdr:rowOff>9360</xdr:rowOff>
    </xdr:to>
    <xdr:sp>
      <xdr:nvSpPr>
        <xdr:cNvPr id="9592" name="text 1"/>
        <xdr:cNvSpPr/>
      </xdr:nvSpPr>
      <xdr:spPr>
        <a:xfrm>
          <a:off x="7870320" y="17179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65</xdr:row>
      <xdr:rowOff>0</xdr:rowOff>
    </xdr:from>
    <xdr:to>
      <xdr:col>6</xdr:col>
      <xdr:colOff>312840</xdr:colOff>
      <xdr:row>866</xdr:row>
      <xdr:rowOff>9360</xdr:rowOff>
    </xdr:to>
    <xdr:sp>
      <xdr:nvSpPr>
        <xdr:cNvPr id="9593" name="text 1"/>
        <xdr:cNvSpPr/>
      </xdr:nvSpPr>
      <xdr:spPr>
        <a:xfrm>
          <a:off x="7870320" y="1740121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594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595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596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597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598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599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00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01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02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0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0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0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06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07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0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0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1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1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1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13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1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15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1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1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18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19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2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21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2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23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24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25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26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27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28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29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30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31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3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3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3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35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36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3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3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3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4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4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42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4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44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45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46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47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48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49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50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51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52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53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5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5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5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57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58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5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6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6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6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6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64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6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66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6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6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69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70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71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72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73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74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75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76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77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78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679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8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8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8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83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84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8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8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8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8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8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90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9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92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9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9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95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96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69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98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699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00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01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02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03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04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05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06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07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08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0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1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1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712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713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1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1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1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1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1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719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2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721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2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2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724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725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2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727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2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2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3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3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3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3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3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35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36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37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38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39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40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41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42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43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4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4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4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47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48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4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5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5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5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5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54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5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56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5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5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59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60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6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62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6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64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65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66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67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68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69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70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71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72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7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7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7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76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77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78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79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80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81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82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83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84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85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29160</xdr:rowOff>
    </xdr:to>
    <xdr:sp>
      <xdr:nvSpPr>
        <xdr:cNvPr id="9786" name="text 1"/>
        <xdr:cNvSpPr/>
      </xdr:nvSpPr>
      <xdr:spPr>
        <a:xfrm>
          <a:off x="5837400" y="1884330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8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8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8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90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29160</xdr:rowOff>
    </xdr:to>
    <xdr:sp>
      <xdr:nvSpPr>
        <xdr:cNvPr id="9791" name="text 1"/>
        <xdr:cNvSpPr/>
      </xdr:nvSpPr>
      <xdr:spPr>
        <a:xfrm>
          <a:off x="7870320" y="188433000"/>
          <a:ext cx="11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9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9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9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79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96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97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98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799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00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01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02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03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04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0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0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0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08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09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1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1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1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1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1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15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1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17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18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19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20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21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22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23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24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25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2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2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2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29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30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3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3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3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3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3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36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3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38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3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40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41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42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43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44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45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46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47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48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4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5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5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52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53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5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5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5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5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5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59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6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61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6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6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64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65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66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67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68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69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70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71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7</xdr:row>
      <xdr:rowOff>0</xdr:rowOff>
    </xdr:from>
    <xdr:to>
      <xdr:col>4</xdr:col>
      <xdr:colOff>111960</xdr:colOff>
      <xdr:row>938</xdr:row>
      <xdr:rowOff>66600</xdr:rowOff>
    </xdr:to>
    <xdr:sp>
      <xdr:nvSpPr>
        <xdr:cNvPr id="9872" name="text 1"/>
        <xdr:cNvSpPr/>
      </xdr:nvSpPr>
      <xdr:spPr>
        <a:xfrm>
          <a:off x="5837400" y="188433000"/>
          <a:ext cx="11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73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7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75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76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77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78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79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8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81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82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83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84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85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86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87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88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66600</xdr:rowOff>
    </xdr:to>
    <xdr:sp>
      <xdr:nvSpPr>
        <xdr:cNvPr id="9889" name="text 1"/>
        <xdr:cNvSpPr/>
      </xdr:nvSpPr>
      <xdr:spPr>
        <a:xfrm>
          <a:off x="7870320" y="18843300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937</xdr:row>
      <xdr:rowOff>0</xdr:rowOff>
    </xdr:from>
    <xdr:to>
      <xdr:col>6</xdr:col>
      <xdr:colOff>312840</xdr:colOff>
      <xdr:row>938</xdr:row>
      <xdr:rowOff>9360</xdr:rowOff>
    </xdr:to>
    <xdr:sp>
      <xdr:nvSpPr>
        <xdr:cNvPr id="9890" name="text 1"/>
        <xdr:cNvSpPr/>
      </xdr:nvSpPr>
      <xdr:spPr>
        <a:xfrm>
          <a:off x="7870320" y="188433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972" activeCellId="0" sqref="A972"/>
    </sheetView>
  </sheetViews>
  <sheetFormatPr defaultColWidth="10.28125" defaultRowHeight="15.75" zeroHeight="false" outlineLevelRow="4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1" width="8.85"/>
    <col collapsed="false" customWidth="true" hidden="false" outlineLevel="0" max="4" min="4" style="2" width="59.7"/>
    <col collapsed="false" customWidth="true" hidden="false" outlineLevel="0" max="5" min="5" style="3" width="12.7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false" hidden="false" outlineLevel="0" max="257" min="10" style="1" width="10.2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/>
      <c r="K1" s="8"/>
      <c r="L1" s="8"/>
      <c r="M1" s="8"/>
    </row>
    <row r="2" customFormat="false" ht="16.5" hidden="false" customHeight="false" outlineLevel="0" collapsed="false">
      <c r="A2" s="9" t="n">
        <v>3200</v>
      </c>
      <c r="B2" s="10" t="s">
        <v>9</v>
      </c>
      <c r="C2" s="10"/>
      <c r="D2" s="10"/>
      <c r="E2" s="11"/>
      <c r="F2" s="11"/>
      <c r="G2" s="11"/>
      <c r="H2" s="12"/>
      <c r="I2" s="13"/>
      <c r="J2" s="8"/>
      <c r="K2" s="8"/>
      <c r="L2" s="8"/>
      <c r="M2" s="8"/>
    </row>
    <row r="3" customFormat="false" ht="15.75" hidden="false" customHeight="false" outlineLevel="0" collapsed="false">
      <c r="A3" s="14" t="n">
        <v>3200</v>
      </c>
      <c r="B3" s="15" t="n">
        <v>3349</v>
      </c>
      <c r="C3" s="15" t="n">
        <v>5169</v>
      </c>
      <c r="D3" s="15" t="s">
        <v>10</v>
      </c>
      <c r="E3" s="16" t="n">
        <v>2035</v>
      </c>
      <c r="F3" s="16" t="n">
        <v>2035</v>
      </c>
      <c r="G3" s="16" t="n">
        <v>2035</v>
      </c>
      <c r="H3" s="17" t="n">
        <f aca="false">(G3/E3)*100</f>
        <v>100</v>
      </c>
      <c r="I3" s="18" t="n">
        <f aca="false">(G3/F3)*100</f>
        <v>100</v>
      </c>
      <c r="J3" s="8"/>
      <c r="K3" s="8"/>
      <c r="L3" s="8"/>
      <c r="M3" s="8"/>
    </row>
    <row r="4" customFormat="false" ht="15.75" hidden="false" customHeight="false" outlineLevel="0" collapsed="false">
      <c r="A4" s="19" t="n">
        <v>3200</v>
      </c>
      <c r="B4" s="20" t="n">
        <v>3349</v>
      </c>
      <c r="C4" s="20" t="n">
        <v>5169</v>
      </c>
      <c r="D4" s="20" t="s">
        <v>11</v>
      </c>
      <c r="E4" s="21" t="n">
        <v>1400</v>
      </c>
      <c r="F4" s="21" t="n">
        <v>1650</v>
      </c>
      <c r="G4" s="21" t="n">
        <v>1274</v>
      </c>
      <c r="H4" s="17" t="n">
        <f aca="false">(G4/E4)*100</f>
        <v>91</v>
      </c>
      <c r="I4" s="18" t="n">
        <f aca="false">(G4/F4)*100</f>
        <v>77.2121212121212</v>
      </c>
      <c r="J4" s="8"/>
      <c r="K4" s="8"/>
      <c r="L4" s="8"/>
      <c r="M4" s="8"/>
    </row>
    <row r="5" customFormat="false" ht="15.75" hidden="false" customHeight="false" outlineLevel="0" collapsed="false">
      <c r="A5" s="19" t="n">
        <v>3200</v>
      </c>
      <c r="B5" s="20" t="n">
        <v>3349</v>
      </c>
      <c r="C5" s="20" t="n">
        <v>5169</v>
      </c>
      <c r="D5" s="20" t="s">
        <v>12</v>
      </c>
      <c r="E5" s="21" t="n">
        <v>845</v>
      </c>
      <c r="F5" s="21" t="n">
        <v>645</v>
      </c>
      <c r="G5" s="21" t="n">
        <v>996</v>
      </c>
      <c r="H5" s="17" t="n">
        <f aca="false">(G5/E5)*100</f>
        <v>117.869822485207</v>
      </c>
      <c r="I5" s="18" t="n">
        <f aca="false">(G5/F5)*100</f>
        <v>154.418604651163</v>
      </c>
      <c r="J5" s="8"/>
      <c r="K5" s="8"/>
      <c r="L5" s="8"/>
      <c r="M5" s="8"/>
    </row>
    <row r="6" customFormat="false" ht="15.75" hidden="false" customHeight="false" outlineLevel="0" collapsed="false">
      <c r="A6" s="19" t="n">
        <v>3200</v>
      </c>
      <c r="B6" s="20" t="n">
        <v>3349</v>
      </c>
      <c r="C6" s="20" t="n">
        <v>5169</v>
      </c>
      <c r="D6" s="20" t="s">
        <v>13</v>
      </c>
      <c r="E6" s="21" t="n">
        <v>0</v>
      </c>
      <c r="F6" s="21" t="n">
        <v>1170</v>
      </c>
      <c r="G6" s="21" t="n">
        <v>1170</v>
      </c>
      <c r="H6" s="17"/>
      <c r="I6" s="18" t="n">
        <f aca="false">(G6/F6)*100</f>
        <v>100</v>
      </c>
      <c r="J6" s="8"/>
      <c r="K6" s="8"/>
      <c r="L6" s="8"/>
      <c r="M6" s="8"/>
    </row>
    <row r="7" customFormat="false" ht="15.75" hidden="false" customHeight="false" outlineLevel="0" collapsed="false">
      <c r="A7" s="22"/>
      <c r="B7" s="23"/>
      <c r="C7" s="24" t="s">
        <v>14</v>
      </c>
      <c r="D7" s="24"/>
      <c r="E7" s="25" t="n">
        <f aca="false">SUBTOTAL(9,E3:E6)</f>
        <v>4280</v>
      </c>
      <c r="F7" s="25" t="n">
        <f aca="false">SUBTOTAL(9,F3:F6)</f>
        <v>5500</v>
      </c>
      <c r="G7" s="25" t="n">
        <f aca="false">SUBTOTAL(9,G3:G6)</f>
        <v>5475</v>
      </c>
      <c r="H7" s="26" t="n">
        <f aca="false">(G7/E7)*100</f>
        <v>127.920560747664</v>
      </c>
      <c r="I7" s="27" t="n">
        <f aca="false">(G7/F7)*100</f>
        <v>99.5454545454546</v>
      </c>
      <c r="J7" s="8"/>
      <c r="K7" s="8"/>
      <c r="L7" s="8"/>
      <c r="M7" s="8"/>
    </row>
    <row r="8" customFormat="false" ht="15.75" hidden="false" customHeight="false" outlineLevel="0" collapsed="false">
      <c r="A8" s="22"/>
      <c r="B8" s="24" t="s">
        <v>15</v>
      </c>
      <c r="C8" s="24"/>
      <c r="D8" s="23"/>
      <c r="E8" s="25" t="n">
        <f aca="false">SUBTOTAL(9,E3:E6)</f>
        <v>4280</v>
      </c>
      <c r="F8" s="25" t="n">
        <f aca="false">SUBTOTAL(9,F3:F6)</f>
        <v>5500</v>
      </c>
      <c r="G8" s="25" t="n">
        <f aca="false">SUBTOTAL(9,G3:G6)</f>
        <v>5475</v>
      </c>
      <c r="H8" s="28" t="n">
        <f aca="false">(G8/E8)*100</f>
        <v>127.920560747664</v>
      </c>
      <c r="I8" s="27" t="n">
        <f aca="false">(G8/F8)*100</f>
        <v>99.5454545454546</v>
      </c>
      <c r="J8" s="8"/>
      <c r="K8" s="8"/>
      <c r="L8" s="8"/>
      <c r="M8" s="8"/>
    </row>
    <row r="9" customFormat="false" ht="15.75" hidden="false" customHeight="false" outlineLevel="0" collapsed="false">
      <c r="A9" s="19" t="n">
        <v>3200</v>
      </c>
      <c r="B9" s="20" t="n">
        <v>6171</v>
      </c>
      <c r="C9" s="20" t="n">
        <v>5161</v>
      </c>
      <c r="D9" s="20" t="s">
        <v>16</v>
      </c>
      <c r="E9" s="21" t="n">
        <v>7121</v>
      </c>
      <c r="F9" s="21" t="n">
        <v>9776</v>
      </c>
      <c r="G9" s="21" t="n">
        <v>9350</v>
      </c>
      <c r="H9" s="29" t="n">
        <f aca="false">(G9/E9)*100</f>
        <v>131.30178345738</v>
      </c>
      <c r="I9" s="30" t="n">
        <f aca="false">(G9/F9)*100</f>
        <v>95.6423895253682</v>
      </c>
      <c r="J9" s="8"/>
      <c r="K9" s="8"/>
      <c r="L9" s="8"/>
      <c r="M9" s="8"/>
    </row>
    <row r="10" customFormat="false" ht="15.75" hidden="false" customHeight="false" outlineLevel="0" collapsed="false">
      <c r="A10" s="19" t="n">
        <v>3200</v>
      </c>
      <c r="B10" s="20" t="n">
        <v>6171</v>
      </c>
      <c r="C10" s="20" t="n">
        <v>5161</v>
      </c>
      <c r="D10" s="20" t="s">
        <v>17</v>
      </c>
      <c r="E10" s="21" t="n">
        <v>0</v>
      </c>
      <c r="F10" s="21" t="n">
        <v>9000</v>
      </c>
      <c r="G10" s="21" t="n">
        <v>8226</v>
      </c>
      <c r="H10" s="29"/>
      <c r="I10" s="30" t="n">
        <f aca="false">(G10/F10)*100</f>
        <v>91.4</v>
      </c>
      <c r="J10" s="8"/>
      <c r="K10" s="8"/>
      <c r="L10" s="8"/>
      <c r="M10" s="8"/>
    </row>
    <row r="11" customFormat="false" ht="15.75" hidden="false" customHeight="false" outlineLevel="0" collapsed="false">
      <c r="A11" s="22"/>
      <c r="B11" s="23"/>
      <c r="C11" s="23" t="s">
        <v>18</v>
      </c>
      <c r="D11" s="23"/>
      <c r="E11" s="25" t="n">
        <f aca="false">SUBTOTAL(9,E9:E10)</f>
        <v>7121</v>
      </c>
      <c r="F11" s="25" t="n">
        <f aca="false">SUBTOTAL(9,F9:F10)</f>
        <v>18776</v>
      </c>
      <c r="G11" s="25" t="n">
        <f aca="false">SUBTOTAL(9,G9:G10)</f>
        <v>17576</v>
      </c>
      <c r="H11" s="28" t="n">
        <f aca="false">(G11/E11)*100</f>
        <v>246.819266956888</v>
      </c>
      <c r="I11" s="31" t="n">
        <f aca="false">(G11/F11)*100</f>
        <v>93.6088623775032</v>
      </c>
      <c r="J11" s="8"/>
      <c r="K11" s="8"/>
      <c r="L11" s="8"/>
      <c r="M11" s="8"/>
    </row>
    <row r="12" customFormat="false" ht="15.75" hidden="false" customHeight="false" outlineLevel="0" collapsed="false">
      <c r="A12" s="19" t="n">
        <v>3200</v>
      </c>
      <c r="B12" s="20" t="n">
        <v>6171</v>
      </c>
      <c r="C12" s="20" t="n">
        <v>5162</v>
      </c>
      <c r="D12" s="20" t="s">
        <v>19</v>
      </c>
      <c r="E12" s="21" t="n">
        <v>130</v>
      </c>
      <c r="F12" s="21" t="n">
        <v>130</v>
      </c>
      <c r="G12" s="21" t="n">
        <v>117</v>
      </c>
      <c r="H12" s="29" t="n">
        <f aca="false">(G12/E12)*100</f>
        <v>90</v>
      </c>
      <c r="I12" s="30" t="n">
        <f aca="false">(G12/F12)*100</f>
        <v>90</v>
      </c>
      <c r="J12" s="8"/>
      <c r="K12" s="8"/>
      <c r="L12" s="8"/>
      <c r="M12" s="8"/>
    </row>
    <row r="13" customFormat="false" ht="15.75" hidden="false" customHeight="false" outlineLevel="0" collapsed="false">
      <c r="A13" s="19" t="n">
        <v>3200</v>
      </c>
      <c r="B13" s="20" t="n">
        <v>6171</v>
      </c>
      <c r="C13" s="20" t="n">
        <v>5162</v>
      </c>
      <c r="D13" s="20" t="s">
        <v>20</v>
      </c>
      <c r="E13" s="21" t="n">
        <v>222</v>
      </c>
      <c r="F13" s="21" t="n">
        <v>222</v>
      </c>
      <c r="G13" s="21" t="n">
        <v>173</v>
      </c>
      <c r="H13" s="29" t="n">
        <f aca="false">(G13/E13)*100</f>
        <v>77.9279279279279</v>
      </c>
      <c r="I13" s="30" t="n">
        <f aca="false">(G13/F13)*100</f>
        <v>77.9279279279279</v>
      </c>
      <c r="J13" s="8"/>
      <c r="K13" s="8"/>
      <c r="L13" s="8"/>
      <c r="M13" s="8"/>
    </row>
    <row r="14" customFormat="false" ht="15.75" hidden="false" customHeight="false" outlineLevel="0" collapsed="false">
      <c r="A14" s="22"/>
      <c r="B14" s="23"/>
      <c r="C14" s="23" t="s">
        <v>21</v>
      </c>
      <c r="D14" s="23"/>
      <c r="E14" s="25" t="n">
        <f aca="false">SUBTOTAL(9,E12:E13)</f>
        <v>352</v>
      </c>
      <c r="F14" s="25" t="n">
        <f aca="false">SUBTOTAL(9,F12:F13)</f>
        <v>352</v>
      </c>
      <c r="G14" s="25" t="n">
        <f aca="false">SUBTOTAL(9,G12:G13)</f>
        <v>290</v>
      </c>
      <c r="H14" s="28" t="n">
        <f aca="false">(G14/E14)*100</f>
        <v>82.3863636363636</v>
      </c>
      <c r="I14" s="31" t="n">
        <f aca="false">(G14/F14)*100</f>
        <v>82.3863636363636</v>
      </c>
      <c r="J14" s="8"/>
      <c r="K14" s="8"/>
      <c r="L14" s="8"/>
      <c r="M14" s="8"/>
    </row>
    <row r="15" customFormat="false" ht="15.75" hidden="false" customHeight="false" outlineLevel="0" collapsed="false">
      <c r="A15" s="19" t="n">
        <v>3200</v>
      </c>
      <c r="B15" s="20" t="n">
        <v>6171</v>
      </c>
      <c r="C15" s="20" t="n">
        <v>5163</v>
      </c>
      <c r="D15" s="20" t="s">
        <v>22</v>
      </c>
      <c r="E15" s="21" t="n">
        <v>567</v>
      </c>
      <c r="F15" s="21" t="n">
        <v>567</v>
      </c>
      <c r="G15" s="21" t="n">
        <v>524</v>
      </c>
      <c r="H15" s="29" t="n">
        <f aca="false">(G15/E15)*100</f>
        <v>92.4162257495591</v>
      </c>
      <c r="I15" s="30" t="n">
        <f aca="false">(G15/F15)*100</f>
        <v>92.4162257495591</v>
      </c>
      <c r="J15" s="8"/>
      <c r="K15" s="8"/>
      <c r="L15" s="8"/>
      <c r="M15" s="8"/>
    </row>
    <row r="16" customFormat="false" ht="15.75" hidden="false" customHeight="false" outlineLevel="0" collapsed="false">
      <c r="A16" s="19" t="n">
        <v>3200</v>
      </c>
      <c r="B16" s="20" t="n">
        <v>6171</v>
      </c>
      <c r="C16" s="20" t="n">
        <v>5163</v>
      </c>
      <c r="D16" s="20" t="s">
        <v>23</v>
      </c>
      <c r="E16" s="21" t="n">
        <v>100</v>
      </c>
      <c r="F16" s="21" t="n">
        <v>100</v>
      </c>
      <c r="G16" s="21" t="n">
        <v>22</v>
      </c>
      <c r="H16" s="29" t="n">
        <f aca="false">(G16/E16)*100</f>
        <v>22</v>
      </c>
      <c r="I16" s="30" t="n">
        <f aca="false">(G16/F16)*100</f>
        <v>22</v>
      </c>
      <c r="J16" s="8"/>
      <c r="K16" s="8"/>
      <c r="L16" s="8"/>
      <c r="M16" s="8"/>
    </row>
    <row r="17" customFormat="false" ht="15.75" hidden="false" customHeight="false" outlineLevel="0" collapsed="false">
      <c r="A17" s="19" t="n">
        <v>3200</v>
      </c>
      <c r="B17" s="20" t="n">
        <v>6171</v>
      </c>
      <c r="C17" s="20" t="n">
        <v>5163</v>
      </c>
      <c r="D17" s="20" t="s">
        <v>24</v>
      </c>
      <c r="E17" s="21" t="n">
        <v>10</v>
      </c>
      <c r="F17" s="21" t="n">
        <v>10</v>
      </c>
      <c r="G17" s="21" t="n">
        <v>0</v>
      </c>
      <c r="H17" s="29" t="n">
        <f aca="false">(G17/E17)*100</f>
        <v>0</v>
      </c>
      <c r="I17" s="30" t="n">
        <f aca="false">(G17/F17)*100</f>
        <v>0</v>
      </c>
      <c r="J17" s="8"/>
      <c r="K17" s="8"/>
      <c r="L17" s="8"/>
      <c r="M17" s="8"/>
    </row>
    <row r="18" customFormat="false" ht="15.75" hidden="false" customHeight="false" outlineLevel="0" collapsed="false">
      <c r="A18" s="22"/>
      <c r="B18" s="23"/>
      <c r="C18" s="23" t="s">
        <v>25</v>
      </c>
      <c r="D18" s="23"/>
      <c r="E18" s="25" t="n">
        <f aca="false">SUBTOTAL(9,E15:E17)</f>
        <v>677</v>
      </c>
      <c r="F18" s="25" t="n">
        <f aca="false">SUBTOTAL(9,F15:F17)</f>
        <v>677</v>
      </c>
      <c r="G18" s="25" t="n">
        <f aca="false">SUBTOTAL(9,G15:G17)</f>
        <v>546</v>
      </c>
      <c r="H18" s="28" t="n">
        <f aca="false">(G18/E18)*100</f>
        <v>80.6499261447563</v>
      </c>
      <c r="I18" s="31" t="n">
        <f aca="false">(G18/F18)*100</f>
        <v>80.6499261447563</v>
      </c>
      <c r="J18" s="8"/>
      <c r="K18" s="8"/>
      <c r="L18" s="8"/>
      <c r="M18" s="8"/>
    </row>
    <row r="19" customFormat="false" ht="15.75" hidden="false" customHeight="false" outlineLevel="0" collapsed="false">
      <c r="A19" s="19" t="n">
        <v>3200</v>
      </c>
      <c r="B19" s="20" t="n">
        <v>6171</v>
      </c>
      <c r="C19" s="20" t="n">
        <v>5164</v>
      </c>
      <c r="D19" s="20" t="s">
        <v>26</v>
      </c>
      <c r="E19" s="21" t="n">
        <v>550</v>
      </c>
      <c r="F19" s="21" t="n">
        <v>170</v>
      </c>
      <c r="G19" s="21" t="n">
        <v>51</v>
      </c>
      <c r="H19" s="29" t="n">
        <f aca="false">(G19/E19)*100</f>
        <v>9.27272727272727</v>
      </c>
      <c r="I19" s="30" t="n">
        <f aca="false">(G19/F19)*100</f>
        <v>30</v>
      </c>
      <c r="J19" s="8"/>
      <c r="K19" s="8"/>
      <c r="L19" s="8"/>
      <c r="M19" s="8"/>
    </row>
    <row r="20" customFormat="false" ht="15.75" hidden="false" customHeight="false" outlineLevel="0" collapsed="false">
      <c r="A20" s="19" t="n">
        <v>3200</v>
      </c>
      <c r="B20" s="20" t="n">
        <v>6171</v>
      </c>
      <c r="C20" s="20" t="n">
        <v>5164</v>
      </c>
      <c r="D20" s="20" t="s">
        <v>27</v>
      </c>
      <c r="E20" s="21" t="n">
        <v>20</v>
      </c>
      <c r="F20" s="21" t="n">
        <v>100</v>
      </c>
      <c r="G20" s="21" t="n">
        <v>100</v>
      </c>
      <c r="H20" s="29" t="n">
        <f aca="false">(G20/E20)*100</f>
        <v>500</v>
      </c>
      <c r="I20" s="30" t="n">
        <f aca="false">(G20/F20)*100</f>
        <v>100</v>
      </c>
      <c r="J20" s="8"/>
      <c r="K20" s="8"/>
      <c r="L20" s="8"/>
      <c r="M20" s="8"/>
    </row>
    <row r="21" customFormat="false" ht="15.75" hidden="false" customHeight="false" outlineLevel="0" collapsed="false">
      <c r="A21" s="19" t="n">
        <v>3200</v>
      </c>
      <c r="B21" s="20" t="n">
        <v>6171</v>
      </c>
      <c r="C21" s="20" t="n">
        <v>5164</v>
      </c>
      <c r="D21" s="20" t="s">
        <v>24</v>
      </c>
      <c r="E21" s="21" t="n">
        <v>5</v>
      </c>
      <c r="F21" s="21" t="n">
        <v>5</v>
      </c>
      <c r="G21" s="21" t="n">
        <v>2</v>
      </c>
      <c r="H21" s="29" t="n">
        <f aca="false">(G21/E21)*100</f>
        <v>40</v>
      </c>
      <c r="I21" s="30" t="n">
        <f aca="false">(G21/F21)*100</f>
        <v>40</v>
      </c>
      <c r="J21" s="8"/>
      <c r="K21" s="8"/>
      <c r="L21" s="8"/>
      <c r="M21" s="8"/>
    </row>
    <row r="22" customFormat="false" ht="15.75" hidden="false" customHeight="false" outlineLevel="0" collapsed="false">
      <c r="A22" s="22"/>
      <c r="B22" s="23"/>
      <c r="C22" s="23" t="s">
        <v>28</v>
      </c>
      <c r="D22" s="23"/>
      <c r="E22" s="25" t="n">
        <f aca="false">SUBTOTAL(9,E19:E21)</f>
        <v>575</v>
      </c>
      <c r="F22" s="25" t="n">
        <f aca="false">SUBTOTAL(9,F19:F21)</f>
        <v>275</v>
      </c>
      <c r="G22" s="25" t="n">
        <f aca="false">SUBTOTAL(9,G19:G21)</f>
        <v>153</v>
      </c>
      <c r="H22" s="28" t="n">
        <f aca="false">(G22/E22)*100</f>
        <v>26.6086956521739</v>
      </c>
      <c r="I22" s="31" t="n">
        <f aca="false">(G22/F22)*100</f>
        <v>55.6363636363636</v>
      </c>
      <c r="J22" s="8"/>
      <c r="K22" s="8"/>
      <c r="L22" s="8"/>
      <c r="M22" s="8"/>
    </row>
    <row r="23" customFormat="false" ht="15.75" hidden="false" customHeight="false" outlineLevel="0" collapsed="false">
      <c r="A23" s="19" t="n">
        <v>3200</v>
      </c>
      <c r="B23" s="20" t="n">
        <v>6171</v>
      </c>
      <c r="C23" s="20" t="n">
        <v>5166</v>
      </c>
      <c r="D23" s="20" t="s">
        <v>29</v>
      </c>
      <c r="E23" s="21" t="n">
        <v>180</v>
      </c>
      <c r="F23" s="21" t="n">
        <v>180</v>
      </c>
      <c r="G23" s="21" t="n">
        <v>44</v>
      </c>
      <c r="H23" s="29" t="n">
        <f aca="false">(G23/E23)*100</f>
        <v>24.4444444444444</v>
      </c>
      <c r="I23" s="30" t="n">
        <f aca="false">(G23/F23)*100</f>
        <v>24.4444444444444</v>
      </c>
      <c r="J23" s="8"/>
      <c r="K23" s="8"/>
      <c r="L23" s="8"/>
      <c r="M23" s="8"/>
    </row>
    <row r="24" customFormat="false" ht="15.75" hidden="false" customHeight="false" outlineLevel="0" collapsed="false">
      <c r="A24" s="19" t="n">
        <v>3200</v>
      </c>
      <c r="B24" s="20" t="n">
        <v>6171</v>
      </c>
      <c r="C24" s="20" t="n">
        <v>5166</v>
      </c>
      <c r="D24" s="20" t="s">
        <v>30</v>
      </c>
      <c r="E24" s="21" t="n">
        <v>320</v>
      </c>
      <c r="F24" s="21" t="n">
        <v>280</v>
      </c>
      <c r="G24" s="21" t="n">
        <v>112</v>
      </c>
      <c r="H24" s="29" t="n">
        <f aca="false">(G24/E24)*100</f>
        <v>35</v>
      </c>
      <c r="I24" s="30" t="n">
        <f aca="false">(G24/F24)*100</f>
        <v>40</v>
      </c>
      <c r="J24" s="8"/>
      <c r="K24" s="8"/>
      <c r="L24" s="8"/>
      <c r="M24" s="8"/>
    </row>
    <row r="25" customFormat="false" ht="15.75" hidden="false" customHeight="false" outlineLevel="0" collapsed="false">
      <c r="A25" s="19" t="n">
        <v>3200</v>
      </c>
      <c r="B25" s="20" t="n">
        <v>6171</v>
      </c>
      <c r="C25" s="20" t="n">
        <v>5166</v>
      </c>
      <c r="D25" s="20" t="s">
        <v>31</v>
      </c>
      <c r="E25" s="21" t="n">
        <v>49</v>
      </c>
      <c r="F25" s="21" t="n">
        <v>99</v>
      </c>
      <c r="G25" s="21" t="n">
        <v>87</v>
      </c>
      <c r="H25" s="29" t="n">
        <f aca="false">(G25/E25)*100</f>
        <v>177.551020408163</v>
      </c>
      <c r="I25" s="30" t="n">
        <f aca="false">(G25/F25)*100</f>
        <v>87.8787878787879</v>
      </c>
      <c r="J25" s="8"/>
      <c r="K25" s="8"/>
      <c r="L25" s="8"/>
      <c r="M25" s="8"/>
    </row>
    <row r="26" customFormat="false" ht="15.75" hidden="false" customHeight="false" outlineLevel="0" collapsed="false">
      <c r="A26" s="22"/>
      <c r="B26" s="23"/>
      <c r="C26" s="23" t="s">
        <v>32</v>
      </c>
      <c r="D26" s="23"/>
      <c r="E26" s="25" t="n">
        <f aca="false">SUBTOTAL(9,E23:E25)</f>
        <v>549</v>
      </c>
      <c r="F26" s="25" t="n">
        <f aca="false">SUBTOTAL(9,F23:F25)</f>
        <v>559</v>
      </c>
      <c r="G26" s="25" t="n">
        <f aca="false">SUBTOTAL(9,G23:G25)</f>
        <v>243</v>
      </c>
      <c r="H26" s="28" t="n">
        <f aca="false">(G26/E26)*100</f>
        <v>44.2622950819672</v>
      </c>
      <c r="I26" s="31" t="n">
        <f aca="false">(G26/F26)*100</f>
        <v>43.4704830053667</v>
      </c>
      <c r="J26" s="8"/>
      <c r="K26" s="8"/>
      <c r="L26" s="8"/>
      <c r="M26" s="8"/>
    </row>
    <row r="27" customFormat="false" ht="15.75" hidden="false" customHeight="false" outlineLevel="0" collapsed="false">
      <c r="A27" s="19" t="n">
        <v>3200</v>
      </c>
      <c r="B27" s="20" t="n">
        <v>6171</v>
      </c>
      <c r="C27" s="20" t="n">
        <v>5167</v>
      </c>
      <c r="D27" s="20" t="s">
        <v>33</v>
      </c>
      <c r="E27" s="21" t="n">
        <v>770</v>
      </c>
      <c r="F27" s="21" t="n">
        <v>770</v>
      </c>
      <c r="G27" s="21" t="n">
        <v>779</v>
      </c>
      <c r="H27" s="29" t="n">
        <f aca="false">(G27/E27)*100</f>
        <v>101.168831168831</v>
      </c>
      <c r="I27" s="30" t="n">
        <f aca="false">(G27/F27)*100</f>
        <v>101.168831168831</v>
      </c>
      <c r="J27" s="8"/>
      <c r="K27" s="8"/>
      <c r="L27" s="8"/>
      <c r="M27" s="8"/>
    </row>
    <row r="28" customFormat="false" ht="15.75" hidden="false" customHeight="false" outlineLevel="0" collapsed="false">
      <c r="A28" s="19" t="n">
        <v>3200</v>
      </c>
      <c r="B28" s="20" t="n">
        <v>6171</v>
      </c>
      <c r="C28" s="20" t="n">
        <v>5167</v>
      </c>
      <c r="D28" s="20" t="s">
        <v>34</v>
      </c>
      <c r="E28" s="21" t="n">
        <v>750</v>
      </c>
      <c r="F28" s="21" t="n">
        <v>930</v>
      </c>
      <c r="G28" s="21" t="n">
        <v>828</v>
      </c>
      <c r="H28" s="29" t="n">
        <f aca="false">(G28/E28)*100</f>
        <v>110.4</v>
      </c>
      <c r="I28" s="30" t="n">
        <f aca="false">(G28/F28)*100</f>
        <v>89.0322580645161</v>
      </c>
      <c r="J28" s="8"/>
      <c r="K28" s="8"/>
      <c r="L28" s="8"/>
      <c r="M28" s="8"/>
    </row>
    <row r="29" customFormat="false" ht="15.75" hidden="false" customHeight="false" outlineLevel="0" collapsed="false">
      <c r="A29" s="19" t="n">
        <v>3200</v>
      </c>
      <c r="B29" s="20" t="n">
        <v>6171</v>
      </c>
      <c r="C29" s="20" t="n">
        <v>5167</v>
      </c>
      <c r="D29" s="20" t="s">
        <v>35</v>
      </c>
      <c r="E29" s="21" t="n">
        <v>12</v>
      </c>
      <c r="F29" s="21" t="n">
        <v>12</v>
      </c>
      <c r="G29" s="21" t="n">
        <v>18</v>
      </c>
      <c r="H29" s="29" t="n">
        <f aca="false">(G29/E29)*100</f>
        <v>150</v>
      </c>
      <c r="I29" s="30" t="n">
        <f aca="false">(G29/F29)*100</f>
        <v>150</v>
      </c>
      <c r="J29" s="8"/>
      <c r="K29" s="8"/>
      <c r="L29" s="8"/>
      <c r="M29" s="8"/>
    </row>
    <row r="30" customFormat="false" ht="15.75" hidden="false" customHeight="false" outlineLevel="0" collapsed="false">
      <c r="A30" s="19" t="n">
        <v>3200</v>
      </c>
      <c r="B30" s="20" t="n">
        <v>6171</v>
      </c>
      <c r="C30" s="20" t="n">
        <v>5167</v>
      </c>
      <c r="D30" s="20" t="s">
        <v>36</v>
      </c>
      <c r="E30" s="21" t="n">
        <v>0</v>
      </c>
      <c r="F30" s="21" t="n">
        <v>215</v>
      </c>
      <c r="G30" s="21" t="n">
        <v>215</v>
      </c>
      <c r="H30" s="29"/>
      <c r="I30" s="30" t="n">
        <f aca="false">(G30/F30)*100</f>
        <v>100</v>
      </c>
      <c r="J30" s="8"/>
      <c r="K30" s="8"/>
      <c r="L30" s="8"/>
      <c r="M30" s="8"/>
    </row>
    <row r="31" customFormat="false" ht="15.75" hidden="false" customHeight="false" outlineLevel="0" collapsed="false">
      <c r="A31" s="22"/>
      <c r="B31" s="23"/>
      <c r="C31" s="23" t="s">
        <v>37</v>
      </c>
      <c r="D31" s="23"/>
      <c r="E31" s="25" t="n">
        <f aca="false">SUBTOTAL(9,E27:E30)</f>
        <v>1532</v>
      </c>
      <c r="F31" s="25" t="n">
        <f aca="false">SUBTOTAL(9,F27:F30)</f>
        <v>1927</v>
      </c>
      <c r="G31" s="25" t="n">
        <f aca="false">SUBTOTAL(9,G27:G30)</f>
        <v>1840</v>
      </c>
      <c r="H31" s="28" t="n">
        <f aca="false">(G31/E31)*100</f>
        <v>120.104438642298</v>
      </c>
      <c r="I31" s="31" t="n">
        <f aca="false">(G31/F31)*100</f>
        <v>95.4852101712506</v>
      </c>
      <c r="J31" s="8"/>
      <c r="K31" s="8"/>
      <c r="L31" s="8"/>
      <c r="M31" s="8"/>
    </row>
    <row r="32" customFormat="false" ht="15.75" hidden="false" customHeight="false" outlineLevel="0" collapsed="false">
      <c r="A32" s="19" t="n">
        <v>3200</v>
      </c>
      <c r="B32" s="20" t="n">
        <v>6171</v>
      </c>
      <c r="C32" s="20" t="n">
        <v>5168</v>
      </c>
      <c r="D32" s="20" t="s">
        <v>38</v>
      </c>
      <c r="E32" s="21" t="n">
        <v>67</v>
      </c>
      <c r="F32" s="21" t="n">
        <v>67</v>
      </c>
      <c r="G32" s="21" t="n">
        <v>1</v>
      </c>
      <c r="H32" s="29" t="n">
        <f aca="false">(G32/E32)*100</f>
        <v>1.49253731343284</v>
      </c>
      <c r="I32" s="30" t="n">
        <f aca="false">(G32/F32)*100</f>
        <v>1.49253731343284</v>
      </c>
      <c r="J32" s="8"/>
      <c r="K32" s="8"/>
      <c r="L32" s="8"/>
      <c r="M32" s="8"/>
    </row>
    <row r="33" customFormat="false" ht="15.75" hidden="false" customHeight="false" outlineLevel="0" collapsed="false">
      <c r="A33" s="22"/>
      <c r="B33" s="23"/>
      <c r="C33" s="23" t="s">
        <v>39</v>
      </c>
      <c r="D33" s="23"/>
      <c r="E33" s="25" t="n">
        <f aca="false">SUBTOTAL(9,E32:E32)</f>
        <v>67</v>
      </c>
      <c r="F33" s="25" t="n">
        <f aca="false">SUBTOTAL(9,F32:F32)</f>
        <v>67</v>
      </c>
      <c r="G33" s="25" t="n">
        <f aca="false">SUBTOTAL(9,G32:G32)</f>
        <v>1</v>
      </c>
      <c r="H33" s="28" t="n">
        <f aca="false">(G33/E33)*100</f>
        <v>1.49253731343284</v>
      </c>
      <c r="I33" s="31" t="n">
        <f aca="false">(G33/F33)*100</f>
        <v>1.49253731343284</v>
      </c>
      <c r="J33" s="8"/>
      <c r="K33" s="8"/>
      <c r="L33" s="8"/>
      <c r="M33" s="8"/>
    </row>
    <row r="34" customFormat="false" ht="15.75" hidden="false" customHeight="false" outlineLevel="0" collapsed="false">
      <c r="A34" s="19" t="n">
        <v>3200</v>
      </c>
      <c r="B34" s="20" t="n">
        <v>6171</v>
      </c>
      <c r="C34" s="20" t="n">
        <v>5169</v>
      </c>
      <c r="D34" s="20" t="s">
        <v>40</v>
      </c>
      <c r="E34" s="21" t="n">
        <v>5100</v>
      </c>
      <c r="F34" s="21" t="n">
        <v>5100</v>
      </c>
      <c r="G34" s="21" t="n">
        <v>5440</v>
      </c>
      <c r="H34" s="29" t="n">
        <f aca="false">(G34/E34)*100</f>
        <v>106.666666666667</v>
      </c>
      <c r="I34" s="30" t="n">
        <f aca="false">(G34/F34)*100</f>
        <v>106.666666666667</v>
      </c>
      <c r="J34" s="8"/>
      <c r="K34" s="8"/>
      <c r="L34" s="8"/>
      <c r="M34" s="8"/>
    </row>
    <row r="35" customFormat="false" ht="15.75" hidden="false" customHeight="false" outlineLevel="0" collapsed="false">
      <c r="A35" s="19" t="n">
        <v>3200</v>
      </c>
      <c r="B35" s="20" t="n">
        <v>6171</v>
      </c>
      <c r="C35" s="20" t="n">
        <v>5169</v>
      </c>
      <c r="D35" s="20" t="s">
        <v>41</v>
      </c>
      <c r="E35" s="21" t="n">
        <v>1050</v>
      </c>
      <c r="F35" s="21" t="n">
        <v>1020</v>
      </c>
      <c r="G35" s="21" t="n">
        <v>973</v>
      </c>
      <c r="H35" s="29" t="n">
        <f aca="false">(G35/E35)*100</f>
        <v>92.6666666666667</v>
      </c>
      <c r="I35" s="30" t="n">
        <f aca="false">(G35/F35)*100</f>
        <v>95.3921568627451</v>
      </c>
      <c r="J35" s="8"/>
      <c r="K35" s="8"/>
      <c r="L35" s="8"/>
      <c r="M35" s="8"/>
    </row>
    <row r="36" customFormat="false" ht="15.75" hidden="false" customHeight="false" outlineLevel="0" collapsed="false">
      <c r="A36" s="19" t="n">
        <v>3200</v>
      </c>
      <c r="B36" s="20" t="n">
        <v>6171</v>
      </c>
      <c r="C36" s="20" t="n">
        <v>5169</v>
      </c>
      <c r="D36" s="20" t="s">
        <v>42</v>
      </c>
      <c r="E36" s="21" t="n">
        <v>1110</v>
      </c>
      <c r="F36" s="21" t="n">
        <v>1073</v>
      </c>
      <c r="G36" s="21" t="n">
        <v>1061</v>
      </c>
      <c r="H36" s="29" t="n">
        <f aca="false">(G36/E36)*100</f>
        <v>95.5855855855856</v>
      </c>
      <c r="I36" s="30" t="n">
        <f aca="false">(G36/F36)*100</f>
        <v>98.8816402609506</v>
      </c>
      <c r="J36" s="8"/>
      <c r="K36" s="8"/>
      <c r="L36" s="8"/>
      <c r="M36" s="8"/>
    </row>
    <row r="37" customFormat="false" ht="15.75" hidden="false" customHeight="false" outlineLevel="0" collapsed="false">
      <c r="A37" s="19" t="n">
        <v>3200</v>
      </c>
      <c r="B37" s="20" t="n">
        <v>6171</v>
      </c>
      <c r="C37" s="20" t="n">
        <v>5169</v>
      </c>
      <c r="D37" s="20" t="s">
        <v>43</v>
      </c>
      <c r="E37" s="21" t="n">
        <v>2200</v>
      </c>
      <c r="F37" s="21" t="n">
        <v>2512</v>
      </c>
      <c r="G37" s="21" t="n">
        <v>1296</v>
      </c>
      <c r="H37" s="29" t="n">
        <f aca="false">(G37/E37)*100</f>
        <v>58.9090909090909</v>
      </c>
      <c r="I37" s="30" t="n">
        <f aca="false">(G37/F37)*100</f>
        <v>51.5923566878981</v>
      </c>
      <c r="J37" s="8"/>
      <c r="K37" s="8"/>
      <c r="L37" s="8"/>
      <c r="M37" s="8"/>
    </row>
    <row r="38" customFormat="false" ht="15.75" hidden="false" customHeight="false" outlineLevel="0" collapsed="false">
      <c r="A38" s="19" t="n">
        <v>3200</v>
      </c>
      <c r="B38" s="20" t="n">
        <v>6171</v>
      </c>
      <c r="C38" s="20" t="n">
        <v>5169</v>
      </c>
      <c r="D38" s="20" t="s">
        <v>44</v>
      </c>
      <c r="E38" s="21" t="n">
        <v>60</v>
      </c>
      <c r="F38" s="21" t="n">
        <v>60</v>
      </c>
      <c r="G38" s="21" t="n">
        <v>78</v>
      </c>
      <c r="H38" s="29" t="n">
        <f aca="false">(G38/E38)*100</f>
        <v>130</v>
      </c>
      <c r="I38" s="30" t="n">
        <f aca="false">(G38/F38)*100</f>
        <v>130</v>
      </c>
      <c r="J38" s="8"/>
      <c r="K38" s="8"/>
      <c r="L38" s="8"/>
      <c r="M38" s="8"/>
    </row>
    <row r="39" customFormat="false" ht="15.75" hidden="false" customHeight="false" outlineLevel="0" collapsed="false">
      <c r="A39" s="19" t="n">
        <v>3200</v>
      </c>
      <c r="B39" s="20" t="n">
        <v>6171</v>
      </c>
      <c r="C39" s="20" t="n">
        <v>5169</v>
      </c>
      <c r="D39" s="20" t="s">
        <v>12</v>
      </c>
      <c r="E39" s="21" t="n">
        <v>2047</v>
      </c>
      <c r="F39" s="21" t="n">
        <v>2417</v>
      </c>
      <c r="G39" s="21" t="n">
        <v>2525</v>
      </c>
      <c r="H39" s="29" t="n">
        <f aca="false">(G39/E39)*100</f>
        <v>123.351245725452</v>
      </c>
      <c r="I39" s="30" t="n">
        <f aca="false">(G39/F39)*100</f>
        <v>104.468349193215</v>
      </c>
      <c r="J39" s="8"/>
      <c r="K39" s="8"/>
      <c r="L39" s="8"/>
      <c r="M39" s="8"/>
    </row>
    <row r="40" customFormat="false" ht="15.75" hidden="false" customHeight="false" outlineLevel="0" collapsed="false">
      <c r="A40" s="19" t="n">
        <v>3200</v>
      </c>
      <c r="B40" s="20" t="n">
        <v>6171</v>
      </c>
      <c r="C40" s="20" t="n">
        <v>5169</v>
      </c>
      <c r="D40" s="20" t="s">
        <v>45</v>
      </c>
      <c r="E40" s="21" t="n">
        <v>3576</v>
      </c>
      <c r="F40" s="21" t="n">
        <v>5630</v>
      </c>
      <c r="G40" s="21" t="n">
        <v>4319</v>
      </c>
      <c r="H40" s="29" t="n">
        <f aca="false">(G40/E40)*100</f>
        <v>120.7774049217</v>
      </c>
      <c r="I40" s="30" t="n">
        <f aca="false">(G40/F40)*100</f>
        <v>76.7140319715808</v>
      </c>
      <c r="J40" s="8"/>
      <c r="K40" s="8"/>
      <c r="L40" s="8"/>
      <c r="M40" s="8"/>
    </row>
    <row r="41" customFormat="false" ht="15.75" hidden="false" customHeight="false" outlineLevel="0" collapsed="false">
      <c r="A41" s="22"/>
      <c r="B41" s="23"/>
      <c r="C41" s="23" t="s">
        <v>14</v>
      </c>
      <c r="D41" s="23"/>
      <c r="E41" s="25" t="n">
        <f aca="false">SUBTOTAL(9,E34:E40)</f>
        <v>15143</v>
      </c>
      <c r="F41" s="25" t="n">
        <f aca="false">SUBTOTAL(9,F34:F40)</f>
        <v>17812</v>
      </c>
      <c r="G41" s="25" t="n">
        <f aca="false">SUBTOTAL(9,G34:G40)</f>
        <v>15692</v>
      </c>
      <c r="H41" s="28" t="n">
        <f aca="false">(G41/E41)*100</f>
        <v>103.625437495873</v>
      </c>
      <c r="I41" s="31" t="n">
        <f aca="false">(G41/F41)*100</f>
        <v>88.0979115203234</v>
      </c>
      <c r="J41" s="8"/>
      <c r="K41" s="8"/>
      <c r="L41" s="8"/>
      <c r="M41" s="8"/>
    </row>
    <row r="42" customFormat="false" ht="15.75" hidden="false" customHeight="false" outlineLevel="0" collapsed="false">
      <c r="A42" s="19" t="n">
        <v>3200</v>
      </c>
      <c r="B42" s="20" t="n">
        <v>6171</v>
      </c>
      <c r="C42" s="20" t="n">
        <v>5171</v>
      </c>
      <c r="D42" s="20" t="s">
        <v>46</v>
      </c>
      <c r="E42" s="21" t="n">
        <v>704</v>
      </c>
      <c r="F42" s="21" t="n">
        <v>684</v>
      </c>
      <c r="G42" s="21" t="n">
        <v>677</v>
      </c>
      <c r="H42" s="29" t="n">
        <f aca="false">(G42/E42)*100</f>
        <v>96.1647727272727</v>
      </c>
      <c r="I42" s="30" t="n">
        <f aca="false">(G42/F42)*100</f>
        <v>98.9766081871345</v>
      </c>
      <c r="J42" s="8"/>
      <c r="K42" s="8"/>
      <c r="L42" s="8"/>
      <c r="M42" s="8"/>
    </row>
    <row r="43" customFormat="false" ht="15.75" hidden="false" customHeight="false" outlineLevel="0" collapsed="false">
      <c r="A43" s="19" t="n">
        <v>3200</v>
      </c>
      <c r="B43" s="20" t="n">
        <v>6171</v>
      </c>
      <c r="C43" s="20" t="n">
        <v>5171</v>
      </c>
      <c r="D43" s="20" t="s">
        <v>47</v>
      </c>
      <c r="E43" s="21" t="n">
        <v>120</v>
      </c>
      <c r="F43" s="21" t="n">
        <v>20</v>
      </c>
      <c r="G43" s="21" t="n">
        <v>0</v>
      </c>
      <c r="H43" s="29" t="n">
        <f aca="false">(G43/E43)*100</f>
        <v>0</v>
      </c>
      <c r="I43" s="30" t="n">
        <f aca="false">(G43/F43)*100</f>
        <v>0</v>
      </c>
      <c r="J43" s="8"/>
      <c r="K43" s="8"/>
      <c r="L43" s="8"/>
      <c r="M43" s="8"/>
    </row>
    <row r="44" customFormat="false" ht="15.75" hidden="false" customHeight="false" outlineLevel="0" collapsed="false">
      <c r="A44" s="19" t="n">
        <v>3200</v>
      </c>
      <c r="B44" s="20" t="n">
        <v>6171</v>
      </c>
      <c r="C44" s="20" t="n">
        <v>5171</v>
      </c>
      <c r="D44" s="20" t="s">
        <v>48</v>
      </c>
      <c r="E44" s="21" t="n">
        <v>150</v>
      </c>
      <c r="F44" s="21" t="n">
        <v>618</v>
      </c>
      <c r="G44" s="21" t="n">
        <v>561</v>
      </c>
      <c r="H44" s="29" t="n">
        <f aca="false">(G44/E44)*100</f>
        <v>374</v>
      </c>
      <c r="I44" s="30" t="n">
        <f aca="false">(G44/F44)*100</f>
        <v>90.7766990291262</v>
      </c>
      <c r="J44" s="8"/>
      <c r="K44" s="8"/>
      <c r="L44" s="8"/>
      <c r="M44" s="8"/>
    </row>
    <row r="45" customFormat="false" ht="15.75" hidden="false" customHeight="false" outlineLevel="0" collapsed="false">
      <c r="A45" s="19" t="n">
        <v>3200</v>
      </c>
      <c r="B45" s="20" t="n">
        <v>6171</v>
      </c>
      <c r="C45" s="20" t="n">
        <v>5171</v>
      </c>
      <c r="D45" s="20" t="s">
        <v>49</v>
      </c>
      <c r="E45" s="21" t="n">
        <v>350</v>
      </c>
      <c r="F45" s="21" t="n">
        <v>170</v>
      </c>
      <c r="G45" s="21" t="n">
        <v>293</v>
      </c>
      <c r="H45" s="29" t="n">
        <f aca="false">(G45/E45)*100</f>
        <v>83.7142857142857</v>
      </c>
      <c r="I45" s="30" t="n">
        <f aca="false">(G45/F45)*100</f>
        <v>172.352941176471</v>
      </c>
      <c r="J45" s="8"/>
      <c r="K45" s="8"/>
      <c r="L45" s="8"/>
      <c r="M45" s="8"/>
    </row>
    <row r="46" customFormat="false" ht="15.75" hidden="false" customHeight="false" outlineLevel="0" collapsed="false">
      <c r="A46" s="19" t="n">
        <v>3200</v>
      </c>
      <c r="B46" s="20" t="n">
        <v>6171</v>
      </c>
      <c r="C46" s="20" t="n">
        <v>5171</v>
      </c>
      <c r="D46" s="20" t="s">
        <v>24</v>
      </c>
      <c r="E46" s="21" t="n">
        <v>250</v>
      </c>
      <c r="F46" s="21" t="n">
        <v>250</v>
      </c>
      <c r="G46" s="21" t="n">
        <v>154</v>
      </c>
      <c r="H46" s="29" t="n">
        <f aca="false">(G46/E46)*100</f>
        <v>61.6</v>
      </c>
      <c r="I46" s="30" t="n">
        <f aca="false">(G46/F46)*100</f>
        <v>61.6</v>
      </c>
      <c r="J46" s="8"/>
      <c r="K46" s="8"/>
      <c r="L46" s="8"/>
      <c r="M46" s="8"/>
    </row>
    <row r="47" customFormat="false" ht="15.75" hidden="false" customHeight="false" outlineLevel="0" collapsed="false">
      <c r="A47" s="22"/>
      <c r="B47" s="23"/>
      <c r="C47" s="23" t="s">
        <v>50</v>
      </c>
      <c r="D47" s="23"/>
      <c r="E47" s="25" t="n">
        <f aca="false">SUBTOTAL(9,E42:E46)</f>
        <v>1574</v>
      </c>
      <c r="F47" s="25" t="n">
        <f aca="false">SUBTOTAL(9,F42:F46)</f>
        <v>1742</v>
      </c>
      <c r="G47" s="25" t="n">
        <f aca="false">SUBTOTAL(9,G42:G46)</f>
        <v>1685</v>
      </c>
      <c r="H47" s="28" t="n">
        <f aca="false">(G47/E47)*100</f>
        <v>107.05209656925</v>
      </c>
      <c r="I47" s="31" t="n">
        <f aca="false">(G47/F47)*100</f>
        <v>96.7278989667049</v>
      </c>
      <c r="J47" s="8"/>
      <c r="K47" s="8"/>
      <c r="L47" s="8"/>
      <c r="M47" s="8"/>
    </row>
    <row r="48" customFormat="false" ht="15.75" hidden="false" customHeight="false" outlineLevel="0" collapsed="false">
      <c r="A48" s="19" t="n">
        <v>3200</v>
      </c>
      <c r="B48" s="20" t="n">
        <v>6171</v>
      </c>
      <c r="C48" s="20" t="n">
        <v>5175</v>
      </c>
      <c r="D48" s="20" t="s">
        <v>51</v>
      </c>
      <c r="E48" s="21" t="n">
        <v>1020</v>
      </c>
      <c r="F48" s="21" t="n">
        <v>1020</v>
      </c>
      <c r="G48" s="21" t="n">
        <v>935</v>
      </c>
      <c r="H48" s="29" t="n">
        <f aca="false">(G48/E48)*100</f>
        <v>91.6666666666667</v>
      </c>
      <c r="I48" s="30" t="n">
        <f aca="false">(G48/F48)*100</f>
        <v>91.6666666666667</v>
      </c>
      <c r="J48" s="8"/>
      <c r="K48" s="8"/>
      <c r="L48" s="8"/>
      <c r="M48" s="8"/>
    </row>
    <row r="49" customFormat="false" ht="15.75" hidden="false" customHeight="false" outlineLevel="0" collapsed="false">
      <c r="A49" s="19" t="n">
        <v>3200</v>
      </c>
      <c r="B49" s="20" t="n">
        <v>6171</v>
      </c>
      <c r="C49" s="20" t="n">
        <v>5175</v>
      </c>
      <c r="D49" s="20" t="s">
        <v>52</v>
      </c>
      <c r="E49" s="21" t="n">
        <v>50</v>
      </c>
      <c r="F49" s="21" t="n">
        <v>50</v>
      </c>
      <c r="G49" s="21" t="n">
        <v>20</v>
      </c>
      <c r="H49" s="29" t="n">
        <f aca="false">(G49/E49)*100</f>
        <v>40</v>
      </c>
      <c r="I49" s="30" t="n">
        <f aca="false">(G49/F49)*100</f>
        <v>40</v>
      </c>
      <c r="J49" s="8"/>
      <c r="K49" s="8"/>
      <c r="L49" s="8"/>
      <c r="M49" s="8"/>
    </row>
    <row r="50" customFormat="false" ht="15.75" hidden="false" customHeight="false" outlineLevel="0" collapsed="false">
      <c r="A50" s="19" t="n">
        <v>3200</v>
      </c>
      <c r="B50" s="20" t="n">
        <v>6171</v>
      </c>
      <c r="C50" s="20" t="n">
        <v>5175</v>
      </c>
      <c r="D50" s="20" t="s">
        <v>53</v>
      </c>
      <c r="E50" s="21" t="n">
        <v>50</v>
      </c>
      <c r="F50" s="21" t="n">
        <v>50</v>
      </c>
      <c r="G50" s="21" t="n">
        <v>16</v>
      </c>
      <c r="H50" s="29" t="n">
        <f aca="false">(G50/E50)*100</f>
        <v>32</v>
      </c>
      <c r="I50" s="30" t="n">
        <f aca="false">(G50/F50)*100</f>
        <v>32</v>
      </c>
      <c r="J50" s="8"/>
      <c r="K50" s="8"/>
      <c r="L50" s="8"/>
      <c r="M50" s="8"/>
    </row>
    <row r="51" customFormat="false" ht="15.75" hidden="false" customHeight="false" outlineLevel="0" collapsed="false">
      <c r="A51" s="19" t="n">
        <v>3200</v>
      </c>
      <c r="B51" s="20" t="n">
        <v>6171</v>
      </c>
      <c r="C51" s="20" t="n">
        <v>5175</v>
      </c>
      <c r="D51" s="20" t="s">
        <v>54</v>
      </c>
      <c r="E51" s="21" t="n">
        <v>480</v>
      </c>
      <c r="F51" s="21" t="n">
        <v>380</v>
      </c>
      <c r="G51" s="21" t="n">
        <v>219</v>
      </c>
      <c r="H51" s="29" t="n">
        <f aca="false">(G51/E51)*100</f>
        <v>45.625</v>
      </c>
      <c r="I51" s="30" t="n">
        <f aca="false">(G51/F51)*100</f>
        <v>57.6315789473684</v>
      </c>
      <c r="J51" s="8"/>
      <c r="K51" s="8"/>
      <c r="L51" s="8"/>
      <c r="M51" s="8"/>
    </row>
    <row r="52" customFormat="false" ht="15.75" hidden="false" customHeight="false" outlineLevel="0" collapsed="false">
      <c r="A52" s="22"/>
      <c r="B52" s="23"/>
      <c r="C52" s="23" t="s">
        <v>55</v>
      </c>
      <c r="D52" s="23"/>
      <c r="E52" s="25" t="n">
        <f aca="false">SUBTOTAL(9,E48:E51)</f>
        <v>1600</v>
      </c>
      <c r="F52" s="25" t="n">
        <f aca="false">SUBTOTAL(9,F48:F51)</f>
        <v>1500</v>
      </c>
      <c r="G52" s="25" t="n">
        <f aca="false">SUBTOTAL(9,G48:G51)</f>
        <v>1190</v>
      </c>
      <c r="H52" s="28" t="n">
        <f aca="false">(G52/E52)*100</f>
        <v>74.375</v>
      </c>
      <c r="I52" s="31" t="n">
        <f aca="false">(G52/F52)*100</f>
        <v>79.3333333333333</v>
      </c>
      <c r="J52" s="8"/>
      <c r="K52" s="8"/>
      <c r="L52" s="8"/>
      <c r="M52" s="8"/>
    </row>
    <row r="53" customFormat="false" ht="15.75" hidden="false" customHeight="false" outlineLevel="0" collapsed="false">
      <c r="A53" s="19" t="n">
        <v>3200</v>
      </c>
      <c r="B53" s="20" t="n">
        <v>6171</v>
      </c>
      <c r="C53" s="20" t="n">
        <v>5194</v>
      </c>
      <c r="D53" s="20" t="s">
        <v>51</v>
      </c>
      <c r="E53" s="21" t="n">
        <v>425</v>
      </c>
      <c r="F53" s="21" t="n">
        <v>425</v>
      </c>
      <c r="G53" s="21" t="n">
        <v>160</v>
      </c>
      <c r="H53" s="29" t="n">
        <f aca="false">(G53/E53)*100</f>
        <v>37.6470588235294</v>
      </c>
      <c r="I53" s="30" t="n">
        <f aca="false">(G53/F53)*100</f>
        <v>37.6470588235294</v>
      </c>
      <c r="J53" s="8"/>
      <c r="K53" s="8"/>
      <c r="L53" s="8"/>
      <c r="M53" s="8"/>
    </row>
    <row r="54" customFormat="false" ht="15.75" hidden="false" customHeight="false" outlineLevel="0" collapsed="false">
      <c r="A54" s="19" t="n">
        <v>3200</v>
      </c>
      <c r="B54" s="20" t="n">
        <v>6171</v>
      </c>
      <c r="C54" s="20" t="n">
        <v>5194</v>
      </c>
      <c r="D54" s="20" t="s">
        <v>56</v>
      </c>
      <c r="E54" s="21" t="n">
        <v>260</v>
      </c>
      <c r="F54" s="21" t="n">
        <v>260</v>
      </c>
      <c r="G54" s="21" t="n">
        <v>298</v>
      </c>
      <c r="H54" s="29" t="n">
        <f aca="false">(G54/E54)*100</f>
        <v>114.615384615385</v>
      </c>
      <c r="I54" s="30" t="n">
        <f aca="false">(G54/F54)*100</f>
        <v>114.615384615385</v>
      </c>
      <c r="J54" s="8"/>
      <c r="K54" s="8"/>
      <c r="L54" s="8"/>
      <c r="M54" s="8"/>
    </row>
    <row r="55" customFormat="false" ht="15.75" hidden="false" customHeight="false" outlineLevel="0" collapsed="false">
      <c r="A55" s="22"/>
      <c r="B55" s="23"/>
      <c r="C55" s="23" t="s">
        <v>57</v>
      </c>
      <c r="D55" s="23"/>
      <c r="E55" s="25" t="n">
        <f aca="false">SUBTOTAL(9,E53:E54)</f>
        <v>685</v>
      </c>
      <c r="F55" s="25" t="n">
        <f aca="false">SUBTOTAL(9,F53:F54)</f>
        <v>685</v>
      </c>
      <c r="G55" s="25" t="n">
        <f aca="false">SUBTOTAL(9,G53:G54)</f>
        <v>458</v>
      </c>
      <c r="H55" s="28" t="n">
        <f aca="false">(G55/E55)*100</f>
        <v>66.8613138686131</v>
      </c>
      <c r="I55" s="31" t="n">
        <f aca="false">(G55/F55)*100</f>
        <v>66.8613138686131</v>
      </c>
      <c r="J55" s="8"/>
      <c r="K55" s="8"/>
      <c r="L55" s="8"/>
      <c r="M55" s="8"/>
    </row>
    <row r="56" customFormat="false" ht="15.75" hidden="false" customHeight="false" outlineLevel="0" collapsed="false">
      <c r="A56" s="19" t="n">
        <v>3200</v>
      </c>
      <c r="B56" s="20" t="n">
        <v>6171</v>
      </c>
      <c r="C56" s="20" t="n">
        <v>5229</v>
      </c>
      <c r="D56" s="20" t="s">
        <v>58</v>
      </c>
      <c r="E56" s="21" t="n">
        <v>386</v>
      </c>
      <c r="F56" s="21" t="n">
        <v>386</v>
      </c>
      <c r="G56" s="21" t="n">
        <v>385</v>
      </c>
      <c r="H56" s="29" t="n">
        <f aca="false">(G56/E56)*100</f>
        <v>99.7409326424871</v>
      </c>
      <c r="I56" s="30" t="n">
        <f aca="false">(G56/F56)*100</f>
        <v>99.7409326424871</v>
      </c>
      <c r="J56" s="8"/>
      <c r="K56" s="8"/>
      <c r="L56" s="8"/>
      <c r="M56" s="8"/>
    </row>
    <row r="57" customFormat="false" ht="15.75" hidden="false" customHeight="false" outlineLevel="0" collapsed="false">
      <c r="A57" s="19" t="n">
        <v>3200</v>
      </c>
      <c r="B57" s="20" t="n">
        <v>6171</v>
      </c>
      <c r="C57" s="20" t="n">
        <v>5229</v>
      </c>
      <c r="D57" s="20" t="s">
        <v>59</v>
      </c>
      <c r="E57" s="21" t="n">
        <v>615</v>
      </c>
      <c r="F57" s="21" t="n">
        <v>615</v>
      </c>
      <c r="G57" s="21" t="n">
        <v>614</v>
      </c>
      <c r="H57" s="29" t="n">
        <f aca="false">(G57/E57)*100</f>
        <v>99.8373983739838</v>
      </c>
      <c r="I57" s="30" t="n">
        <f aca="false">(G57/F57)*100</f>
        <v>99.8373983739838</v>
      </c>
      <c r="J57" s="8"/>
      <c r="K57" s="8"/>
      <c r="L57" s="8"/>
      <c r="M57" s="8"/>
    </row>
    <row r="58" customFormat="false" ht="15.75" hidden="false" customHeight="false" outlineLevel="0" collapsed="false">
      <c r="A58" s="19" t="n">
        <v>3200</v>
      </c>
      <c r="B58" s="20" t="n">
        <v>6171</v>
      </c>
      <c r="C58" s="20" t="n">
        <v>5229</v>
      </c>
      <c r="D58" s="20" t="s">
        <v>60</v>
      </c>
      <c r="E58" s="21" t="n">
        <v>561</v>
      </c>
      <c r="F58" s="21" t="n">
        <v>561</v>
      </c>
      <c r="G58" s="21" t="n">
        <v>561</v>
      </c>
      <c r="H58" s="29" t="n">
        <f aca="false">(G58/E58)*100</f>
        <v>100</v>
      </c>
      <c r="I58" s="30" t="n">
        <f aca="false">(G58/F58)*100</f>
        <v>100</v>
      </c>
      <c r="J58" s="8"/>
      <c r="K58" s="8"/>
      <c r="L58" s="8"/>
      <c r="M58" s="8"/>
    </row>
    <row r="59" customFormat="false" ht="15.75" hidden="false" customHeight="false" outlineLevel="0" collapsed="false">
      <c r="A59" s="19" t="n">
        <v>3200</v>
      </c>
      <c r="B59" s="20" t="n">
        <v>6171</v>
      </c>
      <c r="C59" s="20" t="n">
        <v>5229</v>
      </c>
      <c r="D59" s="20" t="s">
        <v>61</v>
      </c>
      <c r="E59" s="21" t="n">
        <v>50</v>
      </c>
      <c r="F59" s="21" t="n">
        <v>50</v>
      </c>
      <c r="G59" s="21" t="n">
        <v>50</v>
      </c>
      <c r="H59" s="29" t="n">
        <f aca="false">(G59/E59)*100</f>
        <v>100</v>
      </c>
      <c r="I59" s="30" t="n">
        <f aca="false">(G59/F59)*100</f>
        <v>100</v>
      </c>
      <c r="J59" s="8"/>
      <c r="K59" s="8"/>
      <c r="L59" s="8"/>
      <c r="M59" s="8"/>
    </row>
    <row r="60" customFormat="false" ht="15.75" hidden="false" customHeight="false" outlineLevel="0" collapsed="false">
      <c r="A60" s="19" t="n">
        <v>3200</v>
      </c>
      <c r="B60" s="20" t="n">
        <v>6171</v>
      </c>
      <c r="C60" s="20" t="n">
        <v>5229</v>
      </c>
      <c r="D60" s="20" t="s">
        <v>62</v>
      </c>
      <c r="E60" s="21" t="n">
        <v>1151</v>
      </c>
      <c r="F60" s="21" t="n">
        <v>1151</v>
      </c>
      <c r="G60" s="21" t="n">
        <v>1120</v>
      </c>
      <c r="H60" s="29" t="n">
        <f aca="false">(G60/E60)*100</f>
        <v>97.3066898349262</v>
      </c>
      <c r="I60" s="30" t="n">
        <f aca="false">(G60/F60)*100</f>
        <v>97.3066898349262</v>
      </c>
      <c r="J60" s="8"/>
      <c r="K60" s="8"/>
      <c r="L60" s="8"/>
      <c r="M60" s="8"/>
    </row>
    <row r="61" customFormat="false" ht="15.75" hidden="false" customHeight="false" outlineLevel="0" collapsed="false">
      <c r="A61" s="19" t="n">
        <v>3200</v>
      </c>
      <c r="B61" s="20" t="n">
        <v>6171</v>
      </c>
      <c r="C61" s="20" t="n">
        <v>5229</v>
      </c>
      <c r="D61" s="20" t="s">
        <v>31</v>
      </c>
      <c r="E61" s="21" t="n">
        <v>33</v>
      </c>
      <c r="F61" s="21" t="n">
        <v>11</v>
      </c>
      <c r="G61" s="21" t="n">
        <v>3</v>
      </c>
      <c r="H61" s="29" t="n">
        <f aca="false">(G61/E61)*100</f>
        <v>9.09090909090909</v>
      </c>
      <c r="I61" s="30" t="n">
        <f aca="false">(G61/F61)*100</f>
        <v>27.2727272727273</v>
      </c>
      <c r="J61" s="8"/>
      <c r="K61" s="8"/>
      <c r="L61" s="8"/>
      <c r="M61" s="8"/>
    </row>
    <row r="62" customFormat="false" ht="15.75" hidden="false" customHeight="false" outlineLevel="0" collapsed="false">
      <c r="A62" s="22"/>
      <c r="B62" s="23"/>
      <c r="C62" s="23" t="s">
        <v>63</v>
      </c>
      <c r="D62" s="23"/>
      <c r="E62" s="25" t="n">
        <f aca="false">SUBTOTAL(9,E56:E61)</f>
        <v>2796</v>
      </c>
      <c r="F62" s="25" t="n">
        <f aca="false">SUBTOTAL(9,F56:F61)</f>
        <v>2774</v>
      </c>
      <c r="G62" s="25" t="n">
        <f aca="false">SUBTOTAL(9,G56:G61)</f>
        <v>2733</v>
      </c>
      <c r="H62" s="28" t="n">
        <f aca="false">(G62/E62)*100</f>
        <v>97.7467811158798</v>
      </c>
      <c r="I62" s="31" t="n">
        <f aca="false">(G62/F62)*100</f>
        <v>98.5219899062725</v>
      </c>
      <c r="J62" s="8"/>
      <c r="K62" s="8"/>
      <c r="L62" s="8"/>
      <c r="M62" s="8"/>
    </row>
    <row r="63" customFormat="false" ht="15.75" hidden="false" customHeight="false" outlineLevel="0" collapsed="false">
      <c r="A63" s="19" t="n">
        <v>3200</v>
      </c>
      <c r="B63" s="20" t="n">
        <v>6171</v>
      </c>
      <c r="C63" s="20" t="n">
        <v>5329</v>
      </c>
      <c r="D63" s="20" t="s">
        <v>64</v>
      </c>
      <c r="E63" s="21" t="n">
        <v>85</v>
      </c>
      <c r="F63" s="21" t="n">
        <v>107</v>
      </c>
      <c r="G63" s="21" t="n">
        <v>106</v>
      </c>
      <c r="H63" s="29" t="n">
        <f aca="false">(G63/E63)*100</f>
        <v>124.705882352941</v>
      </c>
      <c r="I63" s="30" t="n">
        <f aca="false">(G63/F63)*100</f>
        <v>99.0654205607477</v>
      </c>
      <c r="J63" s="8"/>
      <c r="K63" s="8"/>
      <c r="L63" s="8"/>
      <c r="M63" s="8"/>
    </row>
    <row r="64" customFormat="false" ht="15.75" hidden="false" customHeight="false" outlineLevel="0" collapsed="false">
      <c r="A64" s="19" t="n">
        <v>3200</v>
      </c>
      <c r="B64" s="20" t="n">
        <v>6171</v>
      </c>
      <c r="C64" s="20" t="n">
        <v>5329</v>
      </c>
      <c r="D64" s="20" t="s">
        <v>65</v>
      </c>
      <c r="E64" s="21" t="n">
        <v>400</v>
      </c>
      <c r="F64" s="21" t="n">
        <v>400</v>
      </c>
      <c r="G64" s="21" t="n">
        <v>385</v>
      </c>
      <c r="H64" s="29" t="n">
        <f aca="false">(G64/E64)*100</f>
        <v>96.25</v>
      </c>
      <c r="I64" s="30" t="n">
        <f aca="false">(G64/F64)*100</f>
        <v>96.25</v>
      </c>
      <c r="J64" s="8"/>
      <c r="K64" s="8"/>
      <c r="L64" s="8"/>
      <c r="M64" s="8"/>
    </row>
    <row r="65" customFormat="false" ht="15.75" hidden="false" customHeight="false" outlineLevel="0" collapsed="false">
      <c r="A65" s="22"/>
      <c r="B65" s="23"/>
      <c r="C65" s="23" t="s">
        <v>66</v>
      </c>
      <c r="D65" s="23"/>
      <c r="E65" s="25" t="n">
        <f aca="false">SUBTOTAL(9,E63:E64)</f>
        <v>485</v>
      </c>
      <c r="F65" s="25" t="n">
        <f aca="false">SUBTOTAL(9,F63:F64)</f>
        <v>507</v>
      </c>
      <c r="G65" s="25" t="n">
        <f aca="false">SUBTOTAL(9,G63:G64)</f>
        <v>491</v>
      </c>
      <c r="H65" s="28" t="n">
        <f aca="false">(G65/E65)*100</f>
        <v>101.237113402062</v>
      </c>
      <c r="I65" s="31" t="n">
        <f aca="false">(G65/F65)*100</f>
        <v>96.8441814595661</v>
      </c>
      <c r="J65" s="8"/>
      <c r="K65" s="8"/>
      <c r="L65" s="8"/>
      <c r="M65" s="8"/>
    </row>
    <row r="66" customFormat="false" ht="15.75" hidden="false" customHeight="false" outlineLevel="0" collapsed="false">
      <c r="A66" s="19" t="n">
        <v>3200</v>
      </c>
      <c r="B66" s="20" t="n">
        <v>6171</v>
      </c>
      <c r="C66" s="20" t="n">
        <v>5492</v>
      </c>
      <c r="D66" s="20" t="s">
        <v>67</v>
      </c>
      <c r="E66" s="21" t="n">
        <v>240</v>
      </c>
      <c r="F66" s="21" t="n">
        <v>240</v>
      </c>
      <c r="G66" s="21" t="n">
        <v>240</v>
      </c>
      <c r="H66" s="29" t="n">
        <f aca="false">(G66/E66)*100</f>
        <v>100</v>
      </c>
      <c r="I66" s="30" t="n">
        <f aca="false">(G66/F66)*100</f>
        <v>100</v>
      </c>
      <c r="J66" s="8"/>
      <c r="K66" s="8"/>
      <c r="L66" s="8"/>
      <c r="M66" s="8"/>
    </row>
    <row r="67" customFormat="false" ht="15.75" hidden="false" customHeight="false" outlineLevel="0" collapsed="false">
      <c r="A67" s="19" t="n">
        <v>3200</v>
      </c>
      <c r="B67" s="20" t="n">
        <v>6171</v>
      </c>
      <c r="C67" s="20" t="n">
        <v>5492</v>
      </c>
      <c r="D67" s="20" t="s">
        <v>68</v>
      </c>
      <c r="E67" s="21" t="n">
        <v>0</v>
      </c>
      <c r="F67" s="21" t="n">
        <v>200</v>
      </c>
      <c r="G67" s="21" t="n">
        <v>200</v>
      </c>
      <c r="H67" s="29"/>
      <c r="I67" s="30" t="n">
        <f aca="false">(G67/F67)*100</f>
        <v>100</v>
      </c>
      <c r="J67" s="8"/>
      <c r="K67" s="8"/>
      <c r="L67" s="8"/>
      <c r="M67" s="8"/>
    </row>
    <row r="68" customFormat="false" ht="15.75" hidden="false" customHeight="false" outlineLevel="0" collapsed="false">
      <c r="A68" s="19" t="n">
        <v>3200</v>
      </c>
      <c r="B68" s="20" t="n">
        <v>6171</v>
      </c>
      <c r="C68" s="20" t="n">
        <v>5492</v>
      </c>
      <c r="D68" s="20" t="s">
        <v>69</v>
      </c>
      <c r="E68" s="21" t="n">
        <v>60</v>
      </c>
      <c r="F68" s="21" t="n">
        <v>60</v>
      </c>
      <c r="G68" s="21" t="n">
        <v>0</v>
      </c>
      <c r="H68" s="29" t="n">
        <f aca="false">(G68/E68)*100</f>
        <v>0</v>
      </c>
      <c r="I68" s="30" t="n">
        <f aca="false">(G68/F68)*100</f>
        <v>0</v>
      </c>
      <c r="J68" s="8"/>
      <c r="K68" s="8"/>
      <c r="L68" s="8"/>
      <c r="M68" s="8"/>
    </row>
    <row r="69" customFormat="false" ht="15.75" hidden="false" customHeight="false" outlineLevel="0" collapsed="false">
      <c r="A69" s="22"/>
      <c r="B69" s="23"/>
      <c r="C69" s="23" t="s">
        <v>70</v>
      </c>
      <c r="D69" s="23"/>
      <c r="E69" s="25" t="n">
        <f aca="false">SUBTOTAL(9,E66:E68)</f>
        <v>300</v>
      </c>
      <c r="F69" s="25" t="n">
        <f aca="false">SUBTOTAL(9,F66:F68)</f>
        <v>500</v>
      </c>
      <c r="G69" s="25" t="n">
        <f aca="false">SUBTOTAL(9,G66:G68)</f>
        <v>440</v>
      </c>
      <c r="H69" s="28" t="n">
        <f aca="false">(G69/E69)*100</f>
        <v>146.666666666667</v>
      </c>
      <c r="I69" s="31" t="n">
        <f aca="false">(G69/F69)*100</f>
        <v>88</v>
      </c>
      <c r="J69" s="8"/>
      <c r="K69" s="8"/>
      <c r="L69" s="8"/>
      <c r="M69" s="8"/>
    </row>
    <row r="70" customFormat="false" ht="15.75" hidden="false" customHeight="false" outlineLevel="0" collapsed="false">
      <c r="A70" s="22"/>
      <c r="B70" s="23" t="s">
        <v>71</v>
      </c>
      <c r="C70" s="23"/>
      <c r="D70" s="23"/>
      <c r="E70" s="25" t="n">
        <f aca="false">SUBTOTAL(9,E9:E69)</f>
        <v>33456</v>
      </c>
      <c r="F70" s="25" t="n">
        <f aca="false">SUBTOTAL(9,F9:F69)</f>
        <v>48153</v>
      </c>
      <c r="G70" s="25" t="n">
        <f aca="false">SUBTOTAL(9,G9:G69)</f>
        <v>43338</v>
      </c>
      <c r="H70" s="28" t="n">
        <f aca="false">(G70/E70)*100</f>
        <v>129.537302725968</v>
      </c>
      <c r="I70" s="31" t="n">
        <f aca="false">(G70/F70)*100</f>
        <v>90.0006230141424</v>
      </c>
      <c r="J70" s="8"/>
      <c r="K70" s="8"/>
      <c r="L70" s="8"/>
      <c r="M70" s="8"/>
    </row>
    <row r="71" customFormat="false" ht="15.75" hidden="false" customHeight="false" outlineLevel="0" collapsed="false">
      <c r="A71" s="19" t="n">
        <v>3200</v>
      </c>
      <c r="B71" s="20" t="n">
        <v>6223</v>
      </c>
      <c r="C71" s="20" t="n">
        <v>5164</v>
      </c>
      <c r="D71" s="20" t="s">
        <v>72</v>
      </c>
      <c r="E71" s="32" t="n">
        <v>20</v>
      </c>
      <c r="F71" s="32" t="n">
        <v>20</v>
      </c>
      <c r="G71" s="32" t="n">
        <v>11</v>
      </c>
      <c r="H71" s="29" t="n">
        <f aca="false">(G71/E71)*100</f>
        <v>55</v>
      </c>
      <c r="I71" s="30" t="n">
        <f aca="false">(G71/F71)*100</f>
        <v>55</v>
      </c>
      <c r="J71" s="8"/>
      <c r="K71" s="8"/>
      <c r="L71" s="8"/>
      <c r="M71" s="8"/>
    </row>
    <row r="72" customFormat="false" ht="15.75" hidden="false" customHeight="false" outlineLevel="0" collapsed="false">
      <c r="A72" s="19" t="n">
        <v>3200</v>
      </c>
      <c r="B72" s="20" t="n">
        <v>6223</v>
      </c>
      <c r="C72" s="20" t="n">
        <v>5164</v>
      </c>
      <c r="D72" s="20" t="s">
        <v>73</v>
      </c>
      <c r="E72" s="32" t="n">
        <v>20</v>
      </c>
      <c r="F72" s="32" t="n">
        <v>12</v>
      </c>
      <c r="G72" s="32" t="n">
        <v>7</v>
      </c>
      <c r="H72" s="29" t="n">
        <f aca="false">(G72/E72)*100</f>
        <v>35</v>
      </c>
      <c r="I72" s="30" t="n">
        <f aca="false">(G72/F72)*100</f>
        <v>58.3333333333333</v>
      </c>
      <c r="J72" s="8"/>
      <c r="K72" s="8"/>
      <c r="L72" s="8"/>
      <c r="M72" s="8"/>
    </row>
    <row r="73" customFormat="false" ht="15.75" hidden="false" customHeight="false" outlineLevel="0" collapsed="false">
      <c r="A73" s="19" t="n">
        <v>3200</v>
      </c>
      <c r="B73" s="20" t="n">
        <v>6223</v>
      </c>
      <c r="C73" s="20" t="n">
        <v>5164</v>
      </c>
      <c r="D73" s="20" t="s">
        <v>74</v>
      </c>
      <c r="E73" s="32" t="n">
        <v>0</v>
      </c>
      <c r="F73" s="32" t="n">
        <v>8</v>
      </c>
      <c r="G73" s="32" t="n">
        <v>8</v>
      </c>
      <c r="H73" s="29"/>
      <c r="I73" s="30" t="n">
        <f aca="false">(G73/F73)*100</f>
        <v>100</v>
      </c>
      <c r="J73" s="8"/>
      <c r="K73" s="8"/>
      <c r="L73" s="8"/>
      <c r="M73" s="8"/>
    </row>
    <row r="74" customFormat="false" ht="15.75" hidden="false" customHeight="false" outlineLevel="0" collapsed="false">
      <c r="A74" s="19" t="n">
        <v>3200</v>
      </c>
      <c r="B74" s="20" t="n">
        <v>6223</v>
      </c>
      <c r="C74" s="20" t="n">
        <v>5164</v>
      </c>
      <c r="D74" s="20" t="s">
        <v>75</v>
      </c>
      <c r="E74" s="32" t="n">
        <v>7</v>
      </c>
      <c r="F74" s="32" t="n">
        <v>7</v>
      </c>
      <c r="G74" s="32" t="n">
        <v>0</v>
      </c>
      <c r="H74" s="29" t="n">
        <f aca="false">(G74/E74)*100</f>
        <v>0</v>
      </c>
      <c r="I74" s="30" t="n">
        <f aca="false">(G74/F74)*100</f>
        <v>0</v>
      </c>
      <c r="J74" s="8"/>
      <c r="K74" s="8"/>
      <c r="L74" s="8"/>
      <c r="M74" s="8"/>
    </row>
    <row r="75" customFormat="false" ht="15.75" hidden="false" customHeight="false" outlineLevel="0" collapsed="false">
      <c r="A75" s="19" t="n">
        <v>3200</v>
      </c>
      <c r="B75" s="20" t="n">
        <v>6223</v>
      </c>
      <c r="C75" s="20" t="n">
        <v>5164</v>
      </c>
      <c r="D75" s="20" t="s">
        <v>76</v>
      </c>
      <c r="E75" s="32" t="n">
        <v>3</v>
      </c>
      <c r="F75" s="32" t="n">
        <v>11</v>
      </c>
      <c r="G75" s="32" t="n">
        <v>11</v>
      </c>
      <c r="H75" s="29" t="n">
        <f aca="false">(G75/E75)*100</f>
        <v>366.666666666667</v>
      </c>
      <c r="I75" s="30" t="n">
        <f aca="false">(G75/F75)*100</f>
        <v>100</v>
      </c>
      <c r="J75" s="8"/>
      <c r="K75" s="8"/>
      <c r="L75" s="8"/>
      <c r="M75" s="8"/>
    </row>
    <row r="76" customFormat="false" ht="15.75" hidden="false" customHeight="false" outlineLevel="0" collapsed="false">
      <c r="A76" s="19" t="n">
        <v>3200</v>
      </c>
      <c r="B76" s="20" t="n">
        <v>6223</v>
      </c>
      <c r="C76" s="20" t="n">
        <v>5164</v>
      </c>
      <c r="D76" s="20" t="s">
        <v>77</v>
      </c>
      <c r="E76" s="32" t="n">
        <v>0</v>
      </c>
      <c r="F76" s="32" t="n">
        <v>40</v>
      </c>
      <c r="G76" s="32" t="n">
        <v>37</v>
      </c>
      <c r="H76" s="29"/>
      <c r="I76" s="30" t="n">
        <f aca="false">(G76/F76)*100</f>
        <v>92.5</v>
      </c>
      <c r="J76" s="8"/>
      <c r="K76" s="8"/>
      <c r="L76" s="8"/>
      <c r="M76" s="8"/>
    </row>
    <row r="77" customFormat="false" ht="15.75" hidden="false" customHeight="false" outlineLevel="0" collapsed="false">
      <c r="A77" s="22"/>
      <c r="B77" s="23"/>
      <c r="C77" s="23" t="s">
        <v>28</v>
      </c>
      <c r="D77" s="23"/>
      <c r="E77" s="33" t="n">
        <f aca="false">SUBTOTAL(9,E71:E76)</f>
        <v>50</v>
      </c>
      <c r="F77" s="33" t="n">
        <f aca="false">SUBTOTAL(9,F71:F76)</f>
        <v>98</v>
      </c>
      <c r="G77" s="33" t="n">
        <f aca="false">SUBTOTAL(9,G71:G76)</f>
        <v>74</v>
      </c>
      <c r="H77" s="28" t="n">
        <f aca="false">(G77/E77)*100</f>
        <v>148</v>
      </c>
      <c r="I77" s="31" t="n">
        <f aca="false">(G77/F77)*100</f>
        <v>75.5102040816327</v>
      </c>
      <c r="J77" s="8"/>
      <c r="K77" s="8"/>
      <c r="L77" s="8"/>
      <c r="M77" s="8"/>
    </row>
    <row r="78" customFormat="false" ht="15.75" hidden="false" customHeight="false" outlineLevel="0" collapsed="false">
      <c r="A78" s="19" t="n">
        <v>3200</v>
      </c>
      <c r="B78" s="20" t="n">
        <v>6223</v>
      </c>
      <c r="C78" s="20" t="n">
        <v>5166</v>
      </c>
      <c r="D78" s="20" t="s">
        <v>78</v>
      </c>
      <c r="E78" s="32" t="n">
        <v>40</v>
      </c>
      <c r="F78" s="32" t="n">
        <v>40</v>
      </c>
      <c r="G78" s="32" t="n">
        <v>0</v>
      </c>
      <c r="H78" s="29" t="n">
        <f aca="false">(G78/E78)*100</f>
        <v>0</v>
      </c>
      <c r="I78" s="30" t="n">
        <f aca="false">(G78/F78)*100</f>
        <v>0</v>
      </c>
      <c r="J78" s="8"/>
      <c r="K78" s="8"/>
      <c r="L78" s="8"/>
      <c r="M78" s="8"/>
    </row>
    <row r="79" customFormat="false" ht="15.75" hidden="false" customHeight="false" outlineLevel="0" collapsed="false">
      <c r="A79" s="19" t="n">
        <v>3200</v>
      </c>
      <c r="B79" s="20" t="n">
        <v>6223</v>
      </c>
      <c r="C79" s="20" t="n">
        <v>5166</v>
      </c>
      <c r="D79" s="20" t="s">
        <v>75</v>
      </c>
      <c r="E79" s="32" t="n">
        <v>30</v>
      </c>
      <c r="F79" s="32" t="n">
        <v>30</v>
      </c>
      <c r="G79" s="32" t="n">
        <v>0</v>
      </c>
      <c r="H79" s="29" t="n">
        <f aca="false">(G79/E79)*100</f>
        <v>0</v>
      </c>
      <c r="I79" s="30" t="n">
        <f aca="false">(G79/F79)*100</f>
        <v>0</v>
      </c>
      <c r="J79" s="8"/>
      <c r="K79" s="8"/>
      <c r="L79" s="8"/>
      <c r="M79" s="8"/>
    </row>
    <row r="80" customFormat="false" ht="15.75" hidden="false" customHeight="false" outlineLevel="0" collapsed="false">
      <c r="A80" s="22"/>
      <c r="B80" s="23"/>
      <c r="C80" s="23" t="s">
        <v>32</v>
      </c>
      <c r="D80" s="23"/>
      <c r="E80" s="33" t="n">
        <f aca="false">SUBTOTAL(9,E78:E79)</f>
        <v>70</v>
      </c>
      <c r="F80" s="33" t="n">
        <f aca="false">SUBTOTAL(9,F78:F79)</f>
        <v>70</v>
      </c>
      <c r="G80" s="33" t="n">
        <f aca="false">SUBTOTAL(9,G78:G79)</f>
        <v>0</v>
      </c>
      <c r="H80" s="28" t="n">
        <f aca="false">(G80/E80)*100</f>
        <v>0</v>
      </c>
      <c r="I80" s="31" t="n">
        <f aca="false">(G80/F80)*100</f>
        <v>0</v>
      </c>
      <c r="J80" s="8"/>
      <c r="K80" s="8"/>
      <c r="L80" s="8"/>
      <c r="M80" s="8"/>
    </row>
    <row r="81" customFormat="false" ht="15.75" hidden="false" customHeight="false" outlineLevel="0" collapsed="false">
      <c r="A81" s="19" t="n">
        <v>3200</v>
      </c>
      <c r="B81" s="20" t="n">
        <v>6223</v>
      </c>
      <c r="C81" s="20" t="n">
        <v>5167</v>
      </c>
      <c r="D81" s="20" t="s">
        <v>73</v>
      </c>
      <c r="E81" s="32" t="n">
        <v>40</v>
      </c>
      <c r="F81" s="32" t="n">
        <v>0</v>
      </c>
      <c r="G81" s="32" t="n">
        <v>0</v>
      </c>
      <c r="H81" s="29" t="n">
        <f aca="false">(G81/E81)*100</f>
        <v>0</v>
      </c>
      <c r="I81" s="30"/>
      <c r="J81" s="8"/>
      <c r="K81" s="8"/>
      <c r="L81" s="8"/>
      <c r="M81" s="8"/>
    </row>
    <row r="82" customFormat="false" ht="15.75" hidden="false" customHeight="false" outlineLevel="0" collapsed="false">
      <c r="A82" s="22"/>
      <c r="B82" s="23"/>
      <c r="C82" s="23" t="s">
        <v>37</v>
      </c>
      <c r="D82" s="23"/>
      <c r="E82" s="33" t="n">
        <f aca="false">SUBTOTAL(9,E81:E81)</f>
        <v>40</v>
      </c>
      <c r="F82" s="33" t="n">
        <f aca="false">SUBTOTAL(9,F81:F81)</f>
        <v>0</v>
      </c>
      <c r="G82" s="33" t="n">
        <f aca="false">SUBTOTAL(9,G81:G81)</f>
        <v>0</v>
      </c>
      <c r="H82" s="28" t="n">
        <f aca="false">(G82/E82)*100</f>
        <v>0</v>
      </c>
      <c r="I82" s="30"/>
      <c r="J82" s="8"/>
      <c r="K82" s="8"/>
      <c r="L82" s="8"/>
      <c r="M82" s="8"/>
    </row>
    <row r="83" customFormat="false" ht="15.75" hidden="false" customHeight="false" outlineLevel="0" collapsed="false">
      <c r="A83" s="19" t="n">
        <v>3200</v>
      </c>
      <c r="B83" s="20" t="n">
        <v>6223</v>
      </c>
      <c r="C83" s="20" t="n">
        <v>5169</v>
      </c>
      <c r="D83" s="20" t="s">
        <v>79</v>
      </c>
      <c r="E83" s="32" t="n">
        <v>780</v>
      </c>
      <c r="F83" s="32" t="n">
        <v>780</v>
      </c>
      <c r="G83" s="32" t="n">
        <v>704</v>
      </c>
      <c r="H83" s="29" t="n">
        <f aca="false">(G83/E83)*100</f>
        <v>90.2564102564103</v>
      </c>
      <c r="I83" s="30" t="n">
        <f aca="false">(G83/F83)*100</f>
        <v>90.2564102564103</v>
      </c>
      <c r="J83" s="8"/>
      <c r="K83" s="8"/>
      <c r="L83" s="8"/>
      <c r="M83" s="8"/>
    </row>
    <row r="84" customFormat="false" ht="15.75" hidden="false" customHeight="false" outlineLevel="0" collapsed="false">
      <c r="A84" s="19" t="n">
        <v>3200</v>
      </c>
      <c r="B84" s="20" t="n">
        <v>6223</v>
      </c>
      <c r="C84" s="20" t="n">
        <v>5169</v>
      </c>
      <c r="D84" s="20" t="s">
        <v>80</v>
      </c>
      <c r="E84" s="32" t="n">
        <v>100</v>
      </c>
      <c r="F84" s="32" t="n">
        <v>100</v>
      </c>
      <c r="G84" s="32" t="n">
        <v>99</v>
      </c>
      <c r="H84" s="29" t="n">
        <f aca="false">(G84/E84)*100</f>
        <v>99</v>
      </c>
      <c r="I84" s="30" t="n">
        <f aca="false">(G84/F84)*100</f>
        <v>99</v>
      </c>
      <c r="J84" s="8"/>
      <c r="K84" s="8"/>
      <c r="L84" s="8"/>
      <c r="M84" s="8"/>
    </row>
    <row r="85" customFormat="false" ht="15.75" hidden="false" customHeight="false" outlineLevel="0" collapsed="false">
      <c r="A85" s="19" t="n">
        <v>3200</v>
      </c>
      <c r="B85" s="20" t="n">
        <v>6223</v>
      </c>
      <c r="C85" s="20" t="n">
        <v>5169</v>
      </c>
      <c r="D85" s="20" t="s">
        <v>77</v>
      </c>
      <c r="E85" s="32" t="n">
        <v>295</v>
      </c>
      <c r="F85" s="32" t="n">
        <v>235</v>
      </c>
      <c r="G85" s="32" t="n">
        <v>224</v>
      </c>
      <c r="H85" s="29" t="n">
        <f aca="false">(G85/E85)*100</f>
        <v>75.9322033898305</v>
      </c>
      <c r="I85" s="30" t="n">
        <f aca="false">(G85/F85)*100</f>
        <v>95.3191489361702</v>
      </c>
      <c r="J85" s="8"/>
      <c r="K85" s="8"/>
      <c r="L85" s="8"/>
      <c r="M85" s="8"/>
    </row>
    <row r="86" customFormat="false" ht="15.75" hidden="false" customHeight="false" outlineLevel="0" collapsed="false">
      <c r="A86" s="19" t="n">
        <v>3200</v>
      </c>
      <c r="B86" s="20" t="n">
        <v>6223</v>
      </c>
      <c r="C86" s="20" t="n">
        <v>5169</v>
      </c>
      <c r="D86" s="20" t="s">
        <v>81</v>
      </c>
      <c r="E86" s="32" t="n">
        <v>100</v>
      </c>
      <c r="F86" s="32" t="n">
        <v>100</v>
      </c>
      <c r="G86" s="32" t="n">
        <v>100</v>
      </c>
      <c r="H86" s="29" t="n">
        <f aca="false">(G86/E86)*100</f>
        <v>100</v>
      </c>
      <c r="I86" s="30" t="n">
        <f aca="false">(G86/F86)*100</f>
        <v>100</v>
      </c>
      <c r="J86" s="8"/>
      <c r="K86" s="8"/>
      <c r="L86" s="8"/>
      <c r="M86" s="8"/>
    </row>
    <row r="87" customFormat="false" ht="15.75" hidden="false" customHeight="false" outlineLevel="0" collapsed="false">
      <c r="A87" s="19" t="n">
        <v>3200</v>
      </c>
      <c r="B87" s="20" t="n">
        <v>6223</v>
      </c>
      <c r="C87" s="20" t="n">
        <v>5169</v>
      </c>
      <c r="D87" s="20" t="s">
        <v>75</v>
      </c>
      <c r="E87" s="32" t="n">
        <v>40</v>
      </c>
      <c r="F87" s="32" t="n">
        <v>40</v>
      </c>
      <c r="G87" s="32" t="n">
        <v>0</v>
      </c>
      <c r="H87" s="29" t="n">
        <f aca="false">(G87/E87)*100</f>
        <v>0</v>
      </c>
      <c r="I87" s="30" t="n">
        <f aca="false">(G87/F87)*100</f>
        <v>0</v>
      </c>
      <c r="J87" s="8"/>
      <c r="K87" s="8"/>
      <c r="L87" s="8"/>
      <c r="M87" s="8"/>
    </row>
    <row r="88" customFormat="false" ht="15.75" hidden="false" customHeight="false" outlineLevel="0" collapsed="false">
      <c r="A88" s="19" t="n">
        <v>3200</v>
      </c>
      <c r="B88" s="20" t="n">
        <v>6223</v>
      </c>
      <c r="C88" s="20" t="n">
        <v>5169</v>
      </c>
      <c r="D88" s="20" t="s">
        <v>82</v>
      </c>
      <c r="E88" s="32" t="n">
        <v>128</v>
      </c>
      <c r="F88" s="32" t="n">
        <v>128</v>
      </c>
      <c r="G88" s="32" t="n">
        <v>2</v>
      </c>
      <c r="H88" s="29" t="n">
        <f aca="false">(G88/E88)*100</f>
        <v>1.5625</v>
      </c>
      <c r="I88" s="30" t="n">
        <f aca="false">(G88/F88)*100</f>
        <v>1.5625</v>
      </c>
      <c r="J88" s="8"/>
      <c r="K88" s="8"/>
      <c r="L88" s="8"/>
      <c r="M88" s="8"/>
    </row>
    <row r="89" customFormat="false" ht="15.75" hidden="false" customHeight="false" outlineLevel="0" collapsed="false">
      <c r="A89" s="19" t="n">
        <v>3200</v>
      </c>
      <c r="B89" s="20" t="n">
        <v>6223</v>
      </c>
      <c r="C89" s="20" t="n">
        <v>5169</v>
      </c>
      <c r="D89" s="20" t="s">
        <v>76</v>
      </c>
      <c r="E89" s="32" t="n">
        <v>20</v>
      </c>
      <c r="F89" s="32" t="n">
        <v>20</v>
      </c>
      <c r="G89" s="32" t="n">
        <v>3</v>
      </c>
      <c r="H89" s="29" t="n">
        <f aca="false">(G89/E89)*100</f>
        <v>15</v>
      </c>
      <c r="I89" s="30" t="n">
        <f aca="false">(G89/F89)*100</f>
        <v>15</v>
      </c>
      <c r="J89" s="8"/>
      <c r="K89" s="8"/>
      <c r="L89" s="8"/>
      <c r="M89" s="8"/>
    </row>
    <row r="90" customFormat="false" ht="15.75" hidden="false" customHeight="false" outlineLevel="0" collapsed="false">
      <c r="A90" s="19" t="n">
        <v>3200</v>
      </c>
      <c r="B90" s="20" t="n">
        <v>6223</v>
      </c>
      <c r="C90" s="20" t="n">
        <v>5169</v>
      </c>
      <c r="D90" s="20" t="s">
        <v>74</v>
      </c>
      <c r="E90" s="32" t="n">
        <v>0</v>
      </c>
      <c r="F90" s="32" t="n">
        <v>20</v>
      </c>
      <c r="G90" s="32" t="n">
        <v>15</v>
      </c>
      <c r="H90" s="29"/>
      <c r="I90" s="30" t="n">
        <f aca="false">(G90/F90)*100</f>
        <v>75</v>
      </c>
      <c r="J90" s="8"/>
      <c r="K90" s="8"/>
      <c r="L90" s="8"/>
      <c r="M90" s="8"/>
    </row>
    <row r="91" customFormat="false" ht="15.75" hidden="false" customHeight="false" outlineLevel="0" collapsed="false">
      <c r="A91" s="22"/>
      <c r="B91" s="23"/>
      <c r="C91" s="23" t="s">
        <v>14</v>
      </c>
      <c r="D91" s="23"/>
      <c r="E91" s="34" t="n">
        <f aca="false">SUBTOTAL(9,E83:E90)</f>
        <v>1463</v>
      </c>
      <c r="F91" s="34" t="n">
        <f aca="false">SUBTOTAL(9,F83:F90)</f>
        <v>1423</v>
      </c>
      <c r="G91" s="34" t="n">
        <f aca="false">SUBTOTAL(9,G83:G90)</f>
        <v>1147</v>
      </c>
      <c r="H91" s="28" t="n">
        <f aca="false">(G91/E91)*100</f>
        <v>78.4005468215995</v>
      </c>
      <c r="I91" s="31" t="n">
        <f aca="false">(G91/F91)*100</f>
        <v>80.6043569922699</v>
      </c>
      <c r="J91" s="8"/>
      <c r="K91" s="8"/>
      <c r="L91" s="8"/>
      <c r="M91" s="8"/>
    </row>
    <row r="92" customFormat="false" ht="15.75" hidden="false" customHeight="false" outlineLevel="0" collapsed="false">
      <c r="A92" s="19" t="n">
        <v>3200</v>
      </c>
      <c r="B92" s="20" t="n">
        <v>6223</v>
      </c>
      <c r="C92" s="20" t="n">
        <v>5175</v>
      </c>
      <c r="D92" s="20" t="s">
        <v>83</v>
      </c>
      <c r="E92" s="32" t="n">
        <v>10</v>
      </c>
      <c r="F92" s="32" t="n">
        <v>10</v>
      </c>
      <c r="G92" s="32" t="n">
        <v>0</v>
      </c>
      <c r="H92" s="29" t="n">
        <f aca="false">(G92/E92)*100</f>
        <v>0</v>
      </c>
      <c r="I92" s="30" t="n">
        <f aca="false">(G92/F92)*100</f>
        <v>0</v>
      </c>
      <c r="J92" s="8"/>
      <c r="K92" s="8"/>
      <c r="L92" s="8"/>
      <c r="M92" s="8"/>
    </row>
    <row r="93" customFormat="false" ht="15.75" hidden="false" customHeight="false" outlineLevel="0" collapsed="false">
      <c r="A93" s="19" t="n">
        <v>3200</v>
      </c>
      <c r="B93" s="20" t="n">
        <v>6223</v>
      </c>
      <c r="C93" s="20" t="n">
        <v>5175</v>
      </c>
      <c r="D93" s="20" t="s">
        <v>84</v>
      </c>
      <c r="E93" s="32" t="n">
        <v>60</v>
      </c>
      <c r="F93" s="32" t="n">
        <v>60</v>
      </c>
      <c r="G93" s="32" t="n">
        <v>19</v>
      </c>
      <c r="H93" s="29" t="n">
        <f aca="false">(G93/E93)*100</f>
        <v>31.6666666666667</v>
      </c>
      <c r="I93" s="30" t="n">
        <f aca="false">(G93/F93)*100</f>
        <v>31.6666666666667</v>
      </c>
      <c r="J93" s="8"/>
      <c r="K93" s="8"/>
      <c r="L93" s="8"/>
      <c r="M93" s="8"/>
    </row>
    <row r="94" customFormat="false" ht="15.75" hidden="false" customHeight="false" outlineLevel="0" collapsed="false">
      <c r="A94" s="19" t="n">
        <v>3200</v>
      </c>
      <c r="B94" s="20" t="n">
        <v>6223</v>
      </c>
      <c r="C94" s="20" t="n">
        <v>5175</v>
      </c>
      <c r="D94" s="20" t="s">
        <v>73</v>
      </c>
      <c r="E94" s="32" t="n">
        <v>20</v>
      </c>
      <c r="F94" s="32" t="n">
        <v>20</v>
      </c>
      <c r="G94" s="32" t="n">
        <v>20</v>
      </c>
      <c r="H94" s="29" t="n">
        <f aca="false">(G94/E94)*100</f>
        <v>100</v>
      </c>
      <c r="I94" s="30" t="n">
        <f aca="false">(G94/F94)*100</f>
        <v>100</v>
      </c>
      <c r="J94" s="8"/>
      <c r="K94" s="8"/>
      <c r="L94" s="8"/>
      <c r="M94" s="8"/>
    </row>
    <row r="95" customFormat="false" ht="15.75" hidden="false" customHeight="false" outlineLevel="0" collapsed="false">
      <c r="A95" s="19" t="n">
        <v>3200</v>
      </c>
      <c r="B95" s="20" t="n">
        <v>6223</v>
      </c>
      <c r="C95" s="20" t="n">
        <v>5175</v>
      </c>
      <c r="D95" s="20" t="s">
        <v>85</v>
      </c>
      <c r="E95" s="32" t="n">
        <v>132</v>
      </c>
      <c r="F95" s="32" t="n">
        <v>126</v>
      </c>
      <c r="G95" s="32" t="n">
        <v>109</v>
      </c>
      <c r="H95" s="29" t="n">
        <f aca="false">(G95/E95)*100</f>
        <v>82.5757575757576</v>
      </c>
      <c r="I95" s="30" t="n">
        <f aca="false">(G95/F95)*100</f>
        <v>86.5079365079365</v>
      </c>
      <c r="J95" s="8"/>
      <c r="K95" s="8"/>
      <c r="L95" s="8"/>
      <c r="M95" s="8"/>
    </row>
    <row r="96" customFormat="false" ht="15.75" hidden="false" customHeight="false" outlineLevel="0" collapsed="false">
      <c r="A96" s="19" t="n">
        <v>3200</v>
      </c>
      <c r="B96" s="20" t="n">
        <v>6223</v>
      </c>
      <c r="C96" s="20" t="n">
        <v>5175</v>
      </c>
      <c r="D96" s="20" t="s">
        <v>75</v>
      </c>
      <c r="E96" s="32" t="n">
        <v>15</v>
      </c>
      <c r="F96" s="32" t="n">
        <v>15</v>
      </c>
      <c r="G96" s="32" t="n">
        <v>3</v>
      </c>
      <c r="H96" s="29" t="n">
        <f aca="false">(G96/E96)*100</f>
        <v>20</v>
      </c>
      <c r="I96" s="30" t="n">
        <f aca="false">(G96/F96)*100</f>
        <v>20</v>
      </c>
      <c r="J96" s="8"/>
      <c r="K96" s="8"/>
      <c r="L96" s="8"/>
      <c r="M96" s="8"/>
    </row>
    <row r="97" customFormat="false" ht="15.75" hidden="false" customHeight="false" outlineLevel="0" collapsed="false">
      <c r="A97" s="19" t="n">
        <v>3200</v>
      </c>
      <c r="B97" s="20" t="n">
        <v>6223</v>
      </c>
      <c r="C97" s="20" t="n">
        <v>5175</v>
      </c>
      <c r="D97" s="20" t="s">
        <v>76</v>
      </c>
      <c r="E97" s="32" t="n">
        <v>12</v>
      </c>
      <c r="F97" s="32" t="n">
        <v>18</v>
      </c>
      <c r="G97" s="32" t="n">
        <v>18</v>
      </c>
      <c r="H97" s="29" t="n">
        <f aca="false">(G97/E97)*100</f>
        <v>150</v>
      </c>
      <c r="I97" s="30" t="n">
        <f aca="false">(G97/F97)*100</f>
        <v>100</v>
      </c>
      <c r="J97" s="8"/>
      <c r="K97" s="8"/>
      <c r="L97" s="8"/>
      <c r="M97" s="8"/>
    </row>
    <row r="98" customFormat="false" ht="15.75" hidden="false" customHeight="false" outlineLevel="0" collapsed="false">
      <c r="A98" s="19" t="n">
        <v>3200</v>
      </c>
      <c r="B98" s="20" t="n">
        <v>6223</v>
      </c>
      <c r="C98" s="20" t="n">
        <v>5175</v>
      </c>
      <c r="D98" s="20" t="s">
        <v>86</v>
      </c>
      <c r="E98" s="32" t="n">
        <v>30</v>
      </c>
      <c r="F98" s="32" t="n">
        <v>30</v>
      </c>
      <c r="G98" s="32" t="n">
        <v>7</v>
      </c>
      <c r="H98" s="29" t="n">
        <f aca="false">(G98/E98)*100</f>
        <v>23.3333333333333</v>
      </c>
      <c r="I98" s="30" t="n">
        <f aca="false">(G98/F98)*100</f>
        <v>23.3333333333333</v>
      </c>
      <c r="J98" s="8"/>
      <c r="K98" s="8"/>
      <c r="L98" s="8"/>
      <c r="M98" s="8"/>
    </row>
    <row r="99" customFormat="false" ht="15.75" hidden="false" customHeight="false" outlineLevel="0" collapsed="false">
      <c r="A99" s="19" t="n">
        <v>3200</v>
      </c>
      <c r="B99" s="20" t="n">
        <v>6223</v>
      </c>
      <c r="C99" s="20" t="n">
        <v>5175</v>
      </c>
      <c r="D99" s="20" t="s">
        <v>77</v>
      </c>
      <c r="E99" s="32" t="n">
        <v>0</v>
      </c>
      <c r="F99" s="32" t="n">
        <v>20</v>
      </c>
      <c r="G99" s="32" t="n">
        <v>11</v>
      </c>
      <c r="H99" s="29"/>
      <c r="I99" s="30" t="n">
        <f aca="false">(G99/F99)*100</f>
        <v>55</v>
      </c>
      <c r="J99" s="8"/>
      <c r="K99" s="8"/>
      <c r="L99" s="8"/>
      <c r="M99" s="8"/>
    </row>
    <row r="100" customFormat="false" ht="15.75" hidden="false" customHeight="false" outlineLevel="0" collapsed="false">
      <c r="A100" s="22"/>
      <c r="B100" s="23"/>
      <c r="C100" s="23" t="s">
        <v>55</v>
      </c>
      <c r="D100" s="23"/>
      <c r="E100" s="33" t="n">
        <f aca="false">SUBTOTAL(9,E92:E98)</f>
        <v>279</v>
      </c>
      <c r="F100" s="33" t="n">
        <f aca="false">SUBTOTAL(9,F92:F99)</f>
        <v>299</v>
      </c>
      <c r="G100" s="33" t="n">
        <f aca="false">SUBTOTAL(9,G92:G99)</f>
        <v>187</v>
      </c>
      <c r="H100" s="28" t="n">
        <f aca="false">(G100/E100)*100</f>
        <v>67.0250896057348</v>
      </c>
      <c r="I100" s="31" t="n">
        <f aca="false">(G100/F100)*100</f>
        <v>62.5418060200669</v>
      </c>
      <c r="J100" s="8"/>
      <c r="K100" s="8"/>
      <c r="L100" s="8"/>
      <c r="M100" s="8"/>
    </row>
    <row r="101" customFormat="false" ht="15.75" hidden="false" customHeight="false" outlineLevel="0" collapsed="false">
      <c r="A101" s="19" t="n">
        <v>3200</v>
      </c>
      <c r="B101" s="20" t="n">
        <v>6223</v>
      </c>
      <c r="C101" s="20" t="n">
        <v>5229</v>
      </c>
      <c r="D101" s="20" t="s">
        <v>87</v>
      </c>
      <c r="E101" s="32" t="n">
        <v>34</v>
      </c>
      <c r="F101" s="32" t="n">
        <v>32</v>
      </c>
      <c r="G101" s="32" t="n">
        <v>25</v>
      </c>
      <c r="H101" s="29" t="n">
        <f aca="false">(G101/E101)*100</f>
        <v>73.5294117647059</v>
      </c>
      <c r="I101" s="30" t="n">
        <f aca="false">(G101/F101)*100</f>
        <v>78.125</v>
      </c>
      <c r="J101" s="8"/>
      <c r="K101" s="8"/>
      <c r="L101" s="8"/>
      <c r="M101" s="8"/>
    </row>
    <row r="102" customFormat="false" ht="15.75" hidden="false" customHeight="false" outlineLevel="0" collapsed="false">
      <c r="A102" s="19" t="n">
        <v>3200</v>
      </c>
      <c r="B102" s="20" t="n">
        <v>6223</v>
      </c>
      <c r="C102" s="20" t="n">
        <v>5229</v>
      </c>
      <c r="D102" s="20" t="s">
        <v>88</v>
      </c>
      <c r="E102" s="32" t="n">
        <v>24</v>
      </c>
      <c r="F102" s="32" t="n">
        <v>26</v>
      </c>
      <c r="G102" s="32" t="n">
        <v>25</v>
      </c>
      <c r="H102" s="29" t="n">
        <f aca="false">(G102/E102)*100</f>
        <v>104.166666666667</v>
      </c>
      <c r="I102" s="30" t="n">
        <f aca="false">(G102/F102)*100</f>
        <v>96.1538461538462</v>
      </c>
      <c r="J102" s="8"/>
      <c r="K102" s="8"/>
      <c r="L102" s="8"/>
      <c r="M102" s="8"/>
    </row>
    <row r="103" customFormat="false" ht="15.75" hidden="false" customHeight="false" outlineLevel="0" collapsed="false">
      <c r="A103" s="19" t="n">
        <v>3200</v>
      </c>
      <c r="B103" s="20" t="n">
        <v>6223</v>
      </c>
      <c r="C103" s="20" t="n">
        <v>5229</v>
      </c>
      <c r="D103" s="20" t="s">
        <v>89</v>
      </c>
      <c r="E103" s="32" t="n">
        <v>134</v>
      </c>
      <c r="F103" s="32" t="n">
        <v>134</v>
      </c>
      <c r="G103" s="32" t="n">
        <v>112</v>
      </c>
      <c r="H103" s="29" t="n">
        <f aca="false">(G103/E103)*100</f>
        <v>83.5820895522388</v>
      </c>
      <c r="I103" s="30" t="n">
        <f aca="false">(G103/F103)*100</f>
        <v>83.5820895522388</v>
      </c>
      <c r="J103" s="8"/>
      <c r="K103" s="8"/>
      <c r="L103" s="8"/>
      <c r="M103" s="8"/>
    </row>
    <row r="104" customFormat="false" ht="15.75" hidden="false" customHeight="false" outlineLevel="0" collapsed="false">
      <c r="A104" s="19" t="n">
        <v>3200</v>
      </c>
      <c r="B104" s="20" t="n">
        <v>6223</v>
      </c>
      <c r="C104" s="20" t="n">
        <v>5229</v>
      </c>
      <c r="D104" s="20" t="s">
        <v>90</v>
      </c>
      <c r="E104" s="32" t="n">
        <v>135</v>
      </c>
      <c r="F104" s="32" t="n">
        <v>135</v>
      </c>
      <c r="G104" s="32" t="n">
        <v>109</v>
      </c>
      <c r="H104" s="29" t="n">
        <f aca="false">(G104/E104)*100</f>
        <v>80.7407407407408</v>
      </c>
      <c r="I104" s="30" t="n">
        <f aca="false">(G104/F104)*100</f>
        <v>80.7407407407408</v>
      </c>
      <c r="J104" s="8"/>
      <c r="K104" s="8"/>
      <c r="L104" s="8"/>
      <c r="M104" s="8"/>
    </row>
    <row r="105" customFormat="false" ht="15.75" hidden="false" customHeight="false" outlineLevel="0" collapsed="false">
      <c r="A105" s="19" t="n">
        <v>3200</v>
      </c>
      <c r="B105" s="20" t="n">
        <v>6223</v>
      </c>
      <c r="C105" s="20" t="n">
        <v>5229</v>
      </c>
      <c r="D105" s="20" t="s">
        <v>91</v>
      </c>
      <c r="E105" s="32" t="n">
        <v>122</v>
      </c>
      <c r="F105" s="32" t="n">
        <v>122</v>
      </c>
      <c r="G105" s="32" t="n">
        <v>111</v>
      </c>
      <c r="H105" s="29" t="n">
        <f aca="false">(G105/E105)*100</f>
        <v>90.983606557377</v>
      </c>
      <c r="I105" s="30" t="n">
        <f aca="false">(G105/F105)*100</f>
        <v>90.983606557377</v>
      </c>
      <c r="J105" s="8"/>
      <c r="K105" s="8"/>
      <c r="L105" s="8"/>
      <c r="M105" s="8"/>
    </row>
    <row r="106" customFormat="false" ht="15.75" hidden="false" customHeight="false" outlineLevel="0" collapsed="false">
      <c r="A106" s="19" t="n">
        <v>3200</v>
      </c>
      <c r="B106" s="20" t="n">
        <v>6223</v>
      </c>
      <c r="C106" s="20" t="n">
        <v>5229</v>
      </c>
      <c r="D106" s="20" t="s">
        <v>92</v>
      </c>
      <c r="E106" s="32" t="n">
        <v>50</v>
      </c>
      <c r="F106" s="32" t="n">
        <v>50</v>
      </c>
      <c r="G106" s="32" t="n">
        <v>42</v>
      </c>
      <c r="H106" s="29" t="n">
        <f aca="false">(G106/E106)*100</f>
        <v>84</v>
      </c>
      <c r="I106" s="30" t="n">
        <f aca="false">(G106/F106)*100</f>
        <v>84</v>
      </c>
      <c r="J106" s="8"/>
      <c r="K106" s="8"/>
      <c r="L106" s="8"/>
      <c r="M106" s="8"/>
    </row>
    <row r="107" customFormat="false" ht="15.75" hidden="false" customHeight="false" outlineLevel="0" collapsed="false">
      <c r="A107" s="22"/>
      <c r="B107" s="23"/>
      <c r="C107" s="23" t="s">
        <v>63</v>
      </c>
      <c r="D107" s="23"/>
      <c r="E107" s="33" t="n">
        <f aca="false">SUBTOTAL(9,E101:E106)</f>
        <v>499</v>
      </c>
      <c r="F107" s="33" t="n">
        <f aca="false">SUBTOTAL(9,F101:F106)</f>
        <v>499</v>
      </c>
      <c r="G107" s="33" t="n">
        <f aca="false">SUBTOTAL(9,G101:G106)</f>
        <v>424</v>
      </c>
      <c r="H107" s="28" t="n">
        <f aca="false">(G107/E107)*100</f>
        <v>84.9699398797595</v>
      </c>
      <c r="I107" s="31" t="n">
        <f aca="false">(G107/F107)*100</f>
        <v>84.9699398797595</v>
      </c>
      <c r="J107" s="8"/>
      <c r="K107" s="8"/>
      <c r="L107" s="8"/>
      <c r="M107" s="8"/>
    </row>
    <row r="108" customFormat="false" ht="15.75" hidden="false" customHeight="false" outlineLevel="0" collapsed="false">
      <c r="A108" s="22"/>
      <c r="B108" s="23" t="s">
        <v>93</v>
      </c>
      <c r="C108" s="23"/>
      <c r="D108" s="23"/>
      <c r="E108" s="34" t="n">
        <f aca="false">SUBTOTAL(9,E71:E107)</f>
        <v>2401</v>
      </c>
      <c r="F108" s="34" t="n">
        <f aca="false">SUBTOTAL(9,F71:F107)</f>
        <v>2389</v>
      </c>
      <c r="G108" s="34" t="n">
        <f aca="false">SUBTOTAL(9,G71:G107)</f>
        <v>1832</v>
      </c>
      <c r="H108" s="28" t="n">
        <f aca="false">(G108/E108)*100</f>
        <v>76.3015410245731</v>
      </c>
      <c r="I108" s="31" t="n">
        <f aca="false">(G108/F108)*100</f>
        <v>76.6848053578903</v>
      </c>
      <c r="J108" s="8"/>
      <c r="K108" s="8"/>
      <c r="L108" s="8"/>
      <c r="M108" s="8"/>
    </row>
    <row r="109" customFormat="false" ht="16.5" hidden="false" customHeight="false" outlineLevel="0" collapsed="false">
      <c r="A109" s="35" t="s">
        <v>94</v>
      </c>
      <c r="B109" s="35"/>
      <c r="C109" s="36"/>
      <c r="D109" s="37"/>
      <c r="E109" s="34" t="n">
        <f aca="false">SUBTOTAL(9,E3:E108)</f>
        <v>40137</v>
      </c>
      <c r="F109" s="34" t="n">
        <f aca="false">SUBTOTAL(9,F3:F108)</f>
        <v>56042</v>
      </c>
      <c r="G109" s="34" t="n">
        <f aca="false">SUBTOTAL(9,G3:G108)</f>
        <v>50645</v>
      </c>
      <c r="H109" s="28" t="n">
        <f aca="false">(G109/E109)*100</f>
        <v>126.180332361661</v>
      </c>
      <c r="I109" s="31" t="n">
        <f aca="false">(G109/F109)*100</f>
        <v>90.369722707969</v>
      </c>
      <c r="J109" s="8"/>
      <c r="K109" s="8"/>
      <c r="L109" s="8"/>
      <c r="M109" s="8"/>
    </row>
    <row r="110" customFormat="false" ht="16.5" hidden="false" customHeight="false" outlineLevel="0" collapsed="false">
      <c r="A110" s="9" t="n">
        <v>3300</v>
      </c>
      <c r="B110" s="10" t="s">
        <v>95</v>
      </c>
      <c r="C110" s="10"/>
      <c r="D110" s="10"/>
      <c r="E110" s="38"/>
      <c r="F110" s="38"/>
      <c r="G110" s="38"/>
      <c r="H110" s="39"/>
      <c r="I110" s="40"/>
      <c r="J110" s="8"/>
      <c r="K110" s="8"/>
      <c r="L110" s="8"/>
      <c r="M110" s="8"/>
    </row>
    <row r="111" customFormat="false" ht="15.75" hidden="false" customHeight="false" outlineLevel="0" collapsed="false">
      <c r="A111" s="14" t="n">
        <v>3300</v>
      </c>
      <c r="B111" s="15" t="n">
        <v>6171</v>
      </c>
      <c r="C111" s="15" t="n">
        <v>5162</v>
      </c>
      <c r="D111" s="15" t="s">
        <v>96</v>
      </c>
      <c r="E111" s="16" t="n">
        <v>5990</v>
      </c>
      <c r="F111" s="16" t="n">
        <v>5980</v>
      </c>
      <c r="G111" s="16" t="n">
        <v>5543</v>
      </c>
      <c r="H111" s="17" t="n">
        <f aca="false">(G111/E111)*100</f>
        <v>92.5375626043406</v>
      </c>
      <c r="I111" s="18" t="n">
        <f aca="false">(G111/F111)*100</f>
        <v>92.6923076923077</v>
      </c>
      <c r="J111" s="41"/>
      <c r="K111" s="8"/>
      <c r="L111" s="8"/>
      <c r="M111" s="8"/>
    </row>
    <row r="112" customFormat="false" ht="15.75" hidden="false" customHeight="false" outlineLevel="0" collapsed="false">
      <c r="A112" s="19" t="n">
        <v>3300</v>
      </c>
      <c r="B112" s="20" t="n">
        <v>6171</v>
      </c>
      <c r="C112" s="20" t="n">
        <v>5162</v>
      </c>
      <c r="D112" s="20" t="s">
        <v>97</v>
      </c>
      <c r="E112" s="21" t="n">
        <v>110</v>
      </c>
      <c r="F112" s="21" t="n">
        <v>73</v>
      </c>
      <c r="G112" s="21" t="n">
        <v>72</v>
      </c>
      <c r="H112" s="29" t="n">
        <f aca="false">(G112/E112)*100</f>
        <v>65.4545454545455</v>
      </c>
      <c r="I112" s="30" t="n">
        <f aca="false">(G112/F112)*100</f>
        <v>98.6301369863014</v>
      </c>
      <c r="J112" s="8"/>
      <c r="K112" s="8"/>
      <c r="L112" s="8"/>
      <c r="M112" s="8"/>
    </row>
    <row r="113" customFormat="false" ht="15.75" hidden="false" customHeight="false" outlineLevel="0" collapsed="false">
      <c r="A113" s="19" t="n">
        <v>3300</v>
      </c>
      <c r="B113" s="20" t="n">
        <v>6171</v>
      </c>
      <c r="C113" s="20" t="n">
        <v>5162</v>
      </c>
      <c r="D113" s="20" t="s">
        <v>98</v>
      </c>
      <c r="E113" s="21" t="n">
        <v>0</v>
      </c>
      <c r="F113" s="21" t="n">
        <v>300</v>
      </c>
      <c r="G113" s="21" t="n">
        <v>298</v>
      </c>
      <c r="H113" s="29"/>
      <c r="I113" s="30" t="n">
        <f aca="false">(G113/F113)*100</f>
        <v>99.3333333333333</v>
      </c>
      <c r="J113" s="8"/>
      <c r="K113" s="8"/>
      <c r="L113" s="8"/>
      <c r="M113" s="8"/>
    </row>
    <row r="114" customFormat="false" ht="15.75" hidden="false" customHeight="false" outlineLevel="0" collapsed="false">
      <c r="A114" s="22"/>
      <c r="B114" s="23"/>
      <c r="C114" s="23" t="s">
        <v>21</v>
      </c>
      <c r="D114" s="23"/>
      <c r="E114" s="25" t="n">
        <f aca="false">SUBTOTAL(9,E111:E113)</f>
        <v>6100</v>
      </c>
      <c r="F114" s="25" t="n">
        <f aca="false">SUBTOTAL(9,F111:F113)</f>
        <v>6353</v>
      </c>
      <c r="G114" s="25" t="n">
        <f aca="false">SUBTOTAL(9,G111:G113)</f>
        <v>5913</v>
      </c>
      <c r="H114" s="42" t="n">
        <f aca="false">G114/E114*100</f>
        <v>96.9344262295082</v>
      </c>
      <c r="I114" s="43" t="n">
        <f aca="false">G114/F114*100</f>
        <v>93.0741382024241</v>
      </c>
      <c r="J114" s="8"/>
      <c r="K114" s="8"/>
      <c r="L114" s="8"/>
      <c r="M114" s="8"/>
    </row>
    <row r="115" customFormat="false" ht="15.75" hidden="false" customHeight="false" outlineLevel="0" collapsed="false">
      <c r="A115" s="19" t="n">
        <v>3300</v>
      </c>
      <c r="B115" s="20" t="n">
        <v>6171</v>
      </c>
      <c r="C115" s="20" t="n">
        <v>5166</v>
      </c>
      <c r="D115" s="20" t="s">
        <v>99</v>
      </c>
      <c r="E115" s="21" t="n">
        <v>600</v>
      </c>
      <c r="F115" s="21" t="n">
        <v>1475</v>
      </c>
      <c r="G115" s="21" t="n">
        <v>1458</v>
      </c>
      <c r="H115" s="44" t="n">
        <f aca="false">G115/E115*100</f>
        <v>243</v>
      </c>
      <c r="I115" s="45" t="n">
        <f aca="false">G115/F115*100</f>
        <v>98.8474576271186</v>
      </c>
      <c r="J115" s="8"/>
      <c r="K115" s="8"/>
      <c r="L115" s="8"/>
      <c r="M115" s="8"/>
    </row>
    <row r="116" customFormat="false" ht="15.75" hidden="false" customHeight="false" outlineLevel="0" collapsed="false">
      <c r="A116" s="22"/>
      <c r="B116" s="23"/>
      <c r="C116" s="23" t="s">
        <v>32</v>
      </c>
      <c r="D116" s="23"/>
      <c r="E116" s="25" t="n">
        <f aca="false">SUBTOTAL(9,E115:E115)</f>
        <v>600</v>
      </c>
      <c r="F116" s="25" t="n">
        <f aca="false">SUBTOTAL(9,F115:F115)</f>
        <v>1475</v>
      </c>
      <c r="G116" s="25" t="n">
        <f aca="false">SUBTOTAL(9,G115:G115)</f>
        <v>1458</v>
      </c>
      <c r="H116" s="42" t="n">
        <f aca="false">G116/E116*100</f>
        <v>243</v>
      </c>
      <c r="I116" s="43" t="n">
        <f aca="false">G116/F116*100</f>
        <v>98.8474576271186</v>
      </c>
      <c r="J116" s="8"/>
      <c r="K116" s="8"/>
      <c r="L116" s="8"/>
      <c r="M116" s="8"/>
    </row>
    <row r="117" customFormat="false" ht="15.75" hidden="false" customHeight="false" outlineLevel="0" collapsed="false">
      <c r="A117" s="19" t="n">
        <v>3300</v>
      </c>
      <c r="B117" s="20" t="n">
        <v>6171</v>
      </c>
      <c r="C117" s="20" t="n">
        <v>5167</v>
      </c>
      <c r="D117" s="20" t="s">
        <v>100</v>
      </c>
      <c r="E117" s="21" t="n">
        <v>700</v>
      </c>
      <c r="F117" s="21" t="n">
        <v>200</v>
      </c>
      <c r="G117" s="21" t="n">
        <v>3</v>
      </c>
      <c r="H117" s="44" t="n">
        <f aca="false">G117/E117*100</f>
        <v>0.428571428571429</v>
      </c>
      <c r="I117" s="45" t="n">
        <f aca="false">G117/F117*100</f>
        <v>1.5</v>
      </c>
      <c r="J117" s="8"/>
      <c r="K117" s="8"/>
      <c r="L117" s="8"/>
      <c r="M117" s="8"/>
    </row>
    <row r="118" customFormat="false" ht="15.75" hidden="false" customHeight="false" outlineLevel="0" collapsed="false">
      <c r="A118" s="22"/>
      <c r="B118" s="23"/>
      <c r="C118" s="23" t="s">
        <v>37</v>
      </c>
      <c r="D118" s="23"/>
      <c r="E118" s="25" t="n">
        <f aca="false">SUBTOTAL(9,E117:E117)</f>
        <v>700</v>
      </c>
      <c r="F118" s="25" t="n">
        <f aca="false">SUBTOTAL(9,F117:F117)</f>
        <v>200</v>
      </c>
      <c r="G118" s="25" t="n">
        <f aca="false">SUBTOTAL(9,G117:G117)</f>
        <v>3</v>
      </c>
      <c r="H118" s="42" t="n">
        <f aca="false">G118/E118*100</f>
        <v>0.428571428571429</v>
      </c>
      <c r="I118" s="43" t="n">
        <f aca="false">G118/F118*100</f>
        <v>1.5</v>
      </c>
      <c r="J118" s="8"/>
      <c r="K118" s="8"/>
      <c r="L118" s="8"/>
      <c r="M118" s="8"/>
    </row>
    <row r="119" customFormat="false" ht="15.75" hidden="false" customHeight="false" outlineLevel="0" collapsed="false">
      <c r="A119" s="19" t="n">
        <v>3300</v>
      </c>
      <c r="B119" s="20" t="n">
        <v>6171</v>
      </c>
      <c r="C119" s="20" t="n">
        <v>5168</v>
      </c>
      <c r="D119" s="20" t="s">
        <v>101</v>
      </c>
      <c r="E119" s="21" t="n">
        <v>400</v>
      </c>
      <c r="F119" s="21" t="n">
        <v>140</v>
      </c>
      <c r="G119" s="21" t="n">
        <v>140</v>
      </c>
      <c r="H119" s="44" t="n">
        <f aca="false">G119/E119*100</f>
        <v>35</v>
      </c>
      <c r="I119" s="45" t="n">
        <f aca="false">G119/F119*100</f>
        <v>100</v>
      </c>
      <c r="J119" s="8"/>
      <c r="K119" s="8"/>
      <c r="L119" s="8"/>
      <c r="M119" s="8"/>
    </row>
    <row r="120" customFormat="false" ht="15.75" hidden="false" customHeight="false" outlineLevel="0" collapsed="false">
      <c r="A120" s="22"/>
      <c r="B120" s="23"/>
      <c r="C120" s="23" t="s">
        <v>39</v>
      </c>
      <c r="D120" s="23"/>
      <c r="E120" s="25" t="n">
        <f aca="false">SUBTOTAL(9,E119:E119)</f>
        <v>400</v>
      </c>
      <c r="F120" s="25" t="n">
        <f aca="false">SUBTOTAL(9,F119:F119)</f>
        <v>140</v>
      </c>
      <c r="G120" s="25" t="n">
        <f aca="false">SUBTOTAL(9,G119:G119)</f>
        <v>140</v>
      </c>
      <c r="H120" s="42" t="n">
        <f aca="false">G120/E120*100</f>
        <v>35</v>
      </c>
      <c r="I120" s="43" t="n">
        <f aca="false">G120/F120*100</f>
        <v>100</v>
      </c>
      <c r="J120" s="8"/>
      <c r="K120" s="8"/>
      <c r="L120" s="8"/>
      <c r="M120" s="8"/>
    </row>
    <row r="121" customFormat="false" ht="15.75" hidden="false" customHeight="false" outlineLevel="0" collapsed="false">
      <c r="A121" s="19" t="n">
        <v>3300</v>
      </c>
      <c r="B121" s="20" t="n">
        <v>6171</v>
      </c>
      <c r="C121" s="20" t="n">
        <v>5169</v>
      </c>
      <c r="D121" s="20" t="s">
        <v>102</v>
      </c>
      <c r="E121" s="21" t="n">
        <v>15000</v>
      </c>
      <c r="F121" s="21" t="n">
        <v>14144</v>
      </c>
      <c r="G121" s="21" t="n">
        <v>14133</v>
      </c>
      <c r="H121" s="44" t="n">
        <f aca="false">G121/E121*100</f>
        <v>94.22</v>
      </c>
      <c r="I121" s="45" t="n">
        <f aca="false">G121/F121*100</f>
        <v>99.9222285067873</v>
      </c>
      <c r="J121" s="8"/>
      <c r="K121" s="8"/>
      <c r="L121" s="8"/>
      <c r="M121" s="8"/>
    </row>
    <row r="122" customFormat="false" ht="15.75" hidden="false" customHeight="false" outlineLevel="0" collapsed="false">
      <c r="A122" s="19" t="n">
        <v>3300</v>
      </c>
      <c r="B122" s="20" t="n">
        <v>6171</v>
      </c>
      <c r="C122" s="20" t="n">
        <v>5169</v>
      </c>
      <c r="D122" s="20" t="s">
        <v>103</v>
      </c>
      <c r="E122" s="21" t="n">
        <v>3000</v>
      </c>
      <c r="F122" s="21" t="n">
        <v>3000</v>
      </c>
      <c r="G122" s="21" t="n">
        <v>1622</v>
      </c>
      <c r="H122" s="44" t="n">
        <f aca="false">G122/E122*100</f>
        <v>54.0666666666667</v>
      </c>
      <c r="I122" s="45" t="n">
        <f aca="false">G122/F122*100</f>
        <v>54.0666666666667</v>
      </c>
      <c r="J122" s="8"/>
      <c r="K122" s="8"/>
      <c r="L122" s="8"/>
      <c r="M122" s="8"/>
    </row>
    <row r="123" customFormat="false" ht="15.75" hidden="false" customHeight="false" outlineLevel="0" collapsed="false">
      <c r="A123" s="19" t="n">
        <v>3300</v>
      </c>
      <c r="B123" s="20" t="n">
        <v>6171</v>
      </c>
      <c r="C123" s="20" t="n">
        <v>5169</v>
      </c>
      <c r="D123" s="20" t="s">
        <v>104</v>
      </c>
      <c r="E123" s="21" t="n">
        <v>2030</v>
      </c>
      <c r="F123" s="21" t="n">
        <v>3200</v>
      </c>
      <c r="G123" s="21" t="n">
        <v>2686</v>
      </c>
      <c r="H123" s="44" t="n">
        <f aca="false">G123/E123*100</f>
        <v>132.315270935961</v>
      </c>
      <c r="I123" s="45" t="n">
        <f aca="false">G123/F123*100</f>
        <v>83.9375</v>
      </c>
      <c r="J123" s="8"/>
      <c r="K123" s="8"/>
      <c r="L123" s="8"/>
      <c r="M123" s="8"/>
    </row>
    <row r="124" customFormat="false" ht="15.75" hidden="false" customHeight="false" outlineLevel="0" collapsed="false">
      <c r="A124" s="19" t="n">
        <v>3300</v>
      </c>
      <c r="B124" s="20" t="n">
        <v>6171</v>
      </c>
      <c r="C124" s="20" t="n">
        <v>5169</v>
      </c>
      <c r="D124" s="20" t="s">
        <v>105</v>
      </c>
      <c r="E124" s="21" t="n">
        <v>3420</v>
      </c>
      <c r="F124" s="21" t="n">
        <v>5545</v>
      </c>
      <c r="G124" s="21" t="n">
        <v>3818</v>
      </c>
      <c r="H124" s="44" t="n">
        <f aca="false">G124/E124*100</f>
        <v>111.637426900585</v>
      </c>
      <c r="I124" s="45" t="n">
        <f aca="false">G124/F124*100</f>
        <v>68.8548241659153</v>
      </c>
      <c r="J124" s="8"/>
      <c r="K124" s="8"/>
      <c r="L124" s="8"/>
      <c r="M124" s="8"/>
    </row>
    <row r="125" customFormat="false" ht="15.75" hidden="false" customHeight="false" outlineLevel="0" collapsed="false">
      <c r="A125" s="19" t="n">
        <v>3300</v>
      </c>
      <c r="B125" s="20" t="n">
        <v>6171</v>
      </c>
      <c r="C125" s="20" t="n">
        <v>5169</v>
      </c>
      <c r="D125" s="20" t="s">
        <v>106</v>
      </c>
      <c r="E125" s="21" t="n">
        <v>3300</v>
      </c>
      <c r="F125" s="21" t="n">
        <v>3300</v>
      </c>
      <c r="G125" s="21" t="n">
        <v>3300</v>
      </c>
      <c r="H125" s="44" t="n">
        <f aca="false">G125/E125*100</f>
        <v>100</v>
      </c>
      <c r="I125" s="45" t="n">
        <f aca="false">G125/F125*100</f>
        <v>100</v>
      </c>
      <c r="J125" s="8"/>
      <c r="K125" s="8"/>
      <c r="L125" s="8"/>
      <c r="M125" s="8"/>
    </row>
    <row r="126" customFormat="false" ht="15.75" hidden="false" customHeight="false" outlineLevel="0" collapsed="false">
      <c r="A126" s="19" t="n">
        <v>3300</v>
      </c>
      <c r="B126" s="20" t="n">
        <v>6171</v>
      </c>
      <c r="C126" s="20" t="n">
        <v>5169</v>
      </c>
      <c r="D126" s="20" t="s">
        <v>107</v>
      </c>
      <c r="E126" s="21" t="n">
        <v>4400</v>
      </c>
      <c r="F126" s="21" t="n">
        <v>4050</v>
      </c>
      <c r="G126" s="21" t="n">
        <v>3977</v>
      </c>
      <c r="H126" s="44" t="n">
        <f aca="false">G126/E126*100</f>
        <v>90.3863636363636</v>
      </c>
      <c r="I126" s="45" t="n">
        <f aca="false">G126/F126*100</f>
        <v>98.1975308641975</v>
      </c>
      <c r="J126" s="8"/>
      <c r="K126" s="8"/>
      <c r="L126" s="8"/>
      <c r="M126" s="8"/>
    </row>
    <row r="127" customFormat="false" ht="15.75" hidden="false" customHeight="false" outlineLevel="0" collapsed="false">
      <c r="A127" s="19" t="n">
        <v>3300</v>
      </c>
      <c r="B127" s="20" t="n">
        <v>6171</v>
      </c>
      <c r="C127" s="20" t="n">
        <v>5169</v>
      </c>
      <c r="D127" s="20" t="s">
        <v>108</v>
      </c>
      <c r="E127" s="21" t="n">
        <v>1900</v>
      </c>
      <c r="F127" s="21" t="n">
        <v>1900</v>
      </c>
      <c r="G127" s="21" t="n">
        <v>1976</v>
      </c>
      <c r="H127" s="44" t="n">
        <f aca="false">G127/E127*100</f>
        <v>104</v>
      </c>
      <c r="I127" s="45" t="n">
        <f aca="false">G127/F127*100</f>
        <v>104</v>
      </c>
      <c r="J127" s="8"/>
      <c r="K127" s="8"/>
      <c r="L127" s="8"/>
      <c r="M127" s="8"/>
    </row>
    <row r="128" customFormat="false" ht="15.75" hidden="false" customHeight="false" outlineLevel="0" collapsed="false">
      <c r="A128" s="19" t="n">
        <v>3300</v>
      </c>
      <c r="B128" s="20" t="n">
        <v>6171</v>
      </c>
      <c r="C128" s="20" t="n">
        <v>5169</v>
      </c>
      <c r="D128" s="20" t="s">
        <v>109</v>
      </c>
      <c r="E128" s="21" t="n">
        <v>600</v>
      </c>
      <c r="F128" s="21" t="n">
        <v>200</v>
      </c>
      <c r="G128" s="21" t="n">
        <v>140</v>
      </c>
      <c r="H128" s="44" t="n">
        <f aca="false">G128/E128*100</f>
        <v>23.3333333333333</v>
      </c>
      <c r="I128" s="45" t="n">
        <f aca="false">G128/F128*100</f>
        <v>70</v>
      </c>
      <c r="J128" s="8"/>
      <c r="K128" s="8"/>
      <c r="L128" s="8"/>
      <c r="M128" s="8"/>
    </row>
    <row r="129" customFormat="false" ht="15.75" hidden="false" customHeight="false" outlineLevel="0" collapsed="false">
      <c r="A129" s="19" t="n">
        <v>3300</v>
      </c>
      <c r="B129" s="20" t="n">
        <v>6171</v>
      </c>
      <c r="C129" s="20" t="n">
        <v>5169</v>
      </c>
      <c r="D129" s="20" t="s">
        <v>110</v>
      </c>
      <c r="E129" s="21" t="n">
        <v>600</v>
      </c>
      <c r="F129" s="21" t="n">
        <v>600</v>
      </c>
      <c r="G129" s="21" t="n">
        <v>619</v>
      </c>
      <c r="H129" s="44" t="n">
        <f aca="false">G129/E129*100</f>
        <v>103.166666666667</v>
      </c>
      <c r="I129" s="45" t="n">
        <f aca="false">G129/F129*100</f>
        <v>103.166666666667</v>
      </c>
      <c r="J129" s="8"/>
      <c r="K129" s="8"/>
      <c r="L129" s="8"/>
      <c r="M129" s="8"/>
    </row>
    <row r="130" customFormat="false" ht="15.75" hidden="false" customHeight="false" outlineLevel="0" collapsed="false">
      <c r="A130" s="19" t="n">
        <v>3300</v>
      </c>
      <c r="B130" s="20" t="n">
        <v>6171</v>
      </c>
      <c r="C130" s="20" t="n">
        <v>5169</v>
      </c>
      <c r="D130" s="20" t="s">
        <v>111</v>
      </c>
      <c r="E130" s="21" t="n">
        <v>800</v>
      </c>
      <c r="F130" s="21" t="n">
        <v>1825</v>
      </c>
      <c r="G130" s="21" t="n">
        <v>2779</v>
      </c>
      <c r="H130" s="44" t="n">
        <f aca="false">G130/E130*100</f>
        <v>347.375</v>
      </c>
      <c r="I130" s="45" t="n">
        <f aca="false">G130/F130*100</f>
        <v>152.27397260274</v>
      </c>
      <c r="J130" s="8"/>
      <c r="K130" s="8"/>
      <c r="L130" s="8"/>
      <c r="M130" s="8"/>
    </row>
    <row r="131" customFormat="false" ht="15.75" hidden="false" customHeight="false" outlineLevel="0" collapsed="false">
      <c r="A131" s="19" t="n">
        <v>3300</v>
      </c>
      <c r="B131" s="20" t="n">
        <v>6171</v>
      </c>
      <c r="C131" s="20" t="n">
        <v>5169</v>
      </c>
      <c r="D131" s="20" t="s">
        <v>112</v>
      </c>
      <c r="E131" s="21" t="n">
        <v>0</v>
      </c>
      <c r="F131" s="21" t="n">
        <v>390</v>
      </c>
      <c r="G131" s="21" t="n">
        <v>431</v>
      </c>
      <c r="H131" s="44"/>
      <c r="I131" s="45" t="n">
        <f aca="false">G131/F131*100</f>
        <v>110.512820512821</v>
      </c>
      <c r="J131" s="8"/>
      <c r="K131" s="8"/>
      <c r="L131" s="8"/>
      <c r="M131" s="8"/>
    </row>
    <row r="132" customFormat="false" ht="15.75" hidden="false" customHeight="false" outlineLevel="0" collapsed="false">
      <c r="A132" s="19" t="n">
        <v>3300</v>
      </c>
      <c r="B132" s="20" t="n">
        <v>6171</v>
      </c>
      <c r="C132" s="20" t="n">
        <v>5169</v>
      </c>
      <c r="D132" s="20" t="s">
        <v>113</v>
      </c>
      <c r="E132" s="21" t="n">
        <v>0</v>
      </c>
      <c r="F132" s="21" t="n">
        <v>969</v>
      </c>
      <c r="G132" s="21" t="n">
        <v>572</v>
      </c>
      <c r="H132" s="44"/>
      <c r="I132" s="45" t="n">
        <f aca="false">G132/F132*100</f>
        <v>59.0299277605779</v>
      </c>
      <c r="J132" s="8"/>
      <c r="K132" s="8"/>
      <c r="L132" s="8"/>
      <c r="M132" s="8"/>
    </row>
    <row r="133" customFormat="false" ht="15.75" hidden="false" customHeight="false" outlineLevel="0" collapsed="false">
      <c r="A133" s="19" t="n">
        <v>3300</v>
      </c>
      <c r="B133" s="20" t="n">
        <v>6171</v>
      </c>
      <c r="C133" s="20" t="n">
        <v>5169</v>
      </c>
      <c r="D133" s="20" t="s">
        <v>114</v>
      </c>
      <c r="E133" s="21" t="n">
        <v>0</v>
      </c>
      <c r="F133" s="21" t="n">
        <v>156</v>
      </c>
      <c r="G133" s="21" t="n">
        <v>108</v>
      </c>
      <c r="H133" s="44"/>
      <c r="I133" s="45" t="n">
        <f aca="false">G133/F133*100</f>
        <v>69.2307692307692</v>
      </c>
      <c r="J133" s="8"/>
      <c r="K133" s="8"/>
      <c r="L133" s="8"/>
      <c r="M133" s="8"/>
    </row>
    <row r="134" customFormat="false" ht="15.75" hidden="false" customHeight="false" outlineLevel="0" collapsed="false">
      <c r="A134" s="22"/>
      <c r="B134" s="23"/>
      <c r="C134" s="23" t="s">
        <v>14</v>
      </c>
      <c r="D134" s="23"/>
      <c r="E134" s="25" t="n">
        <f aca="false">SUBTOTAL(9,E121:E133)</f>
        <v>35050</v>
      </c>
      <c r="F134" s="46" t="n">
        <f aca="false">SUBTOTAL(9,F121:F133)</f>
        <v>39279</v>
      </c>
      <c r="G134" s="25" t="n">
        <f aca="false">SUBTOTAL(9,G121:G133)</f>
        <v>36161</v>
      </c>
      <c r="H134" s="42" t="n">
        <f aca="false">G134/E134*100</f>
        <v>103.169757489301</v>
      </c>
      <c r="I134" s="43" t="n">
        <f aca="false">G134/F134*100</f>
        <v>92.061916036559</v>
      </c>
      <c r="J134" s="8"/>
      <c r="K134" s="8"/>
      <c r="L134" s="8"/>
      <c r="M134" s="8"/>
    </row>
    <row r="135" customFormat="false" ht="15.75" hidden="false" customHeight="false" outlineLevel="0" collapsed="false">
      <c r="A135" s="19" t="n">
        <v>3300</v>
      </c>
      <c r="B135" s="20" t="n">
        <v>6171</v>
      </c>
      <c r="C135" s="20" t="n">
        <v>5171</v>
      </c>
      <c r="D135" s="20" t="s">
        <v>115</v>
      </c>
      <c r="E135" s="21" t="n">
        <v>1000</v>
      </c>
      <c r="F135" s="21" t="n">
        <v>1500</v>
      </c>
      <c r="G135" s="21" t="n">
        <v>1511</v>
      </c>
      <c r="H135" s="44" t="n">
        <f aca="false">G135/E135*100</f>
        <v>151.1</v>
      </c>
      <c r="I135" s="45" t="n">
        <f aca="false">G135/F135*100</f>
        <v>100.733333333333</v>
      </c>
      <c r="J135" s="8"/>
      <c r="K135" s="8"/>
      <c r="L135" s="8"/>
      <c r="M135" s="8"/>
    </row>
    <row r="136" customFormat="false" ht="15.75" hidden="false" customHeight="false" outlineLevel="0" collapsed="false">
      <c r="A136" s="19" t="n">
        <v>3300</v>
      </c>
      <c r="B136" s="20" t="n">
        <v>6171</v>
      </c>
      <c r="C136" s="20" t="n">
        <v>5171</v>
      </c>
      <c r="D136" s="20" t="s">
        <v>116</v>
      </c>
      <c r="E136" s="21" t="n">
        <v>1400</v>
      </c>
      <c r="F136" s="21" t="n">
        <v>1900</v>
      </c>
      <c r="G136" s="21" t="n">
        <v>1776</v>
      </c>
      <c r="H136" s="44" t="n">
        <f aca="false">G136/E136*100</f>
        <v>126.857142857143</v>
      </c>
      <c r="I136" s="45" t="n">
        <f aca="false">G136/F136*100</f>
        <v>93.4736842105263</v>
      </c>
      <c r="J136" s="8"/>
      <c r="K136" s="8"/>
      <c r="L136" s="8"/>
      <c r="M136" s="8"/>
    </row>
    <row r="137" customFormat="false" ht="15.75" hidden="false" customHeight="false" outlineLevel="0" collapsed="false">
      <c r="A137" s="19" t="n">
        <v>3300</v>
      </c>
      <c r="B137" s="20" t="n">
        <v>6171</v>
      </c>
      <c r="C137" s="20" t="n">
        <v>5171</v>
      </c>
      <c r="D137" s="20" t="s">
        <v>117</v>
      </c>
      <c r="E137" s="21" t="n">
        <v>900</v>
      </c>
      <c r="F137" s="21" t="n">
        <v>1750</v>
      </c>
      <c r="G137" s="21" t="n">
        <v>1769</v>
      </c>
      <c r="H137" s="44" t="n">
        <f aca="false">G137/E137*100</f>
        <v>196.555555555556</v>
      </c>
      <c r="I137" s="45" t="n">
        <f aca="false">G137/F137*100</f>
        <v>101.085714285714</v>
      </c>
      <c r="J137" s="8"/>
      <c r="K137" s="8"/>
      <c r="L137" s="8"/>
      <c r="M137" s="8"/>
    </row>
    <row r="138" customFormat="false" ht="15.75" hidden="false" customHeight="false" outlineLevel="0" collapsed="false">
      <c r="A138" s="19" t="n">
        <v>3300</v>
      </c>
      <c r="B138" s="20" t="n">
        <v>6171</v>
      </c>
      <c r="C138" s="20" t="n">
        <v>5171</v>
      </c>
      <c r="D138" s="20" t="s">
        <v>118</v>
      </c>
      <c r="E138" s="21" t="n">
        <v>700</v>
      </c>
      <c r="F138" s="21" t="n">
        <v>2600</v>
      </c>
      <c r="G138" s="21" t="n">
        <v>2543</v>
      </c>
      <c r="H138" s="44" t="n">
        <f aca="false">G138/E138*100</f>
        <v>363.285714285714</v>
      </c>
      <c r="I138" s="45" t="n">
        <f aca="false">G138/F138*100</f>
        <v>97.8076923076923</v>
      </c>
      <c r="J138" s="8"/>
      <c r="K138" s="8"/>
      <c r="L138" s="8"/>
      <c r="M138" s="8"/>
    </row>
    <row r="139" customFormat="false" ht="15.75" hidden="false" customHeight="false" outlineLevel="0" collapsed="false">
      <c r="A139" s="22"/>
      <c r="B139" s="23"/>
      <c r="C139" s="23" t="s">
        <v>50</v>
      </c>
      <c r="D139" s="23"/>
      <c r="E139" s="25" t="n">
        <f aca="false">SUBTOTAL(9,E135:E138)</f>
        <v>4000</v>
      </c>
      <c r="F139" s="25" t="n">
        <f aca="false">SUBTOTAL(9,F135:F138)</f>
        <v>7750</v>
      </c>
      <c r="G139" s="25" t="n">
        <f aca="false">SUBTOTAL(9,G135:G138)</f>
        <v>7599</v>
      </c>
      <c r="H139" s="42" t="n">
        <f aca="false">G139/E139*100</f>
        <v>189.975</v>
      </c>
      <c r="I139" s="43" t="n">
        <f aca="false">G139/F139*100</f>
        <v>98.0516129032258</v>
      </c>
      <c r="J139" s="8"/>
      <c r="K139" s="8"/>
      <c r="L139" s="8"/>
      <c r="M139" s="8"/>
    </row>
    <row r="140" customFormat="false" ht="15.75" hidden="false" customHeight="false" outlineLevel="0" collapsed="false">
      <c r="A140" s="22"/>
      <c r="B140" s="23" t="s">
        <v>71</v>
      </c>
      <c r="C140" s="23"/>
      <c r="D140" s="23"/>
      <c r="E140" s="25" t="n">
        <f aca="false">SUBTOTAL(9,E111:E139)</f>
        <v>46850</v>
      </c>
      <c r="F140" s="25" t="n">
        <f aca="false">SUBTOTAL(9,F111:F139)</f>
        <v>55197</v>
      </c>
      <c r="G140" s="25" t="n">
        <f aca="false">SUBTOTAL(9,G111:G139)</f>
        <v>51274</v>
      </c>
      <c r="H140" s="42" t="n">
        <f aca="false">G140/E140*100</f>
        <v>109.442902881537</v>
      </c>
      <c r="I140" s="43" t="n">
        <f aca="false">G140/F140*100</f>
        <v>92.8927296773375</v>
      </c>
      <c r="J140" s="8"/>
      <c r="K140" s="8"/>
      <c r="L140" s="8"/>
      <c r="M140" s="8"/>
    </row>
    <row r="141" customFormat="false" ht="16.5" hidden="false" customHeight="false" outlineLevel="0" collapsed="false">
      <c r="A141" s="47" t="s">
        <v>119</v>
      </c>
      <c r="B141" s="47"/>
      <c r="C141" s="48"/>
      <c r="D141" s="48"/>
      <c r="E141" s="49" t="n">
        <f aca="false">SUBTOTAL(9,E111:E140)</f>
        <v>46850</v>
      </c>
      <c r="F141" s="49" t="n">
        <f aca="false">SUBTOTAL(9,F111:F140)</f>
        <v>55197</v>
      </c>
      <c r="G141" s="49" t="n">
        <f aca="false">SUBTOTAL(9,G111:G140)</f>
        <v>51274</v>
      </c>
      <c r="H141" s="50" t="n">
        <f aca="false">G141/E141*100</f>
        <v>109.442902881537</v>
      </c>
      <c r="I141" s="51" t="n">
        <f aca="false">G141/F141*100</f>
        <v>92.8927296773375</v>
      </c>
      <c r="J141" s="8"/>
      <c r="K141" s="8"/>
      <c r="L141" s="8"/>
      <c r="M141" s="8"/>
    </row>
    <row r="142" customFormat="false" ht="16.5" hidden="false" customHeight="false" outlineLevel="0" collapsed="false">
      <c r="A142" s="9" t="n">
        <v>3600</v>
      </c>
      <c r="B142" s="10" t="s">
        <v>120</v>
      </c>
      <c r="C142" s="10"/>
      <c r="D142" s="10"/>
      <c r="E142" s="52"/>
      <c r="F142" s="52"/>
      <c r="G142" s="52"/>
      <c r="H142" s="53"/>
      <c r="I142" s="54"/>
      <c r="J142" s="8"/>
      <c r="K142" s="8"/>
      <c r="L142" s="8"/>
      <c r="M142" s="8"/>
    </row>
    <row r="143" customFormat="false" ht="15.75" hidden="false" customHeight="false" outlineLevel="0" collapsed="false">
      <c r="A143" s="14" t="n">
        <v>3600</v>
      </c>
      <c r="B143" s="15" t="n">
        <v>5212</v>
      </c>
      <c r="C143" s="15" t="n">
        <v>5175</v>
      </c>
      <c r="D143" s="15" t="s">
        <v>121</v>
      </c>
      <c r="E143" s="16" t="n">
        <v>5</v>
      </c>
      <c r="F143" s="16" t="n">
        <v>5</v>
      </c>
      <c r="G143" s="16" t="n">
        <v>0</v>
      </c>
      <c r="H143" s="55" t="n">
        <f aca="false">G143/E143*100</f>
        <v>0</v>
      </c>
      <c r="I143" s="56" t="n">
        <f aca="false">G143/F143*100</f>
        <v>0</v>
      </c>
      <c r="J143" s="57"/>
      <c r="K143" s="8"/>
      <c r="L143" s="8"/>
      <c r="M143" s="8"/>
    </row>
    <row r="144" customFormat="false" ht="15.75" hidden="false" customHeight="false" outlineLevel="0" collapsed="false">
      <c r="A144" s="22"/>
      <c r="B144" s="23"/>
      <c r="C144" s="23" t="s">
        <v>55</v>
      </c>
      <c r="D144" s="23"/>
      <c r="E144" s="25" t="n">
        <f aca="false">SUBTOTAL(9,E143:E143)</f>
        <v>5</v>
      </c>
      <c r="F144" s="25" t="n">
        <f aca="false">SUBTOTAL(9,F143:F143)</f>
        <v>5</v>
      </c>
      <c r="G144" s="25" t="n">
        <f aca="false">SUBTOTAL(9,G143:G143)</f>
        <v>0</v>
      </c>
      <c r="H144" s="58" t="n">
        <f aca="false">G144/E144*100</f>
        <v>0</v>
      </c>
      <c r="I144" s="59" t="n">
        <f aca="false">G144/F144*100</f>
        <v>0</v>
      </c>
      <c r="J144" s="8"/>
      <c r="K144" s="8"/>
      <c r="L144" s="8"/>
      <c r="M144" s="8"/>
    </row>
    <row r="145" customFormat="false" ht="15.75" hidden="false" customHeight="false" outlineLevel="0" collapsed="false">
      <c r="A145" s="22"/>
      <c r="B145" s="23" t="s">
        <v>122</v>
      </c>
      <c r="C145" s="23"/>
      <c r="D145" s="23"/>
      <c r="E145" s="25" t="n">
        <f aca="false">SUBTOTAL(9,E143:E143)</f>
        <v>5</v>
      </c>
      <c r="F145" s="25" t="n">
        <f aca="false">SUBTOTAL(9,F143:F143)</f>
        <v>5</v>
      </c>
      <c r="G145" s="25" t="n">
        <f aca="false">SUBTOTAL(9,G143:G143)</f>
        <v>0</v>
      </c>
      <c r="H145" s="58" t="n">
        <f aca="false">G145/E145*100</f>
        <v>0</v>
      </c>
      <c r="I145" s="59" t="n">
        <f aca="false">G145/F145*100</f>
        <v>0</v>
      </c>
      <c r="J145" s="8"/>
      <c r="K145" s="8"/>
      <c r="L145" s="8"/>
      <c r="M145" s="8"/>
    </row>
    <row r="146" customFormat="false" ht="15.75" hidden="false" customHeight="false" outlineLevel="0" collapsed="false">
      <c r="A146" s="19" t="n">
        <v>3600</v>
      </c>
      <c r="B146" s="20" t="n">
        <v>5262</v>
      </c>
      <c r="C146" s="20" t="n">
        <v>5169</v>
      </c>
      <c r="D146" s="20" t="s">
        <v>123</v>
      </c>
      <c r="E146" s="21" t="n">
        <v>100</v>
      </c>
      <c r="F146" s="21" t="n">
        <v>100</v>
      </c>
      <c r="G146" s="21" t="n">
        <v>6</v>
      </c>
      <c r="H146" s="55" t="n">
        <f aca="false">G146/E146*100</f>
        <v>6</v>
      </c>
      <c r="I146" s="60" t="n">
        <f aca="false">G146/F146*100</f>
        <v>6</v>
      </c>
      <c r="J146" s="8"/>
      <c r="K146" s="8"/>
      <c r="L146" s="8"/>
      <c r="M146" s="8"/>
    </row>
    <row r="147" customFormat="false" ht="15.75" hidden="false" customHeight="false" outlineLevel="0" collapsed="false">
      <c r="A147" s="19" t="n">
        <v>3600</v>
      </c>
      <c r="B147" s="20" t="n">
        <v>5262</v>
      </c>
      <c r="C147" s="20" t="n">
        <v>5169</v>
      </c>
      <c r="D147" s="20" t="s">
        <v>124</v>
      </c>
      <c r="E147" s="21" t="n">
        <v>156</v>
      </c>
      <c r="F147" s="21" t="n">
        <v>156</v>
      </c>
      <c r="G147" s="21" t="n">
        <v>6</v>
      </c>
      <c r="H147" s="55" t="n">
        <f aca="false">G147/E147*100</f>
        <v>3.84615384615385</v>
      </c>
      <c r="I147" s="60" t="n">
        <f aca="false">G147/F147*100</f>
        <v>3.84615384615385</v>
      </c>
      <c r="J147" s="8"/>
      <c r="K147" s="8"/>
      <c r="L147" s="8"/>
      <c r="M147" s="8"/>
    </row>
    <row r="148" customFormat="false" ht="15.75" hidden="false" customHeight="false" outlineLevel="0" collapsed="false">
      <c r="A148" s="22"/>
      <c r="B148" s="23"/>
      <c r="C148" s="23" t="s">
        <v>14</v>
      </c>
      <c r="D148" s="23"/>
      <c r="E148" s="25" t="n">
        <f aca="false">SUBTOTAL(9,E146:E147)</f>
        <v>256</v>
      </c>
      <c r="F148" s="25" t="n">
        <f aca="false">SUBTOTAL(9,F146:F147)</f>
        <v>256</v>
      </c>
      <c r="G148" s="25" t="n">
        <f aca="false">SUBTOTAL(9,G146:G147)</f>
        <v>12</v>
      </c>
      <c r="H148" s="58" t="n">
        <f aca="false">G148/E148*100</f>
        <v>4.6875</v>
      </c>
      <c r="I148" s="59" t="n">
        <f aca="false">G148/F148*100</f>
        <v>4.6875</v>
      </c>
      <c r="J148" s="8"/>
      <c r="K148" s="8"/>
      <c r="L148" s="8"/>
      <c r="M148" s="8"/>
    </row>
    <row r="149" customFormat="false" ht="15.75" hidden="false" customHeight="false" outlineLevel="0" collapsed="false">
      <c r="A149" s="22"/>
      <c r="B149" s="23" t="s">
        <v>125</v>
      </c>
      <c r="C149" s="23"/>
      <c r="D149" s="23"/>
      <c r="E149" s="25" t="n">
        <f aca="false">SUBTOTAL(9,E146:E147)</f>
        <v>256</v>
      </c>
      <c r="F149" s="25" t="n">
        <f aca="false">SUBTOTAL(9,F146:F147)</f>
        <v>256</v>
      </c>
      <c r="G149" s="25" t="n">
        <f aca="false">SUBTOTAL(9,G146:G147)</f>
        <v>12</v>
      </c>
      <c r="H149" s="58" t="n">
        <f aca="false">G149/E149*100</f>
        <v>4.6875</v>
      </c>
      <c r="I149" s="59" t="n">
        <f aca="false">G149/F149*100</f>
        <v>4.6875</v>
      </c>
      <c r="J149" s="8"/>
      <c r="K149" s="8"/>
      <c r="L149" s="8"/>
      <c r="M149" s="8"/>
    </row>
    <row r="150" customFormat="false" ht="16.5" hidden="false" customHeight="false" outlineLevel="0" collapsed="false">
      <c r="A150" s="47" t="s">
        <v>126</v>
      </c>
      <c r="B150" s="47"/>
      <c r="C150" s="48"/>
      <c r="D150" s="48"/>
      <c r="E150" s="49" t="n">
        <f aca="false">SUBTOTAL(9,E143:E147)</f>
        <v>261</v>
      </c>
      <c r="F150" s="49" t="n">
        <f aca="false">SUBTOTAL(9,F143:F147)</f>
        <v>261</v>
      </c>
      <c r="G150" s="49" t="n">
        <f aca="false">SUBTOTAL(9,G143:G147)</f>
        <v>12</v>
      </c>
      <c r="H150" s="50" t="n">
        <f aca="false">G150/E150*100</f>
        <v>4.59770114942529</v>
      </c>
      <c r="I150" s="51" t="n">
        <f aca="false">G150/F150*100</f>
        <v>4.59770114942529</v>
      </c>
      <c r="J150" s="8"/>
      <c r="K150" s="8"/>
      <c r="L150" s="8"/>
      <c r="M150" s="8"/>
    </row>
    <row r="151" s="67" customFormat="true" ht="16.5" hidden="false" customHeight="false" outlineLevel="0" collapsed="false">
      <c r="A151" s="61" t="n">
        <v>3700</v>
      </c>
      <c r="B151" s="62" t="s">
        <v>127</v>
      </c>
      <c r="C151" s="62"/>
      <c r="D151" s="62"/>
      <c r="E151" s="63"/>
      <c r="F151" s="63"/>
      <c r="G151" s="63"/>
      <c r="H151" s="64"/>
      <c r="I151" s="65"/>
      <c r="J151" s="66"/>
      <c r="K151" s="66"/>
      <c r="L151" s="66"/>
      <c r="M151" s="66"/>
    </row>
    <row r="152" customFormat="false" ht="15.75" hidden="false" customHeight="false" outlineLevel="0" collapsed="false">
      <c r="A152" s="68" t="n">
        <v>3700</v>
      </c>
      <c r="B152" s="69" t="n">
        <v>6171</v>
      </c>
      <c r="C152" s="69" t="n">
        <v>5166</v>
      </c>
      <c r="D152" s="70" t="s">
        <v>128</v>
      </c>
      <c r="E152" s="71" t="n">
        <v>13000</v>
      </c>
      <c r="F152" s="71" t="n">
        <v>7628</v>
      </c>
      <c r="G152" s="71" t="n">
        <v>7628</v>
      </c>
      <c r="H152" s="72" t="n">
        <f aca="false">+G152/E152*100</f>
        <v>58.6769230769231</v>
      </c>
      <c r="I152" s="73" t="n">
        <f aca="false">+G152/F152*100</f>
        <v>100</v>
      </c>
      <c r="J152" s="8"/>
      <c r="K152" s="8"/>
      <c r="L152" s="8"/>
      <c r="M152" s="8"/>
    </row>
    <row r="153" customFormat="false" ht="15.75" hidden="false" customHeight="false" outlineLevel="0" collapsed="false">
      <c r="A153" s="74" t="n">
        <v>3700</v>
      </c>
      <c r="B153" s="75" t="n">
        <v>6171</v>
      </c>
      <c r="C153" s="75" t="n">
        <v>5166</v>
      </c>
      <c r="D153" s="76" t="s">
        <v>129</v>
      </c>
      <c r="E153" s="77" t="n">
        <v>4000</v>
      </c>
      <c r="F153" s="77" t="n">
        <v>3000</v>
      </c>
      <c r="G153" s="77" t="n">
        <v>693</v>
      </c>
      <c r="H153" s="72" t="n">
        <f aca="false">+G153/E153*100</f>
        <v>17.325</v>
      </c>
      <c r="I153" s="73" t="n">
        <f aca="false">+G153/F153*100</f>
        <v>23.1</v>
      </c>
      <c r="J153" s="8"/>
      <c r="K153" s="8"/>
      <c r="L153" s="8"/>
      <c r="M153" s="8"/>
    </row>
    <row r="154" customFormat="false" ht="15.75" hidden="false" customHeight="false" outlineLevel="0" collapsed="false">
      <c r="A154" s="74" t="n">
        <v>3700</v>
      </c>
      <c r="B154" s="75" t="n">
        <v>6171</v>
      </c>
      <c r="C154" s="75" t="n">
        <v>5166</v>
      </c>
      <c r="D154" s="76" t="s">
        <v>130</v>
      </c>
      <c r="E154" s="77" t="n">
        <v>2000</v>
      </c>
      <c r="F154" s="77" t="n">
        <v>1500</v>
      </c>
      <c r="G154" s="77" t="n">
        <v>382</v>
      </c>
      <c r="H154" s="72" t="n">
        <f aca="false">+G154/E154*100</f>
        <v>19.1</v>
      </c>
      <c r="I154" s="73" t="n">
        <f aca="false">+G154/F154*100</f>
        <v>25.4666666666667</v>
      </c>
      <c r="J154" s="8"/>
      <c r="K154" s="8"/>
      <c r="L154" s="8"/>
      <c r="M154" s="8"/>
    </row>
    <row r="155" customFormat="false" ht="15.75" hidden="false" customHeight="false" outlineLevel="0" collapsed="false">
      <c r="A155" s="74" t="n">
        <v>3700</v>
      </c>
      <c r="B155" s="75" t="n">
        <v>6171</v>
      </c>
      <c r="C155" s="75" t="n">
        <v>5166</v>
      </c>
      <c r="D155" s="76" t="s">
        <v>131</v>
      </c>
      <c r="E155" s="77" t="n">
        <v>500</v>
      </c>
      <c r="F155" s="77" t="n">
        <v>1000</v>
      </c>
      <c r="G155" s="77" t="n">
        <v>928</v>
      </c>
      <c r="H155" s="72" t="n">
        <f aca="false">+G155/E155*100</f>
        <v>185.6</v>
      </c>
      <c r="I155" s="73" t="n">
        <f aca="false">+G155/F155*100</f>
        <v>92.8</v>
      </c>
      <c r="J155" s="8"/>
      <c r="K155" s="8"/>
      <c r="L155" s="8"/>
      <c r="M155" s="8"/>
    </row>
    <row r="156" customFormat="false" ht="15.75" hidden="false" customHeight="false" outlineLevel="0" collapsed="false">
      <c r="A156" s="74" t="n">
        <v>3700</v>
      </c>
      <c r="B156" s="75" t="n">
        <v>6171</v>
      </c>
      <c r="C156" s="75" t="n">
        <v>5166</v>
      </c>
      <c r="D156" s="76" t="s">
        <v>132</v>
      </c>
      <c r="E156" s="77" t="n">
        <f aca="false">1167+3463+605</f>
        <v>5235</v>
      </c>
      <c r="F156" s="77" t="n">
        <f aca="false">1167+3463+605</f>
        <v>5235</v>
      </c>
      <c r="G156" s="77" t="n">
        <v>5121</v>
      </c>
      <c r="H156" s="72" t="n">
        <f aca="false">+G156/E156*100</f>
        <v>97.8223495702006</v>
      </c>
      <c r="I156" s="73" t="n">
        <f aca="false">+G156/F156*100</f>
        <v>97.8223495702006</v>
      </c>
      <c r="J156" s="8"/>
      <c r="K156" s="8"/>
      <c r="L156" s="8"/>
      <c r="M156" s="8"/>
    </row>
    <row r="157" customFormat="false" ht="15.75" hidden="false" customHeight="false" outlineLevel="0" collapsed="false">
      <c r="A157" s="74" t="n">
        <v>3700</v>
      </c>
      <c r="B157" s="75" t="n">
        <v>6171</v>
      </c>
      <c r="C157" s="75" t="n">
        <v>5166</v>
      </c>
      <c r="D157" s="76" t="s">
        <v>133</v>
      </c>
      <c r="E157" s="77" t="n">
        <v>4000</v>
      </c>
      <c r="F157" s="77" t="n">
        <v>4000</v>
      </c>
      <c r="G157" s="77"/>
      <c r="H157" s="72"/>
      <c r="I157" s="73"/>
      <c r="J157" s="8"/>
      <c r="K157" s="8"/>
      <c r="L157" s="8"/>
      <c r="M157" s="8"/>
    </row>
    <row r="158" customFormat="false" ht="15.75" hidden="false" customHeight="false" outlineLevel="0" collapsed="false">
      <c r="A158" s="74" t="n">
        <v>3700</v>
      </c>
      <c r="B158" s="75" t="n">
        <v>6171</v>
      </c>
      <c r="C158" s="75" t="n">
        <v>5166</v>
      </c>
      <c r="D158" s="76" t="s">
        <v>134</v>
      </c>
      <c r="E158" s="77" t="n">
        <f aca="false">1053+1560+780</f>
        <v>3393</v>
      </c>
      <c r="F158" s="77" t="n">
        <f aca="false">1053+1560+780</f>
        <v>3393</v>
      </c>
      <c r="G158" s="77" t="n">
        <v>3130</v>
      </c>
      <c r="H158" s="72" t="n">
        <f aca="false">+G158/E158*100</f>
        <v>92.2487474211612</v>
      </c>
      <c r="I158" s="73" t="n">
        <f aca="false">+G158/F158*100</f>
        <v>92.2487474211612</v>
      </c>
      <c r="J158" s="8"/>
      <c r="K158" s="8"/>
      <c r="L158" s="8"/>
      <c r="M158" s="8"/>
    </row>
    <row r="159" customFormat="false" ht="15.75" hidden="false" customHeight="false" outlineLevel="0" collapsed="false">
      <c r="A159" s="78"/>
      <c r="B159" s="79"/>
      <c r="C159" s="79" t="s">
        <v>32</v>
      </c>
      <c r="D159" s="79"/>
      <c r="E159" s="80" t="n">
        <f aca="false">SUBTOTAL(9,E152:E158)</f>
        <v>32128</v>
      </c>
      <c r="F159" s="80" t="n">
        <f aca="false">SUBTOTAL(9,F152:F158)</f>
        <v>25756</v>
      </c>
      <c r="G159" s="80" t="n">
        <f aca="false">SUBTOTAL(9,G152:G158)</f>
        <v>17882</v>
      </c>
      <c r="H159" s="81" t="n">
        <f aca="false">+G159/E159*100</f>
        <v>55.6586155378486</v>
      </c>
      <c r="I159" s="82" t="n">
        <f aca="false">+G159/F159*100</f>
        <v>69.4284826836465</v>
      </c>
      <c r="J159" s="8"/>
      <c r="K159" s="8"/>
      <c r="L159" s="8"/>
      <c r="M159" s="8"/>
    </row>
    <row r="160" customFormat="false" ht="15.75" hidden="false" customHeight="false" outlineLevel="0" collapsed="false">
      <c r="A160" s="74" t="n">
        <v>3700</v>
      </c>
      <c r="B160" s="75" t="n">
        <v>6171</v>
      </c>
      <c r="C160" s="75" t="n">
        <v>5169</v>
      </c>
      <c r="D160" s="76" t="s">
        <v>135</v>
      </c>
      <c r="E160" s="77" t="n">
        <v>500</v>
      </c>
      <c r="F160" s="77" t="n">
        <v>500</v>
      </c>
      <c r="G160" s="77" t="n">
        <v>199</v>
      </c>
      <c r="H160" s="72" t="n">
        <f aca="false">+G160/E160*100</f>
        <v>39.8</v>
      </c>
      <c r="I160" s="73" t="n">
        <f aca="false">+G160/F160*100</f>
        <v>39.8</v>
      </c>
      <c r="J160" s="8"/>
      <c r="K160" s="8"/>
      <c r="L160" s="8"/>
      <c r="M160" s="8"/>
    </row>
    <row r="161" customFormat="false" ht="15.75" hidden="false" customHeight="false" outlineLevel="0" collapsed="false">
      <c r="A161" s="78"/>
      <c r="B161" s="79"/>
      <c r="C161" s="79" t="s">
        <v>14</v>
      </c>
      <c r="D161" s="79"/>
      <c r="E161" s="80" t="n">
        <f aca="false">SUBTOTAL(9,E160:E160)</f>
        <v>500</v>
      </c>
      <c r="F161" s="80" t="n">
        <f aca="false">SUBTOTAL(9,F160:F160)</f>
        <v>500</v>
      </c>
      <c r="G161" s="80" t="n">
        <f aca="false">SUBTOTAL(9,G160:G160)</f>
        <v>199</v>
      </c>
      <c r="H161" s="81" t="n">
        <f aca="false">+G161/E161*100</f>
        <v>39.8</v>
      </c>
      <c r="I161" s="82" t="n">
        <f aca="false">+G161/F161*100</f>
        <v>39.8</v>
      </c>
      <c r="J161" s="8"/>
      <c r="K161" s="8"/>
      <c r="L161" s="8"/>
      <c r="M161" s="8"/>
    </row>
    <row r="162" customFormat="false" ht="15.75" hidden="false" customHeight="false" outlineLevel="0" collapsed="false">
      <c r="A162" s="78"/>
      <c r="B162" s="79" t="s">
        <v>71</v>
      </c>
      <c r="C162" s="79"/>
      <c r="D162" s="79"/>
      <c r="E162" s="80" t="n">
        <f aca="false">SUBTOTAL(9,E152:E160)</f>
        <v>32628</v>
      </c>
      <c r="F162" s="80" t="n">
        <f aca="false">SUBTOTAL(9,F152:F160)</f>
        <v>26256</v>
      </c>
      <c r="G162" s="80" t="n">
        <f aca="false">SUBTOTAL(9,G152:G160)</f>
        <v>18081</v>
      </c>
      <c r="H162" s="81" t="n">
        <f aca="false">+G162/E162*100</f>
        <v>55.4155939683707</v>
      </c>
      <c r="I162" s="82" t="n">
        <f aca="false">+G162/F162*100</f>
        <v>68.8642595978062</v>
      </c>
      <c r="J162" s="8"/>
      <c r="K162" s="8"/>
      <c r="L162" s="8"/>
      <c r="M162" s="8"/>
    </row>
    <row r="163" customFormat="false" ht="15.75" hidden="false" customHeight="false" outlineLevel="0" collapsed="false">
      <c r="A163" s="74" t="n">
        <v>3700</v>
      </c>
      <c r="B163" s="75" t="n">
        <v>6310</v>
      </c>
      <c r="C163" s="75" t="n">
        <v>5163</v>
      </c>
      <c r="D163" s="76" t="s">
        <v>136</v>
      </c>
      <c r="E163" s="77" t="n">
        <v>300</v>
      </c>
      <c r="F163" s="77" t="n">
        <v>300</v>
      </c>
      <c r="G163" s="77" t="n">
        <v>254</v>
      </c>
      <c r="H163" s="72" t="n">
        <f aca="false">+G163/E163*100</f>
        <v>84.6666666666667</v>
      </c>
      <c r="I163" s="73" t="n">
        <f aca="false">+G163/F163*100</f>
        <v>84.6666666666667</v>
      </c>
      <c r="J163" s="8"/>
      <c r="K163" s="8"/>
      <c r="L163" s="8"/>
      <c r="M163" s="8"/>
    </row>
    <row r="164" customFormat="false" ht="15.75" hidden="false" customHeight="false" outlineLevel="0" collapsed="false">
      <c r="A164" s="74" t="n">
        <v>3700</v>
      </c>
      <c r="B164" s="75" t="n">
        <v>6310</v>
      </c>
      <c r="C164" s="75" t="n">
        <v>5163</v>
      </c>
      <c r="D164" s="76" t="s">
        <v>137</v>
      </c>
      <c r="E164" s="77" t="n">
        <v>360</v>
      </c>
      <c r="F164" s="77" t="n">
        <v>360</v>
      </c>
      <c r="G164" s="77" t="n">
        <v>363</v>
      </c>
      <c r="H164" s="72" t="n">
        <f aca="false">+G164/E164*100</f>
        <v>100.833333333333</v>
      </c>
      <c r="I164" s="73" t="n">
        <f aca="false">+G164/F164*100</f>
        <v>100.833333333333</v>
      </c>
      <c r="J164" s="8"/>
      <c r="K164" s="8"/>
      <c r="L164" s="8"/>
      <c r="M164" s="8"/>
    </row>
    <row r="165" customFormat="false" ht="15.75" hidden="false" customHeight="false" outlineLevel="0" collapsed="false">
      <c r="A165" s="78"/>
      <c r="B165" s="79"/>
      <c r="C165" s="79" t="s">
        <v>25</v>
      </c>
      <c r="D165" s="79"/>
      <c r="E165" s="80" t="n">
        <f aca="false">SUBTOTAL(9,E163:E164)</f>
        <v>660</v>
      </c>
      <c r="F165" s="80" t="n">
        <f aca="false">SUBTOTAL(9,F163:F164)</f>
        <v>660</v>
      </c>
      <c r="G165" s="80" t="n">
        <f aca="false">SUBTOTAL(9,G163:G164)</f>
        <v>617</v>
      </c>
      <c r="H165" s="81" t="n">
        <f aca="false">+G165/E165*100</f>
        <v>93.4848484848485</v>
      </c>
      <c r="I165" s="82" t="n">
        <f aca="false">+G165/F165*100</f>
        <v>93.4848484848485</v>
      </c>
      <c r="J165" s="8"/>
      <c r="K165" s="8"/>
      <c r="L165" s="8"/>
      <c r="M165" s="8"/>
    </row>
    <row r="166" customFormat="false" ht="15.75" hidden="false" customHeight="false" outlineLevel="0" collapsed="false">
      <c r="A166" s="78"/>
      <c r="B166" s="79" t="s">
        <v>138</v>
      </c>
      <c r="C166" s="79"/>
      <c r="D166" s="79"/>
      <c r="E166" s="80" t="n">
        <f aca="false">SUBTOTAL(9,E163:E164)</f>
        <v>660</v>
      </c>
      <c r="F166" s="80" t="n">
        <f aca="false">SUBTOTAL(9,F163:F164)</f>
        <v>660</v>
      </c>
      <c r="G166" s="80" t="n">
        <f aca="false">SUBTOTAL(9,G163:G164)</f>
        <v>617</v>
      </c>
      <c r="H166" s="81" t="n">
        <f aca="false">+G166/E166*100</f>
        <v>93.4848484848485</v>
      </c>
      <c r="I166" s="82" t="n">
        <f aca="false">+G166/F166*100</f>
        <v>93.4848484848485</v>
      </c>
      <c r="J166" s="8"/>
      <c r="K166" s="8"/>
      <c r="L166" s="8"/>
      <c r="M166" s="8"/>
    </row>
    <row r="167" customFormat="false" ht="16.5" hidden="false" customHeight="false" outlineLevel="0" collapsed="false">
      <c r="A167" s="83" t="s">
        <v>139</v>
      </c>
      <c r="B167" s="83"/>
      <c r="C167" s="84"/>
      <c r="D167" s="84"/>
      <c r="E167" s="85" t="n">
        <f aca="false">SUBTOTAL(9,E152:E164)</f>
        <v>33288</v>
      </c>
      <c r="F167" s="85" t="n">
        <f aca="false">SUBTOTAL(9,F152:F164)</f>
        <v>26916</v>
      </c>
      <c r="G167" s="85" t="n">
        <f aca="false">SUBTOTAL(9,G152:G164)</f>
        <v>18698</v>
      </c>
      <c r="H167" s="86" t="n">
        <f aca="false">+G167/E167*100</f>
        <v>56.1703917327566</v>
      </c>
      <c r="I167" s="87" t="n">
        <f aca="false">+G167/F167*100</f>
        <v>69.4679744389954</v>
      </c>
      <c r="J167" s="8"/>
      <c r="K167" s="8"/>
      <c r="L167" s="8"/>
      <c r="M167" s="8"/>
    </row>
    <row r="168" s="95" customFormat="true" ht="16.5" hidden="false" customHeight="false" outlineLevel="0" collapsed="false">
      <c r="A168" s="88" t="n">
        <v>5100</v>
      </c>
      <c r="B168" s="89" t="s">
        <v>140</v>
      </c>
      <c r="C168" s="89"/>
      <c r="D168" s="89"/>
      <c r="E168" s="90"/>
      <c r="F168" s="90"/>
      <c r="G168" s="91"/>
      <c r="H168" s="92"/>
      <c r="I168" s="93"/>
      <c r="J168" s="94"/>
      <c r="K168" s="94"/>
      <c r="L168" s="94"/>
      <c r="M168" s="94"/>
    </row>
    <row r="169" customFormat="false" ht="15.75" hidden="false" customHeight="false" outlineLevel="0" collapsed="false">
      <c r="A169" s="96" t="n">
        <v>5100</v>
      </c>
      <c r="B169" s="97" t="n">
        <v>1014</v>
      </c>
      <c r="C169" s="97" t="n">
        <v>5169</v>
      </c>
      <c r="D169" s="97" t="s">
        <v>141</v>
      </c>
      <c r="E169" s="98" t="n">
        <v>2750</v>
      </c>
      <c r="F169" s="98" t="n">
        <v>2750</v>
      </c>
      <c r="G169" s="99" t="n">
        <v>2672.8021</v>
      </c>
      <c r="H169" s="100" t="n">
        <f aca="false">G169/E169*100</f>
        <v>97.1928036363636</v>
      </c>
      <c r="I169" s="101" t="n">
        <f aca="false">(G169/F169)*100</f>
        <v>97.1928036363636</v>
      </c>
      <c r="J169" s="8"/>
      <c r="K169" s="8"/>
      <c r="L169" s="8"/>
      <c r="M169" s="8"/>
    </row>
    <row r="170" customFormat="false" ht="15.75" hidden="false" customHeight="false" outlineLevel="0" collapsed="false">
      <c r="A170" s="102" t="n">
        <v>5100</v>
      </c>
      <c r="B170" s="103" t="n">
        <v>1014</v>
      </c>
      <c r="C170" s="103" t="n">
        <v>5169</v>
      </c>
      <c r="D170" s="103" t="s">
        <v>142</v>
      </c>
      <c r="E170" s="104" t="n">
        <v>6552</v>
      </c>
      <c r="F170" s="104" t="n">
        <v>6552</v>
      </c>
      <c r="G170" s="105" t="n">
        <v>5796</v>
      </c>
      <c r="H170" s="106" t="n">
        <f aca="false">G170/E170*100</f>
        <v>88.4615384615385</v>
      </c>
      <c r="I170" s="107" t="n">
        <f aca="false">(G170/F170)*100</f>
        <v>88.4615384615385</v>
      </c>
      <c r="J170" s="8"/>
      <c r="K170" s="8"/>
      <c r="L170" s="8"/>
      <c r="M170" s="8"/>
    </row>
    <row r="171" customFormat="false" ht="15.75" hidden="false" customHeight="false" outlineLevel="0" collapsed="false">
      <c r="A171" s="102" t="n">
        <v>5100</v>
      </c>
      <c r="B171" s="103" t="n">
        <v>1014</v>
      </c>
      <c r="C171" s="103" t="n">
        <v>5169</v>
      </c>
      <c r="D171" s="103" t="s">
        <v>143</v>
      </c>
      <c r="E171" s="104" t="n">
        <v>500</v>
      </c>
      <c r="F171" s="104" t="n">
        <v>300</v>
      </c>
      <c r="G171" s="105" t="n">
        <v>0</v>
      </c>
      <c r="H171" s="106"/>
      <c r="I171" s="107" t="n">
        <f aca="false">(G171/F171)*100</f>
        <v>0</v>
      </c>
      <c r="J171" s="8"/>
      <c r="K171" s="8"/>
      <c r="L171" s="8"/>
      <c r="M171" s="8"/>
    </row>
    <row r="172" customFormat="false" ht="15.75" hidden="false" customHeight="false" outlineLevel="0" collapsed="false">
      <c r="A172" s="108"/>
      <c r="B172" s="109"/>
      <c r="C172" s="109" t="s">
        <v>14</v>
      </c>
      <c r="D172" s="109"/>
      <c r="E172" s="110" t="n">
        <f aca="false">SUBTOTAL(9,E169:E171)</f>
        <v>9802</v>
      </c>
      <c r="F172" s="110" t="n">
        <f aca="false">SUBTOTAL(9,F169:F171)</f>
        <v>9602</v>
      </c>
      <c r="G172" s="111" t="n">
        <f aca="false">SUBTOTAL(9,G169:G171)</f>
        <v>8468.8021</v>
      </c>
      <c r="H172" s="112" t="n">
        <f aca="false">G172/E172*100</f>
        <v>86.3987155682514</v>
      </c>
      <c r="I172" s="113" t="n">
        <f aca="false">(G172/F172)*100</f>
        <v>88.198313892939</v>
      </c>
      <c r="J172" s="8"/>
      <c r="K172" s="8"/>
      <c r="L172" s="8"/>
      <c r="M172" s="8"/>
    </row>
    <row r="173" customFormat="false" ht="15.75" hidden="false" customHeight="false" outlineLevel="0" collapsed="false">
      <c r="A173" s="108"/>
      <c r="B173" s="109" t="s">
        <v>144</v>
      </c>
      <c r="C173" s="109"/>
      <c r="D173" s="109"/>
      <c r="E173" s="110" t="n">
        <f aca="false">SUBTOTAL(9,E169:E171)</f>
        <v>9802</v>
      </c>
      <c r="F173" s="110" t="n">
        <f aca="false">SUBTOTAL(9,F169:F171)</f>
        <v>9602</v>
      </c>
      <c r="G173" s="111" t="n">
        <f aca="false">SUBTOTAL(9,G169:G171)</f>
        <v>8468.8021</v>
      </c>
      <c r="H173" s="112" t="n">
        <f aca="false">G173/E173*100</f>
        <v>86.3987155682514</v>
      </c>
      <c r="I173" s="113" t="n">
        <f aca="false">(G173/F173)*100</f>
        <v>88.198313892939</v>
      </c>
      <c r="J173" s="8"/>
      <c r="K173" s="8"/>
      <c r="L173" s="8"/>
      <c r="M173" s="8"/>
    </row>
    <row r="174" customFormat="false" ht="15.75" hidden="false" customHeight="false" outlineLevel="0" collapsed="false">
      <c r="A174" s="102" t="n">
        <v>5100</v>
      </c>
      <c r="B174" s="103" t="n">
        <v>2310</v>
      </c>
      <c r="C174" s="103" t="n">
        <v>5166</v>
      </c>
      <c r="D174" s="103" t="s">
        <v>145</v>
      </c>
      <c r="E174" s="104"/>
      <c r="F174" s="104" t="n">
        <v>350</v>
      </c>
      <c r="G174" s="105" t="n">
        <v>331</v>
      </c>
      <c r="H174" s="106"/>
      <c r="I174" s="107" t="n">
        <f aca="false">(G174/F174)*100</f>
        <v>94.5714285714286</v>
      </c>
      <c r="J174" s="8"/>
      <c r="K174" s="8"/>
      <c r="L174" s="8"/>
      <c r="M174" s="8"/>
    </row>
    <row r="175" customFormat="false" ht="15.75" hidden="false" customHeight="false" outlineLevel="0" collapsed="false">
      <c r="A175" s="108"/>
      <c r="B175" s="109"/>
      <c r="C175" s="109" t="s">
        <v>32</v>
      </c>
      <c r="D175" s="109"/>
      <c r="E175" s="110" t="n">
        <f aca="false">SUBTOTAL(9,E174:E174)</f>
        <v>0</v>
      </c>
      <c r="F175" s="110" t="n">
        <f aca="false">SUBTOTAL(9,F174:F174)</f>
        <v>350</v>
      </c>
      <c r="G175" s="111" t="n">
        <f aca="false">SUBTOTAL(9,G174:G174)</f>
        <v>331</v>
      </c>
      <c r="H175" s="112"/>
      <c r="I175" s="113" t="n">
        <f aca="false">(G175/F175)*100</f>
        <v>94.5714285714286</v>
      </c>
      <c r="J175" s="8"/>
      <c r="K175" s="8"/>
      <c r="L175" s="8"/>
      <c r="M175" s="8"/>
    </row>
    <row r="176" customFormat="false" ht="15.75" hidden="false" customHeight="false" outlineLevel="0" collapsed="false">
      <c r="A176" s="102" t="n">
        <v>5100</v>
      </c>
      <c r="B176" s="103" t="n">
        <v>2310</v>
      </c>
      <c r="C176" s="103" t="n">
        <v>5169</v>
      </c>
      <c r="D176" s="103" t="s">
        <v>146</v>
      </c>
      <c r="E176" s="104" t="n">
        <v>800</v>
      </c>
      <c r="F176" s="104" t="n">
        <v>100</v>
      </c>
      <c r="G176" s="105" t="n">
        <v>98</v>
      </c>
      <c r="H176" s="106" t="n">
        <f aca="false">G176/E176*100</f>
        <v>12.25</v>
      </c>
      <c r="I176" s="107" t="n">
        <f aca="false">(G176/F176)*100</f>
        <v>98</v>
      </c>
      <c r="J176" s="8"/>
      <c r="K176" s="8"/>
      <c r="L176" s="8"/>
      <c r="M176" s="8"/>
    </row>
    <row r="177" customFormat="false" ht="15.75" hidden="false" customHeight="false" outlineLevel="0" collapsed="false">
      <c r="A177" s="108"/>
      <c r="B177" s="109"/>
      <c r="C177" s="109" t="s">
        <v>14</v>
      </c>
      <c r="D177" s="109"/>
      <c r="E177" s="110" t="n">
        <f aca="false">SUBTOTAL(9,E176:E176)</f>
        <v>800</v>
      </c>
      <c r="F177" s="110" t="n">
        <f aca="false">SUBTOTAL(9,F176:F176)</f>
        <v>100</v>
      </c>
      <c r="G177" s="111" t="n">
        <f aca="false">SUBTOTAL(9,G176:G176)</f>
        <v>98</v>
      </c>
      <c r="H177" s="112" t="n">
        <f aca="false">G177/E177*100</f>
        <v>12.25</v>
      </c>
      <c r="I177" s="113" t="n">
        <f aca="false">(G177/F177)*100</f>
        <v>98</v>
      </c>
      <c r="J177" s="8"/>
      <c r="K177" s="8"/>
      <c r="L177" s="8"/>
      <c r="M177" s="8"/>
    </row>
    <row r="178" customFormat="false" ht="15.75" hidden="false" customHeight="false" outlineLevel="0" collapsed="false">
      <c r="A178" s="108"/>
      <c r="B178" s="109" t="s">
        <v>147</v>
      </c>
      <c r="C178" s="109"/>
      <c r="D178" s="109"/>
      <c r="E178" s="110" t="n">
        <f aca="false">SUBTOTAL(9,E174:E176)</f>
        <v>800</v>
      </c>
      <c r="F178" s="110" t="n">
        <f aca="false">SUBTOTAL(9,F174:F176)</f>
        <v>450</v>
      </c>
      <c r="G178" s="111" t="n">
        <f aca="false">SUBTOTAL(9,G174:G176)</f>
        <v>429</v>
      </c>
      <c r="H178" s="112" t="n">
        <f aca="false">G178/E178*100</f>
        <v>53.625</v>
      </c>
      <c r="I178" s="113" t="n">
        <f aca="false">(G178/F178)*100</f>
        <v>95.3333333333333</v>
      </c>
      <c r="J178" s="8"/>
      <c r="K178" s="8"/>
      <c r="L178" s="8"/>
      <c r="M178" s="8"/>
    </row>
    <row r="179" customFormat="false" ht="15.75" hidden="false" customHeight="false" outlineLevel="0" collapsed="false">
      <c r="A179" s="102" t="n">
        <v>5100</v>
      </c>
      <c r="B179" s="103" t="n">
        <v>3632</v>
      </c>
      <c r="C179" s="103" t="n">
        <v>5166</v>
      </c>
      <c r="D179" s="103" t="s">
        <v>148</v>
      </c>
      <c r="E179" s="104" t="n">
        <v>40</v>
      </c>
      <c r="F179" s="104" t="n">
        <v>40</v>
      </c>
      <c r="G179" s="105" t="n">
        <v>40</v>
      </c>
      <c r="H179" s="106" t="n">
        <f aca="false">G179/E179*100</f>
        <v>100</v>
      </c>
      <c r="I179" s="107" t="n">
        <f aca="false">(G179/F179)*100</f>
        <v>100</v>
      </c>
      <c r="J179" s="8"/>
      <c r="K179" s="8"/>
      <c r="L179" s="8"/>
      <c r="M179" s="8"/>
    </row>
    <row r="180" customFormat="false" ht="15.75" hidden="false" customHeight="false" outlineLevel="0" collapsed="false">
      <c r="A180" s="108"/>
      <c r="B180" s="109"/>
      <c r="C180" s="109" t="s">
        <v>32</v>
      </c>
      <c r="D180" s="109"/>
      <c r="E180" s="110" t="n">
        <f aca="false">SUBTOTAL(9,E179:E179)</f>
        <v>40</v>
      </c>
      <c r="F180" s="110" t="n">
        <f aca="false">SUBTOTAL(9,F179:F179)</f>
        <v>40</v>
      </c>
      <c r="G180" s="111" t="n">
        <f aca="false">SUBTOTAL(9,G179:G179)</f>
        <v>40</v>
      </c>
      <c r="H180" s="112" t="n">
        <f aca="false">G180/E180*100</f>
        <v>100</v>
      </c>
      <c r="I180" s="113" t="n">
        <f aca="false">(G180/F180)*100</f>
        <v>100</v>
      </c>
      <c r="J180" s="8"/>
      <c r="K180" s="8"/>
      <c r="L180" s="8"/>
      <c r="M180" s="8"/>
    </row>
    <row r="181" customFormat="false" ht="15.75" hidden="false" customHeight="false" outlineLevel="0" collapsed="false">
      <c r="A181" s="102" t="n">
        <v>5100</v>
      </c>
      <c r="B181" s="103" t="n">
        <v>3632</v>
      </c>
      <c r="C181" s="103" t="n">
        <v>5169</v>
      </c>
      <c r="D181" s="103" t="s">
        <v>149</v>
      </c>
      <c r="E181" s="104" t="n">
        <v>715</v>
      </c>
      <c r="F181" s="104" t="n">
        <v>715</v>
      </c>
      <c r="G181" s="105" t="n">
        <v>716.16</v>
      </c>
      <c r="H181" s="106" t="n">
        <f aca="false">G181/E181*100</f>
        <v>100.162237762238</v>
      </c>
      <c r="I181" s="107" t="n">
        <f aca="false">(G181/F181)*100</f>
        <v>100.162237762238</v>
      </c>
      <c r="J181" s="8"/>
      <c r="K181" s="8"/>
      <c r="L181" s="8"/>
      <c r="M181" s="8"/>
    </row>
    <row r="182" customFormat="false" ht="15.75" hidden="false" customHeight="false" outlineLevel="0" collapsed="false">
      <c r="A182" s="102" t="n">
        <v>5100</v>
      </c>
      <c r="B182" s="103" t="n">
        <v>3632</v>
      </c>
      <c r="C182" s="103" t="n">
        <v>5169</v>
      </c>
      <c r="D182" s="103" t="s">
        <v>150</v>
      </c>
      <c r="E182" s="104" t="n">
        <v>145</v>
      </c>
      <c r="F182" s="104" t="n">
        <v>145</v>
      </c>
      <c r="G182" s="105" t="n">
        <v>144.927</v>
      </c>
      <c r="H182" s="106" t="n">
        <f aca="false">G182/E182*100</f>
        <v>99.9496551724138</v>
      </c>
      <c r="I182" s="107" t="n">
        <f aca="false">(G182/F182)*100</f>
        <v>99.9496551724138</v>
      </c>
      <c r="J182" s="8"/>
      <c r="K182" s="8"/>
      <c r="L182" s="8"/>
      <c r="M182" s="8"/>
    </row>
    <row r="183" customFormat="false" ht="15.75" hidden="false" customHeight="false" outlineLevel="0" collapsed="false">
      <c r="A183" s="102" t="n">
        <v>5100</v>
      </c>
      <c r="B183" s="103" t="n">
        <v>3632</v>
      </c>
      <c r="C183" s="103" t="n">
        <v>5169</v>
      </c>
      <c r="D183" s="103" t="s">
        <v>151</v>
      </c>
      <c r="E183" s="104" t="n">
        <v>75</v>
      </c>
      <c r="F183" s="104" t="n">
        <v>75</v>
      </c>
      <c r="G183" s="105" t="n">
        <v>74.0702</v>
      </c>
      <c r="H183" s="106" t="n">
        <f aca="false">G183/E183*100</f>
        <v>98.7602666666667</v>
      </c>
      <c r="I183" s="107" t="n">
        <f aca="false">(G183/F183)*100</f>
        <v>98.7602666666667</v>
      </c>
      <c r="J183" s="8"/>
      <c r="K183" s="8"/>
      <c r="L183" s="8"/>
      <c r="M183" s="8"/>
    </row>
    <row r="184" customFormat="false" ht="15.75" hidden="false" customHeight="false" outlineLevel="0" collapsed="false">
      <c r="A184" s="102" t="n">
        <v>5100</v>
      </c>
      <c r="B184" s="103" t="n">
        <v>3632</v>
      </c>
      <c r="C184" s="103" t="n">
        <v>5169</v>
      </c>
      <c r="D184" s="103" t="s">
        <v>152</v>
      </c>
      <c r="E184" s="104" t="n">
        <v>250</v>
      </c>
      <c r="F184" s="104"/>
      <c r="G184" s="105"/>
      <c r="H184" s="106" t="n">
        <f aca="false">G184/E184*100</f>
        <v>0</v>
      </c>
      <c r="I184" s="107"/>
      <c r="J184" s="8"/>
      <c r="K184" s="8"/>
      <c r="L184" s="8"/>
      <c r="M184" s="8"/>
    </row>
    <row r="185" customFormat="false" ht="15.75" hidden="false" customHeight="false" outlineLevel="0" collapsed="false">
      <c r="A185" s="102" t="n">
        <v>5100</v>
      </c>
      <c r="B185" s="103" t="n">
        <v>3632</v>
      </c>
      <c r="C185" s="103" t="n">
        <v>5169</v>
      </c>
      <c r="D185" s="103" t="s">
        <v>153</v>
      </c>
      <c r="E185" s="104" t="n">
        <v>150</v>
      </c>
      <c r="F185" s="104" t="n">
        <v>150</v>
      </c>
      <c r="G185" s="105" t="n">
        <v>150</v>
      </c>
      <c r="H185" s="106" t="n">
        <f aca="false">G185/E185*100</f>
        <v>100</v>
      </c>
      <c r="I185" s="107" t="n">
        <f aca="false">(G185/F185)*100</f>
        <v>100</v>
      </c>
      <c r="J185" s="8"/>
      <c r="K185" s="8"/>
      <c r="L185" s="8"/>
      <c r="M185" s="8"/>
    </row>
    <row r="186" customFormat="false" ht="15.75" hidden="false" customHeight="false" outlineLevel="0" collapsed="false">
      <c r="A186" s="102" t="n">
        <v>5100</v>
      </c>
      <c r="B186" s="103" t="n">
        <v>3632</v>
      </c>
      <c r="C186" s="103" t="n">
        <v>5169</v>
      </c>
      <c r="D186" s="103" t="s">
        <v>154</v>
      </c>
      <c r="E186" s="104" t="n">
        <v>90</v>
      </c>
      <c r="F186" s="104" t="n">
        <v>50</v>
      </c>
      <c r="G186" s="105" t="n">
        <v>49.5755</v>
      </c>
      <c r="H186" s="106" t="n">
        <f aca="false">G186/E186*100</f>
        <v>55.0838888888889</v>
      </c>
      <c r="I186" s="107" t="n">
        <f aca="false">(G186/F186)*100</f>
        <v>99.151</v>
      </c>
      <c r="J186" s="8"/>
      <c r="K186" s="8"/>
      <c r="L186" s="8"/>
      <c r="M186" s="8"/>
    </row>
    <row r="187" customFormat="false" ht="15.75" hidden="false" customHeight="false" outlineLevel="0" collapsed="false">
      <c r="A187" s="102" t="n">
        <v>5100</v>
      </c>
      <c r="B187" s="103" t="n">
        <v>3632</v>
      </c>
      <c r="C187" s="103" t="n">
        <v>5169</v>
      </c>
      <c r="D187" s="103" t="s">
        <v>155</v>
      </c>
      <c r="E187" s="104" t="n">
        <v>145</v>
      </c>
      <c r="F187" s="104" t="n">
        <v>145</v>
      </c>
      <c r="G187" s="105" t="n">
        <f aca="false">78.431+24.65086</f>
        <v>103.08186</v>
      </c>
      <c r="H187" s="106" t="n">
        <f aca="false">G187/E187*100</f>
        <v>71.0909379310345</v>
      </c>
      <c r="I187" s="107" t="n">
        <f aca="false">(G187/F187)*100</f>
        <v>71.0909379310345</v>
      </c>
      <c r="J187" s="8"/>
      <c r="K187" s="8"/>
      <c r="L187" s="8"/>
      <c r="M187" s="8"/>
    </row>
    <row r="188" customFormat="false" ht="15.75" hidden="false" customHeight="false" outlineLevel="0" collapsed="false">
      <c r="A188" s="114" t="n">
        <v>5100</v>
      </c>
      <c r="B188" s="115" t="n">
        <v>3632</v>
      </c>
      <c r="C188" s="115" t="n">
        <v>5169</v>
      </c>
      <c r="D188" s="115" t="s">
        <v>156</v>
      </c>
      <c r="E188" s="116"/>
      <c r="F188" s="117" t="n">
        <v>40</v>
      </c>
      <c r="G188" s="118" t="n">
        <v>40</v>
      </c>
      <c r="H188" s="117"/>
      <c r="I188" s="107" t="n">
        <f aca="false">(G188/F188)*100</f>
        <v>100</v>
      </c>
      <c r="J188" s="8"/>
      <c r="K188" s="8"/>
      <c r="L188" s="8"/>
      <c r="M188" s="8"/>
    </row>
    <row r="189" customFormat="false" ht="15.75" hidden="false" customHeight="false" outlineLevel="0" collapsed="false">
      <c r="A189" s="108"/>
      <c r="B189" s="109"/>
      <c r="C189" s="109" t="s">
        <v>14</v>
      </c>
      <c r="D189" s="109"/>
      <c r="E189" s="110" t="n">
        <f aca="false">SUBTOTAL(9,E181:E188)</f>
        <v>1570</v>
      </c>
      <c r="F189" s="110" t="n">
        <f aca="false">SUBTOTAL(9,F181:F188)</f>
        <v>1320</v>
      </c>
      <c r="G189" s="111" t="n">
        <f aca="false">SUBTOTAL(9,G181:G188)</f>
        <v>1277.81456</v>
      </c>
      <c r="H189" s="112" t="n">
        <f aca="false">G189/E189*100</f>
        <v>81.3894624203822</v>
      </c>
      <c r="I189" s="113" t="n">
        <f aca="false">(G189/F189)*100</f>
        <v>96.8041333333333</v>
      </c>
      <c r="J189" s="8"/>
      <c r="K189" s="8"/>
      <c r="L189" s="8"/>
      <c r="M189" s="8"/>
    </row>
    <row r="190" customFormat="false" ht="15.75" hidden="false" customHeight="false" outlineLevel="0" collapsed="false">
      <c r="A190" s="102" t="n">
        <v>5100</v>
      </c>
      <c r="B190" s="103" t="n">
        <v>3632</v>
      </c>
      <c r="C190" s="103" t="n">
        <v>5171</v>
      </c>
      <c r="D190" s="103" t="s">
        <v>157</v>
      </c>
      <c r="E190" s="104" t="n">
        <v>150</v>
      </c>
      <c r="F190" s="104" t="n">
        <v>150</v>
      </c>
      <c r="G190" s="105" t="n">
        <v>151.5787</v>
      </c>
      <c r="H190" s="106" t="n">
        <f aca="false">G190/E190*100</f>
        <v>101.052466666667</v>
      </c>
      <c r="I190" s="107" t="n">
        <f aca="false">(G190/F190)*100</f>
        <v>101.052466666667</v>
      </c>
      <c r="J190" s="8"/>
      <c r="K190" s="8"/>
      <c r="L190" s="8"/>
      <c r="M190" s="8"/>
    </row>
    <row r="191" customFormat="false" ht="15.75" hidden="false" customHeight="false" outlineLevel="0" collapsed="false">
      <c r="A191" s="102" t="n">
        <v>5100</v>
      </c>
      <c r="B191" s="103" t="n">
        <v>3632</v>
      </c>
      <c r="C191" s="103" t="n">
        <v>5171</v>
      </c>
      <c r="D191" s="103" t="s">
        <v>158</v>
      </c>
      <c r="E191" s="104" t="n">
        <v>160</v>
      </c>
      <c r="F191" s="104" t="n">
        <v>160</v>
      </c>
      <c r="G191" s="105" t="n">
        <v>159.1</v>
      </c>
      <c r="H191" s="106" t="n">
        <f aca="false">G191/E191*100</f>
        <v>99.4375</v>
      </c>
      <c r="I191" s="107" t="n">
        <f aca="false">(G191/F191)*100</f>
        <v>99.4375</v>
      </c>
      <c r="J191" s="8"/>
      <c r="K191" s="8"/>
      <c r="L191" s="8"/>
      <c r="M191" s="8"/>
    </row>
    <row r="192" customFormat="false" ht="15.75" hidden="false" customHeight="false" outlineLevel="0" collapsed="false">
      <c r="A192" s="102" t="n">
        <v>5100</v>
      </c>
      <c r="B192" s="103" t="n">
        <v>3632</v>
      </c>
      <c r="C192" s="103" t="n">
        <v>5171</v>
      </c>
      <c r="D192" s="103" t="s">
        <v>159</v>
      </c>
      <c r="E192" s="104" t="n">
        <v>300</v>
      </c>
      <c r="F192" s="104" t="n">
        <v>300</v>
      </c>
      <c r="G192" s="105" t="n">
        <v>299.849</v>
      </c>
      <c r="H192" s="106" t="n">
        <f aca="false">G192/E192*100</f>
        <v>99.9496666666667</v>
      </c>
      <c r="I192" s="107" t="n">
        <f aca="false">(G192/F192)*100</f>
        <v>99.9496666666667</v>
      </c>
      <c r="J192" s="8"/>
      <c r="K192" s="8"/>
      <c r="L192" s="8"/>
      <c r="M192" s="8"/>
    </row>
    <row r="193" customFormat="false" ht="15.75" hidden="false" customHeight="false" outlineLevel="0" collapsed="false">
      <c r="A193" s="102" t="n">
        <v>5100</v>
      </c>
      <c r="B193" s="103" t="n">
        <v>3632</v>
      </c>
      <c r="C193" s="103" t="n">
        <v>5171</v>
      </c>
      <c r="D193" s="103" t="s">
        <v>160</v>
      </c>
      <c r="E193" s="104" t="n">
        <v>130</v>
      </c>
      <c r="F193" s="104" t="n">
        <v>130</v>
      </c>
      <c r="G193" s="105" t="n">
        <v>129.999</v>
      </c>
      <c r="H193" s="106" t="n">
        <f aca="false">G193/E193*100</f>
        <v>99.9992307692308</v>
      </c>
      <c r="I193" s="107" t="n">
        <f aca="false">(G193/F193)*100</f>
        <v>99.9992307692308</v>
      </c>
      <c r="J193" s="8"/>
      <c r="K193" s="8"/>
      <c r="L193" s="8"/>
      <c r="M193" s="8"/>
    </row>
    <row r="194" customFormat="false" ht="15.75" hidden="false" customHeight="false" outlineLevel="0" collapsed="false">
      <c r="A194" s="102" t="n">
        <v>5100</v>
      </c>
      <c r="B194" s="103" t="n">
        <v>3632</v>
      </c>
      <c r="C194" s="103" t="n">
        <v>5171</v>
      </c>
      <c r="D194" s="103" t="s">
        <v>161</v>
      </c>
      <c r="E194" s="104" t="n">
        <v>350</v>
      </c>
      <c r="F194" s="104" t="n">
        <v>350</v>
      </c>
      <c r="G194" s="105" t="n">
        <v>347.1569</v>
      </c>
      <c r="H194" s="106" t="n">
        <f aca="false">G194/E194*100</f>
        <v>99.1876857142857</v>
      </c>
      <c r="I194" s="107" t="n">
        <f aca="false">(G194/F194)*100</f>
        <v>99.1876857142857</v>
      </c>
      <c r="J194" s="8"/>
      <c r="K194" s="8"/>
      <c r="L194" s="8"/>
      <c r="M194" s="8"/>
    </row>
    <row r="195" customFormat="false" ht="15.75" hidden="false" customHeight="false" outlineLevel="0" collapsed="false">
      <c r="A195" s="102" t="n">
        <v>5100</v>
      </c>
      <c r="B195" s="103" t="n">
        <v>3632</v>
      </c>
      <c r="C195" s="103" t="n">
        <v>5171</v>
      </c>
      <c r="D195" s="103" t="s">
        <v>162</v>
      </c>
      <c r="E195" s="104" t="n">
        <v>300</v>
      </c>
      <c r="F195" s="104" t="n">
        <v>300</v>
      </c>
      <c r="G195" s="105" t="n">
        <v>300.0008</v>
      </c>
      <c r="H195" s="106" t="n">
        <f aca="false">G195/E195*100</f>
        <v>100.000266666667</v>
      </c>
      <c r="I195" s="107" t="n">
        <f aca="false">(G195/F195)*100</f>
        <v>100.000266666667</v>
      </c>
      <c r="J195" s="8"/>
      <c r="K195" s="8"/>
      <c r="L195" s="8"/>
      <c r="M195" s="8"/>
    </row>
    <row r="196" customFormat="false" ht="15.75" hidden="false" customHeight="false" outlineLevel="0" collapsed="false">
      <c r="A196" s="102" t="n">
        <v>5100</v>
      </c>
      <c r="B196" s="103" t="n">
        <v>3632</v>
      </c>
      <c r="C196" s="103" t="n">
        <v>5171</v>
      </c>
      <c r="D196" s="103" t="s">
        <v>163</v>
      </c>
      <c r="E196" s="104" t="n">
        <v>250</v>
      </c>
      <c r="F196" s="104" t="n">
        <v>250</v>
      </c>
      <c r="G196" s="105" t="n">
        <v>248.269</v>
      </c>
      <c r="H196" s="106" t="n">
        <f aca="false">G196/E196*100</f>
        <v>99.3076</v>
      </c>
      <c r="I196" s="107" t="n">
        <f aca="false">(G196/F196)*100</f>
        <v>99.3076</v>
      </c>
      <c r="J196" s="8"/>
      <c r="K196" s="8"/>
      <c r="L196" s="8"/>
      <c r="M196" s="8"/>
    </row>
    <row r="197" customFormat="false" ht="15.75" hidden="false" customHeight="false" outlineLevel="0" collapsed="false">
      <c r="A197" s="102" t="n">
        <v>5100</v>
      </c>
      <c r="B197" s="119" t="n">
        <v>3632</v>
      </c>
      <c r="C197" s="119" t="n">
        <v>5171</v>
      </c>
      <c r="D197" s="119" t="s">
        <v>164</v>
      </c>
      <c r="E197" s="120" t="n">
        <v>50</v>
      </c>
      <c r="F197" s="120" t="n">
        <v>22</v>
      </c>
      <c r="G197" s="121" t="n">
        <v>20.894</v>
      </c>
      <c r="H197" s="106" t="n">
        <f aca="false">G197/E197*100</f>
        <v>41.788</v>
      </c>
      <c r="I197" s="122" t="n">
        <f aca="false">(G197/F197)*100</f>
        <v>94.9727272727273</v>
      </c>
      <c r="J197" s="8"/>
      <c r="K197" s="8"/>
      <c r="L197" s="8"/>
      <c r="M197" s="8"/>
    </row>
    <row r="198" customFormat="false" ht="15.75" hidden="false" customHeight="false" outlineLevel="0" collapsed="false">
      <c r="A198" s="102" t="n">
        <v>5100</v>
      </c>
      <c r="B198" s="103" t="n">
        <v>3632</v>
      </c>
      <c r="C198" s="103" t="n">
        <v>5171</v>
      </c>
      <c r="D198" s="115" t="s">
        <v>165</v>
      </c>
      <c r="E198" s="123"/>
      <c r="F198" s="117" t="n">
        <v>131</v>
      </c>
      <c r="G198" s="124" t="n">
        <v>106.204</v>
      </c>
      <c r="H198" s="117"/>
      <c r="I198" s="107" t="n">
        <f aca="false">(G198/F198)*100</f>
        <v>81.0717557251908</v>
      </c>
      <c r="J198" s="8"/>
      <c r="K198" s="8"/>
      <c r="L198" s="8"/>
      <c r="M198" s="8"/>
    </row>
    <row r="199" customFormat="false" ht="15.75" hidden="false" customHeight="false" outlineLevel="0" collapsed="false">
      <c r="A199" s="102" t="n">
        <v>5100</v>
      </c>
      <c r="B199" s="97" t="n">
        <v>3632</v>
      </c>
      <c r="C199" s="97" t="n">
        <v>5171</v>
      </c>
      <c r="D199" s="97" t="s">
        <v>166</v>
      </c>
      <c r="E199" s="98" t="n">
        <v>300</v>
      </c>
      <c r="F199" s="98" t="n">
        <v>270</v>
      </c>
      <c r="G199" s="99" t="n">
        <v>242.463</v>
      </c>
      <c r="H199" s="100" t="n">
        <f aca="false">G199/E199*100</f>
        <v>80.821</v>
      </c>
      <c r="I199" s="101" t="n">
        <f aca="false">(G199/F199)*100</f>
        <v>89.8011111111111</v>
      </c>
      <c r="J199" s="8"/>
      <c r="K199" s="8"/>
      <c r="L199" s="8"/>
      <c r="M199" s="8"/>
    </row>
    <row r="200" customFormat="false" ht="15.75" hidden="false" customHeight="false" outlineLevel="0" collapsed="false">
      <c r="A200" s="108"/>
      <c r="B200" s="109"/>
      <c r="C200" s="109" t="s">
        <v>50</v>
      </c>
      <c r="D200" s="109"/>
      <c r="E200" s="110" t="n">
        <f aca="false">SUBTOTAL(9,E190:E199)</f>
        <v>1990</v>
      </c>
      <c r="F200" s="110" t="n">
        <f aca="false">SUBTOTAL(9,F190:F199)</f>
        <v>2063</v>
      </c>
      <c r="G200" s="111" t="n">
        <f aca="false">SUBTOTAL(9,G190:G199)</f>
        <v>2005.5144</v>
      </c>
      <c r="H200" s="112" t="n">
        <f aca="false">G200/E200*100</f>
        <v>100.779618090452</v>
      </c>
      <c r="I200" s="113" t="n">
        <f aca="false">(G200/F200)*100</f>
        <v>97.2134949103248</v>
      </c>
      <c r="J200" s="8"/>
      <c r="K200" s="8"/>
      <c r="L200" s="8"/>
      <c r="M200" s="8"/>
    </row>
    <row r="201" customFormat="false" ht="15.75" hidden="false" customHeight="false" outlineLevel="0" collapsed="false">
      <c r="A201" s="108"/>
      <c r="B201" s="109" t="s">
        <v>167</v>
      </c>
      <c r="C201" s="109"/>
      <c r="D201" s="109"/>
      <c r="E201" s="110" t="n">
        <f aca="false">SUBTOTAL(9,E179:E200)</f>
        <v>3600</v>
      </c>
      <c r="F201" s="110" t="n">
        <f aca="false">SUBTOTAL(9,F179:F200)</f>
        <v>3423</v>
      </c>
      <c r="G201" s="111" t="n">
        <f aca="false">SUBTOTAL(9,G179:G200)</f>
        <v>3323.32896</v>
      </c>
      <c r="H201" s="112" t="n">
        <f aca="false">G201/E201*100</f>
        <v>92.3146933333333</v>
      </c>
      <c r="I201" s="113" t="n">
        <f aca="false">(G201/F201)*100</f>
        <v>97.0881963190184</v>
      </c>
      <c r="J201" s="8"/>
      <c r="K201" s="8"/>
      <c r="L201" s="8"/>
      <c r="M201" s="8"/>
    </row>
    <row r="202" customFormat="false" ht="15.75" hidden="false" customHeight="false" outlineLevel="0" collapsed="false">
      <c r="A202" s="102" t="n">
        <v>5100</v>
      </c>
      <c r="B202" s="103" t="n">
        <v>3716</v>
      </c>
      <c r="C202" s="103" t="n">
        <v>5163</v>
      </c>
      <c r="D202" s="103" t="s">
        <v>168</v>
      </c>
      <c r="E202" s="104" t="n">
        <v>130</v>
      </c>
      <c r="F202" s="104" t="n">
        <v>130</v>
      </c>
      <c r="G202" s="105" t="n">
        <v>105.753</v>
      </c>
      <c r="H202" s="125" t="n">
        <f aca="false">G202/E202*100</f>
        <v>81.3484615384615</v>
      </c>
      <c r="I202" s="107" t="n">
        <f aca="false">(G202/F202)*100</f>
        <v>81.3484615384615</v>
      </c>
      <c r="J202" s="8"/>
      <c r="K202" s="8"/>
      <c r="L202" s="8"/>
      <c r="M202" s="8"/>
    </row>
    <row r="203" customFormat="false" ht="15.75" hidden="false" customHeight="false" outlineLevel="0" collapsed="false">
      <c r="A203" s="108"/>
      <c r="B203" s="109"/>
      <c r="C203" s="109" t="s">
        <v>25</v>
      </c>
      <c r="D203" s="109"/>
      <c r="E203" s="110" t="n">
        <f aca="false">SUBTOTAL(9,E202:E202)</f>
        <v>130</v>
      </c>
      <c r="F203" s="110" t="n">
        <f aca="false">SUBTOTAL(9,F202:F202)</f>
        <v>130</v>
      </c>
      <c r="G203" s="111" t="n">
        <f aca="false">SUBTOTAL(9,G202:G202)</f>
        <v>105.753</v>
      </c>
      <c r="H203" s="112" t="n">
        <f aca="false">G203/E203*100</f>
        <v>81.3484615384615</v>
      </c>
      <c r="I203" s="113" t="n">
        <f aca="false">(G203/F203)*100</f>
        <v>81.3484615384615</v>
      </c>
      <c r="J203" s="8"/>
      <c r="K203" s="8"/>
      <c r="L203" s="8"/>
      <c r="M203" s="8"/>
    </row>
    <row r="204" customFormat="false" ht="15.75" hidden="false" customHeight="false" outlineLevel="0" collapsed="false">
      <c r="A204" s="102" t="n">
        <v>5100</v>
      </c>
      <c r="B204" s="103" t="n">
        <v>3716</v>
      </c>
      <c r="C204" s="103" t="n">
        <v>5166</v>
      </c>
      <c r="D204" s="103" t="s">
        <v>169</v>
      </c>
      <c r="E204" s="104" t="n">
        <v>320</v>
      </c>
      <c r="F204" s="104" t="n">
        <v>320</v>
      </c>
      <c r="G204" s="105" t="n">
        <v>303.5</v>
      </c>
      <c r="H204" s="106" t="n">
        <f aca="false">G204/E204*100</f>
        <v>94.84375</v>
      </c>
      <c r="I204" s="107" t="n">
        <f aca="false">(G204/F204)*100</f>
        <v>94.84375</v>
      </c>
      <c r="J204" s="8"/>
      <c r="K204" s="8"/>
      <c r="L204" s="8"/>
      <c r="M204" s="8"/>
    </row>
    <row r="205" customFormat="false" ht="15.75" hidden="false" customHeight="false" outlineLevel="0" collapsed="false">
      <c r="A205" s="108"/>
      <c r="B205" s="109"/>
      <c r="C205" s="109" t="s">
        <v>32</v>
      </c>
      <c r="D205" s="109"/>
      <c r="E205" s="110" t="n">
        <f aca="false">SUBTOTAL(9,E204:E204)</f>
        <v>320</v>
      </c>
      <c r="F205" s="110" t="n">
        <f aca="false">SUBTOTAL(9,F204:F204)</f>
        <v>320</v>
      </c>
      <c r="G205" s="111" t="n">
        <f aca="false">SUBTOTAL(9,G204:G204)</f>
        <v>303.5</v>
      </c>
      <c r="H205" s="112" t="n">
        <f aca="false">G205/E205*100</f>
        <v>94.84375</v>
      </c>
      <c r="I205" s="113" t="n">
        <f aca="false">(G205/F205)*100</f>
        <v>94.84375</v>
      </c>
      <c r="J205" s="8"/>
      <c r="K205" s="8"/>
      <c r="L205" s="8"/>
      <c r="M205" s="8"/>
    </row>
    <row r="206" customFormat="false" ht="15.75" hidden="false" customHeight="false" outlineLevel="0" collapsed="false">
      <c r="A206" s="102" t="n">
        <v>5100</v>
      </c>
      <c r="B206" s="103" t="n">
        <v>3716</v>
      </c>
      <c r="C206" s="103" t="n">
        <v>5169</v>
      </c>
      <c r="D206" s="103" t="s">
        <v>170</v>
      </c>
      <c r="E206" s="104" t="n">
        <v>1880</v>
      </c>
      <c r="F206" s="104" t="n">
        <v>1845</v>
      </c>
      <c r="G206" s="105" t="n">
        <v>1623.1186</v>
      </c>
      <c r="H206" s="106" t="n">
        <f aca="false">G206/E206*100</f>
        <v>86.3360957446809</v>
      </c>
      <c r="I206" s="107" t="n">
        <f aca="false">(G206/F206)*100</f>
        <v>87.9739078590786</v>
      </c>
      <c r="J206" s="8"/>
      <c r="K206" s="8"/>
      <c r="L206" s="8"/>
      <c r="M206" s="8"/>
    </row>
    <row r="207" customFormat="false" ht="15.75" hidden="false" customHeight="false" outlineLevel="0" collapsed="false">
      <c r="A207" s="108"/>
      <c r="B207" s="109"/>
      <c r="C207" s="109" t="s">
        <v>14</v>
      </c>
      <c r="D207" s="109"/>
      <c r="E207" s="110" t="n">
        <f aca="false">SUBTOTAL(9,E206:E206)</f>
        <v>1880</v>
      </c>
      <c r="F207" s="110" t="n">
        <f aca="false">SUBTOTAL(9,F206:F206)</f>
        <v>1845</v>
      </c>
      <c r="G207" s="111" t="n">
        <f aca="false">SUBTOTAL(9,G206:G206)</f>
        <v>1623.1186</v>
      </c>
      <c r="H207" s="112" t="n">
        <f aca="false">G207/E207*100</f>
        <v>86.3360957446809</v>
      </c>
      <c r="I207" s="113" t="n">
        <f aca="false">(G207/F207)*100</f>
        <v>87.9739078590786</v>
      </c>
      <c r="J207" s="8"/>
      <c r="K207" s="8"/>
      <c r="L207" s="8"/>
      <c r="M207" s="8"/>
    </row>
    <row r="208" customFormat="false" ht="15.75" hidden="false" customHeight="false" outlineLevel="0" collapsed="false">
      <c r="A208" s="108"/>
      <c r="B208" s="109" t="s">
        <v>171</v>
      </c>
      <c r="C208" s="109"/>
      <c r="D208" s="109"/>
      <c r="E208" s="110" t="n">
        <f aca="false">SUBTOTAL(9,E202:E206)</f>
        <v>2330</v>
      </c>
      <c r="F208" s="110" t="n">
        <f aca="false">SUBTOTAL(9,F202:F206)</f>
        <v>2295</v>
      </c>
      <c r="G208" s="111" t="n">
        <f aca="false">SUBTOTAL(9,G202:G206)</f>
        <v>2032.3716</v>
      </c>
      <c r="H208" s="112" t="n">
        <f aca="false">G208/E208*100</f>
        <v>87.2262489270386</v>
      </c>
      <c r="I208" s="113" t="n">
        <f aca="false">(G208/F208)*100</f>
        <v>88.5564967320262</v>
      </c>
      <c r="J208" s="8"/>
      <c r="K208" s="8"/>
      <c r="L208" s="8"/>
      <c r="M208" s="8"/>
    </row>
    <row r="209" customFormat="false" ht="15.75" hidden="false" customHeight="false" outlineLevel="0" collapsed="false">
      <c r="A209" s="102" t="n">
        <v>5100</v>
      </c>
      <c r="B209" s="103" t="n">
        <v>3722</v>
      </c>
      <c r="C209" s="103" t="n">
        <v>5169</v>
      </c>
      <c r="D209" s="103" t="s">
        <v>172</v>
      </c>
      <c r="E209" s="126" t="n">
        <v>106330</v>
      </c>
      <c r="F209" s="104" t="n">
        <v>151328</v>
      </c>
      <c r="G209" s="105" t="n">
        <f aca="false">149349.596+1978.404</f>
        <v>151328</v>
      </c>
      <c r="H209" s="106" t="n">
        <f aca="false">G209/E209*100</f>
        <v>142.31919495909</v>
      </c>
      <c r="I209" s="107" t="n">
        <f aca="false">(G209/F209)*100</f>
        <v>100</v>
      </c>
      <c r="J209" s="8"/>
      <c r="K209" s="8"/>
      <c r="L209" s="8"/>
      <c r="M209" s="8"/>
    </row>
    <row r="210" customFormat="false" ht="15.75" hidden="false" customHeight="false" outlineLevel="0" collapsed="false">
      <c r="A210" s="108"/>
      <c r="B210" s="109"/>
      <c r="C210" s="109" t="s">
        <v>14</v>
      </c>
      <c r="D210" s="109"/>
      <c r="E210" s="110" t="n">
        <f aca="false">SUBTOTAL(9,E209:E209)</f>
        <v>106330</v>
      </c>
      <c r="F210" s="110" t="n">
        <f aca="false">SUBTOTAL(9,F209:F209)</f>
        <v>151328</v>
      </c>
      <c r="G210" s="111" t="n">
        <f aca="false">SUBTOTAL(9,G209:G209)</f>
        <v>151328</v>
      </c>
      <c r="H210" s="112" t="n">
        <f aca="false">G210/E210*100</f>
        <v>142.31919495909</v>
      </c>
      <c r="I210" s="113" t="n">
        <f aca="false">(G210/F210)*100</f>
        <v>100</v>
      </c>
      <c r="J210" s="8"/>
      <c r="K210" s="8"/>
      <c r="L210" s="8"/>
      <c r="M210" s="8"/>
    </row>
    <row r="211" customFormat="false" ht="15.75" hidden="false" customHeight="false" outlineLevel="0" collapsed="false">
      <c r="A211" s="108"/>
      <c r="B211" s="109" t="s">
        <v>173</v>
      </c>
      <c r="C211" s="109"/>
      <c r="D211" s="109"/>
      <c r="E211" s="110" t="n">
        <f aca="false">SUBTOTAL(9,E209:E209)</f>
        <v>106330</v>
      </c>
      <c r="F211" s="110" t="n">
        <f aca="false">SUBTOTAL(9,F209:F209)</f>
        <v>151328</v>
      </c>
      <c r="G211" s="111" t="n">
        <f aca="false">SUBTOTAL(9,G209:G209)</f>
        <v>151328</v>
      </c>
      <c r="H211" s="112" t="n">
        <f aca="false">G211/E211*100</f>
        <v>142.31919495909</v>
      </c>
      <c r="I211" s="113" t="n">
        <f aca="false">(G211/F211)*100</f>
        <v>100</v>
      </c>
      <c r="J211" s="8"/>
      <c r="K211" s="8"/>
      <c r="L211" s="8"/>
      <c r="M211" s="8"/>
    </row>
    <row r="212" customFormat="false" ht="15.75" hidden="false" customHeight="false" outlineLevel="0" collapsed="false">
      <c r="A212" s="127" t="n">
        <v>5100</v>
      </c>
      <c r="B212" s="128" t="n">
        <v>3725</v>
      </c>
      <c r="C212" s="128" t="n">
        <v>5164</v>
      </c>
      <c r="D212" s="103" t="s">
        <v>174</v>
      </c>
      <c r="E212" s="110"/>
      <c r="F212" s="129" t="n">
        <v>34</v>
      </c>
      <c r="G212" s="111"/>
      <c r="H212" s="112"/>
      <c r="I212" s="113"/>
      <c r="J212" s="8"/>
      <c r="K212" s="8"/>
      <c r="L212" s="8"/>
      <c r="M212" s="8"/>
    </row>
    <row r="213" customFormat="false" ht="15.75" hidden="false" customHeight="false" outlineLevel="0" collapsed="false">
      <c r="A213" s="108"/>
      <c r="B213" s="109"/>
      <c r="C213" s="109" t="s">
        <v>28</v>
      </c>
      <c r="D213" s="109"/>
      <c r="E213" s="110" t="n">
        <f aca="false">SUBTOTAL(9,E212:E212)</f>
        <v>0</v>
      </c>
      <c r="F213" s="110" t="n">
        <f aca="false">SUBTOTAL(9,F212:F212)</f>
        <v>34</v>
      </c>
      <c r="G213" s="111" t="n">
        <f aca="false">SUBTOTAL(9,G212:G212)</f>
        <v>0</v>
      </c>
      <c r="H213" s="112"/>
      <c r="I213" s="113" t="n">
        <f aca="false">(G213/F213)*100</f>
        <v>0</v>
      </c>
      <c r="J213" s="8"/>
      <c r="K213" s="8"/>
      <c r="L213" s="8"/>
      <c r="M213" s="8"/>
    </row>
    <row r="214" customFormat="false" ht="15.75" hidden="false" customHeight="false" outlineLevel="0" collapsed="false">
      <c r="A214" s="102" t="n">
        <v>5100</v>
      </c>
      <c r="B214" s="103" t="n">
        <v>3725</v>
      </c>
      <c r="C214" s="103" t="n">
        <v>5169</v>
      </c>
      <c r="D214" s="103" t="s">
        <v>174</v>
      </c>
      <c r="E214" s="104" t="n">
        <v>131360</v>
      </c>
      <c r="F214" s="104" t="n">
        <v>158139</v>
      </c>
      <c r="G214" s="105" t="n">
        <f aca="false">617.665+96231.3173+3389+11756.8491+17252.95846+7603.63+4851.699+513.0117+1472.4335+5553.4074+458.162+4607.7417+145.3095+2880.1122</f>
        <v>157333.29686</v>
      </c>
      <c r="H214" s="106" t="n">
        <f aca="false">G214/E214*100</f>
        <v>119.772607232034</v>
      </c>
      <c r="I214" s="107" t="n">
        <f aca="false">(G214/F214)*100</f>
        <v>99.4905095264293</v>
      </c>
      <c r="J214" s="8"/>
      <c r="K214" s="8"/>
      <c r="L214" s="8"/>
      <c r="M214" s="8"/>
    </row>
    <row r="215" customFormat="false" ht="15.75" hidden="false" customHeight="false" outlineLevel="0" collapsed="false">
      <c r="A215" s="102" t="n">
        <v>5100</v>
      </c>
      <c r="B215" s="103" t="n">
        <v>3725</v>
      </c>
      <c r="C215" s="103" t="n">
        <v>5169</v>
      </c>
      <c r="D215" s="103" t="s">
        <v>175</v>
      </c>
      <c r="E215" s="104"/>
      <c r="F215" s="104" t="n">
        <v>889</v>
      </c>
      <c r="G215" s="105" t="n">
        <v>664.99858</v>
      </c>
      <c r="H215" s="106"/>
      <c r="I215" s="107" t="n">
        <f aca="false">(G215/F215)*100</f>
        <v>74.8029898762655</v>
      </c>
      <c r="J215" s="8"/>
      <c r="K215" s="8"/>
      <c r="L215" s="8"/>
      <c r="M215" s="8"/>
    </row>
    <row r="216" customFormat="false" ht="15.75" hidden="false" customHeight="false" outlineLevel="0" collapsed="false">
      <c r="A216" s="108"/>
      <c r="B216" s="109"/>
      <c r="C216" s="109" t="s">
        <v>14</v>
      </c>
      <c r="D216" s="109"/>
      <c r="E216" s="110" t="n">
        <f aca="false">SUBTOTAL(9,E214:E215)</f>
        <v>131360</v>
      </c>
      <c r="F216" s="110" t="n">
        <f aca="false">SUBTOTAL(9,F214:F215)</f>
        <v>159028</v>
      </c>
      <c r="G216" s="111" t="n">
        <f aca="false">SUBTOTAL(9,G214:G215)</f>
        <v>157998.29544</v>
      </c>
      <c r="H216" s="112" t="n">
        <f aca="false">G216/E216*100</f>
        <v>120.278848538368</v>
      </c>
      <c r="I216" s="113" t="n">
        <f aca="false">(G216/F216)*100</f>
        <v>99.352501094147</v>
      </c>
      <c r="J216" s="8"/>
      <c r="K216" s="8"/>
      <c r="L216" s="8"/>
      <c r="M216" s="8"/>
    </row>
    <row r="217" customFormat="false" ht="15.75" hidden="false" customHeight="false" outlineLevel="0" collapsed="false">
      <c r="A217" s="102" t="n">
        <v>5100</v>
      </c>
      <c r="B217" s="103" t="n">
        <v>3725</v>
      </c>
      <c r="C217" s="103" t="n">
        <v>5171</v>
      </c>
      <c r="D217" s="103" t="s">
        <v>176</v>
      </c>
      <c r="E217" s="104" t="n">
        <v>300</v>
      </c>
      <c r="F217" s="104" t="n">
        <v>600</v>
      </c>
      <c r="G217" s="105" t="n">
        <v>419.75</v>
      </c>
      <c r="H217" s="106" t="n">
        <f aca="false">G217/E217*100</f>
        <v>139.916666666667</v>
      </c>
      <c r="I217" s="107" t="n">
        <f aca="false">(G217/F217)*100</f>
        <v>69.9583333333333</v>
      </c>
      <c r="J217" s="8"/>
      <c r="K217" s="8"/>
      <c r="L217" s="8"/>
      <c r="M217" s="8"/>
    </row>
    <row r="218" customFormat="false" ht="15.75" hidden="false" customHeight="false" outlineLevel="0" collapsed="false">
      <c r="A218" s="108"/>
      <c r="B218" s="109"/>
      <c r="C218" s="109" t="s">
        <v>50</v>
      </c>
      <c r="D218" s="109"/>
      <c r="E218" s="110" t="n">
        <f aca="false">SUBTOTAL(9,E217:E217)</f>
        <v>300</v>
      </c>
      <c r="F218" s="110" t="n">
        <f aca="false">SUBTOTAL(9,F217:F217)</f>
        <v>600</v>
      </c>
      <c r="G218" s="111" t="n">
        <f aca="false">SUBTOTAL(9,G217:G217)</f>
        <v>419.75</v>
      </c>
      <c r="H218" s="112" t="n">
        <f aca="false">G218/E218*100</f>
        <v>139.916666666667</v>
      </c>
      <c r="I218" s="113" t="n">
        <f aca="false">(G218/F218)*100</f>
        <v>69.9583333333333</v>
      </c>
      <c r="J218" s="8"/>
      <c r="K218" s="8"/>
      <c r="L218" s="8"/>
      <c r="M218" s="8"/>
    </row>
    <row r="219" customFormat="false" ht="15.75" hidden="false" customHeight="false" outlineLevel="0" collapsed="false">
      <c r="A219" s="108"/>
      <c r="B219" s="109" t="s">
        <v>177</v>
      </c>
      <c r="C219" s="109"/>
      <c r="D219" s="109"/>
      <c r="E219" s="110" t="n">
        <f aca="false">SUBTOTAL(9,E212:E218)</f>
        <v>131660</v>
      </c>
      <c r="F219" s="110" t="n">
        <f aca="false">SUBTOTAL(9,F212:F218)</f>
        <v>159662</v>
      </c>
      <c r="G219" s="111" t="n">
        <f aca="false">SUBTOTAL(9,G212:G218)</f>
        <v>158418.04544</v>
      </c>
      <c r="H219" s="112" t="n">
        <f aca="false">G219/E219*100</f>
        <v>120.323595199757</v>
      </c>
      <c r="I219" s="113" t="n">
        <f aca="false">(G219/F219)*100</f>
        <v>99.2208825143115</v>
      </c>
      <c r="J219" s="8"/>
      <c r="K219" s="8"/>
      <c r="L219" s="8"/>
      <c r="M219" s="8"/>
    </row>
    <row r="220" customFormat="false" ht="15.75" hidden="false" customHeight="false" outlineLevel="0" collapsed="false">
      <c r="A220" s="102" t="n">
        <v>5100</v>
      </c>
      <c r="B220" s="103" t="n">
        <v>3729</v>
      </c>
      <c r="C220" s="103" t="n">
        <v>5169</v>
      </c>
      <c r="D220" s="103" t="s">
        <v>178</v>
      </c>
      <c r="E220" s="104" t="n">
        <v>8600</v>
      </c>
      <c r="F220" s="104" t="n">
        <v>6037</v>
      </c>
      <c r="G220" s="105" t="n">
        <f aca="false">2375.9043+3658.5</f>
        <v>6034.4043</v>
      </c>
      <c r="H220" s="106" t="n">
        <f aca="false">G220/E220*100</f>
        <v>70.1674918604651</v>
      </c>
      <c r="I220" s="107" t="n">
        <f aca="false">(G220/F220)*100</f>
        <v>99.957003478549</v>
      </c>
      <c r="J220" s="8"/>
      <c r="K220" s="8"/>
      <c r="L220" s="8"/>
      <c r="M220" s="8"/>
    </row>
    <row r="221" customFormat="false" ht="15.75" hidden="false" customHeight="false" outlineLevel="0" collapsed="false">
      <c r="A221" s="108"/>
      <c r="B221" s="109"/>
      <c r="C221" s="109" t="s">
        <v>14</v>
      </c>
      <c r="D221" s="109"/>
      <c r="E221" s="110" t="n">
        <f aca="false">SUBTOTAL(9,E220:E220)</f>
        <v>8600</v>
      </c>
      <c r="F221" s="110" t="n">
        <f aca="false">SUBTOTAL(9,F220:F220)</f>
        <v>6037</v>
      </c>
      <c r="G221" s="111" t="n">
        <f aca="false">SUBTOTAL(9,G220:G220)</f>
        <v>6034.4043</v>
      </c>
      <c r="H221" s="112" t="n">
        <f aca="false">G221/E221*100</f>
        <v>70.1674918604651</v>
      </c>
      <c r="I221" s="113" t="n">
        <f aca="false">(G221/F221)*100</f>
        <v>99.957003478549</v>
      </c>
      <c r="J221" s="8"/>
      <c r="K221" s="8"/>
      <c r="L221" s="8"/>
      <c r="M221" s="8"/>
    </row>
    <row r="222" customFormat="false" ht="15.75" hidden="false" customHeight="false" outlineLevel="0" collapsed="false">
      <c r="A222" s="108"/>
      <c r="B222" s="109" t="s">
        <v>179</v>
      </c>
      <c r="C222" s="109"/>
      <c r="D222" s="109"/>
      <c r="E222" s="110" t="n">
        <f aca="false">SUBTOTAL(9,E220:E220)</f>
        <v>8600</v>
      </c>
      <c r="F222" s="110" t="n">
        <f aca="false">SUBTOTAL(9,F220:F220)</f>
        <v>6037</v>
      </c>
      <c r="G222" s="111" t="n">
        <f aca="false">SUBTOTAL(9,G220:G220)</f>
        <v>6034.4043</v>
      </c>
      <c r="H222" s="112" t="n">
        <f aca="false">G222/E222*100</f>
        <v>70.1674918604651</v>
      </c>
      <c r="I222" s="113" t="n">
        <f aca="false">(G222/F222)*100</f>
        <v>99.957003478549</v>
      </c>
      <c r="J222" s="8"/>
      <c r="K222" s="8"/>
      <c r="L222" s="8"/>
      <c r="M222" s="8"/>
    </row>
    <row r="223" customFormat="false" ht="15.75" hidden="false" customHeight="false" outlineLevel="0" collapsed="false">
      <c r="A223" s="102" t="n">
        <v>5100</v>
      </c>
      <c r="B223" s="103" t="n">
        <v>3733</v>
      </c>
      <c r="C223" s="103" t="n">
        <v>5166</v>
      </c>
      <c r="D223" s="103" t="s">
        <v>180</v>
      </c>
      <c r="E223" s="104" t="n">
        <v>90</v>
      </c>
      <c r="F223" s="104" t="n">
        <v>90</v>
      </c>
      <c r="G223" s="105" t="n">
        <v>89.25</v>
      </c>
      <c r="H223" s="106" t="n">
        <f aca="false">G223/E223*100</f>
        <v>99.1666666666667</v>
      </c>
      <c r="I223" s="107" t="n">
        <f aca="false">(G223/F223)*100</f>
        <v>99.1666666666667</v>
      </c>
      <c r="J223" s="8"/>
      <c r="K223" s="8"/>
      <c r="L223" s="8"/>
      <c r="M223" s="8"/>
    </row>
    <row r="224" customFormat="false" ht="15.75" hidden="false" customHeight="false" outlineLevel="0" collapsed="false">
      <c r="A224" s="108"/>
      <c r="B224" s="109"/>
      <c r="C224" s="109" t="s">
        <v>32</v>
      </c>
      <c r="D224" s="109"/>
      <c r="E224" s="110" t="n">
        <f aca="false">SUBTOTAL(9,E223:E223)</f>
        <v>90</v>
      </c>
      <c r="F224" s="110" t="n">
        <f aca="false">SUBTOTAL(9,F223:F223)</f>
        <v>90</v>
      </c>
      <c r="G224" s="111" t="n">
        <f aca="false">SUBTOTAL(9,G223:G223)</f>
        <v>89.25</v>
      </c>
      <c r="H224" s="112" t="n">
        <f aca="false">G224/E224*100</f>
        <v>99.1666666666667</v>
      </c>
      <c r="I224" s="113" t="n">
        <f aca="false">(G224/F224)*100</f>
        <v>99.1666666666667</v>
      </c>
      <c r="J224" s="8"/>
      <c r="K224" s="8"/>
      <c r="L224" s="8"/>
      <c r="M224" s="8"/>
    </row>
    <row r="225" customFormat="false" ht="15.75" hidden="false" customHeight="false" outlineLevel="0" collapsed="false">
      <c r="A225" s="102" t="n">
        <v>5100</v>
      </c>
      <c r="B225" s="103" t="n">
        <v>3733</v>
      </c>
      <c r="C225" s="103" t="n">
        <v>5169</v>
      </c>
      <c r="D225" s="103" t="s">
        <v>181</v>
      </c>
      <c r="E225" s="104" t="n">
        <v>250</v>
      </c>
      <c r="F225" s="104" t="n">
        <v>250</v>
      </c>
      <c r="G225" s="105" t="n">
        <v>239.4</v>
      </c>
      <c r="H225" s="106" t="n">
        <f aca="false">G225/E225*100</f>
        <v>95.76</v>
      </c>
      <c r="I225" s="107" t="n">
        <f aca="false">(G225/F225)*100</f>
        <v>95.76</v>
      </c>
      <c r="J225" s="8"/>
      <c r="K225" s="8"/>
      <c r="L225" s="8"/>
      <c r="M225" s="8"/>
    </row>
    <row r="226" customFormat="false" ht="15.75" hidden="false" customHeight="false" outlineLevel="0" collapsed="false">
      <c r="A226" s="108"/>
      <c r="B226" s="109"/>
      <c r="C226" s="109" t="s">
        <v>14</v>
      </c>
      <c r="D226" s="109"/>
      <c r="E226" s="110" t="n">
        <f aca="false">SUBTOTAL(9,E225:E225)</f>
        <v>250</v>
      </c>
      <c r="F226" s="110" t="n">
        <f aca="false">SUBTOTAL(9,F225:F225)</f>
        <v>250</v>
      </c>
      <c r="G226" s="111" t="n">
        <f aca="false">SUBTOTAL(9,G225:G225)</f>
        <v>239.4</v>
      </c>
      <c r="H226" s="112" t="n">
        <f aca="false">G226/E226*100</f>
        <v>95.76</v>
      </c>
      <c r="I226" s="113" t="n">
        <f aca="false">(G226/F226)*100</f>
        <v>95.76</v>
      </c>
      <c r="J226" s="8"/>
      <c r="K226" s="8"/>
      <c r="L226" s="8"/>
      <c r="M226" s="8"/>
    </row>
    <row r="227" customFormat="false" ht="15.75" hidden="false" customHeight="false" outlineLevel="0" collapsed="false">
      <c r="A227" s="108"/>
      <c r="B227" s="109" t="s">
        <v>182</v>
      </c>
      <c r="C227" s="109"/>
      <c r="D227" s="109"/>
      <c r="E227" s="110" t="n">
        <f aca="false">SUBTOTAL(9,E223:E225)</f>
        <v>340</v>
      </c>
      <c r="F227" s="110" t="n">
        <f aca="false">SUBTOTAL(9,F223:F225)</f>
        <v>340</v>
      </c>
      <c r="G227" s="111" t="n">
        <f aca="false">SUBTOTAL(9,G223:G225)</f>
        <v>328.65</v>
      </c>
      <c r="H227" s="112" t="n">
        <f aca="false">G227/E227*100</f>
        <v>96.6617647058824</v>
      </c>
      <c r="I227" s="113" t="n">
        <f aca="false">(G227/F227)*100</f>
        <v>96.6617647058824</v>
      </c>
      <c r="J227" s="8"/>
      <c r="K227" s="8"/>
      <c r="L227" s="8"/>
      <c r="M227" s="8"/>
    </row>
    <row r="228" customFormat="false" ht="15.75" hidden="false" customHeight="false" outlineLevel="0" collapsed="false">
      <c r="A228" s="102" t="n">
        <v>5100</v>
      </c>
      <c r="B228" s="103" t="n">
        <v>3739</v>
      </c>
      <c r="C228" s="103" t="n">
        <v>5166</v>
      </c>
      <c r="D228" s="103" t="s">
        <v>183</v>
      </c>
      <c r="E228" s="104" t="n">
        <v>480</v>
      </c>
      <c r="F228" s="104" t="n">
        <v>480</v>
      </c>
      <c r="G228" s="105" t="n">
        <v>192.25</v>
      </c>
      <c r="H228" s="106" t="n">
        <f aca="false">G228/E228*100</f>
        <v>40.0520833333333</v>
      </c>
      <c r="I228" s="107" t="n">
        <f aca="false">(G228/F228)*100</f>
        <v>40.0520833333333</v>
      </c>
      <c r="J228" s="8"/>
      <c r="K228" s="8"/>
      <c r="L228" s="8"/>
      <c r="M228" s="8"/>
    </row>
    <row r="229" customFormat="false" ht="15.75" hidden="false" customHeight="false" outlineLevel="0" collapsed="false">
      <c r="A229" s="108"/>
      <c r="B229" s="109"/>
      <c r="C229" s="109" t="s">
        <v>32</v>
      </c>
      <c r="D229" s="109"/>
      <c r="E229" s="110" t="n">
        <f aca="false">SUBTOTAL(9,E228:E228)</f>
        <v>480</v>
      </c>
      <c r="F229" s="110" t="n">
        <f aca="false">SUBTOTAL(9,F228:F228)</f>
        <v>480</v>
      </c>
      <c r="G229" s="111" t="n">
        <f aca="false">SUBTOTAL(9,G228:G228)</f>
        <v>192.25</v>
      </c>
      <c r="H229" s="112" t="n">
        <f aca="false">G229/E229*100</f>
        <v>40.0520833333333</v>
      </c>
      <c r="I229" s="113" t="n">
        <f aca="false">(G229/F229)*100</f>
        <v>40.0520833333333</v>
      </c>
      <c r="J229" s="8"/>
      <c r="K229" s="8"/>
      <c r="L229" s="8"/>
      <c r="M229" s="8"/>
    </row>
    <row r="230" customFormat="false" ht="15.75" hidden="false" customHeight="false" outlineLevel="0" collapsed="false">
      <c r="A230" s="102" t="n">
        <v>5100</v>
      </c>
      <c r="B230" s="103" t="n">
        <v>3739</v>
      </c>
      <c r="C230" s="103" t="n">
        <v>5169</v>
      </c>
      <c r="D230" s="103" t="s">
        <v>184</v>
      </c>
      <c r="E230" s="104" t="n">
        <v>1960</v>
      </c>
      <c r="F230" s="104" t="n">
        <v>1960</v>
      </c>
      <c r="G230" s="105" t="n">
        <v>615.5717</v>
      </c>
      <c r="H230" s="106" t="n">
        <f aca="false">G230/E230*100</f>
        <v>31.4067193877551</v>
      </c>
      <c r="I230" s="107" t="n">
        <f aca="false">(G230/F230)*100</f>
        <v>31.4067193877551</v>
      </c>
      <c r="J230" s="8"/>
      <c r="K230" s="8"/>
      <c r="L230" s="8"/>
      <c r="M230" s="8"/>
    </row>
    <row r="231" customFormat="false" ht="15.75" hidden="false" customHeight="false" outlineLevel="0" collapsed="false">
      <c r="A231" s="108"/>
      <c r="B231" s="109"/>
      <c r="C231" s="109" t="s">
        <v>14</v>
      </c>
      <c r="D231" s="109"/>
      <c r="E231" s="110" t="n">
        <f aca="false">SUBTOTAL(9,E230:E230)</f>
        <v>1960</v>
      </c>
      <c r="F231" s="110" t="n">
        <f aca="false">SUBTOTAL(9,F230:F230)</f>
        <v>1960</v>
      </c>
      <c r="G231" s="111" t="n">
        <f aca="false">SUBTOTAL(9,G230:G230)</f>
        <v>615.5717</v>
      </c>
      <c r="H231" s="112" t="n">
        <f aca="false">G231/E231*100</f>
        <v>31.4067193877551</v>
      </c>
      <c r="I231" s="113" t="n">
        <f aca="false">(G231/F231)*100</f>
        <v>31.4067193877551</v>
      </c>
      <c r="J231" s="8"/>
      <c r="K231" s="8"/>
      <c r="L231" s="8"/>
      <c r="M231" s="8"/>
    </row>
    <row r="232" customFormat="false" ht="15.75" hidden="false" customHeight="false" outlineLevel="0" collapsed="false">
      <c r="A232" s="108"/>
      <c r="B232" s="109" t="s">
        <v>185</v>
      </c>
      <c r="C232" s="109"/>
      <c r="D232" s="109"/>
      <c r="E232" s="110" t="n">
        <f aca="false">SUBTOTAL(9,E228:E230)</f>
        <v>2440</v>
      </c>
      <c r="F232" s="110" t="n">
        <f aca="false">SUBTOTAL(9,F228:F230)</f>
        <v>2440</v>
      </c>
      <c r="G232" s="111" t="n">
        <f aca="false">SUBTOTAL(9,G228:G230)</f>
        <v>807.8217</v>
      </c>
      <c r="H232" s="112" t="n">
        <f aca="false">G232/E232*100</f>
        <v>33.1074467213115</v>
      </c>
      <c r="I232" s="113" t="n">
        <f aca="false">(G232/F232)*100</f>
        <v>33.1074467213115</v>
      </c>
      <c r="J232" s="8"/>
      <c r="K232" s="8"/>
      <c r="L232" s="8"/>
      <c r="M232" s="8"/>
    </row>
    <row r="233" customFormat="false" ht="15.75" hidden="false" customHeight="false" outlineLevel="0" collapsed="false">
      <c r="A233" s="102" t="n">
        <v>5100</v>
      </c>
      <c r="B233" s="103" t="n">
        <v>3741</v>
      </c>
      <c r="C233" s="103" t="n">
        <v>5169</v>
      </c>
      <c r="D233" s="103" t="s">
        <v>186</v>
      </c>
      <c r="E233" s="104" t="n">
        <v>550</v>
      </c>
      <c r="F233" s="104" t="n">
        <v>550</v>
      </c>
      <c r="G233" s="105" t="n">
        <v>467.9843</v>
      </c>
      <c r="H233" s="106" t="n">
        <f aca="false">G233/E233*100</f>
        <v>85.0880545454546</v>
      </c>
      <c r="I233" s="107" t="n">
        <f aca="false">(G233/F233)*100</f>
        <v>85.0880545454546</v>
      </c>
      <c r="J233" s="8"/>
      <c r="K233" s="8"/>
      <c r="L233" s="8"/>
      <c r="M233" s="8"/>
    </row>
    <row r="234" customFormat="false" ht="15.75" hidden="false" customHeight="false" outlineLevel="0" collapsed="false">
      <c r="A234" s="108"/>
      <c r="B234" s="109"/>
      <c r="C234" s="109" t="s">
        <v>14</v>
      </c>
      <c r="D234" s="109"/>
      <c r="E234" s="110" t="n">
        <f aca="false">SUBTOTAL(9,E233:E233)</f>
        <v>550</v>
      </c>
      <c r="F234" s="110" t="n">
        <f aca="false">SUBTOTAL(9,F233:F233)</f>
        <v>550</v>
      </c>
      <c r="G234" s="111" t="n">
        <f aca="false">SUBTOTAL(9,G233:G233)</f>
        <v>467.9843</v>
      </c>
      <c r="H234" s="112" t="n">
        <f aca="false">G234/E234*100</f>
        <v>85.0880545454546</v>
      </c>
      <c r="I234" s="113" t="n">
        <f aca="false">(G234/F234)*100</f>
        <v>85.0880545454546</v>
      </c>
      <c r="J234" s="8"/>
      <c r="K234" s="8"/>
      <c r="L234" s="8"/>
      <c r="M234" s="8"/>
    </row>
    <row r="235" customFormat="false" ht="15.75" hidden="false" customHeight="false" outlineLevel="0" collapsed="false">
      <c r="A235" s="108"/>
      <c r="B235" s="109" t="s">
        <v>187</v>
      </c>
      <c r="C235" s="109"/>
      <c r="D235" s="109"/>
      <c r="E235" s="110" t="n">
        <f aca="false">SUBTOTAL(9,E233:E233)</f>
        <v>550</v>
      </c>
      <c r="F235" s="110" t="n">
        <f aca="false">SUBTOTAL(9,F233:F233)</f>
        <v>550</v>
      </c>
      <c r="G235" s="111" t="n">
        <f aca="false">SUBTOTAL(9,G233:G233)</f>
        <v>467.9843</v>
      </c>
      <c r="H235" s="112" t="n">
        <f aca="false">G235/E235*100</f>
        <v>85.0880545454546</v>
      </c>
      <c r="I235" s="113" t="n">
        <f aca="false">(G235/F235)*100</f>
        <v>85.0880545454546</v>
      </c>
      <c r="J235" s="8"/>
      <c r="K235" s="8"/>
      <c r="L235" s="8"/>
      <c r="M235" s="8"/>
    </row>
    <row r="236" customFormat="false" ht="15.75" hidden="false" customHeight="false" outlineLevel="0" collapsed="false">
      <c r="A236" s="102" t="n">
        <v>5100</v>
      </c>
      <c r="B236" s="103" t="n">
        <v>3742</v>
      </c>
      <c r="C236" s="103" t="n">
        <v>5166</v>
      </c>
      <c r="D236" s="103" t="s">
        <v>188</v>
      </c>
      <c r="E236" s="104" t="n">
        <v>70</v>
      </c>
      <c r="F236" s="104" t="n">
        <v>70</v>
      </c>
      <c r="G236" s="105" t="n">
        <v>54.995</v>
      </c>
      <c r="H236" s="106" t="n">
        <f aca="false">G236/E236*100</f>
        <v>78.5642857142857</v>
      </c>
      <c r="I236" s="107" t="n">
        <f aca="false">(G236/F236)*100</f>
        <v>78.5642857142857</v>
      </c>
      <c r="J236" s="8"/>
      <c r="K236" s="8"/>
      <c r="L236" s="8"/>
      <c r="M236" s="8"/>
    </row>
    <row r="237" customFormat="false" ht="15.75" hidden="false" customHeight="false" outlineLevel="0" collapsed="false">
      <c r="A237" s="108"/>
      <c r="B237" s="109"/>
      <c r="C237" s="109" t="s">
        <v>32</v>
      </c>
      <c r="D237" s="109"/>
      <c r="E237" s="110" t="n">
        <f aca="false">SUBTOTAL(9,E236:E236)</f>
        <v>70</v>
      </c>
      <c r="F237" s="110" t="n">
        <f aca="false">SUBTOTAL(9,F236:F236)</f>
        <v>70</v>
      </c>
      <c r="G237" s="111" t="n">
        <f aca="false">SUBTOTAL(9,G236:G236)</f>
        <v>54.995</v>
      </c>
      <c r="H237" s="112" t="n">
        <f aca="false">G237/E237*100</f>
        <v>78.5642857142857</v>
      </c>
      <c r="I237" s="113" t="n">
        <f aca="false">(G237/F237)*100</f>
        <v>78.5642857142857</v>
      </c>
      <c r="J237" s="8"/>
      <c r="K237" s="8"/>
      <c r="L237" s="8"/>
      <c r="M237" s="8"/>
    </row>
    <row r="238" customFormat="false" ht="15.75" hidden="false" customHeight="false" outlineLevel="0" collapsed="false">
      <c r="A238" s="102" t="n">
        <v>5100</v>
      </c>
      <c r="B238" s="103" t="n">
        <v>3742</v>
      </c>
      <c r="C238" s="103" t="n">
        <v>5168</v>
      </c>
      <c r="D238" s="103" t="s">
        <v>189</v>
      </c>
      <c r="E238" s="104" t="n">
        <v>100</v>
      </c>
      <c r="F238" s="104" t="n">
        <v>100</v>
      </c>
      <c r="G238" s="105" t="n">
        <v>64.26</v>
      </c>
      <c r="H238" s="106" t="n">
        <f aca="false">G238/E238*100</f>
        <v>64.26</v>
      </c>
      <c r="I238" s="107" t="n">
        <f aca="false">(G238/F238)*100</f>
        <v>64.26</v>
      </c>
      <c r="J238" s="8"/>
      <c r="K238" s="8"/>
      <c r="L238" s="8"/>
      <c r="M238" s="8"/>
    </row>
    <row r="239" customFormat="false" ht="15.75" hidden="false" customHeight="false" outlineLevel="0" collapsed="false">
      <c r="A239" s="108"/>
      <c r="B239" s="109"/>
      <c r="C239" s="109" t="s">
        <v>39</v>
      </c>
      <c r="D239" s="109"/>
      <c r="E239" s="110" t="n">
        <f aca="false">SUBTOTAL(9,E238:E238)</f>
        <v>100</v>
      </c>
      <c r="F239" s="110" t="n">
        <f aca="false">SUBTOTAL(9,F238:F238)</f>
        <v>100</v>
      </c>
      <c r="G239" s="111" t="n">
        <f aca="false">SUBTOTAL(9,G238:G238)</f>
        <v>64.26</v>
      </c>
      <c r="H239" s="112" t="n">
        <f aca="false">G239/E239*100</f>
        <v>64.26</v>
      </c>
      <c r="I239" s="113" t="n">
        <f aca="false">(G239/F239)*100</f>
        <v>64.26</v>
      </c>
      <c r="J239" s="8"/>
      <c r="K239" s="8"/>
      <c r="L239" s="8"/>
      <c r="M239" s="8"/>
    </row>
    <row r="240" customFormat="false" ht="15.75" hidden="false" customHeight="false" outlineLevel="0" collapsed="false">
      <c r="A240" s="102" t="n">
        <v>5100</v>
      </c>
      <c r="B240" s="103" t="n">
        <v>3742</v>
      </c>
      <c r="C240" s="103" t="n">
        <v>5169</v>
      </c>
      <c r="D240" s="103" t="s">
        <v>190</v>
      </c>
      <c r="E240" s="104" t="n">
        <v>1350</v>
      </c>
      <c r="F240" s="104" t="n">
        <v>1350</v>
      </c>
      <c r="G240" s="105" t="n">
        <v>1337.284</v>
      </c>
      <c r="H240" s="106" t="n">
        <f aca="false">G240/E240*100</f>
        <v>99.0580740740741</v>
      </c>
      <c r="I240" s="107" t="n">
        <f aca="false">(G240/F240)*100</f>
        <v>99.0580740740741</v>
      </c>
      <c r="J240" s="8"/>
      <c r="K240" s="8"/>
      <c r="L240" s="8"/>
      <c r="M240" s="8"/>
    </row>
    <row r="241" customFormat="false" ht="15.75" hidden="false" customHeight="false" outlineLevel="0" collapsed="false">
      <c r="A241" s="108"/>
      <c r="B241" s="109"/>
      <c r="C241" s="109" t="s">
        <v>14</v>
      </c>
      <c r="D241" s="109"/>
      <c r="E241" s="110" t="n">
        <f aca="false">SUBTOTAL(9,E240:E240)</f>
        <v>1350</v>
      </c>
      <c r="F241" s="110" t="n">
        <f aca="false">SUBTOTAL(9,F240:F240)</f>
        <v>1350</v>
      </c>
      <c r="G241" s="111" t="n">
        <f aca="false">SUBTOTAL(9,G240:G240)</f>
        <v>1337.284</v>
      </c>
      <c r="H241" s="112" t="n">
        <f aca="false">G241/E241*100</f>
        <v>99.0580740740741</v>
      </c>
      <c r="I241" s="113" t="n">
        <f aca="false">(G241/F241)*100</f>
        <v>99.0580740740741</v>
      </c>
      <c r="J241" s="8"/>
      <c r="K241" s="8"/>
      <c r="L241" s="8"/>
      <c r="M241" s="8"/>
    </row>
    <row r="242" customFormat="false" ht="15.75" hidden="false" customHeight="false" outlineLevel="0" collapsed="false">
      <c r="A242" s="108"/>
      <c r="B242" s="109" t="s">
        <v>191</v>
      </c>
      <c r="C242" s="109"/>
      <c r="D242" s="109"/>
      <c r="E242" s="110" t="n">
        <f aca="false">SUBTOTAL(9,E236:E240)</f>
        <v>1520</v>
      </c>
      <c r="F242" s="110" t="n">
        <f aca="false">SUBTOTAL(9,F236:F240)</f>
        <v>1520</v>
      </c>
      <c r="G242" s="111" t="n">
        <f aca="false">SUBTOTAL(9,G236:G240)</f>
        <v>1456.539</v>
      </c>
      <c r="H242" s="112" t="n">
        <f aca="false">G242/E242*100</f>
        <v>95.8249342105263</v>
      </c>
      <c r="I242" s="113" t="n">
        <f aca="false">(G242/F242)*100</f>
        <v>95.8249342105263</v>
      </c>
      <c r="J242" s="8"/>
      <c r="K242" s="8"/>
      <c r="L242" s="8"/>
      <c r="M242" s="8"/>
    </row>
    <row r="243" customFormat="false" ht="15.75" hidden="false" customHeight="false" outlineLevel="0" collapsed="false">
      <c r="A243" s="102" t="n">
        <v>5100</v>
      </c>
      <c r="B243" s="103" t="n">
        <v>3745</v>
      </c>
      <c r="C243" s="103" t="n">
        <v>5166</v>
      </c>
      <c r="D243" s="103" t="s">
        <v>192</v>
      </c>
      <c r="E243" s="104" t="n">
        <v>100</v>
      </c>
      <c r="F243" s="104" t="n">
        <v>100</v>
      </c>
      <c r="G243" s="105" t="n">
        <v>3</v>
      </c>
      <c r="H243" s="106" t="n">
        <f aca="false">G243/E243*100</f>
        <v>3</v>
      </c>
      <c r="I243" s="107" t="n">
        <f aca="false">(G243/F243)*100</f>
        <v>3</v>
      </c>
      <c r="J243" s="8"/>
      <c r="K243" s="8"/>
      <c r="L243" s="8"/>
      <c r="M243" s="8"/>
    </row>
    <row r="244" customFormat="false" ht="15.75" hidden="false" customHeight="false" outlineLevel="0" collapsed="false">
      <c r="A244" s="108"/>
      <c r="B244" s="109"/>
      <c r="C244" s="109" t="s">
        <v>32</v>
      </c>
      <c r="D244" s="109"/>
      <c r="E244" s="110" t="n">
        <f aca="false">SUBTOTAL(9,E243:E243)</f>
        <v>100</v>
      </c>
      <c r="F244" s="110" t="n">
        <f aca="false">SUBTOTAL(9,F243:F243)</f>
        <v>100</v>
      </c>
      <c r="G244" s="111" t="n">
        <f aca="false">SUBTOTAL(9,G243:G243)</f>
        <v>3</v>
      </c>
      <c r="H244" s="112" t="n">
        <f aca="false">G244/E244*100</f>
        <v>3</v>
      </c>
      <c r="I244" s="113" t="n">
        <f aca="false">(G244/F244)*100</f>
        <v>3</v>
      </c>
      <c r="J244" s="8"/>
      <c r="K244" s="8"/>
      <c r="L244" s="8"/>
      <c r="M244" s="8"/>
    </row>
    <row r="245" customFormat="false" ht="15.75" hidden="false" customHeight="false" outlineLevel="0" collapsed="false">
      <c r="A245" s="102" t="n">
        <v>5100</v>
      </c>
      <c r="B245" s="103" t="n">
        <v>3745</v>
      </c>
      <c r="C245" s="103" t="n">
        <v>5168</v>
      </c>
      <c r="D245" s="103" t="s">
        <v>193</v>
      </c>
      <c r="E245" s="104" t="n">
        <v>100</v>
      </c>
      <c r="F245" s="104" t="n">
        <v>100</v>
      </c>
      <c r="G245" s="105" t="n">
        <v>0</v>
      </c>
      <c r="H245" s="106"/>
      <c r="I245" s="107" t="n">
        <f aca="false">(G245/F245)*100</f>
        <v>0</v>
      </c>
      <c r="J245" s="8"/>
      <c r="K245" s="8"/>
      <c r="L245" s="8"/>
      <c r="M245" s="8"/>
    </row>
    <row r="246" customFormat="false" ht="15.75" hidden="false" customHeight="false" outlineLevel="0" collapsed="false">
      <c r="A246" s="108"/>
      <c r="B246" s="109"/>
      <c r="C246" s="109" t="s">
        <v>39</v>
      </c>
      <c r="D246" s="109"/>
      <c r="E246" s="110" t="n">
        <f aca="false">SUBTOTAL(9,E245:E245)</f>
        <v>100</v>
      </c>
      <c r="F246" s="110" t="n">
        <f aca="false">SUBTOTAL(9,F245:F245)</f>
        <v>100</v>
      </c>
      <c r="G246" s="111" t="n">
        <f aca="false">SUBTOTAL(9,G245:G245)</f>
        <v>0</v>
      </c>
      <c r="H246" s="112"/>
      <c r="I246" s="113" t="n">
        <f aca="false">(G246/F246)*100</f>
        <v>0</v>
      </c>
      <c r="J246" s="8"/>
      <c r="K246" s="8"/>
      <c r="L246" s="8"/>
      <c r="M246" s="8"/>
    </row>
    <row r="247" customFormat="false" ht="15.75" hidden="false" customHeight="false" outlineLevel="0" collapsed="false">
      <c r="A247" s="102" t="n">
        <v>5100</v>
      </c>
      <c r="B247" s="103" t="n">
        <v>3745</v>
      </c>
      <c r="C247" s="103" t="n">
        <v>5169</v>
      </c>
      <c r="D247" s="103" t="s">
        <v>194</v>
      </c>
      <c r="E247" s="104" t="n">
        <v>390</v>
      </c>
      <c r="F247" s="104" t="n">
        <v>390</v>
      </c>
      <c r="G247" s="105" t="n">
        <v>95.982</v>
      </c>
      <c r="H247" s="106" t="n">
        <f aca="false">G247/E247*100</f>
        <v>24.6107692307692</v>
      </c>
      <c r="I247" s="107" t="n">
        <f aca="false">(G247/F247)*100</f>
        <v>24.6107692307692</v>
      </c>
      <c r="J247" s="8"/>
      <c r="K247" s="8"/>
      <c r="L247" s="8"/>
      <c r="M247" s="8"/>
    </row>
    <row r="248" customFormat="false" ht="15.75" hidden="false" customHeight="false" outlineLevel="0" collapsed="false">
      <c r="A248" s="108"/>
      <c r="B248" s="109"/>
      <c r="C248" s="109" t="s">
        <v>14</v>
      </c>
      <c r="D248" s="109"/>
      <c r="E248" s="110" t="n">
        <f aca="false">SUBTOTAL(9,E247:E247)</f>
        <v>390</v>
      </c>
      <c r="F248" s="110" t="n">
        <f aca="false">SUBTOTAL(9,F247:F247)</f>
        <v>390</v>
      </c>
      <c r="G248" s="111" t="n">
        <f aca="false">SUBTOTAL(9,G247:G247)</f>
        <v>95.982</v>
      </c>
      <c r="H248" s="112" t="n">
        <f aca="false">G248/E248*100</f>
        <v>24.6107692307692</v>
      </c>
      <c r="I248" s="113" t="n">
        <f aca="false">(G248/F248)*100</f>
        <v>24.6107692307692</v>
      </c>
      <c r="J248" s="8"/>
      <c r="K248" s="8"/>
      <c r="L248" s="8"/>
      <c r="M248" s="8"/>
    </row>
    <row r="249" customFormat="false" ht="15.75" hidden="false" customHeight="false" outlineLevel="0" collapsed="false">
      <c r="A249" s="108"/>
      <c r="B249" s="109" t="s">
        <v>195</v>
      </c>
      <c r="C249" s="109"/>
      <c r="D249" s="109"/>
      <c r="E249" s="110" t="n">
        <f aca="false">SUBTOTAL(9,E243:E247)</f>
        <v>590</v>
      </c>
      <c r="F249" s="110" t="n">
        <f aca="false">SUBTOTAL(9,F243:F247)</f>
        <v>590</v>
      </c>
      <c r="G249" s="111" t="n">
        <f aca="false">SUBTOTAL(9,G243:G247)</f>
        <v>98.982</v>
      </c>
      <c r="H249" s="112" t="n">
        <f aca="false">G249/E249*100</f>
        <v>16.7766101694915</v>
      </c>
      <c r="I249" s="113" t="n">
        <f aca="false">(G249/F249)*100</f>
        <v>16.7766101694915</v>
      </c>
      <c r="J249" s="8"/>
      <c r="K249" s="8"/>
      <c r="L249" s="8"/>
      <c r="M249" s="8"/>
    </row>
    <row r="250" customFormat="false" ht="15.75" hidden="false" customHeight="false" outlineLevel="0" collapsed="false">
      <c r="A250" s="102" t="n">
        <v>5100</v>
      </c>
      <c r="B250" s="103" t="n">
        <v>3792</v>
      </c>
      <c r="C250" s="103" t="n">
        <v>5169</v>
      </c>
      <c r="D250" s="103" t="s">
        <v>196</v>
      </c>
      <c r="E250" s="104" t="n">
        <v>530</v>
      </c>
      <c r="F250" s="104" t="n">
        <v>530</v>
      </c>
      <c r="G250" s="105" t="n">
        <v>509.8768</v>
      </c>
      <c r="H250" s="106" t="n">
        <f aca="false">G250/E250*100</f>
        <v>96.2031698113208</v>
      </c>
      <c r="I250" s="107" t="n">
        <f aca="false">(G250/F250)*100</f>
        <v>96.2031698113208</v>
      </c>
      <c r="J250" s="8"/>
      <c r="K250" s="8"/>
      <c r="L250" s="8"/>
      <c r="M250" s="8"/>
    </row>
    <row r="251" customFormat="false" ht="15.75" hidden="false" customHeight="false" outlineLevel="0" collapsed="false">
      <c r="A251" s="108"/>
      <c r="B251" s="109"/>
      <c r="C251" s="109" t="s">
        <v>14</v>
      </c>
      <c r="D251" s="109"/>
      <c r="E251" s="110" t="n">
        <f aca="false">SUBTOTAL(9,E250:E250)</f>
        <v>530</v>
      </c>
      <c r="F251" s="110" t="n">
        <f aca="false">SUBTOTAL(9,F250:F250)</f>
        <v>530</v>
      </c>
      <c r="G251" s="111" t="n">
        <f aca="false">SUBTOTAL(9,G250:G250)</f>
        <v>509.8768</v>
      </c>
      <c r="H251" s="112" t="n">
        <f aca="false">G251/E251*100</f>
        <v>96.2031698113208</v>
      </c>
      <c r="I251" s="113" t="n">
        <f aca="false">(G251/F251)*100</f>
        <v>96.2031698113208</v>
      </c>
      <c r="J251" s="8"/>
      <c r="K251" s="8"/>
      <c r="L251" s="8"/>
      <c r="M251" s="8"/>
    </row>
    <row r="252" customFormat="false" ht="15.75" hidden="false" customHeight="false" outlineLevel="0" collapsed="false">
      <c r="A252" s="102" t="n">
        <v>5100</v>
      </c>
      <c r="B252" s="103" t="n">
        <v>3792</v>
      </c>
      <c r="C252" s="103" t="n">
        <v>5221</v>
      </c>
      <c r="D252" s="103" t="s">
        <v>197</v>
      </c>
      <c r="E252" s="104"/>
      <c r="F252" s="104" t="n">
        <v>3</v>
      </c>
      <c r="G252" s="105" t="n">
        <v>3</v>
      </c>
      <c r="H252" s="106"/>
      <c r="I252" s="107" t="n">
        <f aca="false">(G252/F252)*100</f>
        <v>100</v>
      </c>
      <c r="J252" s="8"/>
      <c r="K252" s="8"/>
      <c r="L252" s="8"/>
      <c r="M252" s="8"/>
    </row>
    <row r="253" customFormat="false" ht="15.75" hidden="false" customHeight="false" outlineLevel="0" collapsed="false">
      <c r="A253" s="108"/>
      <c r="B253" s="109"/>
      <c r="C253" s="109" t="s">
        <v>198</v>
      </c>
      <c r="D253" s="109"/>
      <c r="E253" s="110" t="n">
        <f aca="false">SUBTOTAL(9,E252:E252)</f>
        <v>0</v>
      </c>
      <c r="F253" s="110" t="n">
        <f aca="false">SUBTOTAL(9,F252:F252)</f>
        <v>3</v>
      </c>
      <c r="G253" s="111" t="n">
        <f aca="false">SUBTOTAL(9,G252:G252)</f>
        <v>3</v>
      </c>
      <c r="H253" s="112"/>
      <c r="I253" s="113" t="n">
        <f aca="false">(G253/F253)*100</f>
        <v>100</v>
      </c>
      <c r="J253" s="8"/>
      <c r="K253" s="8"/>
      <c r="L253" s="8"/>
      <c r="M253" s="8"/>
    </row>
    <row r="254" customFormat="false" ht="15.75" hidden="false" customHeight="false" outlineLevel="0" collapsed="false">
      <c r="A254" s="102" t="n">
        <v>5100</v>
      </c>
      <c r="B254" s="103" t="n">
        <v>3792</v>
      </c>
      <c r="C254" s="103" t="n">
        <v>5222</v>
      </c>
      <c r="D254" s="103" t="s">
        <v>199</v>
      </c>
      <c r="E254" s="104" t="n">
        <v>300</v>
      </c>
      <c r="F254" s="104" t="n">
        <v>193</v>
      </c>
      <c r="G254" s="105" t="n">
        <v>183</v>
      </c>
      <c r="H254" s="106" t="n">
        <f aca="false">G254/E254*100</f>
        <v>61</v>
      </c>
      <c r="I254" s="107" t="n">
        <f aca="false">(G254/F254)*100</f>
        <v>94.8186528497409</v>
      </c>
      <c r="J254" s="8"/>
      <c r="K254" s="8"/>
      <c r="L254" s="8"/>
      <c r="M254" s="8"/>
    </row>
    <row r="255" customFormat="false" ht="15.75" hidden="false" customHeight="false" outlineLevel="0" collapsed="false">
      <c r="A255" s="108"/>
      <c r="B255" s="109"/>
      <c r="C255" s="109" t="s">
        <v>200</v>
      </c>
      <c r="D255" s="109"/>
      <c r="E255" s="110" t="n">
        <f aca="false">SUBTOTAL(9,E254:E254)</f>
        <v>300</v>
      </c>
      <c r="F255" s="110" t="n">
        <f aca="false">SUBTOTAL(9,F254:F254)</f>
        <v>193</v>
      </c>
      <c r="G255" s="111" t="n">
        <f aca="false">SUBTOTAL(9,G254:G254)</f>
        <v>183</v>
      </c>
      <c r="H255" s="112" t="n">
        <f aca="false">G255/E255*100</f>
        <v>61</v>
      </c>
      <c r="I255" s="113" t="n">
        <f aca="false">(G255/F255)*100</f>
        <v>94.8186528497409</v>
      </c>
      <c r="J255" s="8"/>
      <c r="K255" s="8"/>
      <c r="L255" s="8"/>
      <c r="M255" s="8"/>
    </row>
    <row r="256" customFormat="false" ht="15.75" hidden="false" customHeight="false" outlineLevel="0" collapsed="false">
      <c r="A256" s="102" t="n">
        <v>5100</v>
      </c>
      <c r="B256" s="103" t="n">
        <v>3792</v>
      </c>
      <c r="C256" s="103" t="n">
        <v>5339</v>
      </c>
      <c r="D256" s="103" t="s">
        <v>201</v>
      </c>
      <c r="E256" s="104"/>
      <c r="F256" s="104" t="n">
        <v>61</v>
      </c>
      <c r="G256" s="105" t="n">
        <v>61</v>
      </c>
      <c r="H256" s="106"/>
      <c r="I256" s="107" t="n">
        <f aca="false">(G256/F256)*100</f>
        <v>100</v>
      </c>
      <c r="J256" s="8"/>
      <c r="K256" s="8"/>
      <c r="L256" s="8"/>
      <c r="M256" s="8"/>
    </row>
    <row r="257" customFormat="false" ht="15.75" hidden="false" customHeight="false" outlineLevel="0" collapsed="false">
      <c r="A257" s="108"/>
      <c r="B257" s="109"/>
      <c r="C257" s="109" t="s">
        <v>202</v>
      </c>
      <c r="D257" s="109"/>
      <c r="E257" s="110" t="n">
        <f aca="false">SUBTOTAL(9,E256:E256)</f>
        <v>0</v>
      </c>
      <c r="F257" s="110" t="n">
        <f aca="false">SUBTOTAL(9,F256:F256)</f>
        <v>61</v>
      </c>
      <c r="G257" s="111" t="n">
        <f aca="false">SUBTOTAL(9,G256:G256)</f>
        <v>61</v>
      </c>
      <c r="H257" s="112"/>
      <c r="I257" s="113" t="n">
        <f aca="false">(G257/F257)*100</f>
        <v>100</v>
      </c>
      <c r="J257" s="8"/>
      <c r="K257" s="8"/>
      <c r="L257" s="8"/>
      <c r="M257" s="8"/>
    </row>
    <row r="258" customFormat="false" ht="15.75" hidden="false" customHeight="false" outlineLevel="0" collapsed="false">
      <c r="A258" s="108"/>
      <c r="B258" s="109" t="s">
        <v>203</v>
      </c>
      <c r="C258" s="109"/>
      <c r="D258" s="109"/>
      <c r="E258" s="110" t="n">
        <f aca="false">SUBTOTAL(9,E250:E257)</f>
        <v>830</v>
      </c>
      <c r="F258" s="110" t="n">
        <f aca="false">SUBTOTAL(9,F250:F257)</f>
        <v>787</v>
      </c>
      <c r="G258" s="111" t="n">
        <f aca="false">SUBTOTAL(9,G250:G257)</f>
        <v>756.8768</v>
      </c>
      <c r="H258" s="112" t="n">
        <f aca="false">G258/E258*100</f>
        <v>91.1899759036145</v>
      </c>
      <c r="I258" s="113" t="n">
        <f aca="false">(G258/F258)*100</f>
        <v>96.1724015247776</v>
      </c>
      <c r="J258" s="8"/>
      <c r="K258" s="8"/>
      <c r="L258" s="8"/>
      <c r="M258" s="8"/>
    </row>
    <row r="259" customFormat="false" ht="16.5" hidden="false" customHeight="false" outlineLevel="0" collapsed="false">
      <c r="A259" s="130" t="s">
        <v>204</v>
      </c>
      <c r="B259" s="131"/>
      <c r="C259" s="131"/>
      <c r="D259" s="131"/>
      <c r="E259" s="132" t="n">
        <f aca="false">SUBTOTAL(9,E169:E257)</f>
        <v>269392</v>
      </c>
      <c r="F259" s="132" t="n">
        <f aca="false">SUBTOTAL(9,F169:F257)</f>
        <v>339024</v>
      </c>
      <c r="G259" s="133" t="n">
        <f aca="false">SUBTOTAL(9,G169:G257)</f>
        <v>333950.8062</v>
      </c>
      <c r="H259" s="134" t="n">
        <f aca="false">G259/E259*100</f>
        <v>123.964633767892</v>
      </c>
      <c r="I259" s="135" t="n">
        <f aca="false">(G259/F259)*100</f>
        <v>98.5035885954977</v>
      </c>
      <c r="J259" s="8"/>
      <c r="K259" s="8"/>
      <c r="L259" s="8"/>
      <c r="M259" s="8"/>
    </row>
    <row r="260" s="95" customFormat="true" ht="16.5" hidden="false" customHeight="false" outlineLevel="0" collapsed="false">
      <c r="A260" s="136" t="s">
        <v>205</v>
      </c>
      <c r="B260" s="137"/>
      <c r="C260" s="137"/>
      <c r="D260" s="137"/>
      <c r="E260" s="138"/>
      <c r="F260" s="138"/>
      <c r="G260" s="138"/>
      <c r="H260" s="138"/>
      <c r="I260" s="139"/>
      <c r="J260" s="94"/>
      <c r="K260" s="94"/>
      <c r="L260" s="94"/>
      <c r="M260" s="94"/>
    </row>
    <row r="261" customFormat="false" ht="15.75" hidden="false" customHeight="false" outlineLevel="0" collapsed="false">
      <c r="A261" s="140" t="n">
        <v>5200</v>
      </c>
      <c r="B261" s="141" t="n">
        <v>1014</v>
      </c>
      <c r="C261" s="141" t="n">
        <v>5169</v>
      </c>
      <c r="D261" s="142" t="s">
        <v>206</v>
      </c>
      <c r="E261" s="142" t="n">
        <v>50</v>
      </c>
      <c r="F261" s="142" t="n">
        <v>50</v>
      </c>
      <c r="G261" s="142"/>
      <c r="H261" s="143"/>
      <c r="I261" s="144"/>
      <c r="J261" s="8"/>
      <c r="K261" s="8"/>
      <c r="L261" s="8"/>
      <c r="M261" s="8"/>
    </row>
    <row r="262" customFormat="false" ht="15.75" hidden="false" customHeight="false" outlineLevel="0" collapsed="false">
      <c r="A262" s="145"/>
      <c r="B262" s="146"/>
      <c r="C262" s="146" t="s">
        <v>14</v>
      </c>
      <c r="D262" s="147"/>
      <c r="E262" s="147" t="n">
        <f aca="false">SUBTOTAL(9,E261)</f>
        <v>50</v>
      </c>
      <c r="F262" s="147" t="n">
        <f aca="false">SUBTOTAL(9,F261)</f>
        <v>50</v>
      </c>
      <c r="G262" s="147" t="n">
        <f aca="false">SUBTOTAL(9,G261)</f>
        <v>0</v>
      </c>
      <c r="H262" s="148" t="n">
        <f aca="false">(G262/E262)*100</f>
        <v>0</v>
      </c>
      <c r="I262" s="149" t="n">
        <f aca="false">(G262/F262)*100</f>
        <v>0</v>
      </c>
      <c r="J262" s="8"/>
      <c r="K262" s="8"/>
      <c r="L262" s="8"/>
      <c r="M262" s="8"/>
    </row>
    <row r="263" customFormat="false" ht="15.75" hidden="false" customHeight="false" outlineLevel="0" collapsed="false">
      <c r="A263" s="145"/>
      <c r="B263" s="146" t="s">
        <v>144</v>
      </c>
      <c r="C263" s="146"/>
      <c r="D263" s="147"/>
      <c r="E263" s="147" t="n">
        <f aca="false">SUBTOTAL(9,E261:E262)</f>
        <v>50</v>
      </c>
      <c r="F263" s="147" t="n">
        <f aca="false">SUBTOTAL(9,F261:F262)</f>
        <v>50</v>
      </c>
      <c r="G263" s="147" t="n">
        <f aca="false">SUBTOTAL(9,G261:G262)</f>
        <v>0</v>
      </c>
      <c r="H263" s="148" t="n">
        <f aca="false">(G263/E263)*100</f>
        <v>0</v>
      </c>
      <c r="I263" s="149" t="n">
        <f aca="false">(G263/F263)*100</f>
        <v>0</v>
      </c>
      <c r="J263" s="8"/>
      <c r="K263" s="8"/>
      <c r="L263" s="8"/>
      <c r="M263" s="8"/>
    </row>
    <row r="264" customFormat="false" ht="15.75" hidden="false" customHeight="false" outlineLevel="0" collapsed="false">
      <c r="A264" s="150" t="n">
        <v>5200</v>
      </c>
      <c r="B264" s="151" t="n">
        <v>1037</v>
      </c>
      <c r="C264" s="151" t="n">
        <v>5169</v>
      </c>
      <c r="D264" s="152" t="s">
        <v>207</v>
      </c>
      <c r="E264" s="152" t="n">
        <v>10</v>
      </c>
      <c r="F264" s="152" t="n">
        <v>10</v>
      </c>
      <c r="G264" s="152" t="n">
        <v>10</v>
      </c>
      <c r="H264" s="153" t="n">
        <f aca="false">(G264/E264)*100</f>
        <v>100</v>
      </c>
      <c r="I264" s="154" t="n">
        <f aca="false">(G264/F264)*100</f>
        <v>100</v>
      </c>
      <c r="J264" s="8"/>
      <c r="K264" s="8"/>
      <c r="L264" s="8"/>
      <c r="M264" s="8"/>
    </row>
    <row r="265" customFormat="false" ht="15.75" hidden="false" customHeight="false" outlineLevel="0" collapsed="false">
      <c r="A265" s="150" t="n">
        <v>5200</v>
      </c>
      <c r="B265" s="151" t="n">
        <v>1037</v>
      </c>
      <c r="C265" s="151" t="n">
        <v>5169</v>
      </c>
      <c r="D265" s="152" t="s">
        <v>208</v>
      </c>
      <c r="E265" s="152"/>
      <c r="F265" s="152" t="n">
        <v>300</v>
      </c>
      <c r="G265" s="152"/>
      <c r="H265" s="153"/>
      <c r="I265" s="154"/>
      <c r="J265" s="8"/>
      <c r="K265" s="8"/>
      <c r="L265" s="8"/>
      <c r="M265" s="8"/>
    </row>
    <row r="266" customFormat="false" ht="15.75" hidden="false" customHeight="false" outlineLevel="0" collapsed="false">
      <c r="A266" s="145"/>
      <c r="B266" s="146"/>
      <c r="C266" s="146" t="s">
        <v>14</v>
      </c>
      <c r="D266" s="147"/>
      <c r="E266" s="147" t="n">
        <f aca="false">SUBTOTAL(9,E264:E265)</f>
        <v>10</v>
      </c>
      <c r="F266" s="147" t="n">
        <f aca="false">SUBTOTAL(9,F264:F265)</f>
        <v>310</v>
      </c>
      <c r="G266" s="147" t="n">
        <f aca="false">SUBTOTAL(9,G264:G265)</f>
        <v>10</v>
      </c>
      <c r="H266" s="148" t="n">
        <f aca="false">(G266/E266)*100</f>
        <v>100</v>
      </c>
      <c r="I266" s="155" t="n">
        <f aca="false">(G266/F266)*100</f>
        <v>3.2258064516129</v>
      </c>
      <c r="J266" s="8"/>
      <c r="K266" s="8"/>
      <c r="L266" s="8"/>
      <c r="M266" s="8"/>
    </row>
    <row r="267" customFormat="false" ht="15.75" hidden="false" customHeight="false" outlineLevel="0" collapsed="false">
      <c r="A267" s="150" t="n">
        <v>5200</v>
      </c>
      <c r="B267" s="151" t="n">
        <v>1037</v>
      </c>
      <c r="C267" s="151" t="n">
        <v>5213</v>
      </c>
      <c r="D267" s="152" t="s">
        <v>209</v>
      </c>
      <c r="E267" s="152"/>
      <c r="F267" s="152" t="n">
        <v>15</v>
      </c>
      <c r="G267" s="152" t="n">
        <v>15</v>
      </c>
      <c r="H267" s="153"/>
      <c r="I267" s="154" t="n">
        <f aca="false">(G267/F267)*100</f>
        <v>100</v>
      </c>
      <c r="J267" s="8"/>
      <c r="K267" s="8"/>
      <c r="L267" s="8"/>
      <c r="M267" s="8"/>
    </row>
    <row r="268" customFormat="false" ht="15.75" hidden="false" customHeight="false" outlineLevel="0" collapsed="false">
      <c r="A268" s="145"/>
      <c r="B268" s="146"/>
      <c r="C268" s="146" t="s">
        <v>210</v>
      </c>
      <c r="D268" s="147"/>
      <c r="E268" s="147" t="n">
        <f aca="false">SUBTOTAL(9,E267)</f>
        <v>0</v>
      </c>
      <c r="F268" s="147" t="n">
        <f aca="false">SUBTOTAL(9,F267)</f>
        <v>15</v>
      </c>
      <c r="G268" s="147" t="n">
        <f aca="false">SUBTOTAL(9,G267)</f>
        <v>15</v>
      </c>
      <c r="H268" s="148"/>
      <c r="I268" s="155" t="n">
        <f aca="false">(G268/F268)*100</f>
        <v>100</v>
      </c>
      <c r="J268" s="8"/>
      <c r="K268" s="8"/>
      <c r="L268" s="8"/>
      <c r="M268" s="8"/>
    </row>
    <row r="269" customFormat="false" ht="15.75" hidden="false" customHeight="false" outlineLevel="0" collapsed="false">
      <c r="A269" s="145"/>
      <c r="B269" s="146" t="s">
        <v>211</v>
      </c>
      <c r="C269" s="146"/>
      <c r="D269" s="147"/>
      <c r="E269" s="147" t="n">
        <f aca="false">SUBTOTAL(9,E264:E268)</f>
        <v>10</v>
      </c>
      <c r="F269" s="147" t="n">
        <f aca="false">SUBTOTAL(9,F264:F268)</f>
        <v>325</v>
      </c>
      <c r="G269" s="147" t="n">
        <f aca="false">SUBTOTAL(9,G264:G268)</f>
        <v>25</v>
      </c>
      <c r="H269" s="148" t="n">
        <f aca="false">(G269/E269)*100</f>
        <v>250</v>
      </c>
      <c r="I269" s="155" t="n">
        <f aca="false">(G269/F269)*100</f>
        <v>7.69230769230769</v>
      </c>
      <c r="J269" s="8"/>
      <c r="K269" s="8"/>
      <c r="L269" s="8"/>
      <c r="M269" s="8"/>
    </row>
    <row r="270" customFormat="false" ht="15.75" hidden="false" customHeight="false" outlineLevel="0" collapsed="false">
      <c r="A270" s="150" t="n">
        <v>5200</v>
      </c>
      <c r="B270" s="151" t="n">
        <v>1039</v>
      </c>
      <c r="C270" s="151" t="n">
        <v>5169</v>
      </c>
      <c r="D270" s="152" t="s">
        <v>212</v>
      </c>
      <c r="E270" s="152"/>
      <c r="F270" s="152" t="n">
        <v>233</v>
      </c>
      <c r="G270" s="152" t="n">
        <v>174</v>
      </c>
      <c r="H270" s="153"/>
      <c r="I270" s="154" t="n">
        <f aca="false">(G270/F270)*100</f>
        <v>74.6781115879828</v>
      </c>
      <c r="J270" s="8"/>
      <c r="K270" s="8"/>
      <c r="L270" s="8"/>
      <c r="M270" s="8"/>
    </row>
    <row r="271" customFormat="false" ht="15.75" hidden="false" customHeight="false" outlineLevel="0" collapsed="false">
      <c r="A271" s="145"/>
      <c r="B271" s="146"/>
      <c r="C271" s="146" t="s">
        <v>213</v>
      </c>
      <c r="D271" s="147"/>
      <c r="E271" s="147" t="n">
        <f aca="false">SUBTOTAL(9,E270)</f>
        <v>0</v>
      </c>
      <c r="F271" s="147" t="n">
        <f aca="false">SUBTOTAL(9,F270)</f>
        <v>233</v>
      </c>
      <c r="G271" s="147" t="n">
        <f aca="false">SUBTOTAL(9,G270)</f>
        <v>174</v>
      </c>
      <c r="H271" s="148"/>
      <c r="I271" s="155" t="n">
        <f aca="false">(G271/F271)*100</f>
        <v>74.6781115879828</v>
      </c>
      <c r="J271" s="8"/>
      <c r="K271" s="8"/>
      <c r="L271" s="8"/>
      <c r="M271" s="8"/>
    </row>
    <row r="272" customFormat="false" ht="15.75" hidden="false" customHeight="false" outlineLevel="0" collapsed="false">
      <c r="A272" s="145"/>
      <c r="B272" s="146" t="s">
        <v>214</v>
      </c>
      <c r="C272" s="146"/>
      <c r="D272" s="147"/>
      <c r="E272" s="147" t="n">
        <f aca="false">SUBTOTAL(9,E270:E271)</f>
        <v>0</v>
      </c>
      <c r="F272" s="147" t="n">
        <f aca="false">SUBTOTAL(9,F270:F271)</f>
        <v>233</v>
      </c>
      <c r="G272" s="147" t="n">
        <f aca="false">SUBTOTAL(9,G270:G271)</f>
        <v>174</v>
      </c>
      <c r="H272" s="148"/>
      <c r="I272" s="155" t="n">
        <f aca="false">(G272/F272)*100</f>
        <v>74.6781115879828</v>
      </c>
      <c r="J272" s="8"/>
      <c r="K272" s="8"/>
      <c r="L272" s="8"/>
      <c r="M272" s="8"/>
    </row>
    <row r="273" customFormat="false" ht="15.75" hidden="false" customHeight="false" outlineLevel="0" collapsed="false">
      <c r="A273" s="150" t="n">
        <v>5200</v>
      </c>
      <c r="B273" s="151" t="n">
        <v>2310</v>
      </c>
      <c r="C273" s="151" t="n">
        <v>5169</v>
      </c>
      <c r="D273" s="152" t="s">
        <v>215</v>
      </c>
      <c r="E273" s="152" t="n">
        <v>100</v>
      </c>
      <c r="F273" s="152" t="n">
        <v>100</v>
      </c>
      <c r="G273" s="152"/>
      <c r="H273" s="153"/>
      <c r="I273" s="154"/>
      <c r="J273" s="8"/>
      <c r="K273" s="8"/>
      <c r="L273" s="8"/>
      <c r="M273" s="8"/>
    </row>
    <row r="274" customFormat="false" ht="15.75" hidden="false" customHeight="false" outlineLevel="0" collapsed="false">
      <c r="A274" s="150" t="n">
        <v>5200</v>
      </c>
      <c r="B274" s="151" t="n">
        <v>2310</v>
      </c>
      <c r="C274" s="151" t="n">
        <v>5169</v>
      </c>
      <c r="D274" s="152" t="s">
        <v>216</v>
      </c>
      <c r="E274" s="152"/>
      <c r="F274" s="152" t="n">
        <v>271</v>
      </c>
      <c r="G274" s="152" t="n">
        <v>8</v>
      </c>
      <c r="H274" s="153"/>
      <c r="I274" s="154" t="n">
        <f aca="false">(G274/F274)*100</f>
        <v>2.9520295202952</v>
      </c>
      <c r="J274" s="8"/>
      <c r="K274" s="8"/>
      <c r="L274" s="8"/>
      <c r="M274" s="8"/>
    </row>
    <row r="275" customFormat="false" ht="15.75" hidden="false" customHeight="false" outlineLevel="0" collapsed="false">
      <c r="A275" s="145"/>
      <c r="B275" s="146"/>
      <c r="C275" s="146" t="s">
        <v>14</v>
      </c>
      <c r="D275" s="147"/>
      <c r="E275" s="147" t="n">
        <f aca="false">SUBTOTAL(9,E273:E274)</f>
        <v>100</v>
      </c>
      <c r="F275" s="147" t="n">
        <f aca="false">SUBTOTAL(9,F273:F274)</f>
        <v>371</v>
      </c>
      <c r="G275" s="147" t="n">
        <f aca="false">SUBTOTAL(9,G273:G274)</f>
        <v>8</v>
      </c>
      <c r="H275" s="148" t="n">
        <f aca="false">(G275/E275)*100</f>
        <v>8</v>
      </c>
      <c r="I275" s="155" t="n">
        <f aca="false">(G275/F275)*100</f>
        <v>2.15633423180593</v>
      </c>
      <c r="J275" s="8"/>
      <c r="K275" s="8"/>
      <c r="L275" s="8"/>
      <c r="M275" s="8"/>
    </row>
    <row r="276" customFormat="false" ht="15.75" hidden="false" customHeight="false" outlineLevel="0" collapsed="false">
      <c r="A276" s="150" t="n">
        <v>5200</v>
      </c>
      <c r="B276" s="151" t="n">
        <v>2310</v>
      </c>
      <c r="C276" s="151" t="n">
        <v>5174</v>
      </c>
      <c r="D276" s="152" t="s">
        <v>216</v>
      </c>
      <c r="E276" s="152"/>
      <c r="F276" s="152" t="n">
        <v>50</v>
      </c>
      <c r="G276" s="152" t="n">
        <v>1</v>
      </c>
      <c r="H276" s="153"/>
      <c r="I276" s="154" t="n">
        <f aca="false">(G276/F276)*100</f>
        <v>2</v>
      </c>
      <c r="J276" s="8"/>
      <c r="K276" s="8"/>
      <c r="L276" s="8"/>
      <c r="M276" s="8"/>
    </row>
    <row r="277" customFormat="false" ht="15.75" hidden="false" customHeight="false" outlineLevel="0" collapsed="false">
      <c r="A277" s="145"/>
      <c r="B277" s="146"/>
      <c r="C277" s="146" t="s">
        <v>217</v>
      </c>
      <c r="D277" s="147"/>
      <c r="E277" s="147" t="n">
        <f aca="false">SUBTOTAL(9,E276)</f>
        <v>0</v>
      </c>
      <c r="F277" s="147" t="n">
        <f aca="false">SUBTOTAL(9,F276)</f>
        <v>50</v>
      </c>
      <c r="G277" s="147" t="n">
        <f aca="false">SUBTOTAL(9,G276)</f>
        <v>1</v>
      </c>
      <c r="H277" s="148"/>
      <c r="I277" s="155" t="n">
        <f aca="false">(G277/F277)*100</f>
        <v>2</v>
      </c>
      <c r="J277" s="8"/>
      <c r="K277" s="8"/>
      <c r="L277" s="8"/>
      <c r="M277" s="8"/>
    </row>
    <row r="278" customFormat="false" ht="15.75" hidden="false" customHeight="false" outlineLevel="0" collapsed="false">
      <c r="A278" s="150" t="n">
        <v>5200</v>
      </c>
      <c r="B278" s="151" t="n">
        <v>2310</v>
      </c>
      <c r="C278" s="151" t="n">
        <v>5175</v>
      </c>
      <c r="D278" s="152" t="s">
        <v>216</v>
      </c>
      <c r="E278" s="152"/>
      <c r="F278" s="152" t="n">
        <v>29</v>
      </c>
      <c r="G278" s="152" t="n">
        <v>29</v>
      </c>
      <c r="H278" s="153"/>
      <c r="I278" s="154" t="n">
        <f aca="false">(G278/F278)*100</f>
        <v>100</v>
      </c>
      <c r="J278" s="8"/>
      <c r="K278" s="8"/>
      <c r="L278" s="8"/>
      <c r="M278" s="8"/>
    </row>
    <row r="279" customFormat="false" ht="15.75" hidden="false" customHeight="false" outlineLevel="0" collapsed="false">
      <c r="A279" s="145"/>
      <c r="B279" s="146"/>
      <c r="C279" s="146" t="s">
        <v>55</v>
      </c>
      <c r="D279" s="147"/>
      <c r="E279" s="147" t="n">
        <f aca="false">SUBTOTAL(9,E278)</f>
        <v>0</v>
      </c>
      <c r="F279" s="147" t="n">
        <f aca="false">SUBTOTAL(9,F278)</f>
        <v>29</v>
      </c>
      <c r="G279" s="147" t="n">
        <f aca="false">SUBTOTAL(9,G278)</f>
        <v>29</v>
      </c>
      <c r="H279" s="148"/>
      <c r="I279" s="155" t="n">
        <f aca="false">(G279/F279)*100</f>
        <v>100</v>
      </c>
      <c r="J279" s="8"/>
      <c r="K279" s="8"/>
      <c r="L279" s="8"/>
      <c r="M279" s="8"/>
    </row>
    <row r="280" customFormat="false" ht="15.75" hidden="false" customHeight="false" outlineLevel="0" collapsed="false">
      <c r="A280" s="145"/>
      <c r="B280" s="146" t="s">
        <v>147</v>
      </c>
      <c r="C280" s="146"/>
      <c r="D280" s="147"/>
      <c r="E280" s="147" t="n">
        <f aca="false">SUBTOTAL(9,E273:E279)</f>
        <v>100</v>
      </c>
      <c r="F280" s="147" t="n">
        <f aca="false">SUBTOTAL(9,F273:F279)</f>
        <v>450</v>
      </c>
      <c r="G280" s="147" t="n">
        <f aca="false">SUBTOTAL(9,G273:G279)</f>
        <v>38</v>
      </c>
      <c r="H280" s="148" t="n">
        <f aca="false">(G280/E280)*100</f>
        <v>38</v>
      </c>
      <c r="I280" s="155" t="n">
        <f aca="false">(G280/F280)*100</f>
        <v>8.44444444444445</v>
      </c>
      <c r="J280" s="8"/>
      <c r="K280" s="8"/>
      <c r="L280" s="8"/>
      <c r="M280" s="8"/>
    </row>
    <row r="281" customFormat="false" ht="15.75" hidden="false" customHeight="false" outlineLevel="0" collapsed="false">
      <c r="A281" s="150" t="n">
        <v>5200</v>
      </c>
      <c r="B281" s="151" t="n">
        <v>3744</v>
      </c>
      <c r="C281" s="151" t="n">
        <v>5139</v>
      </c>
      <c r="D281" s="152" t="s">
        <v>218</v>
      </c>
      <c r="E281" s="152" t="n">
        <v>100</v>
      </c>
      <c r="F281" s="152" t="n">
        <v>100</v>
      </c>
      <c r="G281" s="152" t="n">
        <v>95</v>
      </c>
      <c r="H281" s="153" t="n">
        <f aca="false">(G281/E281)*100</f>
        <v>95</v>
      </c>
      <c r="I281" s="154" t="n">
        <f aca="false">(G281/F281)*100</f>
        <v>95</v>
      </c>
      <c r="J281" s="8"/>
      <c r="K281" s="8"/>
      <c r="L281" s="8"/>
      <c r="M281" s="8"/>
    </row>
    <row r="282" customFormat="false" ht="15.75" hidden="false" customHeight="false" outlineLevel="0" collapsed="false">
      <c r="A282" s="145"/>
      <c r="B282" s="146"/>
      <c r="C282" s="146" t="s">
        <v>219</v>
      </c>
      <c r="D282" s="147"/>
      <c r="E282" s="147" t="n">
        <f aca="false">SUBTOTAL(9,E281)</f>
        <v>100</v>
      </c>
      <c r="F282" s="147" t="n">
        <f aca="false">SUBTOTAL(9,F281)</f>
        <v>100</v>
      </c>
      <c r="G282" s="147" t="n">
        <f aca="false">SUBTOTAL(9,G281)</f>
        <v>95</v>
      </c>
      <c r="H282" s="148" t="n">
        <f aca="false">(G282/E282)*100</f>
        <v>95</v>
      </c>
      <c r="I282" s="155" t="n">
        <f aca="false">(G282/F282)*100</f>
        <v>95</v>
      </c>
      <c r="J282" s="8"/>
      <c r="K282" s="8"/>
      <c r="L282" s="8"/>
      <c r="M282" s="8"/>
    </row>
    <row r="283" customFormat="false" ht="15.75" hidden="false" customHeight="false" outlineLevel="0" collapsed="false">
      <c r="A283" s="150" t="n">
        <v>5200</v>
      </c>
      <c r="B283" s="151" t="n">
        <v>3744</v>
      </c>
      <c r="C283" s="151" t="n">
        <v>5169</v>
      </c>
      <c r="D283" s="152" t="s">
        <v>220</v>
      </c>
      <c r="E283" s="156" t="n">
        <v>400</v>
      </c>
      <c r="F283" s="156" t="n">
        <v>400</v>
      </c>
      <c r="G283" s="156"/>
      <c r="H283" s="153"/>
      <c r="I283" s="154"/>
      <c r="J283" s="8"/>
      <c r="K283" s="8"/>
      <c r="L283" s="8"/>
      <c r="M283" s="8"/>
    </row>
    <row r="284" customFormat="false" ht="15.75" hidden="false" customHeight="false" outlineLevel="0" collapsed="false">
      <c r="A284" s="145"/>
      <c r="B284" s="146"/>
      <c r="C284" s="146" t="s">
        <v>14</v>
      </c>
      <c r="D284" s="147"/>
      <c r="E284" s="157" t="n">
        <f aca="false">SUBTOTAL(9,E283)</f>
        <v>400</v>
      </c>
      <c r="F284" s="157" t="n">
        <f aca="false">SUBTOTAL(9,F283)</f>
        <v>400</v>
      </c>
      <c r="G284" s="157" t="n">
        <f aca="false">SUBTOTAL(9,G283)</f>
        <v>0</v>
      </c>
      <c r="H284" s="148" t="n">
        <f aca="false">(G284/E284)*100</f>
        <v>0</v>
      </c>
      <c r="I284" s="155" t="n">
        <f aca="false">(G284/F284)*100</f>
        <v>0</v>
      </c>
      <c r="J284" s="8"/>
      <c r="K284" s="8"/>
      <c r="L284" s="8"/>
      <c r="M284" s="8"/>
    </row>
    <row r="285" customFormat="false" ht="15.75" hidden="false" customHeight="false" outlineLevel="0" collapsed="false">
      <c r="A285" s="145"/>
      <c r="B285" s="146" t="s">
        <v>221</v>
      </c>
      <c r="C285" s="146"/>
      <c r="D285" s="147"/>
      <c r="E285" s="157" t="n">
        <f aca="false">SUBTOTAL(9,E281:E284)</f>
        <v>500</v>
      </c>
      <c r="F285" s="157" t="n">
        <f aca="false">SUBTOTAL(9,F281:F284)</f>
        <v>500</v>
      </c>
      <c r="G285" s="157" t="n">
        <f aca="false">SUBTOTAL(9,G281:G284)</f>
        <v>95</v>
      </c>
      <c r="H285" s="148" t="n">
        <f aca="false">(G285/E285)*100</f>
        <v>19</v>
      </c>
      <c r="I285" s="155" t="n">
        <f aca="false">(G285/F285)*100</f>
        <v>19</v>
      </c>
      <c r="J285" s="8"/>
      <c r="K285" s="8"/>
      <c r="L285" s="8"/>
      <c r="M285" s="8"/>
    </row>
    <row r="286" customFormat="false" ht="15.75" hidden="false" customHeight="false" outlineLevel="0" collapsed="false">
      <c r="A286" s="150" t="n">
        <v>5200</v>
      </c>
      <c r="B286" s="151" t="n">
        <v>3745</v>
      </c>
      <c r="C286" s="151" t="n">
        <v>5169</v>
      </c>
      <c r="D286" s="152" t="s">
        <v>222</v>
      </c>
      <c r="E286" s="156" t="n">
        <v>10600</v>
      </c>
      <c r="F286" s="156" t="n">
        <v>7600</v>
      </c>
      <c r="G286" s="156" t="n">
        <v>7595.58</v>
      </c>
      <c r="H286" s="153" t="n">
        <f aca="false">(G286/E286)*100</f>
        <v>71.6564150943396</v>
      </c>
      <c r="I286" s="154" t="n">
        <f aca="false">(G286/F286)*100</f>
        <v>99.9418421052632</v>
      </c>
      <c r="J286" s="8"/>
      <c r="K286" s="8"/>
      <c r="L286" s="8"/>
      <c r="M286" s="8"/>
    </row>
    <row r="287" customFormat="false" ht="15.75" hidden="false" customHeight="false" outlineLevel="0" collapsed="false">
      <c r="A287" s="145"/>
      <c r="B287" s="146"/>
      <c r="C287" s="146" t="s">
        <v>14</v>
      </c>
      <c r="D287" s="147"/>
      <c r="E287" s="157" t="n">
        <f aca="false">SUBTOTAL(9,E286)</f>
        <v>10600</v>
      </c>
      <c r="F287" s="157" t="n">
        <f aca="false">SUBTOTAL(9,F286)</f>
        <v>7600</v>
      </c>
      <c r="G287" s="157" t="n">
        <f aca="false">SUBTOTAL(9,G286)</f>
        <v>7595.58</v>
      </c>
      <c r="H287" s="148" t="n">
        <f aca="false">(G287/E287)*100</f>
        <v>71.6564150943396</v>
      </c>
      <c r="I287" s="155" t="n">
        <f aca="false">(G287/F287)*100</f>
        <v>99.9418421052632</v>
      </c>
      <c r="J287" s="8"/>
      <c r="K287" s="8"/>
      <c r="L287" s="8"/>
      <c r="M287" s="8"/>
    </row>
    <row r="288" customFormat="false" ht="15.75" hidden="false" customHeight="false" outlineLevel="0" collapsed="false">
      <c r="A288" s="150" t="n">
        <v>5200</v>
      </c>
      <c r="B288" s="151" t="n">
        <v>3745</v>
      </c>
      <c r="C288" s="151" t="n">
        <v>5171</v>
      </c>
      <c r="D288" s="152" t="s">
        <v>223</v>
      </c>
      <c r="E288" s="156"/>
      <c r="F288" s="156" t="n">
        <v>3000</v>
      </c>
      <c r="G288" s="156" t="n">
        <v>3000</v>
      </c>
      <c r="H288" s="153"/>
      <c r="I288" s="154" t="n">
        <f aca="false">(G288/F288)*100</f>
        <v>100</v>
      </c>
      <c r="J288" s="8"/>
      <c r="K288" s="8"/>
      <c r="L288" s="8"/>
      <c r="M288" s="8"/>
    </row>
    <row r="289" customFormat="false" ht="15.75" hidden="false" customHeight="false" outlineLevel="0" collapsed="false">
      <c r="A289" s="145"/>
      <c r="B289" s="146"/>
      <c r="C289" s="146" t="s">
        <v>50</v>
      </c>
      <c r="D289" s="147"/>
      <c r="E289" s="157" t="n">
        <f aca="false">SUBTOTAL(9,E288)</f>
        <v>0</v>
      </c>
      <c r="F289" s="157" t="n">
        <f aca="false">SUBTOTAL(9,F288)</f>
        <v>3000</v>
      </c>
      <c r="G289" s="157" t="n">
        <f aca="false">SUBTOTAL(9,G288)</f>
        <v>3000</v>
      </c>
      <c r="H289" s="148"/>
      <c r="I289" s="155" t="n">
        <f aca="false">(G289/F289)*100</f>
        <v>100</v>
      </c>
      <c r="J289" s="8"/>
      <c r="K289" s="8"/>
      <c r="L289" s="8"/>
      <c r="M289" s="8"/>
    </row>
    <row r="290" customFormat="false" ht="15.75" hidden="false" customHeight="false" outlineLevel="0" collapsed="false">
      <c r="A290" s="145"/>
      <c r="B290" s="146" t="s">
        <v>195</v>
      </c>
      <c r="C290" s="146"/>
      <c r="D290" s="147"/>
      <c r="E290" s="157" t="n">
        <f aca="false">SUBTOTAL(9,E286:E289)</f>
        <v>10600</v>
      </c>
      <c r="F290" s="157" t="n">
        <f aca="false">SUBTOTAL(9,F286:F289)</f>
        <v>10600</v>
      </c>
      <c r="G290" s="157" t="n">
        <f aca="false">SUBTOTAL(9,G286:G289)</f>
        <v>10595.58</v>
      </c>
      <c r="H290" s="148" t="n">
        <f aca="false">(G290/E290)*100</f>
        <v>99.9583018867925</v>
      </c>
      <c r="I290" s="155" t="n">
        <f aca="false">(G290/F290)*100</f>
        <v>99.9583018867925</v>
      </c>
      <c r="J290" s="8"/>
      <c r="K290" s="8"/>
      <c r="L290" s="8"/>
      <c r="M290" s="8"/>
    </row>
    <row r="291" customFormat="false" ht="16.5" hidden="false" customHeight="false" outlineLevel="0" collapsed="false">
      <c r="A291" s="158" t="s">
        <v>224</v>
      </c>
      <c r="B291" s="159"/>
      <c r="C291" s="160"/>
      <c r="D291" s="160"/>
      <c r="E291" s="161" t="n">
        <f aca="false">SUBTOTAL(9,E261:E290)</f>
        <v>11260</v>
      </c>
      <c r="F291" s="161" t="n">
        <f aca="false">SUBTOTAL(9,F261:F290)</f>
        <v>12158</v>
      </c>
      <c r="G291" s="161" t="n">
        <f aca="false">SUBTOTAL(9,G261:G290)</f>
        <v>10927.58</v>
      </c>
      <c r="H291" s="162" t="n">
        <f aca="false">(G291/E291)*100</f>
        <v>97.0477797513322</v>
      </c>
      <c r="I291" s="163" t="n">
        <f aca="false">(G291/F291)*100</f>
        <v>89.8797499588748</v>
      </c>
      <c r="J291" s="8"/>
      <c r="K291" s="8"/>
      <c r="L291" s="8"/>
      <c r="M291" s="8"/>
    </row>
    <row r="292" customFormat="false" ht="16.5" hidden="false" customHeight="false" outlineLevel="0" collapsed="false">
      <c r="A292" s="9" t="n">
        <v>5300</v>
      </c>
      <c r="B292" s="10" t="s">
        <v>225</v>
      </c>
      <c r="C292" s="10"/>
      <c r="D292" s="10"/>
      <c r="E292" s="38"/>
      <c r="F292" s="38"/>
      <c r="G292" s="38"/>
      <c r="H292" s="164"/>
      <c r="I292" s="165"/>
      <c r="J292" s="8"/>
      <c r="K292" s="8"/>
      <c r="L292" s="8"/>
      <c r="M292" s="8"/>
    </row>
    <row r="293" customFormat="false" ht="15.75" hidden="false" customHeight="false" outlineLevel="0" collapsed="false">
      <c r="A293" s="14" t="n">
        <v>5300</v>
      </c>
      <c r="B293" s="15" t="n">
        <v>3635</v>
      </c>
      <c r="C293" s="15" t="n">
        <v>5166</v>
      </c>
      <c r="D293" s="15" t="s">
        <v>226</v>
      </c>
      <c r="E293" s="16" t="n">
        <v>2200</v>
      </c>
      <c r="F293" s="16" t="n">
        <v>2430</v>
      </c>
      <c r="G293" s="16" t="n">
        <v>2188</v>
      </c>
      <c r="H293" s="166" t="n">
        <f aca="false">IF(E293=0,0,(G293/E293*100))</f>
        <v>99.4545454545455</v>
      </c>
      <c r="I293" s="167" t="n">
        <f aca="false">(G293/F293)*100</f>
        <v>90.0411522633745</v>
      </c>
      <c r="J293" s="8"/>
      <c r="K293" s="8"/>
      <c r="L293" s="8"/>
      <c r="M293" s="8"/>
    </row>
    <row r="294" customFormat="false" ht="15.75" hidden="false" customHeight="false" outlineLevel="0" collapsed="false">
      <c r="A294" s="19" t="n">
        <v>5300</v>
      </c>
      <c r="B294" s="20" t="n">
        <v>3635</v>
      </c>
      <c r="C294" s="20" t="n">
        <v>5166</v>
      </c>
      <c r="D294" s="20" t="s">
        <v>227</v>
      </c>
      <c r="E294" s="21" t="n">
        <v>1000</v>
      </c>
      <c r="F294" s="21" t="n">
        <v>1000</v>
      </c>
      <c r="G294" s="21" t="n">
        <v>892</v>
      </c>
      <c r="H294" s="166" t="n">
        <f aca="false">IF(E294=0,0,(G294/E294*100))</f>
        <v>89.2</v>
      </c>
      <c r="I294" s="167" t="n">
        <f aca="false">(G294/F294)*100</f>
        <v>89.2</v>
      </c>
      <c r="J294" s="8"/>
      <c r="K294" s="8"/>
      <c r="L294" s="8"/>
      <c r="M294" s="8"/>
    </row>
    <row r="295" customFormat="false" ht="15.75" hidden="false" customHeight="false" outlineLevel="0" collapsed="false">
      <c r="A295" s="19" t="n">
        <v>5300</v>
      </c>
      <c r="B295" s="20" t="n">
        <v>3635</v>
      </c>
      <c r="C295" s="20" t="n">
        <v>5166</v>
      </c>
      <c r="D295" s="20" t="s">
        <v>228</v>
      </c>
      <c r="E295" s="21" t="n">
        <v>660</v>
      </c>
      <c r="F295" s="21" t="n">
        <v>660</v>
      </c>
      <c r="G295" s="21" t="n">
        <v>588</v>
      </c>
      <c r="H295" s="166" t="n">
        <f aca="false">IF(E295=0,0,(G295/E295*100))</f>
        <v>89.0909090909091</v>
      </c>
      <c r="I295" s="167" t="n">
        <f aca="false">(G295/F295)*100</f>
        <v>89.0909090909091</v>
      </c>
      <c r="J295" s="8"/>
      <c r="K295" s="8"/>
      <c r="L295" s="8"/>
      <c r="M295" s="8"/>
    </row>
    <row r="296" customFormat="false" ht="15.75" hidden="false" customHeight="false" outlineLevel="0" collapsed="false">
      <c r="A296" s="19" t="n">
        <v>5300</v>
      </c>
      <c r="B296" s="20" t="n">
        <v>3635</v>
      </c>
      <c r="C296" s="20" t="n">
        <v>5166</v>
      </c>
      <c r="D296" s="20" t="s">
        <v>229</v>
      </c>
      <c r="E296" s="21" t="n">
        <v>300</v>
      </c>
      <c r="F296" s="21" t="n">
        <v>300</v>
      </c>
      <c r="G296" s="21" t="n">
        <v>141</v>
      </c>
      <c r="H296" s="166" t="n">
        <f aca="false">IF(E296=0,0,(G296/E296*100))</f>
        <v>47</v>
      </c>
      <c r="I296" s="167" t="n">
        <f aca="false">(G296/F296)*100</f>
        <v>47</v>
      </c>
      <c r="J296" s="8"/>
      <c r="K296" s="8"/>
      <c r="L296" s="8"/>
      <c r="M296" s="8"/>
    </row>
    <row r="297" customFormat="false" ht="15.75" hidden="false" customHeight="false" outlineLevel="0" collapsed="false">
      <c r="A297" s="19" t="n">
        <v>5300</v>
      </c>
      <c r="B297" s="20" t="n">
        <v>3635</v>
      </c>
      <c r="C297" s="20" t="n">
        <v>5166</v>
      </c>
      <c r="D297" s="20" t="s">
        <v>230</v>
      </c>
      <c r="E297" s="21" t="n">
        <v>980</v>
      </c>
      <c r="F297" s="21" t="n">
        <v>980</v>
      </c>
      <c r="G297" s="21" t="n">
        <v>944</v>
      </c>
      <c r="H297" s="166" t="n">
        <f aca="false">IF(E297=0,0,(G297/E297*100))</f>
        <v>96.3265306122449</v>
      </c>
      <c r="I297" s="167" t="n">
        <f aca="false">(G297/F297)*100</f>
        <v>96.3265306122449</v>
      </c>
      <c r="J297" s="8"/>
      <c r="K297" s="8"/>
      <c r="L297" s="8"/>
      <c r="M297" s="8"/>
    </row>
    <row r="298" customFormat="false" ht="15.75" hidden="false" customHeight="false" outlineLevel="0" collapsed="false">
      <c r="A298" s="19" t="n">
        <v>5300</v>
      </c>
      <c r="B298" s="20" t="n">
        <v>3635</v>
      </c>
      <c r="C298" s="20" t="n">
        <v>5166</v>
      </c>
      <c r="D298" s="20" t="s">
        <v>231</v>
      </c>
      <c r="E298" s="21" t="n">
        <v>455</v>
      </c>
      <c r="F298" s="21" t="n">
        <v>455</v>
      </c>
      <c r="G298" s="21" t="n">
        <v>448</v>
      </c>
      <c r="H298" s="166" t="n">
        <f aca="false">IF(E298=0,0,(G298/E298*100))</f>
        <v>98.4615384615385</v>
      </c>
      <c r="I298" s="167" t="n">
        <f aca="false">(G298/F298)*100</f>
        <v>98.4615384615385</v>
      </c>
      <c r="J298" s="8"/>
      <c r="K298" s="8"/>
      <c r="L298" s="8"/>
      <c r="M298" s="8"/>
    </row>
    <row r="299" customFormat="false" ht="15.75" hidden="false" customHeight="false" outlineLevel="0" collapsed="false">
      <c r="A299" s="19" t="n">
        <v>5300</v>
      </c>
      <c r="B299" s="20" t="n">
        <v>3635</v>
      </c>
      <c r="C299" s="20" t="n">
        <v>5166</v>
      </c>
      <c r="D299" s="20" t="s">
        <v>232</v>
      </c>
      <c r="E299" s="21" t="n">
        <v>200</v>
      </c>
      <c r="F299" s="21" t="n">
        <v>200</v>
      </c>
      <c r="G299" s="21"/>
      <c r="H299" s="166" t="n">
        <f aca="false">IF(E299=0,0,(G299/E299*100))</f>
        <v>0</v>
      </c>
      <c r="I299" s="167" t="n">
        <f aca="false">(G299/F299)*100</f>
        <v>0</v>
      </c>
      <c r="J299" s="8"/>
      <c r="K299" s="8"/>
      <c r="L299" s="8"/>
      <c r="M299" s="8"/>
    </row>
    <row r="300" customFormat="false" ht="15.75" hidden="false" customHeight="false" outlineLevel="0" collapsed="false">
      <c r="A300" s="19" t="n">
        <v>5300</v>
      </c>
      <c r="B300" s="20" t="n">
        <v>3635</v>
      </c>
      <c r="C300" s="20" t="n">
        <v>5166</v>
      </c>
      <c r="D300" s="20" t="s">
        <v>233</v>
      </c>
      <c r="E300" s="21" t="n">
        <v>500</v>
      </c>
      <c r="F300" s="21" t="n">
        <v>500</v>
      </c>
      <c r="G300" s="21" t="n">
        <v>167</v>
      </c>
      <c r="H300" s="166" t="n">
        <f aca="false">IF(E300=0,0,(G300/E300*100))</f>
        <v>33.4</v>
      </c>
      <c r="I300" s="167" t="n">
        <f aca="false">(G300/F300)*100</f>
        <v>33.4</v>
      </c>
      <c r="J300" s="8"/>
      <c r="K300" s="8"/>
      <c r="L300" s="8"/>
      <c r="M300" s="8"/>
    </row>
    <row r="301" customFormat="false" ht="15.75" hidden="false" customHeight="false" outlineLevel="0" collapsed="false">
      <c r="A301" s="19" t="n">
        <v>5300</v>
      </c>
      <c r="B301" s="20" t="n">
        <v>3635</v>
      </c>
      <c r="C301" s="20" t="n">
        <v>5166</v>
      </c>
      <c r="D301" s="20" t="s">
        <v>234</v>
      </c>
      <c r="E301" s="21" t="n">
        <v>500</v>
      </c>
      <c r="F301" s="21" t="n">
        <v>500</v>
      </c>
      <c r="G301" s="21" t="n">
        <v>441</v>
      </c>
      <c r="H301" s="166" t="n">
        <f aca="false">IF(E301=0,0,(G301/E301*100))</f>
        <v>88.2</v>
      </c>
      <c r="I301" s="167" t="n">
        <f aca="false">(G301/F301)*100</f>
        <v>88.2</v>
      </c>
      <c r="J301" s="8"/>
      <c r="K301" s="8"/>
      <c r="L301" s="8"/>
      <c r="M301" s="8"/>
    </row>
    <row r="302" customFormat="false" ht="15.75" hidden="false" customHeight="false" outlineLevel="0" collapsed="false">
      <c r="A302" s="19" t="n">
        <v>5300</v>
      </c>
      <c r="B302" s="20" t="n">
        <v>3635</v>
      </c>
      <c r="C302" s="20" t="n">
        <v>5166</v>
      </c>
      <c r="D302" s="20" t="s">
        <v>235</v>
      </c>
      <c r="E302" s="21" t="n">
        <v>1685</v>
      </c>
      <c r="F302" s="21" t="n">
        <v>1685</v>
      </c>
      <c r="G302" s="21" t="n">
        <v>1594</v>
      </c>
      <c r="H302" s="166" t="n">
        <f aca="false">IF(E302=0,0,(G302/E302*100))</f>
        <v>94.5994065281899</v>
      </c>
      <c r="I302" s="167" t="n">
        <f aca="false">(G302/F302)*100</f>
        <v>94.5994065281899</v>
      </c>
      <c r="J302" s="8"/>
      <c r="K302" s="8"/>
      <c r="L302" s="8"/>
      <c r="M302" s="8"/>
    </row>
    <row r="303" customFormat="false" ht="15.75" hidden="false" customHeight="false" outlineLevel="0" collapsed="false">
      <c r="A303" s="19" t="n">
        <v>5300</v>
      </c>
      <c r="B303" s="20" t="n">
        <v>3635</v>
      </c>
      <c r="C303" s="20" t="n">
        <v>5166</v>
      </c>
      <c r="D303" s="20" t="s">
        <v>236</v>
      </c>
      <c r="E303" s="21" t="n">
        <v>1000</v>
      </c>
      <c r="F303" s="21" t="n">
        <v>1000</v>
      </c>
      <c r="G303" s="21" t="n">
        <v>906</v>
      </c>
      <c r="H303" s="166" t="n">
        <f aca="false">IF(E303=0,0,(G303/E303*100))</f>
        <v>90.6</v>
      </c>
      <c r="I303" s="167" t="n">
        <f aca="false">(G303/F303)*100</f>
        <v>90.6</v>
      </c>
      <c r="J303" s="8"/>
      <c r="K303" s="8"/>
      <c r="L303" s="8"/>
      <c r="M303" s="8"/>
    </row>
    <row r="304" customFormat="false" ht="15.75" hidden="false" customHeight="false" outlineLevel="0" collapsed="false">
      <c r="A304" s="19" t="n">
        <v>5300</v>
      </c>
      <c r="B304" s="20" t="n">
        <v>3635</v>
      </c>
      <c r="C304" s="20" t="n">
        <v>5166</v>
      </c>
      <c r="D304" s="20" t="s">
        <v>237</v>
      </c>
      <c r="E304" s="21" t="n">
        <v>150</v>
      </c>
      <c r="F304" s="21" t="n">
        <v>155</v>
      </c>
      <c r="G304" s="21" t="n">
        <v>79</v>
      </c>
      <c r="H304" s="166" t="n">
        <f aca="false">IF(E304=0,0,(G304/E304*100))</f>
        <v>52.6666666666667</v>
      </c>
      <c r="I304" s="167" t="n">
        <f aca="false">(G304/F304)*100</f>
        <v>50.9677419354839</v>
      </c>
      <c r="J304" s="8"/>
      <c r="K304" s="8"/>
      <c r="L304" s="8"/>
      <c r="M304" s="8"/>
    </row>
    <row r="305" customFormat="false" ht="15.75" hidden="false" customHeight="false" outlineLevel="0" collapsed="false">
      <c r="A305" s="19" t="n">
        <v>5300</v>
      </c>
      <c r="B305" s="20" t="n">
        <v>3635</v>
      </c>
      <c r="C305" s="20" t="n">
        <v>5166</v>
      </c>
      <c r="D305" s="20" t="s">
        <v>238</v>
      </c>
      <c r="E305" s="21"/>
      <c r="F305" s="21" t="n">
        <v>173</v>
      </c>
      <c r="G305" s="21" t="n">
        <v>99</v>
      </c>
      <c r="H305" s="166" t="n">
        <f aca="false">IF(E305=0,0,(G305/E305*100))</f>
        <v>0</v>
      </c>
      <c r="I305" s="167" t="n">
        <f aca="false">(G305/F305)*100</f>
        <v>57.2254335260116</v>
      </c>
      <c r="J305" s="8"/>
      <c r="K305" s="8"/>
      <c r="L305" s="8"/>
      <c r="M305" s="8"/>
    </row>
    <row r="306" customFormat="false" ht="15.75" hidden="false" customHeight="false" outlineLevel="0" collapsed="false">
      <c r="A306" s="22"/>
      <c r="B306" s="23"/>
      <c r="C306" s="23" t="s">
        <v>32</v>
      </c>
      <c r="D306" s="23"/>
      <c r="E306" s="25" t="n">
        <f aca="false">SUBTOTAL(9,E293:E305)</f>
        <v>9630</v>
      </c>
      <c r="F306" s="25" t="n">
        <f aca="false">SUBTOTAL(9,F293:F305)</f>
        <v>10038</v>
      </c>
      <c r="G306" s="25" t="n">
        <f aca="false">SUBTOTAL(9,G293:G305)</f>
        <v>8487</v>
      </c>
      <c r="H306" s="168" t="n">
        <f aca="false">IF(E306=0,0,(G306/E306*100))</f>
        <v>88.1308411214953</v>
      </c>
      <c r="I306" s="169" t="n">
        <f aca="false">(G306/F306)*100</f>
        <v>84.5487148834429</v>
      </c>
      <c r="J306" s="8"/>
      <c r="K306" s="8"/>
      <c r="L306" s="8"/>
      <c r="M306" s="8"/>
    </row>
    <row r="307" customFormat="false" ht="15.75" hidden="false" customHeight="false" outlineLevel="0" collapsed="false">
      <c r="A307" s="19" t="n">
        <v>5300</v>
      </c>
      <c r="B307" s="20" t="n">
        <v>3635</v>
      </c>
      <c r="C307" s="20" t="n">
        <v>5169</v>
      </c>
      <c r="D307" s="20" t="s">
        <v>239</v>
      </c>
      <c r="E307" s="21" t="n">
        <v>555</v>
      </c>
      <c r="F307" s="21" t="n">
        <v>795</v>
      </c>
      <c r="G307" s="21" t="n">
        <v>523</v>
      </c>
      <c r="H307" s="166" t="n">
        <f aca="false">IF(E307=0,0,(G307/E307*100))</f>
        <v>94.2342342342342</v>
      </c>
      <c r="I307" s="167" t="n">
        <f aca="false">(G307/F307)*100</f>
        <v>65.7861635220126</v>
      </c>
      <c r="J307" s="8"/>
      <c r="K307" s="8"/>
      <c r="L307" s="8"/>
      <c r="M307" s="8"/>
    </row>
    <row r="308" customFormat="false" ht="15.75" hidden="false" customHeight="false" outlineLevel="0" collapsed="false">
      <c r="A308" s="19" t="n">
        <v>5300</v>
      </c>
      <c r="B308" s="20" t="n">
        <v>3635</v>
      </c>
      <c r="C308" s="20" t="n">
        <v>5169</v>
      </c>
      <c r="D308" s="20" t="s">
        <v>240</v>
      </c>
      <c r="E308" s="21" t="n">
        <v>50</v>
      </c>
      <c r="F308" s="21" t="n">
        <v>50</v>
      </c>
      <c r="G308" s="21"/>
      <c r="H308" s="166"/>
      <c r="I308" s="167" t="n">
        <f aca="false">(G308/F308)*100</f>
        <v>0</v>
      </c>
      <c r="J308" s="8"/>
      <c r="K308" s="8"/>
      <c r="L308" s="8"/>
      <c r="M308" s="8"/>
    </row>
    <row r="309" customFormat="false" ht="15.75" hidden="false" customHeight="false" outlineLevel="0" collapsed="false">
      <c r="A309" s="19" t="n">
        <v>5300</v>
      </c>
      <c r="B309" s="20" t="n">
        <v>3635</v>
      </c>
      <c r="C309" s="20" t="n">
        <v>5169</v>
      </c>
      <c r="D309" s="20" t="s">
        <v>241</v>
      </c>
      <c r="E309" s="21" t="n">
        <v>100</v>
      </c>
      <c r="F309" s="21" t="n">
        <v>100</v>
      </c>
      <c r="G309" s="21" t="n">
        <v>107</v>
      </c>
      <c r="H309" s="166" t="n">
        <f aca="false">IF(E309=0,0,(G309/E309*100))</f>
        <v>107</v>
      </c>
      <c r="I309" s="167" t="n">
        <f aca="false">(G309/F309)*100</f>
        <v>107</v>
      </c>
      <c r="J309" s="8"/>
      <c r="K309" s="8"/>
      <c r="L309" s="8"/>
      <c r="M309" s="8"/>
    </row>
    <row r="310" customFormat="false" ht="15.75" hidden="false" customHeight="false" outlineLevel="0" collapsed="false">
      <c r="A310" s="19" t="n">
        <v>5300</v>
      </c>
      <c r="B310" s="20" t="n">
        <v>3635</v>
      </c>
      <c r="C310" s="20" t="n">
        <v>5169</v>
      </c>
      <c r="D310" s="20" t="s">
        <v>242</v>
      </c>
      <c r="E310" s="21" t="n">
        <v>50</v>
      </c>
      <c r="F310" s="21" t="n">
        <v>50</v>
      </c>
      <c r="G310" s="21" t="n">
        <v>50</v>
      </c>
      <c r="H310" s="166" t="n">
        <f aca="false">IF(E310=0,0,(G310/E310*100))</f>
        <v>100</v>
      </c>
      <c r="I310" s="167" t="n">
        <f aca="false">(G310/F310)*100</f>
        <v>100</v>
      </c>
      <c r="J310" s="8"/>
      <c r="K310" s="8"/>
      <c r="L310" s="8"/>
      <c r="M310" s="8"/>
    </row>
    <row r="311" customFormat="false" ht="15.75" hidden="false" customHeight="false" outlineLevel="0" collapsed="false">
      <c r="A311" s="19" t="n">
        <v>5300</v>
      </c>
      <c r="B311" s="20" t="n">
        <v>3635</v>
      </c>
      <c r="C311" s="20" t="n">
        <v>5169</v>
      </c>
      <c r="D311" s="20" t="s">
        <v>243</v>
      </c>
      <c r="E311" s="21" t="n">
        <v>20</v>
      </c>
      <c r="F311" s="21" t="n">
        <v>35</v>
      </c>
      <c r="G311" s="21" t="n">
        <v>35</v>
      </c>
      <c r="H311" s="166" t="n">
        <f aca="false">IF(E311=0,0,(G311/E311*100))</f>
        <v>175</v>
      </c>
      <c r="I311" s="167" t="n">
        <f aca="false">(G311/F311)*100</f>
        <v>100</v>
      </c>
      <c r="J311" s="8"/>
      <c r="K311" s="8"/>
      <c r="L311" s="8"/>
      <c r="M311" s="8"/>
    </row>
    <row r="312" customFormat="false" ht="15.75" hidden="false" customHeight="false" outlineLevel="0" collapsed="false">
      <c r="A312" s="22"/>
      <c r="B312" s="23"/>
      <c r="C312" s="23" t="s">
        <v>14</v>
      </c>
      <c r="D312" s="23"/>
      <c r="E312" s="25" t="n">
        <f aca="false">SUBTOTAL(9,E307:E311)</f>
        <v>775</v>
      </c>
      <c r="F312" s="25" t="n">
        <f aca="false">SUBTOTAL(9,F307:F311)</f>
        <v>1030</v>
      </c>
      <c r="G312" s="25" t="n">
        <f aca="false">SUBTOTAL(9,G307:G311)</f>
        <v>715</v>
      </c>
      <c r="H312" s="168" t="n">
        <f aca="false">IF(E312=0,0,(G312/E312*100))</f>
        <v>92.258064516129</v>
      </c>
      <c r="I312" s="169" t="n">
        <f aca="false">(G312/F312)*100</f>
        <v>69.4174757281553</v>
      </c>
      <c r="J312" s="8"/>
      <c r="K312" s="8"/>
      <c r="L312" s="8"/>
      <c r="M312" s="8"/>
    </row>
    <row r="313" customFormat="false" ht="15.75" hidden="false" customHeight="false" outlineLevel="0" collapsed="false">
      <c r="A313" s="19" t="n">
        <v>5300</v>
      </c>
      <c r="B313" s="20" t="n">
        <v>3635</v>
      </c>
      <c r="C313" s="20" t="n">
        <v>5175</v>
      </c>
      <c r="D313" s="20" t="s">
        <v>244</v>
      </c>
      <c r="E313" s="21" t="n">
        <v>40</v>
      </c>
      <c r="F313" s="21" t="n">
        <v>40</v>
      </c>
      <c r="G313" s="21" t="n">
        <v>4</v>
      </c>
      <c r="H313" s="166" t="n">
        <f aca="false">IF(E313=0,0,(G313/E313*100))</f>
        <v>10</v>
      </c>
      <c r="I313" s="167" t="n">
        <f aca="false">(G313/F313)*100</f>
        <v>10</v>
      </c>
      <c r="J313" s="8"/>
      <c r="K313" s="8"/>
      <c r="L313" s="8"/>
      <c r="M313" s="8"/>
    </row>
    <row r="314" customFormat="false" ht="15.75" hidden="false" customHeight="false" outlineLevel="0" collapsed="false">
      <c r="A314" s="22"/>
      <c r="B314" s="23"/>
      <c r="C314" s="23" t="s">
        <v>55</v>
      </c>
      <c r="D314" s="23"/>
      <c r="E314" s="25" t="n">
        <f aca="false">SUBTOTAL(9,E313:E313)</f>
        <v>40</v>
      </c>
      <c r="F314" s="25" t="n">
        <f aca="false">SUBTOTAL(9,F313:F313)</f>
        <v>40</v>
      </c>
      <c r="G314" s="25" t="n">
        <f aca="false">SUBTOTAL(9,G313:G313)</f>
        <v>4</v>
      </c>
      <c r="H314" s="168" t="n">
        <f aca="false">IF(E314=0,0,(G314/E314*100))</f>
        <v>10</v>
      </c>
      <c r="I314" s="169" t="n">
        <f aca="false">(G314/F314)*100</f>
        <v>10</v>
      </c>
      <c r="J314" s="8"/>
      <c r="K314" s="8"/>
      <c r="L314" s="8"/>
      <c r="M314" s="8"/>
    </row>
    <row r="315" customFormat="false" ht="15.75" hidden="false" customHeight="false" outlineLevel="0" collapsed="false">
      <c r="A315" s="22"/>
      <c r="B315" s="23" t="s">
        <v>245</v>
      </c>
      <c r="C315" s="23"/>
      <c r="D315" s="23"/>
      <c r="E315" s="25" t="n">
        <f aca="false">SUBTOTAL(9,E293:E314)</f>
        <v>10445</v>
      </c>
      <c r="F315" s="25" t="n">
        <f aca="false">SUBTOTAL(9,F293:F314)</f>
        <v>11108</v>
      </c>
      <c r="G315" s="25" t="n">
        <f aca="false">SUBTOTAL(9,G293:G314)</f>
        <v>9206</v>
      </c>
      <c r="H315" s="168" t="n">
        <f aca="false">IF(E315=0,0,(G315/E315*100))</f>
        <v>88.1378650071805</v>
      </c>
      <c r="I315" s="169" t="n">
        <f aca="false">(G315/F315)*100</f>
        <v>82.8772056175729</v>
      </c>
      <c r="J315" s="8"/>
      <c r="K315" s="8"/>
      <c r="L315" s="8"/>
      <c r="M315" s="8"/>
    </row>
    <row r="316" customFormat="false" ht="16.5" hidden="false" customHeight="false" outlineLevel="0" collapsed="false">
      <c r="A316" s="47" t="s">
        <v>246</v>
      </c>
      <c r="B316" s="47"/>
      <c r="C316" s="48"/>
      <c r="D316" s="48"/>
      <c r="E316" s="49" t="n">
        <f aca="false">SUBTOTAL(9,E293:E315)</f>
        <v>10445</v>
      </c>
      <c r="F316" s="49" t="n">
        <f aca="false">SUBTOTAL(9,F293:F315)</f>
        <v>11108</v>
      </c>
      <c r="G316" s="49" t="n">
        <f aca="false">SUBTOTAL(9,G293:G315)</f>
        <v>9206</v>
      </c>
      <c r="H316" s="50" t="n">
        <f aca="false">IF(E316=0,0,(G316/E316*100))</f>
        <v>88.1378650071805</v>
      </c>
      <c r="I316" s="51" t="n">
        <f aca="false">(G316/F316)*100</f>
        <v>82.8772056175729</v>
      </c>
      <c r="J316" s="8"/>
      <c r="K316" s="8"/>
      <c r="L316" s="8"/>
      <c r="M316" s="8"/>
    </row>
    <row r="317" s="95" customFormat="true" ht="16.5" hidden="false" customHeight="false" outlineLevel="0" collapsed="false">
      <c r="A317" s="170" t="n">
        <v>5400</v>
      </c>
      <c r="B317" s="171" t="s">
        <v>247</v>
      </c>
      <c r="C317" s="171"/>
      <c r="D317" s="171"/>
      <c r="E317" s="172"/>
      <c r="F317" s="172" t="s">
        <v>248</v>
      </c>
      <c r="G317" s="172"/>
      <c r="H317" s="173"/>
      <c r="I317" s="174"/>
      <c r="J317" s="94"/>
      <c r="K317" s="94"/>
      <c r="L317" s="94"/>
      <c r="M317" s="94"/>
    </row>
    <row r="318" customFormat="false" ht="15.75" hidden="false" customHeight="false" outlineLevel="0" collapsed="false">
      <c r="A318" s="14" t="n">
        <v>5400</v>
      </c>
      <c r="B318" s="15" t="n">
        <v>2212</v>
      </c>
      <c r="C318" s="15" t="n">
        <v>5166</v>
      </c>
      <c r="D318" s="15" t="s">
        <v>249</v>
      </c>
      <c r="E318" s="16" t="n">
        <v>100</v>
      </c>
      <c r="F318" s="16" t="n">
        <v>100</v>
      </c>
      <c r="G318" s="16" t="n">
        <v>112</v>
      </c>
      <c r="H318" s="44" t="n">
        <f aca="false">IF(E318=0,0,(G318/E318*100))</f>
        <v>112</v>
      </c>
      <c r="I318" s="45" t="n">
        <f aca="false">(G318/F318)*100</f>
        <v>112</v>
      </c>
      <c r="J318" s="8"/>
      <c r="K318" s="8"/>
      <c r="L318" s="8"/>
      <c r="M318" s="8"/>
    </row>
    <row r="319" customFormat="false" ht="15.75" hidden="false" customHeight="false" outlineLevel="0" collapsed="false">
      <c r="A319" s="19" t="n">
        <v>5400</v>
      </c>
      <c r="B319" s="20" t="n">
        <v>2212</v>
      </c>
      <c r="C319" s="20" t="n">
        <v>5166</v>
      </c>
      <c r="D319" s="20" t="s">
        <v>250</v>
      </c>
      <c r="E319" s="21" t="n">
        <v>5000</v>
      </c>
      <c r="F319" s="21" t="n">
        <v>1000</v>
      </c>
      <c r="G319" s="21" t="n">
        <v>568</v>
      </c>
      <c r="H319" s="44" t="n">
        <f aca="false">IF(E319=0,0,(G319/E319*100))</f>
        <v>11.36</v>
      </c>
      <c r="I319" s="45" t="n">
        <f aca="false">(G319/F319)*100</f>
        <v>56.8</v>
      </c>
      <c r="J319" s="8"/>
      <c r="K319" s="8"/>
      <c r="L319" s="8"/>
      <c r="M319" s="8"/>
    </row>
    <row r="320" customFormat="false" ht="15.75" hidden="false" customHeight="false" outlineLevel="0" collapsed="false">
      <c r="A320" s="22"/>
      <c r="B320" s="23"/>
      <c r="C320" s="23" t="s">
        <v>32</v>
      </c>
      <c r="D320" s="23"/>
      <c r="E320" s="25" t="n">
        <f aca="false">SUBTOTAL(9,E318:E319)</f>
        <v>5100</v>
      </c>
      <c r="F320" s="25" t="n">
        <f aca="false">SUBTOTAL(9,F318:F319)</f>
        <v>1100</v>
      </c>
      <c r="G320" s="25" t="n">
        <f aca="false">SUBTOTAL(9,G318:G319)</f>
        <v>680</v>
      </c>
      <c r="H320" s="42" t="n">
        <f aca="false">IF(E320=0,0,(G320/E320*100))</f>
        <v>13.3333333333333</v>
      </c>
      <c r="I320" s="43" t="n">
        <f aca="false">(G320/F320)*100</f>
        <v>61.8181818181818</v>
      </c>
      <c r="J320" s="8"/>
      <c r="K320" s="8"/>
      <c r="L320" s="8"/>
      <c r="M320" s="8"/>
    </row>
    <row r="321" customFormat="false" ht="15.75" hidden="false" customHeight="false" outlineLevel="0" collapsed="false">
      <c r="A321" s="19" t="n">
        <v>5400</v>
      </c>
      <c r="B321" s="20" t="n">
        <v>2212</v>
      </c>
      <c r="C321" s="20" t="n">
        <v>5168</v>
      </c>
      <c r="D321" s="20" t="s">
        <v>251</v>
      </c>
      <c r="E321" s="21" t="n">
        <v>7500</v>
      </c>
      <c r="F321" s="21" t="n">
        <v>7500</v>
      </c>
      <c r="G321" s="21" t="n">
        <v>7500</v>
      </c>
      <c r="H321" s="44" t="n">
        <f aca="false">IF(E321=0,0,(G321/E321*100))</f>
        <v>100</v>
      </c>
      <c r="I321" s="45" t="n">
        <f aca="false">(G321/F321)*100</f>
        <v>100</v>
      </c>
      <c r="J321" s="8"/>
      <c r="K321" s="8"/>
      <c r="L321" s="8"/>
      <c r="M321" s="8"/>
    </row>
    <row r="322" customFormat="false" ht="15.75" hidden="false" customHeight="false" outlineLevel="0" collapsed="false">
      <c r="A322" s="22"/>
      <c r="B322" s="23"/>
      <c r="C322" s="23" t="s">
        <v>39</v>
      </c>
      <c r="D322" s="23"/>
      <c r="E322" s="25" t="n">
        <f aca="false">SUBTOTAL(9,E321:E321)</f>
        <v>7500</v>
      </c>
      <c r="F322" s="25" t="n">
        <f aca="false">SUBTOTAL(9,F321:F321)</f>
        <v>7500</v>
      </c>
      <c r="G322" s="46" t="n">
        <f aca="false">SUBTOTAL(9,G321:G321)</f>
        <v>7500</v>
      </c>
      <c r="H322" s="42" t="n">
        <f aca="false">IF(E322=0,0,(G322/E322*100))</f>
        <v>100</v>
      </c>
      <c r="I322" s="43" t="n">
        <f aca="false">(G322/F322)*100</f>
        <v>100</v>
      </c>
      <c r="J322" s="8"/>
      <c r="K322" s="8"/>
      <c r="L322" s="8"/>
      <c r="M322" s="8"/>
    </row>
    <row r="323" customFormat="false" ht="15.75" hidden="false" customHeight="false" outlineLevel="0" collapsed="false">
      <c r="A323" s="19" t="n">
        <v>5400</v>
      </c>
      <c r="B323" s="20" t="n">
        <v>2212</v>
      </c>
      <c r="C323" s="20" t="n">
        <v>5169</v>
      </c>
      <c r="D323" s="20" t="s">
        <v>252</v>
      </c>
      <c r="E323" s="21" t="n">
        <v>14500</v>
      </c>
      <c r="F323" s="21" t="n">
        <v>14500</v>
      </c>
      <c r="G323" s="175" t="n">
        <v>14484</v>
      </c>
      <c r="H323" s="44" t="n">
        <f aca="false">IF(E323=0,0,(G323/E323*100))</f>
        <v>99.8896551724138</v>
      </c>
      <c r="I323" s="45" t="n">
        <f aca="false">(G323/F323)*100</f>
        <v>99.8896551724138</v>
      </c>
      <c r="J323" s="8"/>
      <c r="K323" s="8"/>
      <c r="L323" s="8"/>
      <c r="M323" s="8"/>
    </row>
    <row r="324" customFormat="false" ht="15.75" hidden="false" customHeight="false" outlineLevel="0" collapsed="false">
      <c r="A324" s="19" t="n">
        <v>5400</v>
      </c>
      <c r="B324" s="20" t="n">
        <v>2212</v>
      </c>
      <c r="C324" s="20" t="n">
        <v>5169</v>
      </c>
      <c r="D324" s="20" t="s">
        <v>253</v>
      </c>
      <c r="E324" s="21" t="n">
        <v>9000</v>
      </c>
      <c r="F324" s="21" t="n">
        <v>9000</v>
      </c>
      <c r="G324" s="175" t="n">
        <v>7999</v>
      </c>
      <c r="H324" s="44" t="n">
        <f aca="false">IF(E324=0,0,(G324/E324*100))</f>
        <v>88.8777777777778</v>
      </c>
      <c r="I324" s="45" t="n">
        <f aca="false">(G324/F324)*100</f>
        <v>88.8777777777778</v>
      </c>
      <c r="J324" s="8"/>
      <c r="K324" s="8"/>
      <c r="L324" s="8"/>
      <c r="M324" s="8"/>
    </row>
    <row r="325" customFormat="false" ht="15.75" hidden="false" customHeight="false" outlineLevel="0" collapsed="false">
      <c r="A325" s="19" t="n">
        <v>5400</v>
      </c>
      <c r="B325" s="20" t="n">
        <v>2212</v>
      </c>
      <c r="C325" s="20" t="n">
        <v>5169</v>
      </c>
      <c r="D325" s="20" t="s">
        <v>254</v>
      </c>
      <c r="E325" s="21" t="n">
        <v>14000</v>
      </c>
      <c r="F325" s="21" t="n">
        <v>10000</v>
      </c>
      <c r="G325" s="175" t="n">
        <v>9958</v>
      </c>
      <c r="H325" s="44" t="n">
        <f aca="false">IF(E325=0,0,(G325/E325*100))</f>
        <v>71.1285714285714</v>
      </c>
      <c r="I325" s="45" t="n">
        <f aca="false">(G325/F325)*100</f>
        <v>99.58</v>
      </c>
      <c r="J325" s="8"/>
      <c r="K325" s="8"/>
      <c r="L325" s="8"/>
      <c r="M325" s="8"/>
    </row>
    <row r="326" customFormat="false" ht="15.75" hidden="false" customHeight="false" outlineLevel="0" collapsed="false">
      <c r="A326" s="19" t="n">
        <v>5400</v>
      </c>
      <c r="B326" s="20" t="n">
        <v>2212</v>
      </c>
      <c r="C326" s="20" t="n">
        <v>5169</v>
      </c>
      <c r="D326" s="20" t="s">
        <v>255</v>
      </c>
      <c r="E326" s="21" t="n">
        <v>7500</v>
      </c>
      <c r="F326" s="21" t="n">
        <v>7500</v>
      </c>
      <c r="G326" s="175" t="n">
        <v>6900</v>
      </c>
      <c r="H326" s="44" t="n">
        <f aca="false">IF(E326=0,0,(G326/E326*100))</f>
        <v>92</v>
      </c>
      <c r="I326" s="45" t="n">
        <f aca="false">(G326/F326)*100</f>
        <v>92</v>
      </c>
      <c r="J326" s="8"/>
      <c r="K326" s="8"/>
      <c r="L326" s="8"/>
      <c r="M326" s="8"/>
    </row>
    <row r="327" customFormat="false" ht="15.75" hidden="false" customHeight="false" outlineLevel="0" collapsed="false">
      <c r="A327" s="19" t="n">
        <v>5400</v>
      </c>
      <c r="B327" s="20" t="n">
        <v>2212</v>
      </c>
      <c r="C327" s="20" t="n">
        <v>5169</v>
      </c>
      <c r="D327" s="20" t="s">
        <v>256</v>
      </c>
      <c r="E327" s="21" t="n">
        <v>7500</v>
      </c>
      <c r="F327" s="21" t="n">
        <v>7500</v>
      </c>
      <c r="G327" s="175" t="n">
        <v>7500</v>
      </c>
      <c r="H327" s="44" t="n">
        <f aca="false">IF(E327=0,0,(G327/E327*100))</f>
        <v>100</v>
      </c>
      <c r="I327" s="45" t="n">
        <f aca="false">(G327/F327)*100</f>
        <v>100</v>
      </c>
      <c r="J327" s="8"/>
      <c r="K327" s="8"/>
      <c r="L327" s="8"/>
      <c r="M327" s="8"/>
    </row>
    <row r="328" customFormat="false" ht="15.75" hidden="false" customHeight="false" outlineLevel="0" collapsed="false">
      <c r="A328" s="19" t="n">
        <v>5400</v>
      </c>
      <c r="B328" s="20" t="n">
        <v>2212</v>
      </c>
      <c r="C328" s="20" t="n">
        <v>5169</v>
      </c>
      <c r="D328" s="20" t="s">
        <v>257</v>
      </c>
      <c r="E328" s="21" t="n">
        <v>39500</v>
      </c>
      <c r="F328" s="21" t="n">
        <v>39500</v>
      </c>
      <c r="G328" s="175" t="n">
        <v>39500</v>
      </c>
      <c r="H328" s="44" t="n">
        <f aca="false">IF(E328=0,0,(G328/E328*100))</f>
        <v>100</v>
      </c>
      <c r="I328" s="45" t="n">
        <f aca="false">(G328/F328)*100</f>
        <v>100</v>
      </c>
      <c r="J328" s="8"/>
      <c r="K328" s="8"/>
      <c r="L328" s="8"/>
      <c r="M328" s="8"/>
    </row>
    <row r="329" customFormat="false" ht="15.75" hidden="false" customHeight="false" outlineLevel="0" collapsed="false">
      <c r="A329" s="19" t="n">
        <v>5400</v>
      </c>
      <c r="B329" s="20" t="n">
        <v>2212</v>
      </c>
      <c r="C329" s="20" t="n">
        <v>5169</v>
      </c>
      <c r="D329" s="20" t="s">
        <v>258</v>
      </c>
      <c r="E329" s="21" t="n">
        <v>6000</v>
      </c>
      <c r="F329" s="21" t="n">
        <v>6000</v>
      </c>
      <c r="G329" s="175" t="n">
        <v>6464</v>
      </c>
      <c r="H329" s="44" t="n">
        <f aca="false">IF(E329=0,0,(G329/E329*100))</f>
        <v>107.733333333333</v>
      </c>
      <c r="I329" s="45" t="n">
        <f aca="false">(G329/F329)*100</f>
        <v>107.733333333333</v>
      </c>
      <c r="J329" s="8"/>
      <c r="K329" s="8"/>
      <c r="L329" s="8"/>
      <c r="M329" s="8"/>
    </row>
    <row r="330" customFormat="false" ht="15.75" hidden="false" customHeight="false" outlineLevel="0" collapsed="false">
      <c r="A330" s="19" t="n">
        <v>5400</v>
      </c>
      <c r="B330" s="20" t="n">
        <v>2212</v>
      </c>
      <c r="C330" s="20" t="n">
        <v>5169</v>
      </c>
      <c r="D330" s="20" t="s">
        <v>259</v>
      </c>
      <c r="E330" s="21" t="n">
        <v>1000</v>
      </c>
      <c r="F330" s="21" t="n">
        <v>1000</v>
      </c>
      <c r="G330" s="175" t="n">
        <v>1088</v>
      </c>
      <c r="H330" s="44" t="n">
        <f aca="false">IF(E330=0,0,(G330/E330*100))</f>
        <v>108.8</v>
      </c>
      <c r="I330" s="45" t="n">
        <f aca="false">(G330/F330)*100</f>
        <v>108.8</v>
      </c>
      <c r="J330" s="8"/>
      <c r="K330" s="8"/>
      <c r="L330" s="8"/>
      <c r="M330" s="8"/>
    </row>
    <row r="331" customFormat="false" ht="15.75" hidden="false" customHeight="false" outlineLevel="0" collapsed="false">
      <c r="A331" s="19" t="n">
        <v>5400</v>
      </c>
      <c r="B331" s="20" t="n">
        <v>2212</v>
      </c>
      <c r="C331" s="20" t="n">
        <v>5169</v>
      </c>
      <c r="D331" s="20" t="s">
        <v>260</v>
      </c>
      <c r="E331" s="21" t="n">
        <v>1500</v>
      </c>
      <c r="F331" s="21" t="n">
        <v>1500</v>
      </c>
      <c r="G331" s="175"/>
      <c r="H331" s="44" t="n">
        <f aca="false">IF(E331=0,0,(G331/E331*100))</f>
        <v>0</v>
      </c>
      <c r="I331" s="45" t="n">
        <f aca="false">(G331/F331)*100</f>
        <v>0</v>
      </c>
      <c r="J331" s="8"/>
      <c r="K331" s="8"/>
      <c r="L331" s="8"/>
      <c r="M331" s="8"/>
    </row>
    <row r="332" customFormat="false" ht="15.75" hidden="false" customHeight="false" outlineLevel="0" collapsed="false">
      <c r="A332" s="19" t="n">
        <v>5400</v>
      </c>
      <c r="B332" s="20" t="n">
        <v>2212</v>
      </c>
      <c r="C332" s="20" t="n">
        <v>5169</v>
      </c>
      <c r="D332" s="20" t="s">
        <v>261</v>
      </c>
      <c r="E332" s="21" t="n">
        <v>4000</v>
      </c>
      <c r="F332" s="21" t="n">
        <v>918</v>
      </c>
      <c r="G332" s="175" t="n">
        <v>695</v>
      </c>
      <c r="H332" s="44" t="n">
        <f aca="false">IF(E332=0,0,(G332/E332*100))</f>
        <v>17.375</v>
      </c>
      <c r="I332" s="45" t="n">
        <f aca="false">(G332/F332)*100</f>
        <v>75.7080610021787</v>
      </c>
      <c r="J332" s="8"/>
      <c r="K332" s="8"/>
      <c r="L332" s="8"/>
      <c r="M332" s="8"/>
    </row>
    <row r="333" customFormat="false" ht="15.75" hidden="false" customHeight="false" outlineLevel="0" collapsed="false">
      <c r="A333" s="19" t="n">
        <v>5400</v>
      </c>
      <c r="B333" s="20" t="n">
        <v>2212</v>
      </c>
      <c r="C333" s="20" t="n">
        <v>5169</v>
      </c>
      <c r="D333" s="20" t="s">
        <v>262</v>
      </c>
      <c r="E333" s="21" t="n">
        <v>1700</v>
      </c>
      <c r="F333" s="21"/>
      <c r="G333" s="175"/>
      <c r="H333" s="44" t="n">
        <f aca="false">IF(E333=0,0,(G333/E333*100))</f>
        <v>0</v>
      </c>
      <c r="I333" s="45"/>
      <c r="J333" s="8"/>
      <c r="K333" s="8"/>
      <c r="L333" s="8"/>
      <c r="M333" s="8"/>
    </row>
    <row r="334" customFormat="false" ht="15.75" hidden="false" customHeight="false" outlineLevel="0" collapsed="false">
      <c r="A334" s="22"/>
      <c r="B334" s="23"/>
      <c r="C334" s="23" t="s">
        <v>14</v>
      </c>
      <c r="D334" s="23"/>
      <c r="E334" s="25" t="n">
        <f aca="false">SUBTOTAL(9,E323:E333)</f>
        <v>106200</v>
      </c>
      <c r="F334" s="25" t="n">
        <f aca="false">SUBTOTAL(9,F323:F333)</f>
        <v>97418</v>
      </c>
      <c r="G334" s="46" t="n">
        <f aca="false">SUBTOTAL(9,G323:G333)</f>
        <v>94588</v>
      </c>
      <c r="H334" s="42" t="n">
        <f aca="false">IF(E334=0,0,(G334/E334*100))</f>
        <v>89.0659133709981</v>
      </c>
      <c r="I334" s="43" t="n">
        <f aca="false">(G334/F334)*100</f>
        <v>97.0949927118192</v>
      </c>
      <c r="J334" s="8"/>
      <c r="K334" s="8"/>
      <c r="L334" s="8"/>
      <c r="M334" s="8"/>
    </row>
    <row r="335" customFormat="false" ht="15.75" hidden="false" customHeight="false" outlineLevel="0" collapsed="false">
      <c r="A335" s="19" t="n">
        <v>5400</v>
      </c>
      <c r="B335" s="20" t="n">
        <v>2212</v>
      </c>
      <c r="C335" s="20" t="n">
        <v>5171</v>
      </c>
      <c r="D335" s="20" t="s">
        <v>263</v>
      </c>
      <c r="E335" s="21" t="n">
        <v>59000</v>
      </c>
      <c r="F335" s="21" t="n">
        <v>59000</v>
      </c>
      <c r="G335" s="175" t="n">
        <v>59000</v>
      </c>
      <c r="H335" s="44" t="n">
        <f aca="false">IF(E335=0,0,(G335/E335*100))</f>
        <v>100</v>
      </c>
      <c r="I335" s="45" t="n">
        <f aca="false">(G335/F335)*100</f>
        <v>100</v>
      </c>
      <c r="J335" s="8"/>
      <c r="K335" s="8"/>
      <c r="L335" s="8"/>
      <c r="M335" s="8"/>
    </row>
    <row r="336" customFormat="false" ht="15.75" hidden="false" customHeight="false" outlineLevel="0" collapsed="false">
      <c r="A336" s="19" t="n">
        <v>5400</v>
      </c>
      <c r="B336" s="20" t="n">
        <v>2212</v>
      </c>
      <c r="C336" s="20" t="n">
        <v>5171</v>
      </c>
      <c r="D336" s="20" t="s">
        <v>264</v>
      </c>
      <c r="E336" s="21" t="n">
        <v>36500</v>
      </c>
      <c r="F336" s="21" t="n">
        <v>46500</v>
      </c>
      <c r="G336" s="175" t="n">
        <v>28330</v>
      </c>
      <c r="H336" s="44" t="n">
        <f aca="false">IF(E336=0,0,(G336/E336*100))</f>
        <v>77.6164383561644</v>
      </c>
      <c r="I336" s="45" t="n">
        <f aca="false">(G336/F336)*100</f>
        <v>60.9247311827957</v>
      </c>
      <c r="J336" s="8"/>
      <c r="K336" s="8"/>
      <c r="L336" s="8"/>
      <c r="M336" s="8"/>
    </row>
    <row r="337" customFormat="false" ht="15.75" hidden="false" customHeight="false" outlineLevel="0" collapsed="false">
      <c r="A337" s="19" t="n">
        <v>5400</v>
      </c>
      <c r="B337" s="20" t="n">
        <v>2212</v>
      </c>
      <c r="C337" s="20" t="n">
        <v>5171</v>
      </c>
      <c r="D337" s="20" t="s">
        <v>265</v>
      </c>
      <c r="E337" s="21" t="n">
        <v>23113</v>
      </c>
      <c r="F337" s="21" t="n">
        <v>72313</v>
      </c>
      <c r="G337" s="21" t="n">
        <v>75384</v>
      </c>
      <c r="H337" s="44" t="n">
        <f aca="false">IF(E337=0,0,(G337/E337*100))</f>
        <v>326.154112404275</v>
      </c>
      <c r="I337" s="45" t="n">
        <f aca="false">(G337/F337)*100</f>
        <v>104.246815925214</v>
      </c>
      <c r="J337" s="8"/>
      <c r="K337" s="8"/>
      <c r="L337" s="8"/>
      <c r="M337" s="8"/>
    </row>
    <row r="338" customFormat="false" ht="15.75" hidden="false" customHeight="false" outlineLevel="0" collapsed="false">
      <c r="A338" s="19" t="n">
        <v>5400</v>
      </c>
      <c r="B338" s="20" t="n">
        <v>2212</v>
      </c>
      <c r="C338" s="20" t="n">
        <v>5171</v>
      </c>
      <c r="D338" s="20" t="s">
        <v>266</v>
      </c>
      <c r="E338" s="21" t="n">
        <v>5000</v>
      </c>
      <c r="F338" s="21" t="n">
        <v>5000</v>
      </c>
      <c r="G338" s="21" t="n">
        <v>5753</v>
      </c>
      <c r="H338" s="44" t="n">
        <f aca="false">IF(E338=0,0,(G338/E338*100))</f>
        <v>115.06</v>
      </c>
      <c r="I338" s="45" t="n">
        <f aca="false">(G338/F338)*100</f>
        <v>115.06</v>
      </c>
      <c r="J338" s="8"/>
      <c r="K338" s="8"/>
      <c r="L338" s="8"/>
      <c r="M338" s="8"/>
    </row>
    <row r="339" customFormat="false" ht="15.75" hidden="false" customHeight="false" outlineLevel="0" collapsed="false">
      <c r="A339" s="19" t="n">
        <v>5400</v>
      </c>
      <c r="B339" s="20" t="n">
        <v>2212</v>
      </c>
      <c r="C339" s="20" t="n">
        <v>5171</v>
      </c>
      <c r="D339" s="20" t="s">
        <v>267</v>
      </c>
      <c r="E339" s="21" t="n">
        <v>15500</v>
      </c>
      <c r="F339" s="21" t="n">
        <v>16300</v>
      </c>
      <c r="G339" s="21" t="n">
        <v>16082</v>
      </c>
      <c r="H339" s="44" t="n">
        <f aca="false">IF(E339=0,0,(G339/E339*100))</f>
        <v>103.754838709677</v>
      </c>
      <c r="I339" s="45" t="n">
        <f aca="false">(G339/F339)*100</f>
        <v>98.6625766871166</v>
      </c>
      <c r="J339" s="8"/>
      <c r="K339" s="8"/>
      <c r="L339" s="8"/>
      <c r="M339" s="8"/>
    </row>
    <row r="340" customFormat="false" ht="15.75" hidden="false" customHeight="false" outlineLevel="0" collapsed="false">
      <c r="A340" s="19" t="n">
        <v>5400</v>
      </c>
      <c r="B340" s="20" t="n">
        <v>2212</v>
      </c>
      <c r="C340" s="20" t="n">
        <v>5171</v>
      </c>
      <c r="D340" s="20" t="s">
        <v>268</v>
      </c>
      <c r="E340" s="21" t="n">
        <v>7500</v>
      </c>
      <c r="F340" s="21" t="n">
        <v>7500</v>
      </c>
      <c r="G340" s="21" t="n">
        <v>8214</v>
      </c>
      <c r="H340" s="44" t="n">
        <f aca="false">IF(E340=0,0,(G340/E340*100))</f>
        <v>109.52</v>
      </c>
      <c r="I340" s="45" t="n">
        <f aca="false">(G340/F340)*100</f>
        <v>109.52</v>
      </c>
      <c r="J340" s="8"/>
      <c r="K340" s="8"/>
      <c r="L340" s="8"/>
      <c r="M340" s="8"/>
    </row>
    <row r="341" customFormat="false" ht="15.75" hidden="false" customHeight="false" outlineLevel="0" collapsed="false">
      <c r="A341" s="19" t="n">
        <v>5400</v>
      </c>
      <c r="B341" s="20" t="n">
        <v>2212</v>
      </c>
      <c r="C341" s="20" t="n">
        <v>5171</v>
      </c>
      <c r="D341" s="20" t="s">
        <v>269</v>
      </c>
      <c r="E341" s="21" t="n">
        <v>8000</v>
      </c>
      <c r="F341" s="21" t="n">
        <v>8000</v>
      </c>
      <c r="G341" s="21" t="n">
        <v>7834</v>
      </c>
      <c r="H341" s="44" t="n">
        <f aca="false">IF(E341=0,0,(G341/E341*100))</f>
        <v>97.925</v>
      </c>
      <c r="I341" s="45" t="n">
        <f aca="false">(G341/F341)*100</f>
        <v>97.925</v>
      </c>
      <c r="J341" s="8"/>
      <c r="K341" s="8"/>
      <c r="L341" s="8"/>
      <c r="M341" s="8"/>
    </row>
    <row r="342" customFormat="false" ht="15.75" hidden="false" customHeight="false" outlineLevel="0" collapsed="false">
      <c r="A342" s="19" t="n">
        <v>5400</v>
      </c>
      <c r="B342" s="20" t="n">
        <v>2212</v>
      </c>
      <c r="C342" s="20" t="n">
        <v>5171</v>
      </c>
      <c r="D342" s="20" t="s">
        <v>270</v>
      </c>
      <c r="E342" s="175" t="n">
        <v>3000</v>
      </c>
      <c r="F342" s="175" t="n">
        <v>3000</v>
      </c>
      <c r="G342" s="175" t="n">
        <v>2882</v>
      </c>
      <c r="H342" s="44" t="n">
        <f aca="false">IF(E342=0,0,(G342/E342*100))</f>
        <v>96.0666666666667</v>
      </c>
      <c r="I342" s="45" t="n">
        <f aca="false">(G342/F342)*100</f>
        <v>96.0666666666667</v>
      </c>
      <c r="J342" s="8"/>
      <c r="K342" s="8"/>
      <c r="L342" s="8"/>
      <c r="M342" s="8"/>
    </row>
    <row r="343" customFormat="false" ht="15.75" hidden="false" customHeight="false" outlineLevel="0" collapsed="false">
      <c r="A343" s="19" t="n">
        <v>5400</v>
      </c>
      <c r="B343" s="20" t="n">
        <v>2212</v>
      </c>
      <c r="C343" s="20" t="n">
        <v>5171</v>
      </c>
      <c r="D343" s="20" t="s">
        <v>271</v>
      </c>
      <c r="E343" s="21" t="n">
        <v>3000</v>
      </c>
      <c r="F343" s="21" t="n">
        <v>3000</v>
      </c>
      <c r="G343" s="21" t="n">
        <v>757</v>
      </c>
      <c r="H343" s="44" t="n">
        <f aca="false">IF(E343=0,0,(G343/E343*100))</f>
        <v>25.2333333333333</v>
      </c>
      <c r="I343" s="45" t="n">
        <f aca="false">(G343/F343)*100</f>
        <v>25.2333333333333</v>
      </c>
      <c r="J343" s="8"/>
      <c r="K343" s="8"/>
      <c r="L343" s="8"/>
      <c r="M343" s="8"/>
    </row>
    <row r="344" customFormat="false" ht="15.75" hidden="false" customHeight="false" outlineLevel="0" collapsed="false">
      <c r="A344" s="19" t="n">
        <v>5400</v>
      </c>
      <c r="B344" s="20" t="n">
        <v>2212</v>
      </c>
      <c r="C344" s="20" t="n">
        <v>5171</v>
      </c>
      <c r="D344" s="20" t="s">
        <v>272</v>
      </c>
      <c r="E344" s="21" t="n">
        <v>5000</v>
      </c>
      <c r="F344" s="21" t="n">
        <v>5000</v>
      </c>
      <c r="G344" s="21" t="n">
        <v>3680</v>
      </c>
      <c r="H344" s="44" t="n">
        <f aca="false">IF(E344=0,0,(G344/E344*100))</f>
        <v>73.6</v>
      </c>
      <c r="I344" s="45" t="n">
        <f aca="false">(G344/F344)*100</f>
        <v>73.6</v>
      </c>
      <c r="J344" s="8"/>
      <c r="K344" s="8"/>
      <c r="L344" s="8"/>
      <c r="M344" s="8"/>
    </row>
    <row r="345" customFormat="false" ht="15.75" hidden="false" customHeight="false" outlineLevel="0" collapsed="false">
      <c r="A345" s="19" t="n">
        <v>5400</v>
      </c>
      <c r="B345" s="20" t="n">
        <v>2212</v>
      </c>
      <c r="C345" s="20" t="n">
        <v>5171</v>
      </c>
      <c r="D345" s="20" t="s">
        <v>273</v>
      </c>
      <c r="E345" s="21" t="n">
        <v>5000</v>
      </c>
      <c r="F345" s="21" t="n">
        <v>9000</v>
      </c>
      <c r="G345" s="21" t="n">
        <v>9640</v>
      </c>
      <c r="H345" s="44" t="n">
        <f aca="false">IF(E345=0,0,(G345/E345*100))</f>
        <v>192.8</v>
      </c>
      <c r="I345" s="45" t="n">
        <f aca="false">(G345/F345)*100</f>
        <v>107.111111111111</v>
      </c>
      <c r="J345" s="8"/>
      <c r="K345" s="8"/>
      <c r="L345" s="8"/>
      <c r="M345" s="8"/>
    </row>
    <row r="346" customFormat="false" ht="15.75" hidden="false" customHeight="false" outlineLevel="0" collapsed="false">
      <c r="A346" s="19" t="n">
        <v>5400</v>
      </c>
      <c r="B346" s="20" t="n">
        <v>2212</v>
      </c>
      <c r="C346" s="20" t="n">
        <v>5171</v>
      </c>
      <c r="D346" s="20" t="s">
        <v>274</v>
      </c>
      <c r="E346" s="21" t="n">
        <v>500</v>
      </c>
      <c r="F346" s="21" t="n">
        <v>500</v>
      </c>
      <c r="G346" s="21" t="n">
        <v>1029</v>
      </c>
      <c r="H346" s="44" t="n">
        <f aca="false">IF(E346=0,0,(G346/E346*100))</f>
        <v>205.8</v>
      </c>
      <c r="I346" s="45" t="n">
        <f aca="false">(G346/F346)*100</f>
        <v>205.8</v>
      </c>
      <c r="J346" s="8"/>
      <c r="K346" s="8"/>
      <c r="L346" s="8"/>
      <c r="M346" s="8"/>
    </row>
    <row r="347" customFormat="false" ht="15.75" hidden="false" customHeight="false" outlineLevel="0" collapsed="false">
      <c r="A347" s="19" t="n">
        <v>5400</v>
      </c>
      <c r="B347" s="20" t="n">
        <v>2212</v>
      </c>
      <c r="C347" s="20" t="n">
        <v>5171</v>
      </c>
      <c r="D347" s="20" t="s">
        <v>275</v>
      </c>
      <c r="E347" s="21" t="n">
        <v>1000</v>
      </c>
      <c r="F347" s="21" t="n">
        <v>1000</v>
      </c>
      <c r="G347" s="21" t="n">
        <v>1623</v>
      </c>
      <c r="H347" s="44" t="n">
        <f aca="false">IF(E347=0,0,(G347/E347*100))</f>
        <v>162.3</v>
      </c>
      <c r="I347" s="45" t="n">
        <f aca="false">(G347/F347)*100</f>
        <v>162.3</v>
      </c>
      <c r="J347" s="8"/>
      <c r="K347" s="8"/>
      <c r="L347" s="8"/>
      <c r="M347" s="8"/>
    </row>
    <row r="348" customFormat="false" ht="15.75" hidden="false" customHeight="false" outlineLevel="0" collapsed="false">
      <c r="A348" s="19" t="n">
        <v>5400</v>
      </c>
      <c r="B348" s="20" t="n">
        <v>2212</v>
      </c>
      <c r="C348" s="20" t="n">
        <v>5171</v>
      </c>
      <c r="D348" s="20" t="s">
        <v>276</v>
      </c>
      <c r="E348" s="175" t="n">
        <v>4000</v>
      </c>
      <c r="F348" s="175" t="n">
        <v>4000</v>
      </c>
      <c r="G348" s="175" t="n">
        <v>5104</v>
      </c>
      <c r="H348" s="176" t="n">
        <f aca="false">IF(E348=0,0,(G348/E348*100))</f>
        <v>127.6</v>
      </c>
      <c r="I348" s="177" t="n">
        <f aca="false">(G348/F348)*100</f>
        <v>127.6</v>
      </c>
      <c r="J348" s="8"/>
      <c r="K348" s="8"/>
      <c r="L348" s="8"/>
      <c r="M348" s="8"/>
    </row>
    <row r="349" customFormat="false" ht="15.75" hidden="false" customHeight="false" outlineLevel="0" collapsed="false">
      <c r="A349" s="19" t="n">
        <v>5400</v>
      </c>
      <c r="B349" s="20" t="n">
        <v>2212</v>
      </c>
      <c r="C349" s="20" t="n">
        <v>5171</v>
      </c>
      <c r="D349" s="20" t="s">
        <v>277</v>
      </c>
      <c r="E349" s="21" t="n">
        <v>5000</v>
      </c>
      <c r="F349" s="21" t="n">
        <v>5000</v>
      </c>
      <c r="G349" s="21" t="n">
        <v>3286</v>
      </c>
      <c r="H349" s="44" t="n">
        <f aca="false">IF(E349=0,0,(G349/E349*100))</f>
        <v>65.72</v>
      </c>
      <c r="I349" s="45" t="n">
        <f aca="false">(G349/F349)*100</f>
        <v>65.72</v>
      </c>
      <c r="J349" s="8"/>
      <c r="K349" s="8"/>
      <c r="L349" s="8"/>
      <c r="M349" s="8"/>
    </row>
    <row r="350" customFormat="false" ht="15.75" hidden="false" customHeight="false" outlineLevel="0" collapsed="false">
      <c r="A350" s="19" t="n">
        <v>5400</v>
      </c>
      <c r="B350" s="20" t="n">
        <v>2212</v>
      </c>
      <c r="C350" s="20" t="n">
        <v>5171</v>
      </c>
      <c r="D350" s="20" t="s">
        <v>278</v>
      </c>
      <c r="E350" s="21" t="n">
        <v>6000</v>
      </c>
      <c r="F350" s="21" t="n">
        <v>6000</v>
      </c>
      <c r="G350" s="21" t="n">
        <v>9486</v>
      </c>
      <c r="H350" s="44" t="n">
        <f aca="false">IF(E350=0,0,(G350/E350*100))</f>
        <v>158.1</v>
      </c>
      <c r="I350" s="45" t="n">
        <f aca="false">(G350/F350)*100</f>
        <v>158.1</v>
      </c>
      <c r="J350" s="8"/>
      <c r="K350" s="8"/>
      <c r="L350" s="8"/>
      <c r="M350" s="8"/>
    </row>
    <row r="351" customFormat="false" ht="15.75" hidden="false" customHeight="false" outlineLevel="0" collapsed="false">
      <c r="A351" s="19" t="n">
        <v>5400</v>
      </c>
      <c r="B351" s="20" t="n">
        <v>2212</v>
      </c>
      <c r="C351" s="20" t="n">
        <v>5171</v>
      </c>
      <c r="D351" s="20" t="s">
        <v>279</v>
      </c>
      <c r="E351" s="21" t="n">
        <v>500</v>
      </c>
      <c r="F351" s="21" t="n">
        <v>500</v>
      </c>
      <c r="G351" s="21" t="n">
        <v>3008</v>
      </c>
      <c r="H351" s="44" t="n">
        <f aca="false">IF(E351=0,0,(G351/E351*100))</f>
        <v>601.6</v>
      </c>
      <c r="I351" s="45" t="n">
        <f aca="false">(G351/F351)*100</f>
        <v>601.6</v>
      </c>
      <c r="J351" s="8"/>
      <c r="K351" s="8"/>
      <c r="L351" s="8"/>
      <c r="M351" s="8"/>
    </row>
    <row r="352" customFormat="false" ht="15.75" hidden="false" customHeight="false" outlineLevel="0" collapsed="false">
      <c r="A352" s="19" t="n">
        <v>5400</v>
      </c>
      <c r="B352" s="20" t="n">
        <v>2212</v>
      </c>
      <c r="C352" s="20" t="n">
        <v>5171</v>
      </c>
      <c r="D352" s="20" t="s">
        <v>280</v>
      </c>
      <c r="E352" s="21" t="n">
        <v>500</v>
      </c>
      <c r="F352" s="21" t="n">
        <v>500</v>
      </c>
      <c r="G352" s="21" t="n">
        <v>105</v>
      </c>
      <c r="H352" s="44" t="n">
        <f aca="false">IF(E352=0,0,(G352/E352*100))</f>
        <v>21</v>
      </c>
      <c r="I352" s="45" t="n">
        <f aca="false">(G352/F352)*100</f>
        <v>21</v>
      </c>
      <c r="J352" s="8"/>
      <c r="K352" s="8"/>
      <c r="L352" s="8"/>
      <c r="M352" s="8"/>
    </row>
    <row r="353" customFormat="false" ht="15.75" hidden="false" customHeight="false" outlineLevel="0" collapsed="false">
      <c r="A353" s="19" t="n">
        <v>5400</v>
      </c>
      <c r="B353" s="20" t="n">
        <v>2212</v>
      </c>
      <c r="C353" s="20" t="n">
        <v>5171</v>
      </c>
      <c r="D353" s="20" t="s">
        <v>281</v>
      </c>
      <c r="E353" s="21" t="n">
        <v>1000</v>
      </c>
      <c r="F353" s="21" t="n">
        <v>1000</v>
      </c>
      <c r="G353" s="21" t="n">
        <v>1189</v>
      </c>
      <c r="H353" s="44" t="n">
        <f aca="false">IF(E353=0,0,(G353/E353*100))</f>
        <v>118.9</v>
      </c>
      <c r="I353" s="45" t="n">
        <f aca="false">(G353/F353)*100</f>
        <v>118.9</v>
      </c>
      <c r="J353" s="8"/>
      <c r="K353" s="8"/>
      <c r="L353" s="8"/>
      <c r="M353" s="8"/>
    </row>
    <row r="354" customFormat="false" ht="15.75" hidden="false" customHeight="false" outlineLevel="0" collapsed="false">
      <c r="A354" s="19" t="n">
        <v>5400</v>
      </c>
      <c r="B354" s="20" t="n">
        <v>2212</v>
      </c>
      <c r="C354" s="20" t="n">
        <v>5171</v>
      </c>
      <c r="D354" s="20" t="s">
        <v>282</v>
      </c>
      <c r="E354" s="21" t="n">
        <v>2000</v>
      </c>
      <c r="F354" s="21" t="n">
        <v>2000</v>
      </c>
      <c r="G354" s="21" t="n">
        <v>964</v>
      </c>
      <c r="H354" s="44" t="n">
        <f aca="false">IF(E354=0,0,(G354/E354*100))</f>
        <v>48.2</v>
      </c>
      <c r="I354" s="45" t="n">
        <f aca="false">(G354/F354)*100</f>
        <v>48.2</v>
      </c>
      <c r="J354" s="8"/>
      <c r="K354" s="8"/>
      <c r="L354" s="8"/>
      <c r="M354" s="8"/>
    </row>
    <row r="355" customFormat="false" ht="15.75" hidden="false" customHeight="false" outlineLevel="0" collapsed="false">
      <c r="A355" s="19" t="n">
        <v>5400</v>
      </c>
      <c r="B355" s="20" t="n">
        <v>2212</v>
      </c>
      <c r="C355" s="20" t="n">
        <v>5171</v>
      </c>
      <c r="D355" s="20" t="s">
        <v>283</v>
      </c>
      <c r="E355" s="21" t="n">
        <v>1000</v>
      </c>
      <c r="F355" s="21" t="n">
        <v>1000</v>
      </c>
      <c r="G355" s="21" t="n">
        <v>354</v>
      </c>
      <c r="H355" s="44" t="n">
        <f aca="false">IF(E355=0,0,(G355/E355*100))</f>
        <v>35.4</v>
      </c>
      <c r="I355" s="45" t="n">
        <f aca="false">(G355/F355)*100</f>
        <v>35.4</v>
      </c>
      <c r="J355" s="8"/>
      <c r="K355" s="8"/>
      <c r="L355" s="8"/>
      <c r="M355" s="8"/>
    </row>
    <row r="356" customFormat="false" ht="15.75" hidden="false" customHeight="false" outlineLevel="0" collapsed="false">
      <c r="A356" s="19" t="n">
        <v>5400</v>
      </c>
      <c r="B356" s="20" t="n">
        <v>2212</v>
      </c>
      <c r="C356" s="20" t="n">
        <v>5171</v>
      </c>
      <c r="D356" s="20" t="s">
        <v>284</v>
      </c>
      <c r="E356" s="21" t="n">
        <v>500</v>
      </c>
      <c r="F356" s="21" t="n">
        <v>500</v>
      </c>
      <c r="G356" s="21" t="n">
        <v>1398</v>
      </c>
      <c r="H356" s="44" t="n">
        <f aca="false">IF(E356=0,0,(G356/E356*100))</f>
        <v>279.6</v>
      </c>
      <c r="I356" s="45" t="n">
        <f aca="false">(G356/F356)*100</f>
        <v>279.6</v>
      </c>
      <c r="J356" s="8"/>
      <c r="K356" s="8"/>
      <c r="L356" s="8"/>
      <c r="M356" s="8"/>
    </row>
    <row r="357" customFormat="false" ht="15.75" hidden="false" customHeight="false" outlineLevel="0" collapsed="false">
      <c r="A357" s="19" t="n">
        <v>5400</v>
      </c>
      <c r="B357" s="20" t="n">
        <v>2212</v>
      </c>
      <c r="C357" s="20" t="n">
        <v>5171</v>
      </c>
      <c r="D357" s="20" t="s">
        <v>285</v>
      </c>
      <c r="E357" s="21" t="n">
        <v>500</v>
      </c>
      <c r="F357" s="21" t="n">
        <v>500</v>
      </c>
      <c r="G357" s="21" t="n">
        <v>1239</v>
      </c>
      <c r="H357" s="44" t="n">
        <f aca="false">IF(E357=0,0,(G357/E357*100))</f>
        <v>247.8</v>
      </c>
      <c r="I357" s="45" t="n">
        <f aca="false">(G357/F357)*100</f>
        <v>247.8</v>
      </c>
      <c r="J357" s="8"/>
      <c r="K357" s="8"/>
      <c r="L357" s="8"/>
      <c r="M357" s="8"/>
    </row>
    <row r="358" customFormat="false" ht="15.75" hidden="false" customHeight="false" outlineLevel="0" collapsed="false">
      <c r="A358" s="19" t="n">
        <v>5400</v>
      </c>
      <c r="B358" s="20" t="n">
        <v>2212</v>
      </c>
      <c r="C358" s="20" t="n">
        <v>5171</v>
      </c>
      <c r="D358" s="20" t="s">
        <v>286</v>
      </c>
      <c r="E358" s="21" t="n">
        <v>1500</v>
      </c>
      <c r="F358" s="21" t="n">
        <v>1500</v>
      </c>
      <c r="G358" s="21" t="n">
        <v>3674</v>
      </c>
      <c r="H358" s="44" t="n">
        <f aca="false">IF(E358=0,0,(G358/E358*100))</f>
        <v>244.933333333333</v>
      </c>
      <c r="I358" s="45" t="n">
        <f aca="false">(G358/F358)*100</f>
        <v>244.933333333333</v>
      </c>
      <c r="J358" s="8"/>
      <c r="K358" s="8"/>
      <c r="L358" s="8"/>
      <c r="M358" s="8"/>
    </row>
    <row r="359" customFormat="false" ht="15.75" hidden="false" customHeight="false" outlineLevel="0" collapsed="false">
      <c r="A359" s="19" t="n">
        <v>5400</v>
      </c>
      <c r="B359" s="20" t="n">
        <v>2212</v>
      </c>
      <c r="C359" s="20" t="n">
        <v>5171</v>
      </c>
      <c r="D359" s="20" t="s">
        <v>287</v>
      </c>
      <c r="E359" s="21" t="n">
        <v>3000</v>
      </c>
      <c r="F359" s="21" t="n">
        <v>3000</v>
      </c>
      <c r="G359" s="21" t="n">
        <v>2696</v>
      </c>
      <c r="H359" s="44" t="n">
        <f aca="false">IF(E359=0,0,(G359/E359*100))</f>
        <v>89.8666666666667</v>
      </c>
      <c r="I359" s="45" t="n">
        <f aca="false">(G359/F359)*100</f>
        <v>89.8666666666667</v>
      </c>
      <c r="J359" s="8"/>
      <c r="K359" s="8"/>
      <c r="L359" s="8"/>
      <c r="M359" s="8"/>
    </row>
    <row r="360" customFormat="false" ht="15.75" hidden="false" customHeight="false" outlineLevel="0" collapsed="false">
      <c r="A360" s="19" t="n">
        <v>5400</v>
      </c>
      <c r="B360" s="20" t="n">
        <v>2212</v>
      </c>
      <c r="C360" s="20" t="n">
        <v>5171</v>
      </c>
      <c r="D360" s="20" t="s">
        <v>288</v>
      </c>
      <c r="E360" s="21" t="n">
        <v>3000</v>
      </c>
      <c r="F360" s="21" t="n">
        <v>3000</v>
      </c>
      <c r="G360" s="21" t="n">
        <v>2052</v>
      </c>
      <c r="H360" s="44" t="n">
        <f aca="false">IF(E360=0,0,(G360/E360*100))</f>
        <v>68.4</v>
      </c>
      <c r="I360" s="45" t="n">
        <f aca="false">(G360/F360)*100</f>
        <v>68.4</v>
      </c>
      <c r="J360" s="8"/>
      <c r="K360" s="8"/>
      <c r="L360" s="8"/>
      <c r="M360" s="8"/>
    </row>
    <row r="361" customFormat="false" ht="15.75" hidden="false" customHeight="false" outlineLevel="0" collapsed="false">
      <c r="A361" s="19" t="n">
        <v>5400</v>
      </c>
      <c r="B361" s="20" t="n">
        <v>2212</v>
      </c>
      <c r="C361" s="20" t="n">
        <v>5171</v>
      </c>
      <c r="D361" s="20" t="s">
        <v>289</v>
      </c>
      <c r="E361" s="21" t="n">
        <v>3300</v>
      </c>
      <c r="F361" s="21" t="n">
        <v>3300</v>
      </c>
      <c r="G361" s="21" t="n">
        <v>7534</v>
      </c>
      <c r="H361" s="44" t="n">
        <f aca="false">IF(E361=0,0,(G361/E361*100))</f>
        <v>228.30303030303</v>
      </c>
      <c r="I361" s="45" t="n">
        <f aca="false">(G361/F361)*100</f>
        <v>228.30303030303</v>
      </c>
      <c r="J361" s="8"/>
      <c r="K361" s="8"/>
      <c r="L361" s="8"/>
      <c r="M361" s="8"/>
    </row>
    <row r="362" customFormat="false" ht="15.75" hidden="false" customHeight="false" outlineLevel="0" collapsed="false">
      <c r="A362" s="19" t="n">
        <v>5400</v>
      </c>
      <c r="B362" s="20" t="n">
        <v>2212</v>
      </c>
      <c r="C362" s="20" t="n">
        <v>5171</v>
      </c>
      <c r="D362" s="20" t="s">
        <v>290</v>
      </c>
      <c r="E362" s="21" t="n">
        <v>2800</v>
      </c>
      <c r="F362" s="21" t="n">
        <v>2800</v>
      </c>
      <c r="G362" s="21" t="n">
        <v>6565</v>
      </c>
      <c r="H362" s="44" t="n">
        <f aca="false">IF(E362=0,0,(G362/E362*100))</f>
        <v>234.464285714286</v>
      </c>
      <c r="I362" s="45" t="n">
        <f aca="false">(G362/F362)*100</f>
        <v>234.464285714286</v>
      </c>
      <c r="J362" s="8"/>
      <c r="K362" s="8"/>
      <c r="L362" s="8"/>
      <c r="M362" s="8"/>
    </row>
    <row r="363" customFormat="false" ht="15.75" hidden="false" customHeight="false" outlineLevel="0" collapsed="false">
      <c r="A363" s="19" t="n">
        <v>5400</v>
      </c>
      <c r="B363" s="20" t="n">
        <v>2212</v>
      </c>
      <c r="C363" s="20" t="n">
        <v>5171</v>
      </c>
      <c r="D363" s="20" t="s">
        <v>291</v>
      </c>
      <c r="E363" s="21" t="n">
        <v>9300</v>
      </c>
      <c r="F363" s="21" t="n">
        <v>9300</v>
      </c>
      <c r="G363" s="21" t="n">
        <v>2029</v>
      </c>
      <c r="H363" s="44" t="n">
        <f aca="false">IF(E363=0,0,(G363/E363*100))</f>
        <v>21.8172043010753</v>
      </c>
      <c r="I363" s="45" t="n">
        <f aca="false">(G363/F363)*100</f>
        <v>21.8172043010753</v>
      </c>
      <c r="J363" s="8"/>
      <c r="K363" s="8"/>
      <c r="L363" s="8"/>
      <c r="M363" s="8"/>
    </row>
    <row r="364" customFormat="false" ht="15.75" hidden="false" customHeight="false" outlineLevel="0" collapsed="false">
      <c r="A364" s="19" t="n">
        <v>5400</v>
      </c>
      <c r="B364" s="20" t="n">
        <v>2212</v>
      </c>
      <c r="C364" s="20" t="n">
        <v>5171</v>
      </c>
      <c r="D364" s="20" t="s">
        <v>292</v>
      </c>
      <c r="E364" s="21" t="n">
        <v>5600</v>
      </c>
      <c r="F364" s="21" t="n">
        <v>5600</v>
      </c>
      <c r="G364" s="21" t="n">
        <v>7871</v>
      </c>
      <c r="H364" s="44" t="n">
        <f aca="false">IF(E364=0,0,(G364/E364*100))</f>
        <v>140.553571428571</v>
      </c>
      <c r="I364" s="45" t="n">
        <f aca="false">(G364/F364)*100</f>
        <v>140.553571428571</v>
      </c>
      <c r="J364" s="8"/>
      <c r="K364" s="8"/>
      <c r="L364" s="8"/>
      <c r="M364" s="8"/>
    </row>
    <row r="365" customFormat="false" ht="15.75" hidden="false" customHeight="false" outlineLevel="0" collapsed="false">
      <c r="A365" s="19" t="n">
        <v>5400</v>
      </c>
      <c r="B365" s="20" t="n">
        <v>2212</v>
      </c>
      <c r="C365" s="20" t="n">
        <v>5171</v>
      </c>
      <c r="D365" s="20" t="s">
        <v>293</v>
      </c>
      <c r="E365" s="21" t="n">
        <v>12700</v>
      </c>
      <c r="F365" s="21" t="n">
        <v>12700</v>
      </c>
      <c r="G365" s="21" t="n">
        <v>283</v>
      </c>
      <c r="H365" s="44" t="n">
        <f aca="false">IF(E365=0,0,(G365/E365*100))</f>
        <v>2.22834645669291</v>
      </c>
      <c r="I365" s="45" t="n">
        <f aca="false">(G365/F365)*100</f>
        <v>2.22834645669291</v>
      </c>
      <c r="J365" s="8"/>
      <c r="K365" s="8"/>
      <c r="L365" s="8"/>
      <c r="M365" s="8"/>
    </row>
    <row r="366" customFormat="false" ht="15.75" hidden="false" customHeight="false" outlineLevel="0" collapsed="false">
      <c r="A366" s="19" t="n">
        <v>5400</v>
      </c>
      <c r="B366" s="20" t="n">
        <v>2212</v>
      </c>
      <c r="C366" s="20" t="n">
        <v>5171</v>
      </c>
      <c r="D366" s="20" t="s">
        <v>294</v>
      </c>
      <c r="E366" s="21" t="n">
        <v>2900</v>
      </c>
      <c r="F366" s="21" t="n">
        <v>2900</v>
      </c>
      <c r="G366" s="21" t="n">
        <v>6071</v>
      </c>
      <c r="H366" s="44" t="n">
        <f aca="false">IF(E366=0,0,(G366/E366*100))</f>
        <v>209.344827586207</v>
      </c>
      <c r="I366" s="45" t="n">
        <f aca="false">(G366/F366)*100</f>
        <v>209.344827586207</v>
      </c>
      <c r="J366" s="8"/>
      <c r="K366" s="8"/>
      <c r="L366" s="8"/>
      <c r="M366" s="8"/>
    </row>
    <row r="367" customFormat="false" ht="15.75" hidden="false" customHeight="false" outlineLevel="0" collapsed="false">
      <c r="A367" s="19" t="n">
        <v>5400</v>
      </c>
      <c r="B367" s="20" t="n">
        <v>2212</v>
      </c>
      <c r="C367" s="20" t="n">
        <v>5171</v>
      </c>
      <c r="D367" s="20" t="s">
        <v>295</v>
      </c>
      <c r="E367" s="21" t="n">
        <v>12900</v>
      </c>
      <c r="F367" s="21" t="n">
        <v>12900</v>
      </c>
      <c r="G367" s="21" t="n">
        <v>7783</v>
      </c>
      <c r="H367" s="44" t="n">
        <f aca="false">IF(E367=0,0,(G367/E367*100))</f>
        <v>60.3333333333333</v>
      </c>
      <c r="I367" s="45" t="n">
        <f aca="false">(G367/F367)*100</f>
        <v>60.3333333333333</v>
      </c>
      <c r="J367" s="8"/>
      <c r="K367" s="8"/>
      <c r="L367" s="8"/>
      <c r="M367" s="8"/>
    </row>
    <row r="368" customFormat="false" ht="15.75" hidden="false" customHeight="false" outlineLevel="0" collapsed="false">
      <c r="A368" s="19" t="n">
        <v>5400</v>
      </c>
      <c r="B368" s="20" t="n">
        <v>2212</v>
      </c>
      <c r="C368" s="20" t="n">
        <v>5171</v>
      </c>
      <c r="D368" s="20" t="s">
        <v>296</v>
      </c>
      <c r="E368" s="21" t="n">
        <v>6100</v>
      </c>
      <c r="F368" s="21" t="n">
        <v>6100</v>
      </c>
      <c r="G368" s="21" t="n">
        <v>6772</v>
      </c>
      <c r="H368" s="44" t="n">
        <f aca="false">IF(E368=0,0,(G368/E368*100))</f>
        <v>111.016393442623</v>
      </c>
      <c r="I368" s="45" t="n">
        <f aca="false">(G368/F368)*100</f>
        <v>111.016393442623</v>
      </c>
      <c r="J368" s="8"/>
      <c r="K368" s="8"/>
      <c r="L368" s="8"/>
      <c r="M368" s="8"/>
    </row>
    <row r="369" customFormat="false" ht="15.75" hidden="false" customHeight="false" outlineLevel="0" collapsed="false">
      <c r="A369" s="19" t="n">
        <v>5400</v>
      </c>
      <c r="B369" s="20" t="n">
        <v>2212</v>
      </c>
      <c r="C369" s="20" t="n">
        <v>5171</v>
      </c>
      <c r="D369" s="20" t="s">
        <v>297</v>
      </c>
      <c r="E369" s="21" t="n">
        <v>3100</v>
      </c>
      <c r="F369" s="21" t="n">
        <v>3100</v>
      </c>
      <c r="G369" s="21" t="n">
        <v>5842</v>
      </c>
      <c r="H369" s="44" t="n">
        <f aca="false">IF(E369=0,0,(G369/E369*100))</f>
        <v>188.451612903226</v>
      </c>
      <c r="I369" s="45" t="n">
        <f aca="false">(G369/F369)*100</f>
        <v>188.451612903226</v>
      </c>
      <c r="J369" s="8"/>
      <c r="K369" s="8"/>
      <c r="L369" s="8"/>
      <c r="M369" s="8"/>
    </row>
    <row r="370" customFormat="false" ht="15.75" hidden="false" customHeight="false" outlineLevel="0" collapsed="false">
      <c r="A370" s="19" t="n">
        <v>5400</v>
      </c>
      <c r="B370" s="20" t="n">
        <v>2212</v>
      </c>
      <c r="C370" s="20" t="n">
        <v>5171</v>
      </c>
      <c r="D370" s="20" t="s">
        <v>298</v>
      </c>
      <c r="E370" s="21" t="n">
        <v>2000</v>
      </c>
      <c r="F370" s="21" t="n">
        <v>2000</v>
      </c>
      <c r="G370" s="21"/>
      <c r="H370" s="44" t="n">
        <f aca="false">IF(E370=0,0,(G370/E370*100))</f>
        <v>0</v>
      </c>
      <c r="I370" s="45" t="n">
        <f aca="false">(G370/F370)*100</f>
        <v>0</v>
      </c>
      <c r="J370" s="8"/>
      <c r="K370" s="8"/>
      <c r="L370" s="8"/>
      <c r="M370" s="8"/>
    </row>
    <row r="371" customFormat="false" ht="15.75" hidden="false" customHeight="false" outlineLevel="0" collapsed="false">
      <c r="A371" s="19" t="n">
        <v>5400</v>
      </c>
      <c r="B371" s="20" t="n">
        <v>2212</v>
      </c>
      <c r="C371" s="20" t="n">
        <v>5171</v>
      </c>
      <c r="D371" s="20" t="s">
        <v>299</v>
      </c>
      <c r="E371" s="21" t="n">
        <v>7600</v>
      </c>
      <c r="F371" s="21" t="n">
        <v>7600</v>
      </c>
      <c r="G371" s="21" t="n">
        <v>8364</v>
      </c>
      <c r="H371" s="44" t="n">
        <f aca="false">IF(E371=0,0,(G371/E371*100))</f>
        <v>110.052631578947</v>
      </c>
      <c r="I371" s="45" t="n">
        <f aca="false">(G371/F371)*100</f>
        <v>110.052631578947</v>
      </c>
      <c r="J371" s="8"/>
      <c r="K371" s="8"/>
      <c r="L371" s="8"/>
      <c r="M371" s="8"/>
    </row>
    <row r="372" customFormat="false" ht="15.75" hidden="false" customHeight="false" outlineLevel="0" collapsed="false">
      <c r="A372" s="19" t="n">
        <v>5400</v>
      </c>
      <c r="B372" s="20" t="n">
        <v>2212</v>
      </c>
      <c r="C372" s="20" t="n">
        <v>5171</v>
      </c>
      <c r="D372" s="20" t="s">
        <v>300</v>
      </c>
      <c r="E372" s="21" t="n">
        <v>1800</v>
      </c>
      <c r="F372" s="21" t="n">
        <v>1800</v>
      </c>
      <c r="G372" s="21" t="n">
        <v>5804</v>
      </c>
      <c r="H372" s="44" t="n">
        <f aca="false">IF(E372=0,0,(G372/E372*100))</f>
        <v>322.444444444444</v>
      </c>
      <c r="I372" s="45" t="n">
        <f aca="false">(G372/F372)*100</f>
        <v>322.444444444444</v>
      </c>
      <c r="J372" s="8"/>
      <c r="K372" s="8"/>
      <c r="L372" s="8"/>
      <c r="M372" s="8"/>
    </row>
    <row r="373" customFormat="false" ht="15.75" hidden="false" customHeight="false" outlineLevel="0" collapsed="false">
      <c r="A373" s="19" t="n">
        <v>5400</v>
      </c>
      <c r="B373" s="20" t="n">
        <v>2212</v>
      </c>
      <c r="C373" s="20" t="n">
        <v>5171</v>
      </c>
      <c r="D373" s="20" t="s">
        <v>301</v>
      </c>
      <c r="E373" s="21" t="n">
        <v>700</v>
      </c>
      <c r="F373" s="21" t="n">
        <v>700</v>
      </c>
      <c r="G373" s="21" t="n">
        <v>712</v>
      </c>
      <c r="H373" s="44" t="n">
        <f aca="false">IF(E373=0,0,(G373/E373*100))</f>
        <v>101.714285714286</v>
      </c>
      <c r="I373" s="45" t="n">
        <f aca="false">(G373/F373)*100</f>
        <v>101.714285714286</v>
      </c>
      <c r="J373" s="8"/>
      <c r="K373" s="8"/>
      <c r="L373" s="8"/>
      <c r="M373" s="8"/>
    </row>
    <row r="374" customFormat="false" ht="15.75" hidden="false" customHeight="false" outlineLevel="0" collapsed="false">
      <c r="A374" s="19" t="n">
        <v>5400</v>
      </c>
      <c r="B374" s="20" t="n">
        <v>2212</v>
      </c>
      <c r="C374" s="20" t="n">
        <v>5171</v>
      </c>
      <c r="D374" s="20" t="s">
        <v>302</v>
      </c>
      <c r="E374" s="21" t="n">
        <v>1200</v>
      </c>
      <c r="F374" s="21" t="n">
        <v>1200</v>
      </c>
      <c r="G374" s="21" t="n">
        <v>2602</v>
      </c>
      <c r="H374" s="44" t="n">
        <f aca="false">IF(E374=0,0,(G374/E374*100))</f>
        <v>216.833333333333</v>
      </c>
      <c r="I374" s="45" t="n">
        <f aca="false">(G374/F374)*100</f>
        <v>216.833333333333</v>
      </c>
      <c r="J374" s="8"/>
      <c r="K374" s="8"/>
      <c r="L374" s="8"/>
      <c r="M374" s="8"/>
    </row>
    <row r="375" customFormat="false" ht="15.75" hidden="false" customHeight="false" outlineLevel="0" collapsed="false">
      <c r="A375" s="19" t="n">
        <v>5400</v>
      </c>
      <c r="B375" s="20" t="n">
        <v>2212</v>
      </c>
      <c r="C375" s="20" t="n">
        <v>5171</v>
      </c>
      <c r="D375" s="20" t="s">
        <v>303</v>
      </c>
      <c r="E375" s="21" t="n">
        <v>1900</v>
      </c>
      <c r="F375" s="21" t="n">
        <v>1900</v>
      </c>
      <c r="G375" s="21" t="n">
        <v>14</v>
      </c>
      <c r="H375" s="44" t="n">
        <f aca="false">IF(E375=0,0,(G375/E375*100))</f>
        <v>0.736842105263158</v>
      </c>
      <c r="I375" s="45" t="n">
        <f aca="false">(G375/F375)*100</f>
        <v>0.736842105263158</v>
      </c>
      <c r="J375" s="8"/>
      <c r="K375" s="8"/>
      <c r="L375" s="8"/>
      <c r="M375" s="8"/>
    </row>
    <row r="376" customFormat="false" ht="15.75" hidden="false" customHeight="false" outlineLevel="0" collapsed="false">
      <c r="A376" s="19" t="n">
        <v>5400</v>
      </c>
      <c r="B376" s="20" t="n">
        <v>2212</v>
      </c>
      <c r="C376" s="20" t="n">
        <v>5171</v>
      </c>
      <c r="D376" s="20" t="s">
        <v>304</v>
      </c>
      <c r="E376" s="21" t="n">
        <v>100</v>
      </c>
      <c r="F376" s="21" t="n">
        <v>100</v>
      </c>
      <c r="G376" s="21" t="n">
        <v>1568</v>
      </c>
      <c r="H376" s="44" t="n">
        <f aca="false">IF(E376=0,0,(G376/E376*100))</f>
        <v>1568</v>
      </c>
      <c r="I376" s="45" t="n">
        <f aca="false">(G376/F376)*100</f>
        <v>1568</v>
      </c>
      <c r="J376" s="8"/>
      <c r="K376" s="8"/>
      <c r="L376" s="8"/>
      <c r="M376" s="8"/>
    </row>
    <row r="377" customFormat="false" ht="15.75" hidden="false" customHeight="false" outlineLevel="0" collapsed="false">
      <c r="A377" s="19" t="n">
        <v>5400</v>
      </c>
      <c r="B377" s="20" t="n">
        <v>2212</v>
      </c>
      <c r="C377" s="20" t="n">
        <v>5171</v>
      </c>
      <c r="D377" s="20" t="s">
        <v>305</v>
      </c>
      <c r="E377" s="21" t="n">
        <v>100</v>
      </c>
      <c r="F377" s="21" t="n">
        <v>3100</v>
      </c>
      <c r="G377" s="21" t="n">
        <v>1890</v>
      </c>
      <c r="H377" s="44" t="n">
        <f aca="false">IF(E377=0,0,(G377/E377*100))</f>
        <v>1890</v>
      </c>
      <c r="I377" s="45" t="n">
        <f aca="false">(G377/F377)*100</f>
        <v>60.9677419354839</v>
      </c>
      <c r="J377" s="8"/>
      <c r="K377" s="8"/>
      <c r="L377" s="8"/>
      <c r="M377" s="8"/>
    </row>
    <row r="378" customFormat="false" ht="15.75" hidden="false" customHeight="false" outlineLevel="0" collapsed="false">
      <c r="A378" s="19" t="n">
        <v>5400</v>
      </c>
      <c r="B378" s="20" t="n">
        <v>2212</v>
      </c>
      <c r="C378" s="20" t="n">
        <v>5171</v>
      </c>
      <c r="D378" s="20" t="s">
        <v>306</v>
      </c>
      <c r="E378" s="21" t="n">
        <v>100</v>
      </c>
      <c r="F378" s="21" t="n">
        <v>100</v>
      </c>
      <c r="G378" s="21" t="n">
        <v>128</v>
      </c>
      <c r="H378" s="44" t="n">
        <f aca="false">IF(E378=0,0,(G378/E378*100))</f>
        <v>128</v>
      </c>
      <c r="I378" s="45" t="n">
        <f aca="false">(G378/F378)*100</f>
        <v>128</v>
      </c>
      <c r="J378" s="8"/>
      <c r="K378" s="8"/>
      <c r="L378" s="8"/>
      <c r="M378" s="8"/>
    </row>
    <row r="379" customFormat="false" ht="15.75" hidden="false" customHeight="false" outlineLevel="0" collapsed="false">
      <c r="A379" s="19" t="n">
        <v>5400</v>
      </c>
      <c r="B379" s="20" t="n">
        <v>2212</v>
      </c>
      <c r="C379" s="20" t="n">
        <v>5171</v>
      </c>
      <c r="D379" s="20" t="s">
        <v>307</v>
      </c>
      <c r="E379" s="21" t="n">
        <v>100</v>
      </c>
      <c r="F379" s="21" t="n">
        <v>5100</v>
      </c>
      <c r="G379" s="21" t="n">
        <v>4362</v>
      </c>
      <c r="H379" s="44" t="n">
        <f aca="false">IF(E379=0,0,(G379/E379*100))</f>
        <v>4362</v>
      </c>
      <c r="I379" s="45" t="n">
        <f aca="false">(G379/F379)*100</f>
        <v>85.5294117647059</v>
      </c>
      <c r="J379" s="8"/>
      <c r="K379" s="8"/>
      <c r="L379" s="8"/>
      <c r="M379" s="8"/>
    </row>
    <row r="380" customFormat="false" ht="15.75" hidden="false" customHeight="false" outlineLevel="0" collapsed="false">
      <c r="A380" s="19" t="n">
        <v>5400</v>
      </c>
      <c r="B380" s="20" t="n">
        <v>2212</v>
      </c>
      <c r="C380" s="20" t="n">
        <v>5171</v>
      </c>
      <c r="D380" s="20" t="s">
        <v>308</v>
      </c>
      <c r="E380" s="21" t="n">
        <v>100</v>
      </c>
      <c r="F380" s="21" t="n">
        <v>100</v>
      </c>
      <c r="G380" s="21"/>
      <c r="H380" s="44" t="n">
        <f aca="false">IF(E380=0,0,(G380/E380*100))</f>
        <v>0</v>
      </c>
      <c r="I380" s="45" t="n">
        <f aca="false">(G380/F380)*100</f>
        <v>0</v>
      </c>
      <c r="J380" s="8"/>
      <c r="K380" s="8"/>
      <c r="L380" s="8"/>
      <c r="M380" s="8"/>
    </row>
    <row r="381" customFormat="false" ht="15.75" hidden="false" customHeight="false" outlineLevel="0" collapsed="false">
      <c r="A381" s="19" t="n">
        <v>5400</v>
      </c>
      <c r="B381" s="20" t="n">
        <v>2212</v>
      </c>
      <c r="C381" s="20" t="n">
        <v>5171</v>
      </c>
      <c r="D381" s="20" t="s">
        <v>309</v>
      </c>
      <c r="E381" s="21" t="n">
        <v>100</v>
      </c>
      <c r="F381" s="21" t="n">
        <v>100</v>
      </c>
      <c r="G381" s="21" t="n">
        <v>281</v>
      </c>
      <c r="H381" s="44" t="n">
        <f aca="false">IF(E381=0,0,(G381/E381*100))</f>
        <v>281</v>
      </c>
      <c r="I381" s="45" t="n">
        <f aca="false">(G381/F381)*100</f>
        <v>281</v>
      </c>
      <c r="J381" s="8"/>
      <c r="K381" s="8"/>
      <c r="L381" s="8"/>
      <c r="M381" s="8"/>
    </row>
    <row r="382" customFormat="false" ht="15.75" hidden="false" customHeight="false" outlineLevel="0" collapsed="false">
      <c r="A382" s="19" t="n">
        <v>5400</v>
      </c>
      <c r="B382" s="20" t="n">
        <v>2212</v>
      </c>
      <c r="C382" s="20" t="n">
        <v>5171</v>
      </c>
      <c r="D382" s="20" t="s">
        <v>310</v>
      </c>
      <c r="E382" s="21" t="n">
        <v>100</v>
      </c>
      <c r="F382" s="21" t="n">
        <v>100</v>
      </c>
      <c r="G382" s="21"/>
      <c r="H382" s="44" t="n">
        <f aca="false">IF(E382=0,0,(G382/E382*100))</f>
        <v>0</v>
      </c>
      <c r="I382" s="45" t="n">
        <f aca="false">(G382/F382)*100</f>
        <v>0</v>
      </c>
      <c r="J382" s="8"/>
      <c r="K382" s="8"/>
      <c r="L382" s="8"/>
      <c r="M382" s="8"/>
    </row>
    <row r="383" customFormat="false" ht="15.75" hidden="false" customHeight="false" outlineLevel="0" collapsed="false">
      <c r="A383" s="19" t="n">
        <v>5400</v>
      </c>
      <c r="B383" s="20" t="n">
        <v>2212</v>
      </c>
      <c r="C383" s="20" t="n">
        <v>5171</v>
      </c>
      <c r="D383" s="20" t="s">
        <v>311</v>
      </c>
      <c r="E383" s="21" t="n">
        <v>100</v>
      </c>
      <c r="F383" s="21" t="n">
        <v>100</v>
      </c>
      <c r="G383" s="21" t="n">
        <v>31</v>
      </c>
      <c r="H383" s="44" t="n">
        <f aca="false">IF(E383=0,0,(G383/E383*100))</f>
        <v>31</v>
      </c>
      <c r="I383" s="45" t="n">
        <f aca="false">(G383/F383)*100</f>
        <v>31</v>
      </c>
      <c r="J383" s="8"/>
      <c r="K383" s="8"/>
      <c r="L383" s="8"/>
      <c r="M383" s="8"/>
    </row>
    <row r="384" customFormat="false" ht="15.75" hidden="false" customHeight="false" outlineLevel="0" collapsed="false">
      <c r="A384" s="19" t="n">
        <v>5400</v>
      </c>
      <c r="B384" s="20" t="n">
        <v>2212</v>
      </c>
      <c r="C384" s="20" t="n">
        <v>5171</v>
      </c>
      <c r="D384" s="20" t="s">
        <v>312</v>
      </c>
      <c r="E384" s="21" t="n">
        <v>100</v>
      </c>
      <c r="F384" s="21" t="n">
        <v>8100</v>
      </c>
      <c r="G384" s="21" t="n">
        <v>13781</v>
      </c>
      <c r="H384" s="44" t="n">
        <f aca="false">IF(E384=0,0,(G384/E384*100))</f>
        <v>13781</v>
      </c>
      <c r="I384" s="45" t="n">
        <f aca="false">(G384/F384)*100</f>
        <v>170.135802469136</v>
      </c>
      <c r="J384" s="8"/>
      <c r="K384" s="8"/>
      <c r="L384" s="8"/>
      <c r="M384" s="8"/>
    </row>
    <row r="385" customFormat="false" ht="15.75" hidden="false" customHeight="false" outlineLevel="0" collapsed="false">
      <c r="A385" s="19" t="n">
        <v>5400</v>
      </c>
      <c r="B385" s="20" t="n">
        <v>2212</v>
      </c>
      <c r="C385" s="20" t="n">
        <v>5171</v>
      </c>
      <c r="D385" s="20" t="s">
        <v>313</v>
      </c>
      <c r="E385" s="21" t="n">
        <v>100</v>
      </c>
      <c r="F385" s="21" t="n">
        <v>100</v>
      </c>
      <c r="G385" s="21"/>
      <c r="H385" s="44" t="n">
        <f aca="false">IF(E385=0,0,(G385/E385*100))</f>
        <v>0</v>
      </c>
      <c r="I385" s="45" t="n">
        <f aca="false">(G385/F385)*100</f>
        <v>0</v>
      </c>
      <c r="J385" s="8"/>
      <c r="K385" s="8"/>
      <c r="L385" s="8"/>
      <c r="M385" s="8"/>
    </row>
    <row r="386" customFormat="false" ht="15.75" hidden="false" customHeight="false" outlineLevel="0" collapsed="false">
      <c r="A386" s="19" t="n">
        <v>5400</v>
      </c>
      <c r="B386" s="20" t="n">
        <v>2212</v>
      </c>
      <c r="C386" s="20" t="n">
        <v>5171</v>
      </c>
      <c r="D386" s="20" t="s">
        <v>314</v>
      </c>
      <c r="E386" s="21" t="n">
        <v>100</v>
      </c>
      <c r="F386" s="21" t="n">
        <v>100</v>
      </c>
      <c r="G386" s="21"/>
      <c r="H386" s="44" t="n">
        <f aca="false">IF(E386=0,0,(G386/E386*100))</f>
        <v>0</v>
      </c>
      <c r="I386" s="45" t="n">
        <f aca="false">(G386/F386)*100</f>
        <v>0</v>
      </c>
      <c r="J386" s="8"/>
      <c r="K386" s="8"/>
      <c r="L386" s="8"/>
      <c r="M386" s="8"/>
    </row>
    <row r="387" customFormat="false" ht="15.75" hidden="false" customHeight="false" outlineLevel="0" collapsed="false">
      <c r="A387" s="19" t="n">
        <v>5400</v>
      </c>
      <c r="B387" s="20" t="n">
        <v>2212</v>
      </c>
      <c r="C387" s="20" t="n">
        <v>5171</v>
      </c>
      <c r="D387" s="20" t="s">
        <v>315</v>
      </c>
      <c r="E387" s="21"/>
      <c r="F387" s="21" t="n">
        <v>11000</v>
      </c>
      <c r="G387" s="21" t="n">
        <v>7721</v>
      </c>
      <c r="H387" s="44" t="n">
        <f aca="false">IF(E387=0,0,(G387/E387*100))</f>
        <v>0</v>
      </c>
      <c r="I387" s="45" t="n">
        <f aca="false">(G387/F387)*100</f>
        <v>70.1909090909091</v>
      </c>
      <c r="J387" s="8"/>
      <c r="K387" s="8"/>
      <c r="L387" s="8"/>
      <c r="M387" s="8"/>
    </row>
    <row r="388" customFormat="false" ht="15.75" hidden="false" customHeight="false" outlineLevel="0" collapsed="false">
      <c r="A388" s="19" t="n">
        <v>5400</v>
      </c>
      <c r="B388" s="20" t="n">
        <v>2212</v>
      </c>
      <c r="C388" s="20" t="n">
        <v>5171</v>
      </c>
      <c r="D388" s="20" t="s">
        <v>316</v>
      </c>
      <c r="E388" s="21"/>
      <c r="F388" s="21" t="n">
        <v>3000</v>
      </c>
      <c r="G388" s="21" t="n">
        <v>665</v>
      </c>
      <c r="H388" s="44" t="n">
        <f aca="false">IF(E388=0,0,(G388/E388*100))</f>
        <v>0</v>
      </c>
      <c r="I388" s="45" t="n">
        <f aca="false">(G388/F388)*100</f>
        <v>22.1666666666667</v>
      </c>
      <c r="J388" s="8"/>
      <c r="K388" s="8"/>
      <c r="L388" s="8"/>
      <c r="M388" s="8"/>
    </row>
    <row r="389" customFormat="false" ht="15.75" hidden="false" customHeight="false" outlineLevel="0" collapsed="false">
      <c r="A389" s="19" t="n">
        <v>5400</v>
      </c>
      <c r="B389" s="20" t="n">
        <v>2212</v>
      </c>
      <c r="C389" s="20" t="n">
        <v>5171</v>
      </c>
      <c r="D389" s="20" t="s">
        <v>317</v>
      </c>
      <c r="E389" s="21"/>
      <c r="F389" s="21" t="n">
        <v>3400</v>
      </c>
      <c r="G389" s="21" t="n">
        <v>4555</v>
      </c>
      <c r="H389" s="44" t="n">
        <f aca="false">IF(E389=0,0,(G389/E389*100))</f>
        <v>0</v>
      </c>
      <c r="I389" s="45" t="n">
        <f aca="false">(G389/F389)*100</f>
        <v>133.970588235294</v>
      </c>
      <c r="J389" s="8"/>
      <c r="K389" s="8"/>
      <c r="L389" s="8"/>
      <c r="M389" s="8"/>
    </row>
    <row r="390" customFormat="false" ht="15.75" hidden="false" customHeight="false" outlineLevel="0" collapsed="false">
      <c r="A390" s="19" t="n">
        <v>5400</v>
      </c>
      <c r="B390" s="20" t="n">
        <v>2212</v>
      </c>
      <c r="C390" s="20" t="n">
        <v>5171</v>
      </c>
      <c r="D390" s="20" t="s">
        <v>318</v>
      </c>
      <c r="E390" s="21"/>
      <c r="F390" s="21" t="n">
        <v>21300</v>
      </c>
      <c r="G390" s="21" t="n">
        <v>21331</v>
      </c>
      <c r="H390" s="44" t="n">
        <f aca="false">IF(E390=0,0,(G390/E390*100))</f>
        <v>0</v>
      </c>
      <c r="I390" s="45" t="n">
        <f aca="false">(G390/F390)*100</f>
        <v>100.145539906103</v>
      </c>
      <c r="J390" s="8"/>
      <c r="K390" s="8"/>
      <c r="L390" s="8"/>
      <c r="M390" s="8"/>
    </row>
    <row r="391" customFormat="false" ht="15.75" hidden="false" customHeight="false" outlineLevel="0" collapsed="false">
      <c r="A391" s="19" t="n">
        <v>5400</v>
      </c>
      <c r="B391" s="20" t="n">
        <v>2212</v>
      </c>
      <c r="C391" s="20" t="n">
        <v>5171</v>
      </c>
      <c r="D391" s="20" t="s">
        <v>262</v>
      </c>
      <c r="E391" s="21"/>
      <c r="F391" s="21" t="n">
        <v>6700</v>
      </c>
      <c r="G391" s="21" t="n">
        <v>6700</v>
      </c>
      <c r="H391" s="44" t="n">
        <f aca="false">IF(E391=0,0,(G391/E391*100))</f>
        <v>0</v>
      </c>
      <c r="I391" s="45" t="n">
        <f aca="false">(G391/F391)*100</f>
        <v>100</v>
      </c>
      <c r="J391" s="8"/>
      <c r="K391" s="8"/>
      <c r="L391" s="8"/>
      <c r="M391" s="8"/>
    </row>
    <row r="392" customFormat="false" ht="15.75" hidden="false" customHeight="false" outlineLevel="0" collapsed="false">
      <c r="A392" s="19" t="n">
        <v>5400</v>
      </c>
      <c r="B392" s="20" t="n">
        <v>2212</v>
      </c>
      <c r="C392" s="20" t="n">
        <v>5171</v>
      </c>
      <c r="D392" s="20" t="s">
        <v>319</v>
      </c>
      <c r="E392" s="21"/>
      <c r="F392" s="21" t="n">
        <v>300</v>
      </c>
      <c r="G392" s="21" t="n">
        <v>162</v>
      </c>
      <c r="H392" s="44" t="n">
        <f aca="false">IF(E392=0,0,(G392/E392*100))</f>
        <v>0</v>
      </c>
      <c r="I392" s="45" t="n">
        <f aca="false">(G392/F392)*100</f>
        <v>54</v>
      </c>
      <c r="J392" s="8"/>
      <c r="K392" s="8"/>
      <c r="L392" s="8"/>
      <c r="M392" s="8"/>
    </row>
    <row r="393" customFormat="false" ht="15.75" hidden="false" customHeight="false" outlineLevel="0" collapsed="false">
      <c r="A393" s="19" t="n">
        <v>5400</v>
      </c>
      <c r="B393" s="20" t="n">
        <v>2212</v>
      </c>
      <c r="C393" s="20" t="n">
        <v>5171</v>
      </c>
      <c r="D393" s="20" t="s">
        <v>320</v>
      </c>
      <c r="E393" s="21"/>
      <c r="F393" s="21" t="n">
        <v>700</v>
      </c>
      <c r="G393" s="21" t="n">
        <v>695</v>
      </c>
      <c r="H393" s="44" t="n">
        <f aca="false">IF(E393=0,0,(G393/E393*100))</f>
        <v>0</v>
      </c>
      <c r="I393" s="45" t="n">
        <f aca="false">(G393/F393)*100</f>
        <v>99.2857142857143</v>
      </c>
      <c r="J393" s="8"/>
      <c r="K393" s="8"/>
      <c r="L393" s="8"/>
      <c r="M393" s="8"/>
    </row>
    <row r="394" customFormat="false" ht="15.75" hidden="false" customHeight="false" outlineLevel="0" collapsed="false">
      <c r="A394" s="19" t="n">
        <v>5400</v>
      </c>
      <c r="B394" s="20" t="n">
        <v>2212</v>
      </c>
      <c r="C394" s="20" t="n">
        <v>5171</v>
      </c>
      <c r="D394" s="20" t="s">
        <v>321</v>
      </c>
      <c r="E394" s="21"/>
      <c r="F394" s="21" t="n">
        <v>1000</v>
      </c>
      <c r="G394" s="21" t="n">
        <v>846</v>
      </c>
      <c r="H394" s="44" t="n">
        <f aca="false">IF(E394=0,0,(G394/E394*100))</f>
        <v>0</v>
      </c>
      <c r="I394" s="45" t="n">
        <f aca="false">(G394/F394)*100</f>
        <v>84.6</v>
      </c>
      <c r="J394" s="8"/>
      <c r="K394" s="8"/>
      <c r="L394" s="8"/>
      <c r="M394" s="8"/>
    </row>
    <row r="395" customFormat="false" ht="15.75" hidden="false" customHeight="false" outlineLevel="0" collapsed="false">
      <c r="A395" s="19" t="n">
        <v>5400</v>
      </c>
      <c r="B395" s="20" t="n">
        <v>2212</v>
      </c>
      <c r="C395" s="20" t="n">
        <v>5171</v>
      </c>
      <c r="D395" s="20" t="s">
        <v>322</v>
      </c>
      <c r="E395" s="21"/>
      <c r="F395" s="21" t="n">
        <v>800</v>
      </c>
      <c r="G395" s="21" t="n">
        <v>800</v>
      </c>
      <c r="H395" s="44" t="n">
        <f aca="false">IF(E395=0,0,(G395/E395*100))</f>
        <v>0</v>
      </c>
      <c r="I395" s="45" t="n">
        <f aca="false">(G395/F395)*100</f>
        <v>100</v>
      </c>
      <c r="J395" s="8"/>
      <c r="K395" s="8"/>
      <c r="L395" s="8"/>
      <c r="M395" s="8"/>
    </row>
    <row r="396" customFormat="false" ht="15.75" hidden="false" customHeight="false" outlineLevel="0" collapsed="false">
      <c r="A396" s="22"/>
      <c r="B396" s="23"/>
      <c r="C396" s="23" t="s">
        <v>50</v>
      </c>
      <c r="D396" s="23"/>
      <c r="E396" s="25" t="n">
        <f aca="false">SUBTOTAL(9,E335:E395)</f>
        <v>275613</v>
      </c>
      <c r="F396" s="25" t="n">
        <f aca="false">SUBTOTAL(9,F335:F395)</f>
        <v>403813</v>
      </c>
      <c r="G396" s="25" t="n">
        <f aca="false">SUBTOTAL(9,G335:G395)</f>
        <v>388525</v>
      </c>
      <c r="H396" s="42" t="n">
        <f aca="false">IF(E396=0,0,(G396/E396*100))</f>
        <v>140.967588611568</v>
      </c>
      <c r="I396" s="43" t="n">
        <f aca="false">(G396/F396)*100</f>
        <v>96.214089194751</v>
      </c>
      <c r="J396" s="8"/>
      <c r="K396" s="8"/>
      <c r="L396" s="8"/>
      <c r="M396" s="8"/>
    </row>
    <row r="397" customFormat="false" ht="15.75" hidden="false" customHeight="false" outlineLevel="0" collapsed="false">
      <c r="A397" s="19" t="n">
        <v>5400</v>
      </c>
      <c r="B397" s="20" t="n">
        <v>2212</v>
      </c>
      <c r="C397" s="20" t="n">
        <v>5213</v>
      </c>
      <c r="D397" s="20" t="s">
        <v>323</v>
      </c>
      <c r="E397" s="21" t="n">
        <v>19000</v>
      </c>
      <c r="F397" s="21" t="n">
        <v>19000</v>
      </c>
      <c r="G397" s="21" t="n">
        <v>19000</v>
      </c>
      <c r="H397" s="44" t="n">
        <f aca="false">IF(E397=0,0,(G397/E397*100))</f>
        <v>100</v>
      </c>
      <c r="I397" s="45" t="n">
        <f aca="false">(G397/F397)*100</f>
        <v>100</v>
      </c>
      <c r="J397" s="8"/>
      <c r="K397" s="8"/>
      <c r="L397" s="8"/>
      <c r="M397" s="8"/>
    </row>
    <row r="398" customFormat="false" ht="15.75" hidden="false" customHeight="false" outlineLevel="0" collapsed="false">
      <c r="A398" s="22"/>
      <c r="B398" s="23"/>
      <c r="C398" s="23" t="s">
        <v>210</v>
      </c>
      <c r="D398" s="23"/>
      <c r="E398" s="25" t="n">
        <f aca="false">SUBTOTAL(9,E397:E397)</f>
        <v>19000</v>
      </c>
      <c r="F398" s="25" t="n">
        <f aca="false">SUBTOTAL(9,F397:F397)</f>
        <v>19000</v>
      </c>
      <c r="G398" s="25" t="n">
        <f aca="false">SUBTOTAL(9,G397:G397)</f>
        <v>19000</v>
      </c>
      <c r="H398" s="42" t="n">
        <f aca="false">IF(E398=0,0,(G398/E398*100))</f>
        <v>100</v>
      </c>
      <c r="I398" s="43" t="n">
        <f aca="false">(G398/F398)*100</f>
        <v>100</v>
      </c>
      <c r="J398" s="8"/>
      <c r="K398" s="8"/>
      <c r="L398" s="8"/>
      <c r="M398" s="8"/>
    </row>
    <row r="399" customFormat="false" ht="15.75" hidden="false" customHeight="false" outlineLevel="0" collapsed="false">
      <c r="A399" s="22"/>
      <c r="B399" s="23" t="s">
        <v>324</v>
      </c>
      <c r="C399" s="23"/>
      <c r="D399" s="23"/>
      <c r="E399" s="25" t="n">
        <f aca="false">SUBTOTAL(9,E318:E398)</f>
        <v>413413</v>
      </c>
      <c r="F399" s="25" t="n">
        <f aca="false">SUBTOTAL(9,F318:F398)</f>
        <v>528831</v>
      </c>
      <c r="G399" s="25" t="n">
        <f aca="false">SUBTOTAL(9,G318:G398)</f>
        <v>510293</v>
      </c>
      <c r="H399" s="42" t="n">
        <f aca="false">IF(E399=0,0,(G399/E399*100))</f>
        <v>123.434192925718</v>
      </c>
      <c r="I399" s="43" t="n">
        <f aca="false">(G399/F399)*100</f>
        <v>96.4945322796886</v>
      </c>
      <c r="J399" s="8"/>
      <c r="K399" s="8"/>
      <c r="L399" s="8"/>
      <c r="M399" s="8"/>
    </row>
    <row r="400" customFormat="false" ht="15.75" hidden="false" customHeight="false" outlineLevel="0" collapsed="false">
      <c r="A400" s="19" t="n">
        <v>5400</v>
      </c>
      <c r="B400" s="20" t="n">
        <v>2221</v>
      </c>
      <c r="C400" s="20" t="n">
        <v>5193</v>
      </c>
      <c r="D400" s="20" t="s">
        <v>325</v>
      </c>
      <c r="E400" s="21" t="n">
        <v>12046</v>
      </c>
      <c r="F400" s="21" t="n">
        <v>12046</v>
      </c>
      <c r="G400" s="21" t="n">
        <v>11261</v>
      </c>
      <c r="H400" s="44" t="n">
        <f aca="false">IF(E400=0,0,(G400/E400*100))</f>
        <v>93.4833139631413</v>
      </c>
      <c r="I400" s="45" t="n">
        <f aca="false">(G400/F400)*100</f>
        <v>93.4833139631413</v>
      </c>
      <c r="J400" s="8"/>
      <c r="K400" s="8"/>
      <c r="L400" s="8"/>
      <c r="M400" s="8"/>
    </row>
    <row r="401" customFormat="false" ht="15.75" hidden="false" customHeight="false" outlineLevel="0" collapsed="false">
      <c r="A401" s="22"/>
      <c r="B401" s="23"/>
      <c r="C401" s="23" t="s">
        <v>326</v>
      </c>
      <c r="D401" s="23"/>
      <c r="E401" s="25" t="n">
        <f aca="false">SUBTOTAL(9,E400:E400)</f>
        <v>12046</v>
      </c>
      <c r="F401" s="25" t="n">
        <f aca="false">SUBTOTAL(9,F400:F400)</f>
        <v>12046</v>
      </c>
      <c r="G401" s="25" t="n">
        <f aca="false">SUBTOTAL(9,G400:G400)</f>
        <v>11261</v>
      </c>
      <c r="H401" s="42" t="n">
        <f aca="false">IF(E401=0,0,(G401/E401*100))</f>
        <v>93.4833139631413</v>
      </c>
      <c r="I401" s="43" t="n">
        <f aca="false">(G401/F401)*100</f>
        <v>93.4833139631413</v>
      </c>
      <c r="J401" s="8"/>
      <c r="K401" s="8"/>
      <c r="L401" s="8"/>
      <c r="M401" s="8"/>
    </row>
    <row r="402" customFormat="false" ht="15.75" hidden="false" customHeight="false" outlineLevel="0" collapsed="false">
      <c r="A402" s="19" t="n">
        <v>5400</v>
      </c>
      <c r="B402" s="20" t="n">
        <v>2221</v>
      </c>
      <c r="C402" s="20" t="n">
        <v>5213</v>
      </c>
      <c r="D402" s="20" t="s">
        <v>327</v>
      </c>
      <c r="E402" s="21" t="n">
        <v>286355</v>
      </c>
      <c r="F402" s="21" t="n">
        <v>286355</v>
      </c>
      <c r="G402" s="21" t="n">
        <v>286355</v>
      </c>
      <c r="H402" s="44" t="n">
        <f aca="false">IF(E402=0,0,(G402/E402*100))</f>
        <v>100</v>
      </c>
      <c r="I402" s="45" t="n">
        <f aca="false">(G402/F402)*100</f>
        <v>100</v>
      </c>
      <c r="J402" s="8"/>
      <c r="K402" s="8"/>
      <c r="L402" s="8"/>
      <c r="M402" s="8"/>
    </row>
    <row r="403" customFormat="false" ht="15.75" hidden="false" customHeight="false" outlineLevel="0" collapsed="false">
      <c r="A403" s="22"/>
      <c r="B403" s="23"/>
      <c r="C403" s="23" t="s">
        <v>210</v>
      </c>
      <c r="D403" s="23"/>
      <c r="E403" s="25" t="n">
        <f aca="false">SUBTOTAL(9,E402:E402)</f>
        <v>286355</v>
      </c>
      <c r="F403" s="25" t="n">
        <f aca="false">SUBTOTAL(9,F402:F402)</f>
        <v>286355</v>
      </c>
      <c r="G403" s="25" t="n">
        <f aca="false">SUBTOTAL(9,G402:G402)</f>
        <v>286355</v>
      </c>
      <c r="H403" s="42" t="n">
        <f aca="false">IF(E403=0,0,(G403/E403*100))</f>
        <v>100</v>
      </c>
      <c r="I403" s="43" t="n">
        <f aca="false">(G403/F403)*100</f>
        <v>100</v>
      </c>
      <c r="J403" s="8"/>
      <c r="K403" s="8"/>
      <c r="L403" s="8"/>
      <c r="M403" s="8"/>
    </row>
    <row r="404" customFormat="false" ht="15.75" hidden="false" customHeight="false" outlineLevel="0" collapsed="false">
      <c r="A404" s="22"/>
      <c r="B404" s="23" t="s">
        <v>328</v>
      </c>
      <c r="C404" s="23"/>
      <c r="D404" s="23"/>
      <c r="E404" s="25" t="n">
        <f aca="false">SUBTOTAL(9,E400:E403)</f>
        <v>298401</v>
      </c>
      <c r="F404" s="25" t="n">
        <f aca="false">SUBTOTAL(9,F400:F403)</f>
        <v>298401</v>
      </c>
      <c r="G404" s="25" t="n">
        <f aca="false">SUBTOTAL(9,G400:G403)</f>
        <v>297616</v>
      </c>
      <c r="H404" s="42" t="n">
        <f aca="false">IF(E404=0,0,(G404/E404*100))</f>
        <v>99.7369311765041</v>
      </c>
      <c r="I404" s="43" t="n">
        <f aca="false">(G404/F404)*100</f>
        <v>99.7369311765041</v>
      </c>
      <c r="J404" s="8"/>
      <c r="K404" s="8"/>
      <c r="L404" s="8"/>
      <c r="M404" s="8"/>
    </row>
    <row r="405" customFormat="false" ht="15.75" hidden="false" customHeight="false" outlineLevel="0" collapsed="false">
      <c r="A405" s="19" t="n">
        <v>5400</v>
      </c>
      <c r="B405" s="20" t="n">
        <v>2232</v>
      </c>
      <c r="C405" s="20" t="n">
        <v>5213</v>
      </c>
      <c r="D405" s="20" t="s">
        <v>329</v>
      </c>
      <c r="E405" s="21" t="n">
        <v>7749</v>
      </c>
      <c r="F405" s="21" t="n">
        <v>7749</v>
      </c>
      <c r="G405" s="21" t="n">
        <v>7749</v>
      </c>
      <c r="H405" s="44" t="n">
        <f aca="false">IF(E405=0,0,(G405/E405*100))</f>
        <v>100</v>
      </c>
      <c r="I405" s="45" t="n">
        <f aca="false">(G405/F405)*100</f>
        <v>100</v>
      </c>
      <c r="J405" s="8"/>
      <c r="K405" s="8"/>
      <c r="L405" s="8"/>
      <c r="M405" s="8"/>
    </row>
    <row r="406" customFormat="false" ht="15.75" hidden="false" customHeight="false" outlineLevel="0" collapsed="false">
      <c r="A406" s="22"/>
      <c r="B406" s="23"/>
      <c r="C406" s="23" t="s">
        <v>210</v>
      </c>
      <c r="D406" s="23"/>
      <c r="E406" s="25" t="n">
        <f aca="false">SUBTOTAL(9,E405:E405)</f>
        <v>7749</v>
      </c>
      <c r="F406" s="25" t="n">
        <f aca="false">SUBTOTAL(9,F405:F405)</f>
        <v>7749</v>
      </c>
      <c r="G406" s="25" t="n">
        <f aca="false">SUBTOTAL(9,G405:G405)</f>
        <v>7749</v>
      </c>
      <c r="H406" s="42" t="n">
        <f aca="false">IF(E406=0,0,(G406/E406*100))</f>
        <v>100</v>
      </c>
      <c r="I406" s="43" t="n">
        <f aca="false">(G406/F406)*100</f>
        <v>100</v>
      </c>
      <c r="J406" s="8"/>
      <c r="K406" s="8"/>
      <c r="L406" s="8"/>
      <c r="M406" s="8"/>
    </row>
    <row r="407" customFormat="false" ht="15.75" hidden="false" customHeight="false" outlineLevel="0" collapsed="false">
      <c r="A407" s="22"/>
      <c r="B407" s="23" t="s">
        <v>330</v>
      </c>
      <c r="C407" s="23"/>
      <c r="D407" s="23"/>
      <c r="E407" s="25" t="n">
        <f aca="false">SUBTOTAL(9,E405:E406)</f>
        <v>7749</v>
      </c>
      <c r="F407" s="25" t="n">
        <f aca="false">SUBTOTAL(9,F405:F406)</f>
        <v>7749</v>
      </c>
      <c r="G407" s="25" t="n">
        <f aca="false">SUBTOTAL(9,G405:G406)</f>
        <v>7749</v>
      </c>
      <c r="H407" s="42" t="n">
        <f aca="false">IF(E407=0,0,(G407/E407*100))</f>
        <v>100</v>
      </c>
      <c r="I407" s="43" t="n">
        <f aca="false">(G407/F407)*100</f>
        <v>100</v>
      </c>
      <c r="J407" s="8"/>
      <c r="K407" s="8"/>
      <c r="L407" s="8"/>
      <c r="M407" s="8"/>
    </row>
    <row r="408" customFormat="false" ht="15.75" hidden="false" customHeight="false" outlineLevel="0" collapsed="false">
      <c r="A408" s="19" t="n">
        <v>5400</v>
      </c>
      <c r="B408" s="20" t="n">
        <v>2242</v>
      </c>
      <c r="C408" s="20" t="n">
        <v>5193</v>
      </c>
      <c r="D408" s="20" t="s">
        <v>331</v>
      </c>
      <c r="E408" s="21" t="n">
        <v>19200</v>
      </c>
      <c r="F408" s="21" t="n">
        <v>19200</v>
      </c>
      <c r="G408" s="21" t="n">
        <v>19200</v>
      </c>
      <c r="H408" s="44" t="n">
        <f aca="false">IF(E408=0,0,(G408/E408*100))</f>
        <v>100</v>
      </c>
      <c r="I408" s="45" t="n">
        <f aca="false">(G408/F408)*100</f>
        <v>100</v>
      </c>
      <c r="J408" s="8"/>
      <c r="K408" s="8"/>
      <c r="L408" s="8"/>
      <c r="M408" s="8"/>
    </row>
    <row r="409" customFormat="false" ht="15.75" hidden="false" customHeight="false" outlineLevel="0" collapsed="false">
      <c r="A409" s="22"/>
      <c r="B409" s="23"/>
      <c r="C409" s="23" t="s">
        <v>326</v>
      </c>
      <c r="D409" s="23"/>
      <c r="E409" s="25" t="n">
        <f aca="false">SUBTOTAL(9,E408:E408)</f>
        <v>19200</v>
      </c>
      <c r="F409" s="25" t="n">
        <f aca="false">SUBTOTAL(9,F408:F408)</f>
        <v>19200</v>
      </c>
      <c r="G409" s="25" t="n">
        <f aca="false">SUBTOTAL(9,G408:G408)</f>
        <v>19200</v>
      </c>
      <c r="H409" s="42" t="n">
        <f aca="false">IF(E409=0,0,(G409/E409*100))</f>
        <v>100</v>
      </c>
      <c r="I409" s="43" t="n">
        <f aca="false">(G409/F409)*100</f>
        <v>100</v>
      </c>
      <c r="J409" s="8"/>
      <c r="K409" s="8"/>
      <c r="L409" s="8"/>
      <c r="M409" s="8"/>
    </row>
    <row r="410" customFormat="false" ht="15.75" hidden="false" customHeight="false" outlineLevel="0" collapsed="false">
      <c r="A410" s="22"/>
      <c r="B410" s="23" t="s">
        <v>332</v>
      </c>
      <c r="C410" s="23"/>
      <c r="D410" s="23"/>
      <c r="E410" s="25" t="n">
        <f aca="false">SUBTOTAL(9,E408:E409)</f>
        <v>19200</v>
      </c>
      <c r="F410" s="25" t="n">
        <f aca="false">SUBTOTAL(9,F408:F409)</f>
        <v>19200</v>
      </c>
      <c r="G410" s="25" t="n">
        <f aca="false">SUBTOTAL(9,G408:G409)</f>
        <v>19200</v>
      </c>
      <c r="H410" s="42" t="n">
        <f aca="false">IF(E410=0,0,(G410/E410*100))</f>
        <v>100</v>
      </c>
      <c r="I410" s="43" t="n">
        <f aca="false">(G410/F410)*100</f>
        <v>100</v>
      </c>
      <c r="J410" s="8"/>
      <c r="K410" s="8"/>
      <c r="L410" s="8"/>
      <c r="M410" s="8"/>
    </row>
    <row r="411" customFormat="false" ht="15.75" hidden="false" customHeight="false" outlineLevel="0" collapsed="false">
      <c r="A411" s="19" t="n">
        <v>5400</v>
      </c>
      <c r="B411" s="20" t="n">
        <v>2253</v>
      </c>
      <c r="C411" s="20" t="n">
        <v>5213</v>
      </c>
      <c r="D411" s="20" t="s">
        <v>333</v>
      </c>
      <c r="E411" s="21" t="n">
        <v>8752</v>
      </c>
      <c r="F411" s="21" t="n">
        <v>8752</v>
      </c>
      <c r="G411" s="21" t="n">
        <v>6143</v>
      </c>
      <c r="H411" s="44" t="n">
        <f aca="false">IF(E411=0,0,(G411/E411*100))</f>
        <v>70.1896709323583</v>
      </c>
      <c r="I411" s="45" t="n">
        <f aca="false">(G411/F411)*100</f>
        <v>70.1896709323583</v>
      </c>
      <c r="J411" s="8"/>
      <c r="K411" s="8"/>
      <c r="L411" s="8"/>
      <c r="M411" s="8"/>
    </row>
    <row r="412" customFormat="false" ht="15.75" hidden="false" customHeight="false" outlineLevel="0" collapsed="false">
      <c r="A412" s="22"/>
      <c r="B412" s="23"/>
      <c r="C412" s="23" t="s">
        <v>210</v>
      </c>
      <c r="D412" s="23"/>
      <c r="E412" s="25" t="n">
        <f aca="false">SUBTOTAL(9,E411:E411)</f>
        <v>8752</v>
      </c>
      <c r="F412" s="25" t="n">
        <f aca="false">SUBTOTAL(9,F411:F411)</f>
        <v>8752</v>
      </c>
      <c r="G412" s="25" t="n">
        <f aca="false">SUBTOTAL(9,G411:G411)</f>
        <v>6143</v>
      </c>
      <c r="H412" s="42" t="n">
        <f aca="false">IF(E412=0,0,(G412/E412*100))</f>
        <v>70.1896709323583</v>
      </c>
      <c r="I412" s="43" t="n">
        <f aca="false">(G412/F412)*100</f>
        <v>70.1896709323583</v>
      </c>
      <c r="J412" s="8"/>
      <c r="K412" s="8"/>
      <c r="L412" s="8"/>
      <c r="M412" s="8"/>
    </row>
    <row r="413" customFormat="false" ht="15.75" hidden="false" customHeight="false" outlineLevel="0" collapsed="false">
      <c r="A413" s="22"/>
      <c r="B413" s="23" t="s">
        <v>334</v>
      </c>
      <c r="C413" s="23"/>
      <c r="D413" s="23"/>
      <c r="E413" s="25" t="n">
        <f aca="false">SUBTOTAL(9,E411:E412)</f>
        <v>8752</v>
      </c>
      <c r="F413" s="25" t="n">
        <f aca="false">SUBTOTAL(9,F411:F412)</f>
        <v>8752</v>
      </c>
      <c r="G413" s="25" t="n">
        <f aca="false">SUBTOTAL(9,G411:G412)</f>
        <v>6143</v>
      </c>
      <c r="H413" s="42" t="n">
        <f aca="false">IF(E413=0,0,(G413/E413*100))</f>
        <v>70.1896709323583</v>
      </c>
      <c r="I413" s="43" t="n">
        <f aca="false">(G413/F413)*100</f>
        <v>70.1896709323583</v>
      </c>
      <c r="J413" s="8"/>
      <c r="K413" s="8"/>
      <c r="L413" s="8"/>
      <c r="M413" s="8"/>
    </row>
    <row r="414" customFormat="false" ht="15.75" hidden="false" customHeight="false" outlineLevel="0" collapsed="false">
      <c r="A414" s="19" t="n">
        <v>5400</v>
      </c>
      <c r="B414" s="20" t="n">
        <v>2271</v>
      </c>
      <c r="C414" s="20" t="n">
        <v>5171</v>
      </c>
      <c r="D414" s="20" t="s">
        <v>335</v>
      </c>
      <c r="E414" s="21" t="n">
        <v>800</v>
      </c>
      <c r="F414" s="21" t="n">
        <v>800</v>
      </c>
      <c r="G414" s="21" t="n">
        <v>800</v>
      </c>
      <c r="H414" s="44" t="n">
        <f aca="false">IF(E414=0,0,(G414/E414*100))</f>
        <v>100</v>
      </c>
      <c r="I414" s="45" t="n">
        <f aca="false">(G414/F414)*100</f>
        <v>100</v>
      </c>
      <c r="J414" s="8"/>
      <c r="K414" s="8"/>
      <c r="L414" s="8"/>
      <c r="M414" s="8"/>
    </row>
    <row r="415" customFormat="false" ht="15.75" hidden="false" customHeight="false" outlineLevel="0" collapsed="false">
      <c r="A415" s="22"/>
      <c r="B415" s="23"/>
      <c r="C415" s="23" t="s">
        <v>50</v>
      </c>
      <c r="D415" s="23"/>
      <c r="E415" s="25" t="n">
        <f aca="false">SUBTOTAL(9,E414:E414)</f>
        <v>800</v>
      </c>
      <c r="F415" s="25" t="n">
        <f aca="false">SUBTOTAL(9,F414:F414)</f>
        <v>800</v>
      </c>
      <c r="G415" s="25" t="n">
        <f aca="false">SUBTOTAL(9,G414:G414)</f>
        <v>800</v>
      </c>
      <c r="H415" s="42" t="n">
        <f aca="false">IF(E415=0,0,(G415/E415*100))</f>
        <v>100</v>
      </c>
      <c r="I415" s="43" t="n">
        <f aca="false">(G415/F415)*100</f>
        <v>100</v>
      </c>
      <c r="J415" s="8"/>
      <c r="K415" s="8"/>
      <c r="L415" s="8"/>
      <c r="M415" s="8"/>
    </row>
    <row r="416" customFormat="false" ht="15.75" hidden="false" customHeight="false" outlineLevel="0" collapsed="false">
      <c r="A416" s="22"/>
      <c r="B416" s="23" t="s">
        <v>336</v>
      </c>
      <c r="C416" s="23"/>
      <c r="D416" s="23"/>
      <c r="E416" s="25" t="n">
        <f aca="false">SUBTOTAL(9,E414:E415)</f>
        <v>800</v>
      </c>
      <c r="F416" s="25" t="n">
        <f aca="false">SUBTOTAL(9,F414:F415)</f>
        <v>800</v>
      </c>
      <c r="G416" s="25" t="n">
        <f aca="false">SUBTOTAL(9,G414:G415)</f>
        <v>800</v>
      </c>
      <c r="H416" s="42" t="n">
        <f aca="false">IF(E416=0,0,(G416/E416*100))</f>
        <v>100</v>
      </c>
      <c r="I416" s="43" t="n">
        <f aca="false">(G416/F416)*100</f>
        <v>100</v>
      </c>
      <c r="J416" s="8"/>
      <c r="K416" s="8"/>
      <c r="L416" s="8"/>
      <c r="M416" s="8"/>
    </row>
    <row r="417" customFormat="false" ht="15.75" hidden="false" customHeight="false" outlineLevel="0" collapsed="false">
      <c r="A417" s="19" t="n">
        <v>5400</v>
      </c>
      <c r="B417" s="20" t="n">
        <v>2272</v>
      </c>
      <c r="C417" s="20" t="n">
        <v>5213</v>
      </c>
      <c r="D417" s="20" t="s">
        <v>337</v>
      </c>
      <c r="E417" s="21" t="n">
        <v>638046</v>
      </c>
      <c r="F417" s="21" t="n">
        <v>638046</v>
      </c>
      <c r="G417" s="21" t="n">
        <v>638046</v>
      </c>
      <c r="H417" s="44" t="n">
        <f aca="false">IF(E417=0,0,(G417/E417*100))</f>
        <v>100</v>
      </c>
      <c r="I417" s="45" t="n">
        <f aca="false">(G417/F417)*100</f>
        <v>100</v>
      </c>
      <c r="J417" s="8"/>
      <c r="K417" s="8"/>
      <c r="L417" s="8"/>
      <c r="M417" s="8"/>
    </row>
    <row r="418" customFormat="false" ht="15.75" hidden="false" customHeight="false" outlineLevel="0" collapsed="false">
      <c r="A418" s="22"/>
      <c r="B418" s="23"/>
      <c r="C418" s="23" t="s">
        <v>210</v>
      </c>
      <c r="D418" s="23"/>
      <c r="E418" s="25" t="n">
        <f aca="false">SUBTOTAL(9,E417:E417)</f>
        <v>638046</v>
      </c>
      <c r="F418" s="25" t="n">
        <f aca="false">SUBTOTAL(9,F417:F417)</f>
        <v>638046</v>
      </c>
      <c r="G418" s="25" t="n">
        <f aca="false">SUBTOTAL(9,G417:G417)</f>
        <v>638046</v>
      </c>
      <c r="H418" s="42" t="n">
        <f aca="false">IF(E418=0,0,(G418/E418*100))</f>
        <v>100</v>
      </c>
      <c r="I418" s="43" t="n">
        <f aca="false">(G418/F418)*100</f>
        <v>100</v>
      </c>
      <c r="J418" s="8"/>
      <c r="K418" s="8"/>
      <c r="L418" s="8"/>
      <c r="M418" s="8"/>
    </row>
    <row r="419" customFormat="false" ht="15.75" hidden="false" customHeight="false" outlineLevel="0" collapsed="false">
      <c r="A419" s="22"/>
      <c r="B419" s="23" t="s">
        <v>338</v>
      </c>
      <c r="C419" s="23"/>
      <c r="D419" s="23"/>
      <c r="E419" s="25" t="n">
        <f aca="false">SUBTOTAL(9,E417:E418)</f>
        <v>638046</v>
      </c>
      <c r="F419" s="25" t="n">
        <f aca="false">SUBTOTAL(9,F417:F418)</f>
        <v>638046</v>
      </c>
      <c r="G419" s="25" t="n">
        <f aca="false">SUBTOTAL(9,G417:G418)</f>
        <v>638046</v>
      </c>
      <c r="H419" s="42" t="n">
        <f aca="false">IF(E419=0,0,(G419/E419*100))</f>
        <v>100</v>
      </c>
      <c r="I419" s="43" t="n">
        <f aca="false">(G419/F419)*100</f>
        <v>100</v>
      </c>
      <c r="J419" s="8"/>
      <c r="K419" s="8"/>
      <c r="L419" s="8"/>
      <c r="M419" s="8"/>
    </row>
    <row r="420" customFormat="false" ht="15.75" hidden="false" customHeight="false" outlineLevel="0" collapsed="false">
      <c r="A420" s="178" t="n">
        <v>5400</v>
      </c>
      <c r="B420" s="179" t="n">
        <v>2299</v>
      </c>
      <c r="C420" s="179" t="n">
        <v>5169</v>
      </c>
      <c r="D420" s="179" t="s">
        <v>339</v>
      </c>
      <c r="E420" s="180"/>
      <c r="F420" s="180" t="n">
        <v>1300</v>
      </c>
      <c r="G420" s="180" t="n">
        <v>865</v>
      </c>
      <c r="H420" s="44"/>
      <c r="I420" s="45" t="n">
        <f aca="false">(G420/F420)*100</f>
        <v>66.5384615384615</v>
      </c>
      <c r="J420" s="8"/>
      <c r="K420" s="8"/>
      <c r="L420" s="8"/>
      <c r="M420" s="8"/>
    </row>
    <row r="421" customFormat="false" ht="15.75" hidden="false" customHeight="false" outlineLevel="0" collapsed="false">
      <c r="A421" s="181"/>
      <c r="B421" s="182"/>
      <c r="C421" s="182" t="s">
        <v>14</v>
      </c>
      <c r="D421" s="182"/>
      <c r="E421" s="183" t="n">
        <f aca="false">SUBTOTAL(9,E420)</f>
        <v>0</v>
      </c>
      <c r="F421" s="183" t="n">
        <f aca="false">SUBTOTAL(9,F420)</f>
        <v>1300</v>
      </c>
      <c r="G421" s="183" t="n">
        <f aca="false">SUBTOTAL(9,G420)</f>
        <v>865</v>
      </c>
      <c r="H421" s="42" t="n">
        <f aca="false">IF(E421=0,0,(G421/E421*100))</f>
        <v>0</v>
      </c>
      <c r="I421" s="43" t="n">
        <f aca="false">(G421/F421)*100</f>
        <v>66.5384615384615</v>
      </c>
      <c r="J421" s="8"/>
      <c r="K421" s="8"/>
      <c r="L421" s="8"/>
      <c r="M421" s="8"/>
    </row>
    <row r="422" customFormat="false" ht="15.75" hidden="false" customHeight="false" outlineLevel="0" collapsed="false">
      <c r="A422" s="181"/>
      <c r="B422" s="182" t="s">
        <v>340</v>
      </c>
      <c r="C422" s="182"/>
      <c r="D422" s="182"/>
      <c r="E422" s="183" t="n">
        <f aca="false">SUBTOTAL(9,E420:E421)</f>
        <v>0</v>
      </c>
      <c r="F422" s="183" t="n">
        <f aca="false">SUBTOTAL(9,F420:F421)</f>
        <v>1300</v>
      </c>
      <c r="G422" s="183" t="n">
        <f aca="false">SUBTOTAL(9,G420:G421)</f>
        <v>865</v>
      </c>
      <c r="H422" s="42" t="n">
        <f aca="false">IF(E422=0,0,(G422/E422*100))</f>
        <v>0</v>
      </c>
      <c r="I422" s="43" t="n">
        <f aca="false">(G422/F422)*100</f>
        <v>66.5384615384615</v>
      </c>
      <c r="J422" s="8"/>
      <c r="K422" s="8"/>
      <c r="L422" s="8"/>
      <c r="M422" s="8"/>
    </row>
    <row r="423" customFormat="false" ht="16.5" hidden="false" customHeight="false" outlineLevel="0" collapsed="false">
      <c r="A423" s="47" t="s">
        <v>341</v>
      </c>
      <c r="B423" s="47"/>
      <c r="C423" s="48"/>
      <c r="D423" s="48"/>
      <c r="E423" s="49" t="n">
        <f aca="false">SUBTOTAL(9,E318:E422)</f>
        <v>1386361</v>
      </c>
      <c r="F423" s="49" t="n">
        <f aca="false">SUBTOTAL(9,F318:F422)</f>
        <v>1503079</v>
      </c>
      <c r="G423" s="49" t="n">
        <f aca="false">SUBTOTAL(9,G318:G422)</f>
        <v>1480712</v>
      </c>
      <c r="H423" s="50" t="n">
        <f aca="false">IF(E423=0,0,(G423/E423*100))</f>
        <v>106.805658843548</v>
      </c>
      <c r="I423" s="51" t="n">
        <f aca="false">(G423/F423)*100</f>
        <v>98.5119211964241</v>
      </c>
      <c r="J423" s="8"/>
      <c r="K423" s="8"/>
      <c r="L423" s="8"/>
      <c r="M423" s="8"/>
    </row>
    <row r="424" s="95" customFormat="true" ht="16.5" hidden="false" customHeight="false" outlineLevel="0" collapsed="false">
      <c r="A424" s="9" t="n">
        <v>5500</v>
      </c>
      <c r="B424" s="10" t="s">
        <v>342</v>
      </c>
      <c r="C424" s="184"/>
      <c r="D424" s="184"/>
      <c r="E424" s="185"/>
      <c r="F424" s="186"/>
      <c r="G424" s="186"/>
      <c r="H424" s="186"/>
      <c r="I424" s="187"/>
      <c r="J424" s="94"/>
      <c r="K424" s="94"/>
      <c r="L424" s="94"/>
      <c r="M424" s="94"/>
    </row>
    <row r="425" customFormat="false" ht="15.75" hidden="false" customHeight="false" outlineLevel="0" collapsed="false">
      <c r="A425" s="14" t="n">
        <v>5500</v>
      </c>
      <c r="B425" s="15" t="n">
        <v>3639</v>
      </c>
      <c r="C425" s="15" t="n">
        <v>5166</v>
      </c>
      <c r="D425" s="15" t="s">
        <v>343</v>
      </c>
      <c r="E425" s="16" t="n">
        <v>300</v>
      </c>
      <c r="F425" s="188" t="n">
        <v>300</v>
      </c>
      <c r="G425" s="16" t="n">
        <v>291</v>
      </c>
      <c r="H425" s="166" t="n">
        <f aca="false">IF(E425=0,0,(G425/E425*100))</f>
        <v>97</v>
      </c>
      <c r="I425" s="167" t="n">
        <f aca="false">(G425/F425)*100</f>
        <v>97</v>
      </c>
      <c r="J425" s="8"/>
      <c r="K425" s="8"/>
      <c r="L425" s="8"/>
      <c r="M425" s="8"/>
    </row>
    <row r="426" customFormat="false" ht="15.75" hidden="false" customHeight="false" outlineLevel="0" collapsed="false">
      <c r="A426" s="19"/>
      <c r="B426" s="20"/>
      <c r="C426" s="23" t="s">
        <v>32</v>
      </c>
      <c r="D426" s="20"/>
      <c r="E426" s="25" t="n">
        <f aca="false">SUBTOTAL(9,E425:E425)</f>
        <v>300</v>
      </c>
      <c r="F426" s="25" t="n">
        <f aca="false">SUBTOTAL(9,F425:F425)</f>
        <v>300</v>
      </c>
      <c r="G426" s="25" t="n">
        <f aca="false">SUBTOTAL(9,G425:G425)</f>
        <v>291</v>
      </c>
      <c r="H426" s="42" t="n">
        <f aca="false">IF(E426=0,0,(G426/E426*100))</f>
        <v>97</v>
      </c>
      <c r="I426" s="43" t="n">
        <f aca="false">(G426/F426)*100</f>
        <v>97</v>
      </c>
      <c r="J426" s="8"/>
      <c r="K426" s="8"/>
      <c r="L426" s="8"/>
      <c r="M426" s="8"/>
    </row>
    <row r="427" customFormat="false" ht="15.75" hidden="false" customHeight="false" outlineLevel="0" collapsed="false">
      <c r="A427" s="19"/>
      <c r="B427" s="23" t="s">
        <v>344</v>
      </c>
      <c r="C427" s="20"/>
      <c r="D427" s="20"/>
      <c r="E427" s="25" t="n">
        <f aca="false">SUBTOTAL(9,E425:E426)</f>
        <v>300</v>
      </c>
      <c r="F427" s="25" t="n">
        <f aca="false">SUBTOTAL(9,F425:F426)</f>
        <v>300</v>
      </c>
      <c r="G427" s="25" t="n">
        <f aca="false">SUBTOTAL(9,G425:G426)</f>
        <v>291</v>
      </c>
      <c r="H427" s="42" t="n">
        <f aca="false">IF(E427=0,0,(G427/E427*100))</f>
        <v>97</v>
      </c>
      <c r="I427" s="43" t="n">
        <f aca="false">(G427/F427)*100</f>
        <v>97</v>
      </c>
      <c r="J427" s="8"/>
      <c r="K427" s="8"/>
      <c r="L427" s="8"/>
      <c r="M427" s="8"/>
    </row>
    <row r="428" customFormat="false" ht="16.5" hidden="false" customHeight="false" outlineLevel="0" collapsed="false">
      <c r="A428" s="47" t="s">
        <v>345</v>
      </c>
      <c r="B428" s="189"/>
      <c r="C428" s="189"/>
      <c r="D428" s="189"/>
      <c r="E428" s="49" t="n">
        <f aca="false">SUBTOTAL(9,E425:E427)</f>
        <v>300</v>
      </c>
      <c r="F428" s="49" t="n">
        <f aca="false">SUBTOTAL(9,F425:F427)</f>
        <v>300</v>
      </c>
      <c r="G428" s="49" t="n">
        <f aca="false">SUBTOTAL(9,G425:G427)</f>
        <v>291</v>
      </c>
      <c r="H428" s="50" t="n">
        <f aca="false">IF(E428=0,0,(G428/E428*100))</f>
        <v>97</v>
      </c>
      <c r="I428" s="51" t="n">
        <f aca="false">(G428/F428)*100</f>
        <v>97</v>
      </c>
      <c r="J428" s="8"/>
      <c r="K428" s="8"/>
      <c r="L428" s="8"/>
      <c r="M428" s="8"/>
    </row>
    <row r="429" s="95" customFormat="true" ht="16.5" hidden="false" customHeight="false" outlineLevel="0" collapsed="false">
      <c r="A429" s="9" t="n">
        <v>5600</v>
      </c>
      <c r="B429" s="10" t="s">
        <v>346</v>
      </c>
      <c r="C429" s="184"/>
      <c r="D429" s="184"/>
      <c r="E429" s="185"/>
      <c r="F429" s="186"/>
      <c r="G429" s="186"/>
      <c r="H429" s="186"/>
      <c r="I429" s="187"/>
      <c r="J429" s="94"/>
      <c r="K429" s="94"/>
      <c r="L429" s="94"/>
      <c r="M429" s="94"/>
    </row>
    <row r="430" customFormat="false" ht="15.75" hidden="false" customHeight="false" outlineLevel="0" collapsed="false">
      <c r="A430" s="14" t="n">
        <v>5600</v>
      </c>
      <c r="B430" s="15" t="n">
        <v>3639</v>
      </c>
      <c r="C430" s="15" t="n">
        <v>5166</v>
      </c>
      <c r="D430" s="15" t="s">
        <v>347</v>
      </c>
      <c r="E430" s="16" t="n">
        <v>9000</v>
      </c>
      <c r="F430" s="16" t="n">
        <v>9000</v>
      </c>
      <c r="G430" s="16" t="n">
        <v>6250.8706</v>
      </c>
      <c r="H430" s="166" t="n">
        <f aca="false">IF(E430=0,0,(G430/E430*100))</f>
        <v>69.4541177777778</v>
      </c>
      <c r="I430" s="167" t="n">
        <f aca="false">(G430/F430)*100</f>
        <v>69.4541177777778</v>
      </c>
      <c r="J430" s="8"/>
      <c r="K430" s="8"/>
      <c r="L430" s="8"/>
      <c r="M430" s="8"/>
    </row>
    <row r="431" customFormat="false" ht="15.75" hidden="false" customHeight="false" outlineLevel="0" collapsed="false">
      <c r="A431" s="19"/>
      <c r="B431" s="20"/>
      <c r="C431" s="23" t="s">
        <v>32</v>
      </c>
      <c r="D431" s="20"/>
      <c r="E431" s="25" t="n">
        <f aca="false">SUBTOTAL(9,E430:E430)</f>
        <v>9000</v>
      </c>
      <c r="F431" s="25" t="n">
        <f aca="false">SUBTOTAL(9,F430:F430)</f>
        <v>9000</v>
      </c>
      <c r="G431" s="25" t="n">
        <f aca="false">SUBTOTAL(9,G430:G430)</f>
        <v>6250.8706</v>
      </c>
      <c r="H431" s="42" t="n">
        <f aca="false">IF(E431=0,0,(G431/E431*100))</f>
        <v>69.4541177777778</v>
      </c>
      <c r="I431" s="43" t="n">
        <f aca="false">(G431/F431)*100</f>
        <v>69.4541177777778</v>
      </c>
      <c r="J431" s="8"/>
      <c r="K431" s="8"/>
      <c r="L431" s="8"/>
      <c r="M431" s="8"/>
    </row>
    <row r="432" customFormat="false" ht="15.75" hidden="false" customHeight="false" outlineLevel="0" collapsed="false">
      <c r="A432" s="19" t="n">
        <v>5600</v>
      </c>
      <c r="B432" s="20" t="n">
        <v>3639</v>
      </c>
      <c r="C432" s="20" t="n">
        <v>5169</v>
      </c>
      <c r="D432" s="20" t="s">
        <v>348</v>
      </c>
      <c r="E432" s="21" t="n">
        <v>1000</v>
      </c>
      <c r="F432" s="21" t="n">
        <v>993</v>
      </c>
      <c r="G432" s="21" t="n">
        <v>133.091</v>
      </c>
      <c r="H432" s="42" t="n">
        <f aca="false">IF(E432=0,0,(G432/E432*100))</f>
        <v>13.3091</v>
      </c>
      <c r="I432" s="43" t="n">
        <f aca="false">(G432/F432)*100</f>
        <v>13.4029204431017</v>
      </c>
      <c r="J432" s="8"/>
      <c r="K432" s="8"/>
      <c r="L432" s="8"/>
      <c r="M432" s="8"/>
    </row>
    <row r="433" customFormat="false" ht="15.75" hidden="false" customHeight="false" outlineLevel="0" collapsed="false">
      <c r="A433" s="19"/>
      <c r="B433" s="20"/>
      <c r="C433" s="23" t="s">
        <v>14</v>
      </c>
      <c r="D433" s="20"/>
      <c r="E433" s="25" t="n">
        <f aca="false">SUBTOTAL(9,E432:E432)</f>
        <v>1000</v>
      </c>
      <c r="F433" s="25" t="n">
        <f aca="false">SUBTOTAL(9,F432:F432)</f>
        <v>993</v>
      </c>
      <c r="G433" s="25" t="n">
        <f aca="false">SUBTOTAL(9,G432:G432)</f>
        <v>133.091</v>
      </c>
      <c r="H433" s="42" t="n">
        <f aca="false">IF(E433=0,0,(G433/E433*100))</f>
        <v>13.3091</v>
      </c>
      <c r="I433" s="43" t="n">
        <f aca="false">(G433/F433)*100</f>
        <v>13.4029204431017</v>
      </c>
      <c r="J433" s="8"/>
      <c r="K433" s="8"/>
      <c r="L433" s="8"/>
      <c r="M433" s="8"/>
    </row>
    <row r="434" customFormat="false" ht="15.75" hidden="false" customHeight="false" outlineLevel="0" collapsed="false">
      <c r="A434" s="19" t="n">
        <v>5600</v>
      </c>
      <c r="B434" s="20" t="n">
        <v>3639</v>
      </c>
      <c r="C434" s="20" t="n">
        <v>5174</v>
      </c>
      <c r="D434" s="20" t="s">
        <v>349</v>
      </c>
      <c r="E434" s="21" t="n">
        <v>50</v>
      </c>
      <c r="F434" s="21" t="n">
        <v>50</v>
      </c>
      <c r="G434" s="21"/>
      <c r="H434" s="42"/>
      <c r="I434" s="43" t="n">
        <f aca="false">(G434/F434)*100</f>
        <v>0</v>
      </c>
      <c r="J434" s="8"/>
      <c r="K434" s="8"/>
      <c r="L434" s="8"/>
      <c r="M434" s="8"/>
    </row>
    <row r="435" customFormat="false" ht="15.75" hidden="false" customHeight="false" outlineLevel="0" collapsed="false">
      <c r="A435" s="19"/>
      <c r="B435" s="20"/>
      <c r="C435" s="23" t="s">
        <v>217</v>
      </c>
      <c r="D435" s="20"/>
      <c r="E435" s="25" t="n">
        <f aca="false">SUBTOTAL(9,E434:E434)</f>
        <v>50</v>
      </c>
      <c r="F435" s="25" t="n">
        <f aca="false">SUBTOTAL(9,F434:F434)</f>
        <v>50</v>
      </c>
      <c r="G435" s="25"/>
      <c r="H435" s="42"/>
      <c r="I435" s="43" t="n">
        <f aca="false">(G435/F435)*100</f>
        <v>0</v>
      </c>
      <c r="J435" s="8"/>
      <c r="K435" s="8"/>
      <c r="L435" s="8"/>
      <c r="M435" s="8"/>
    </row>
    <row r="436" customFormat="false" ht="15.75" hidden="false" customHeight="false" outlineLevel="0" collapsed="false">
      <c r="A436" s="19"/>
      <c r="B436" s="23" t="s">
        <v>344</v>
      </c>
      <c r="C436" s="20"/>
      <c r="D436" s="20"/>
      <c r="E436" s="25" t="n">
        <f aca="false">SUBTOTAL(9,E430:E434)</f>
        <v>10050</v>
      </c>
      <c r="F436" s="25" t="n">
        <f aca="false">SUBTOTAL(9,F430:F434)</f>
        <v>10043</v>
      </c>
      <c r="G436" s="25" t="n">
        <f aca="false">SUBTOTAL(9,G430:G434)</f>
        <v>6383.9616</v>
      </c>
      <c r="H436" s="42" t="n">
        <f aca="false">IF(E436=0,0,(G436/E436*100))</f>
        <v>63.5220059701493</v>
      </c>
      <c r="I436" s="43" t="n">
        <f aca="false">(G436/F436)*100</f>
        <v>63.5662809917355</v>
      </c>
      <c r="J436" s="8"/>
      <c r="K436" s="8"/>
      <c r="L436" s="8"/>
      <c r="M436" s="8"/>
    </row>
    <row r="437" customFormat="false" ht="16.5" hidden="false" customHeight="false" outlineLevel="0" collapsed="false">
      <c r="A437" s="47" t="s">
        <v>350</v>
      </c>
      <c r="B437" s="189"/>
      <c r="C437" s="189"/>
      <c r="D437" s="189"/>
      <c r="E437" s="49" t="n">
        <f aca="false">SUBTOTAL(9,E430:E434)</f>
        <v>10050</v>
      </c>
      <c r="F437" s="49" t="n">
        <f aca="false">SUBTOTAL(9,F430:F434)</f>
        <v>10043</v>
      </c>
      <c r="G437" s="49" t="n">
        <f aca="false">SUBTOTAL(9,G430:G434)</f>
        <v>6383.9616</v>
      </c>
      <c r="H437" s="50" t="n">
        <f aca="false">IF(E437=0,0,(G437/E437*100))</f>
        <v>63.5220059701493</v>
      </c>
      <c r="I437" s="51" t="n">
        <f aca="false">(G437/F437)*100</f>
        <v>63.5662809917355</v>
      </c>
      <c r="J437" s="8"/>
      <c r="K437" s="8"/>
      <c r="L437" s="8"/>
      <c r="M437" s="8"/>
    </row>
    <row r="438" s="95" customFormat="true" ht="16.5" hidden="false" customHeight="false" outlineLevel="0" collapsed="false">
      <c r="A438" s="9" t="n">
        <v>5700</v>
      </c>
      <c r="B438" s="10" t="s">
        <v>351</v>
      </c>
      <c r="C438" s="10"/>
      <c r="D438" s="10"/>
      <c r="E438" s="52"/>
      <c r="F438" s="52"/>
      <c r="G438" s="190"/>
      <c r="H438" s="191"/>
      <c r="I438" s="192"/>
      <c r="J438" s="94"/>
      <c r="K438" s="94"/>
      <c r="L438" s="94"/>
      <c r="M438" s="94"/>
    </row>
    <row r="439" customFormat="false" ht="15.75" hidden="false" customHeight="false" outlineLevel="0" collapsed="false">
      <c r="A439" s="14" t="n">
        <v>5700</v>
      </c>
      <c r="B439" s="15" t="n">
        <v>2310</v>
      </c>
      <c r="C439" s="15" t="n">
        <v>5166</v>
      </c>
      <c r="D439" s="20" t="s">
        <v>352</v>
      </c>
      <c r="E439" s="193"/>
      <c r="F439" s="193" t="n">
        <v>650</v>
      </c>
      <c r="G439" s="194" t="n">
        <v>390</v>
      </c>
      <c r="H439" s="195"/>
      <c r="I439" s="196" t="n">
        <f aca="false">(G439/F439)*100</f>
        <v>60</v>
      </c>
      <c r="J439" s="8"/>
      <c r="K439" s="8"/>
      <c r="L439" s="8"/>
      <c r="M439" s="8"/>
    </row>
    <row r="440" customFormat="false" ht="15.75" hidden="false" customHeight="false" outlineLevel="0" collapsed="false">
      <c r="A440" s="197"/>
      <c r="B440" s="23"/>
      <c r="C440" s="23" t="s">
        <v>32</v>
      </c>
      <c r="D440" s="23"/>
      <c r="E440" s="198" t="n">
        <f aca="false">SUBTOTAL(9,E439)</f>
        <v>0</v>
      </c>
      <c r="F440" s="198" t="n">
        <f aca="false">SUBTOTAL(9,F439)</f>
        <v>650</v>
      </c>
      <c r="G440" s="198" t="n">
        <f aca="false">SUBTOTAL(9,G439)</f>
        <v>390</v>
      </c>
      <c r="H440" s="199"/>
      <c r="I440" s="200" t="n">
        <f aca="false">(G440/F440)*100</f>
        <v>60</v>
      </c>
      <c r="J440" s="8"/>
      <c r="K440" s="8"/>
      <c r="L440" s="8"/>
      <c r="M440" s="8"/>
    </row>
    <row r="441" customFormat="false" ht="15.75" hidden="false" customHeight="false" outlineLevel="0" collapsed="false">
      <c r="A441" s="14" t="n">
        <v>5700</v>
      </c>
      <c r="B441" s="15" t="n">
        <v>2310</v>
      </c>
      <c r="C441" s="15" t="n">
        <v>5169</v>
      </c>
      <c r="D441" s="15" t="s">
        <v>353</v>
      </c>
      <c r="E441" s="193" t="n">
        <v>1290</v>
      </c>
      <c r="F441" s="193" t="n">
        <v>1290</v>
      </c>
      <c r="G441" s="194" t="n">
        <v>665</v>
      </c>
      <c r="H441" s="195" t="n">
        <f aca="false">G441/E441*100</f>
        <v>51.5503875968992</v>
      </c>
      <c r="I441" s="196" t="n">
        <f aca="false">(G441/F441)*100</f>
        <v>51.5503875968992</v>
      </c>
      <c r="J441" s="8"/>
      <c r="K441" s="8"/>
      <c r="L441" s="8"/>
      <c r="M441" s="8"/>
    </row>
    <row r="442" customFormat="false" ht="15.75" hidden="false" customHeight="false" outlineLevel="0" collapsed="false">
      <c r="A442" s="14" t="n">
        <v>5700</v>
      </c>
      <c r="B442" s="15" t="n">
        <v>2310</v>
      </c>
      <c r="C442" s="15" t="n">
        <v>5169</v>
      </c>
      <c r="D442" s="15" t="s">
        <v>354</v>
      </c>
      <c r="E442" s="193"/>
      <c r="F442" s="193" t="n">
        <v>36</v>
      </c>
      <c r="G442" s="194" t="n">
        <v>36</v>
      </c>
      <c r="H442" s="195"/>
      <c r="I442" s="196" t="n">
        <f aca="false">(G442/F442)*100</f>
        <v>100</v>
      </c>
      <c r="J442" s="8"/>
      <c r="K442" s="8"/>
      <c r="L442" s="8"/>
      <c r="M442" s="8"/>
    </row>
    <row r="443" customFormat="false" ht="15.75" hidden="false" customHeight="false" outlineLevel="0" collapsed="false">
      <c r="A443" s="22"/>
      <c r="B443" s="23"/>
      <c r="C443" s="23" t="s">
        <v>14</v>
      </c>
      <c r="D443" s="23"/>
      <c r="E443" s="201" t="n">
        <f aca="false">SUBTOTAL(9,E441:E442)</f>
        <v>1290</v>
      </c>
      <c r="F443" s="201" t="n">
        <f aca="false">SUBTOTAL(9,F441:F442)</f>
        <v>1326</v>
      </c>
      <c r="G443" s="201" t="n">
        <f aca="false">SUBTOTAL(9,G441:G442)</f>
        <v>701</v>
      </c>
      <c r="H443" s="199" t="n">
        <f aca="false">G443/E443*100</f>
        <v>54.3410852713178</v>
      </c>
      <c r="I443" s="200" t="n">
        <f aca="false">(G443/F443)*100</f>
        <v>52.8657616892911</v>
      </c>
      <c r="J443" s="8"/>
      <c r="K443" s="8"/>
      <c r="L443" s="8"/>
      <c r="M443" s="8"/>
    </row>
    <row r="444" customFormat="false" ht="15.75" hidden="false" customHeight="false" outlineLevel="0" collapsed="false">
      <c r="A444" s="22"/>
      <c r="B444" s="23" t="s">
        <v>147</v>
      </c>
      <c r="C444" s="23"/>
      <c r="D444" s="23"/>
      <c r="E444" s="201" t="n">
        <f aca="false">SUBTOTAL(9,E439:E443)</f>
        <v>1290</v>
      </c>
      <c r="F444" s="201" t="n">
        <f aca="false">SUBTOTAL(9,F439:F443)</f>
        <v>1976</v>
      </c>
      <c r="G444" s="201" t="n">
        <f aca="false">SUBTOTAL(9,G439:G443)</f>
        <v>1091</v>
      </c>
      <c r="H444" s="199" t="n">
        <f aca="false">G444/E444*100</f>
        <v>84.5736434108527</v>
      </c>
      <c r="I444" s="200" t="n">
        <f aca="false">(G444/F444)*100</f>
        <v>55.2125506072875</v>
      </c>
      <c r="J444" s="8"/>
      <c r="K444" s="8"/>
      <c r="L444" s="8"/>
      <c r="M444" s="8"/>
    </row>
    <row r="445" customFormat="false" ht="15.75" hidden="false" customHeight="false" outlineLevel="0" collapsed="false">
      <c r="A445" s="14" t="n">
        <v>5700</v>
      </c>
      <c r="B445" s="15" t="n">
        <v>2321</v>
      </c>
      <c r="C445" s="15" t="n">
        <v>5166</v>
      </c>
      <c r="D445" s="20" t="s">
        <v>352</v>
      </c>
      <c r="E445" s="193"/>
      <c r="F445" s="193" t="n">
        <v>700</v>
      </c>
      <c r="G445" s="194" t="n">
        <v>693</v>
      </c>
      <c r="H445" s="195"/>
      <c r="I445" s="196" t="n">
        <f aca="false">(G445/F445)*100</f>
        <v>99</v>
      </c>
      <c r="J445" s="8"/>
      <c r="K445" s="8"/>
      <c r="L445" s="8"/>
      <c r="M445" s="8"/>
    </row>
    <row r="446" customFormat="false" ht="15.75" hidden="false" customHeight="false" outlineLevel="0" collapsed="false">
      <c r="A446" s="197"/>
      <c r="B446" s="23"/>
      <c r="C446" s="23" t="s">
        <v>32</v>
      </c>
      <c r="D446" s="23"/>
      <c r="E446" s="198" t="n">
        <f aca="false">SUBTOTAL(9,E445)</f>
        <v>0</v>
      </c>
      <c r="F446" s="198" t="n">
        <f aca="false">SUBTOTAL(9,F445)</f>
        <v>700</v>
      </c>
      <c r="G446" s="198" t="n">
        <f aca="false">SUBTOTAL(9,G445)</f>
        <v>693</v>
      </c>
      <c r="H446" s="199"/>
      <c r="I446" s="200" t="n">
        <f aca="false">(G446/F446)*100</f>
        <v>99</v>
      </c>
      <c r="J446" s="8"/>
      <c r="K446" s="8"/>
      <c r="L446" s="8"/>
      <c r="M446" s="8"/>
    </row>
    <row r="447" customFormat="false" ht="15.75" hidden="false" customHeight="false" outlineLevel="0" collapsed="false">
      <c r="A447" s="19" t="n">
        <v>5700</v>
      </c>
      <c r="B447" s="20" t="n">
        <v>2321</v>
      </c>
      <c r="C447" s="20" t="n">
        <v>5169</v>
      </c>
      <c r="D447" s="20" t="s">
        <v>355</v>
      </c>
      <c r="E447" s="202" t="n">
        <v>2500</v>
      </c>
      <c r="F447" s="202" t="n">
        <v>2500</v>
      </c>
      <c r="G447" s="203" t="n">
        <v>778</v>
      </c>
      <c r="H447" s="195" t="n">
        <f aca="false">G447/E447*100</f>
        <v>31.12</v>
      </c>
      <c r="I447" s="196" t="n">
        <f aca="false">(G447/F447)*100</f>
        <v>31.12</v>
      </c>
      <c r="J447" s="8"/>
      <c r="K447" s="8"/>
      <c r="L447" s="8"/>
      <c r="M447" s="8"/>
    </row>
    <row r="448" customFormat="false" ht="15.75" hidden="false" customHeight="false" outlineLevel="0" collapsed="false">
      <c r="A448" s="22"/>
      <c r="B448" s="23"/>
      <c r="C448" s="23" t="s">
        <v>14</v>
      </c>
      <c r="D448" s="23"/>
      <c r="E448" s="201" t="n">
        <f aca="false">SUBTOTAL(9,E447:E447)</f>
        <v>2500</v>
      </c>
      <c r="F448" s="201" t="n">
        <f aca="false">SUBTOTAL(9,F447:F447)</f>
        <v>2500</v>
      </c>
      <c r="G448" s="201" t="n">
        <f aca="false">SUBTOTAL(9,G447:G447)</f>
        <v>778</v>
      </c>
      <c r="H448" s="199" t="n">
        <f aca="false">G448/E448*100</f>
        <v>31.12</v>
      </c>
      <c r="I448" s="200" t="n">
        <f aca="false">(G448/F448)*100</f>
        <v>31.12</v>
      </c>
      <c r="J448" s="8"/>
      <c r="K448" s="8"/>
      <c r="L448" s="8"/>
      <c r="M448" s="8"/>
    </row>
    <row r="449" customFormat="false" ht="15.75" hidden="false" customHeight="false" outlineLevel="0" collapsed="false">
      <c r="A449" s="22"/>
      <c r="B449" s="23" t="s">
        <v>356</v>
      </c>
      <c r="C449" s="23"/>
      <c r="D449" s="23"/>
      <c r="E449" s="201" t="n">
        <f aca="false">SUBTOTAL(9,E445:E448)</f>
        <v>2500</v>
      </c>
      <c r="F449" s="201" t="n">
        <f aca="false">SUBTOTAL(9,F445:F448)</f>
        <v>3200</v>
      </c>
      <c r="G449" s="201" t="n">
        <f aca="false">SUBTOTAL(9,G445:G448)</f>
        <v>1471</v>
      </c>
      <c r="H449" s="199" t="n">
        <f aca="false">G449/E449*100</f>
        <v>58.84</v>
      </c>
      <c r="I449" s="200" t="n">
        <f aca="false">(G449/F449)*100</f>
        <v>45.96875</v>
      </c>
      <c r="J449" s="8"/>
      <c r="K449" s="8"/>
      <c r="L449" s="8"/>
      <c r="M449" s="8"/>
    </row>
    <row r="450" customFormat="false" ht="15.75" hidden="false" customHeight="false" outlineLevel="0" collapsed="false">
      <c r="A450" s="19" t="n">
        <v>5700</v>
      </c>
      <c r="B450" s="20" t="n">
        <v>2333</v>
      </c>
      <c r="C450" s="20" t="n">
        <v>5171</v>
      </c>
      <c r="D450" s="20" t="s">
        <v>357</v>
      </c>
      <c r="E450" s="202"/>
      <c r="F450" s="202" t="n">
        <v>900</v>
      </c>
      <c r="G450" s="203" t="n">
        <v>893</v>
      </c>
      <c r="H450" s="195"/>
      <c r="I450" s="196" t="n">
        <f aca="false">(G450/F450)*100</f>
        <v>99.2222222222222</v>
      </c>
      <c r="J450" s="8"/>
      <c r="K450" s="8"/>
      <c r="L450" s="8"/>
      <c r="M450" s="8"/>
    </row>
    <row r="451" customFormat="false" ht="15.75" hidden="false" customHeight="false" outlineLevel="0" collapsed="false">
      <c r="A451" s="22"/>
      <c r="B451" s="23"/>
      <c r="C451" s="23" t="s">
        <v>50</v>
      </c>
      <c r="D451" s="23"/>
      <c r="E451" s="201" t="n">
        <f aca="false">SUBTOTAL(9,E450)</f>
        <v>0</v>
      </c>
      <c r="F451" s="201" t="n">
        <f aca="false">SUBTOTAL(9,F450:F450)</f>
        <v>900</v>
      </c>
      <c r="G451" s="201" t="n">
        <f aca="false">SUBTOTAL(9,G450:G450)</f>
        <v>893</v>
      </c>
      <c r="H451" s="199"/>
      <c r="I451" s="200" t="n">
        <f aca="false">(G451/F451)*100</f>
        <v>99.2222222222222</v>
      </c>
      <c r="J451" s="8"/>
      <c r="K451" s="8"/>
      <c r="L451" s="8"/>
      <c r="M451" s="8"/>
    </row>
    <row r="452" customFormat="false" ht="15.75" hidden="false" customHeight="false" outlineLevel="0" collapsed="false">
      <c r="A452" s="22"/>
      <c r="B452" s="23" t="s">
        <v>358</v>
      </c>
      <c r="C452" s="23"/>
      <c r="D452" s="23"/>
      <c r="E452" s="201" t="n">
        <f aca="false">SUBTOTAL(9,E450:E451)</f>
        <v>0</v>
      </c>
      <c r="F452" s="201" t="n">
        <f aca="false">SUBTOTAL(9,F450:F451)</f>
        <v>900</v>
      </c>
      <c r="G452" s="201" t="n">
        <f aca="false">SUBTOTAL(9,G450:G451)</f>
        <v>893</v>
      </c>
      <c r="H452" s="199"/>
      <c r="I452" s="200" t="n">
        <f aca="false">(G452/F452)*100</f>
        <v>99.2222222222222</v>
      </c>
      <c r="J452" s="8"/>
      <c r="K452" s="8"/>
      <c r="L452" s="8"/>
      <c r="M452" s="8"/>
    </row>
    <row r="453" customFormat="false" ht="15.75" hidden="false" customHeight="false" outlineLevel="0" collapsed="false">
      <c r="A453" s="19" t="n">
        <v>5700</v>
      </c>
      <c r="B453" s="20" t="n">
        <v>3631</v>
      </c>
      <c r="C453" s="20" t="n">
        <v>5169</v>
      </c>
      <c r="D453" s="20" t="s">
        <v>359</v>
      </c>
      <c r="E453" s="202" t="n">
        <v>63436</v>
      </c>
      <c r="F453" s="202" t="n">
        <v>63436</v>
      </c>
      <c r="G453" s="202" t="n">
        <v>63436</v>
      </c>
      <c r="H453" s="195" t="n">
        <f aca="false">G453/E453*100</f>
        <v>100</v>
      </c>
      <c r="I453" s="196" t="n">
        <f aca="false">(G453/F453)*100</f>
        <v>100</v>
      </c>
      <c r="J453" s="8"/>
      <c r="K453" s="8"/>
      <c r="L453" s="8"/>
      <c r="M453" s="8"/>
    </row>
    <row r="454" customFormat="false" ht="15.75" hidden="false" customHeight="false" outlineLevel="0" collapsed="false">
      <c r="A454" s="22"/>
      <c r="B454" s="23"/>
      <c r="C454" s="23" t="s">
        <v>14</v>
      </c>
      <c r="D454" s="23"/>
      <c r="E454" s="201" t="n">
        <f aca="false">SUBTOTAL(9,E453:E453)</f>
        <v>63436</v>
      </c>
      <c r="F454" s="201" t="n">
        <f aca="false">SUBTOTAL(9,F453:F453)</f>
        <v>63436</v>
      </c>
      <c r="G454" s="201" t="n">
        <f aca="false">SUBTOTAL(9,G453:G453)</f>
        <v>63436</v>
      </c>
      <c r="H454" s="199" t="n">
        <f aca="false">G454/E454*100</f>
        <v>100</v>
      </c>
      <c r="I454" s="200" t="n">
        <f aca="false">(G454/F454)*100</f>
        <v>100</v>
      </c>
      <c r="J454" s="8"/>
      <c r="K454" s="8"/>
      <c r="L454" s="8"/>
      <c r="M454" s="8"/>
    </row>
    <row r="455" customFormat="false" ht="15.75" hidden="false" customHeight="false" outlineLevel="0" collapsed="false">
      <c r="A455" s="22"/>
      <c r="B455" s="23" t="s">
        <v>360</v>
      </c>
      <c r="C455" s="23"/>
      <c r="D455" s="23"/>
      <c r="E455" s="201" t="n">
        <f aca="false">SUBTOTAL(9,E453:E454)</f>
        <v>63436</v>
      </c>
      <c r="F455" s="201" t="n">
        <f aca="false">SUBTOTAL(9,F453:F454)</f>
        <v>63436</v>
      </c>
      <c r="G455" s="201" t="n">
        <f aca="false">SUBTOTAL(9,G453:G454)</f>
        <v>63436</v>
      </c>
      <c r="H455" s="199" t="n">
        <f aca="false">G455/E455*100</f>
        <v>100</v>
      </c>
      <c r="I455" s="200" t="n">
        <f aca="false">(G455/F455)*100</f>
        <v>100</v>
      </c>
      <c r="J455" s="8"/>
      <c r="K455" s="8"/>
      <c r="L455" s="8"/>
      <c r="M455" s="8"/>
    </row>
    <row r="456" customFormat="false" ht="15.75" hidden="false" customHeight="false" outlineLevel="0" collapsed="false">
      <c r="A456" s="19" t="n">
        <v>5700</v>
      </c>
      <c r="B456" s="20" t="n">
        <v>3633</v>
      </c>
      <c r="C456" s="20" t="n">
        <v>5166</v>
      </c>
      <c r="D456" s="20" t="s">
        <v>352</v>
      </c>
      <c r="E456" s="202" t="n">
        <v>2550</v>
      </c>
      <c r="F456" s="202" t="n">
        <v>2500</v>
      </c>
      <c r="G456" s="202" t="n">
        <v>2113</v>
      </c>
      <c r="H456" s="195" t="n">
        <f aca="false">G456/E456*100</f>
        <v>82.8627450980392</v>
      </c>
      <c r="I456" s="196" t="n">
        <f aca="false">(G456/F456)*100</f>
        <v>84.52</v>
      </c>
      <c r="J456" s="8"/>
      <c r="K456" s="8"/>
      <c r="L456" s="8"/>
      <c r="M456" s="8"/>
    </row>
    <row r="457" customFormat="false" ht="15.75" hidden="false" customHeight="false" outlineLevel="0" collapsed="false">
      <c r="A457" s="22"/>
      <c r="B457" s="23"/>
      <c r="C457" s="23" t="s">
        <v>32</v>
      </c>
      <c r="D457" s="23"/>
      <c r="E457" s="201" t="n">
        <f aca="false">SUBTOTAL(9,E456:E456)</f>
        <v>2550</v>
      </c>
      <c r="F457" s="201" t="n">
        <f aca="false">SUBTOTAL(9,F456:F456)</f>
        <v>2500</v>
      </c>
      <c r="G457" s="201" t="n">
        <f aca="false">SUBTOTAL(9,G456:G456)</f>
        <v>2113</v>
      </c>
      <c r="H457" s="199" t="n">
        <f aca="false">G457/E457*100</f>
        <v>82.8627450980392</v>
      </c>
      <c r="I457" s="200" t="n">
        <f aca="false">(G457/F457)*100</f>
        <v>84.52</v>
      </c>
      <c r="J457" s="8"/>
      <c r="K457" s="8"/>
      <c r="L457" s="8"/>
      <c r="M457" s="8"/>
    </row>
    <row r="458" customFormat="false" ht="15.75" hidden="false" customHeight="false" outlineLevel="0" collapsed="false">
      <c r="A458" s="19" t="n">
        <v>5700</v>
      </c>
      <c r="B458" s="20" t="n">
        <v>3633</v>
      </c>
      <c r="C458" s="20" t="n">
        <v>5168</v>
      </c>
      <c r="D458" s="20" t="s">
        <v>101</v>
      </c>
      <c r="E458" s="202" t="n">
        <v>200</v>
      </c>
      <c r="F458" s="202" t="n">
        <v>200</v>
      </c>
      <c r="G458" s="204" t="n">
        <v>149</v>
      </c>
      <c r="H458" s="195" t="n">
        <f aca="false">G458/E458*100</f>
        <v>74.5</v>
      </c>
      <c r="I458" s="196" t="n">
        <f aca="false">(G458/F458)*100</f>
        <v>74.5</v>
      </c>
      <c r="J458" s="8"/>
      <c r="K458" s="8"/>
      <c r="L458" s="8"/>
      <c r="M458" s="8"/>
    </row>
    <row r="459" customFormat="false" ht="15.75" hidden="false" customHeight="false" outlineLevel="0" collapsed="false">
      <c r="A459" s="22"/>
      <c r="B459" s="23"/>
      <c r="C459" s="23" t="s">
        <v>39</v>
      </c>
      <c r="D459" s="23"/>
      <c r="E459" s="201" t="n">
        <f aca="false">SUBTOTAL(9,E458:E458)</f>
        <v>200</v>
      </c>
      <c r="F459" s="201" t="n">
        <f aca="false">SUBTOTAL(9,F458:F458)</f>
        <v>200</v>
      </c>
      <c r="G459" s="201" t="n">
        <f aca="false">SUBTOTAL(9,G458:G458)</f>
        <v>149</v>
      </c>
      <c r="H459" s="199" t="n">
        <f aca="false">G459/E459*100</f>
        <v>74.5</v>
      </c>
      <c r="I459" s="200" t="n">
        <f aca="false">(G459/F459)*100</f>
        <v>74.5</v>
      </c>
      <c r="J459" s="8"/>
      <c r="K459" s="8"/>
      <c r="L459" s="8"/>
      <c r="M459" s="8"/>
    </row>
    <row r="460" customFormat="false" ht="15.75" hidden="false" customHeight="false" outlineLevel="0" collapsed="false">
      <c r="A460" s="19" t="n">
        <v>5700</v>
      </c>
      <c r="B460" s="20" t="n">
        <v>3633</v>
      </c>
      <c r="C460" s="20" t="n">
        <v>5169</v>
      </c>
      <c r="D460" s="20" t="s">
        <v>361</v>
      </c>
      <c r="E460" s="202" t="n">
        <v>9197</v>
      </c>
      <c r="F460" s="202" t="n">
        <v>9197</v>
      </c>
      <c r="G460" s="202" t="n">
        <v>9197</v>
      </c>
      <c r="H460" s="195" t="n">
        <f aca="false">G460/E460*100</f>
        <v>100</v>
      </c>
      <c r="I460" s="196" t="n">
        <f aca="false">(G460/F460)*100</f>
        <v>100</v>
      </c>
      <c r="J460" s="8"/>
      <c r="K460" s="8"/>
      <c r="L460" s="8"/>
      <c r="M460" s="8"/>
    </row>
    <row r="461" customFormat="false" ht="15.75" hidden="false" customHeight="false" outlineLevel="0" collapsed="false">
      <c r="A461" s="22"/>
      <c r="B461" s="23"/>
      <c r="C461" s="23" t="s">
        <v>14</v>
      </c>
      <c r="D461" s="23"/>
      <c r="E461" s="201" t="n">
        <f aca="false">SUBTOTAL(9,E460:E460)</f>
        <v>9197</v>
      </c>
      <c r="F461" s="201" t="n">
        <f aca="false">SUBTOTAL(9,F460:F460)</f>
        <v>9197</v>
      </c>
      <c r="G461" s="201" t="n">
        <f aca="false">SUBTOTAL(9,G460:G460)</f>
        <v>9197</v>
      </c>
      <c r="H461" s="199" t="n">
        <f aca="false">G461/E461*100</f>
        <v>100</v>
      </c>
      <c r="I461" s="200" t="n">
        <f aca="false">(G461/F461)*100</f>
        <v>100</v>
      </c>
      <c r="J461" s="8"/>
      <c r="K461" s="8"/>
      <c r="L461" s="8"/>
      <c r="M461" s="8"/>
    </row>
    <row r="462" customFormat="false" ht="15.75" hidden="false" customHeight="false" outlineLevel="0" collapsed="false">
      <c r="A462" s="22"/>
      <c r="B462" s="23" t="s">
        <v>362</v>
      </c>
      <c r="C462" s="23"/>
      <c r="D462" s="23"/>
      <c r="E462" s="201" t="n">
        <f aca="false">SUBTOTAL(9,E456:E461)</f>
        <v>11947</v>
      </c>
      <c r="F462" s="201" t="n">
        <f aca="false">SUBTOTAL(9,F456:F461)</f>
        <v>11897</v>
      </c>
      <c r="G462" s="201" t="n">
        <f aca="false">SUBTOTAL(9,G456:G461)</f>
        <v>11459</v>
      </c>
      <c r="H462" s="199" t="n">
        <f aca="false">G462/E462*100</f>
        <v>95.9152925420608</v>
      </c>
      <c r="I462" s="200" t="n">
        <f aca="false">(G462/F462)*100</f>
        <v>96.3183995965369</v>
      </c>
      <c r="J462" s="8"/>
      <c r="K462" s="8"/>
      <c r="L462" s="8"/>
      <c r="M462" s="8"/>
    </row>
    <row r="463" customFormat="false" ht="15.75" hidden="false" customHeight="false" outlineLevel="0" collapsed="false">
      <c r="A463" s="19" t="n">
        <v>5700</v>
      </c>
      <c r="B463" s="20" t="n">
        <v>3699</v>
      </c>
      <c r="C463" s="20" t="n">
        <v>5168</v>
      </c>
      <c r="D463" s="20" t="s">
        <v>101</v>
      </c>
      <c r="E463" s="202" t="n">
        <v>100</v>
      </c>
      <c r="F463" s="202" t="n">
        <v>100</v>
      </c>
      <c r="G463" s="204" t="n">
        <v>64</v>
      </c>
      <c r="H463" s="195" t="n">
        <f aca="false">G463/E463*100</f>
        <v>64</v>
      </c>
      <c r="I463" s="196" t="n">
        <f aca="false">(G463/F463)*100</f>
        <v>64</v>
      </c>
      <c r="J463" s="8"/>
      <c r="K463" s="8"/>
      <c r="L463" s="8"/>
      <c r="M463" s="8"/>
    </row>
    <row r="464" customFormat="false" ht="15.75" hidden="false" customHeight="false" outlineLevel="0" collapsed="false">
      <c r="A464" s="22"/>
      <c r="B464" s="23"/>
      <c r="C464" s="23" t="s">
        <v>39</v>
      </c>
      <c r="D464" s="23"/>
      <c r="E464" s="201" t="n">
        <f aca="false">SUBTOTAL(9,E463:E463)</f>
        <v>100</v>
      </c>
      <c r="F464" s="201" t="n">
        <f aca="false">SUBTOTAL(9,F463:F463)</f>
        <v>100</v>
      </c>
      <c r="G464" s="201" t="n">
        <f aca="false">SUBTOTAL(9,G463:G463)</f>
        <v>64</v>
      </c>
      <c r="H464" s="199" t="n">
        <f aca="false">G464/E464*100</f>
        <v>64</v>
      </c>
      <c r="I464" s="200" t="n">
        <f aca="false">(G464/F464)*100</f>
        <v>64</v>
      </c>
      <c r="J464" s="8"/>
      <c r="K464" s="8"/>
      <c r="L464" s="8"/>
      <c r="M464" s="8"/>
    </row>
    <row r="465" customFormat="false" ht="15.75" hidden="false" customHeight="false" outlineLevel="0" collapsed="false">
      <c r="A465" s="19" t="n">
        <v>5700</v>
      </c>
      <c r="B465" s="20" t="n">
        <v>3699</v>
      </c>
      <c r="C465" s="20" t="n">
        <v>5169</v>
      </c>
      <c r="D465" s="20" t="s">
        <v>363</v>
      </c>
      <c r="E465" s="202" t="n">
        <v>23200</v>
      </c>
      <c r="F465" s="202" t="n">
        <v>23200</v>
      </c>
      <c r="G465" s="202" t="n">
        <v>23200</v>
      </c>
      <c r="H465" s="195" t="n">
        <f aca="false">G465/E465*100</f>
        <v>100</v>
      </c>
      <c r="I465" s="196" t="n">
        <f aca="false">(G465/F465)*100</f>
        <v>100</v>
      </c>
      <c r="J465" s="8"/>
      <c r="K465" s="8"/>
      <c r="L465" s="8"/>
      <c r="M465" s="8"/>
    </row>
    <row r="466" customFormat="false" ht="15.75" hidden="false" customHeight="false" outlineLevel="0" collapsed="false">
      <c r="A466" s="22"/>
      <c r="B466" s="23"/>
      <c r="C466" s="23" t="s">
        <v>14</v>
      </c>
      <c r="D466" s="23"/>
      <c r="E466" s="201" t="n">
        <f aca="false">SUBTOTAL(9,E465:E465)</f>
        <v>23200</v>
      </c>
      <c r="F466" s="201" t="n">
        <f aca="false">SUBTOTAL(9,F465:F465)</f>
        <v>23200</v>
      </c>
      <c r="G466" s="201" t="n">
        <f aca="false">SUBTOTAL(9,G465:G465)</f>
        <v>23200</v>
      </c>
      <c r="H466" s="199" t="n">
        <f aca="false">G466/E466*100</f>
        <v>100</v>
      </c>
      <c r="I466" s="200" t="n">
        <f aca="false">(G466/F466)*100</f>
        <v>100</v>
      </c>
      <c r="J466" s="8"/>
      <c r="K466" s="8"/>
      <c r="L466" s="8"/>
      <c r="M466" s="8"/>
    </row>
    <row r="467" customFormat="false" ht="15.75" hidden="false" customHeight="false" outlineLevel="0" collapsed="false">
      <c r="A467" s="22"/>
      <c r="B467" s="23" t="s">
        <v>364</v>
      </c>
      <c r="C467" s="23"/>
      <c r="D467" s="23"/>
      <c r="E467" s="201" t="n">
        <f aca="false">SUBTOTAL(9,E463:E466)</f>
        <v>23300</v>
      </c>
      <c r="F467" s="201" t="n">
        <f aca="false">SUBTOTAL(9,F463:F466)</f>
        <v>23300</v>
      </c>
      <c r="G467" s="201" t="n">
        <f aca="false">SUBTOTAL(9,G463:G466)</f>
        <v>23264</v>
      </c>
      <c r="H467" s="199" t="n">
        <f aca="false">G467/E467*100</f>
        <v>99.8454935622318</v>
      </c>
      <c r="I467" s="200" t="n">
        <f aca="false">(G467/F467)*100</f>
        <v>99.8454935622318</v>
      </c>
      <c r="J467" s="8"/>
      <c r="K467" s="8"/>
      <c r="L467" s="8"/>
      <c r="M467" s="8"/>
    </row>
    <row r="468" customFormat="false" ht="16.5" hidden="false" customHeight="false" outlineLevel="0" collapsed="false">
      <c r="A468" s="47" t="s">
        <v>365</v>
      </c>
      <c r="B468" s="47"/>
      <c r="C468" s="48"/>
      <c r="D468" s="48"/>
      <c r="E468" s="205" t="n">
        <f aca="false">SUBTOTAL(9,E439:E467)</f>
        <v>102473</v>
      </c>
      <c r="F468" s="205" t="n">
        <f aca="false">SUBTOTAL(9,F439:F467)</f>
        <v>104709</v>
      </c>
      <c r="G468" s="205" t="n">
        <f aca="false">SUBTOTAL(9,G439:G467)</f>
        <v>101614</v>
      </c>
      <c r="H468" s="206" t="n">
        <f aca="false">G468/E468*100</f>
        <v>99.161730407034</v>
      </c>
      <c r="I468" s="207" t="n">
        <f aca="false">(G468/F468)*100</f>
        <v>97.0441891336943</v>
      </c>
      <c r="J468" s="8"/>
      <c r="K468" s="8"/>
      <c r="L468" s="8"/>
      <c r="M468" s="8"/>
    </row>
    <row r="469" s="95" customFormat="true" ht="16.5" hidden="false" customHeight="false" outlineLevel="0" collapsed="false">
      <c r="A469" s="208" t="n">
        <v>6100</v>
      </c>
      <c r="B469" s="209" t="s">
        <v>366</v>
      </c>
      <c r="C469" s="209"/>
      <c r="D469" s="209"/>
      <c r="E469" s="210"/>
      <c r="F469" s="210"/>
      <c r="G469" s="210"/>
      <c r="H469" s="211"/>
      <c r="I469" s="212"/>
      <c r="J469" s="94"/>
      <c r="K469" s="94"/>
      <c r="L469" s="94"/>
      <c r="M469" s="94"/>
    </row>
    <row r="470" customFormat="false" ht="15.75" hidden="false" customHeight="false" outlineLevel="0" collapsed="false">
      <c r="A470" s="213" t="n">
        <v>6100</v>
      </c>
      <c r="B470" s="214" t="n">
        <v>2140</v>
      </c>
      <c r="C470" s="214" t="n">
        <v>5163</v>
      </c>
      <c r="D470" s="214" t="s">
        <v>367</v>
      </c>
      <c r="E470" s="215" t="n">
        <v>5</v>
      </c>
      <c r="F470" s="215" t="n">
        <v>5</v>
      </c>
      <c r="G470" s="215" t="n">
        <v>3</v>
      </c>
      <c r="H470" s="216" t="n">
        <f aca="false">G470/E470*100</f>
        <v>60</v>
      </c>
      <c r="I470" s="217" t="n">
        <f aca="false">G470/F470*100</f>
        <v>60</v>
      </c>
      <c r="J470" s="8"/>
      <c r="K470" s="8"/>
      <c r="L470" s="8"/>
      <c r="M470" s="8"/>
    </row>
    <row r="471" customFormat="false" ht="15.75" hidden="false" customHeight="false" outlineLevel="0" collapsed="false">
      <c r="A471" s="14" t="n">
        <v>6100</v>
      </c>
      <c r="B471" s="15" t="n">
        <v>2140</v>
      </c>
      <c r="C471" s="15" t="n">
        <v>5163</v>
      </c>
      <c r="D471" s="15" t="s">
        <v>368</v>
      </c>
      <c r="E471" s="193" t="n">
        <v>0</v>
      </c>
      <c r="F471" s="193" t="n">
        <v>5</v>
      </c>
      <c r="G471" s="193" t="n">
        <v>0</v>
      </c>
      <c r="H471" s="195"/>
      <c r="I471" s="196" t="n">
        <f aca="false">G471/F471*100</f>
        <v>0</v>
      </c>
      <c r="J471" s="8"/>
      <c r="K471" s="8"/>
      <c r="L471" s="8"/>
      <c r="M471" s="8"/>
    </row>
    <row r="472" customFormat="false" ht="15.75" hidden="false" customHeight="false" outlineLevel="0" collapsed="false">
      <c r="A472" s="22"/>
      <c r="B472" s="23"/>
      <c r="C472" s="218" t="s">
        <v>25</v>
      </c>
      <c r="D472" s="219"/>
      <c r="E472" s="201" t="n">
        <f aca="false">SUBTOTAL(9,E470:E471)</f>
        <v>5</v>
      </c>
      <c r="F472" s="201" t="n">
        <f aca="false">SUBTOTAL(9,F470:F471)</f>
        <v>10</v>
      </c>
      <c r="G472" s="201" t="n">
        <f aca="false">SUBTOTAL(9,G470:G471)</f>
        <v>3</v>
      </c>
      <c r="H472" s="199" t="n">
        <f aca="false">G472/E472*100</f>
        <v>60</v>
      </c>
      <c r="I472" s="200" t="n">
        <f aca="false">G472/F472*100</f>
        <v>30</v>
      </c>
      <c r="J472" s="8"/>
      <c r="K472" s="8"/>
      <c r="L472" s="8"/>
      <c r="M472" s="8"/>
    </row>
    <row r="473" customFormat="false" ht="15.75" hidden="false" customHeight="false" outlineLevel="0" collapsed="false">
      <c r="A473" s="19" t="n">
        <v>6100</v>
      </c>
      <c r="B473" s="20" t="n">
        <v>2140</v>
      </c>
      <c r="C473" s="20" t="n">
        <v>5169</v>
      </c>
      <c r="D473" s="20" t="s">
        <v>369</v>
      </c>
      <c r="E473" s="202" t="n">
        <v>645</v>
      </c>
      <c r="F473" s="202" t="n">
        <v>1144</v>
      </c>
      <c r="G473" s="220" t="n">
        <v>1136</v>
      </c>
      <c r="H473" s="195" t="n">
        <f aca="false">G473/E473*100</f>
        <v>176.124031007752</v>
      </c>
      <c r="I473" s="196" t="n">
        <f aca="false">G473/F473*100</f>
        <v>99.3006993006993</v>
      </c>
      <c r="J473" s="8"/>
      <c r="K473" s="8"/>
      <c r="L473" s="8"/>
      <c r="M473" s="8"/>
    </row>
    <row r="474" customFormat="false" ht="15.75" hidden="false" customHeight="false" outlineLevel="0" collapsed="false">
      <c r="A474" s="19" t="n">
        <v>6100</v>
      </c>
      <c r="B474" s="20" t="n">
        <v>2140</v>
      </c>
      <c r="C474" s="20" t="n">
        <v>5169</v>
      </c>
      <c r="D474" s="20" t="s">
        <v>370</v>
      </c>
      <c r="E474" s="202" t="n">
        <v>350</v>
      </c>
      <c r="F474" s="202" t="n">
        <v>350</v>
      </c>
      <c r="G474" s="220" t="n">
        <v>350</v>
      </c>
      <c r="H474" s="195" t="n">
        <f aca="false">G474/E474*100</f>
        <v>100</v>
      </c>
      <c r="I474" s="196" t="n">
        <f aca="false">G474/F474*100</f>
        <v>100</v>
      </c>
      <c r="J474" s="8"/>
      <c r="K474" s="8"/>
      <c r="L474" s="8"/>
      <c r="M474" s="8"/>
    </row>
    <row r="475" customFormat="false" ht="15.75" hidden="false" customHeight="false" outlineLevel="0" collapsed="false">
      <c r="A475" s="19" t="n">
        <v>6100</v>
      </c>
      <c r="B475" s="20" t="n">
        <v>2140</v>
      </c>
      <c r="C475" s="20" t="n">
        <v>5169</v>
      </c>
      <c r="D475" s="20" t="s">
        <v>371</v>
      </c>
      <c r="E475" s="202" t="n">
        <v>1970</v>
      </c>
      <c r="F475" s="202" t="n">
        <v>1900</v>
      </c>
      <c r="G475" s="220" t="n">
        <v>1850</v>
      </c>
      <c r="H475" s="195" t="n">
        <f aca="false">G475/E475*100</f>
        <v>93.9086294416244</v>
      </c>
      <c r="I475" s="196" t="n">
        <f aca="false">G475/F475*100</f>
        <v>97.3684210526316</v>
      </c>
      <c r="J475" s="8"/>
      <c r="K475" s="8"/>
      <c r="L475" s="8"/>
      <c r="M475" s="8"/>
    </row>
    <row r="476" customFormat="false" ht="15.75" hidden="false" customHeight="false" outlineLevel="0" collapsed="false">
      <c r="A476" s="19" t="n">
        <v>6100</v>
      </c>
      <c r="B476" s="20" t="n">
        <v>2140</v>
      </c>
      <c r="C476" s="20" t="n">
        <v>5169</v>
      </c>
      <c r="D476" s="20" t="s">
        <v>372</v>
      </c>
      <c r="E476" s="202" t="n">
        <v>820</v>
      </c>
      <c r="F476" s="202" t="n">
        <v>720</v>
      </c>
      <c r="G476" s="220" t="n">
        <v>709</v>
      </c>
      <c r="H476" s="195" t="n">
        <f aca="false">G476/E476*100</f>
        <v>86.4634146341464</v>
      </c>
      <c r="I476" s="196" t="n">
        <f aca="false">G476/F476*100</f>
        <v>98.4722222222222</v>
      </c>
      <c r="J476" s="8"/>
      <c r="K476" s="8"/>
      <c r="L476" s="8"/>
      <c r="M476" s="8"/>
    </row>
    <row r="477" customFormat="false" ht="15.75" hidden="false" customHeight="false" outlineLevel="0" collapsed="false">
      <c r="A477" s="19" t="n">
        <v>6100</v>
      </c>
      <c r="B477" s="20" t="n">
        <v>2140</v>
      </c>
      <c r="C477" s="20" t="n">
        <v>5169</v>
      </c>
      <c r="D477" s="20" t="s">
        <v>373</v>
      </c>
      <c r="E477" s="202" t="n">
        <v>150</v>
      </c>
      <c r="F477" s="202" t="n">
        <v>150</v>
      </c>
      <c r="G477" s="220" t="n">
        <v>150</v>
      </c>
      <c r="H477" s="195" t="n">
        <f aca="false">G477/E477*100</f>
        <v>100</v>
      </c>
      <c r="I477" s="196" t="n">
        <f aca="false">G477/F477*100</f>
        <v>100</v>
      </c>
      <c r="J477" s="8"/>
      <c r="K477" s="8"/>
      <c r="L477" s="8"/>
      <c r="M477" s="8"/>
    </row>
    <row r="478" customFormat="false" ht="15.75" hidden="false" customHeight="false" outlineLevel="0" collapsed="false">
      <c r="A478" s="19" t="n">
        <v>6100</v>
      </c>
      <c r="B478" s="20" t="n">
        <v>2140</v>
      </c>
      <c r="C478" s="20" t="n">
        <v>5169</v>
      </c>
      <c r="D478" s="20" t="s">
        <v>374</v>
      </c>
      <c r="E478" s="202" t="n">
        <v>250</v>
      </c>
      <c r="F478" s="202" t="n">
        <v>250</v>
      </c>
      <c r="G478" s="220" t="n">
        <v>179</v>
      </c>
      <c r="H478" s="195" t="n">
        <f aca="false">G478/E478*100</f>
        <v>71.6</v>
      </c>
      <c r="I478" s="196" t="n">
        <f aca="false">G478/F478*100</f>
        <v>71.6</v>
      </c>
      <c r="J478" s="8"/>
      <c r="K478" s="8"/>
      <c r="L478" s="8"/>
      <c r="M478" s="8"/>
    </row>
    <row r="479" customFormat="false" ht="15.75" hidden="false" customHeight="false" outlineLevel="0" collapsed="false">
      <c r="A479" s="19" t="n">
        <v>6100</v>
      </c>
      <c r="B479" s="20" t="n">
        <v>2140</v>
      </c>
      <c r="C479" s="20" t="n">
        <v>5169</v>
      </c>
      <c r="D479" s="20" t="s">
        <v>375</v>
      </c>
      <c r="E479" s="202" t="n">
        <v>1300</v>
      </c>
      <c r="F479" s="202" t="n">
        <v>1000</v>
      </c>
      <c r="G479" s="220" t="n">
        <v>934</v>
      </c>
      <c r="H479" s="195" t="n">
        <f aca="false">G479/E479*100</f>
        <v>71.8461538461539</v>
      </c>
      <c r="I479" s="196" t="n">
        <f aca="false">G479/F479*100</f>
        <v>93.4</v>
      </c>
      <c r="J479" s="8"/>
      <c r="K479" s="8"/>
      <c r="L479" s="8"/>
      <c r="M479" s="8"/>
    </row>
    <row r="480" customFormat="false" ht="15.75" hidden="false" customHeight="false" outlineLevel="0" collapsed="false">
      <c r="A480" s="19" t="n">
        <v>6100</v>
      </c>
      <c r="B480" s="20" t="n">
        <v>2140</v>
      </c>
      <c r="C480" s="20" t="n">
        <v>5169</v>
      </c>
      <c r="D480" s="20" t="s">
        <v>376</v>
      </c>
      <c r="E480" s="202" t="n">
        <v>500</v>
      </c>
      <c r="F480" s="202" t="n">
        <v>250</v>
      </c>
      <c r="G480" s="220" t="n">
        <v>160</v>
      </c>
      <c r="H480" s="195" t="n">
        <f aca="false">G480/E480*100</f>
        <v>32</v>
      </c>
      <c r="I480" s="196" t="n">
        <f aca="false">G480/F480*100</f>
        <v>64</v>
      </c>
      <c r="J480" s="8"/>
      <c r="K480" s="8"/>
      <c r="L480" s="8"/>
      <c r="M480" s="8"/>
    </row>
    <row r="481" customFormat="false" ht="15.75" hidden="false" customHeight="false" outlineLevel="0" collapsed="false">
      <c r="A481" s="19" t="n">
        <v>6100</v>
      </c>
      <c r="B481" s="20" t="n">
        <v>2140</v>
      </c>
      <c r="C481" s="20" t="n">
        <v>5169</v>
      </c>
      <c r="D481" s="20" t="s">
        <v>377</v>
      </c>
      <c r="E481" s="202" t="n">
        <v>100</v>
      </c>
      <c r="F481" s="202" t="n">
        <v>50</v>
      </c>
      <c r="G481" s="220" t="n">
        <v>45</v>
      </c>
      <c r="H481" s="195" t="n">
        <f aca="false">G481/E481*100</f>
        <v>45</v>
      </c>
      <c r="I481" s="196" t="n">
        <f aca="false">G481/F481*100</f>
        <v>90</v>
      </c>
      <c r="J481" s="8"/>
      <c r="K481" s="8"/>
      <c r="L481" s="8"/>
      <c r="M481" s="8"/>
    </row>
    <row r="482" customFormat="false" ht="15.75" hidden="false" customHeight="false" outlineLevel="0" collapsed="false">
      <c r="A482" s="19" t="n">
        <v>6100</v>
      </c>
      <c r="B482" s="20" t="n">
        <v>2140</v>
      </c>
      <c r="C482" s="20" t="n">
        <v>5169</v>
      </c>
      <c r="D482" s="20" t="s">
        <v>378</v>
      </c>
      <c r="E482" s="202" t="n">
        <v>400</v>
      </c>
      <c r="F482" s="202" t="n">
        <v>300</v>
      </c>
      <c r="G482" s="220" t="n">
        <v>300</v>
      </c>
      <c r="H482" s="195" t="n">
        <f aca="false">G482/E482*100</f>
        <v>75</v>
      </c>
      <c r="I482" s="196" t="n">
        <f aca="false">G482/F482*100</f>
        <v>100</v>
      </c>
      <c r="J482" s="8"/>
      <c r="K482" s="8"/>
      <c r="L482" s="8"/>
      <c r="M482" s="8"/>
    </row>
    <row r="483" customFormat="false" ht="15.75" hidden="false" customHeight="false" outlineLevel="0" collapsed="false">
      <c r="A483" s="19" t="n">
        <v>6100</v>
      </c>
      <c r="B483" s="20" t="n">
        <v>2140</v>
      </c>
      <c r="C483" s="20" t="n">
        <v>5169</v>
      </c>
      <c r="D483" s="20" t="s">
        <v>379</v>
      </c>
      <c r="E483" s="202" t="n">
        <v>300</v>
      </c>
      <c r="F483" s="202" t="n">
        <v>300</v>
      </c>
      <c r="G483" s="220" t="n">
        <v>0</v>
      </c>
      <c r="H483" s="195" t="n">
        <f aca="false">G483/E483*100</f>
        <v>0</v>
      </c>
      <c r="I483" s="196" t="n">
        <f aca="false">G483/F483*100</f>
        <v>0</v>
      </c>
      <c r="J483" s="8"/>
      <c r="K483" s="8"/>
      <c r="L483" s="8"/>
      <c r="M483" s="8"/>
    </row>
    <row r="484" customFormat="false" ht="15.75" hidden="false" customHeight="false" outlineLevel="0" collapsed="false">
      <c r="A484" s="221" t="n">
        <v>6100</v>
      </c>
      <c r="B484" s="222" t="n">
        <v>2140</v>
      </c>
      <c r="C484" s="222" t="n">
        <v>5169</v>
      </c>
      <c r="D484" s="222" t="s">
        <v>380</v>
      </c>
      <c r="E484" s="220" t="n">
        <v>200</v>
      </c>
      <c r="F484" s="220" t="n">
        <v>0</v>
      </c>
      <c r="G484" s="220" t="n">
        <v>0</v>
      </c>
      <c r="H484" s="195" t="n">
        <f aca="false">G484/E484*100</f>
        <v>0</v>
      </c>
      <c r="I484" s="196"/>
      <c r="J484" s="8"/>
      <c r="K484" s="8"/>
      <c r="L484" s="8"/>
      <c r="M484" s="8"/>
    </row>
    <row r="485" customFormat="false" ht="15.75" hidden="false" customHeight="false" outlineLevel="0" collapsed="false">
      <c r="A485" s="19" t="n">
        <v>6100</v>
      </c>
      <c r="B485" s="20" t="n">
        <v>2140</v>
      </c>
      <c r="C485" s="20" t="n">
        <v>5169</v>
      </c>
      <c r="D485" s="20" t="s">
        <v>381</v>
      </c>
      <c r="E485" s="202" t="n">
        <v>500</v>
      </c>
      <c r="F485" s="202" t="n">
        <v>500</v>
      </c>
      <c r="G485" s="202" t="n">
        <v>495</v>
      </c>
      <c r="H485" s="195" t="n">
        <f aca="false">G485/E485*100</f>
        <v>99</v>
      </c>
      <c r="I485" s="196" t="n">
        <f aca="false">G485/F485*100</f>
        <v>99</v>
      </c>
      <c r="J485" s="8"/>
      <c r="K485" s="8"/>
      <c r="L485" s="8"/>
      <c r="M485" s="8"/>
    </row>
    <row r="486" customFormat="false" ht="15.75" hidden="false" customHeight="false" outlineLevel="0" collapsed="false">
      <c r="A486" s="19" t="n">
        <v>6100</v>
      </c>
      <c r="B486" s="20" t="n">
        <v>2140</v>
      </c>
      <c r="C486" s="20" t="n">
        <v>5169</v>
      </c>
      <c r="D486" s="20" t="s">
        <v>382</v>
      </c>
      <c r="E486" s="202" t="n">
        <v>0</v>
      </c>
      <c r="F486" s="202" t="n">
        <v>3671</v>
      </c>
      <c r="G486" s="202" t="n">
        <v>3229</v>
      </c>
      <c r="H486" s="195"/>
      <c r="I486" s="196" t="n">
        <f aca="false">G486/F486*100</f>
        <v>87.9596840098066</v>
      </c>
      <c r="J486" s="8"/>
      <c r="K486" s="8"/>
      <c r="L486" s="8"/>
      <c r="M486" s="8"/>
    </row>
    <row r="487" customFormat="false" ht="15.75" hidden="false" customHeight="false" outlineLevel="0" collapsed="false">
      <c r="A487" s="19" t="n">
        <v>6100</v>
      </c>
      <c r="B487" s="20" t="n">
        <v>2140</v>
      </c>
      <c r="C487" s="20" t="n">
        <v>5169</v>
      </c>
      <c r="D487" s="20" t="s">
        <v>383</v>
      </c>
      <c r="E487" s="202" t="n">
        <v>0</v>
      </c>
      <c r="F487" s="202" t="n">
        <v>100</v>
      </c>
      <c r="G487" s="202" t="n">
        <v>18</v>
      </c>
      <c r="H487" s="195"/>
      <c r="I487" s="196" t="n">
        <f aca="false">G487/F487*100</f>
        <v>18</v>
      </c>
      <c r="J487" s="8"/>
      <c r="K487" s="8"/>
      <c r="L487" s="8"/>
      <c r="M487" s="8"/>
    </row>
    <row r="488" customFormat="false" ht="15.75" hidden="false" customHeight="false" outlineLevel="0" collapsed="false">
      <c r="A488" s="22"/>
      <c r="B488" s="23"/>
      <c r="C488" s="218" t="s">
        <v>384</v>
      </c>
      <c r="D488" s="219"/>
      <c r="E488" s="201" t="n">
        <f aca="false">SUBTOTAL(9,E473:E487)</f>
        <v>7485</v>
      </c>
      <c r="F488" s="201" t="n">
        <f aca="false">SUBTOTAL(9,F473:F487)</f>
        <v>10685</v>
      </c>
      <c r="G488" s="201" t="n">
        <f aca="false">SUBTOTAL(9,G473:G487)</f>
        <v>9555</v>
      </c>
      <c r="H488" s="199" t="n">
        <f aca="false">G488/E488*100</f>
        <v>127.655310621242</v>
      </c>
      <c r="I488" s="200" t="n">
        <f aca="false">G488/F488*100</f>
        <v>89.4244267664951</v>
      </c>
      <c r="J488" s="8"/>
      <c r="K488" s="8"/>
      <c r="L488" s="8"/>
      <c r="M488" s="8"/>
    </row>
    <row r="489" customFormat="false" ht="15.75" hidden="false" customHeight="false" outlineLevel="0" collapsed="false">
      <c r="A489" s="221" t="n">
        <v>6100</v>
      </c>
      <c r="B489" s="222" t="n">
        <v>2140</v>
      </c>
      <c r="C489" s="222" t="n">
        <v>5175</v>
      </c>
      <c r="D489" s="222" t="s">
        <v>385</v>
      </c>
      <c r="E489" s="220" t="n">
        <v>0</v>
      </c>
      <c r="F489" s="220" t="n">
        <v>118</v>
      </c>
      <c r="G489" s="220" t="n">
        <v>116</v>
      </c>
      <c r="H489" s="223"/>
      <c r="I489" s="224" t="n">
        <f aca="false">G489/F489*100</f>
        <v>98.3050847457627</v>
      </c>
      <c r="J489" s="8"/>
      <c r="K489" s="8"/>
      <c r="L489" s="8"/>
      <c r="M489" s="8"/>
    </row>
    <row r="490" customFormat="false" ht="15.75" hidden="false" customHeight="false" outlineLevel="0" collapsed="false">
      <c r="A490" s="221" t="n">
        <v>6100</v>
      </c>
      <c r="B490" s="222" t="n">
        <v>2140</v>
      </c>
      <c r="C490" s="222" t="n">
        <v>5175</v>
      </c>
      <c r="D490" s="222" t="s">
        <v>386</v>
      </c>
      <c r="E490" s="220" t="n">
        <v>100</v>
      </c>
      <c r="F490" s="220" t="n">
        <v>300</v>
      </c>
      <c r="G490" s="220" t="n">
        <v>298</v>
      </c>
      <c r="H490" s="223" t="n">
        <f aca="false">G490/E490*100</f>
        <v>298</v>
      </c>
      <c r="I490" s="224" t="n">
        <f aca="false">G490/F490*100</f>
        <v>99.3333333333333</v>
      </c>
      <c r="J490" s="8"/>
      <c r="K490" s="8"/>
      <c r="L490" s="8"/>
      <c r="M490" s="8"/>
    </row>
    <row r="491" customFormat="false" ht="15.75" hidden="false" customHeight="false" outlineLevel="0" collapsed="false">
      <c r="A491" s="225"/>
      <c r="B491" s="226"/>
      <c r="C491" s="227" t="s">
        <v>387</v>
      </c>
      <c r="D491" s="228"/>
      <c r="E491" s="229" t="n">
        <f aca="false">SUBTOTAL(9,E489:E490)</f>
        <v>100</v>
      </c>
      <c r="F491" s="229" t="n">
        <f aca="false">SUBTOTAL(9,F489:F490)</f>
        <v>418</v>
      </c>
      <c r="G491" s="229" t="n">
        <f aca="false">SUBTOTAL(9,G489:G490)</f>
        <v>414</v>
      </c>
      <c r="H491" s="230" t="n">
        <f aca="false">G491/E491*100</f>
        <v>414</v>
      </c>
      <c r="I491" s="231" t="n">
        <f aca="false">G491/F491*100</f>
        <v>99.0430622009569</v>
      </c>
      <c r="J491" s="8"/>
      <c r="K491" s="8"/>
      <c r="L491" s="8"/>
      <c r="M491" s="8"/>
    </row>
    <row r="492" customFormat="false" ht="15.75" hidden="false" customHeight="false" outlineLevel="0" collapsed="false">
      <c r="A492" s="19" t="n">
        <v>6100</v>
      </c>
      <c r="B492" s="20" t="n">
        <v>2140</v>
      </c>
      <c r="C492" s="20" t="n">
        <v>5194</v>
      </c>
      <c r="D492" s="20" t="s">
        <v>388</v>
      </c>
      <c r="E492" s="202" t="n">
        <v>160</v>
      </c>
      <c r="F492" s="202" t="n">
        <v>160</v>
      </c>
      <c r="G492" s="202" t="n">
        <v>160</v>
      </c>
      <c r="H492" s="195" t="n">
        <f aca="false">G492/E492*100</f>
        <v>100</v>
      </c>
      <c r="I492" s="196" t="n">
        <f aca="false">G492/F492*100</f>
        <v>100</v>
      </c>
      <c r="J492" s="8"/>
      <c r="K492" s="8"/>
      <c r="L492" s="8"/>
      <c r="M492" s="8"/>
    </row>
    <row r="493" customFormat="false" ht="15.75" hidden="false" customHeight="false" outlineLevel="0" collapsed="false">
      <c r="A493" s="181"/>
      <c r="B493" s="182"/>
      <c r="C493" s="232" t="s">
        <v>389</v>
      </c>
      <c r="D493" s="233"/>
      <c r="E493" s="201" t="n">
        <f aca="false">SUBTOTAL(9,E492:E492)</f>
        <v>160</v>
      </c>
      <c r="F493" s="201" t="n">
        <f aca="false">SUBTOTAL(9,F492:F492)</f>
        <v>160</v>
      </c>
      <c r="G493" s="201" t="n">
        <f aca="false">SUBTOTAL(9,G492:G492)</f>
        <v>160</v>
      </c>
      <c r="H493" s="199" t="n">
        <f aca="false">G493/E493*100</f>
        <v>100</v>
      </c>
      <c r="I493" s="200" t="n">
        <f aca="false">G493/F493*100</f>
        <v>100</v>
      </c>
      <c r="J493" s="8"/>
      <c r="K493" s="8"/>
      <c r="L493" s="8"/>
      <c r="M493" s="8"/>
    </row>
    <row r="494" customFormat="false" ht="15.75" hidden="false" customHeight="false" outlineLevel="0" collapsed="false">
      <c r="A494" s="22"/>
      <c r="B494" s="23" t="s">
        <v>390</v>
      </c>
      <c r="C494" s="23"/>
      <c r="D494" s="23"/>
      <c r="E494" s="201" t="n">
        <f aca="false">SUBTOTAL(9,E470:E493)</f>
        <v>7750</v>
      </c>
      <c r="F494" s="201" t="n">
        <f aca="false">SUBTOTAL(9,F470:F493)</f>
        <v>11273</v>
      </c>
      <c r="G494" s="201" t="n">
        <f aca="false">SUBTOTAL(9,G470:G493)</f>
        <v>10132</v>
      </c>
      <c r="H494" s="199" t="n">
        <f aca="false">G494/E494*100</f>
        <v>130.735483870968</v>
      </c>
      <c r="I494" s="200" t="n">
        <f aca="false">G494/F494*100</f>
        <v>89.8784706821609</v>
      </c>
      <c r="J494" s="8"/>
      <c r="K494" s="8"/>
      <c r="L494" s="8"/>
      <c r="M494" s="8"/>
    </row>
    <row r="495" customFormat="false" ht="16.5" hidden="false" customHeight="false" outlineLevel="0" collapsed="false">
      <c r="A495" s="47" t="s">
        <v>391</v>
      </c>
      <c r="B495" s="48"/>
      <c r="C495" s="48"/>
      <c r="D495" s="48"/>
      <c r="E495" s="205" t="n">
        <f aca="false">SUBTOTAL(9,E470:E494)</f>
        <v>7750</v>
      </c>
      <c r="F495" s="205" t="n">
        <f aca="false">SUBTOTAL(9,F470:F494)</f>
        <v>11273</v>
      </c>
      <c r="G495" s="205" t="n">
        <f aca="false">SUBTOTAL(9,G470:G494)</f>
        <v>10132</v>
      </c>
      <c r="H495" s="206" t="n">
        <f aca="false">G495/E495*100</f>
        <v>130.735483870968</v>
      </c>
      <c r="I495" s="207" t="n">
        <f aca="false">G495/F495*100</f>
        <v>89.8784706821609</v>
      </c>
      <c r="J495" s="8"/>
      <c r="K495" s="8"/>
      <c r="L495" s="8"/>
      <c r="M495" s="8"/>
    </row>
    <row r="496" s="239" customFormat="true" ht="16.5" hidden="false" customHeight="false" outlineLevel="0" collapsed="false">
      <c r="A496" s="234" t="n">
        <v>6200</v>
      </c>
      <c r="B496" s="235" t="s">
        <v>392</v>
      </c>
      <c r="C496" s="235"/>
      <c r="D496" s="235"/>
      <c r="E496" s="236"/>
      <c r="F496" s="236"/>
      <c r="G496" s="236"/>
      <c r="H496" s="237"/>
      <c r="I496" s="238"/>
    </row>
    <row r="497" customFormat="false" ht="15.75" hidden="false" customHeight="false" outlineLevel="4" collapsed="false">
      <c r="A497" s="240" t="n">
        <v>6200</v>
      </c>
      <c r="B497" s="241" t="n">
        <v>3639</v>
      </c>
      <c r="C497" s="241" t="n">
        <v>5166</v>
      </c>
      <c r="D497" s="241" t="s">
        <v>393</v>
      </c>
      <c r="E497" s="242" t="n">
        <v>4698</v>
      </c>
      <c r="F497" s="242" t="n">
        <v>4098</v>
      </c>
      <c r="G497" s="242" t="n">
        <v>2164</v>
      </c>
      <c r="H497" s="243" t="n">
        <f aca="false">G497/E497*100</f>
        <v>46.0621541081311</v>
      </c>
      <c r="I497" s="244" t="n">
        <f aca="false">(G497/F497)*100</f>
        <v>52.8062469497316</v>
      </c>
    </row>
    <row r="498" s="239" customFormat="true" ht="15.75" hidden="false" customHeight="false" outlineLevel="3" collapsed="false">
      <c r="A498" s="245"/>
      <c r="B498" s="246"/>
      <c r="C498" s="246" t="s">
        <v>32</v>
      </c>
      <c r="D498" s="246"/>
      <c r="E498" s="247" t="n">
        <f aca="false">SUBTOTAL(9,E497:E497)</f>
        <v>4698</v>
      </c>
      <c r="F498" s="247" t="n">
        <f aca="false">SUBTOTAL(9,F497:F497)</f>
        <v>4098</v>
      </c>
      <c r="G498" s="247" t="n">
        <f aca="false">SUBTOTAL(9,G497:G497)</f>
        <v>2164</v>
      </c>
      <c r="H498" s="248" t="n">
        <f aca="false">G498/E498*100</f>
        <v>46.0621541081311</v>
      </c>
      <c r="I498" s="249" t="n">
        <f aca="false">(G498/F498)*100</f>
        <v>52.8062469497316</v>
      </c>
    </row>
    <row r="499" customFormat="false" ht="15.75" hidden="false" customHeight="false" outlineLevel="4" collapsed="false">
      <c r="A499" s="250" t="n">
        <v>6200</v>
      </c>
      <c r="B499" s="251" t="n">
        <v>3639</v>
      </c>
      <c r="C499" s="251" t="n">
        <v>5169</v>
      </c>
      <c r="D499" s="251" t="s">
        <v>394</v>
      </c>
      <c r="E499" s="252" t="n">
        <v>7132</v>
      </c>
      <c r="F499" s="252" t="n">
        <v>6110</v>
      </c>
      <c r="G499" s="252" t="n">
        <v>3372</v>
      </c>
      <c r="H499" s="253" t="n">
        <f aca="false">G499/E499*100</f>
        <v>47.279865395401</v>
      </c>
      <c r="I499" s="254" t="n">
        <f aca="false">(G499/F499)*100</f>
        <v>55.1882160392799</v>
      </c>
    </row>
    <row r="500" s="239" customFormat="true" ht="15.75" hidden="false" customHeight="false" outlineLevel="3" collapsed="false">
      <c r="A500" s="245"/>
      <c r="B500" s="246"/>
      <c r="C500" s="246" t="s">
        <v>14</v>
      </c>
      <c r="D500" s="246"/>
      <c r="E500" s="247" t="n">
        <f aca="false">SUBTOTAL(9,E499:E499)</f>
        <v>7132</v>
      </c>
      <c r="F500" s="247" t="n">
        <f aca="false">SUBTOTAL(9,F499:F499)</f>
        <v>6110</v>
      </c>
      <c r="G500" s="247" t="n">
        <f aca="false">SUBTOTAL(9,G499:G499)</f>
        <v>3372</v>
      </c>
      <c r="H500" s="248" t="n">
        <f aca="false">G500/E500*100</f>
        <v>47.279865395401</v>
      </c>
      <c r="I500" s="249" t="n">
        <f aca="false">(G500/F500)*100</f>
        <v>55.1882160392799</v>
      </c>
    </row>
    <row r="501" s="239" customFormat="true" ht="15.75" hidden="false" customHeight="false" outlineLevel="2" collapsed="false">
      <c r="A501" s="245"/>
      <c r="B501" s="246" t="s">
        <v>344</v>
      </c>
      <c r="C501" s="246"/>
      <c r="D501" s="246"/>
      <c r="E501" s="247" t="n">
        <f aca="false">SUBTOTAL(9,E497:E499)</f>
        <v>11830</v>
      </c>
      <c r="F501" s="247" t="n">
        <f aca="false">SUBTOTAL(9,F497:F499)</f>
        <v>10208</v>
      </c>
      <c r="G501" s="247" t="n">
        <f aca="false">SUBTOTAL(9,G497:G499)</f>
        <v>5536</v>
      </c>
      <c r="H501" s="248" t="n">
        <f aca="false">G501/E501*100</f>
        <v>46.7962806424345</v>
      </c>
      <c r="I501" s="249" t="n">
        <f aca="false">(G501/F501)*100</f>
        <v>54.2319749216301</v>
      </c>
    </row>
    <row r="502" s="239" customFormat="true" ht="16.5" hidden="false" customHeight="false" outlineLevel="1" collapsed="false">
      <c r="A502" s="255" t="s">
        <v>395</v>
      </c>
      <c r="B502" s="255"/>
      <c r="C502" s="256"/>
      <c r="D502" s="256"/>
      <c r="E502" s="257" t="n">
        <f aca="false">SUBTOTAL(9,E497:E501)</f>
        <v>11830</v>
      </c>
      <c r="F502" s="257" t="n">
        <f aca="false">SUBTOTAL(9,F497:F501)</f>
        <v>10208</v>
      </c>
      <c r="G502" s="257" t="n">
        <f aca="false">SUBTOTAL(9,G497:G501)</f>
        <v>5536</v>
      </c>
      <c r="H502" s="258" t="n">
        <f aca="false">G502/E502*100</f>
        <v>46.7962806424345</v>
      </c>
      <c r="I502" s="259" t="n">
        <f aca="false">(G502/F502)*100</f>
        <v>54.2319749216301</v>
      </c>
    </row>
    <row r="503" s="239" customFormat="true" ht="16.5" hidden="false" customHeight="false" outlineLevel="1" collapsed="false">
      <c r="A503" s="260" t="n">
        <v>6300</v>
      </c>
      <c r="B503" s="261" t="s">
        <v>396</v>
      </c>
      <c r="C503" s="261"/>
      <c r="D503" s="261"/>
      <c r="E503" s="262"/>
      <c r="F503" s="262"/>
      <c r="G503" s="262"/>
      <c r="H503" s="263"/>
      <c r="I503" s="264"/>
    </row>
    <row r="504" s="239" customFormat="true" ht="15.75" hidden="false" customHeight="false" outlineLevel="1" collapsed="false">
      <c r="A504" s="265" t="n">
        <v>6300</v>
      </c>
      <c r="B504" s="266" t="n">
        <v>3612</v>
      </c>
      <c r="C504" s="266" t="n">
        <v>5166</v>
      </c>
      <c r="D504" s="266" t="s">
        <v>249</v>
      </c>
      <c r="E504" s="267" t="n">
        <v>7600</v>
      </c>
      <c r="F504" s="267" t="n">
        <v>12500</v>
      </c>
      <c r="G504" s="267" t="n">
        <v>6580</v>
      </c>
      <c r="H504" s="268" t="n">
        <f aca="false">G504/E504*100</f>
        <v>86.5789473684211</v>
      </c>
      <c r="I504" s="269" t="n">
        <f aca="false">(G504/F504)*100</f>
        <v>52.64</v>
      </c>
    </row>
    <row r="505" s="239" customFormat="true" ht="15.75" hidden="false" customHeight="false" outlineLevel="1" collapsed="false">
      <c r="A505" s="270"/>
      <c r="B505" s="271"/>
      <c r="C505" s="271" t="s">
        <v>32</v>
      </c>
      <c r="D505" s="271"/>
      <c r="E505" s="272" t="n">
        <f aca="false">SUBTOTAL(9,E504:E504)</f>
        <v>7600</v>
      </c>
      <c r="F505" s="272" t="n">
        <f aca="false">SUBTOTAL(9,F504:F504)</f>
        <v>12500</v>
      </c>
      <c r="G505" s="272" t="n">
        <f aca="false">SUBTOTAL(9,G504:G504)</f>
        <v>6580</v>
      </c>
      <c r="H505" s="273" t="n">
        <f aca="false">G505/E505*100</f>
        <v>86.5789473684211</v>
      </c>
      <c r="I505" s="274" t="n">
        <f aca="false">(G505/F505)*100</f>
        <v>52.64</v>
      </c>
    </row>
    <row r="506" s="239" customFormat="true" ht="15.75" hidden="false" customHeight="false" outlineLevel="1" collapsed="false">
      <c r="A506" s="275" t="n">
        <v>6300</v>
      </c>
      <c r="B506" s="276" t="n">
        <v>3612</v>
      </c>
      <c r="C506" s="276" t="n">
        <v>5169</v>
      </c>
      <c r="D506" s="276" t="s">
        <v>397</v>
      </c>
      <c r="E506" s="277" t="n">
        <v>1000</v>
      </c>
      <c r="F506" s="277" t="n">
        <v>1400</v>
      </c>
      <c r="G506" s="277" t="n">
        <v>1247</v>
      </c>
      <c r="H506" s="278" t="n">
        <f aca="false">G506/E506*100</f>
        <v>124.7</v>
      </c>
      <c r="I506" s="279" t="n">
        <f aca="false">(G506/F506)*100</f>
        <v>89.0714285714286</v>
      </c>
    </row>
    <row r="507" s="239" customFormat="true" ht="15.75" hidden="false" customHeight="false" outlineLevel="1" collapsed="false">
      <c r="A507" s="270"/>
      <c r="B507" s="271"/>
      <c r="C507" s="271" t="s">
        <v>14</v>
      </c>
      <c r="D507" s="271"/>
      <c r="E507" s="272" t="n">
        <f aca="false">SUBTOTAL(9,E506:E506)</f>
        <v>1000</v>
      </c>
      <c r="F507" s="272" t="n">
        <f aca="false">SUBTOTAL(9,F506:F506)</f>
        <v>1400</v>
      </c>
      <c r="G507" s="272" t="n">
        <f aca="false">SUBTOTAL(9,G506:G506)</f>
        <v>1247</v>
      </c>
      <c r="H507" s="273" t="n">
        <f aca="false">G507/E507*100</f>
        <v>124.7</v>
      </c>
      <c r="I507" s="274" t="n">
        <f aca="false">(G507/F507)*100</f>
        <v>89.0714285714286</v>
      </c>
    </row>
    <row r="508" s="239" customFormat="true" ht="15.75" hidden="false" customHeight="false" outlineLevel="1" collapsed="false">
      <c r="A508" s="270"/>
      <c r="B508" s="271" t="s">
        <v>398</v>
      </c>
      <c r="C508" s="271"/>
      <c r="D508" s="271"/>
      <c r="E508" s="272" t="n">
        <f aca="false">SUBTOTAL(9,E504:E507)</f>
        <v>8600</v>
      </c>
      <c r="F508" s="272" t="n">
        <f aca="false">SUBTOTAL(9,F504:F507)</f>
        <v>13900</v>
      </c>
      <c r="G508" s="272" t="n">
        <f aca="false">SUBTOTAL(9,G504:G507)</f>
        <v>7827</v>
      </c>
      <c r="H508" s="273" t="n">
        <f aca="false">G508/E508*100</f>
        <v>91.0116279069767</v>
      </c>
      <c r="I508" s="274" t="n">
        <f aca="false">(G508/F508)*100</f>
        <v>56.3093525179856</v>
      </c>
    </row>
    <row r="509" s="239" customFormat="true" ht="16.5" hidden="false" customHeight="false" outlineLevel="1" collapsed="false">
      <c r="A509" s="280" t="s">
        <v>399</v>
      </c>
      <c r="B509" s="281"/>
      <c r="C509" s="281"/>
      <c r="D509" s="281"/>
      <c r="E509" s="282" t="n">
        <f aca="false">SUBTOTAL(9,E504:E508)</f>
        <v>8600</v>
      </c>
      <c r="F509" s="282" t="n">
        <f aca="false">SUBTOTAL(9,F504:F508)</f>
        <v>13900</v>
      </c>
      <c r="G509" s="282" t="n">
        <f aca="false">SUBTOTAL(9,G504:G508)</f>
        <v>7827</v>
      </c>
      <c r="H509" s="283" t="n">
        <f aca="false">G509/E509*100</f>
        <v>91.0116279069767</v>
      </c>
      <c r="I509" s="284" t="n">
        <f aca="false">(G509/F509)*100</f>
        <v>56.3093525179856</v>
      </c>
    </row>
    <row r="510" customFormat="false" ht="16.5" hidden="false" customHeight="false" outlineLevel="0" collapsed="false">
      <c r="A510" s="285" t="n">
        <v>6600</v>
      </c>
      <c r="B510" s="286" t="s">
        <v>400</v>
      </c>
      <c r="C510" s="286"/>
      <c r="D510" s="286"/>
      <c r="E510" s="287"/>
      <c r="F510" s="287"/>
      <c r="G510" s="287"/>
      <c r="H510" s="288"/>
      <c r="I510" s="289"/>
    </row>
    <row r="511" customFormat="false" ht="31.5" hidden="false" customHeight="false" outlineLevel="0" collapsed="false">
      <c r="A511" s="290" t="n">
        <v>6600</v>
      </c>
      <c r="B511" s="291" t="n">
        <v>3639</v>
      </c>
      <c r="C511" s="291" t="n">
        <v>5169</v>
      </c>
      <c r="D511" s="292" t="s">
        <v>401</v>
      </c>
      <c r="E511" s="293" t="n">
        <v>837</v>
      </c>
      <c r="F511" s="293" t="n">
        <v>447</v>
      </c>
      <c r="G511" s="293" t="n">
        <v>404</v>
      </c>
      <c r="H511" s="294" t="n">
        <f aca="false">G511/E511*100</f>
        <v>48.2676224611709</v>
      </c>
      <c r="I511" s="295" t="n">
        <f aca="false">G511/F511*100</f>
        <v>90.3803131991052</v>
      </c>
    </row>
    <row r="512" customFormat="false" ht="15.75" hidden="false" customHeight="false" outlineLevel="0" collapsed="false">
      <c r="A512" s="296" t="n">
        <v>6600</v>
      </c>
      <c r="B512" s="297" t="n">
        <v>3639</v>
      </c>
      <c r="C512" s="297" t="n">
        <v>5169</v>
      </c>
      <c r="D512" s="297" t="s">
        <v>402</v>
      </c>
      <c r="E512" s="298" t="n">
        <v>1050</v>
      </c>
      <c r="F512" s="298" t="n">
        <v>1050</v>
      </c>
      <c r="G512" s="298" t="n">
        <v>917</v>
      </c>
      <c r="H512" s="294" t="n">
        <f aca="false">G512/E512*100</f>
        <v>87.3333333333333</v>
      </c>
      <c r="I512" s="295" t="n">
        <f aca="false">G512/F512*100</f>
        <v>87.3333333333333</v>
      </c>
    </row>
    <row r="513" customFormat="false" ht="31.5" hidden="false" customHeight="false" outlineLevel="0" collapsed="false">
      <c r="A513" s="296" t="n">
        <v>6600</v>
      </c>
      <c r="B513" s="297" t="n">
        <v>3639</v>
      </c>
      <c r="C513" s="297" t="n">
        <v>5169</v>
      </c>
      <c r="D513" s="299" t="s">
        <v>403</v>
      </c>
      <c r="E513" s="298" t="n">
        <v>900</v>
      </c>
      <c r="F513" s="298" t="n">
        <v>900</v>
      </c>
      <c r="G513" s="298" t="n">
        <v>1238</v>
      </c>
      <c r="H513" s="294" t="n">
        <f aca="false">G513/E513*100</f>
        <v>137.555555555556</v>
      </c>
      <c r="I513" s="295" t="n">
        <f aca="false">G513/F513*100</f>
        <v>137.555555555556</v>
      </c>
    </row>
    <row r="514" customFormat="false" ht="15.75" hidden="false" customHeight="false" outlineLevel="0" collapsed="false">
      <c r="A514" s="296" t="n">
        <v>6600</v>
      </c>
      <c r="B514" s="297" t="n">
        <v>3639</v>
      </c>
      <c r="C514" s="297" t="n">
        <v>5169</v>
      </c>
      <c r="D514" s="297" t="s">
        <v>404</v>
      </c>
      <c r="E514" s="298" t="n">
        <v>1450</v>
      </c>
      <c r="F514" s="298" t="n">
        <v>1450</v>
      </c>
      <c r="G514" s="298" t="n">
        <v>1481</v>
      </c>
      <c r="H514" s="294" t="n">
        <f aca="false">G514/E514*100</f>
        <v>102.137931034483</v>
      </c>
      <c r="I514" s="295" t="n">
        <f aca="false">G514/F514*100</f>
        <v>102.137931034483</v>
      </c>
    </row>
    <row r="515" customFormat="false" ht="15.75" hidden="false" customHeight="false" outlineLevel="0" collapsed="false">
      <c r="A515" s="296" t="n">
        <v>6600</v>
      </c>
      <c r="B515" s="297" t="n">
        <v>3639</v>
      </c>
      <c r="C515" s="297" t="n">
        <v>5169</v>
      </c>
      <c r="D515" s="300" t="s">
        <v>405</v>
      </c>
      <c r="E515" s="298" t="n">
        <v>2800</v>
      </c>
      <c r="F515" s="298" t="n">
        <v>2800</v>
      </c>
      <c r="G515" s="298" t="n">
        <v>2746</v>
      </c>
      <c r="H515" s="294" t="n">
        <f aca="false">G515/E515*100</f>
        <v>98.0714285714286</v>
      </c>
      <c r="I515" s="295" t="n">
        <f aca="false">G515/F515*100</f>
        <v>98.0714285714286</v>
      </c>
    </row>
    <row r="516" customFormat="false" ht="15.75" hidden="false" customHeight="false" outlineLevel="0" collapsed="false">
      <c r="A516" s="296" t="n">
        <v>6600</v>
      </c>
      <c r="B516" s="297" t="n">
        <v>3639</v>
      </c>
      <c r="C516" s="297" t="n">
        <v>5169</v>
      </c>
      <c r="D516" s="300" t="s">
        <v>406</v>
      </c>
      <c r="E516" s="298" t="n">
        <v>2217</v>
      </c>
      <c r="F516" s="298" t="n">
        <v>2217</v>
      </c>
      <c r="G516" s="298" t="n">
        <v>2209</v>
      </c>
      <c r="H516" s="294" t="n">
        <f aca="false">G516/E516*100</f>
        <v>99.639152007217</v>
      </c>
      <c r="I516" s="295" t="n">
        <f aca="false">G516/F516*100</f>
        <v>99.639152007217</v>
      </c>
    </row>
    <row r="517" customFormat="false" ht="15.75" hidden="false" customHeight="false" outlineLevel="0" collapsed="false">
      <c r="A517" s="296" t="n">
        <v>6600</v>
      </c>
      <c r="B517" s="297" t="n">
        <v>3639</v>
      </c>
      <c r="C517" s="297" t="n">
        <v>5169</v>
      </c>
      <c r="D517" s="300" t="s">
        <v>407</v>
      </c>
      <c r="E517" s="298" t="n">
        <v>600</v>
      </c>
      <c r="F517" s="298" t="n">
        <v>545</v>
      </c>
      <c r="G517" s="298" t="n">
        <v>555</v>
      </c>
      <c r="H517" s="294" t="n">
        <f aca="false">G517/E517*100</f>
        <v>92.5</v>
      </c>
      <c r="I517" s="295" t="n">
        <f aca="false">G517/F517*100</f>
        <v>101.834862385321</v>
      </c>
    </row>
    <row r="518" customFormat="false" ht="15.75" hidden="false" customHeight="false" outlineLevel="0" collapsed="false">
      <c r="A518" s="296" t="n">
        <v>6600</v>
      </c>
      <c r="B518" s="297" t="n">
        <v>3639</v>
      </c>
      <c r="C518" s="297" t="n">
        <v>5169</v>
      </c>
      <c r="D518" s="300" t="s">
        <v>408</v>
      </c>
      <c r="E518" s="298" t="n">
        <v>5000</v>
      </c>
      <c r="F518" s="298" t="n">
        <v>10000</v>
      </c>
      <c r="G518" s="298" t="n">
        <v>9994</v>
      </c>
      <c r="H518" s="294" t="n">
        <f aca="false">G518/E518*100</f>
        <v>199.88</v>
      </c>
      <c r="I518" s="295" t="n">
        <f aca="false">G518/F518*100</f>
        <v>99.94</v>
      </c>
    </row>
    <row r="519" customFormat="false" ht="15.75" hidden="false" customHeight="false" outlineLevel="0" collapsed="false">
      <c r="A519" s="296" t="n">
        <v>6600</v>
      </c>
      <c r="B519" s="297" t="n">
        <v>3639</v>
      </c>
      <c r="C519" s="297" t="n">
        <v>5169</v>
      </c>
      <c r="D519" s="300" t="s">
        <v>409</v>
      </c>
      <c r="E519" s="298"/>
      <c r="F519" s="298" t="n">
        <v>3420</v>
      </c>
      <c r="G519" s="298" t="n">
        <v>3274</v>
      </c>
      <c r="H519" s="294"/>
      <c r="I519" s="295" t="n">
        <f aca="false">G519/F519*100</f>
        <v>95.7309941520468</v>
      </c>
    </row>
    <row r="520" customFormat="false" ht="15.75" hidden="false" customHeight="false" outlineLevel="0" collapsed="false">
      <c r="A520" s="301"/>
      <c r="B520" s="302"/>
      <c r="C520" s="302" t="s">
        <v>14</v>
      </c>
      <c r="D520" s="302"/>
      <c r="E520" s="303" t="n">
        <f aca="false">SUBTOTAL(9,E511:E519)</f>
        <v>14854</v>
      </c>
      <c r="F520" s="303" t="n">
        <f aca="false">SUBTOTAL(9,F511:F519)</f>
        <v>22829</v>
      </c>
      <c r="G520" s="303" t="n">
        <f aca="false">SUBTOTAL(9,G511:G519)</f>
        <v>22818</v>
      </c>
      <c r="H520" s="304" t="n">
        <f aca="false">G520/E520*100</f>
        <v>153.615187828194</v>
      </c>
      <c r="I520" s="305" t="n">
        <f aca="false">G520/F520*100</f>
        <v>99.9518156730474</v>
      </c>
    </row>
    <row r="521" customFormat="false" ht="15.75" hidden="false" customHeight="false" outlineLevel="0" collapsed="false">
      <c r="A521" s="296" t="n">
        <v>6600</v>
      </c>
      <c r="B521" s="297" t="n">
        <v>3639</v>
      </c>
      <c r="C521" s="297" t="n">
        <v>5171</v>
      </c>
      <c r="D521" s="297" t="s">
        <v>410</v>
      </c>
      <c r="E521" s="298"/>
      <c r="F521" s="298" t="n">
        <v>1680</v>
      </c>
      <c r="G521" s="298" t="n">
        <v>1659</v>
      </c>
      <c r="H521" s="294"/>
      <c r="I521" s="295" t="n">
        <f aca="false">G521/F521*100</f>
        <v>98.75</v>
      </c>
    </row>
    <row r="522" customFormat="false" ht="15.75" hidden="false" customHeight="false" outlineLevel="0" collapsed="false">
      <c r="A522" s="296" t="n">
        <v>6600</v>
      </c>
      <c r="B522" s="297" t="n">
        <v>3639</v>
      </c>
      <c r="C522" s="297" t="n">
        <v>5171</v>
      </c>
      <c r="D522" s="297" t="s">
        <v>411</v>
      </c>
      <c r="E522" s="298"/>
      <c r="F522" s="298" t="n">
        <v>2400</v>
      </c>
      <c r="G522" s="298" t="n">
        <v>2391</v>
      </c>
      <c r="H522" s="294"/>
      <c r="I522" s="295" t="n">
        <f aca="false">G522/F522*100</f>
        <v>99.625</v>
      </c>
    </row>
    <row r="523" customFormat="false" ht="15.75" hidden="false" customHeight="false" outlineLevel="0" collapsed="false">
      <c r="A523" s="296" t="n">
        <v>6600</v>
      </c>
      <c r="B523" s="297" t="n">
        <v>3639</v>
      </c>
      <c r="C523" s="297" t="n">
        <v>5171</v>
      </c>
      <c r="D523" s="297" t="s">
        <v>412</v>
      </c>
      <c r="E523" s="298"/>
      <c r="F523" s="298" t="n">
        <v>455</v>
      </c>
      <c r="G523" s="298" t="n">
        <v>454</v>
      </c>
      <c r="H523" s="294"/>
      <c r="I523" s="295" t="n">
        <f aca="false">G523/F523*100</f>
        <v>99.7802197802198</v>
      </c>
    </row>
    <row r="524" customFormat="false" ht="15.75" hidden="false" customHeight="false" outlineLevel="0" collapsed="false">
      <c r="A524" s="296" t="n">
        <v>6600</v>
      </c>
      <c r="B524" s="297" t="n">
        <v>3639</v>
      </c>
      <c r="C524" s="297" t="n">
        <v>5171</v>
      </c>
      <c r="D524" s="297" t="s">
        <v>413</v>
      </c>
      <c r="E524" s="298"/>
      <c r="F524" s="298" t="n">
        <v>390</v>
      </c>
      <c r="G524" s="298" t="n">
        <v>390</v>
      </c>
      <c r="H524" s="294"/>
      <c r="I524" s="295" t="n">
        <f aca="false">G524/F524*100</f>
        <v>100</v>
      </c>
    </row>
    <row r="525" customFormat="false" ht="15.75" hidden="false" customHeight="false" outlineLevel="0" collapsed="false">
      <c r="A525" s="296" t="n">
        <v>6600</v>
      </c>
      <c r="B525" s="297" t="n">
        <v>3639</v>
      </c>
      <c r="C525" s="297" t="n">
        <v>5171</v>
      </c>
      <c r="D525" s="297" t="s">
        <v>414</v>
      </c>
      <c r="E525" s="298"/>
      <c r="F525" s="298" t="n">
        <v>55</v>
      </c>
      <c r="G525" s="298" t="n">
        <v>55</v>
      </c>
      <c r="H525" s="294"/>
      <c r="I525" s="295" t="n">
        <f aca="false">G525/F525*100</f>
        <v>100</v>
      </c>
    </row>
    <row r="526" customFormat="false" ht="15.75" hidden="false" customHeight="false" outlineLevel="0" collapsed="false">
      <c r="A526" s="301"/>
      <c r="B526" s="302"/>
      <c r="C526" s="302" t="s">
        <v>50</v>
      </c>
      <c r="D526" s="302"/>
      <c r="E526" s="303"/>
      <c r="F526" s="303" t="n">
        <f aca="false">SUBTOTAL(9,F521:F525)</f>
        <v>4980</v>
      </c>
      <c r="G526" s="303" t="n">
        <f aca="false">SUBTOTAL(9,G521:G525)</f>
        <v>4949</v>
      </c>
      <c r="H526" s="304"/>
      <c r="I526" s="305" t="n">
        <f aca="false">G526/F526*100</f>
        <v>99.3775100401606</v>
      </c>
    </row>
    <row r="527" customFormat="false" ht="15.75" hidden="false" customHeight="false" outlineLevel="0" collapsed="false">
      <c r="A527" s="301"/>
      <c r="B527" s="302" t="s">
        <v>344</v>
      </c>
      <c r="C527" s="302"/>
      <c r="D527" s="306"/>
      <c r="E527" s="303" t="n">
        <f aca="false">SUBTOTAL(9,E511:E525)</f>
        <v>14854</v>
      </c>
      <c r="F527" s="303" t="n">
        <f aca="false">SUBTOTAL(9,F511:F525)</f>
        <v>27809</v>
      </c>
      <c r="G527" s="303" t="n">
        <f aca="false">SUBTOTAL(9,G511:G525)</f>
        <v>27767</v>
      </c>
      <c r="H527" s="304" t="n">
        <f aca="false">G527/E527*100</f>
        <v>186.932812710381</v>
      </c>
      <c r="I527" s="305" t="n">
        <f aca="false">G527/F527*100</f>
        <v>99.848969757992</v>
      </c>
    </row>
    <row r="528" customFormat="false" ht="15.75" hidden="false" customHeight="false" outlineLevel="0" collapsed="false">
      <c r="A528" s="296" t="n">
        <v>6600</v>
      </c>
      <c r="B528" s="297" t="n">
        <v>6171</v>
      </c>
      <c r="C528" s="297" t="n">
        <v>5164</v>
      </c>
      <c r="D528" s="297" t="s">
        <v>415</v>
      </c>
      <c r="E528" s="298" t="n">
        <v>17588</v>
      </c>
      <c r="F528" s="298" t="n">
        <v>18578</v>
      </c>
      <c r="G528" s="298" t="n">
        <v>18578</v>
      </c>
      <c r="H528" s="294" t="n">
        <f aca="false">G528/E528*100</f>
        <v>105.628837843985</v>
      </c>
      <c r="I528" s="295" t="n">
        <f aca="false">G528/F528*100</f>
        <v>100</v>
      </c>
    </row>
    <row r="529" customFormat="false" ht="15.75" hidden="false" customHeight="false" outlineLevel="0" collapsed="false">
      <c r="A529" s="301"/>
      <c r="B529" s="302"/>
      <c r="C529" s="302" t="s">
        <v>28</v>
      </c>
      <c r="D529" s="302"/>
      <c r="E529" s="303" t="n">
        <f aca="false">SUBTOTAL(9,E528:E528)</f>
        <v>17588</v>
      </c>
      <c r="F529" s="303" t="n">
        <f aca="false">SUBTOTAL(9,F528:F528)</f>
        <v>18578</v>
      </c>
      <c r="G529" s="303" t="n">
        <f aca="false">SUBTOTAL(9,G528:G528)</f>
        <v>18578</v>
      </c>
      <c r="H529" s="304" t="n">
        <f aca="false">G529/E529*100</f>
        <v>105.628837843985</v>
      </c>
      <c r="I529" s="305" t="n">
        <f aca="false">G529/F529*100</f>
        <v>100</v>
      </c>
    </row>
    <row r="530" customFormat="false" ht="15.75" hidden="false" customHeight="false" outlineLevel="0" collapsed="false">
      <c r="A530" s="296" t="n">
        <v>6600</v>
      </c>
      <c r="B530" s="297" t="n">
        <v>6171</v>
      </c>
      <c r="C530" s="297" t="n">
        <v>5169</v>
      </c>
      <c r="D530" s="297" t="s">
        <v>416</v>
      </c>
      <c r="E530" s="298" t="n">
        <v>19261</v>
      </c>
      <c r="F530" s="298" t="n">
        <v>20439</v>
      </c>
      <c r="G530" s="298" t="n">
        <v>20439</v>
      </c>
      <c r="H530" s="294" t="n">
        <f aca="false">G530/E530*100</f>
        <v>106.115985670526</v>
      </c>
      <c r="I530" s="295" t="n">
        <f aca="false">G530/F530*100</f>
        <v>100</v>
      </c>
    </row>
    <row r="531" customFormat="false" ht="15.75" hidden="false" customHeight="false" outlineLevel="0" collapsed="false">
      <c r="A531" s="301"/>
      <c r="B531" s="302"/>
      <c r="C531" s="302" t="s">
        <v>14</v>
      </c>
      <c r="D531" s="302"/>
      <c r="E531" s="303" t="n">
        <f aca="false">SUBTOTAL(9,E530:E530)</f>
        <v>19261</v>
      </c>
      <c r="F531" s="303" t="n">
        <f aca="false">SUBTOTAL(9,F530:F530)</f>
        <v>20439</v>
      </c>
      <c r="G531" s="303" t="n">
        <f aca="false">SUBTOTAL(9,G530:G530)</f>
        <v>20439</v>
      </c>
      <c r="H531" s="304" t="n">
        <f aca="false">G531/E531*100</f>
        <v>106.115985670526</v>
      </c>
      <c r="I531" s="305" t="n">
        <f aca="false">G531/F531*100</f>
        <v>100</v>
      </c>
    </row>
    <row r="532" customFormat="false" ht="15.75" hidden="false" customHeight="false" outlineLevel="0" collapsed="false">
      <c r="A532" s="296" t="n">
        <v>6600</v>
      </c>
      <c r="B532" s="297" t="n">
        <v>6171</v>
      </c>
      <c r="C532" s="297" t="n">
        <v>5171</v>
      </c>
      <c r="D532" s="297" t="s">
        <v>417</v>
      </c>
      <c r="E532" s="298"/>
      <c r="F532" s="298" t="n">
        <v>21800</v>
      </c>
      <c r="G532" s="298" t="n">
        <v>21802</v>
      </c>
      <c r="H532" s="294"/>
      <c r="I532" s="295" t="n">
        <f aca="false">G532/F532*100</f>
        <v>100.009174311927</v>
      </c>
    </row>
    <row r="533" customFormat="false" ht="15.75" hidden="false" customHeight="false" outlineLevel="0" collapsed="false">
      <c r="A533" s="296" t="n">
        <v>6600</v>
      </c>
      <c r="B533" s="297" t="n">
        <v>6171</v>
      </c>
      <c r="C533" s="297" t="n">
        <v>5171</v>
      </c>
      <c r="D533" s="297" t="s">
        <v>418</v>
      </c>
      <c r="E533" s="298"/>
      <c r="F533" s="298" t="n">
        <v>4100</v>
      </c>
      <c r="G533" s="298" t="n">
        <v>4097</v>
      </c>
      <c r="H533" s="294"/>
      <c r="I533" s="295" t="n">
        <f aca="false">G533/F533*100</f>
        <v>99.9268292682927</v>
      </c>
    </row>
    <row r="534" customFormat="false" ht="15.75" hidden="false" customHeight="false" outlineLevel="0" collapsed="false">
      <c r="A534" s="296" t="n">
        <v>6600</v>
      </c>
      <c r="B534" s="297" t="n">
        <v>6171</v>
      </c>
      <c r="C534" s="297" t="n">
        <v>5171</v>
      </c>
      <c r="D534" s="297" t="s">
        <v>419</v>
      </c>
      <c r="E534" s="298"/>
      <c r="F534" s="298" t="n">
        <v>3000</v>
      </c>
      <c r="G534" s="298" t="n">
        <v>2963</v>
      </c>
      <c r="H534" s="294"/>
      <c r="I534" s="295" t="n">
        <f aca="false">G534/F534*100</f>
        <v>98.7666666666667</v>
      </c>
    </row>
    <row r="535" customFormat="false" ht="15.75" hidden="false" customHeight="false" outlineLevel="0" collapsed="false">
      <c r="A535" s="296" t="n">
        <v>6600</v>
      </c>
      <c r="B535" s="297" t="n">
        <v>6171</v>
      </c>
      <c r="C535" s="297" t="n">
        <v>5171</v>
      </c>
      <c r="D535" s="297" t="s">
        <v>420</v>
      </c>
      <c r="E535" s="298"/>
      <c r="F535" s="298" t="n">
        <v>1500</v>
      </c>
      <c r="G535" s="298" t="n">
        <v>1501</v>
      </c>
      <c r="H535" s="294"/>
      <c r="I535" s="295" t="n">
        <f aca="false">G535/F535*100</f>
        <v>100.066666666667</v>
      </c>
    </row>
    <row r="536" customFormat="false" ht="15.75" hidden="false" customHeight="false" outlineLevel="0" collapsed="false">
      <c r="A536" s="296" t="n">
        <v>6600</v>
      </c>
      <c r="B536" s="297" t="n">
        <v>6171</v>
      </c>
      <c r="C536" s="297" t="n">
        <v>5171</v>
      </c>
      <c r="D536" s="297" t="s">
        <v>421</v>
      </c>
      <c r="E536" s="298"/>
      <c r="F536" s="298" t="n">
        <v>200</v>
      </c>
      <c r="G536" s="298" t="n">
        <v>199</v>
      </c>
      <c r="H536" s="294"/>
      <c r="I536" s="295" t="n">
        <f aca="false">G536/F536*100</f>
        <v>99.5</v>
      </c>
    </row>
    <row r="537" customFormat="false" ht="15.75" hidden="false" customHeight="false" outlineLevel="0" collapsed="false">
      <c r="A537" s="301"/>
      <c r="B537" s="302"/>
      <c r="C537" s="302" t="s">
        <v>50</v>
      </c>
      <c r="D537" s="302"/>
      <c r="E537" s="303"/>
      <c r="F537" s="303" t="n">
        <f aca="false">SUBTOTAL(9,F532:F536)</f>
        <v>30600</v>
      </c>
      <c r="G537" s="303" t="n">
        <f aca="false">SUBTOTAL(9,G532:G536)</f>
        <v>30562</v>
      </c>
      <c r="H537" s="294"/>
      <c r="I537" s="305" t="n">
        <f aca="false">G537/F537*100</f>
        <v>99.8758169934641</v>
      </c>
    </row>
    <row r="538" customFormat="false" ht="15.75" hidden="false" customHeight="false" outlineLevel="0" collapsed="false">
      <c r="A538" s="301"/>
      <c r="B538" s="302" t="s">
        <v>71</v>
      </c>
      <c r="C538" s="302"/>
      <c r="D538" s="302"/>
      <c r="E538" s="303" t="n">
        <f aca="false">SUBTOTAL(9,E528:E530:E532:E533:E536)</f>
        <v>36849</v>
      </c>
      <c r="F538" s="303" t="n">
        <f aca="false">SUBTOTAL(9,F528:F537)</f>
        <v>69617</v>
      </c>
      <c r="G538" s="303" t="n">
        <f aca="false">SUBTOTAL(9,G528:G530:G532:G533:G536)</f>
        <v>69579</v>
      </c>
      <c r="H538" s="304" t="n">
        <f aca="false">G538/E538*100</f>
        <v>188.821949035252</v>
      </c>
      <c r="I538" s="305" t="n">
        <f aca="false">G538/F538*100</f>
        <v>99.9454156312395</v>
      </c>
    </row>
    <row r="539" customFormat="false" ht="16.5" hidden="false" customHeight="false" outlineLevel="0" collapsed="false">
      <c r="A539" s="307" t="s">
        <v>422</v>
      </c>
      <c r="B539" s="307"/>
      <c r="C539" s="308"/>
      <c r="D539" s="308"/>
      <c r="E539" s="309" t="n">
        <f aca="false">SUBTOTAL(9,E511:E538)</f>
        <v>51703</v>
      </c>
      <c r="F539" s="309" t="n">
        <f aca="false">SUBTOTAL(9,F511:F538)</f>
        <v>97426</v>
      </c>
      <c r="G539" s="309" t="n">
        <f aca="false">SUBTOTAL(9,G511:G538)</f>
        <v>97346</v>
      </c>
      <c r="H539" s="310" t="n">
        <f aca="false">G539/E539*100</f>
        <v>188.279210103862</v>
      </c>
      <c r="I539" s="311" t="n">
        <f aca="false">G539/F539*100</f>
        <v>99.9178863958286</v>
      </c>
    </row>
    <row r="540" s="95" customFormat="true" ht="16.5" hidden="false" customHeight="false" outlineLevel="0" collapsed="false">
      <c r="A540" s="9" t="n">
        <v>7100</v>
      </c>
      <c r="B540" s="10" t="s">
        <v>423</v>
      </c>
      <c r="C540" s="10"/>
      <c r="D540" s="10"/>
      <c r="E540" s="52"/>
      <c r="F540" s="52"/>
      <c r="G540" s="52"/>
      <c r="H540" s="312"/>
      <c r="I540" s="313"/>
    </row>
    <row r="541" customFormat="false" ht="15.75" hidden="false" customHeight="false" outlineLevel="0" collapsed="false">
      <c r="A541" s="14" t="n">
        <v>7100</v>
      </c>
      <c r="B541" s="15" t="n">
        <v>3513</v>
      </c>
      <c r="C541" s="15" t="n">
        <v>5169</v>
      </c>
      <c r="D541" s="15" t="s">
        <v>424</v>
      </c>
      <c r="E541" s="193" t="n">
        <v>19376</v>
      </c>
      <c r="F541" s="193" t="n">
        <v>23121</v>
      </c>
      <c r="G541" s="193" t="n">
        <v>23100.01808</v>
      </c>
      <c r="H541" s="314" t="n">
        <f aca="false">G541/E541*100</f>
        <v>119.219746490504</v>
      </c>
      <c r="I541" s="315" t="n">
        <f aca="false">(G541/F541)*100</f>
        <v>99.9092516759656</v>
      </c>
    </row>
    <row r="542" customFormat="false" ht="15.75" hidden="false" customHeight="false" outlineLevel="0" collapsed="false">
      <c r="A542" s="22"/>
      <c r="B542" s="23"/>
      <c r="C542" s="23" t="s">
        <v>14</v>
      </c>
      <c r="D542" s="23"/>
      <c r="E542" s="201" t="n">
        <f aca="false">SUBTOTAL(9,E541:E541)</f>
        <v>19376</v>
      </c>
      <c r="F542" s="201" t="n">
        <f aca="false">SUBTOTAL(9,F541:F541)</f>
        <v>23121</v>
      </c>
      <c r="G542" s="201" t="n">
        <f aca="false">SUBTOTAL(9,G541:G541)</f>
        <v>23100.01808</v>
      </c>
      <c r="H542" s="316" t="n">
        <f aca="false">G542/E542*100</f>
        <v>119.219746490504</v>
      </c>
      <c r="I542" s="317" t="n">
        <f aca="false">(G542/F542)*100</f>
        <v>99.9092516759656</v>
      </c>
    </row>
    <row r="543" customFormat="false" ht="15.75" hidden="false" customHeight="false" outlineLevel="0" collapsed="false">
      <c r="A543" s="22"/>
      <c r="B543" s="23" t="s">
        <v>425</v>
      </c>
      <c r="C543" s="23"/>
      <c r="D543" s="23"/>
      <c r="E543" s="201" t="n">
        <f aca="false">SUBTOTAL(9,E541:E541)</f>
        <v>19376</v>
      </c>
      <c r="F543" s="201" t="n">
        <f aca="false">SUBTOTAL(9,F541:F541)</f>
        <v>23121</v>
      </c>
      <c r="G543" s="201" t="n">
        <f aca="false">SUBTOTAL(9,G541:G541)</f>
        <v>23100.01808</v>
      </c>
      <c r="H543" s="316" t="n">
        <f aca="false">G543/E543*100</f>
        <v>119.219746490504</v>
      </c>
      <c r="I543" s="317" t="n">
        <f aca="false">(G543/F543)*100</f>
        <v>99.9092516759656</v>
      </c>
    </row>
    <row r="544" customFormat="false" ht="15.75" hidden="false" customHeight="false" outlineLevel="0" collapsed="false">
      <c r="A544" s="19" t="n">
        <v>7100</v>
      </c>
      <c r="B544" s="20" t="n">
        <v>3529</v>
      </c>
      <c r="C544" s="20" t="n">
        <v>5339</v>
      </c>
      <c r="D544" s="20" t="s">
        <v>426</v>
      </c>
      <c r="E544" s="202" t="n">
        <v>1500</v>
      </c>
      <c r="F544" s="202" t="n">
        <v>1500</v>
      </c>
      <c r="G544" s="202" t="n">
        <v>1500</v>
      </c>
      <c r="H544" s="318" t="n">
        <f aca="false">G544/E544*100</f>
        <v>100</v>
      </c>
      <c r="I544" s="319" t="n">
        <f aca="false">(G544/F544)*100</f>
        <v>100</v>
      </c>
    </row>
    <row r="545" customFormat="false" ht="15.75" hidden="false" customHeight="false" outlineLevel="0" collapsed="false">
      <c r="A545" s="19" t="n">
        <v>7100</v>
      </c>
      <c r="B545" s="20" t="n">
        <v>3529</v>
      </c>
      <c r="C545" s="20" t="n">
        <v>5339</v>
      </c>
      <c r="D545" s="20" t="s">
        <v>427</v>
      </c>
      <c r="E545" s="202" t="n">
        <v>500</v>
      </c>
      <c r="F545" s="202" t="n">
        <v>500</v>
      </c>
      <c r="G545" s="202" t="n">
        <v>500</v>
      </c>
      <c r="H545" s="318" t="n">
        <f aca="false">G545/E545*100</f>
        <v>100</v>
      </c>
      <c r="I545" s="319" t="n">
        <f aca="false">(G545/F545)*100</f>
        <v>100</v>
      </c>
    </row>
    <row r="546" customFormat="false" ht="15.75" hidden="false" customHeight="false" outlineLevel="0" collapsed="false">
      <c r="A546" s="22"/>
      <c r="B546" s="23"/>
      <c r="C546" s="23" t="s">
        <v>202</v>
      </c>
      <c r="D546" s="23"/>
      <c r="E546" s="201" t="n">
        <f aca="false">SUBTOTAL(9,E544:E545)</f>
        <v>2000</v>
      </c>
      <c r="F546" s="201" t="n">
        <f aca="false">SUBTOTAL(9,F544:F545)</f>
        <v>2000</v>
      </c>
      <c r="G546" s="201" t="n">
        <f aca="false">SUBTOTAL(9,G544:G545)</f>
        <v>2000</v>
      </c>
      <c r="H546" s="316" t="n">
        <f aca="false">G546/E546*100</f>
        <v>100</v>
      </c>
      <c r="I546" s="317" t="n">
        <f aca="false">(G546/F546)*100</f>
        <v>100</v>
      </c>
    </row>
    <row r="547" customFormat="false" ht="15.75" hidden="false" customHeight="false" outlineLevel="0" collapsed="false">
      <c r="A547" s="22"/>
      <c r="B547" s="23" t="s">
        <v>428</v>
      </c>
      <c r="C547" s="23"/>
      <c r="D547" s="23"/>
      <c r="E547" s="201" t="n">
        <f aca="false">SUBTOTAL(9,E544:E545)</f>
        <v>2000</v>
      </c>
      <c r="F547" s="201" t="n">
        <f aca="false">SUBTOTAL(9,F544:F545)</f>
        <v>2000</v>
      </c>
      <c r="G547" s="201" t="n">
        <f aca="false">SUBTOTAL(9,G544:G545)</f>
        <v>2000</v>
      </c>
      <c r="H547" s="316" t="n">
        <f aca="false">G547/E547*100</f>
        <v>100</v>
      </c>
      <c r="I547" s="317" t="n">
        <f aca="false">(G547/F547)*100</f>
        <v>100</v>
      </c>
    </row>
    <row r="548" customFormat="false" ht="15.75" hidden="false" customHeight="false" outlineLevel="0" collapsed="false">
      <c r="A548" s="19" t="n">
        <v>7100</v>
      </c>
      <c r="B548" s="20" t="n">
        <v>3532</v>
      </c>
      <c r="C548" s="20" t="n">
        <v>5169</v>
      </c>
      <c r="D548" s="20" t="s">
        <v>429</v>
      </c>
      <c r="E548" s="202" t="n">
        <v>1800</v>
      </c>
      <c r="F548" s="202" t="n">
        <v>1890</v>
      </c>
      <c r="G548" s="202" t="n">
        <v>1889.3616</v>
      </c>
      <c r="H548" s="318" t="n">
        <f aca="false">G548/E548*100</f>
        <v>104.964533333333</v>
      </c>
      <c r="I548" s="319" t="n">
        <f aca="false">(G548/F548)*100</f>
        <v>99.9662222222222</v>
      </c>
    </row>
    <row r="549" customFormat="false" ht="15.75" hidden="false" customHeight="false" outlineLevel="0" collapsed="false">
      <c r="A549" s="22"/>
      <c r="B549" s="23"/>
      <c r="C549" s="23" t="s">
        <v>14</v>
      </c>
      <c r="D549" s="23"/>
      <c r="E549" s="201" t="n">
        <f aca="false">SUBTOTAL(9,E548:E548)</f>
        <v>1800</v>
      </c>
      <c r="F549" s="201" t="n">
        <f aca="false">SUBTOTAL(9,F548:F548)</f>
        <v>1890</v>
      </c>
      <c r="G549" s="201" t="n">
        <f aca="false">SUBTOTAL(9,G548:G548)</f>
        <v>1889.3616</v>
      </c>
      <c r="H549" s="316" t="n">
        <f aca="false">G549/E549*100</f>
        <v>104.964533333333</v>
      </c>
      <c r="I549" s="317" t="n">
        <f aca="false">(G549/F549)*100</f>
        <v>99.9662222222222</v>
      </c>
    </row>
    <row r="550" customFormat="false" ht="15.75" hidden="false" customHeight="false" outlineLevel="0" collapsed="false">
      <c r="A550" s="22"/>
      <c r="B550" s="23" t="s">
        <v>430</v>
      </c>
      <c r="C550" s="23"/>
      <c r="D550" s="23"/>
      <c r="E550" s="201" t="n">
        <f aca="false">SUBTOTAL(9,E548:E548)</f>
        <v>1800</v>
      </c>
      <c r="F550" s="201" t="n">
        <f aca="false">SUBTOTAL(9,F548:F548)</f>
        <v>1890</v>
      </c>
      <c r="G550" s="201" t="n">
        <f aca="false">SUBTOTAL(9,G548:G548)</f>
        <v>1889.3616</v>
      </c>
      <c r="H550" s="316" t="n">
        <f aca="false">G550/E550*100</f>
        <v>104.964533333333</v>
      </c>
      <c r="I550" s="317" t="n">
        <f aca="false">(G550/F550)*100</f>
        <v>99.9662222222222</v>
      </c>
    </row>
    <row r="551" customFormat="false" ht="15.75" hidden="false" customHeight="false" outlineLevel="0" collapsed="false">
      <c r="A551" s="19" t="n">
        <v>7100</v>
      </c>
      <c r="B551" s="20" t="n">
        <v>3541</v>
      </c>
      <c r="C551" s="20" t="n">
        <v>5162</v>
      </c>
      <c r="D551" s="20" t="s">
        <v>431</v>
      </c>
      <c r="E551" s="202" t="n">
        <v>0</v>
      </c>
      <c r="F551" s="202" t="n">
        <v>5</v>
      </c>
      <c r="G551" s="202" t="n">
        <v>4.645</v>
      </c>
      <c r="H551" s="318"/>
      <c r="I551" s="319" t="n">
        <f aca="false">(G551/F551)*100</f>
        <v>92.9</v>
      </c>
    </row>
    <row r="552" customFormat="false" ht="15.75" hidden="false" customHeight="false" outlineLevel="0" collapsed="false">
      <c r="A552" s="22"/>
      <c r="B552" s="23"/>
      <c r="C552" s="23" t="s">
        <v>21</v>
      </c>
      <c r="D552" s="23"/>
      <c r="E552" s="201"/>
      <c r="F552" s="201" t="n">
        <f aca="false">SUBTOTAL(9,F551:F551)</f>
        <v>5</v>
      </c>
      <c r="G552" s="201" t="n">
        <f aca="false">SUBTOTAL(9,G551:G551)</f>
        <v>4.645</v>
      </c>
      <c r="H552" s="316"/>
      <c r="I552" s="317" t="n">
        <f aca="false">(G552/F552)*100</f>
        <v>92.9</v>
      </c>
    </row>
    <row r="553" customFormat="false" ht="15.75" hidden="false" customHeight="false" outlineLevel="0" collapsed="false">
      <c r="A553" s="19" t="n">
        <v>7100</v>
      </c>
      <c r="B553" s="20" t="n">
        <v>3541</v>
      </c>
      <c r="C553" s="20" t="n">
        <v>5221</v>
      </c>
      <c r="D553" s="20" t="s">
        <v>432</v>
      </c>
      <c r="E553" s="202" t="n">
        <v>0</v>
      </c>
      <c r="F553" s="202" t="n">
        <v>50</v>
      </c>
      <c r="G553" s="202" t="n">
        <v>50</v>
      </c>
      <c r="H553" s="318"/>
      <c r="I553" s="319" t="n">
        <f aca="false">(G553/F553)*100</f>
        <v>100</v>
      </c>
    </row>
    <row r="554" customFormat="false" ht="15.75" hidden="false" customHeight="false" outlineLevel="0" collapsed="false">
      <c r="A554" s="22"/>
      <c r="B554" s="23"/>
      <c r="C554" s="23" t="s">
        <v>198</v>
      </c>
      <c r="D554" s="23"/>
      <c r="E554" s="201"/>
      <c r="F554" s="201" t="n">
        <f aca="false">SUBTOTAL(9,F553:F553)</f>
        <v>50</v>
      </c>
      <c r="G554" s="201" t="n">
        <f aca="false">SUBTOTAL(9,G553:G553)</f>
        <v>50</v>
      </c>
      <c r="H554" s="316"/>
      <c r="I554" s="317" t="n">
        <f aca="false">(G554/F554)*100</f>
        <v>100</v>
      </c>
    </row>
    <row r="555" customFormat="false" ht="15.75" hidden="false" customHeight="false" outlineLevel="0" collapsed="false">
      <c r="A555" s="19" t="n">
        <v>7100</v>
      </c>
      <c r="B555" s="20" t="n">
        <v>3541</v>
      </c>
      <c r="C555" s="20" t="n">
        <v>5222</v>
      </c>
      <c r="D555" s="20" t="s">
        <v>433</v>
      </c>
      <c r="E555" s="202" t="n">
        <v>1819</v>
      </c>
      <c r="F555" s="202" t="n">
        <v>1550.3</v>
      </c>
      <c r="G555" s="202" t="n">
        <v>1550.3</v>
      </c>
      <c r="H555" s="318" t="n">
        <f aca="false">G555/E555*100</f>
        <v>85.2281473336998</v>
      </c>
      <c r="I555" s="319" t="n">
        <f aca="false">(G555/F555)*100</f>
        <v>100</v>
      </c>
    </row>
    <row r="556" customFormat="false" ht="15.75" hidden="false" customHeight="false" outlineLevel="0" collapsed="false">
      <c r="A556" s="22"/>
      <c r="B556" s="23"/>
      <c r="C556" s="23" t="s">
        <v>200</v>
      </c>
      <c r="D556" s="23"/>
      <c r="E556" s="201" t="n">
        <f aca="false">SUBTOTAL(9,E555:E555)</f>
        <v>1819</v>
      </c>
      <c r="F556" s="201" t="n">
        <f aca="false">SUBTOTAL(9,F555:F555)</f>
        <v>1550.3</v>
      </c>
      <c r="G556" s="201" t="n">
        <f aca="false">SUBTOTAL(9,G555:G555)</f>
        <v>1550.3</v>
      </c>
      <c r="H556" s="316" t="n">
        <f aca="false">G556/E556*100</f>
        <v>85.2281473336998</v>
      </c>
      <c r="I556" s="317" t="n">
        <f aca="false">(G556/F556)*100</f>
        <v>100</v>
      </c>
    </row>
    <row r="557" customFormat="false" ht="15.75" hidden="false" customHeight="false" outlineLevel="0" collapsed="false">
      <c r="A557" s="19" t="n">
        <v>7100</v>
      </c>
      <c r="B557" s="20" t="n">
        <v>3541</v>
      </c>
      <c r="C557" s="20" t="n">
        <v>5339</v>
      </c>
      <c r="D557" s="20" t="s">
        <v>434</v>
      </c>
      <c r="E557" s="202" t="n">
        <v>180</v>
      </c>
      <c r="F557" s="202" t="n">
        <v>293.7</v>
      </c>
      <c r="G557" s="202" t="n">
        <v>293.7</v>
      </c>
      <c r="H557" s="318" t="n">
        <f aca="false">G557/E557*100</f>
        <v>163.166666666667</v>
      </c>
      <c r="I557" s="319" t="n">
        <f aca="false">(G557/F557)*100</f>
        <v>100</v>
      </c>
    </row>
    <row r="558" customFormat="false" ht="15.75" hidden="false" customHeight="false" outlineLevel="0" collapsed="false">
      <c r="A558" s="22"/>
      <c r="B558" s="23"/>
      <c r="C558" s="23" t="s">
        <v>202</v>
      </c>
      <c r="D558" s="23"/>
      <c r="E558" s="201" t="n">
        <f aca="false">SUBTOTAL(9,E557:E557)</f>
        <v>180</v>
      </c>
      <c r="F558" s="201" t="n">
        <f aca="false">SUBTOTAL(9,F557:F557)</f>
        <v>293.7</v>
      </c>
      <c r="G558" s="201" t="n">
        <f aca="false">SUBTOTAL(9,G557:G557)</f>
        <v>293.7</v>
      </c>
      <c r="H558" s="316" t="n">
        <f aca="false">G558/E558*100</f>
        <v>163.166666666667</v>
      </c>
      <c r="I558" s="317" t="n">
        <f aca="false">(G558/F558)*100</f>
        <v>100</v>
      </c>
    </row>
    <row r="559" customFormat="false" ht="15.75" hidden="false" customHeight="false" outlineLevel="0" collapsed="false">
      <c r="A559" s="22"/>
      <c r="B559" s="23" t="s">
        <v>435</v>
      </c>
      <c r="C559" s="23"/>
      <c r="D559" s="23"/>
      <c r="E559" s="201" t="n">
        <f aca="false">SUBTOTAL(9,E551:E557)</f>
        <v>1999</v>
      </c>
      <c r="F559" s="201" t="n">
        <f aca="false">SUBTOTAL(9,F551:F557)</f>
        <v>1899</v>
      </c>
      <c r="G559" s="201" t="n">
        <f aca="false">SUBTOTAL(9,G551:G557)</f>
        <v>1898.645</v>
      </c>
      <c r="H559" s="316" t="n">
        <f aca="false">G559/E559*100</f>
        <v>94.979739869935</v>
      </c>
      <c r="I559" s="317" t="n">
        <f aca="false">(G559/F559)*100</f>
        <v>99.9813059505003</v>
      </c>
    </row>
    <row r="560" customFormat="false" ht="15.75" hidden="false" customHeight="false" outlineLevel="0" collapsed="false">
      <c r="A560" s="19" t="n">
        <v>7100</v>
      </c>
      <c r="B560" s="20" t="n">
        <v>3599</v>
      </c>
      <c r="C560" s="20" t="n">
        <v>5162</v>
      </c>
      <c r="D560" s="20" t="s">
        <v>436</v>
      </c>
      <c r="E560" s="202" t="n">
        <v>48</v>
      </c>
      <c r="F560" s="202" t="n">
        <v>38</v>
      </c>
      <c r="G560" s="202" t="n">
        <v>37.8489</v>
      </c>
      <c r="H560" s="318" t="n">
        <f aca="false">G560/E560*100</f>
        <v>78.851875</v>
      </c>
      <c r="I560" s="319" t="n">
        <f aca="false">(G560/F560)*100</f>
        <v>99.6023684210526</v>
      </c>
    </row>
    <row r="561" customFormat="false" ht="15.75" hidden="false" customHeight="false" outlineLevel="0" collapsed="false">
      <c r="A561" s="22"/>
      <c r="B561" s="23"/>
      <c r="C561" s="23" t="s">
        <v>21</v>
      </c>
      <c r="D561" s="23"/>
      <c r="E561" s="201" t="n">
        <f aca="false">SUBTOTAL(9,E560:E560)</f>
        <v>48</v>
      </c>
      <c r="F561" s="201" t="n">
        <f aca="false">SUBTOTAL(9,F560:F560)</f>
        <v>38</v>
      </c>
      <c r="G561" s="201" t="n">
        <f aca="false">SUBTOTAL(9,G560:G560)</f>
        <v>37.8489</v>
      </c>
      <c r="H561" s="316" t="n">
        <f aca="false">G561/E561*100</f>
        <v>78.851875</v>
      </c>
      <c r="I561" s="317" t="n">
        <f aca="false">(G561/F561)*100</f>
        <v>99.6023684210526</v>
      </c>
    </row>
    <row r="562" customFormat="false" ht="15.75" hidden="false" customHeight="false" outlineLevel="0" collapsed="false">
      <c r="A562" s="19" t="n">
        <v>7100</v>
      </c>
      <c r="B562" s="20" t="n">
        <v>3599</v>
      </c>
      <c r="C562" s="20" t="n">
        <v>5164</v>
      </c>
      <c r="D562" s="20" t="s">
        <v>437</v>
      </c>
      <c r="E562" s="202" t="n">
        <v>185</v>
      </c>
      <c r="F562" s="202" t="n">
        <v>43</v>
      </c>
      <c r="G562" s="202" t="n">
        <v>41.073</v>
      </c>
      <c r="H562" s="318" t="n">
        <f aca="false">G562/E562*100</f>
        <v>22.2016216216216</v>
      </c>
      <c r="I562" s="319" t="n">
        <f aca="false">(G562/F562)*100</f>
        <v>95.5186046511628</v>
      </c>
    </row>
    <row r="563" customFormat="false" ht="15.75" hidden="false" customHeight="false" outlineLevel="0" collapsed="false">
      <c r="A563" s="19" t="n">
        <v>7100</v>
      </c>
      <c r="B563" s="20" t="n">
        <v>3599</v>
      </c>
      <c r="C563" s="20" t="n">
        <v>5164</v>
      </c>
      <c r="D563" s="20" t="s">
        <v>438</v>
      </c>
      <c r="E563" s="202" t="n">
        <v>10</v>
      </c>
      <c r="F563" s="202" t="n">
        <v>10</v>
      </c>
      <c r="G563" s="202" t="n">
        <v>3.3</v>
      </c>
      <c r="H563" s="318" t="n">
        <f aca="false">G563/E563*100</f>
        <v>33</v>
      </c>
      <c r="I563" s="319" t="n">
        <f aca="false">(G563/F563)*100</f>
        <v>33</v>
      </c>
    </row>
    <row r="564" customFormat="false" ht="15.75" hidden="false" customHeight="false" outlineLevel="0" collapsed="false">
      <c r="A564" s="22"/>
      <c r="B564" s="23"/>
      <c r="C564" s="23" t="s">
        <v>28</v>
      </c>
      <c r="D564" s="23"/>
      <c r="E564" s="201" t="n">
        <f aca="false">SUBTOTAL(9,E562:E563)</f>
        <v>195</v>
      </c>
      <c r="F564" s="201" t="n">
        <f aca="false">SUBTOTAL(9,F562:F563)</f>
        <v>53</v>
      </c>
      <c r="G564" s="201" t="n">
        <f aca="false">SUBTOTAL(9,G562:G563)</f>
        <v>44.373</v>
      </c>
      <c r="H564" s="316" t="n">
        <f aca="false">G564/E564*100</f>
        <v>22.7553846153846</v>
      </c>
      <c r="I564" s="317" t="n">
        <f aca="false">(G564/F564)*100</f>
        <v>83.722641509434</v>
      </c>
    </row>
    <row r="565" customFormat="false" ht="15.75" hidden="false" customHeight="false" outlineLevel="0" collapsed="false">
      <c r="A565" s="19" t="n">
        <v>7100</v>
      </c>
      <c r="B565" s="20" t="n">
        <v>3599</v>
      </c>
      <c r="C565" s="20" t="n">
        <v>5166</v>
      </c>
      <c r="D565" s="20" t="s">
        <v>249</v>
      </c>
      <c r="E565" s="202" t="n">
        <v>100</v>
      </c>
      <c r="F565" s="202" t="n">
        <v>100</v>
      </c>
      <c r="G565" s="202" t="n">
        <v>66.6</v>
      </c>
      <c r="H565" s="318" t="n">
        <f aca="false">G565/E565*100</f>
        <v>66.6</v>
      </c>
      <c r="I565" s="319" t="n">
        <f aca="false">(G565/F565)*100</f>
        <v>66.6</v>
      </c>
    </row>
    <row r="566" customFormat="false" ht="15.75" hidden="false" customHeight="false" outlineLevel="0" collapsed="false">
      <c r="A566" s="22"/>
      <c r="B566" s="23"/>
      <c r="C566" s="23" t="s">
        <v>32</v>
      </c>
      <c r="D566" s="23"/>
      <c r="E566" s="201" t="n">
        <f aca="false">SUBTOTAL(9,E565:E565)</f>
        <v>100</v>
      </c>
      <c r="F566" s="201" t="n">
        <f aca="false">SUBTOTAL(9,F565:F565)</f>
        <v>100</v>
      </c>
      <c r="G566" s="201" t="n">
        <f aca="false">SUBTOTAL(9,G565:G565)</f>
        <v>66.6</v>
      </c>
      <c r="H566" s="316" t="n">
        <f aca="false">G566/E566*100</f>
        <v>66.6</v>
      </c>
      <c r="I566" s="317" t="n">
        <f aca="false">(G566/F566)*100</f>
        <v>66.6</v>
      </c>
    </row>
    <row r="567" customFormat="false" ht="15.75" hidden="false" customHeight="false" outlineLevel="0" collapsed="false">
      <c r="A567" s="19" t="n">
        <v>7100</v>
      </c>
      <c r="B567" s="20" t="n">
        <v>3599</v>
      </c>
      <c r="C567" s="20" t="n">
        <v>5167</v>
      </c>
      <c r="D567" s="20" t="s">
        <v>439</v>
      </c>
      <c r="E567" s="202" t="n">
        <v>5</v>
      </c>
      <c r="F567" s="202" t="n">
        <v>5</v>
      </c>
      <c r="G567" s="202" t="n">
        <v>3.95</v>
      </c>
      <c r="H567" s="318" t="n">
        <f aca="false">G567/E567*100</f>
        <v>79</v>
      </c>
      <c r="I567" s="319" t="n">
        <f aca="false">(G567/F567)*100</f>
        <v>79</v>
      </c>
    </row>
    <row r="568" customFormat="false" ht="15.75" hidden="false" customHeight="false" outlineLevel="0" collapsed="false">
      <c r="A568" s="22"/>
      <c r="B568" s="23"/>
      <c r="C568" s="23" t="s">
        <v>37</v>
      </c>
      <c r="D568" s="23"/>
      <c r="E568" s="201" t="n">
        <f aca="false">SUBTOTAL(9,E567:E567)</f>
        <v>5</v>
      </c>
      <c r="F568" s="201" t="n">
        <f aca="false">SUBTOTAL(9,F567:F567)</f>
        <v>5</v>
      </c>
      <c r="G568" s="201" t="n">
        <f aca="false">SUBTOTAL(9,G567:G567)</f>
        <v>3.95</v>
      </c>
      <c r="H568" s="316" t="n">
        <f aca="false">G568/E568*100</f>
        <v>79</v>
      </c>
      <c r="I568" s="317" t="n">
        <f aca="false">(G568/F568)*100</f>
        <v>79</v>
      </c>
    </row>
    <row r="569" customFormat="false" ht="15.75" hidden="false" customHeight="false" outlineLevel="0" collapsed="false">
      <c r="A569" s="19" t="n">
        <v>7100</v>
      </c>
      <c r="B569" s="20" t="n">
        <v>3599</v>
      </c>
      <c r="C569" s="20" t="n">
        <v>5169</v>
      </c>
      <c r="D569" s="20" t="s">
        <v>440</v>
      </c>
      <c r="E569" s="202" t="n">
        <v>6490</v>
      </c>
      <c r="F569" s="202" t="n">
        <v>842</v>
      </c>
      <c r="G569" s="202" t="n">
        <f aca="false">812.7123+7.2164</f>
        <v>819.9287</v>
      </c>
      <c r="H569" s="318" t="n">
        <f aca="false">G569/E569*100</f>
        <v>12.6337241910632</v>
      </c>
      <c r="I569" s="319" t="n">
        <f aca="false">(G569/F569)*100</f>
        <v>97.3787054631829</v>
      </c>
    </row>
    <row r="570" customFormat="false" ht="15.75" hidden="false" customHeight="false" outlineLevel="0" collapsed="false">
      <c r="A570" s="19" t="n">
        <v>7100</v>
      </c>
      <c r="B570" s="20" t="n">
        <v>3599</v>
      </c>
      <c r="C570" s="20" t="n">
        <v>5169</v>
      </c>
      <c r="D570" s="20" t="s">
        <v>441</v>
      </c>
      <c r="E570" s="202" t="n">
        <v>0</v>
      </c>
      <c r="F570" s="202" t="n">
        <v>2622</v>
      </c>
      <c r="G570" s="202" t="n">
        <v>2485.45362</v>
      </c>
      <c r="H570" s="318"/>
      <c r="I570" s="319" t="n">
        <f aca="false">(G570/F570)*100</f>
        <v>94.7922814645309</v>
      </c>
    </row>
    <row r="571" customFormat="false" ht="15.75" hidden="false" customHeight="false" outlineLevel="0" collapsed="false">
      <c r="A571" s="22"/>
      <c r="B571" s="23"/>
      <c r="C571" s="23" t="s">
        <v>14</v>
      </c>
      <c r="D571" s="23"/>
      <c r="E571" s="201" t="n">
        <f aca="false">SUBTOTAL(9,E569:E570)</f>
        <v>6490</v>
      </c>
      <c r="F571" s="201" t="n">
        <f aca="false">SUBTOTAL(9,F569:F570)</f>
        <v>3464</v>
      </c>
      <c r="G571" s="201" t="n">
        <f aca="false">SUBTOTAL(9,G569:G570)</f>
        <v>3305.38232</v>
      </c>
      <c r="H571" s="316" t="n">
        <f aca="false">G571/E571*100</f>
        <v>50.9303901386749</v>
      </c>
      <c r="I571" s="317" t="n">
        <f aca="false">(G571/F571)*100</f>
        <v>95.4209676674365</v>
      </c>
    </row>
    <row r="572" customFormat="false" ht="15.75" hidden="false" customHeight="false" outlineLevel="0" collapsed="false">
      <c r="A572" s="19" t="n">
        <v>7100</v>
      </c>
      <c r="B572" s="20" t="n">
        <v>3599</v>
      </c>
      <c r="C572" s="20" t="n">
        <v>5171</v>
      </c>
      <c r="D572" s="20" t="s">
        <v>442</v>
      </c>
      <c r="E572" s="202" t="n">
        <v>25</v>
      </c>
      <c r="F572" s="202" t="n">
        <v>25</v>
      </c>
      <c r="G572" s="202" t="n">
        <v>23.5684</v>
      </c>
      <c r="H572" s="318" t="n">
        <f aca="false">G572/E572*100</f>
        <v>94.2736</v>
      </c>
      <c r="I572" s="319" t="n">
        <f aca="false">(G572/F572)*100</f>
        <v>94.2736</v>
      </c>
    </row>
    <row r="573" customFormat="false" ht="15.75" hidden="false" customHeight="false" outlineLevel="0" collapsed="false">
      <c r="A573" s="22"/>
      <c r="B573" s="23"/>
      <c r="C573" s="23" t="s">
        <v>50</v>
      </c>
      <c r="D573" s="23"/>
      <c r="E573" s="201" t="n">
        <f aca="false">SUBTOTAL(9,E572:E572)</f>
        <v>25</v>
      </c>
      <c r="F573" s="201" t="n">
        <f aca="false">SUBTOTAL(9,F572:F572)</f>
        <v>25</v>
      </c>
      <c r="G573" s="201" t="n">
        <f aca="false">SUBTOTAL(9,G572:G572)</f>
        <v>23.5684</v>
      </c>
      <c r="H573" s="316" t="n">
        <f aca="false">G573/E573*100</f>
        <v>94.2736</v>
      </c>
      <c r="I573" s="317" t="n">
        <f aca="false">(G573/F573)*100</f>
        <v>94.2736</v>
      </c>
    </row>
    <row r="574" customFormat="false" ht="15.75" hidden="false" customHeight="false" outlineLevel="0" collapsed="false">
      <c r="A574" s="19" t="n">
        <v>7100</v>
      </c>
      <c r="B574" s="20" t="n">
        <v>3599</v>
      </c>
      <c r="C574" s="20" t="n">
        <v>5175</v>
      </c>
      <c r="D574" s="20" t="s">
        <v>443</v>
      </c>
      <c r="E574" s="202" t="n">
        <v>40</v>
      </c>
      <c r="F574" s="202" t="n">
        <v>40</v>
      </c>
      <c r="G574" s="202" t="n">
        <v>9.5937</v>
      </c>
      <c r="H574" s="318" t="n">
        <f aca="false">G574/E574*100</f>
        <v>23.98425</v>
      </c>
      <c r="I574" s="319" t="n">
        <f aca="false">(G574/F574)*100</f>
        <v>23.98425</v>
      </c>
    </row>
    <row r="575" customFormat="false" ht="15.75" hidden="false" customHeight="false" outlineLevel="0" collapsed="false">
      <c r="A575" s="22"/>
      <c r="B575" s="23"/>
      <c r="C575" s="23" t="s">
        <v>55</v>
      </c>
      <c r="D575" s="23"/>
      <c r="E575" s="201" t="n">
        <f aca="false">SUBTOTAL(9,E574:E574)</f>
        <v>40</v>
      </c>
      <c r="F575" s="201" t="n">
        <f aca="false">SUBTOTAL(9,F574:F574)</f>
        <v>40</v>
      </c>
      <c r="G575" s="201" t="n">
        <f aca="false">SUBTOTAL(9,G574:G574)</f>
        <v>9.5937</v>
      </c>
      <c r="H575" s="316" t="n">
        <f aca="false">G575/E575*100</f>
        <v>23.98425</v>
      </c>
      <c r="I575" s="317" t="n">
        <f aca="false">(G575/F575)*100</f>
        <v>23.98425</v>
      </c>
    </row>
    <row r="576" customFormat="false" ht="15.75" hidden="false" customHeight="false" outlineLevel="0" collapsed="false">
      <c r="A576" s="19" t="n">
        <v>7100</v>
      </c>
      <c r="B576" s="20" t="n">
        <v>3599</v>
      </c>
      <c r="C576" s="20" t="n">
        <v>5219</v>
      </c>
      <c r="D576" s="20" t="s">
        <v>444</v>
      </c>
      <c r="E576" s="202" t="n">
        <v>114</v>
      </c>
      <c r="F576" s="202" t="n">
        <v>0</v>
      </c>
      <c r="G576" s="202" t="n">
        <v>0</v>
      </c>
      <c r="H576" s="318"/>
      <c r="I576" s="319"/>
    </row>
    <row r="577" customFormat="false" ht="15.75" hidden="false" customHeight="false" outlineLevel="0" collapsed="false">
      <c r="A577" s="22"/>
      <c r="B577" s="23"/>
      <c r="C577" s="23" t="s">
        <v>445</v>
      </c>
      <c r="D577" s="23"/>
      <c r="E577" s="201" t="n">
        <f aca="false">SUBTOTAL(9,E576:E576)</f>
        <v>114</v>
      </c>
      <c r="F577" s="201"/>
      <c r="G577" s="201"/>
      <c r="H577" s="316"/>
      <c r="I577" s="317"/>
    </row>
    <row r="578" customFormat="false" ht="15.75" hidden="false" customHeight="false" outlineLevel="0" collapsed="false">
      <c r="A578" s="19" t="n">
        <v>7100</v>
      </c>
      <c r="B578" s="20" t="n">
        <v>3599</v>
      </c>
      <c r="C578" s="20" t="n">
        <v>5222</v>
      </c>
      <c r="D578" s="20" t="s">
        <v>446</v>
      </c>
      <c r="E578" s="202" t="n">
        <v>87</v>
      </c>
      <c r="F578" s="202" t="n">
        <v>87</v>
      </c>
      <c r="G578" s="202" t="n">
        <v>87</v>
      </c>
      <c r="H578" s="318" t="n">
        <f aca="false">G578/E578*100</f>
        <v>100</v>
      </c>
      <c r="I578" s="319" t="n">
        <f aca="false">(G578/F578)*100</f>
        <v>100</v>
      </c>
    </row>
    <row r="579" customFormat="false" ht="15.75" hidden="false" customHeight="false" outlineLevel="0" collapsed="false">
      <c r="A579" s="19" t="n">
        <v>7100</v>
      </c>
      <c r="B579" s="20" t="n">
        <v>3599</v>
      </c>
      <c r="C579" s="20" t="n">
        <v>5222</v>
      </c>
      <c r="D579" s="20" t="s">
        <v>447</v>
      </c>
      <c r="E579" s="202" t="n">
        <v>200</v>
      </c>
      <c r="F579" s="202" t="n">
        <v>200</v>
      </c>
      <c r="G579" s="202" t="n">
        <v>200</v>
      </c>
      <c r="H579" s="318" t="n">
        <f aca="false">G579/E579*100</f>
        <v>100</v>
      </c>
      <c r="I579" s="319" t="n">
        <f aca="false">(G579/F579)*100</f>
        <v>100</v>
      </c>
    </row>
    <row r="580" customFormat="false" ht="15.75" hidden="false" customHeight="false" outlineLevel="0" collapsed="false">
      <c r="A580" s="19" t="n">
        <v>7100</v>
      </c>
      <c r="B580" s="20" t="n">
        <v>3599</v>
      </c>
      <c r="C580" s="20" t="n">
        <v>5222</v>
      </c>
      <c r="D580" s="20" t="s">
        <v>448</v>
      </c>
      <c r="E580" s="202" t="n">
        <v>200</v>
      </c>
      <c r="F580" s="202" t="n">
        <v>200</v>
      </c>
      <c r="G580" s="202" t="n">
        <v>200</v>
      </c>
      <c r="H580" s="318" t="n">
        <f aca="false">G580/E580*100</f>
        <v>100</v>
      </c>
      <c r="I580" s="319" t="n">
        <f aca="false">(G580/F580)*100</f>
        <v>100</v>
      </c>
    </row>
    <row r="581" customFormat="false" ht="15.75" hidden="false" customHeight="false" outlineLevel="0" collapsed="false">
      <c r="A581" s="19" t="n">
        <v>7100</v>
      </c>
      <c r="B581" s="20" t="n">
        <v>3599</v>
      </c>
      <c r="C581" s="20" t="n">
        <v>5222</v>
      </c>
      <c r="D581" s="20" t="s">
        <v>449</v>
      </c>
      <c r="E581" s="202" t="n">
        <v>350</v>
      </c>
      <c r="F581" s="202" t="n">
        <v>350</v>
      </c>
      <c r="G581" s="202" t="n">
        <v>350</v>
      </c>
      <c r="H581" s="318" t="n">
        <f aca="false">G581/E581*100</f>
        <v>100</v>
      </c>
      <c r="I581" s="319" t="n">
        <f aca="false">(G581/F581)*100</f>
        <v>100</v>
      </c>
    </row>
    <row r="582" customFormat="false" ht="15.75" hidden="false" customHeight="false" outlineLevel="0" collapsed="false">
      <c r="A582" s="19" t="n">
        <v>7100</v>
      </c>
      <c r="B582" s="20" t="n">
        <v>3599</v>
      </c>
      <c r="C582" s="20" t="n">
        <v>5222</v>
      </c>
      <c r="D582" s="20" t="s">
        <v>450</v>
      </c>
      <c r="E582" s="202" t="n">
        <v>350</v>
      </c>
      <c r="F582" s="202" t="n">
        <v>350</v>
      </c>
      <c r="G582" s="202" t="n">
        <v>350</v>
      </c>
      <c r="H582" s="318" t="n">
        <f aca="false">G582/E582*100</f>
        <v>100</v>
      </c>
      <c r="I582" s="319" t="n">
        <f aca="false">(G582/F582)*100</f>
        <v>100</v>
      </c>
    </row>
    <row r="583" customFormat="false" ht="15.75" hidden="false" customHeight="false" outlineLevel="0" collapsed="false">
      <c r="A583" s="19" t="n">
        <v>7100</v>
      </c>
      <c r="B583" s="20" t="n">
        <v>3599</v>
      </c>
      <c r="C583" s="20" t="n">
        <v>5222</v>
      </c>
      <c r="D583" s="20" t="s">
        <v>451</v>
      </c>
      <c r="E583" s="202" t="n">
        <v>0</v>
      </c>
      <c r="F583" s="202" t="n">
        <v>114</v>
      </c>
      <c r="G583" s="202" t="n">
        <v>114</v>
      </c>
      <c r="H583" s="318"/>
      <c r="I583" s="319" t="n">
        <f aca="false">(G583/F583)*100</f>
        <v>100</v>
      </c>
    </row>
    <row r="584" customFormat="false" ht="15.75" hidden="false" customHeight="false" outlineLevel="0" collapsed="false">
      <c r="A584" s="19" t="n">
        <v>7100</v>
      </c>
      <c r="B584" s="20" t="n">
        <v>3599</v>
      </c>
      <c r="C584" s="20" t="n">
        <v>5222</v>
      </c>
      <c r="D584" s="20" t="s">
        <v>452</v>
      </c>
      <c r="E584" s="202" t="n">
        <v>0</v>
      </c>
      <c r="F584" s="202" t="n">
        <v>95</v>
      </c>
      <c r="G584" s="202" t="n">
        <v>95</v>
      </c>
      <c r="H584" s="318"/>
      <c r="I584" s="319" t="n">
        <f aca="false">(G584/F584)*100</f>
        <v>100</v>
      </c>
    </row>
    <row r="585" customFormat="false" ht="15.75" hidden="false" customHeight="false" outlineLevel="0" collapsed="false">
      <c r="A585" s="19" t="n">
        <v>7100</v>
      </c>
      <c r="B585" s="20" t="n">
        <v>3599</v>
      </c>
      <c r="C585" s="20" t="n">
        <v>5222</v>
      </c>
      <c r="D585" s="20" t="s">
        <v>453</v>
      </c>
      <c r="E585" s="202" t="n">
        <v>0</v>
      </c>
      <c r="F585" s="202" t="n">
        <v>6</v>
      </c>
      <c r="G585" s="202" t="n">
        <v>6</v>
      </c>
      <c r="H585" s="318"/>
      <c r="I585" s="319" t="n">
        <f aca="false">(G585/F585)*100</f>
        <v>100</v>
      </c>
    </row>
    <row r="586" customFormat="false" ht="15.75" hidden="false" customHeight="false" outlineLevel="0" collapsed="false">
      <c r="A586" s="19" t="n">
        <v>7100</v>
      </c>
      <c r="B586" s="20" t="n">
        <v>3599</v>
      </c>
      <c r="C586" s="20" t="n">
        <v>5222</v>
      </c>
      <c r="D586" s="20" t="s">
        <v>454</v>
      </c>
      <c r="E586" s="202" t="n">
        <v>0</v>
      </c>
      <c r="F586" s="202" t="n">
        <v>33</v>
      </c>
      <c r="G586" s="202" t="n">
        <v>33</v>
      </c>
      <c r="H586" s="318"/>
      <c r="I586" s="319" t="n">
        <f aca="false">(G586/F586)*100</f>
        <v>100</v>
      </c>
    </row>
    <row r="587" customFormat="false" ht="15.75" hidden="false" customHeight="false" outlineLevel="0" collapsed="false">
      <c r="A587" s="22"/>
      <c r="B587" s="23"/>
      <c r="C587" s="23" t="s">
        <v>200</v>
      </c>
      <c r="D587" s="23"/>
      <c r="E587" s="201" t="n">
        <f aca="false">SUBTOTAL(9,E578:E586)</f>
        <v>1187</v>
      </c>
      <c r="F587" s="201" t="n">
        <f aca="false">SUBTOTAL(9,F578:F586)</f>
        <v>1435</v>
      </c>
      <c r="G587" s="201" t="n">
        <f aca="false">SUBTOTAL(9,G578:G586)</f>
        <v>1435</v>
      </c>
      <c r="H587" s="316" t="n">
        <f aca="false">G587/E587*100</f>
        <v>120.89300758214</v>
      </c>
      <c r="I587" s="317" t="n">
        <f aca="false">(G587/F587)*100</f>
        <v>100</v>
      </c>
    </row>
    <row r="588" customFormat="false" ht="15.75" hidden="false" customHeight="false" outlineLevel="0" collapsed="false">
      <c r="A588" s="19" t="n">
        <v>7100</v>
      </c>
      <c r="B588" s="20" t="n">
        <v>3599</v>
      </c>
      <c r="C588" s="20" t="n">
        <v>5223</v>
      </c>
      <c r="D588" s="20" t="s">
        <v>455</v>
      </c>
      <c r="E588" s="202" t="n">
        <v>1500</v>
      </c>
      <c r="F588" s="202" t="n">
        <v>1500</v>
      </c>
      <c r="G588" s="202" t="n">
        <v>1500</v>
      </c>
      <c r="H588" s="318" t="n">
        <f aca="false">G588/E588*100</f>
        <v>100</v>
      </c>
      <c r="I588" s="319" t="n">
        <f aca="false">(G588/F588)*100</f>
        <v>100</v>
      </c>
    </row>
    <row r="589" customFormat="false" ht="15.75" hidden="false" customHeight="false" outlineLevel="0" collapsed="false">
      <c r="A589" s="19" t="n">
        <v>7100</v>
      </c>
      <c r="B589" s="20" t="n">
        <v>3599</v>
      </c>
      <c r="C589" s="20" t="n">
        <v>5223</v>
      </c>
      <c r="D589" s="20" t="s">
        <v>456</v>
      </c>
      <c r="E589" s="202" t="n">
        <v>500</v>
      </c>
      <c r="F589" s="202" t="n">
        <v>500</v>
      </c>
      <c r="G589" s="202" t="n">
        <v>500</v>
      </c>
      <c r="H589" s="318" t="n">
        <f aca="false">G589/E589*100</f>
        <v>100</v>
      </c>
      <c r="I589" s="319" t="n">
        <f aca="false">(G589/F589)*100</f>
        <v>100</v>
      </c>
    </row>
    <row r="590" customFormat="false" ht="15.75" hidden="false" customHeight="false" outlineLevel="0" collapsed="false">
      <c r="A590" s="22"/>
      <c r="B590" s="23"/>
      <c r="C590" s="23" t="s">
        <v>457</v>
      </c>
      <c r="D590" s="23"/>
      <c r="E590" s="201" t="n">
        <f aca="false">SUBTOTAL(9,E588:E589)</f>
        <v>2000</v>
      </c>
      <c r="F590" s="201" t="n">
        <f aca="false">SUBTOTAL(9,F588:F589)</f>
        <v>2000</v>
      </c>
      <c r="G590" s="201" t="n">
        <f aca="false">SUBTOTAL(9,G588:G589)</f>
        <v>2000</v>
      </c>
      <c r="H590" s="316" t="n">
        <f aca="false">G590/E590*100</f>
        <v>100</v>
      </c>
      <c r="I590" s="317" t="n">
        <f aca="false">(G590/F590)*100</f>
        <v>100</v>
      </c>
    </row>
    <row r="591" customFormat="false" ht="15.75" hidden="false" customHeight="false" outlineLevel="0" collapsed="false">
      <c r="A591" s="19" t="n">
        <v>7100</v>
      </c>
      <c r="B591" s="20" t="n">
        <v>3599</v>
      </c>
      <c r="C591" s="20" t="n">
        <v>5339</v>
      </c>
      <c r="D591" s="20" t="s">
        <v>458</v>
      </c>
      <c r="E591" s="202" t="n">
        <v>500</v>
      </c>
      <c r="F591" s="202" t="n">
        <v>500</v>
      </c>
      <c r="G591" s="202" t="n">
        <v>500</v>
      </c>
      <c r="H591" s="318" t="n">
        <f aca="false">G591/E591*100</f>
        <v>100</v>
      </c>
      <c r="I591" s="319" t="n">
        <f aca="false">(G591/F591)*100</f>
        <v>100</v>
      </c>
    </row>
    <row r="592" customFormat="false" ht="15.75" hidden="false" customHeight="false" outlineLevel="0" collapsed="false">
      <c r="A592" s="22"/>
      <c r="B592" s="23"/>
      <c r="C592" s="23" t="s">
        <v>202</v>
      </c>
      <c r="D592" s="23"/>
      <c r="E592" s="201" t="n">
        <f aca="false">SUBTOTAL(9,E591:E591)</f>
        <v>500</v>
      </c>
      <c r="F592" s="201" t="n">
        <f aca="false">SUBTOTAL(9,F591:F591)</f>
        <v>500</v>
      </c>
      <c r="G592" s="201" t="n">
        <f aca="false">SUBTOTAL(9,G591:G591)</f>
        <v>500</v>
      </c>
      <c r="H592" s="316" t="n">
        <f aca="false">G592/E592*100</f>
        <v>100</v>
      </c>
      <c r="I592" s="317" t="n">
        <f aca="false">(G592/F592)*100</f>
        <v>100</v>
      </c>
    </row>
    <row r="593" customFormat="false" ht="15.75" hidden="false" customHeight="false" outlineLevel="0" collapsed="false">
      <c r="A593" s="22"/>
      <c r="B593" s="23" t="s">
        <v>459</v>
      </c>
      <c r="C593" s="23"/>
      <c r="D593" s="23"/>
      <c r="E593" s="201" t="n">
        <f aca="false">SUBTOTAL(9,E560:E591)</f>
        <v>10704</v>
      </c>
      <c r="F593" s="201" t="n">
        <f aca="false">SUBTOTAL(9,F560:F591)</f>
        <v>7660</v>
      </c>
      <c r="G593" s="201" t="n">
        <f aca="false">SUBTOTAL(9,G560:G591)</f>
        <v>7426.31632</v>
      </c>
      <c r="H593" s="316" t="n">
        <f aca="false">G593/E593*100</f>
        <v>69.378889387145</v>
      </c>
      <c r="I593" s="317" t="n">
        <f aca="false">(G593/F593)*100</f>
        <v>96.9492992167102</v>
      </c>
    </row>
    <row r="594" customFormat="false" ht="15.75" hidden="false" customHeight="false" outlineLevel="0" collapsed="false">
      <c r="A594" s="19" t="n">
        <v>7100</v>
      </c>
      <c r="B594" s="20" t="n">
        <v>5199</v>
      </c>
      <c r="C594" s="20" t="n">
        <v>5169</v>
      </c>
      <c r="D594" s="222" t="s">
        <v>460</v>
      </c>
      <c r="E594" s="202" t="n">
        <v>0</v>
      </c>
      <c r="F594" s="202" t="n">
        <v>1601</v>
      </c>
      <c r="G594" s="202" t="n">
        <v>1478.50482</v>
      </c>
      <c r="H594" s="318"/>
      <c r="I594" s="319" t="n">
        <f aca="false">(G594/F594)*100</f>
        <v>92.3488332292317</v>
      </c>
    </row>
    <row r="595" customFormat="false" ht="15.75" hidden="false" customHeight="false" outlineLevel="0" collapsed="false">
      <c r="A595" s="22"/>
      <c r="B595" s="23"/>
      <c r="C595" s="23" t="s">
        <v>14</v>
      </c>
      <c r="D595" s="23"/>
      <c r="E595" s="201" t="n">
        <f aca="false">SUBTOTAL(9,E594:E594)</f>
        <v>0</v>
      </c>
      <c r="F595" s="201" t="n">
        <f aca="false">SUBTOTAL(9,F594:F594)</f>
        <v>1601</v>
      </c>
      <c r="G595" s="201" t="n">
        <f aca="false">SUBTOTAL(9,G594:G594)</f>
        <v>1478.50482</v>
      </c>
      <c r="H595" s="316"/>
      <c r="I595" s="317" t="n">
        <f aca="false">(G595/F595)*100</f>
        <v>92.3488332292317</v>
      </c>
    </row>
    <row r="596" customFormat="false" ht="15.75" hidden="false" customHeight="false" outlineLevel="0" collapsed="false">
      <c r="A596" s="22"/>
      <c r="B596" s="23" t="s">
        <v>461</v>
      </c>
      <c r="C596" s="23"/>
      <c r="D596" s="23"/>
      <c r="E596" s="201" t="n">
        <f aca="false">SUBTOTAL(9,E594)</f>
        <v>0</v>
      </c>
      <c r="F596" s="201" t="n">
        <f aca="false">SUBTOTAL(9,F594)</f>
        <v>1601</v>
      </c>
      <c r="G596" s="201" t="n">
        <f aca="false">SUBTOTAL(9,G594)</f>
        <v>1478.50482</v>
      </c>
      <c r="H596" s="316"/>
      <c r="I596" s="317" t="n">
        <f aca="false">(G596/F596)*100</f>
        <v>92.3488332292317</v>
      </c>
    </row>
    <row r="597" customFormat="false" ht="16.5" hidden="false" customHeight="false" outlineLevel="0" collapsed="false">
      <c r="A597" s="47" t="s">
        <v>462</v>
      </c>
      <c r="B597" s="47"/>
      <c r="C597" s="48"/>
      <c r="D597" s="48"/>
      <c r="E597" s="205" t="n">
        <f aca="false">SUBTOTAL(9,E541:E595)</f>
        <v>35879</v>
      </c>
      <c r="F597" s="205" t="n">
        <f aca="false">SUBTOTAL(9,F541:F595)</f>
        <v>38171</v>
      </c>
      <c r="G597" s="205" t="n">
        <f aca="false">SUBTOTAL(9,G541:G595)</f>
        <v>37792.84582</v>
      </c>
      <c r="H597" s="320" t="n">
        <f aca="false">G597/E597*100</f>
        <v>105.334167117255</v>
      </c>
      <c r="I597" s="321" t="n">
        <f aca="false">(G597/F597)*100</f>
        <v>99.0093155012968</v>
      </c>
    </row>
    <row r="598" customFormat="false" ht="16.5" hidden="false" customHeight="false" outlineLevel="0" collapsed="false">
      <c r="A598" s="9" t="n">
        <v>7200</v>
      </c>
      <c r="B598" s="10" t="s">
        <v>463</v>
      </c>
      <c r="C598" s="10"/>
      <c r="D598" s="10"/>
      <c r="E598" s="52"/>
      <c r="F598" s="52"/>
      <c r="G598" s="52"/>
      <c r="H598" s="312"/>
      <c r="I598" s="313"/>
    </row>
    <row r="599" customFormat="false" ht="15.75" hidden="false" customHeight="false" outlineLevel="0" collapsed="false">
      <c r="A599" s="14" t="n">
        <v>7200</v>
      </c>
      <c r="B599" s="15" t="n">
        <v>4315</v>
      </c>
      <c r="C599" s="15" t="n">
        <v>5169</v>
      </c>
      <c r="D599" s="15" t="s">
        <v>464</v>
      </c>
      <c r="E599" s="16" t="n">
        <v>100</v>
      </c>
      <c r="F599" s="16" t="n">
        <v>100</v>
      </c>
      <c r="G599" s="16" t="n">
        <v>36</v>
      </c>
      <c r="H599" s="166" t="n">
        <f aca="false">SUM(G599/E599*100)</f>
        <v>36</v>
      </c>
      <c r="I599" s="167" t="n">
        <f aca="false">(G599/F599)*100</f>
        <v>36</v>
      </c>
    </row>
    <row r="600" customFormat="false" ht="15.75" hidden="false" customHeight="false" outlineLevel="0" collapsed="false">
      <c r="A600" s="22"/>
      <c r="B600" s="23"/>
      <c r="C600" s="23" t="s">
        <v>14</v>
      </c>
      <c r="D600" s="23"/>
      <c r="E600" s="25" t="n">
        <f aca="false">SUBTOTAL(9,E599:E599)</f>
        <v>100</v>
      </c>
      <c r="F600" s="25" t="n">
        <v>100</v>
      </c>
      <c r="G600" s="25" t="n">
        <v>36</v>
      </c>
      <c r="H600" s="168" t="n">
        <f aca="false">SUM(G600/E600*100)</f>
        <v>36</v>
      </c>
      <c r="I600" s="169" t="n">
        <f aca="false">(G600/F600)*100</f>
        <v>36</v>
      </c>
    </row>
    <row r="601" customFormat="false" ht="15.75" hidden="false" customHeight="false" outlineLevel="0" collapsed="false">
      <c r="A601" s="22"/>
      <c r="B601" s="23" t="s">
        <v>465</v>
      </c>
      <c r="C601" s="23"/>
      <c r="D601" s="23"/>
      <c r="E601" s="25" t="n">
        <f aca="false">SUBTOTAL(9,E599:E599)</f>
        <v>100</v>
      </c>
      <c r="F601" s="25" t="n">
        <v>100</v>
      </c>
      <c r="G601" s="25" t="n">
        <v>36</v>
      </c>
      <c r="H601" s="168" t="n">
        <f aca="false">SUM(G601/E601*100)</f>
        <v>36</v>
      </c>
      <c r="I601" s="169" t="n">
        <f aca="false">(G601/F601)*100</f>
        <v>36</v>
      </c>
    </row>
    <row r="602" s="322" customFormat="true" ht="15.75" hidden="false" customHeight="false" outlineLevel="2" collapsed="false">
      <c r="A602" s="19" t="n">
        <v>7200</v>
      </c>
      <c r="B602" s="20" t="n">
        <v>4341</v>
      </c>
      <c r="C602" s="20" t="n">
        <v>5162</v>
      </c>
      <c r="D602" s="20" t="s">
        <v>466</v>
      </c>
      <c r="E602" s="21" t="n">
        <v>300</v>
      </c>
      <c r="F602" s="21" t="n">
        <v>300</v>
      </c>
      <c r="G602" s="21" t="n">
        <v>299.5</v>
      </c>
      <c r="H602" s="166" t="n">
        <f aca="false">SUM(G602/E602*100)</f>
        <v>99.8333333333333</v>
      </c>
      <c r="I602" s="167" t="n">
        <f aca="false">(G602/F602)*100</f>
        <v>99.8333333333333</v>
      </c>
    </row>
    <row r="603" s="322" customFormat="true" ht="15.75" hidden="false" customHeight="false" outlineLevel="3" collapsed="false">
      <c r="A603" s="22"/>
      <c r="B603" s="23"/>
      <c r="C603" s="23" t="s">
        <v>21</v>
      </c>
      <c r="D603" s="23"/>
      <c r="E603" s="25" t="n">
        <f aca="false">SUBTOTAL(9,E602:E602)</f>
        <v>300</v>
      </c>
      <c r="F603" s="25" t="n">
        <f aca="false">SUBTOTAL(9,F602:F602)</f>
        <v>300</v>
      </c>
      <c r="G603" s="25" t="n">
        <f aca="false">SUBTOTAL(9,G602:G602)</f>
        <v>299.5</v>
      </c>
      <c r="H603" s="168" t="n">
        <f aca="false">SUM(G603/E603*100)</f>
        <v>99.8333333333333</v>
      </c>
      <c r="I603" s="169" t="n">
        <f aca="false">(G603/F603)*100</f>
        <v>99.8333333333333</v>
      </c>
    </row>
    <row r="604" s="323" customFormat="true" ht="15.75" hidden="false" customHeight="false" outlineLevel="4" collapsed="false">
      <c r="A604" s="19" t="n">
        <v>7200</v>
      </c>
      <c r="B604" s="20" t="n">
        <v>4341</v>
      </c>
      <c r="C604" s="20" t="n">
        <v>5163</v>
      </c>
      <c r="D604" s="20" t="s">
        <v>467</v>
      </c>
      <c r="E604" s="21" t="n">
        <v>150</v>
      </c>
      <c r="F604" s="21" t="n">
        <v>150</v>
      </c>
      <c r="G604" s="21" t="n">
        <v>141</v>
      </c>
      <c r="H604" s="166" t="n">
        <f aca="false">SUM(G604/E604*100)</f>
        <v>94</v>
      </c>
      <c r="I604" s="167" t="n">
        <f aca="false">(G604/F604)*100</f>
        <v>94</v>
      </c>
    </row>
    <row r="605" s="322" customFormat="true" ht="15.75" hidden="false" customHeight="false" outlineLevel="3" collapsed="false">
      <c r="A605" s="22"/>
      <c r="B605" s="23"/>
      <c r="C605" s="23" t="s">
        <v>25</v>
      </c>
      <c r="D605" s="23"/>
      <c r="E605" s="25" t="n">
        <f aca="false">SUBTOTAL(9,E604:E604)</f>
        <v>150</v>
      </c>
      <c r="F605" s="25" t="n">
        <f aca="false">SUBTOTAL(9,F604:F604)</f>
        <v>150</v>
      </c>
      <c r="G605" s="25" t="n">
        <f aca="false">SUBTOTAL(9,G604:G604)</f>
        <v>141</v>
      </c>
      <c r="H605" s="168" t="n">
        <f aca="false">SUM(G605/E605*100)</f>
        <v>94</v>
      </c>
      <c r="I605" s="169" t="n">
        <f aca="false">(G605/F605)*100</f>
        <v>94</v>
      </c>
    </row>
    <row r="606" s="323" customFormat="true" ht="15.75" hidden="false" customHeight="false" outlineLevel="4" collapsed="false">
      <c r="A606" s="19" t="n">
        <v>7200</v>
      </c>
      <c r="B606" s="20" t="n">
        <v>4341</v>
      </c>
      <c r="C606" s="20" t="n">
        <v>5164</v>
      </c>
      <c r="D606" s="20" t="s">
        <v>468</v>
      </c>
      <c r="E606" s="21" t="n">
        <v>60</v>
      </c>
      <c r="F606" s="21" t="n">
        <v>60</v>
      </c>
      <c r="G606" s="21" t="n">
        <v>47</v>
      </c>
      <c r="H606" s="166" t="n">
        <f aca="false">SUM(G606/E606*100)</f>
        <v>78.3333333333333</v>
      </c>
      <c r="I606" s="167" t="n">
        <f aca="false">(G606/F606)*100</f>
        <v>78.3333333333333</v>
      </c>
    </row>
    <row r="607" s="322" customFormat="true" ht="15.75" hidden="false" customHeight="false" outlineLevel="3" collapsed="false">
      <c r="A607" s="22"/>
      <c r="B607" s="23"/>
      <c r="C607" s="23" t="s">
        <v>28</v>
      </c>
      <c r="D607" s="23"/>
      <c r="E607" s="25" t="n">
        <f aca="false">SUBTOTAL(9,E606:E606)</f>
        <v>60</v>
      </c>
      <c r="F607" s="25" t="n">
        <f aca="false">SUBTOTAL(9,F606:F606)</f>
        <v>60</v>
      </c>
      <c r="G607" s="25" t="n">
        <f aca="false">SUBTOTAL(9,G606:G606)</f>
        <v>47</v>
      </c>
      <c r="H607" s="168" t="n">
        <f aca="false">SUM(G607/E607*100)</f>
        <v>78.3333333333333</v>
      </c>
      <c r="I607" s="169" t="n">
        <f aca="false">(G607/F607)*100</f>
        <v>78.3333333333333</v>
      </c>
    </row>
    <row r="608" s="323" customFormat="true" ht="15.75" hidden="false" customHeight="false" outlineLevel="4" collapsed="false">
      <c r="A608" s="19" t="n">
        <v>7200</v>
      </c>
      <c r="B608" s="20" t="n">
        <v>4341</v>
      </c>
      <c r="C608" s="20" t="n">
        <v>5167</v>
      </c>
      <c r="D608" s="20" t="s">
        <v>469</v>
      </c>
      <c r="E608" s="21" t="n">
        <v>40</v>
      </c>
      <c r="F608" s="21" t="n">
        <v>40</v>
      </c>
      <c r="G608" s="21" t="n">
        <v>18</v>
      </c>
      <c r="H608" s="166" t="n">
        <f aca="false">SUM(G608/E608*100)</f>
        <v>45</v>
      </c>
      <c r="I608" s="167" t="n">
        <f aca="false">(G608/F608)*100</f>
        <v>45</v>
      </c>
    </row>
    <row r="609" s="322" customFormat="true" ht="15.75" hidden="false" customHeight="false" outlineLevel="3" collapsed="false">
      <c r="A609" s="22"/>
      <c r="B609" s="23"/>
      <c r="C609" s="23" t="s">
        <v>37</v>
      </c>
      <c r="D609" s="23"/>
      <c r="E609" s="25" t="n">
        <f aca="false">SUBTOTAL(9,E608:E608)</f>
        <v>40</v>
      </c>
      <c r="F609" s="25" t="n">
        <f aca="false">SUBTOTAL(9,F608:F608)</f>
        <v>40</v>
      </c>
      <c r="G609" s="25" t="n">
        <f aca="false">SUBTOTAL(9,G608:G608)</f>
        <v>18</v>
      </c>
      <c r="H609" s="168" t="n">
        <f aca="false">SUM(G609/E609*100)</f>
        <v>45</v>
      </c>
      <c r="I609" s="169" t="n">
        <f aca="false">(G609/F609)*100</f>
        <v>45</v>
      </c>
    </row>
    <row r="610" s="323" customFormat="true" ht="15.75" hidden="false" customHeight="false" outlineLevel="4" collapsed="false">
      <c r="A610" s="19" t="n">
        <v>7200</v>
      </c>
      <c r="B610" s="20" t="n">
        <v>4341</v>
      </c>
      <c r="C610" s="20" t="n">
        <v>5169</v>
      </c>
      <c r="D610" s="20" t="s">
        <v>470</v>
      </c>
      <c r="E610" s="21" t="n">
        <v>350</v>
      </c>
      <c r="F610" s="21" t="n">
        <v>350</v>
      </c>
      <c r="G610" s="21" t="n">
        <v>278</v>
      </c>
      <c r="H610" s="166" t="n">
        <f aca="false">SUM(G610/E610*100)</f>
        <v>79.4285714285714</v>
      </c>
      <c r="I610" s="167" t="n">
        <f aca="false">(G610/F610)*100</f>
        <v>79.4285714285714</v>
      </c>
    </row>
    <row r="611" s="322" customFormat="true" ht="15.75" hidden="false" customHeight="false" outlineLevel="3" collapsed="false">
      <c r="A611" s="22"/>
      <c r="B611" s="23"/>
      <c r="C611" s="23" t="s">
        <v>14</v>
      </c>
      <c r="D611" s="23"/>
      <c r="E611" s="25" t="n">
        <f aca="false">SUBTOTAL(9,E610:E610)</f>
        <v>350</v>
      </c>
      <c r="F611" s="25" t="n">
        <f aca="false">SUBTOTAL(9,F610:F610)</f>
        <v>350</v>
      </c>
      <c r="G611" s="25" t="n">
        <f aca="false">SUBTOTAL(9,G610:G610)</f>
        <v>278</v>
      </c>
      <c r="H611" s="168" t="n">
        <f aca="false">SUM(G611/E611*100)</f>
        <v>79.4285714285714</v>
      </c>
      <c r="I611" s="169" t="n">
        <f aca="false">(G611/F611)*100</f>
        <v>79.4285714285714</v>
      </c>
    </row>
    <row r="612" s="323" customFormat="true" ht="15.75" hidden="false" customHeight="false" outlineLevel="4" collapsed="false">
      <c r="A612" s="19" t="n">
        <v>7200</v>
      </c>
      <c r="B612" s="20" t="n">
        <v>4341</v>
      </c>
      <c r="C612" s="20" t="n">
        <v>5171</v>
      </c>
      <c r="D612" s="20" t="s">
        <v>471</v>
      </c>
      <c r="E612" s="21" t="n">
        <v>90</v>
      </c>
      <c r="F612" s="21" t="n">
        <v>90</v>
      </c>
      <c r="G612" s="21" t="n">
        <v>90</v>
      </c>
      <c r="H612" s="166" t="n">
        <v>100</v>
      </c>
      <c r="I612" s="167" t="n">
        <f aca="false">(G612/F612)*100</f>
        <v>100</v>
      </c>
    </row>
    <row r="613" s="323" customFormat="true" ht="15.75" hidden="false" customHeight="false" outlineLevel="4" collapsed="false">
      <c r="A613" s="19" t="n">
        <v>7200</v>
      </c>
      <c r="B613" s="20" t="n">
        <v>4341</v>
      </c>
      <c r="C613" s="20" t="n">
        <v>5171</v>
      </c>
      <c r="D613" s="20" t="s">
        <v>472</v>
      </c>
      <c r="E613" s="21" t="n">
        <v>210</v>
      </c>
      <c r="F613" s="21" t="n">
        <v>210</v>
      </c>
      <c r="G613" s="21" t="n">
        <v>218</v>
      </c>
      <c r="H613" s="166" t="n">
        <f aca="false">SUM(G613/E613*100)</f>
        <v>103.809523809524</v>
      </c>
      <c r="I613" s="167" t="n">
        <f aca="false">(G613/F613)*100</f>
        <v>103.809523809524</v>
      </c>
    </row>
    <row r="614" s="323" customFormat="true" ht="15.75" hidden="false" customHeight="false" outlineLevel="4" collapsed="false">
      <c r="A614" s="19" t="n">
        <v>7200</v>
      </c>
      <c r="B614" s="20" t="n">
        <v>4341</v>
      </c>
      <c r="C614" s="20" t="n">
        <v>5171</v>
      </c>
      <c r="D614" s="20" t="s">
        <v>473</v>
      </c>
      <c r="E614" s="21" t="n">
        <v>45</v>
      </c>
      <c r="F614" s="21" t="n">
        <v>45</v>
      </c>
      <c r="G614" s="21" t="n">
        <v>41</v>
      </c>
      <c r="H614" s="166" t="n">
        <f aca="false">SUM(G614/E614*100)</f>
        <v>91.1111111111111</v>
      </c>
      <c r="I614" s="167" t="n">
        <f aca="false">(G614/F614)*100</f>
        <v>91.1111111111111</v>
      </c>
    </row>
    <row r="615" s="323" customFormat="true" ht="15.75" hidden="false" customHeight="false" outlineLevel="4" collapsed="false">
      <c r="A615" s="19" t="n">
        <v>7200</v>
      </c>
      <c r="B615" s="20" t="n">
        <v>4341</v>
      </c>
      <c r="C615" s="20" t="n">
        <v>5171</v>
      </c>
      <c r="D615" s="20" t="s">
        <v>474</v>
      </c>
      <c r="E615" s="21" t="n">
        <v>250</v>
      </c>
      <c r="F615" s="21" t="n">
        <v>250</v>
      </c>
      <c r="G615" s="21" t="n">
        <v>248</v>
      </c>
      <c r="H615" s="166" t="n">
        <f aca="false">SUM(G615/E615*100)</f>
        <v>99.2</v>
      </c>
      <c r="I615" s="167" t="n">
        <f aca="false">(G615/F615)*100</f>
        <v>99.2</v>
      </c>
    </row>
    <row r="616" s="323" customFormat="true" ht="15.75" hidden="false" customHeight="false" outlineLevel="4" collapsed="false">
      <c r="A616" s="19" t="n">
        <v>7200</v>
      </c>
      <c r="B616" s="20" t="n">
        <v>4341</v>
      </c>
      <c r="C616" s="20" t="n">
        <v>5171</v>
      </c>
      <c r="D616" s="20" t="s">
        <v>475</v>
      </c>
      <c r="E616" s="21" t="n">
        <v>600</v>
      </c>
      <c r="F616" s="21" t="n">
        <v>600</v>
      </c>
      <c r="G616" s="21" t="n">
        <v>600</v>
      </c>
      <c r="H616" s="166" t="n">
        <f aca="false">SUM(G616/E616*100)</f>
        <v>100</v>
      </c>
      <c r="I616" s="167" t="n">
        <f aca="false">(G616/F616)*100</f>
        <v>100</v>
      </c>
    </row>
    <row r="617" s="323" customFormat="true" ht="15.75" hidden="false" customHeight="false" outlineLevel="4" collapsed="false">
      <c r="A617" s="19" t="n">
        <v>7200</v>
      </c>
      <c r="B617" s="20" t="n">
        <v>4341</v>
      </c>
      <c r="C617" s="20" t="n">
        <v>5171</v>
      </c>
      <c r="D617" s="20" t="s">
        <v>476</v>
      </c>
      <c r="E617" s="21" t="n">
        <v>130</v>
      </c>
      <c r="F617" s="21" t="n">
        <v>130</v>
      </c>
      <c r="G617" s="21" t="n">
        <v>115</v>
      </c>
      <c r="H617" s="166" t="n">
        <f aca="false">SUM(G617/E617*100)</f>
        <v>88.4615384615385</v>
      </c>
      <c r="I617" s="167" t="n">
        <f aca="false">(G617/F617)*100</f>
        <v>88.4615384615385</v>
      </c>
    </row>
    <row r="618" s="323" customFormat="true" ht="15.75" hidden="false" customHeight="false" outlineLevel="4" collapsed="false">
      <c r="A618" s="19" t="n">
        <v>7200</v>
      </c>
      <c r="B618" s="20" t="n">
        <v>4341</v>
      </c>
      <c r="C618" s="20" t="n">
        <v>5171</v>
      </c>
      <c r="D618" s="20" t="s">
        <v>477</v>
      </c>
      <c r="E618" s="21" t="n">
        <v>150</v>
      </c>
      <c r="F618" s="21" t="n">
        <v>150</v>
      </c>
      <c r="G618" s="21" t="n">
        <v>143</v>
      </c>
      <c r="H618" s="166" t="n">
        <f aca="false">SUM(G618/E618*100)</f>
        <v>95.3333333333333</v>
      </c>
      <c r="I618" s="167" t="n">
        <f aca="false">(G618/F618)*100</f>
        <v>95.3333333333333</v>
      </c>
    </row>
    <row r="619" s="323" customFormat="true" ht="15.75" hidden="false" customHeight="false" outlineLevel="4" collapsed="false">
      <c r="A619" s="19" t="n">
        <v>7200</v>
      </c>
      <c r="B619" s="20" t="n">
        <v>4341</v>
      </c>
      <c r="C619" s="20" t="n">
        <v>5171</v>
      </c>
      <c r="D619" s="20" t="s">
        <v>478</v>
      </c>
      <c r="E619" s="21" t="n">
        <v>100</v>
      </c>
      <c r="F619" s="21" t="n">
        <v>100</v>
      </c>
      <c r="G619" s="21" t="n">
        <v>56</v>
      </c>
      <c r="H619" s="166" t="n">
        <f aca="false">SUM(G619/E619*100)</f>
        <v>56</v>
      </c>
      <c r="I619" s="167" t="n">
        <f aca="false">(G619/F619)*100</f>
        <v>56</v>
      </c>
    </row>
    <row r="620" s="323" customFormat="true" ht="15.75" hidden="false" customHeight="false" outlineLevel="4" collapsed="false">
      <c r="A620" s="19" t="n">
        <v>7200</v>
      </c>
      <c r="B620" s="20" t="n">
        <v>4341</v>
      </c>
      <c r="C620" s="20" t="n">
        <v>5171</v>
      </c>
      <c r="D620" s="20" t="s">
        <v>479</v>
      </c>
      <c r="E620" s="21" t="n">
        <v>100</v>
      </c>
      <c r="F620" s="21" t="n">
        <v>100</v>
      </c>
      <c r="G620" s="21" t="n">
        <v>49</v>
      </c>
      <c r="H620" s="166" t="n">
        <f aca="false">SUM(G620/E620*100)</f>
        <v>49</v>
      </c>
      <c r="I620" s="167" t="n">
        <f aca="false">(G620/F620)*100</f>
        <v>49</v>
      </c>
    </row>
    <row r="621" s="323" customFormat="true" ht="15.75" hidden="false" customHeight="false" outlineLevel="4" collapsed="false">
      <c r="A621" s="19" t="n">
        <v>7200</v>
      </c>
      <c r="B621" s="20" t="n">
        <v>4341</v>
      </c>
      <c r="C621" s="20" t="n">
        <v>5171</v>
      </c>
      <c r="D621" s="20" t="s">
        <v>480</v>
      </c>
      <c r="E621" s="21" t="n">
        <v>50</v>
      </c>
      <c r="F621" s="21" t="n">
        <v>50</v>
      </c>
      <c r="G621" s="21" t="n">
        <v>41</v>
      </c>
      <c r="H621" s="166" t="n">
        <f aca="false">SUM(G621/E621*100)</f>
        <v>82</v>
      </c>
      <c r="I621" s="167" t="n">
        <f aca="false">(G621/F621)*100</f>
        <v>82</v>
      </c>
    </row>
    <row r="622" s="322" customFormat="true" ht="15.75" hidden="false" customHeight="false" outlineLevel="3" collapsed="false">
      <c r="A622" s="22"/>
      <c r="B622" s="23"/>
      <c r="C622" s="23" t="s">
        <v>50</v>
      </c>
      <c r="D622" s="23"/>
      <c r="E622" s="25" t="n">
        <f aca="false">SUBTOTAL(9,E612:E621)</f>
        <v>1725</v>
      </c>
      <c r="F622" s="25" t="n">
        <f aca="false">SUBTOTAL(9,F612:F621)</f>
        <v>1725</v>
      </c>
      <c r="G622" s="25" t="n">
        <f aca="false">SUBTOTAL(9,G612:G621)</f>
        <v>1601</v>
      </c>
      <c r="H622" s="168" t="n">
        <f aca="false">SUM(G622/E622*100)</f>
        <v>92.8115942028986</v>
      </c>
      <c r="I622" s="169" t="n">
        <f aca="false">(G622/F622)*100</f>
        <v>92.8115942028986</v>
      </c>
    </row>
    <row r="623" s="323" customFormat="true" ht="15.75" hidden="false" customHeight="false" outlineLevel="4" collapsed="false">
      <c r="A623" s="19" t="n">
        <v>7200</v>
      </c>
      <c r="B623" s="20" t="n">
        <v>4341</v>
      </c>
      <c r="C623" s="20" t="n">
        <v>5172</v>
      </c>
      <c r="D623" s="20" t="s">
        <v>481</v>
      </c>
      <c r="E623" s="21" t="n">
        <v>50</v>
      </c>
      <c r="F623" s="21" t="n">
        <v>50</v>
      </c>
      <c r="G623" s="21" t="n">
        <v>50</v>
      </c>
      <c r="H623" s="166" t="n">
        <v>100</v>
      </c>
      <c r="I623" s="167" t="n">
        <f aca="false">(G623/F623)*100</f>
        <v>100</v>
      </c>
    </row>
    <row r="624" s="322" customFormat="true" ht="15.75" hidden="false" customHeight="false" outlineLevel="3" collapsed="false">
      <c r="A624" s="22"/>
      <c r="B624" s="23"/>
      <c r="C624" s="23" t="s">
        <v>482</v>
      </c>
      <c r="D624" s="23"/>
      <c r="E624" s="25" t="n">
        <f aca="false">SUBTOTAL(9,E623:E623)</f>
        <v>50</v>
      </c>
      <c r="F624" s="25" t="n">
        <f aca="false">SUBTOTAL(9,F623:F623)</f>
        <v>50</v>
      </c>
      <c r="G624" s="25" t="n">
        <v>50</v>
      </c>
      <c r="H624" s="166" t="n">
        <v>100</v>
      </c>
      <c r="I624" s="167" t="n">
        <f aca="false">(G624/F624)*100</f>
        <v>100</v>
      </c>
    </row>
    <row r="625" s="323" customFormat="true" ht="15.75" hidden="false" customHeight="false" outlineLevel="4" collapsed="false">
      <c r="A625" s="19" t="n">
        <v>7200</v>
      </c>
      <c r="B625" s="20" t="n">
        <v>4341</v>
      </c>
      <c r="C625" s="20" t="n">
        <v>5173</v>
      </c>
      <c r="D625" s="20" t="s">
        <v>483</v>
      </c>
      <c r="E625" s="21" t="n">
        <v>60</v>
      </c>
      <c r="F625" s="21" t="n">
        <v>60</v>
      </c>
      <c r="G625" s="21" t="n">
        <v>47</v>
      </c>
      <c r="H625" s="166" t="n">
        <f aca="false">SUM(G625/E625*100)</f>
        <v>78.3333333333333</v>
      </c>
      <c r="I625" s="167" t="n">
        <f aca="false">(G625/F625)*100</f>
        <v>78.3333333333333</v>
      </c>
    </row>
    <row r="626" s="322" customFormat="true" ht="15.75" hidden="false" customHeight="false" outlineLevel="3" collapsed="false">
      <c r="A626" s="22"/>
      <c r="B626" s="23"/>
      <c r="C626" s="23" t="s">
        <v>484</v>
      </c>
      <c r="D626" s="23"/>
      <c r="E626" s="25" t="n">
        <f aca="false">SUBTOTAL(9,E625:E625)</f>
        <v>60</v>
      </c>
      <c r="F626" s="25" t="n">
        <f aca="false">SUBTOTAL(9,F625:F625)</f>
        <v>60</v>
      </c>
      <c r="G626" s="25" t="n">
        <f aca="false">SUBTOTAL(9,G625:G625)</f>
        <v>47</v>
      </c>
      <c r="H626" s="168" t="n">
        <f aca="false">SUM(G626/E626*100)</f>
        <v>78.3333333333333</v>
      </c>
      <c r="I626" s="169" t="n">
        <f aca="false">(G626/F626)*100</f>
        <v>78.3333333333333</v>
      </c>
    </row>
    <row r="627" s="322" customFormat="true" ht="15.75" hidden="false" customHeight="false" outlineLevel="2" collapsed="false">
      <c r="A627" s="22"/>
      <c r="B627" s="23" t="s">
        <v>485</v>
      </c>
      <c r="C627" s="23"/>
      <c r="D627" s="23"/>
      <c r="E627" s="25" t="n">
        <f aca="false">SUBTOTAL(9,E602:E626)</f>
        <v>2735</v>
      </c>
      <c r="F627" s="25" t="n">
        <f aca="false">SUBTOTAL(9,F602:F626)</f>
        <v>2735</v>
      </c>
      <c r="G627" s="25" t="n">
        <v>2478</v>
      </c>
      <c r="H627" s="168" t="n">
        <f aca="false">SUM(G627/E627*100)</f>
        <v>90.6032906764168</v>
      </c>
      <c r="I627" s="169" t="n">
        <f aca="false">(G627/F627)*100</f>
        <v>90.6032906764168</v>
      </c>
    </row>
    <row r="628" s="323" customFormat="true" ht="15.75" hidden="false" customHeight="false" outlineLevel="4" collapsed="false">
      <c r="A628" s="19" t="n">
        <v>7200</v>
      </c>
      <c r="B628" s="20" t="n">
        <v>4342</v>
      </c>
      <c r="C628" s="20" t="n">
        <v>5174</v>
      </c>
      <c r="D628" s="20" t="s">
        <v>486</v>
      </c>
      <c r="E628" s="21" t="n">
        <v>100</v>
      </c>
      <c r="F628" s="21" t="n">
        <v>88</v>
      </c>
      <c r="G628" s="21" t="n">
        <v>61</v>
      </c>
      <c r="H628" s="166" t="n">
        <v>61</v>
      </c>
      <c r="I628" s="167" t="n">
        <f aca="false">(G628/F628)*100</f>
        <v>69.3181818181818</v>
      </c>
    </row>
    <row r="629" s="322" customFormat="true" ht="15.75" hidden="false" customHeight="false" outlineLevel="3" collapsed="false">
      <c r="A629" s="22"/>
      <c r="B629" s="23"/>
      <c r="C629" s="23" t="s">
        <v>217</v>
      </c>
      <c r="D629" s="23"/>
      <c r="E629" s="25" t="n">
        <f aca="false">SUBTOTAL(9,E628:E628)</f>
        <v>100</v>
      </c>
      <c r="F629" s="25" t="n">
        <f aca="false">SUBTOTAL(9,F628:F628)</f>
        <v>88</v>
      </c>
      <c r="G629" s="25" t="n">
        <v>61</v>
      </c>
      <c r="H629" s="166" t="n">
        <v>61</v>
      </c>
      <c r="I629" s="167" t="n">
        <f aca="false">(G629/F629)*100</f>
        <v>69.3181818181818</v>
      </c>
    </row>
    <row r="630" s="323" customFormat="true" ht="15.75" hidden="false" customHeight="false" outlineLevel="4" collapsed="false">
      <c r="A630" s="19" t="n">
        <v>7200</v>
      </c>
      <c r="B630" s="20" t="n">
        <v>4342</v>
      </c>
      <c r="C630" s="20" t="n">
        <v>5222</v>
      </c>
      <c r="D630" s="20" t="s">
        <v>487</v>
      </c>
      <c r="E630" s="21" t="n">
        <v>690</v>
      </c>
      <c r="F630" s="21" t="n">
        <v>690</v>
      </c>
      <c r="G630" s="21" t="n">
        <v>690</v>
      </c>
      <c r="H630" s="166" t="n">
        <f aca="false">SUM(G630/E630*100)</f>
        <v>100</v>
      </c>
      <c r="I630" s="167" t="n">
        <f aca="false">(G630/F630)*100</f>
        <v>100</v>
      </c>
    </row>
    <row r="631" s="323" customFormat="true" ht="15.75" hidden="false" customHeight="false" outlineLevel="4" collapsed="false">
      <c r="A631" s="19" t="n">
        <v>7200</v>
      </c>
      <c r="B631" s="20" t="n">
        <v>4342</v>
      </c>
      <c r="C631" s="20" t="n">
        <v>5222</v>
      </c>
      <c r="D631" s="20" t="s">
        <v>488</v>
      </c>
      <c r="E631" s="21" t="n">
        <v>10</v>
      </c>
      <c r="F631" s="21" t="n">
        <v>10</v>
      </c>
      <c r="G631" s="21" t="n">
        <v>10</v>
      </c>
      <c r="H631" s="166" t="n">
        <f aca="false">SUM(G631/E631*100)</f>
        <v>100</v>
      </c>
      <c r="I631" s="167" t="n">
        <f aca="false">(G631/F631)*100</f>
        <v>100</v>
      </c>
    </row>
    <row r="632" s="322" customFormat="true" ht="15.75" hidden="false" customHeight="false" outlineLevel="3" collapsed="false">
      <c r="A632" s="22"/>
      <c r="B632" s="23"/>
      <c r="C632" s="23" t="s">
        <v>200</v>
      </c>
      <c r="D632" s="23"/>
      <c r="E632" s="25" t="n">
        <f aca="false">SUBTOTAL(9,E630:E631)</f>
        <v>700</v>
      </c>
      <c r="F632" s="25" t="n">
        <f aca="false">SUBTOTAL(9,F630:F631)</f>
        <v>700</v>
      </c>
      <c r="G632" s="25" t="n">
        <f aca="false">SUBTOTAL(9,G630:G631)</f>
        <v>700</v>
      </c>
      <c r="H632" s="168" t="n">
        <f aca="false">SUM(G632/E632*100)</f>
        <v>100</v>
      </c>
      <c r="I632" s="169" t="n">
        <f aca="false">(G632/F632)*100</f>
        <v>100</v>
      </c>
    </row>
    <row r="633" s="322" customFormat="true" ht="15.75" hidden="false" customHeight="false" outlineLevel="2" collapsed="false">
      <c r="A633" s="22"/>
      <c r="B633" s="23" t="s">
        <v>489</v>
      </c>
      <c r="C633" s="23"/>
      <c r="D633" s="23"/>
      <c r="E633" s="25" t="n">
        <f aca="false">SUBTOTAL(9,E628:E631)</f>
        <v>800</v>
      </c>
      <c r="F633" s="25" t="n">
        <f aca="false">SUBTOTAL(9,F628:F631)</f>
        <v>788</v>
      </c>
      <c r="G633" s="25" t="n">
        <v>761</v>
      </c>
      <c r="H633" s="168" t="n">
        <f aca="false">SUM(G633/E633*100)</f>
        <v>95.125</v>
      </c>
      <c r="I633" s="169" t="n">
        <f aca="false">(G633/F633)*100</f>
        <v>96.5736040609137</v>
      </c>
    </row>
    <row r="634" s="323" customFormat="true" ht="15.75" hidden="false" customHeight="false" outlineLevel="4" collapsed="false">
      <c r="A634" s="19" t="n">
        <v>7200</v>
      </c>
      <c r="B634" s="20" t="n">
        <v>4346</v>
      </c>
      <c r="C634" s="20" t="n">
        <v>5221</v>
      </c>
      <c r="D634" s="20" t="s">
        <v>490</v>
      </c>
      <c r="E634" s="21" t="n">
        <v>0</v>
      </c>
      <c r="F634" s="21" t="n">
        <v>300</v>
      </c>
      <c r="G634" s="21" t="n">
        <v>300</v>
      </c>
      <c r="H634" s="166"/>
      <c r="I634" s="167" t="n">
        <f aca="false">(G634/F634)*100</f>
        <v>100</v>
      </c>
    </row>
    <row r="635" s="323" customFormat="true" ht="15.75" hidden="false" customHeight="false" outlineLevel="4" collapsed="false">
      <c r="A635" s="19" t="n">
        <v>7200</v>
      </c>
      <c r="B635" s="20" t="n">
        <v>4346</v>
      </c>
      <c r="C635" s="20" t="n">
        <v>5221</v>
      </c>
      <c r="D635" s="20" t="s">
        <v>491</v>
      </c>
      <c r="E635" s="21"/>
      <c r="F635" s="21" t="n">
        <v>60</v>
      </c>
      <c r="G635" s="21" t="n">
        <v>60</v>
      </c>
      <c r="H635" s="166"/>
      <c r="I635" s="167" t="n">
        <f aca="false">(G635/F635)*100</f>
        <v>100</v>
      </c>
    </row>
    <row r="636" s="323" customFormat="true" ht="15.75" hidden="false" customHeight="false" outlineLevel="4" collapsed="false">
      <c r="A636" s="19" t="n">
        <v>7200</v>
      </c>
      <c r="B636" s="20" t="n">
        <v>4346</v>
      </c>
      <c r="C636" s="20" t="n">
        <v>5221</v>
      </c>
      <c r="D636" s="20" t="s">
        <v>492</v>
      </c>
      <c r="E636" s="21"/>
      <c r="F636" s="21" t="n">
        <v>50</v>
      </c>
      <c r="G636" s="21" t="n">
        <v>50</v>
      </c>
      <c r="H636" s="166"/>
      <c r="I636" s="167" t="n">
        <f aca="false">(G636/F636)*100</f>
        <v>100</v>
      </c>
    </row>
    <row r="637" s="323" customFormat="true" ht="15.75" hidden="false" customHeight="false" outlineLevel="4" collapsed="false">
      <c r="A637" s="19" t="n">
        <v>7200</v>
      </c>
      <c r="B637" s="20" t="n">
        <v>4346</v>
      </c>
      <c r="C637" s="20" t="n">
        <v>5221</v>
      </c>
      <c r="D637" s="20" t="s">
        <v>493</v>
      </c>
      <c r="E637" s="21" t="n">
        <v>600</v>
      </c>
      <c r="F637" s="21" t="n">
        <v>600</v>
      </c>
      <c r="G637" s="21" t="n">
        <v>600</v>
      </c>
      <c r="H637" s="166" t="n">
        <f aca="false">SUM(G637/E637*100)</f>
        <v>100</v>
      </c>
      <c r="I637" s="167" t="n">
        <f aca="false">(G637/F637)*100</f>
        <v>100</v>
      </c>
    </row>
    <row r="638" s="322" customFormat="true" ht="15.75" hidden="false" customHeight="false" outlineLevel="3" collapsed="false">
      <c r="A638" s="22"/>
      <c r="B638" s="23"/>
      <c r="C638" s="23" t="s">
        <v>198</v>
      </c>
      <c r="D638" s="23"/>
      <c r="E638" s="25" t="n">
        <f aca="false">SUBTOTAL(9,E634:E637)</f>
        <v>600</v>
      </c>
      <c r="F638" s="25" t="n">
        <f aca="false">SUBTOTAL(9,F634:F637)</f>
        <v>1010</v>
      </c>
      <c r="G638" s="25" t="n">
        <f aca="false">SUBTOTAL(9,G634:G637)</f>
        <v>1010</v>
      </c>
      <c r="H638" s="168" t="n">
        <f aca="false">SUM(G638/E638*100)</f>
        <v>168.333333333333</v>
      </c>
      <c r="I638" s="169" t="n">
        <f aca="false">(G638/F638)*100</f>
        <v>100</v>
      </c>
    </row>
    <row r="639" s="323" customFormat="true" ht="15.75" hidden="false" customHeight="false" outlineLevel="4" collapsed="false">
      <c r="A639" s="19" t="n">
        <v>7200</v>
      </c>
      <c r="B639" s="20" t="n">
        <v>4346</v>
      </c>
      <c r="C639" s="20" t="n">
        <v>5222</v>
      </c>
      <c r="D639" s="20" t="s">
        <v>494</v>
      </c>
      <c r="E639" s="21" t="n">
        <v>3200</v>
      </c>
      <c r="F639" s="21" t="n">
        <v>3200</v>
      </c>
      <c r="G639" s="21" t="n">
        <v>3200</v>
      </c>
      <c r="H639" s="166" t="n">
        <f aca="false">SUM(G639/E639*100)</f>
        <v>100</v>
      </c>
      <c r="I639" s="167" t="n">
        <f aca="false">(G639/F639)*100</f>
        <v>100</v>
      </c>
    </row>
    <row r="640" s="323" customFormat="true" ht="15.75" hidden="false" customHeight="false" outlineLevel="4" collapsed="false">
      <c r="A640" s="19" t="n">
        <v>7200</v>
      </c>
      <c r="B640" s="20" t="n">
        <v>4346</v>
      </c>
      <c r="C640" s="20" t="n">
        <v>5222</v>
      </c>
      <c r="D640" s="20" t="s">
        <v>495</v>
      </c>
      <c r="E640" s="21" t="n">
        <v>3100</v>
      </c>
      <c r="F640" s="21" t="n">
        <v>3100</v>
      </c>
      <c r="G640" s="21" t="n">
        <v>3100</v>
      </c>
      <c r="H640" s="166" t="n">
        <f aca="false">SUM(G640/E640*100)</f>
        <v>100</v>
      </c>
      <c r="I640" s="167" t="n">
        <f aca="false">(G640/F640)*100</f>
        <v>100</v>
      </c>
    </row>
    <row r="641" s="323" customFormat="true" ht="15.75" hidden="false" customHeight="false" outlineLevel="4" collapsed="false">
      <c r="A641" s="19" t="n">
        <v>7200</v>
      </c>
      <c r="B641" s="20" t="n">
        <v>4346</v>
      </c>
      <c r="C641" s="20" t="n">
        <v>5222</v>
      </c>
      <c r="D641" s="20" t="s">
        <v>496</v>
      </c>
      <c r="E641" s="21" t="n">
        <v>2831</v>
      </c>
      <c r="F641" s="21" t="n">
        <v>2831</v>
      </c>
      <c r="G641" s="21" t="n">
        <v>2831</v>
      </c>
      <c r="H641" s="166" t="n">
        <f aca="false">SUM(G641/E641*100)</f>
        <v>100</v>
      </c>
      <c r="I641" s="167" t="n">
        <f aca="false">(G641/F641)*100</f>
        <v>100</v>
      </c>
    </row>
    <row r="642" s="323" customFormat="true" ht="15.75" hidden="false" customHeight="false" outlineLevel="4" collapsed="false">
      <c r="A642" s="19" t="n">
        <v>7200</v>
      </c>
      <c r="B642" s="20" t="n">
        <v>4346</v>
      </c>
      <c r="C642" s="20" t="n">
        <v>5222</v>
      </c>
      <c r="D642" s="20" t="s">
        <v>497</v>
      </c>
      <c r="E642" s="21" t="n">
        <v>2050</v>
      </c>
      <c r="F642" s="21" t="n">
        <v>2050</v>
      </c>
      <c r="G642" s="21" t="n">
        <v>2050</v>
      </c>
      <c r="H642" s="166" t="n">
        <f aca="false">SUM(G642/E642*100)</f>
        <v>100</v>
      </c>
      <c r="I642" s="167" t="n">
        <f aca="false">(G642/F642)*100</f>
        <v>100</v>
      </c>
    </row>
    <row r="643" s="323" customFormat="true" ht="15.75" hidden="false" customHeight="false" outlineLevel="4" collapsed="false">
      <c r="A643" s="19" t="n">
        <v>7200</v>
      </c>
      <c r="B643" s="20" t="n">
        <v>4346</v>
      </c>
      <c r="C643" s="20" t="n">
        <v>5222</v>
      </c>
      <c r="D643" s="20" t="s">
        <v>498</v>
      </c>
      <c r="E643" s="21" t="n">
        <v>800</v>
      </c>
      <c r="F643" s="21" t="n">
        <v>1200</v>
      </c>
      <c r="G643" s="21" t="n">
        <v>1200</v>
      </c>
      <c r="H643" s="166" t="n">
        <f aca="false">SUM(G643/E643*100)</f>
        <v>150</v>
      </c>
      <c r="I643" s="167" t="n">
        <f aca="false">(G643/F643)*100</f>
        <v>100</v>
      </c>
    </row>
    <row r="644" s="323" customFormat="true" ht="15.75" hidden="false" customHeight="false" outlineLevel="4" collapsed="false">
      <c r="A644" s="19" t="n">
        <v>7200</v>
      </c>
      <c r="B644" s="20" t="n">
        <v>4346</v>
      </c>
      <c r="C644" s="20" t="n">
        <v>5222</v>
      </c>
      <c r="D644" s="20" t="s">
        <v>499</v>
      </c>
      <c r="E644" s="21" t="n">
        <v>720</v>
      </c>
      <c r="F644" s="21" t="n">
        <v>720</v>
      </c>
      <c r="G644" s="21" t="n">
        <v>720</v>
      </c>
      <c r="H644" s="166" t="n">
        <f aca="false">SUM(G644/E644*100)</f>
        <v>100</v>
      </c>
      <c r="I644" s="167" t="n">
        <f aca="false">(G644/F644)*100</f>
        <v>100</v>
      </c>
    </row>
    <row r="645" s="323" customFormat="true" ht="15.75" hidden="false" customHeight="false" outlineLevel="4" collapsed="false">
      <c r="A645" s="19" t="n">
        <v>7200</v>
      </c>
      <c r="B645" s="20" t="n">
        <v>4346</v>
      </c>
      <c r="C645" s="20" t="n">
        <v>5222</v>
      </c>
      <c r="D645" s="20" t="s">
        <v>500</v>
      </c>
      <c r="E645" s="21" t="n">
        <v>620</v>
      </c>
      <c r="F645" s="21" t="n">
        <v>620</v>
      </c>
      <c r="G645" s="21" t="n">
        <v>620</v>
      </c>
      <c r="H645" s="166" t="n">
        <f aca="false">SUM(G645/E645*100)</f>
        <v>100</v>
      </c>
      <c r="I645" s="167" t="n">
        <f aca="false">(G645/F645)*100</f>
        <v>100</v>
      </c>
    </row>
    <row r="646" s="323" customFormat="true" ht="15.75" hidden="false" customHeight="false" outlineLevel="4" collapsed="false">
      <c r="A646" s="19" t="n">
        <v>7200</v>
      </c>
      <c r="B646" s="20" t="n">
        <v>4346</v>
      </c>
      <c r="C646" s="20" t="n">
        <v>5222</v>
      </c>
      <c r="D646" s="20" t="s">
        <v>501</v>
      </c>
      <c r="E646" s="21" t="n">
        <v>550</v>
      </c>
      <c r="F646" s="21" t="n">
        <v>550</v>
      </c>
      <c r="G646" s="21" t="n">
        <v>550</v>
      </c>
      <c r="H646" s="166" t="n">
        <f aca="false">SUM(G646/E646*100)</f>
        <v>100</v>
      </c>
      <c r="I646" s="167" t="n">
        <f aca="false">(G646/F646)*100</f>
        <v>100</v>
      </c>
    </row>
    <row r="647" s="323" customFormat="true" ht="15.75" hidden="false" customHeight="false" outlineLevel="4" collapsed="false">
      <c r="A647" s="19" t="n">
        <v>7200</v>
      </c>
      <c r="B647" s="20" t="n">
        <v>4346</v>
      </c>
      <c r="C647" s="20" t="n">
        <v>5222</v>
      </c>
      <c r="D647" s="20" t="s">
        <v>502</v>
      </c>
      <c r="E647" s="21" t="n">
        <v>480</v>
      </c>
      <c r="F647" s="21" t="n">
        <v>480</v>
      </c>
      <c r="G647" s="21" t="n">
        <v>480</v>
      </c>
      <c r="H647" s="166" t="n">
        <f aca="false">SUM(G647/E647*100)</f>
        <v>100</v>
      </c>
      <c r="I647" s="167" t="n">
        <f aca="false">(G647/F647)*100</f>
        <v>100</v>
      </c>
    </row>
    <row r="648" s="323" customFormat="true" ht="15.75" hidden="false" customHeight="false" outlineLevel="4" collapsed="false">
      <c r="A648" s="19" t="n">
        <v>7200</v>
      </c>
      <c r="B648" s="20" t="n">
        <v>4346</v>
      </c>
      <c r="C648" s="20" t="n">
        <v>5222</v>
      </c>
      <c r="D648" s="20" t="s">
        <v>503</v>
      </c>
      <c r="E648" s="21" t="n">
        <v>250</v>
      </c>
      <c r="F648" s="21" t="n">
        <v>350</v>
      </c>
      <c r="G648" s="21" t="n">
        <v>350</v>
      </c>
      <c r="H648" s="166" t="n">
        <f aca="false">SUM(G648/E648*100)</f>
        <v>140</v>
      </c>
      <c r="I648" s="167" t="n">
        <f aca="false">(G648/F648)*100</f>
        <v>100</v>
      </c>
    </row>
    <row r="649" s="323" customFormat="true" ht="15.75" hidden="false" customHeight="false" outlineLevel="4" collapsed="false">
      <c r="A649" s="19" t="n">
        <v>7200</v>
      </c>
      <c r="B649" s="20" t="n">
        <v>4346</v>
      </c>
      <c r="C649" s="20" t="n">
        <v>5222</v>
      </c>
      <c r="D649" s="20" t="s">
        <v>504</v>
      </c>
      <c r="E649" s="21" t="n">
        <v>120</v>
      </c>
      <c r="F649" s="21" t="n">
        <v>120</v>
      </c>
      <c r="G649" s="21" t="n">
        <v>120</v>
      </c>
      <c r="H649" s="166" t="n">
        <f aca="false">SUM(G649/E649*100)</f>
        <v>100</v>
      </c>
      <c r="I649" s="167" t="n">
        <f aca="false">(G649/F649)*100</f>
        <v>100</v>
      </c>
    </row>
    <row r="650" s="323" customFormat="true" ht="15.75" hidden="false" customHeight="false" outlineLevel="4" collapsed="false">
      <c r="A650" s="19" t="n">
        <v>7200</v>
      </c>
      <c r="B650" s="20" t="n">
        <v>4346</v>
      </c>
      <c r="C650" s="20" t="n">
        <v>5222</v>
      </c>
      <c r="D650" s="20" t="s">
        <v>505</v>
      </c>
      <c r="E650" s="21" t="n">
        <v>2974</v>
      </c>
      <c r="F650" s="21" t="n">
        <v>2374</v>
      </c>
      <c r="G650" s="21" t="n">
        <v>2374</v>
      </c>
      <c r="H650" s="166" t="n">
        <f aca="false">SUM(G650/E650*100)</f>
        <v>79.8251513113652</v>
      </c>
      <c r="I650" s="167" t="n">
        <f aca="false">(G650/F650)*100</f>
        <v>100</v>
      </c>
    </row>
    <row r="651" s="322" customFormat="true" ht="15.75" hidden="false" customHeight="false" outlineLevel="3" collapsed="false">
      <c r="A651" s="22"/>
      <c r="B651" s="23"/>
      <c r="C651" s="23" t="s">
        <v>200</v>
      </c>
      <c r="D651" s="23"/>
      <c r="E651" s="25" t="n">
        <f aca="false">SUBTOTAL(9,E639:E650)</f>
        <v>17695</v>
      </c>
      <c r="F651" s="25" t="n">
        <f aca="false">SUBTOTAL(9,F639:F650)</f>
        <v>17595</v>
      </c>
      <c r="G651" s="25" t="n">
        <f aca="false">SUBTOTAL(9,G639:G650)</f>
        <v>17595</v>
      </c>
      <c r="H651" s="168" t="n">
        <f aca="false">SUM(G651/E651*100)</f>
        <v>99.4348686069511</v>
      </c>
      <c r="I651" s="169" t="n">
        <f aca="false">(G651/F651)*100</f>
        <v>100</v>
      </c>
    </row>
    <row r="652" s="323" customFormat="true" ht="15.75" hidden="false" customHeight="false" outlineLevel="4" collapsed="false">
      <c r="A652" s="19" t="n">
        <v>7200</v>
      </c>
      <c r="B652" s="20" t="n">
        <v>4346</v>
      </c>
      <c r="C652" s="20" t="n">
        <v>5223</v>
      </c>
      <c r="D652" s="20" t="s">
        <v>506</v>
      </c>
      <c r="E652" s="21" t="n">
        <v>400</v>
      </c>
      <c r="F652" s="21" t="n">
        <v>450</v>
      </c>
      <c r="G652" s="21" t="n">
        <v>450</v>
      </c>
      <c r="H652" s="166" t="n">
        <f aca="false">SUM(G652/E652*100)</f>
        <v>112.5</v>
      </c>
      <c r="I652" s="167" t="n">
        <f aca="false">(G652/F652)*100</f>
        <v>100</v>
      </c>
      <c r="J652" s="324"/>
    </row>
    <row r="653" s="323" customFormat="true" ht="15.75" hidden="false" customHeight="false" outlineLevel="4" collapsed="false">
      <c r="A653" s="19" t="n">
        <v>7200</v>
      </c>
      <c r="B653" s="20" t="n">
        <v>4346</v>
      </c>
      <c r="C653" s="20" t="n">
        <v>5223</v>
      </c>
      <c r="D653" s="20" t="s">
        <v>507</v>
      </c>
      <c r="E653" s="21"/>
      <c r="F653" s="21" t="n">
        <v>140</v>
      </c>
      <c r="G653" s="21" t="n">
        <v>140</v>
      </c>
      <c r="H653" s="166"/>
      <c r="I653" s="167" t="n">
        <f aca="false">(G653/F653)*100</f>
        <v>100</v>
      </c>
    </row>
    <row r="654" s="323" customFormat="true" ht="15.75" hidden="false" customHeight="false" outlineLevel="4" collapsed="false">
      <c r="A654" s="19" t="n">
        <v>7200</v>
      </c>
      <c r="B654" s="20" t="n">
        <v>4346</v>
      </c>
      <c r="C654" s="20" t="n">
        <v>5223</v>
      </c>
      <c r="D654" s="20" t="s">
        <v>508</v>
      </c>
      <c r="E654" s="21" t="n">
        <v>7905</v>
      </c>
      <c r="F654" s="21" t="n">
        <v>8885</v>
      </c>
      <c r="G654" s="21" t="n">
        <v>8885</v>
      </c>
      <c r="H654" s="166" t="n">
        <f aca="false">SUM(G654/E654*100)</f>
        <v>112.397216951297</v>
      </c>
      <c r="I654" s="167" t="n">
        <f aca="false">(G654/F654)*100</f>
        <v>100</v>
      </c>
    </row>
    <row r="655" s="322" customFormat="true" ht="15.75" hidden="false" customHeight="false" outlineLevel="3" collapsed="false">
      <c r="A655" s="325"/>
      <c r="B655" s="326"/>
      <c r="C655" s="326" t="s">
        <v>457</v>
      </c>
      <c r="D655" s="326"/>
      <c r="E655" s="25" t="n">
        <f aca="false">SUBTOTAL(9,E652:E654)</f>
        <v>8305</v>
      </c>
      <c r="F655" s="25" t="n">
        <f aca="false">SUBTOTAL(9,F652:F654)</f>
        <v>9475</v>
      </c>
      <c r="G655" s="25" t="n">
        <f aca="false">SUBTOTAL(9,G652:G654)</f>
        <v>9475</v>
      </c>
      <c r="H655" s="168" t="n">
        <f aca="false">SUM(G655/E655*100)</f>
        <v>114.087898856111</v>
      </c>
      <c r="I655" s="169" t="n">
        <f aca="false">(G655/F655)*100</f>
        <v>100</v>
      </c>
    </row>
    <row r="656" s="322" customFormat="true" ht="15.75" hidden="false" customHeight="false" outlineLevel="2" collapsed="false">
      <c r="A656" s="325"/>
      <c r="B656" s="326" t="s">
        <v>509</v>
      </c>
      <c r="C656" s="326"/>
      <c r="D656" s="33"/>
      <c r="E656" s="25" t="n">
        <f aca="false">SUBTOTAL(9,E637:E655)</f>
        <v>26600</v>
      </c>
      <c r="F656" s="25" t="n">
        <f aca="false">SUBTOTAL(9,F634:F655)</f>
        <v>28080</v>
      </c>
      <c r="G656" s="25" t="n">
        <f aca="false">SUBTOTAL(9,G634:G655)</f>
        <v>28080</v>
      </c>
      <c r="H656" s="168" t="n">
        <f aca="false">SUM(G656/E656*100)</f>
        <v>105.563909774436</v>
      </c>
      <c r="I656" s="169" t="n">
        <f aca="false">(G656/F656)*100</f>
        <v>100</v>
      </c>
    </row>
    <row r="657" s="323" customFormat="true" ht="15.75" hidden="false" customHeight="false" outlineLevel="4" collapsed="false">
      <c r="A657" s="19" t="n">
        <v>7200</v>
      </c>
      <c r="B657" s="20" t="n">
        <v>5311</v>
      </c>
      <c r="C657" s="20" t="n">
        <v>5319</v>
      </c>
      <c r="D657" s="327" t="s">
        <v>510</v>
      </c>
      <c r="E657" s="21" t="n">
        <v>2500</v>
      </c>
      <c r="F657" s="21" t="n">
        <v>0</v>
      </c>
      <c r="G657" s="21" t="n">
        <v>0</v>
      </c>
      <c r="H657" s="166" t="n">
        <f aca="false">SUM(G657/E657*100)</f>
        <v>0</v>
      </c>
      <c r="I657" s="167"/>
    </row>
    <row r="658" s="322" customFormat="true" ht="15.75" hidden="false" customHeight="false" outlineLevel="3" collapsed="false">
      <c r="A658" s="19"/>
      <c r="B658" s="20"/>
      <c r="C658" s="23" t="s">
        <v>511</v>
      </c>
      <c r="D658" s="327"/>
      <c r="E658" s="25" t="n">
        <f aca="false">SUBTOTAL(9,E657:E657)</f>
        <v>2500</v>
      </c>
      <c r="F658" s="25" t="n">
        <v>0</v>
      </c>
      <c r="G658" s="25" t="n">
        <v>0</v>
      </c>
      <c r="H658" s="168" t="n">
        <f aca="false">SUM(G658/E658*100)</f>
        <v>0</v>
      </c>
      <c r="I658" s="169"/>
    </row>
    <row r="659" s="322" customFormat="true" ht="15.75" hidden="false" customHeight="false" outlineLevel="2" collapsed="false">
      <c r="A659" s="19" t="n">
        <v>7200</v>
      </c>
      <c r="B659" s="20" t="n">
        <v>5311</v>
      </c>
      <c r="C659" s="20" t="n">
        <v>5166</v>
      </c>
      <c r="D659" s="327" t="s">
        <v>512</v>
      </c>
      <c r="E659" s="21"/>
      <c r="F659" s="21" t="n">
        <v>95</v>
      </c>
      <c r="G659" s="21" t="n">
        <v>85</v>
      </c>
      <c r="H659" s="166"/>
      <c r="I659" s="167" t="n">
        <f aca="false">(G659/F659)*100</f>
        <v>89.4736842105263</v>
      </c>
    </row>
    <row r="660" s="322" customFormat="true" ht="15.75" hidden="false" customHeight="false" outlineLevel="1" collapsed="false">
      <c r="A660" s="19"/>
      <c r="B660" s="20"/>
      <c r="C660" s="23" t="s">
        <v>32</v>
      </c>
      <c r="D660" s="327"/>
      <c r="E660" s="25"/>
      <c r="F660" s="25" t="n">
        <f aca="false">SUBTOTAL(9,F659:F659)</f>
        <v>95</v>
      </c>
      <c r="G660" s="25" t="n">
        <v>85</v>
      </c>
      <c r="H660" s="166"/>
      <c r="I660" s="167" t="n">
        <f aca="false">(G660/F660)*100</f>
        <v>89.4736842105263</v>
      </c>
    </row>
    <row r="661" s="322" customFormat="true" ht="15.75" hidden="false" customHeight="false" outlineLevel="1" collapsed="false">
      <c r="A661" s="19" t="n">
        <v>7200</v>
      </c>
      <c r="B661" s="20" t="n">
        <v>5311</v>
      </c>
      <c r="C661" s="20" t="n">
        <v>5169</v>
      </c>
      <c r="D661" s="327" t="s">
        <v>513</v>
      </c>
      <c r="E661" s="21"/>
      <c r="F661" s="21" t="n">
        <v>25</v>
      </c>
      <c r="G661" s="21" t="n">
        <v>25</v>
      </c>
      <c r="H661" s="166"/>
      <c r="I661" s="167" t="n">
        <f aca="false">(G661/F661)*100</f>
        <v>100</v>
      </c>
    </row>
    <row r="662" s="322" customFormat="true" ht="15.75" hidden="false" customHeight="false" outlineLevel="1" collapsed="false">
      <c r="A662" s="22"/>
      <c r="B662" s="23"/>
      <c r="C662" s="23" t="s">
        <v>14</v>
      </c>
      <c r="D662" s="23"/>
      <c r="E662" s="25"/>
      <c r="F662" s="25" t="n">
        <f aca="false">SUBTOTAL(9,F661:F661)</f>
        <v>25</v>
      </c>
      <c r="G662" s="25" t="n">
        <f aca="false">SUBTOTAL(9,G661:G661)</f>
        <v>25</v>
      </c>
      <c r="H662" s="168"/>
      <c r="I662" s="169" t="n">
        <f aca="false">(G662/F662)*100</f>
        <v>100</v>
      </c>
    </row>
    <row r="663" s="322" customFormat="true" ht="15.75" hidden="false" customHeight="false" outlineLevel="1" collapsed="false">
      <c r="A663" s="22"/>
      <c r="B663" s="23" t="s">
        <v>514</v>
      </c>
      <c r="C663" s="23"/>
      <c r="D663" s="23"/>
      <c r="E663" s="25" t="n">
        <f aca="false">SUBTOTAL(9,E657:E661)</f>
        <v>2500</v>
      </c>
      <c r="F663" s="25" t="n">
        <f aca="false">SUBTOTAL(9,F657:F661)</f>
        <v>120</v>
      </c>
      <c r="G663" s="25" t="n">
        <v>120</v>
      </c>
      <c r="H663" s="168" t="n">
        <f aca="false">SUM(G663/E663*100)</f>
        <v>4.8</v>
      </c>
      <c r="I663" s="169" t="n">
        <f aca="false">(G663/F663)*100</f>
        <v>100</v>
      </c>
    </row>
    <row r="664" s="322" customFormat="true" ht="16.5" hidden="false" customHeight="false" outlineLevel="1" collapsed="false">
      <c r="A664" s="47" t="s">
        <v>515</v>
      </c>
      <c r="B664" s="47"/>
      <c r="C664" s="48"/>
      <c r="D664" s="48"/>
      <c r="E664" s="49" t="n">
        <f aca="false">SUBTOTAL(9,E599:E663)</f>
        <v>32735</v>
      </c>
      <c r="F664" s="49" t="n">
        <f aca="false">SUBTOTAL(9,F599:F663)</f>
        <v>32023</v>
      </c>
      <c r="G664" s="49" t="n">
        <v>31475</v>
      </c>
      <c r="H664" s="168" t="n">
        <f aca="false">SUM(G664/E664*100)</f>
        <v>96.1509088131969</v>
      </c>
      <c r="I664" s="169" t="n">
        <f aca="false">(G664/F664)*100</f>
        <v>98.2887299753302</v>
      </c>
    </row>
    <row r="665" customFormat="false" ht="16.5" hidden="false" customHeight="false" outlineLevel="0" collapsed="false">
      <c r="A665" s="328" t="n">
        <v>7300</v>
      </c>
      <c r="B665" s="329" t="s">
        <v>516</v>
      </c>
      <c r="C665" s="329"/>
      <c r="D665" s="329"/>
      <c r="E665" s="330"/>
      <c r="F665" s="330"/>
      <c r="G665" s="330"/>
      <c r="H665" s="331"/>
      <c r="I665" s="332"/>
    </row>
    <row r="666" customFormat="false" ht="15.75" hidden="false" customHeight="false" outlineLevel="0" collapsed="false">
      <c r="A666" s="333" t="n">
        <v>7300</v>
      </c>
      <c r="B666" s="334" t="n">
        <v>3311</v>
      </c>
      <c r="C666" s="334" t="n">
        <v>5169</v>
      </c>
      <c r="D666" s="334" t="s">
        <v>517</v>
      </c>
      <c r="E666" s="335" t="n">
        <v>20</v>
      </c>
      <c r="F666" s="335" t="n">
        <v>20</v>
      </c>
      <c r="G666" s="335" t="n">
        <v>20</v>
      </c>
      <c r="H666" s="336" t="n">
        <f aca="false">G666/E666*100</f>
        <v>100</v>
      </c>
      <c r="I666" s="337" t="n">
        <f aca="false">(G666/F666)*100</f>
        <v>100</v>
      </c>
    </row>
    <row r="667" customFormat="false" ht="15.75" hidden="false" customHeight="false" outlineLevel="0" collapsed="false">
      <c r="A667" s="338" t="n">
        <v>7300</v>
      </c>
      <c r="B667" s="339" t="n">
        <v>3311</v>
      </c>
      <c r="C667" s="339" t="n">
        <v>5169</v>
      </c>
      <c r="D667" s="339" t="s">
        <v>518</v>
      </c>
      <c r="E667" s="340" t="n">
        <v>220</v>
      </c>
      <c r="F667" s="340" t="n">
        <v>220</v>
      </c>
      <c r="G667" s="340" t="n">
        <v>220</v>
      </c>
      <c r="H667" s="341" t="n">
        <f aca="false">G667/E667*100</f>
        <v>100</v>
      </c>
      <c r="I667" s="342" t="n">
        <f aca="false">(G667/F667)*100</f>
        <v>100</v>
      </c>
    </row>
    <row r="668" customFormat="false" ht="15.75" hidden="false" customHeight="false" outlineLevel="0" collapsed="false">
      <c r="A668" s="338" t="n">
        <v>7300</v>
      </c>
      <c r="B668" s="339" t="n">
        <v>3311</v>
      </c>
      <c r="C668" s="339" t="n">
        <v>5169</v>
      </c>
      <c r="D668" s="339" t="s">
        <v>519</v>
      </c>
      <c r="E668" s="340" t="n">
        <v>55</v>
      </c>
      <c r="F668" s="340" t="n">
        <v>55</v>
      </c>
      <c r="G668" s="340" t="n">
        <v>54</v>
      </c>
      <c r="H668" s="341" t="n">
        <f aca="false">G668/E668*100</f>
        <v>98.1818181818182</v>
      </c>
      <c r="I668" s="342" t="n">
        <f aca="false">(G668/F668)*100</f>
        <v>98.1818181818182</v>
      </c>
    </row>
    <row r="669" customFormat="false" ht="15.75" hidden="false" customHeight="false" outlineLevel="0" collapsed="false">
      <c r="A669" s="343"/>
      <c r="B669" s="344"/>
      <c r="C669" s="344" t="s">
        <v>14</v>
      </c>
      <c r="D669" s="344"/>
      <c r="E669" s="345" t="n">
        <f aca="false">SUBTOTAL(9,E666:E668)</f>
        <v>295</v>
      </c>
      <c r="F669" s="345" t="n">
        <f aca="false">SUBTOTAL(9,F666:F668)</f>
        <v>295</v>
      </c>
      <c r="G669" s="345" t="n">
        <f aca="false">SUBTOTAL(9,G666:G668)</f>
        <v>294</v>
      </c>
      <c r="H669" s="346" t="n">
        <f aca="false">G669/E669*100</f>
        <v>99.6610169491526</v>
      </c>
      <c r="I669" s="347" t="n">
        <f aca="false">(G669/F669)*100</f>
        <v>99.6610169491526</v>
      </c>
    </row>
    <row r="670" customFormat="false" ht="15.75" hidden="false" customHeight="false" outlineLevel="0" collapsed="false">
      <c r="A670" s="338" t="n">
        <v>7300</v>
      </c>
      <c r="B670" s="339" t="n">
        <v>3311</v>
      </c>
      <c r="C670" s="339" t="n">
        <v>5212</v>
      </c>
      <c r="D670" s="339" t="s">
        <v>520</v>
      </c>
      <c r="E670" s="340" t="n">
        <v>50</v>
      </c>
      <c r="F670" s="340" t="n">
        <v>49</v>
      </c>
      <c r="G670" s="340" t="n">
        <v>49</v>
      </c>
      <c r="H670" s="341" t="n">
        <f aca="false">G670/E670*100</f>
        <v>98</v>
      </c>
      <c r="I670" s="342" t="n">
        <f aca="false">(G670/F670)*100</f>
        <v>100</v>
      </c>
    </row>
    <row r="671" customFormat="false" ht="15.75" hidden="false" customHeight="false" outlineLevel="0" collapsed="false">
      <c r="A671" s="343"/>
      <c r="B671" s="344"/>
      <c r="C671" s="344" t="s">
        <v>122</v>
      </c>
      <c r="D671" s="344"/>
      <c r="E671" s="345" t="n">
        <f aca="false">SUBTOTAL(9,E670:E670)</f>
        <v>50</v>
      </c>
      <c r="F671" s="345" t="n">
        <f aca="false">SUBTOTAL(9,F670:F670)</f>
        <v>49</v>
      </c>
      <c r="G671" s="345" t="n">
        <f aca="false">SUBTOTAL(9,G670:G670)</f>
        <v>49</v>
      </c>
      <c r="H671" s="346" t="n">
        <f aca="false">G671/E671*100</f>
        <v>98</v>
      </c>
      <c r="I671" s="347" t="n">
        <f aca="false">(G671/F671)*100</f>
        <v>100</v>
      </c>
    </row>
    <row r="672" customFormat="false" ht="15.75" hidden="false" customHeight="false" outlineLevel="0" collapsed="false">
      <c r="A672" s="338" t="n">
        <v>7300</v>
      </c>
      <c r="B672" s="339" t="n">
        <v>3311</v>
      </c>
      <c r="C672" s="339" t="n">
        <v>5213</v>
      </c>
      <c r="D672" s="339" t="s">
        <v>521</v>
      </c>
      <c r="E672" s="340" t="n">
        <v>50</v>
      </c>
      <c r="F672" s="340" t="n">
        <v>60</v>
      </c>
      <c r="G672" s="340" t="n">
        <v>60</v>
      </c>
      <c r="H672" s="341" t="n">
        <f aca="false">G672/E672*100</f>
        <v>120</v>
      </c>
      <c r="I672" s="342" t="n">
        <f aca="false">(G672/F672)*100</f>
        <v>100</v>
      </c>
    </row>
    <row r="673" customFormat="false" ht="15.75" hidden="false" customHeight="false" outlineLevel="0" collapsed="false">
      <c r="A673" s="343"/>
      <c r="B673" s="344"/>
      <c r="C673" s="344" t="s">
        <v>522</v>
      </c>
      <c r="D673" s="344"/>
      <c r="E673" s="345" t="n">
        <f aca="false">SUBTOTAL(9,E672:E672)</f>
        <v>50</v>
      </c>
      <c r="F673" s="345" t="n">
        <f aca="false">SUBTOTAL(9,F672:F672)</f>
        <v>60</v>
      </c>
      <c r="G673" s="345" t="n">
        <f aca="false">SUBTOTAL(9,G672:G672)</f>
        <v>60</v>
      </c>
      <c r="H673" s="346" t="n">
        <f aca="false">G673/E673*100</f>
        <v>120</v>
      </c>
      <c r="I673" s="347" t="n">
        <f aca="false">(G673/F673)*100</f>
        <v>100</v>
      </c>
    </row>
    <row r="674" customFormat="false" ht="15.75" hidden="false" customHeight="false" outlineLevel="0" collapsed="false">
      <c r="A674" s="338" t="n">
        <v>7300</v>
      </c>
      <c r="B674" s="339" t="n">
        <v>3311</v>
      </c>
      <c r="C674" s="339" t="n">
        <v>5221</v>
      </c>
      <c r="D674" s="339" t="s">
        <v>523</v>
      </c>
      <c r="E674" s="340" t="n">
        <v>2450</v>
      </c>
      <c r="F674" s="340" t="n">
        <v>2450</v>
      </c>
      <c r="G674" s="340" t="n">
        <v>2450</v>
      </c>
      <c r="H674" s="341" t="n">
        <f aca="false">G674/E674*100</f>
        <v>100</v>
      </c>
      <c r="I674" s="342" t="n">
        <f aca="false">(G674/F674)*100</f>
        <v>100</v>
      </c>
    </row>
    <row r="675" customFormat="false" ht="15.75" hidden="false" customHeight="false" outlineLevel="0" collapsed="false">
      <c r="A675" s="338" t="n">
        <v>7300</v>
      </c>
      <c r="B675" s="339" t="n">
        <v>3311</v>
      </c>
      <c r="C675" s="339" t="n">
        <v>5221</v>
      </c>
      <c r="D675" s="339" t="s">
        <v>524</v>
      </c>
      <c r="E675" s="340" t="n">
        <v>100</v>
      </c>
      <c r="F675" s="340" t="n">
        <v>180</v>
      </c>
      <c r="G675" s="340" t="n">
        <v>180</v>
      </c>
      <c r="H675" s="341" t="n">
        <f aca="false">G675/E675*100</f>
        <v>180</v>
      </c>
      <c r="I675" s="342" t="n">
        <f aca="false">(G675/F675)*100</f>
        <v>100</v>
      </c>
    </row>
    <row r="676" customFormat="false" ht="15.75" hidden="false" customHeight="false" outlineLevel="0" collapsed="false">
      <c r="A676" s="343"/>
      <c r="B676" s="344"/>
      <c r="C676" s="344" t="s">
        <v>198</v>
      </c>
      <c r="D676" s="344"/>
      <c r="E676" s="345" t="n">
        <f aca="false">SUBTOTAL(9,E674:E675)</f>
        <v>2550</v>
      </c>
      <c r="F676" s="345" t="n">
        <f aca="false">SUBTOTAL(9,F674:F675)</f>
        <v>2630</v>
      </c>
      <c r="G676" s="345" t="n">
        <f aca="false">SUBTOTAL(9,G674:G675)</f>
        <v>2630</v>
      </c>
      <c r="H676" s="346" t="n">
        <f aca="false">G676/E676*100</f>
        <v>103.137254901961</v>
      </c>
      <c r="I676" s="347" t="n">
        <f aca="false">(G676/F676)*100</f>
        <v>100</v>
      </c>
    </row>
    <row r="677" customFormat="false" ht="15.75" hidden="false" customHeight="false" outlineLevel="0" collapsed="false">
      <c r="A677" s="338" t="n">
        <v>7300</v>
      </c>
      <c r="B677" s="339" t="n">
        <v>3311</v>
      </c>
      <c r="C677" s="339" t="n">
        <v>5222</v>
      </c>
      <c r="D677" s="339" t="s">
        <v>525</v>
      </c>
      <c r="E677" s="340" t="n">
        <v>450</v>
      </c>
      <c r="F677" s="340" t="n">
        <v>530</v>
      </c>
      <c r="G677" s="340" t="n">
        <v>530</v>
      </c>
      <c r="H677" s="341" t="n">
        <f aca="false">G677/E677*100</f>
        <v>117.777777777778</v>
      </c>
      <c r="I677" s="342" t="n">
        <f aca="false">(G677/F677)*100</f>
        <v>100</v>
      </c>
    </row>
    <row r="678" customFormat="false" ht="15.75" hidden="false" customHeight="false" outlineLevel="0" collapsed="false">
      <c r="A678" s="338" t="n">
        <v>7300</v>
      </c>
      <c r="B678" s="339" t="n">
        <v>3311</v>
      </c>
      <c r="C678" s="339" t="n">
        <v>5222</v>
      </c>
      <c r="D678" s="339" t="s">
        <v>526</v>
      </c>
      <c r="E678" s="340" t="n">
        <v>450</v>
      </c>
      <c r="F678" s="340" t="n">
        <v>630</v>
      </c>
      <c r="G678" s="340" t="n">
        <v>630</v>
      </c>
      <c r="H678" s="341" t="n">
        <f aca="false">G678/E678*100</f>
        <v>140</v>
      </c>
      <c r="I678" s="342" t="n">
        <f aca="false">(G678/F678)*100</f>
        <v>100</v>
      </c>
    </row>
    <row r="679" customFormat="false" ht="15.75" hidden="false" customHeight="false" outlineLevel="0" collapsed="false">
      <c r="A679" s="343"/>
      <c r="B679" s="344"/>
      <c r="C679" s="344" t="s">
        <v>200</v>
      </c>
      <c r="D679" s="344"/>
      <c r="E679" s="345" t="n">
        <f aca="false">SUBTOTAL(9,E677:E678)</f>
        <v>900</v>
      </c>
      <c r="F679" s="345" t="n">
        <f aca="false">SUBTOTAL(9,F677:F678)</f>
        <v>1160</v>
      </c>
      <c r="G679" s="345" t="n">
        <f aca="false">SUBTOTAL(9,G677:G678)</f>
        <v>1160</v>
      </c>
      <c r="H679" s="346" t="n">
        <f aca="false">G679/E679*100</f>
        <v>128.888888888889</v>
      </c>
      <c r="I679" s="347" t="n">
        <f aca="false">(G679/F679)*100</f>
        <v>100</v>
      </c>
    </row>
    <row r="680" customFormat="false" ht="15.75" hidden="false" customHeight="false" outlineLevel="0" collapsed="false">
      <c r="A680" s="343"/>
      <c r="B680" s="344" t="s">
        <v>527</v>
      </c>
      <c r="C680" s="344"/>
      <c r="D680" s="344"/>
      <c r="E680" s="345" t="n">
        <f aca="false">SUBTOTAL(9,E666:E679)</f>
        <v>3845</v>
      </c>
      <c r="F680" s="345" t="n">
        <f aca="false">SUBTOTAL(9,F666:F679)</f>
        <v>4194</v>
      </c>
      <c r="G680" s="345" t="n">
        <f aca="false">SUBTOTAL(9,G666:G679)</f>
        <v>4193</v>
      </c>
      <c r="H680" s="346" t="n">
        <f aca="false">G680/E680*100</f>
        <v>109.050715214564</v>
      </c>
      <c r="I680" s="347" t="n">
        <f aca="false">(G680/F680)*100</f>
        <v>99.9761564139247</v>
      </c>
    </row>
    <row r="681" customFormat="false" ht="15.75" hidden="false" customHeight="false" outlineLevel="0" collapsed="false">
      <c r="A681" s="338" t="n">
        <v>7300</v>
      </c>
      <c r="B681" s="339" t="n">
        <v>3312</v>
      </c>
      <c r="C681" s="339" t="n">
        <v>5169</v>
      </c>
      <c r="D681" s="339" t="s">
        <v>528</v>
      </c>
      <c r="E681" s="340" t="n">
        <v>7000</v>
      </c>
      <c r="F681" s="340" t="n">
        <v>7000</v>
      </c>
      <c r="G681" s="340" t="n">
        <v>7000</v>
      </c>
      <c r="H681" s="341" t="n">
        <f aca="false">G681/E681*100</f>
        <v>100</v>
      </c>
      <c r="I681" s="342" t="n">
        <f aca="false">(G681/F681)*100</f>
        <v>100</v>
      </c>
    </row>
    <row r="682" customFormat="false" ht="15.75" hidden="false" customHeight="false" outlineLevel="0" collapsed="false">
      <c r="A682" s="338" t="n">
        <v>7300</v>
      </c>
      <c r="B682" s="339" t="n">
        <v>3312</v>
      </c>
      <c r="C682" s="339" t="n">
        <v>5169</v>
      </c>
      <c r="D682" s="339" t="s">
        <v>529</v>
      </c>
      <c r="E682" s="340" t="n">
        <v>50</v>
      </c>
      <c r="F682" s="340" t="n">
        <v>50</v>
      </c>
      <c r="G682" s="340" t="n">
        <v>50</v>
      </c>
      <c r="H682" s="341" t="n">
        <f aca="false">G682/E682*100</f>
        <v>100</v>
      </c>
      <c r="I682" s="342" t="n">
        <f aca="false">(G682/F682)*100</f>
        <v>100</v>
      </c>
    </row>
    <row r="683" customFormat="false" ht="15.75" hidden="false" customHeight="false" outlineLevel="0" collapsed="false">
      <c r="A683" s="338" t="n">
        <v>7300</v>
      </c>
      <c r="B683" s="339" t="n">
        <v>3312</v>
      </c>
      <c r="C683" s="339" t="n">
        <v>5169</v>
      </c>
      <c r="D683" s="339" t="s">
        <v>530</v>
      </c>
      <c r="E683" s="340" t="n">
        <v>15</v>
      </c>
      <c r="F683" s="340" t="n">
        <v>10</v>
      </c>
      <c r="G683" s="340" t="n">
        <v>9</v>
      </c>
      <c r="H683" s="341" t="n">
        <f aca="false">G683/E683*100</f>
        <v>60</v>
      </c>
      <c r="I683" s="342" t="n">
        <f aca="false">(G683/F683)*100</f>
        <v>90</v>
      </c>
    </row>
    <row r="684" customFormat="false" ht="15.75" hidden="false" customHeight="false" outlineLevel="0" collapsed="false">
      <c r="A684" s="338" t="n">
        <v>7300</v>
      </c>
      <c r="B684" s="339" t="n">
        <v>3312</v>
      </c>
      <c r="C684" s="339" t="n">
        <v>5169</v>
      </c>
      <c r="D684" s="339" t="s">
        <v>531</v>
      </c>
      <c r="E684" s="340" t="n">
        <v>10</v>
      </c>
      <c r="F684" s="340" t="n">
        <v>10</v>
      </c>
      <c r="G684" s="340" t="n">
        <v>10</v>
      </c>
      <c r="H684" s="341" t="n">
        <f aca="false">G684/E684*100</f>
        <v>100</v>
      </c>
      <c r="I684" s="342" t="n">
        <f aca="false">(G684/F684)*100</f>
        <v>100</v>
      </c>
    </row>
    <row r="685" customFormat="false" ht="15.75" hidden="false" customHeight="false" outlineLevel="0" collapsed="false">
      <c r="A685" s="343"/>
      <c r="B685" s="344"/>
      <c r="C685" s="344" t="s">
        <v>14</v>
      </c>
      <c r="D685" s="344"/>
      <c r="E685" s="345" t="n">
        <f aca="false">SUBTOTAL(9,E681:E684)</f>
        <v>7075</v>
      </c>
      <c r="F685" s="345" t="n">
        <f aca="false">SUBTOTAL(9,F681:F684)</f>
        <v>7070</v>
      </c>
      <c r="G685" s="345" t="n">
        <f aca="false">SUBTOTAL(9,G681:G684)</f>
        <v>7069</v>
      </c>
      <c r="H685" s="346" t="n">
        <f aca="false">G685/E685*100</f>
        <v>99.9151943462898</v>
      </c>
      <c r="I685" s="347" t="n">
        <f aca="false">(G685/F685)*100</f>
        <v>99.98585572843</v>
      </c>
    </row>
    <row r="686" customFormat="false" ht="15.75" hidden="false" customHeight="false" outlineLevel="0" collapsed="false">
      <c r="A686" s="338" t="n">
        <v>7300</v>
      </c>
      <c r="B686" s="339" t="n">
        <v>3312</v>
      </c>
      <c r="C686" s="339" t="n">
        <v>5212</v>
      </c>
      <c r="D686" s="339" t="s">
        <v>532</v>
      </c>
      <c r="E686" s="340" t="n">
        <v>300</v>
      </c>
      <c r="F686" s="340" t="n">
        <v>229</v>
      </c>
      <c r="G686" s="340" t="n">
        <v>229</v>
      </c>
      <c r="H686" s="341" t="n">
        <f aca="false">G686/E686*100</f>
        <v>76.3333333333333</v>
      </c>
      <c r="I686" s="342" t="n">
        <f aca="false">(G686/F686)*100</f>
        <v>100</v>
      </c>
    </row>
    <row r="687" customFormat="false" ht="15.75" hidden="false" customHeight="false" outlineLevel="0" collapsed="false">
      <c r="A687" s="343"/>
      <c r="B687" s="344"/>
      <c r="C687" s="344" t="s">
        <v>122</v>
      </c>
      <c r="D687" s="344"/>
      <c r="E687" s="345" t="n">
        <f aca="false">SUBTOTAL(9,E686:E686)</f>
        <v>300</v>
      </c>
      <c r="F687" s="345" t="n">
        <f aca="false">SUBTOTAL(9,F686:F686)</f>
        <v>229</v>
      </c>
      <c r="G687" s="345" t="n">
        <f aca="false">SUBTOTAL(9,G686:G686)</f>
        <v>229</v>
      </c>
      <c r="H687" s="346" t="n">
        <f aca="false">G687/E687*100</f>
        <v>76.3333333333333</v>
      </c>
      <c r="I687" s="347" t="n">
        <f aca="false">(G687/F687)*100</f>
        <v>100</v>
      </c>
    </row>
    <row r="688" customFormat="false" ht="15.75" hidden="false" customHeight="false" outlineLevel="0" collapsed="false">
      <c r="A688" s="338" t="n">
        <v>7300</v>
      </c>
      <c r="B688" s="339" t="n">
        <v>3312</v>
      </c>
      <c r="C688" s="339" t="n">
        <v>5213</v>
      </c>
      <c r="D688" s="339" t="s">
        <v>521</v>
      </c>
      <c r="E688" s="340" t="n">
        <v>0</v>
      </c>
      <c r="F688" s="340" t="n">
        <v>10</v>
      </c>
      <c r="G688" s="340" t="n">
        <v>10</v>
      </c>
      <c r="H688" s="341"/>
      <c r="I688" s="342" t="n">
        <f aca="false">(G688/F688)*100</f>
        <v>100</v>
      </c>
    </row>
    <row r="689" customFormat="false" ht="15.75" hidden="false" customHeight="false" outlineLevel="0" collapsed="false">
      <c r="A689" s="343"/>
      <c r="B689" s="344"/>
      <c r="C689" s="344" t="s">
        <v>210</v>
      </c>
      <c r="D689" s="344"/>
      <c r="E689" s="345"/>
      <c r="F689" s="345" t="n">
        <f aca="false">SUBTOTAL(9,F688:F688)</f>
        <v>10</v>
      </c>
      <c r="G689" s="345" t="n">
        <f aca="false">SUBTOTAL(9,G688:G688)</f>
        <v>10</v>
      </c>
      <c r="H689" s="346"/>
      <c r="I689" s="347" t="n">
        <f aca="false">(G689/F689)*100</f>
        <v>100</v>
      </c>
    </row>
    <row r="690" customFormat="false" ht="15.75" hidden="false" customHeight="false" outlineLevel="0" collapsed="false">
      <c r="A690" s="338" t="n">
        <v>7300</v>
      </c>
      <c r="B690" s="339" t="n">
        <v>3312</v>
      </c>
      <c r="C690" s="339" t="n">
        <v>5221</v>
      </c>
      <c r="D690" s="339" t="s">
        <v>533</v>
      </c>
      <c r="E690" s="340" t="n">
        <v>2900</v>
      </c>
      <c r="F690" s="340" t="n">
        <v>2900</v>
      </c>
      <c r="G690" s="340" t="n">
        <v>2900</v>
      </c>
      <c r="H690" s="341" t="n">
        <f aca="false">G690/E690*100</f>
        <v>100</v>
      </c>
      <c r="I690" s="342" t="n">
        <f aca="false">(G690/F690)*100</f>
        <v>100</v>
      </c>
    </row>
    <row r="691" customFormat="false" ht="15.75" hidden="false" customHeight="false" outlineLevel="0" collapsed="false">
      <c r="A691" s="338" t="n">
        <v>7300</v>
      </c>
      <c r="B691" s="339" t="n">
        <v>3312</v>
      </c>
      <c r="C691" s="339" t="n">
        <v>5221</v>
      </c>
      <c r="D691" s="339" t="s">
        <v>524</v>
      </c>
      <c r="E691" s="340"/>
      <c r="F691" s="340" t="n">
        <v>35</v>
      </c>
      <c r="G691" s="340" t="n">
        <v>35</v>
      </c>
      <c r="H691" s="341"/>
      <c r="I691" s="342" t="n">
        <f aca="false">(G691/F691)*100</f>
        <v>100</v>
      </c>
    </row>
    <row r="692" customFormat="false" ht="15.75" hidden="false" customHeight="false" outlineLevel="0" collapsed="false">
      <c r="A692" s="343"/>
      <c r="B692" s="344"/>
      <c r="C692" s="344" t="s">
        <v>198</v>
      </c>
      <c r="D692" s="344"/>
      <c r="E692" s="345" t="n">
        <f aca="false">SUBTOTAL(9,E690:E690)</f>
        <v>2900</v>
      </c>
      <c r="F692" s="345" t="n">
        <f aca="false">SUBTOTAL(9,F690:F691)</f>
        <v>2935</v>
      </c>
      <c r="G692" s="345" t="n">
        <f aca="false">SUBTOTAL(9,G690:G691)</f>
        <v>2935</v>
      </c>
      <c r="H692" s="346" t="n">
        <f aca="false">G692/E692*100</f>
        <v>101.206896551724</v>
      </c>
      <c r="I692" s="347" t="n">
        <f aca="false">(G692/F692)*100</f>
        <v>100</v>
      </c>
    </row>
    <row r="693" customFormat="false" ht="15.75" hidden="false" customHeight="false" outlineLevel="0" collapsed="false">
      <c r="A693" s="338" t="n">
        <v>7300</v>
      </c>
      <c r="B693" s="339" t="n">
        <v>3312</v>
      </c>
      <c r="C693" s="339" t="n">
        <v>5222</v>
      </c>
      <c r="D693" s="339" t="s">
        <v>534</v>
      </c>
      <c r="E693" s="340" t="n">
        <v>350</v>
      </c>
      <c r="F693" s="340" t="n">
        <v>544</v>
      </c>
      <c r="G693" s="340" t="n">
        <v>544</v>
      </c>
      <c r="H693" s="341" t="n">
        <f aca="false">G693/E693*100</f>
        <v>155.428571428571</v>
      </c>
      <c r="I693" s="342" t="n">
        <f aca="false">(G693/F693)*100</f>
        <v>100</v>
      </c>
    </row>
    <row r="694" customFormat="false" ht="15.75" hidden="false" customHeight="false" outlineLevel="0" collapsed="false">
      <c r="A694" s="343"/>
      <c r="B694" s="344"/>
      <c r="C694" s="344" t="s">
        <v>200</v>
      </c>
      <c r="D694" s="344"/>
      <c r="E694" s="345" t="n">
        <f aca="false">SUBTOTAL(9,E693:E693)</f>
        <v>350</v>
      </c>
      <c r="F694" s="345" t="n">
        <f aca="false">SUBTOTAL(9,F693:F693)</f>
        <v>544</v>
      </c>
      <c r="G694" s="345" t="n">
        <f aca="false">SUBTOTAL(9,G693:G693)</f>
        <v>544</v>
      </c>
      <c r="H694" s="346" t="n">
        <f aca="false">G694/E694*100</f>
        <v>155.428571428571</v>
      </c>
      <c r="I694" s="347" t="n">
        <f aca="false">(G694/F694)*100</f>
        <v>100</v>
      </c>
    </row>
    <row r="695" customFormat="false" ht="15.75" hidden="false" customHeight="false" outlineLevel="0" collapsed="false">
      <c r="A695" s="338" t="n">
        <v>7300</v>
      </c>
      <c r="B695" s="339" t="n">
        <v>3312</v>
      </c>
      <c r="C695" s="339" t="n">
        <v>5223</v>
      </c>
      <c r="D695" s="339" t="s">
        <v>535</v>
      </c>
      <c r="E695" s="340"/>
      <c r="F695" s="340" t="n">
        <v>40</v>
      </c>
      <c r="G695" s="340" t="n">
        <v>40</v>
      </c>
      <c r="H695" s="341"/>
      <c r="I695" s="342" t="n">
        <f aca="false">(G695/F695)*100</f>
        <v>100</v>
      </c>
    </row>
    <row r="696" customFormat="false" ht="15.75" hidden="false" customHeight="false" outlineLevel="0" collapsed="false">
      <c r="A696" s="338"/>
      <c r="B696" s="339"/>
      <c r="C696" s="344" t="s">
        <v>457</v>
      </c>
      <c r="D696" s="344"/>
      <c r="E696" s="345"/>
      <c r="F696" s="345" t="n">
        <f aca="false">SUBTOTAL(9,F695:F695)</f>
        <v>40</v>
      </c>
      <c r="G696" s="345" t="n">
        <f aca="false">SUBTOTAL(9,G695:G695)</f>
        <v>40</v>
      </c>
      <c r="H696" s="346"/>
      <c r="I696" s="347" t="n">
        <f aca="false">(G696/F696)*100</f>
        <v>100</v>
      </c>
    </row>
    <row r="697" customFormat="false" ht="15.75" hidden="false" customHeight="false" outlineLevel="0" collapsed="false">
      <c r="A697" s="343"/>
      <c r="B697" s="344" t="s">
        <v>536</v>
      </c>
      <c r="C697" s="344"/>
      <c r="D697" s="344"/>
      <c r="E697" s="345" t="n">
        <f aca="false">SUBTOTAL(9,E681:E696)</f>
        <v>10625</v>
      </c>
      <c r="F697" s="345" t="n">
        <f aca="false">SUBTOTAL(9,F681:F696)</f>
        <v>10828</v>
      </c>
      <c r="G697" s="345" t="n">
        <f aca="false">SUBTOTAL(9,G681:G696)</f>
        <v>10827</v>
      </c>
      <c r="H697" s="346" t="n">
        <f aca="false">G697/E697*100</f>
        <v>101.901176470588</v>
      </c>
      <c r="I697" s="347" t="n">
        <f aca="false">(G697/F697)*100</f>
        <v>99.9907646841522</v>
      </c>
    </row>
    <row r="698" customFormat="false" ht="15.75" hidden="false" customHeight="false" outlineLevel="0" collapsed="false">
      <c r="A698" s="338" t="n">
        <v>7300</v>
      </c>
      <c r="B698" s="339" t="n">
        <v>3315</v>
      </c>
      <c r="C698" s="339" t="n">
        <v>5221</v>
      </c>
      <c r="D698" s="339" t="s">
        <v>537</v>
      </c>
      <c r="E698" s="340" t="n">
        <v>300</v>
      </c>
      <c r="F698" s="340" t="n">
        <v>300</v>
      </c>
      <c r="G698" s="340" t="n">
        <v>300</v>
      </c>
      <c r="H698" s="341" t="n">
        <f aca="false">G698/E698*100</f>
        <v>100</v>
      </c>
      <c r="I698" s="342" t="n">
        <f aca="false">(G698/F698)*100</f>
        <v>100</v>
      </c>
    </row>
    <row r="699" customFormat="false" ht="15.75" hidden="false" customHeight="false" outlineLevel="0" collapsed="false">
      <c r="A699" s="343"/>
      <c r="B699" s="344"/>
      <c r="C699" s="344" t="s">
        <v>198</v>
      </c>
      <c r="D699" s="344"/>
      <c r="E699" s="345" t="n">
        <f aca="false">SUBTOTAL(9,E698:E698)</f>
        <v>300</v>
      </c>
      <c r="F699" s="345" t="n">
        <f aca="false">SUBTOTAL(9,F698:F698)</f>
        <v>300</v>
      </c>
      <c r="G699" s="345" t="n">
        <f aca="false">SUBTOTAL(9,G698:G698)</f>
        <v>300</v>
      </c>
      <c r="H699" s="346" t="n">
        <f aca="false">G699/E699*100</f>
        <v>100</v>
      </c>
      <c r="I699" s="347" t="n">
        <f aca="false">(G699/F699)*100</f>
        <v>100</v>
      </c>
    </row>
    <row r="700" customFormat="false" ht="15.75" hidden="false" customHeight="false" outlineLevel="0" collapsed="false">
      <c r="A700" s="343"/>
      <c r="B700" s="344" t="s">
        <v>538</v>
      </c>
      <c r="C700" s="344"/>
      <c r="D700" s="344"/>
      <c r="E700" s="345" t="n">
        <f aca="false">SUBTOTAL(9,E698:E699)</f>
        <v>300</v>
      </c>
      <c r="F700" s="345" t="n">
        <f aca="false">SUBTOTAL(9,F698:F698)</f>
        <v>300</v>
      </c>
      <c r="G700" s="345" t="n">
        <f aca="false">SUBTOTAL(9,G698:G698)</f>
        <v>300</v>
      </c>
      <c r="H700" s="346" t="n">
        <f aca="false">G700/E700*100</f>
        <v>100</v>
      </c>
      <c r="I700" s="347" t="n">
        <f aca="false">(G700/F700)*100</f>
        <v>100</v>
      </c>
    </row>
    <row r="701" customFormat="false" ht="15.75" hidden="false" customHeight="false" outlineLevel="0" collapsed="false">
      <c r="A701" s="338" t="n">
        <v>7300</v>
      </c>
      <c r="B701" s="339" t="n">
        <v>3317</v>
      </c>
      <c r="C701" s="339" t="n">
        <v>5169</v>
      </c>
      <c r="D701" s="339" t="s">
        <v>539</v>
      </c>
      <c r="E701" s="340" t="n">
        <v>300</v>
      </c>
      <c r="F701" s="340" t="n">
        <v>301</v>
      </c>
      <c r="G701" s="340" t="n">
        <v>301</v>
      </c>
      <c r="H701" s="341" t="n">
        <f aca="false">G701/E701*100</f>
        <v>100.333333333333</v>
      </c>
      <c r="I701" s="342" t="n">
        <f aca="false">(G701/F701)*100</f>
        <v>100</v>
      </c>
    </row>
    <row r="702" customFormat="false" ht="15.75" hidden="false" customHeight="false" outlineLevel="0" collapsed="false">
      <c r="A702" s="338" t="n">
        <v>7300</v>
      </c>
      <c r="B702" s="339" t="n">
        <v>3317</v>
      </c>
      <c r="C702" s="339" t="n">
        <v>5169</v>
      </c>
      <c r="D702" s="339" t="s">
        <v>540</v>
      </c>
      <c r="E702" s="340" t="n">
        <v>1700</v>
      </c>
      <c r="F702" s="340" t="n">
        <v>1700</v>
      </c>
      <c r="G702" s="340" t="n">
        <v>1700</v>
      </c>
      <c r="H702" s="341" t="n">
        <f aca="false">G702/E702*100</f>
        <v>100</v>
      </c>
      <c r="I702" s="342" t="n">
        <f aca="false">(G702/F702)*100</f>
        <v>100</v>
      </c>
    </row>
    <row r="703" customFormat="false" ht="15.75" hidden="false" customHeight="false" outlineLevel="0" collapsed="false">
      <c r="A703" s="338" t="n">
        <v>7300</v>
      </c>
      <c r="B703" s="339" t="n">
        <v>3317</v>
      </c>
      <c r="C703" s="339" t="n">
        <v>5169</v>
      </c>
      <c r="D703" s="339" t="s">
        <v>541</v>
      </c>
      <c r="E703" s="340" t="n">
        <v>1000</v>
      </c>
      <c r="F703" s="340" t="n">
        <v>1000</v>
      </c>
      <c r="G703" s="340" t="n">
        <v>1000</v>
      </c>
      <c r="H703" s="341" t="n">
        <f aca="false">G703/E703*100</f>
        <v>100</v>
      </c>
      <c r="I703" s="342" t="n">
        <f aca="false">(G703/F703)*100</f>
        <v>100</v>
      </c>
    </row>
    <row r="704" customFormat="false" ht="15.75" hidden="false" customHeight="false" outlineLevel="0" collapsed="false">
      <c r="A704" s="338" t="n">
        <v>7300</v>
      </c>
      <c r="B704" s="339" t="n">
        <v>3317</v>
      </c>
      <c r="C704" s="339" t="n">
        <v>5169</v>
      </c>
      <c r="D704" s="339" t="s">
        <v>542</v>
      </c>
      <c r="E704" s="340" t="n">
        <v>70</v>
      </c>
      <c r="F704" s="340" t="n">
        <v>70</v>
      </c>
      <c r="G704" s="340" t="n">
        <v>70</v>
      </c>
      <c r="H704" s="341" t="n">
        <f aca="false">G704/E704*100</f>
        <v>100</v>
      </c>
      <c r="I704" s="342" t="n">
        <f aca="false">(G704/F704)*100</f>
        <v>100</v>
      </c>
    </row>
    <row r="705" customFormat="false" ht="15.75" hidden="false" customHeight="false" outlineLevel="0" collapsed="false">
      <c r="A705" s="338" t="n">
        <v>7300</v>
      </c>
      <c r="B705" s="339" t="n">
        <v>3317</v>
      </c>
      <c r="C705" s="339" t="n">
        <v>5169</v>
      </c>
      <c r="D705" s="339" t="s">
        <v>543</v>
      </c>
      <c r="E705" s="340" t="n">
        <v>200</v>
      </c>
      <c r="F705" s="340" t="n">
        <v>200</v>
      </c>
      <c r="G705" s="340" t="n">
        <v>200</v>
      </c>
      <c r="H705" s="341" t="n">
        <f aca="false">G705/E705*100</f>
        <v>100</v>
      </c>
      <c r="I705" s="342" t="n">
        <f aca="false">(G705/F705)*100</f>
        <v>100</v>
      </c>
    </row>
    <row r="706" customFormat="false" ht="15.75" hidden="false" customHeight="false" outlineLevel="0" collapsed="false">
      <c r="A706" s="338" t="n">
        <v>7300</v>
      </c>
      <c r="B706" s="339" t="n">
        <v>3317</v>
      </c>
      <c r="C706" s="339" t="n">
        <v>5169</v>
      </c>
      <c r="D706" s="339" t="s">
        <v>544</v>
      </c>
      <c r="E706" s="340"/>
      <c r="F706" s="340" t="n">
        <v>200</v>
      </c>
      <c r="G706" s="340" t="n">
        <v>200</v>
      </c>
      <c r="H706" s="341"/>
      <c r="I706" s="342" t="n">
        <f aca="false">(G706/F706)*100</f>
        <v>100</v>
      </c>
    </row>
    <row r="707" customFormat="false" ht="15.75" hidden="false" customHeight="false" outlineLevel="0" collapsed="false">
      <c r="A707" s="338"/>
      <c r="B707" s="344"/>
      <c r="C707" s="344" t="s">
        <v>14</v>
      </c>
      <c r="D707" s="344"/>
      <c r="E707" s="345" t="n">
        <f aca="false">SUBTOTAL(9,E701:E706)</f>
        <v>3270</v>
      </c>
      <c r="F707" s="345" t="n">
        <f aca="false">SUBTOTAL(9,F701:F706)</f>
        <v>3471</v>
      </c>
      <c r="G707" s="345" t="n">
        <f aca="false">SUBTOTAL(9,G701:G706)</f>
        <v>3471</v>
      </c>
      <c r="H707" s="346" t="n">
        <f aca="false">G707/E707*100</f>
        <v>106.146788990826</v>
      </c>
      <c r="I707" s="347" t="n">
        <f aca="false">(G707/F707)*100</f>
        <v>100</v>
      </c>
    </row>
    <row r="708" customFormat="false" ht="15.75" hidden="false" customHeight="false" outlineLevel="0" collapsed="false">
      <c r="A708" s="338" t="n">
        <v>7300</v>
      </c>
      <c r="B708" s="339" t="n">
        <v>3317</v>
      </c>
      <c r="C708" s="339" t="n">
        <v>5174</v>
      </c>
      <c r="D708" s="339" t="s">
        <v>540</v>
      </c>
      <c r="E708" s="340" t="n">
        <v>100</v>
      </c>
      <c r="F708" s="340" t="n">
        <v>100</v>
      </c>
      <c r="G708" s="340" t="n">
        <v>89</v>
      </c>
      <c r="H708" s="341" t="n">
        <f aca="false">G708/E708*100</f>
        <v>89</v>
      </c>
      <c r="I708" s="342" t="n">
        <f aca="false">(G708/F708)*100</f>
        <v>89</v>
      </c>
    </row>
    <row r="709" customFormat="false" ht="15.75" hidden="false" customHeight="false" outlineLevel="0" collapsed="false">
      <c r="A709" s="338"/>
      <c r="B709" s="339"/>
      <c r="C709" s="344" t="s">
        <v>217</v>
      </c>
      <c r="D709" s="344"/>
      <c r="E709" s="345" t="n">
        <f aca="false">SUBTOTAL(9,E708:E708)</f>
        <v>100</v>
      </c>
      <c r="F709" s="345" t="n">
        <f aca="false">SUBTOTAL(9,F708:F708)</f>
        <v>100</v>
      </c>
      <c r="G709" s="345" t="n">
        <f aca="false">SUBTOTAL(9,G708:G708)</f>
        <v>89</v>
      </c>
      <c r="H709" s="346" t="n">
        <f aca="false">G709/E709*100</f>
        <v>89</v>
      </c>
      <c r="I709" s="347" t="n">
        <f aca="false">(G709/F709)*100</f>
        <v>89</v>
      </c>
    </row>
    <row r="710" customFormat="false" ht="15.75" hidden="false" customHeight="false" outlineLevel="0" collapsed="false">
      <c r="A710" s="338" t="n">
        <v>7300</v>
      </c>
      <c r="B710" s="339" t="n">
        <v>3317</v>
      </c>
      <c r="C710" s="339" t="n">
        <v>5212</v>
      </c>
      <c r="D710" s="339" t="s">
        <v>532</v>
      </c>
      <c r="E710" s="340" t="n">
        <v>40</v>
      </c>
      <c r="F710" s="340" t="n">
        <v>100</v>
      </c>
      <c r="G710" s="340" t="n">
        <v>100</v>
      </c>
      <c r="H710" s="341" t="n">
        <f aca="false">G710/E710*100</f>
        <v>250</v>
      </c>
      <c r="I710" s="342" t="n">
        <f aca="false">(G710/F710)*100</f>
        <v>100</v>
      </c>
    </row>
    <row r="711" customFormat="false" ht="15.75" hidden="false" customHeight="false" outlineLevel="0" collapsed="false">
      <c r="A711" s="343"/>
      <c r="B711" s="344"/>
      <c r="C711" s="344" t="s">
        <v>122</v>
      </c>
      <c r="D711" s="344"/>
      <c r="E711" s="345" t="n">
        <f aca="false">SUBTOTAL(9,E710:E710)</f>
        <v>40</v>
      </c>
      <c r="F711" s="345" t="n">
        <f aca="false">SUBTOTAL(9,F710:F710)</f>
        <v>100</v>
      </c>
      <c r="G711" s="345" t="n">
        <f aca="false">SUBTOTAL(9,G710:G710)</f>
        <v>100</v>
      </c>
      <c r="H711" s="346" t="n">
        <f aca="false">G711/E711*100</f>
        <v>250</v>
      </c>
      <c r="I711" s="347" t="n">
        <f aca="false">(G711/F711)*100</f>
        <v>100</v>
      </c>
    </row>
    <row r="712" customFormat="false" ht="15.75" hidden="false" customHeight="false" outlineLevel="0" collapsed="false">
      <c r="A712" s="338" t="n">
        <v>7300</v>
      </c>
      <c r="B712" s="339" t="n">
        <v>3317</v>
      </c>
      <c r="C712" s="339" t="n">
        <v>5213</v>
      </c>
      <c r="D712" s="339" t="s">
        <v>521</v>
      </c>
      <c r="E712" s="340" t="n">
        <v>10</v>
      </c>
      <c r="F712" s="340" t="n">
        <v>10</v>
      </c>
      <c r="G712" s="340" t="n">
        <v>10</v>
      </c>
      <c r="H712" s="341" t="n">
        <f aca="false">G712/E712*100</f>
        <v>100</v>
      </c>
      <c r="I712" s="342" t="n">
        <f aca="false">(G712/F712)*100</f>
        <v>100</v>
      </c>
    </row>
    <row r="713" customFormat="false" ht="15.75" hidden="false" customHeight="false" outlineLevel="0" collapsed="false">
      <c r="A713" s="343"/>
      <c r="B713" s="344"/>
      <c r="C713" s="344" t="s">
        <v>210</v>
      </c>
      <c r="D713" s="344"/>
      <c r="E713" s="345" t="n">
        <f aca="false">SUBTOTAL(9,E712:E712)</f>
        <v>10</v>
      </c>
      <c r="F713" s="345" t="n">
        <f aca="false">SUBTOTAL(9,F712:F712)</f>
        <v>10</v>
      </c>
      <c r="G713" s="345" t="n">
        <f aca="false">SUBTOTAL(9,G712:G712)</f>
        <v>10</v>
      </c>
      <c r="H713" s="346" t="n">
        <f aca="false">G713/E713*100</f>
        <v>100</v>
      </c>
      <c r="I713" s="347" t="n">
        <f aca="false">(G713/F713)*100</f>
        <v>100</v>
      </c>
    </row>
    <row r="714" customFormat="false" ht="15.75" hidden="false" customHeight="false" outlineLevel="0" collapsed="false">
      <c r="A714" s="338" t="n">
        <v>7300</v>
      </c>
      <c r="B714" s="339" t="n">
        <v>3317</v>
      </c>
      <c r="C714" s="339" t="n">
        <v>5222</v>
      </c>
      <c r="D714" s="339" t="s">
        <v>545</v>
      </c>
      <c r="E714" s="340" t="n">
        <v>125</v>
      </c>
      <c r="F714" s="340" t="n">
        <v>146</v>
      </c>
      <c r="G714" s="340" t="n">
        <v>146</v>
      </c>
      <c r="H714" s="341" t="n">
        <f aca="false">G714/E714*100</f>
        <v>116.8</v>
      </c>
      <c r="I714" s="342" t="n">
        <f aca="false">(G714/F714)*100</f>
        <v>100</v>
      </c>
    </row>
    <row r="715" customFormat="false" ht="15.75" hidden="false" customHeight="false" outlineLevel="0" collapsed="false">
      <c r="A715" s="343"/>
      <c r="B715" s="344"/>
      <c r="C715" s="344" t="s">
        <v>200</v>
      </c>
      <c r="D715" s="344"/>
      <c r="E715" s="345" t="n">
        <f aca="false">SUBTOTAL(9,E714:E714)</f>
        <v>125</v>
      </c>
      <c r="F715" s="345" t="n">
        <f aca="false">SUBTOTAL(9,F714:F714)</f>
        <v>146</v>
      </c>
      <c r="G715" s="345" t="n">
        <f aca="false">SUBTOTAL(9,G714:G714)</f>
        <v>146</v>
      </c>
      <c r="H715" s="346" t="n">
        <f aca="false">G715/E715*100</f>
        <v>116.8</v>
      </c>
      <c r="I715" s="347" t="n">
        <f aca="false">(G715/F715)*100</f>
        <v>100</v>
      </c>
    </row>
    <row r="716" customFormat="false" ht="15.75" hidden="false" customHeight="false" outlineLevel="0" collapsed="false">
      <c r="A716" s="343"/>
      <c r="B716" s="344" t="s">
        <v>546</v>
      </c>
      <c r="C716" s="344"/>
      <c r="D716" s="344"/>
      <c r="E716" s="345" t="n">
        <f aca="false">SUBTOTAL(9,E701:E715)</f>
        <v>3545</v>
      </c>
      <c r="F716" s="345" t="n">
        <f aca="false">SUBTOTAL(9,F701:F715)</f>
        <v>3827</v>
      </c>
      <c r="G716" s="345" t="n">
        <f aca="false">SUBTOTAL(9,G701:G715)</f>
        <v>3816</v>
      </c>
      <c r="H716" s="346" t="n">
        <f aca="false">G716/E716*100</f>
        <v>107.644569816643</v>
      </c>
      <c r="I716" s="347" t="n">
        <f aca="false">(G716/F716)*100</f>
        <v>99.7125685915861</v>
      </c>
    </row>
    <row r="717" customFormat="false" ht="15.75" hidden="false" customHeight="false" outlineLevel="0" collapsed="false">
      <c r="A717" s="338" t="n">
        <v>7300</v>
      </c>
      <c r="B717" s="339" t="n">
        <v>3319</v>
      </c>
      <c r="C717" s="339" t="n">
        <v>5169</v>
      </c>
      <c r="D717" s="339" t="s">
        <v>547</v>
      </c>
      <c r="E717" s="340" t="n">
        <v>100</v>
      </c>
      <c r="F717" s="340" t="n">
        <v>100</v>
      </c>
      <c r="G717" s="340" t="n">
        <v>100</v>
      </c>
      <c r="H717" s="341" t="n">
        <f aca="false">G717/E717*100</f>
        <v>100</v>
      </c>
      <c r="I717" s="342" t="n">
        <f aca="false">(G717/F717)*100</f>
        <v>100</v>
      </c>
    </row>
    <row r="718" customFormat="false" ht="15.75" hidden="false" customHeight="false" outlineLevel="0" collapsed="false">
      <c r="A718" s="338" t="n">
        <v>7300</v>
      </c>
      <c r="B718" s="339" t="n">
        <v>3319</v>
      </c>
      <c r="C718" s="339" t="n">
        <v>5169</v>
      </c>
      <c r="D718" s="339" t="s">
        <v>548</v>
      </c>
      <c r="E718" s="340" t="n">
        <v>70</v>
      </c>
      <c r="F718" s="340" t="n">
        <v>70</v>
      </c>
      <c r="G718" s="340" t="n">
        <v>70</v>
      </c>
      <c r="H718" s="341" t="n">
        <f aca="false">G718/E718*100</f>
        <v>100</v>
      </c>
      <c r="I718" s="342" t="n">
        <f aca="false">(G718/F718)*100</f>
        <v>100</v>
      </c>
    </row>
    <row r="719" customFormat="false" ht="15.75" hidden="false" customHeight="false" outlineLevel="0" collapsed="false">
      <c r="A719" s="338" t="n">
        <v>7300</v>
      </c>
      <c r="B719" s="339" t="n">
        <v>3319</v>
      </c>
      <c r="C719" s="339" t="n">
        <v>5169</v>
      </c>
      <c r="D719" s="339" t="s">
        <v>549</v>
      </c>
      <c r="E719" s="340" t="n">
        <v>70</v>
      </c>
      <c r="F719" s="340" t="n">
        <v>70</v>
      </c>
      <c r="G719" s="340" t="n">
        <v>70</v>
      </c>
      <c r="H719" s="341"/>
      <c r="I719" s="342" t="n">
        <f aca="false">(G719/F719)*100</f>
        <v>100</v>
      </c>
    </row>
    <row r="720" customFormat="false" ht="15.75" hidden="false" customHeight="false" outlineLevel="0" collapsed="false">
      <c r="A720" s="338" t="n">
        <v>7300</v>
      </c>
      <c r="B720" s="339" t="n">
        <v>3319</v>
      </c>
      <c r="C720" s="339" t="n">
        <v>5169</v>
      </c>
      <c r="D720" s="339" t="s">
        <v>550</v>
      </c>
      <c r="E720" s="340" t="n">
        <v>500</v>
      </c>
      <c r="F720" s="340" t="n">
        <v>500</v>
      </c>
      <c r="G720" s="340" t="n">
        <v>500</v>
      </c>
      <c r="H720" s="341" t="n">
        <f aca="false">G720/E720*100</f>
        <v>100</v>
      </c>
      <c r="I720" s="342" t="n">
        <f aca="false">(G720/F720)*100</f>
        <v>100</v>
      </c>
    </row>
    <row r="721" customFormat="false" ht="15.75" hidden="false" customHeight="false" outlineLevel="0" collapsed="false">
      <c r="A721" s="338" t="n">
        <v>7300</v>
      </c>
      <c r="B721" s="339" t="n">
        <v>3319</v>
      </c>
      <c r="C721" s="339" t="n">
        <v>5169</v>
      </c>
      <c r="D721" s="339" t="s">
        <v>551</v>
      </c>
      <c r="E721" s="340" t="n">
        <v>100</v>
      </c>
      <c r="F721" s="340" t="n">
        <v>100</v>
      </c>
      <c r="G721" s="340" t="n">
        <v>100</v>
      </c>
      <c r="H721" s="341" t="n">
        <f aca="false">G721/E721*100</f>
        <v>100</v>
      </c>
      <c r="I721" s="342" t="n">
        <f aca="false">(G721/F721)*100</f>
        <v>100</v>
      </c>
    </row>
    <row r="722" customFormat="false" ht="15.75" hidden="false" customHeight="false" outlineLevel="0" collapsed="false">
      <c r="A722" s="338" t="n">
        <v>7300</v>
      </c>
      <c r="B722" s="339" t="n">
        <v>3319</v>
      </c>
      <c r="C722" s="339" t="n">
        <v>5169</v>
      </c>
      <c r="D722" s="339" t="s">
        <v>552</v>
      </c>
      <c r="E722" s="340" t="n">
        <v>200</v>
      </c>
      <c r="F722" s="340" t="n">
        <v>200</v>
      </c>
      <c r="G722" s="340" t="n">
        <v>200</v>
      </c>
      <c r="H722" s="341" t="n">
        <f aca="false">G722/E722*100</f>
        <v>100</v>
      </c>
      <c r="I722" s="342" t="n">
        <f aca="false">(G722/F722)*100</f>
        <v>100</v>
      </c>
    </row>
    <row r="723" customFormat="false" ht="15.75" hidden="false" customHeight="false" outlineLevel="0" collapsed="false">
      <c r="A723" s="338" t="n">
        <v>7300</v>
      </c>
      <c r="B723" s="339" t="n">
        <v>3319</v>
      </c>
      <c r="C723" s="339" t="n">
        <v>5169</v>
      </c>
      <c r="D723" s="339" t="s">
        <v>553</v>
      </c>
      <c r="E723" s="340" t="n">
        <v>400</v>
      </c>
      <c r="F723" s="340" t="n">
        <v>237</v>
      </c>
      <c r="G723" s="340" t="n">
        <v>234</v>
      </c>
      <c r="H723" s="341" t="n">
        <f aca="false">G723/E723*100</f>
        <v>58.5</v>
      </c>
      <c r="I723" s="342" t="n">
        <f aca="false">(G723/F723)*100</f>
        <v>98.7341772151899</v>
      </c>
    </row>
    <row r="724" customFormat="false" ht="15.75" hidden="false" customHeight="false" outlineLevel="0" collapsed="false">
      <c r="A724" s="343"/>
      <c r="B724" s="344"/>
      <c r="C724" s="344" t="s">
        <v>14</v>
      </c>
      <c r="D724" s="344"/>
      <c r="E724" s="345" t="n">
        <f aca="false">SUBTOTAL(9,E717:E723)</f>
        <v>1440</v>
      </c>
      <c r="F724" s="345" t="n">
        <f aca="false">SUBTOTAL(9,F717:F723)</f>
        <v>1277</v>
      </c>
      <c r="G724" s="345" t="n">
        <f aca="false">SUBTOTAL(9,G717:G723)</f>
        <v>1274</v>
      </c>
      <c r="H724" s="346" t="n">
        <f aca="false">G724/E724*100</f>
        <v>88.4722222222222</v>
      </c>
      <c r="I724" s="347" t="n">
        <f aca="false">(G724/F724)*100</f>
        <v>99.7650743931089</v>
      </c>
    </row>
    <row r="725" customFormat="false" ht="15.75" hidden="false" customHeight="false" outlineLevel="0" collapsed="false">
      <c r="A725" s="338" t="n">
        <v>7300</v>
      </c>
      <c r="B725" s="339" t="n">
        <v>3319</v>
      </c>
      <c r="C725" s="339" t="n">
        <v>5212</v>
      </c>
      <c r="D725" s="339" t="s">
        <v>532</v>
      </c>
      <c r="E725" s="340" t="n">
        <v>235</v>
      </c>
      <c r="F725" s="340" t="n">
        <v>204</v>
      </c>
      <c r="G725" s="340" t="n">
        <v>204</v>
      </c>
      <c r="H725" s="341" t="n">
        <f aca="false">G725/E725*100</f>
        <v>86.8085106382979</v>
      </c>
      <c r="I725" s="342" t="n">
        <f aca="false">(G725/F725)*100</f>
        <v>100</v>
      </c>
    </row>
    <row r="726" customFormat="false" ht="15.75" hidden="false" customHeight="false" outlineLevel="0" collapsed="false">
      <c r="A726" s="343"/>
      <c r="B726" s="344"/>
      <c r="C726" s="344" t="s">
        <v>122</v>
      </c>
      <c r="D726" s="344"/>
      <c r="E726" s="345" t="n">
        <f aca="false">SUBTOTAL(9,E725:E725)</f>
        <v>235</v>
      </c>
      <c r="F726" s="345" t="n">
        <f aca="false">SUBTOTAL(9,F725:F725)</f>
        <v>204</v>
      </c>
      <c r="G726" s="345" t="n">
        <f aca="false">SUBTOTAL(9,G725:G725)</f>
        <v>204</v>
      </c>
      <c r="H726" s="346" t="n">
        <f aca="false">G726/E726*100</f>
        <v>86.8085106382979</v>
      </c>
      <c r="I726" s="347" t="n">
        <f aca="false">(G726/F726)*100</f>
        <v>100</v>
      </c>
    </row>
    <row r="727" customFormat="false" ht="15.75" hidden="false" customHeight="false" outlineLevel="0" collapsed="false">
      <c r="A727" s="338" t="n">
        <v>7300</v>
      </c>
      <c r="B727" s="339" t="n">
        <v>3319</v>
      </c>
      <c r="C727" s="339" t="n">
        <v>5213</v>
      </c>
      <c r="D727" s="339" t="s">
        <v>554</v>
      </c>
      <c r="E727" s="348" t="n">
        <v>220</v>
      </c>
      <c r="F727" s="348" t="n">
        <v>60</v>
      </c>
      <c r="G727" s="348" t="n">
        <v>60</v>
      </c>
      <c r="H727" s="349" t="n">
        <f aca="false">G727/E727*100</f>
        <v>27.2727272727273</v>
      </c>
      <c r="I727" s="350" t="n">
        <f aca="false">(G727/F727)*100</f>
        <v>100</v>
      </c>
    </row>
    <row r="728" customFormat="false" ht="15.75" hidden="false" customHeight="false" outlineLevel="0" collapsed="false">
      <c r="A728" s="343"/>
      <c r="B728" s="339"/>
      <c r="C728" s="344" t="s">
        <v>210</v>
      </c>
      <c r="D728" s="344"/>
      <c r="E728" s="351" t="n">
        <f aca="false">SUBTOTAL(9,E727:E727)</f>
        <v>220</v>
      </c>
      <c r="F728" s="352" t="n">
        <f aca="false">SUBTOTAL(9,F727:F727)</f>
        <v>60</v>
      </c>
      <c r="G728" s="352" t="n">
        <f aca="false">SUBTOTAL(9,G727:G727)</f>
        <v>60</v>
      </c>
      <c r="H728" s="353" t="n">
        <f aca="false">G728/E728*100</f>
        <v>27.2727272727273</v>
      </c>
      <c r="I728" s="354" t="n">
        <f aca="false">(G728/F728)*100</f>
        <v>100</v>
      </c>
    </row>
    <row r="729" customFormat="false" ht="15.75" hidden="false" customHeight="false" outlineLevel="0" collapsed="false">
      <c r="A729" s="338" t="n">
        <v>7300</v>
      </c>
      <c r="B729" s="339" t="n">
        <v>3319</v>
      </c>
      <c r="C729" s="339" t="n">
        <v>5221</v>
      </c>
      <c r="D729" s="339" t="s">
        <v>555</v>
      </c>
      <c r="E729" s="340" t="n">
        <v>190</v>
      </c>
      <c r="F729" s="340" t="n">
        <v>115</v>
      </c>
      <c r="G729" s="340" t="n">
        <v>115</v>
      </c>
      <c r="H729" s="341" t="n">
        <f aca="false">G729/E729*100</f>
        <v>60.5263157894737</v>
      </c>
      <c r="I729" s="342" t="n">
        <f aca="false">(G729/F729)*100</f>
        <v>100</v>
      </c>
    </row>
    <row r="730" customFormat="false" ht="15.75" hidden="false" customHeight="false" outlineLevel="0" collapsed="false">
      <c r="A730" s="343"/>
      <c r="B730" s="344"/>
      <c r="C730" s="344" t="s">
        <v>198</v>
      </c>
      <c r="D730" s="344"/>
      <c r="E730" s="345" t="n">
        <f aca="false">SUBTOTAL(9,E729:E729)</f>
        <v>190</v>
      </c>
      <c r="F730" s="345" t="n">
        <f aca="false">SUBTOTAL(9,F729:F729)</f>
        <v>115</v>
      </c>
      <c r="G730" s="345" t="n">
        <f aca="false">SUBTOTAL(9,G729:G729)</f>
        <v>115</v>
      </c>
      <c r="H730" s="346" t="n">
        <f aca="false">G730/E730*100</f>
        <v>60.5263157894737</v>
      </c>
      <c r="I730" s="347" t="n">
        <f aca="false">(G730/F730)*100</f>
        <v>100</v>
      </c>
    </row>
    <row r="731" customFormat="false" ht="15.75" hidden="false" customHeight="false" outlineLevel="0" collapsed="false">
      <c r="A731" s="338" t="n">
        <v>7300</v>
      </c>
      <c r="B731" s="339" t="n">
        <v>3319</v>
      </c>
      <c r="C731" s="339" t="n">
        <v>5222</v>
      </c>
      <c r="D731" s="339" t="s">
        <v>545</v>
      </c>
      <c r="E731" s="340" t="n">
        <v>450</v>
      </c>
      <c r="F731" s="340" t="n">
        <v>748</v>
      </c>
      <c r="G731" s="340" t="n">
        <v>748</v>
      </c>
      <c r="H731" s="341" t="n">
        <f aca="false">G731/E731*100</f>
        <v>166.222222222222</v>
      </c>
      <c r="I731" s="342" t="n">
        <f aca="false">(G731/F731)*100</f>
        <v>100</v>
      </c>
    </row>
    <row r="732" customFormat="false" ht="15.75" hidden="false" customHeight="false" outlineLevel="0" collapsed="false">
      <c r="A732" s="343"/>
      <c r="B732" s="344"/>
      <c r="C732" s="344" t="s">
        <v>200</v>
      </c>
      <c r="D732" s="344"/>
      <c r="E732" s="345" t="n">
        <f aca="false">SUBTOTAL(9,E731:E731)</f>
        <v>450</v>
      </c>
      <c r="F732" s="345" t="n">
        <f aca="false">SUBTOTAL(9,F731:F731)</f>
        <v>748</v>
      </c>
      <c r="G732" s="345" t="n">
        <f aca="false">SUBTOTAL(9,G731:G731)</f>
        <v>748</v>
      </c>
      <c r="H732" s="346" t="n">
        <f aca="false">G732/E732*100</f>
        <v>166.222222222222</v>
      </c>
      <c r="I732" s="347" t="n">
        <f aca="false">(G732/F732)*100</f>
        <v>100</v>
      </c>
    </row>
    <row r="733" customFormat="false" ht="15.75" hidden="false" customHeight="false" outlineLevel="0" collapsed="false">
      <c r="A733" s="338" t="n">
        <v>7300</v>
      </c>
      <c r="B733" s="339" t="n">
        <v>3319</v>
      </c>
      <c r="C733" s="339" t="n">
        <v>5223</v>
      </c>
      <c r="D733" s="339" t="s">
        <v>535</v>
      </c>
      <c r="E733" s="340" t="n">
        <v>150</v>
      </c>
      <c r="F733" s="340" t="n">
        <v>30</v>
      </c>
      <c r="G733" s="340" t="n">
        <v>30</v>
      </c>
      <c r="H733" s="341" t="n">
        <f aca="false">G733/E733*100</f>
        <v>20</v>
      </c>
      <c r="I733" s="342" t="n">
        <f aca="false">(G733/F733)*100</f>
        <v>100</v>
      </c>
    </row>
    <row r="734" customFormat="false" ht="15.75" hidden="false" customHeight="false" outlineLevel="0" collapsed="false">
      <c r="A734" s="343"/>
      <c r="B734" s="344"/>
      <c r="C734" s="344" t="s">
        <v>457</v>
      </c>
      <c r="D734" s="344"/>
      <c r="E734" s="345" t="n">
        <f aca="false">SUBTOTAL(9,E733:E733)</f>
        <v>150</v>
      </c>
      <c r="F734" s="345" t="n">
        <f aca="false">SUBTOTAL(9,F733:F733)</f>
        <v>30</v>
      </c>
      <c r="G734" s="345" t="n">
        <f aca="false">SUBTOTAL(9,G733:G733)</f>
        <v>30</v>
      </c>
      <c r="H734" s="346" t="n">
        <f aca="false">G734/E734*100</f>
        <v>20</v>
      </c>
      <c r="I734" s="347" t="n">
        <f aca="false">(G734/F734)*100</f>
        <v>100</v>
      </c>
    </row>
    <row r="735" customFormat="false" ht="15.75" hidden="false" customHeight="false" outlineLevel="0" collapsed="false">
      <c r="A735" s="338" t="n">
        <v>7300</v>
      </c>
      <c r="B735" s="339" t="n">
        <v>3319</v>
      </c>
      <c r="C735" s="339" t="n">
        <v>5229</v>
      </c>
      <c r="D735" s="339" t="s">
        <v>556</v>
      </c>
      <c r="E735" s="340" t="n">
        <v>80</v>
      </c>
      <c r="F735" s="340" t="n">
        <v>20</v>
      </c>
      <c r="G735" s="340" t="n">
        <v>20</v>
      </c>
      <c r="H735" s="341" t="n">
        <f aca="false">G735/E735*100</f>
        <v>25</v>
      </c>
      <c r="I735" s="342" t="n">
        <f aca="false">(G735/F735)*100</f>
        <v>100</v>
      </c>
    </row>
    <row r="736" customFormat="false" ht="15.75" hidden="false" customHeight="false" outlineLevel="0" collapsed="false">
      <c r="A736" s="343"/>
      <c r="B736" s="344"/>
      <c r="C736" s="344" t="s">
        <v>63</v>
      </c>
      <c r="D736" s="344"/>
      <c r="E736" s="345" t="n">
        <f aca="false">SUBTOTAL(9,E735:E735)</f>
        <v>80</v>
      </c>
      <c r="F736" s="345" t="n">
        <f aca="false">SUBTOTAL(9,F735:F735)</f>
        <v>20</v>
      </c>
      <c r="G736" s="345" t="n">
        <f aca="false">SUBTOTAL(9,G735:G735)</f>
        <v>20</v>
      </c>
      <c r="H736" s="346" t="n">
        <f aca="false">G736/E736*100</f>
        <v>25</v>
      </c>
      <c r="I736" s="347" t="n">
        <f aca="false">(G736/F736)*100</f>
        <v>100</v>
      </c>
    </row>
    <row r="737" customFormat="false" ht="15.75" hidden="false" customHeight="false" outlineLevel="0" collapsed="false">
      <c r="A737" s="338" t="n">
        <v>7300</v>
      </c>
      <c r="B737" s="339" t="n">
        <v>3319</v>
      </c>
      <c r="C737" s="339" t="n">
        <v>5332</v>
      </c>
      <c r="D737" s="339" t="s">
        <v>557</v>
      </c>
      <c r="E737" s="340"/>
      <c r="F737" s="340" t="n">
        <v>30</v>
      </c>
      <c r="G737" s="340" t="n">
        <v>30</v>
      </c>
      <c r="H737" s="341"/>
      <c r="I737" s="342" t="n">
        <f aca="false">(G737/F737)*100</f>
        <v>100</v>
      </c>
    </row>
    <row r="738" customFormat="false" ht="15.75" hidden="false" customHeight="false" outlineLevel="0" collapsed="false">
      <c r="A738" s="343"/>
      <c r="B738" s="344"/>
      <c r="C738" s="344" t="s">
        <v>558</v>
      </c>
      <c r="D738" s="344"/>
      <c r="E738" s="345" t="n">
        <f aca="false">SUBTOTAL(9,E737:E737)</f>
        <v>0</v>
      </c>
      <c r="F738" s="345" t="n">
        <f aca="false">SUBTOTAL(9,F737:F737)</f>
        <v>30</v>
      </c>
      <c r="G738" s="345" t="n">
        <f aca="false">SUBTOTAL(9,G737:G737)</f>
        <v>30</v>
      </c>
      <c r="H738" s="346"/>
      <c r="I738" s="347" t="n">
        <f aca="false">(G738/F738)*100</f>
        <v>100</v>
      </c>
    </row>
    <row r="739" customFormat="false" ht="15.75" hidden="false" customHeight="false" outlineLevel="0" collapsed="false">
      <c r="A739" s="338" t="n">
        <v>7300</v>
      </c>
      <c r="B739" s="339" t="n">
        <v>3319</v>
      </c>
      <c r="C739" s="339" t="n">
        <v>5339</v>
      </c>
      <c r="D739" s="339" t="s">
        <v>559</v>
      </c>
      <c r="E739" s="340"/>
      <c r="F739" s="340" t="n">
        <v>20</v>
      </c>
      <c r="G739" s="340" t="n">
        <v>20</v>
      </c>
      <c r="H739" s="341"/>
      <c r="I739" s="342" t="n">
        <f aca="false">(G739/F739)*100</f>
        <v>100</v>
      </c>
    </row>
    <row r="740" customFormat="false" ht="15.75" hidden="false" customHeight="false" outlineLevel="0" collapsed="false">
      <c r="A740" s="343"/>
      <c r="B740" s="344"/>
      <c r="C740" s="344" t="s">
        <v>202</v>
      </c>
      <c r="D740" s="344"/>
      <c r="E740" s="345"/>
      <c r="F740" s="345" t="n">
        <f aca="false">SUBTOTAL(9,F739:F739)</f>
        <v>20</v>
      </c>
      <c r="G740" s="345" t="n">
        <f aca="false">SUBTOTAL(9,G739:G739)</f>
        <v>20</v>
      </c>
      <c r="H740" s="346"/>
      <c r="I740" s="347" t="n">
        <f aca="false">(G740/F740)*100</f>
        <v>100</v>
      </c>
    </row>
    <row r="741" customFormat="false" ht="15.75" hidden="false" customHeight="false" outlineLevel="0" collapsed="false">
      <c r="A741" s="343"/>
      <c r="B741" s="344" t="s">
        <v>560</v>
      </c>
      <c r="C741" s="344"/>
      <c r="D741" s="344"/>
      <c r="E741" s="345" t="n">
        <f aca="false">SUBTOTAL(9,E717:E740)</f>
        <v>2765</v>
      </c>
      <c r="F741" s="345" t="n">
        <f aca="false">SUBTOTAL(9,F717:F740)</f>
        <v>2504</v>
      </c>
      <c r="G741" s="345" t="n">
        <f aca="false">SUBTOTAL(9,G717:G740)</f>
        <v>2501</v>
      </c>
      <c r="H741" s="346" t="n">
        <f aca="false">G741/E741*100</f>
        <v>90.4520795660036</v>
      </c>
      <c r="I741" s="347" t="n">
        <f aca="false">(G741/F741)*100</f>
        <v>99.8801916932907</v>
      </c>
    </row>
    <row r="742" customFormat="false" ht="15.75" hidden="false" customHeight="false" outlineLevel="0" collapsed="false">
      <c r="A742" s="338" t="n">
        <v>7300</v>
      </c>
      <c r="B742" s="339" t="n">
        <v>3322</v>
      </c>
      <c r="C742" s="339" t="n">
        <v>5229</v>
      </c>
      <c r="D742" s="339" t="s">
        <v>556</v>
      </c>
      <c r="E742" s="340"/>
      <c r="F742" s="340" t="n">
        <v>100</v>
      </c>
      <c r="G742" s="340" t="n">
        <v>100</v>
      </c>
      <c r="H742" s="341"/>
      <c r="I742" s="342" t="n">
        <f aca="false">(G742/F742)*100</f>
        <v>100</v>
      </c>
    </row>
    <row r="743" customFormat="false" ht="15.75" hidden="false" customHeight="false" outlineLevel="0" collapsed="false">
      <c r="A743" s="338"/>
      <c r="B743" s="339"/>
      <c r="C743" s="344" t="s">
        <v>63</v>
      </c>
      <c r="D743" s="339"/>
      <c r="E743" s="345"/>
      <c r="F743" s="345" t="n">
        <f aca="false">SUBTOTAL(9,F742:F742)</f>
        <v>100</v>
      </c>
      <c r="G743" s="345" t="n">
        <f aca="false">SUBTOTAL(9,G742:G742)</f>
        <v>100</v>
      </c>
      <c r="H743" s="346"/>
      <c r="I743" s="347" t="n">
        <f aca="false">(G743/F743)*100</f>
        <v>100</v>
      </c>
    </row>
    <row r="744" customFormat="false" ht="15.75" hidden="false" customHeight="false" outlineLevel="0" collapsed="false">
      <c r="A744" s="338"/>
      <c r="B744" s="344" t="s">
        <v>561</v>
      </c>
      <c r="C744" s="339"/>
      <c r="D744" s="339"/>
      <c r="E744" s="345"/>
      <c r="F744" s="345" t="n">
        <f aca="false">SUBTOTAL(9,F742:F743)</f>
        <v>100</v>
      </c>
      <c r="G744" s="345" t="n">
        <f aca="false">SUBTOTAL(9,G742:G743)</f>
        <v>100</v>
      </c>
      <c r="H744" s="346"/>
      <c r="I744" s="347" t="n">
        <f aca="false">(G744/F744)*100</f>
        <v>100</v>
      </c>
    </row>
    <row r="745" customFormat="false" ht="15.75" hidden="false" customHeight="false" outlineLevel="0" collapsed="false">
      <c r="A745" s="338" t="n">
        <v>7300</v>
      </c>
      <c r="B745" s="339" t="n">
        <v>3326</v>
      </c>
      <c r="C745" s="339" t="n">
        <v>5169</v>
      </c>
      <c r="D745" s="339" t="s">
        <v>562</v>
      </c>
      <c r="E745" s="340" t="n">
        <v>330</v>
      </c>
      <c r="F745" s="340" t="n">
        <v>0</v>
      </c>
      <c r="G745" s="340" t="n">
        <v>0</v>
      </c>
      <c r="H745" s="341" t="n">
        <f aca="false">G745/E745*100</f>
        <v>0</v>
      </c>
      <c r="I745" s="342"/>
    </row>
    <row r="746" customFormat="false" ht="15.75" hidden="false" customHeight="false" outlineLevel="0" collapsed="false">
      <c r="A746" s="338" t="n">
        <v>7300</v>
      </c>
      <c r="B746" s="339" t="n">
        <v>3326</v>
      </c>
      <c r="C746" s="339" t="n">
        <v>5169</v>
      </c>
      <c r="D746" s="339" t="s">
        <v>563</v>
      </c>
      <c r="E746" s="340" t="n">
        <v>250</v>
      </c>
      <c r="F746" s="340" t="n">
        <v>0</v>
      </c>
      <c r="G746" s="340"/>
      <c r="H746" s="341" t="n">
        <f aca="false">G746/E746*100</f>
        <v>0</v>
      </c>
      <c r="I746" s="342"/>
    </row>
    <row r="747" customFormat="false" ht="15.75" hidden="false" customHeight="false" outlineLevel="0" collapsed="false">
      <c r="A747" s="343"/>
      <c r="B747" s="344"/>
      <c r="C747" s="344" t="s">
        <v>14</v>
      </c>
      <c r="D747" s="344"/>
      <c r="E747" s="345" t="n">
        <f aca="false">SUBTOTAL(9,E745:E746)</f>
        <v>580</v>
      </c>
      <c r="F747" s="345" t="n">
        <v>0</v>
      </c>
      <c r="G747" s="345" t="n">
        <f aca="false">SUBTOTAL(9,G745:G746)</f>
        <v>0</v>
      </c>
      <c r="H747" s="346" t="n">
        <f aca="false">G747/E747*100</f>
        <v>0</v>
      </c>
      <c r="I747" s="347"/>
    </row>
    <row r="748" customFormat="false" ht="15.75" hidden="false" customHeight="false" outlineLevel="0" collapsed="false">
      <c r="A748" s="338" t="n">
        <v>7300</v>
      </c>
      <c r="B748" s="339" t="n">
        <v>3326</v>
      </c>
      <c r="C748" s="339" t="n">
        <v>5171</v>
      </c>
      <c r="D748" s="339" t="s">
        <v>564</v>
      </c>
      <c r="E748" s="340" t="n">
        <v>750</v>
      </c>
      <c r="F748" s="340" t="n">
        <v>1083</v>
      </c>
      <c r="G748" s="340" t="n">
        <v>1083</v>
      </c>
      <c r="H748" s="341" t="n">
        <f aca="false">G748/E748*100</f>
        <v>144.4</v>
      </c>
      <c r="I748" s="342" t="n">
        <f aca="false">(G748/F748)*100</f>
        <v>100</v>
      </c>
    </row>
    <row r="749" customFormat="false" ht="15.75" hidden="false" customHeight="false" outlineLevel="0" collapsed="false">
      <c r="A749" s="343"/>
      <c r="B749" s="344"/>
      <c r="C749" s="344" t="s">
        <v>50</v>
      </c>
      <c r="D749" s="344"/>
      <c r="E749" s="345" t="n">
        <f aca="false">SUBTOTAL(9,E748:E748)</f>
        <v>750</v>
      </c>
      <c r="F749" s="345" t="n">
        <f aca="false">SUBTOTAL(9,F748:F748)</f>
        <v>1083</v>
      </c>
      <c r="G749" s="345" t="n">
        <f aca="false">SUBTOTAL(9,G748:G748)</f>
        <v>1083</v>
      </c>
      <c r="H749" s="346" t="n">
        <f aca="false">G749/E749*100</f>
        <v>144.4</v>
      </c>
      <c r="I749" s="347" t="n">
        <f aca="false">(G749/F749)*100</f>
        <v>100</v>
      </c>
    </row>
    <row r="750" customFormat="false" ht="15.75" hidden="false" customHeight="false" outlineLevel="0" collapsed="false">
      <c r="A750" s="343"/>
      <c r="B750" s="344" t="s">
        <v>565</v>
      </c>
      <c r="C750" s="344"/>
      <c r="D750" s="344"/>
      <c r="E750" s="345" t="n">
        <f aca="false">SUBTOTAL(9,E745:E749)</f>
        <v>1330</v>
      </c>
      <c r="F750" s="345" t="n">
        <f aca="false">SUBTOTAL(9,F745:F748)</f>
        <v>1083</v>
      </c>
      <c r="G750" s="345" t="n">
        <f aca="false">SUBTOTAL(9,G745:G749)</f>
        <v>1083</v>
      </c>
      <c r="H750" s="346" t="n">
        <f aca="false">G750/E750*100</f>
        <v>81.4285714285714</v>
      </c>
      <c r="I750" s="347" t="n">
        <f aca="false">(G750/F750)*100</f>
        <v>100</v>
      </c>
    </row>
    <row r="751" customFormat="false" ht="16.5" hidden="false" customHeight="false" outlineLevel="0" collapsed="false">
      <c r="A751" s="355" t="s">
        <v>566</v>
      </c>
      <c r="B751" s="355"/>
      <c r="C751" s="356"/>
      <c r="D751" s="356"/>
      <c r="E751" s="357" t="n">
        <f aca="false">SUBTOTAL(9,E666:E750)</f>
        <v>22410</v>
      </c>
      <c r="F751" s="357" t="n">
        <f aca="false">SUBTOTAL(9,F666:F750)</f>
        <v>22836</v>
      </c>
      <c r="G751" s="357" t="n">
        <f aca="false">SUBTOTAL(9,G666:G750)</f>
        <v>22820</v>
      </c>
      <c r="H751" s="358" t="n">
        <f aca="false">G751/E751*100</f>
        <v>101.829540383757</v>
      </c>
      <c r="I751" s="359" t="n">
        <f aca="false">(G751/F751)*100</f>
        <v>99.9299351900508</v>
      </c>
    </row>
    <row r="752" customFormat="false" ht="16.5" hidden="false" customHeight="false" outlineLevel="0" collapsed="false">
      <c r="A752" s="9" t="n">
        <v>7400</v>
      </c>
      <c r="B752" s="10" t="s">
        <v>567</v>
      </c>
      <c r="C752" s="10"/>
      <c r="D752" s="10"/>
      <c r="E752" s="52"/>
      <c r="F752" s="52"/>
      <c r="G752" s="52"/>
      <c r="H752" s="191"/>
      <c r="I752" s="192"/>
    </row>
    <row r="753" customFormat="false" ht="15.75" hidden="false" customHeight="false" outlineLevel="0" collapsed="false">
      <c r="A753" s="14" t="n">
        <v>7400</v>
      </c>
      <c r="B753" s="15" t="n">
        <v>3112</v>
      </c>
      <c r="C753" s="15" t="n">
        <v>5161</v>
      </c>
      <c r="D753" s="15" t="s">
        <v>568</v>
      </c>
      <c r="E753" s="16" t="n">
        <v>2</v>
      </c>
      <c r="F753" s="16" t="n">
        <v>2</v>
      </c>
      <c r="G753" s="16"/>
      <c r="H753" s="44" t="n">
        <f aca="false">G753/E753*100</f>
        <v>0</v>
      </c>
      <c r="I753" s="45" t="n">
        <f aca="false">G753/F753*100</f>
        <v>0</v>
      </c>
    </row>
    <row r="754" customFormat="false" ht="15.75" hidden="false" customHeight="false" outlineLevel="0" collapsed="false">
      <c r="A754" s="22"/>
      <c r="B754" s="23"/>
      <c r="C754" s="23" t="s">
        <v>18</v>
      </c>
      <c r="D754" s="23"/>
      <c r="E754" s="25" t="n">
        <f aca="false">SUBTOTAL(9,E753:E753)</f>
        <v>2</v>
      </c>
      <c r="F754" s="25" t="n">
        <f aca="false">SUBTOTAL(9,F753:F753)</f>
        <v>2</v>
      </c>
      <c r="G754" s="25" t="n">
        <f aca="false">SUBTOTAL(9,G753:G753)</f>
        <v>0</v>
      </c>
      <c r="H754" s="42" t="n">
        <f aca="false">G754/E754*100</f>
        <v>0</v>
      </c>
      <c r="I754" s="43" t="n">
        <f aca="false">G754/F754*100</f>
        <v>0</v>
      </c>
    </row>
    <row r="755" customFormat="false" ht="15.75" hidden="false" customHeight="false" outlineLevel="0" collapsed="false">
      <c r="A755" s="19" t="n">
        <v>7400</v>
      </c>
      <c r="B755" s="20" t="n">
        <v>3112</v>
      </c>
      <c r="C755" s="20" t="n">
        <v>5162</v>
      </c>
      <c r="D755" s="20" t="s">
        <v>569</v>
      </c>
      <c r="E755" s="21" t="n">
        <v>35</v>
      </c>
      <c r="F755" s="21" t="n">
        <v>35</v>
      </c>
      <c r="G755" s="21" t="n">
        <v>33.3794</v>
      </c>
      <c r="H755" s="44" t="n">
        <f aca="false">G755/E755*100</f>
        <v>95.3697142857143</v>
      </c>
      <c r="I755" s="45" t="n">
        <f aca="false">G755/F755*100</f>
        <v>95.3697142857143</v>
      </c>
    </row>
    <row r="756" customFormat="false" ht="15.75" hidden="false" customHeight="false" outlineLevel="0" collapsed="false">
      <c r="A756" s="22"/>
      <c r="B756" s="23"/>
      <c r="C756" s="23" t="s">
        <v>21</v>
      </c>
      <c r="D756" s="23"/>
      <c r="E756" s="25" t="n">
        <f aca="false">SUBTOTAL(9,E755:E755)</f>
        <v>35</v>
      </c>
      <c r="F756" s="25" t="n">
        <f aca="false">SUBTOTAL(9,F755:F755)</f>
        <v>35</v>
      </c>
      <c r="G756" s="25" t="n">
        <f aca="false">SUBTOTAL(9,G755:G755)</f>
        <v>33.3794</v>
      </c>
      <c r="H756" s="42" t="n">
        <f aca="false">G756/E756*100</f>
        <v>95.3697142857143</v>
      </c>
      <c r="I756" s="43" t="n">
        <f aca="false">G756/F756*100</f>
        <v>95.3697142857143</v>
      </c>
    </row>
    <row r="757" customFormat="false" ht="15.75" hidden="false" customHeight="false" outlineLevel="0" collapsed="false">
      <c r="A757" s="19" t="n">
        <v>7400</v>
      </c>
      <c r="B757" s="20" t="n">
        <v>3112</v>
      </c>
      <c r="C757" s="20" t="n">
        <v>5166</v>
      </c>
      <c r="D757" s="360" t="s">
        <v>570</v>
      </c>
      <c r="E757" s="21" t="n">
        <v>50</v>
      </c>
      <c r="F757" s="21" t="n">
        <v>20</v>
      </c>
      <c r="G757" s="21" t="n">
        <v>15.8012</v>
      </c>
      <c r="H757" s="44" t="n">
        <f aca="false">G757/E757*100</f>
        <v>31.6024</v>
      </c>
      <c r="I757" s="45" t="n">
        <f aca="false">G757/F757*100</f>
        <v>79.006</v>
      </c>
    </row>
    <row r="758" customFormat="false" ht="15.75" hidden="false" customHeight="false" outlineLevel="0" collapsed="false">
      <c r="A758" s="22"/>
      <c r="B758" s="23"/>
      <c r="C758" s="23" t="s">
        <v>32</v>
      </c>
      <c r="D758" s="23"/>
      <c r="E758" s="25" t="n">
        <f aca="false">SUBTOTAL(9,E757:E757)</f>
        <v>50</v>
      </c>
      <c r="F758" s="25" t="n">
        <f aca="false">SUBTOTAL(9,F757:F757)</f>
        <v>20</v>
      </c>
      <c r="G758" s="25" t="n">
        <f aca="false">SUBTOTAL(9,G757:G757)</f>
        <v>15.8012</v>
      </c>
      <c r="H758" s="42" t="n">
        <f aca="false">G758/E758*100</f>
        <v>31.6024</v>
      </c>
      <c r="I758" s="43" t="n">
        <f aca="false">G758/F758*100</f>
        <v>79.006</v>
      </c>
    </row>
    <row r="759" customFormat="false" ht="15.75" hidden="false" customHeight="false" outlineLevel="0" collapsed="false">
      <c r="A759" s="19" t="n">
        <v>7400</v>
      </c>
      <c r="B759" s="20" t="n">
        <v>3112</v>
      </c>
      <c r="C759" s="20" t="n">
        <v>5169</v>
      </c>
      <c r="D759" s="360" t="s">
        <v>571</v>
      </c>
      <c r="E759" s="21" t="n">
        <v>97</v>
      </c>
      <c r="F759" s="21" t="n">
        <v>97</v>
      </c>
      <c r="G759" s="21" t="n">
        <v>87.0118</v>
      </c>
      <c r="H759" s="44" t="n">
        <f aca="false">G759/E759*100</f>
        <v>89.7028865979381</v>
      </c>
      <c r="I759" s="45" t="n">
        <f aca="false">G759/F759*100</f>
        <v>89.7028865979381</v>
      </c>
    </row>
    <row r="760" customFormat="false" ht="15.75" hidden="false" customHeight="false" outlineLevel="0" collapsed="false">
      <c r="A760" s="22"/>
      <c r="B760" s="23"/>
      <c r="C760" s="23" t="s">
        <v>14</v>
      </c>
      <c r="D760" s="23"/>
      <c r="E760" s="25" t="n">
        <f aca="false">SUBTOTAL(9,E759:E759)</f>
        <v>97</v>
      </c>
      <c r="F760" s="25" t="n">
        <f aca="false">SUBTOTAL(9,F759:F759)</f>
        <v>97</v>
      </c>
      <c r="G760" s="25" t="n">
        <f aca="false">SUBTOTAL(9,G759:G759)</f>
        <v>87.0118</v>
      </c>
      <c r="H760" s="42" t="n">
        <f aca="false">G760/E760*100</f>
        <v>89.7028865979381</v>
      </c>
      <c r="I760" s="43" t="n">
        <f aca="false">G760/F760*100</f>
        <v>89.7028865979381</v>
      </c>
    </row>
    <row r="761" customFormat="false" ht="15.75" hidden="false" customHeight="false" outlineLevel="0" collapsed="false">
      <c r="A761" s="19" t="n">
        <v>7400</v>
      </c>
      <c r="B761" s="20" t="n">
        <v>3112</v>
      </c>
      <c r="C761" s="20" t="n">
        <v>5171</v>
      </c>
      <c r="D761" s="360" t="s">
        <v>572</v>
      </c>
      <c r="E761" s="21" t="n">
        <v>500</v>
      </c>
      <c r="F761" s="21" t="n">
        <v>500</v>
      </c>
      <c r="G761" s="21" t="n">
        <v>454.9398</v>
      </c>
      <c r="H761" s="44" t="n">
        <f aca="false">G761/E761*100</f>
        <v>90.98796</v>
      </c>
      <c r="I761" s="45" t="n">
        <f aca="false">G761/F761*100</f>
        <v>90.98796</v>
      </c>
    </row>
    <row r="762" customFormat="false" ht="15.75" hidden="false" customHeight="false" outlineLevel="0" collapsed="false">
      <c r="A762" s="22"/>
      <c r="B762" s="23"/>
      <c r="C762" s="23" t="s">
        <v>50</v>
      </c>
      <c r="D762" s="23"/>
      <c r="E762" s="25" t="n">
        <f aca="false">SUBTOTAL(9,E761:E761)</f>
        <v>500</v>
      </c>
      <c r="F762" s="25" t="n">
        <f aca="false">SUBTOTAL(9,F761:F761)</f>
        <v>500</v>
      </c>
      <c r="G762" s="25" t="n">
        <f aca="false">SUBTOTAL(9,G761:G761)</f>
        <v>454.9398</v>
      </c>
      <c r="H762" s="42" t="n">
        <f aca="false">G762/E762*100</f>
        <v>90.98796</v>
      </c>
      <c r="I762" s="43" t="n">
        <f aca="false">G762/F762*100</f>
        <v>90.98796</v>
      </c>
    </row>
    <row r="763" customFormat="false" ht="15.75" hidden="false" customHeight="false" outlineLevel="0" collapsed="false">
      <c r="A763" s="22"/>
      <c r="B763" s="23" t="s">
        <v>573</v>
      </c>
      <c r="C763" s="23"/>
      <c r="D763" s="361"/>
      <c r="E763" s="25" t="n">
        <f aca="false">SUBTOTAL(9,E753:E761)</f>
        <v>684</v>
      </c>
      <c r="F763" s="25" t="n">
        <f aca="false">SUBTOTAL(9,F753:F761)</f>
        <v>654</v>
      </c>
      <c r="G763" s="25" t="n">
        <f aca="false">SUBTOTAL(9,G753:G761)</f>
        <v>591.1322</v>
      </c>
      <c r="H763" s="42" t="n">
        <f aca="false">G763/E763*100</f>
        <v>86.4228362573099</v>
      </c>
      <c r="I763" s="43" t="n">
        <f aca="false">G763/F763*100</f>
        <v>90.3871865443425</v>
      </c>
    </row>
    <row r="764" customFormat="false" ht="15.75" hidden="false" customHeight="false" outlineLevel="0" collapsed="false">
      <c r="A764" s="19" t="n">
        <v>7400</v>
      </c>
      <c r="B764" s="20" t="n">
        <v>3113</v>
      </c>
      <c r="C764" s="20" t="n">
        <v>5164</v>
      </c>
      <c r="D764" s="362" t="s">
        <v>574</v>
      </c>
      <c r="E764" s="21" t="n">
        <v>1150</v>
      </c>
      <c r="F764" s="21" t="n">
        <v>1370</v>
      </c>
      <c r="G764" s="21" t="n">
        <v>1362.81</v>
      </c>
      <c r="H764" s="44" t="n">
        <f aca="false">G764/E764*100</f>
        <v>118.505217391304</v>
      </c>
      <c r="I764" s="45" t="n">
        <f aca="false">G764/F764*100</f>
        <v>99.4751824817518</v>
      </c>
    </row>
    <row r="765" customFormat="false" ht="15.75" hidden="false" customHeight="false" outlineLevel="0" collapsed="false">
      <c r="A765" s="19" t="n">
        <v>7400</v>
      </c>
      <c r="B765" s="20" t="n">
        <v>3113</v>
      </c>
      <c r="C765" s="20" t="n">
        <v>5164</v>
      </c>
      <c r="D765" s="362" t="s">
        <v>575</v>
      </c>
      <c r="E765" s="21" t="n">
        <v>0</v>
      </c>
      <c r="F765" s="21" t="n">
        <v>289</v>
      </c>
      <c r="G765" s="21" t="n">
        <v>289</v>
      </c>
      <c r="H765" s="44"/>
      <c r="I765" s="45" t="n">
        <f aca="false">G765/F765*100</f>
        <v>100</v>
      </c>
    </row>
    <row r="766" customFormat="false" ht="15.75" hidden="false" customHeight="false" outlineLevel="0" collapsed="false">
      <c r="A766" s="22"/>
      <c r="B766" s="23"/>
      <c r="C766" s="23" t="s">
        <v>28</v>
      </c>
      <c r="D766" s="23"/>
      <c r="E766" s="25" t="n">
        <f aca="false">SUBTOTAL(9,E764:E765)</f>
        <v>1150</v>
      </c>
      <c r="F766" s="25" t="n">
        <f aca="false">SUBTOTAL(9,F764:F765)</f>
        <v>1659</v>
      </c>
      <c r="G766" s="25" t="n">
        <f aca="false">SUBTOTAL(9,G764:G765)</f>
        <v>1651.81</v>
      </c>
      <c r="H766" s="42" t="n">
        <f aca="false">G766/E766*100</f>
        <v>143.635652173913</v>
      </c>
      <c r="I766" s="43" t="n">
        <f aca="false">G766/F766*100</f>
        <v>99.5666063893912</v>
      </c>
    </row>
    <row r="767" customFormat="false" ht="15.75" hidden="false" customHeight="false" outlineLevel="0" collapsed="false">
      <c r="A767" s="19" t="n">
        <v>7400</v>
      </c>
      <c r="B767" s="20" t="n">
        <v>3113</v>
      </c>
      <c r="C767" s="20" t="n">
        <v>5166</v>
      </c>
      <c r="D767" s="362" t="s">
        <v>576</v>
      </c>
      <c r="E767" s="21" t="n">
        <v>300</v>
      </c>
      <c r="F767" s="21" t="n">
        <v>150</v>
      </c>
      <c r="G767" s="21" t="n">
        <v>148.5</v>
      </c>
      <c r="H767" s="44" t="n">
        <f aca="false">G767/E767*100</f>
        <v>49.5</v>
      </c>
      <c r="I767" s="45" t="n">
        <f aca="false">G767/F767*100</f>
        <v>99</v>
      </c>
    </row>
    <row r="768" customFormat="false" ht="15.75" hidden="false" customHeight="false" outlineLevel="0" collapsed="false">
      <c r="A768" s="22"/>
      <c r="B768" s="23"/>
      <c r="C768" s="23" t="s">
        <v>32</v>
      </c>
      <c r="D768" s="23"/>
      <c r="E768" s="25" t="n">
        <f aca="false">SUBTOTAL(9,E767:E767)</f>
        <v>300</v>
      </c>
      <c r="F768" s="25" t="n">
        <f aca="false">SUBTOTAL(9,F767:F767)</f>
        <v>150</v>
      </c>
      <c r="G768" s="25" t="n">
        <f aca="false">SUBTOTAL(9,G767:G767)</f>
        <v>148.5</v>
      </c>
      <c r="H768" s="42" t="n">
        <f aca="false">G768/E768*100</f>
        <v>49.5</v>
      </c>
      <c r="I768" s="43" t="n">
        <f aca="false">G768/F768*100</f>
        <v>99</v>
      </c>
    </row>
    <row r="769" customFormat="false" ht="15.75" hidden="false" customHeight="false" outlineLevel="0" collapsed="false">
      <c r="A769" s="19" t="n">
        <v>7400</v>
      </c>
      <c r="B769" s="20" t="n">
        <v>3113</v>
      </c>
      <c r="C769" s="20" t="n">
        <v>5169</v>
      </c>
      <c r="D769" s="362" t="s">
        <v>577</v>
      </c>
      <c r="E769" s="21" t="n">
        <v>3500</v>
      </c>
      <c r="F769" s="21" t="n">
        <v>1545</v>
      </c>
      <c r="G769" s="21" t="n">
        <v>1544.1956</v>
      </c>
      <c r="H769" s="44" t="n">
        <f aca="false">G769/E769*100</f>
        <v>44.1198742857143</v>
      </c>
      <c r="I769" s="45" t="n">
        <f aca="false">G769/F769*100</f>
        <v>99.9479352750809</v>
      </c>
    </row>
    <row r="770" customFormat="false" ht="15.75" hidden="false" customHeight="false" outlineLevel="0" collapsed="false">
      <c r="A770" s="22"/>
      <c r="B770" s="23"/>
      <c r="C770" s="23" t="s">
        <v>14</v>
      </c>
      <c r="D770" s="23"/>
      <c r="E770" s="25" t="n">
        <f aca="false">SUBTOTAL(9,E769:E769)</f>
        <v>3500</v>
      </c>
      <c r="F770" s="25" t="n">
        <f aca="false">SUBTOTAL(9,F769:F769)</f>
        <v>1545</v>
      </c>
      <c r="G770" s="25" t="n">
        <f aca="false">SUBTOTAL(9,G769:G769)</f>
        <v>1544.1956</v>
      </c>
      <c r="H770" s="42" t="n">
        <f aca="false">G770/E770*100</f>
        <v>44.1198742857143</v>
      </c>
      <c r="I770" s="43" t="n">
        <f aca="false">G770/F770*100</f>
        <v>99.9479352750809</v>
      </c>
    </row>
    <row r="771" customFormat="false" ht="15.75" hidden="false" customHeight="false" outlineLevel="0" collapsed="false">
      <c r="A771" s="22"/>
      <c r="B771" s="23" t="s">
        <v>578</v>
      </c>
      <c r="C771" s="23"/>
      <c r="D771" s="363"/>
      <c r="E771" s="25" t="n">
        <f aca="false">SUBTOTAL(9,E764:E770)</f>
        <v>4950</v>
      </c>
      <c r="F771" s="25" t="n">
        <f aca="false">SUBTOTAL(9,F764:F770)</f>
        <v>3354</v>
      </c>
      <c r="G771" s="25" t="n">
        <f aca="false">SUBTOTAL(9,G764:G770)</f>
        <v>3344.5056</v>
      </c>
      <c r="H771" s="42" t="n">
        <f aca="false">G771/E771*100</f>
        <v>67.5657696969697</v>
      </c>
      <c r="I771" s="43" t="n">
        <f aca="false">G771/F771*100</f>
        <v>99.7169230769231</v>
      </c>
    </row>
    <row r="772" customFormat="false" ht="15.75" hidden="false" customHeight="false" outlineLevel="0" collapsed="false">
      <c r="A772" s="19" t="n">
        <v>7400</v>
      </c>
      <c r="B772" s="20" t="n">
        <v>3141</v>
      </c>
      <c r="C772" s="20" t="n">
        <v>5161</v>
      </c>
      <c r="D772" s="20" t="s">
        <v>579</v>
      </c>
      <c r="E772" s="21" t="n">
        <v>4</v>
      </c>
      <c r="F772" s="21" t="n">
        <v>4</v>
      </c>
      <c r="G772" s="21" t="n">
        <v>0.5044</v>
      </c>
      <c r="H772" s="44" t="n">
        <f aca="false">G772/E772*100</f>
        <v>12.61</v>
      </c>
      <c r="I772" s="45" t="n">
        <f aca="false">G772/F772*100</f>
        <v>12.61</v>
      </c>
    </row>
    <row r="773" customFormat="false" ht="15.75" hidden="false" customHeight="false" outlineLevel="0" collapsed="false">
      <c r="A773" s="22"/>
      <c r="B773" s="23"/>
      <c r="C773" s="23" t="s">
        <v>18</v>
      </c>
      <c r="D773" s="23"/>
      <c r="E773" s="25" t="n">
        <f aca="false">SUBTOTAL(9,E772:E772)</f>
        <v>4</v>
      </c>
      <c r="F773" s="25" t="n">
        <f aca="false">SUBTOTAL(9,F772:F772)</f>
        <v>4</v>
      </c>
      <c r="G773" s="25" t="n">
        <f aca="false">SUBTOTAL(9,G772:G772)</f>
        <v>0.5044</v>
      </c>
      <c r="H773" s="42" t="n">
        <f aca="false">G773/E773*100</f>
        <v>12.61</v>
      </c>
      <c r="I773" s="43" t="n">
        <f aca="false">G773/F773*100</f>
        <v>12.61</v>
      </c>
    </row>
    <row r="774" customFormat="false" ht="15.75" hidden="false" customHeight="false" outlineLevel="0" collapsed="false">
      <c r="A774" s="19" t="n">
        <v>7400</v>
      </c>
      <c r="B774" s="20" t="n">
        <v>3141</v>
      </c>
      <c r="C774" s="20" t="n">
        <v>5162</v>
      </c>
      <c r="D774" s="20" t="s">
        <v>569</v>
      </c>
      <c r="E774" s="21" t="n">
        <v>13</v>
      </c>
      <c r="F774" s="21" t="n">
        <v>13</v>
      </c>
      <c r="G774" s="21" t="n">
        <v>11.5751</v>
      </c>
      <c r="H774" s="44" t="n">
        <f aca="false">G774/E774*100</f>
        <v>89.0392307692308</v>
      </c>
      <c r="I774" s="45" t="n">
        <f aca="false">G774/F774*100</f>
        <v>89.0392307692308</v>
      </c>
    </row>
    <row r="775" customFormat="false" ht="15.75" hidden="false" customHeight="false" outlineLevel="0" collapsed="false">
      <c r="A775" s="22"/>
      <c r="B775" s="23"/>
      <c r="C775" s="23" t="s">
        <v>21</v>
      </c>
      <c r="D775" s="23"/>
      <c r="E775" s="25" t="n">
        <f aca="false">SUBTOTAL(9,E774:E774)</f>
        <v>13</v>
      </c>
      <c r="F775" s="25" t="n">
        <f aca="false">SUBTOTAL(9,F774:F774)</f>
        <v>13</v>
      </c>
      <c r="G775" s="25" t="n">
        <f aca="false">SUBTOTAL(9,G774:G774)</f>
        <v>11.5751</v>
      </c>
      <c r="H775" s="42" t="n">
        <f aca="false">G775/E775*100</f>
        <v>89.0392307692308</v>
      </c>
      <c r="I775" s="43" t="n">
        <f aca="false">G775/F775*100</f>
        <v>89.0392307692308</v>
      </c>
    </row>
    <row r="776" customFormat="false" ht="15.75" hidden="false" customHeight="false" outlineLevel="0" collapsed="false">
      <c r="A776" s="19" t="n">
        <v>7400</v>
      </c>
      <c r="B776" s="20" t="n">
        <v>3141</v>
      </c>
      <c r="C776" s="20" t="n">
        <v>5163</v>
      </c>
      <c r="D776" s="20" t="s">
        <v>580</v>
      </c>
      <c r="E776" s="21" t="n">
        <v>8</v>
      </c>
      <c r="F776" s="21" t="n">
        <v>8</v>
      </c>
      <c r="G776" s="21" t="n">
        <v>5.1338</v>
      </c>
      <c r="H776" s="44" t="n">
        <f aca="false">G776/E776*100</f>
        <v>64.1725</v>
      </c>
      <c r="I776" s="45" t="n">
        <f aca="false">G776/F776*100</f>
        <v>64.1725</v>
      </c>
    </row>
    <row r="777" customFormat="false" ht="15.75" hidden="false" customHeight="false" outlineLevel="0" collapsed="false">
      <c r="A777" s="22"/>
      <c r="B777" s="23"/>
      <c r="C777" s="23" t="s">
        <v>25</v>
      </c>
      <c r="D777" s="23"/>
      <c r="E777" s="25" t="n">
        <f aca="false">SUBTOTAL(9,E776:E776)</f>
        <v>8</v>
      </c>
      <c r="F777" s="25" t="n">
        <f aca="false">SUBTOTAL(9,F776:F776)</f>
        <v>8</v>
      </c>
      <c r="G777" s="25" t="n">
        <f aca="false">SUBTOTAL(9,G776:G776)</f>
        <v>5.1338</v>
      </c>
      <c r="H777" s="42" t="n">
        <f aca="false">G777/E777*100</f>
        <v>64.1725</v>
      </c>
      <c r="I777" s="43" t="n">
        <f aca="false">G777/F777*100</f>
        <v>64.1725</v>
      </c>
    </row>
    <row r="778" customFormat="false" ht="15.75" hidden="false" customHeight="false" outlineLevel="0" collapsed="false">
      <c r="A778" s="19" t="n">
        <v>7400</v>
      </c>
      <c r="B778" s="20" t="n">
        <v>3141</v>
      </c>
      <c r="C778" s="20" t="n">
        <v>5169</v>
      </c>
      <c r="D778" s="20" t="s">
        <v>581</v>
      </c>
      <c r="E778" s="21" t="n">
        <v>30</v>
      </c>
      <c r="F778" s="21" t="n">
        <v>10</v>
      </c>
      <c r="G778" s="21"/>
      <c r="H778" s="44" t="n">
        <f aca="false">G778/E778*100</f>
        <v>0</v>
      </c>
      <c r="I778" s="45" t="n">
        <f aca="false">G778/F778*100</f>
        <v>0</v>
      </c>
    </row>
    <row r="779" customFormat="false" ht="15.75" hidden="false" customHeight="false" outlineLevel="0" collapsed="false">
      <c r="A779" s="22"/>
      <c r="B779" s="23"/>
      <c r="C779" s="23" t="s">
        <v>14</v>
      </c>
      <c r="D779" s="23"/>
      <c r="E779" s="25" t="n">
        <f aca="false">SUBTOTAL(9,E778:E778)</f>
        <v>30</v>
      </c>
      <c r="F779" s="25" t="n">
        <f aca="false">SUBTOTAL(9,F778:F778)</f>
        <v>10</v>
      </c>
      <c r="G779" s="25" t="n">
        <f aca="false">SUBTOTAL(9,G778:G778)</f>
        <v>0</v>
      </c>
      <c r="H779" s="42" t="n">
        <f aca="false">G779/E779*100</f>
        <v>0</v>
      </c>
      <c r="I779" s="43" t="n">
        <f aca="false">G779/F779*100</f>
        <v>0</v>
      </c>
    </row>
    <row r="780" customFormat="false" ht="15.75" hidden="false" customHeight="false" outlineLevel="0" collapsed="false">
      <c r="A780" s="19" t="n">
        <v>7400</v>
      </c>
      <c r="B780" s="20" t="n">
        <v>3141</v>
      </c>
      <c r="C780" s="20" t="n">
        <v>5171</v>
      </c>
      <c r="D780" s="20" t="s">
        <v>582</v>
      </c>
      <c r="E780" s="21" t="n">
        <v>15</v>
      </c>
      <c r="F780" s="21" t="n">
        <v>35</v>
      </c>
      <c r="G780" s="21" t="n">
        <v>23.4295</v>
      </c>
      <c r="H780" s="44" t="n">
        <f aca="false">G780/E780*100</f>
        <v>156.196666666667</v>
      </c>
      <c r="I780" s="45" t="n">
        <f aca="false">G780/F780*100</f>
        <v>66.9414285714286</v>
      </c>
    </row>
    <row r="781" customFormat="false" ht="15.75" hidden="false" customHeight="false" outlineLevel="0" collapsed="false">
      <c r="A781" s="22"/>
      <c r="B781" s="23"/>
      <c r="C781" s="23" t="s">
        <v>50</v>
      </c>
      <c r="D781" s="23"/>
      <c r="E781" s="25" t="n">
        <f aca="false">SUBTOTAL(9,E780:E780)</f>
        <v>15</v>
      </c>
      <c r="F781" s="25" t="n">
        <f aca="false">SUBTOTAL(9,F780:F780)</f>
        <v>35</v>
      </c>
      <c r="G781" s="25" t="n">
        <f aca="false">SUBTOTAL(9,G780:G780)</f>
        <v>23.4295</v>
      </c>
      <c r="H781" s="42" t="n">
        <f aca="false">G781/E781*100</f>
        <v>156.196666666667</v>
      </c>
      <c r="I781" s="43" t="n">
        <f aca="false">G781/F781*100</f>
        <v>66.9414285714286</v>
      </c>
    </row>
    <row r="782" customFormat="false" ht="15.75" hidden="false" customHeight="false" outlineLevel="0" collapsed="false">
      <c r="A782" s="22"/>
      <c r="B782" s="23" t="s">
        <v>583</v>
      </c>
      <c r="C782" s="23"/>
      <c r="D782" s="23"/>
      <c r="E782" s="25" t="n">
        <f aca="false">SUBTOTAL(9,E772:E780)</f>
        <v>70</v>
      </c>
      <c r="F782" s="25" t="n">
        <f aca="false">SUBTOTAL(9,F772:F780)</f>
        <v>70</v>
      </c>
      <c r="G782" s="25" t="n">
        <f aca="false">SUBTOTAL(9,G772:G780)</f>
        <v>40.6428</v>
      </c>
      <c r="H782" s="42" t="n">
        <f aca="false">G782/E782*100</f>
        <v>58.0611428571429</v>
      </c>
      <c r="I782" s="43" t="n">
        <f aca="false">G782/F782*100</f>
        <v>58.0611428571429</v>
      </c>
    </row>
    <row r="783" customFormat="false" ht="15.75" hidden="false" customHeight="false" outlineLevel="0" collapsed="false">
      <c r="A783" s="19" t="n">
        <v>7400</v>
      </c>
      <c r="B783" s="20" t="n">
        <v>3149</v>
      </c>
      <c r="C783" s="20" t="n">
        <v>5162</v>
      </c>
      <c r="D783" s="362" t="s">
        <v>584</v>
      </c>
      <c r="E783" s="21" t="n">
        <v>40</v>
      </c>
      <c r="F783" s="21" t="n">
        <v>40</v>
      </c>
      <c r="G783" s="21" t="n">
        <v>21.6506</v>
      </c>
      <c r="H783" s="44" t="n">
        <f aca="false">G783/E783*100</f>
        <v>54.1265</v>
      </c>
      <c r="I783" s="45" t="n">
        <f aca="false">G783/F783*100</f>
        <v>54.1265</v>
      </c>
    </row>
    <row r="784" customFormat="false" ht="15.75" hidden="false" customHeight="false" outlineLevel="0" collapsed="false">
      <c r="A784" s="22"/>
      <c r="B784" s="23"/>
      <c r="C784" s="23" t="s">
        <v>21</v>
      </c>
      <c r="D784" s="23"/>
      <c r="E784" s="25" t="n">
        <f aca="false">SUBTOTAL(9,E783:E783)</f>
        <v>40</v>
      </c>
      <c r="F784" s="25" t="n">
        <f aca="false">SUBTOTAL(9,F783:F783)</f>
        <v>40</v>
      </c>
      <c r="G784" s="25" t="n">
        <f aca="false">SUBTOTAL(9,G783:G783)</f>
        <v>21.6506</v>
      </c>
      <c r="H784" s="42" t="n">
        <f aca="false">G784/E784*100</f>
        <v>54.1265</v>
      </c>
      <c r="I784" s="43" t="n">
        <f aca="false">G784/F784*100</f>
        <v>54.1265</v>
      </c>
    </row>
    <row r="785" customFormat="false" ht="15.75" hidden="false" customHeight="false" outlineLevel="0" collapsed="false">
      <c r="A785" s="19" t="n">
        <v>7400</v>
      </c>
      <c r="B785" s="20" t="n">
        <v>3149</v>
      </c>
      <c r="C785" s="20" t="n">
        <v>5164</v>
      </c>
      <c r="D785" s="20" t="s">
        <v>585</v>
      </c>
      <c r="E785" s="21" t="n">
        <v>85</v>
      </c>
      <c r="F785" s="21" t="n">
        <v>85</v>
      </c>
      <c r="G785" s="21" t="n">
        <v>85</v>
      </c>
      <c r="H785" s="44" t="n">
        <f aca="false">G785/E785*100</f>
        <v>100</v>
      </c>
      <c r="I785" s="45" t="n">
        <f aca="false">G785/F785*100</f>
        <v>100</v>
      </c>
    </row>
    <row r="786" customFormat="false" ht="15.75" hidden="false" customHeight="false" outlineLevel="0" collapsed="false">
      <c r="A786" s="22"/>
      <c r="B786" s="23"/>
      <c r="C786" s="23" t="s">
        <v>28</v>
      </c>
      <c r="D786" s="23"/>
      <c r="E786" s="25" t="n">
        <f aca="false">SUBTOTAL(9,E785:E785)</f>
        <v>85</v>
      </c>
      <c r="F786" s="25" t="n">
        <f aca="false">SUBTOTAL(9,F785:F785)</f>
        <v>85</v>
      </c>
      <c r="G786" s="25" t="n">
        <f aca="false">SUBTOTAL(9,G785:G785)</f>
        <v>85</v>
      </c>
      <c r="H786" s="42" t="n">
        <f aca="false">G786/E786*100</f>
        <v>100</v>
      </c>
      <c r="I786" s="43" t="n">
        <f aca="false">G786/F786*100</f>
        <v>100</v>
      </c>
    </row>
    <row r="787" customFormat="false" ht="31.5" hidden="false" customHeight="false" outlineLevel="0" collapsed="false">
      <c r="A787" s="19" t="n">
        <v>7400</v>
      </c>
      <c r="B787" s="20" t="n">
        <v>3149</v>
      </c>
      <c r="C787" s="20" t="n">
        <v>5169</v>
      </c>
      <c r="D787" s="362" t="s">
        <v>586</v>
      </c>
      <c r="E787" s="21" t="n">
        <v>520</v>
      </c>
      <c r="F787" s="21" t="n">
        <v>813</v>
      </c>
      <c r="G787" s="21" t="n">
        <v>718.4372</v>
      </c>
      <c r="H787" s="44" t="n">
        <f aca="false">G787/E787*100</f>
        <v>138.161</v>
      </c>
      <c r="I787" s="45" t="n">
        <f aca="false">G787/F787*100</f>
        <v>88.3686592865929</v>
      </c>
    </row>
    <row r="788" customFormat="false" ht="15.75" hidden="false" customHeight="false" outlineLevel="0" collapsed="false">
      <c r="A788" s="22"/>
      <c r="B788" s="23"/>
      <c r="C788" s="23" t="s">
        <v>14</v>
      </c>
      <c r="D788" s="23"/>
      <c r="E788" s="25" t="n">
        <f aca="false">SUBTOTAL(9,E787:E787)</f>
        <v>520</v>
      </c>
      <c r="F788" s="25" t="n">
        <f aca="false">SUBTOTAL(9,F787:F787)</f>
        <v>813</v>
      </c>
      <c r="G788" s="25" t="n">
        <f aca="false">SUBTOTAL(9,G787:G787)</f>
        <v>718.4372</v>
      </c>
      <c r="H788" s="42" t="n">
        <f aca="false">G788/E788*100</f>
        <v>138.161</v>
      </c>
      <c r="I788" s="43" t="n">
        <f aca="false">G788/F788*100</f>
        <v>88.3686592865929</v>
      </c>
    </row>
    <row r="789" customFormat="false" ht="15.75" hidden="false" customHeight="false" outlineLevel="0" collapsed="false">
      <c r="A789" s="19" t="n">
        <v>7400</v>
      </c>
      <c r="B789" s="20" t="n">
        <v>3149</v>
      </c>
      <c r="C789" s="20" t="n">
        <v>5332</v>
      </c>
      <c r="D789" s="362" t="s">
        <v>587</v>
      </c>
      <c r="E789" s="21" t="n">
        <v>0</v>
      </c>
      <c r="F789" s="21" t="n">
        <v>400</v>
      </c>
      <c r="G789" s="21" t="n">
        <v>400</v>
      </c>
      <c r="H789" s="44"/>
      <c r="I789" s="45" t="n">
        <f aca="false">G789/F789*100</f>
        <v>100</v>
      </c>
    </row>
    <row r="790" customFormat="false" ht="15.75" hidden="false" customHeight="false" outlineLevel="0" collapsed="false">
      <c r="A790" s="22"/>
      <c r="B790" s="23"/>
      <c r="C790" s="23" t="s">
        <v>558</v>
      </c>
      <c r="D790" s="363"/>
      <c r="E790" s="25" t="n">
        <f aca="false">SUBTOTAL(9,E789:E789)</f>
        <v>0</v>
      </c>
      <c r="F790" s="25" t="n">
        <f aca="false">SUBTOTAL(9,F789:F789)</f>
        <v>400</v>
      </c>
      <c r="G790" s="25" t="n">
        <f aca="false">SUBTOTAL(9,G789:G789)</f>
        <v>400</v>
      </c>
      <c r="H790" s="42"/>
      <c r="I790" s="43" t="n">
        <f aca="false">G790/F790*100</f>
        <v>100</v>
      </c>
    </row>
    <row r="791" customFormat="false" ht="15.75" hidden="false" customHeight="false" outlineLevel="0" collapsed="false">
      <c r="A791" s="22"/>
      <c r="B791" s="23" t="s">
        <v>588</v>
      </c>
      <c r="C791" s="23"/>
      <c r="D791" s="363"/>
      <c r="E791" s="25" t="n">
        <f aca="false">SUBTOTAL(9,E783:E789)</f>
        <v>645</v>
      </c>
      <c r="F791" s="25" t="n">
        <f aca="false">SUBTOTAL(9,F783:F789)</f>
        <v>1338</v>
      </c>
      <c r="G791" s="25" t="n">
        <f aca="false">SUBTOTAL(9,G783:G789)</f>
        <v>1225.0878</v>
      </c>
      <c r="H791" s="42" t="n">
        <f aca="false">G791/E791*100</f>
        <v>189.936093023256</v>
      </c>
      <c r="I791" s="43" t="n">
        <f aca="false">G791/F791*100</f>
        <v>91.5611210762332</v>
      </c>
    </row>
    <row r="792" customFormat="false" ht="15.75" hidden="false" customHeight="false" outlineLevel="0" collapsed="false">
      <c r="A792" s="19" t="n">
        <v>7400</v>
      </c>
      <c r="B792" s="20" t="n">
        <v>3291</v>
      </c>
      <c r="C792" s="20" t="n">
        <v>5169</v>
      </c>
      <c r="D792" s="364" t="s">
        <v>589</v>
      </c>
      <c r="E792" s="21" t="n">
        <v>0</v>
      </c>
      <c r="F792" s="21" t="n">
        <v>195</v>
      </c>
      <c r="G792" s="21" t="n">
        <v>194.9653</v>
      </c>
      <c r="H792" s="44"/>
      <c r="I792" s="45" t="n">
        <f aca="false">G792/F792*100</f>
        <v>99.9822051282051</v>
      </c>
    </row>
    <row r="793" customFormat="false" ht="15.75" hidden="false" customHeight="false" outlineLevel="0" collapsed="false">
      <c r="A793" s="22"/>
      <c r="B793" s="23"/>
      <c r="C793" s="23" t="s">
        <v>14</v>
      </c>
      <c r="D793" s="23"/>
      <c r="E793" s="25" t="n">
        <f aca="false">SUBTOTAL(9,E792:E792)</f>
        <v>0</v>
      </c>
      <c r="F793" s="25" t="n">
        <f aca="false">SUBTOTAL(9,F792:F792)</f>
        <v>195</v>
      </c>
      <c r="G793" s="25" t="n">
        <f aca="false">SUBTOTAL(9,G792:G792)</f>
        <v>194.9653</v>
      </c>
      <c r="H793" s="42"/>
      <c r="I793" s="43" t="n">
        <f aca="false">G793/F793*100</f>
        <v>99.9822051282051</v>
      </c>
    </row>
    <row r="794" customFormat="false" ht="15.75" hidden="false" customHeight="false" outlineLevel="0" collapsed="false">
      <c r="A794" s="22"/>
      <c r="B794" s="23" t="s">
        <v>590</v>
      </c>
      <c r="C794" s="23"/>
      <c r="D794" s="363"/>
      <c r="E794" s="25" t="n">
        <f aca="false">SUBTOTAL(9,E792:E793)</f>
        <v>0</v>
      </c>
      <c r="F794" s="25" t="n">
        <f aca="false">SUBTOTAL(9,F792:F793)</f>
        <v>195</v>
      </c>
      <c r="G794" s="25" t="n">
        <f aca="false">SUBTOTAL(9,G792:G793)</f>
        <v>194.9653</v>
      </c>
      <c r="H794" s="42"/>
      <c r="I794" s="43" t="n">
        <f aca="false">G794/F794*100</f>
        <v>99.9822051282051</v>
      </c>
    </row>
    <row r="795" s="67" customFormat="true" ht="15.75" hidden="false" customHeight="false" outlineLevel="0" collapsed="false">
      <c r="A795" s="19" t="n">
        <v>7400</v>
      </c>
      <c r="B795" s="20" t="n">
        <v>3419</v>
      </c>
      <c r="C795" s="20" t="n">
        <v>5169</v>
      </c>
      <c r="D795" s="20" t="s">
        <v>591</v>
      </c>
      <c r="E795" s="21" t="n">
        <v>10000</v>
      </c>
      <c r="F795" s="21" t="n">
        <v>10000</v>
      </c>
      <c r="G795" s="21" t="n">
        <v>10000</v>
      </c>
      <c r="H795" s="44" t="n">
        <f aca="false">G795/E795*100</f>
        <v>100</v>
      </c>
      <c r="I795" s="45" t="n">
        <f aca="false">G795/F795*100</f>
        <v>100</v>
      </c>
    </row>
    <row r="796" s="67" customFormat="true" ht="15.75" hidden="false" customHeight="false" outlineLevel="0" collapsed="false">
      <c r="A796" s="22"/>
      <c r="B796" s="23"/>
      <c r="C796" s="23" t="s">
        <v>14</v>
      </c>
      <c r="D796" s="23"/>
      <c r="E796" s="25" t="n">
        <f aca="false">SUBTOTAL(9,E795:E795)</f>
        <v>10000</v>
      </c>
      <c r="F796" s="25" t="n">
        <f aca="false">SUBTOTAL(9,F795:F795)</f>
        <v>10000</v>
      </c>
      <c r="G796" s="25" t="n">
        <f aca="false">SUBTOTAL(9,G795:G795)</f>
        <v>10000</v>
      </c>
      <c r="H796" s="42" t="n">
        <f aca="false">G796/E796*100</f>
        <v>100</v>
      </c>
      <c r="I796" s="43" t="n">
        <f aca="false">G796/F796*100</f>
        <v>100</v>
      </c>
    </row>
    <row r="797" s="67" customFormat="true" ht="15.75" hidden="false" customHeight="false" outlineLevel="0" collapsed="false">
      <c r="A797" s="19" t="n">
        <v>7400</v>
      </c>
      <c r="B797" s="20" t="n">
        <v>3419</v>
      </c>
      <c r="C797" s="20" t="n">
        <v>5213</v>
      </c>
      <c r="D797" s="20" t="s">
        <v>592</v>
      </c>
      <c r="E797" s="21" t="n">
        <v>0</v>
      </c>
      <c r="F797" s="175" t="n">
        <v>180</v>
      </c>
      <c r="G797" s="21" t="n">
        <v>180</v>
      </c>
      <c r="H797" s="44"/>
      <c r="I797" s="45" t="n">
        <f aca="false">G797/F797*100</f>
        <v>100</v>
      </c>
    </row>
    <row r="798" customFormat="false" ht="15.75" hidden="false" customHeight="false" outlineLevel="0" collapsed="false">
      <c r="A798" s="19" t="n">
        <v>7400</v>
      </c>
      <c r="B798" s="20" t="n">
        <v>3419</v>
      </c>
      <c r="C798" s="20" t="n">
        <v>5213</v>
      </c>
      <c r="D798" s="20" t="s">
        <v>593</v>
      </c>
      <c r="E798" s="21" t="n">
        <v>0</v>
      </c>
      <c r="F798" s="175" t="n">
        <v>4945</v>
      </c>
      <c r="G798" s="21" t="n">
        <v>4742</v>
      </c>
      <c r="H798" s="44"/>
      <c r="I798" s="45" t="n">
        <f aca="false">G798/F798*100</f>
        <v>95.8948432760364</v>
      </c>
    </row>
    <row r="799" customFormat="false" ht="15.75" hidden="false" customHeight="false" outlineLevel="0" collapsed="false">
      <c r="A799" s="22"/>
      <c r="B799" s="23"/>
      <c r="C799" s="23" t="s">
        <v>210</v>
      </c>
      <c r="D799" s="23"/>
      <c r="E799" s="25" t="n">
        <f aca="false">SUBTOTAL(9,E797:E798)</f>
        <v>0</v>
      </c>
      <c r="F799" s="46" t="n">
        <f aca="false">SUBTOTAL(9,F797:F798)</f>
        <v>5125</v>
      </c>
      <c r="G799" s="46" t="n">
        <f aca="false">SUBTOTAL(9,G797:G798)</f>
        <v>4922</v>
      </c>
      <c r="H799" s="365"/>
      <c r="I799" s="366" t="n">
        <f aca="false">G799/F799*100</f>
        <v>96.0390243902439</v>
      </c>
    </row>
    <row r="800" s="67" customFormat="true" ht="15.75" hidden="false" customHeight="false" outlineLevel="0" collapsed="false">
      <c r="A800" s="19" t="n">
        <v>7400</v>
      </c>
      <c r="B800" s="20" t="n">
        <v>3419</v>
      </c>
      <c r="C800" s="20" t="n">
        <v>5222</v>
      </c>
      <c r="D800" s="20" t="s">
        <v>592</v>
      </c>
      <c r="E800" s="21" t="n">
        <v>3000</v>
      </c>
      <c r="F800" s="175" t="n">
        <v>2328</v>
      </c>
      <c r="G800" s="175" t="n">
        <v>2328</v>
      </c>
      <c r="H800" s="176" t="n">
        <f aca="false">G800/E800*100</f>
        <v>77.6</v>
      </c>
      <c r="I800" s="177" t="n">
        <f aca="false">G800/F800*100</f>
        <v>100</v>
      </c>
    </row>
    <row r="801" s="67" customFormat="true" ht="15.75" hidden="false" customHeight="false" outlineLevel="0" collapsed="false">
      <c r="A801" s="19" t="n">
        <v>7400</v>
      </c>
      <c r="B801" s="20" t="n">
        <v>3419</v>
      </c>
      <c r="C801" s="20" t="n">
        <v>5222</v>
      </c>
      <c r="D801" s="20" t="s">
        <v>594</v>
      </c>
      <c r="E801" s="21" t="n">
        <f aca="false">18712+2000</f>
        <v>20712</v>
      </c>
      <c r="F801" s="175" t="n">
        <v>19348</v>
      </c>
      <c r="G801" s="175" t="n">
        <v>19333</v>
      </c>
      <c r="H801" s="176" t="n">
        <f aca="false">G801/E801*100</f>
        <v>93.3420239474701</v>
      </c>
      <c r="I801" s="177" t="n">
        <f aca="false">G801/F801*100</f>
        <v>99.9224726069878</v>
      </c>
    </row>
    <row r="802" s="67" customFormat="true" ht="15.75" hidden="false" customHeight="false" outlineLevel="0" collapsed="false">
      <c r="A802" s="19" t="n">
        <v>7400</v>
      </c>
      <c r="B802" s="20" t="n">
        <v>3419</v>
      </c>
      <c r="C802" s="20" t="n">
        <v>5222</v>
      </c>
      <c r="D802" s="20" t="s">
        <v>595</v>
      </c>
      <c r="E802" s="21" t="n">
        <v>0</v>
      </c>
      <c r="F802" s="175" t="n">
        <v>1250</v>
      </c>
      <c r="G802" s="175" t="n">
        <v>1250</v>
      </c>
      <c r="H802" s="176"/>
      <c r="I802" s="177" t="n">
        <f aca="false">G802/F802*100</f>
        <v>100</v>
      </c>
    </row>
    <row r="803" customFormat="false" ht="15.75" hidden="false" customHeight="false" outlineLevel="0" collapsed="false">
      <c r="A803" s="19" t="n">
        <v>7400</v>
      </c>
      <c r="B803" s="20" t="n">
        <v>3419</v>
      </c>
      <c r="C803" s="20" t="n">
        <v>5222</v>
      </c>
      <c r="D803" s="20" t="s">
        <v>596</v>
      </c>
      <c r="E803" s="21" t="n">
        <v>0</v>
      </c>
      <c r="F803" s="175" t="n">
        <v>2250</v>
      </c>
      <c r="G803" s="175" t="n">
        <v>2250</v>
      </c>
      <c r="H803" s="176"/>
      <c r="I803" s="177" t="n">
        <f aca="false">G803/F803*100</f>
        <v>100</v>
      </c>
    </row>
    <row r="804" customFormat="false" ht="15.75" hidden="false" customHeight="false" outlineLevel="0" collapsed="false">
      <c r="A804" s="22"/>
      <c r="B804" s="23"/>
      <c r="C804" s="23" t="s">
        <v>200</v>
      </c>
      <c r="D804" s="23"/>
      <c r="E804" s="25" t="n">
        <f aca="false">SUBTOTAL(9,E800:E803)</f>
        <v>23712</v>
      </c>
      <c r="F804" s="25" t="n">
        <f aca="false">SUBTOTAL(9,F800:F803)</f>
        <v>25176</v>
      </c>
      <c r="G804" s="25" t="n">
        <f aca="false">SUBTOTAL(9,G800:G803)</f>
        <v>25161</v>
      </c>
      <c r="H804" s="42" t="n">
        <f aca="false">G804/E804*100</f>
        <v>106.110829959514</v>
      </c>
      <c r="I804" s="43" t="n">
        <f aca="false">G804/F804*100</f>
        <v>99.9404194470925</v>
      </c>
    </row>
    <row r="805" customFormat="false" ht="15.75" hidden="false" customHeight="false" outlineLevel="0" collapsed="false">
      <c r="A805" s="22"/>
      <c r="B805" s="23" t="s">
        <v>597</v>
      </c>
      <c r="C805" s="23"/>
      <c r="D805" s="23"/>
      <c r="E805" s="25" t="n">
        <f aca="false">SUBTOTAL(9,E795:E804)</f>
        <v>33712</v>
      </c>
      <c r="F805" s="25" t="n">
        <f aca="false">SUBTOTAL(9,F795:F804)</f>
        <v>40301</v>
      </c>
      <c r="G805" s="25" t="n">
        <f aca="false">SUBTOTAL(9,G795:G804)</f>
        <v>40083</v>
      </c>
      <c r="H805" s="42" t="n">
        <f aca="false">G805/E805*100</f>
        <v>118.89831514001</v>
      </c>
      <c r="I805" s="43" t="n">
        <f aca="false">G805/F805*100</f>
        <v>99.4590704945287</v>
      </c>
    </row>
    <row r="806" customFormat="false" ht="15.75" hidden="false" customHeight="false" outlineLevel="0" collapsed="false">
      <c r="A806" s="221" t="n">
        <v>7400</v>
      </c>
      <c r="B806" s="222" t="n">
        <v>3421</v>
      </c>
      <c r="C806" s="222" t="n">
        <v>5221</v>
      </c>
      <c r="D806" s="222" t="s">
        <v>598</v>
      </c>
      <c r="E806" s="175" t="n">
        <v>200</v>
      </c>
      <c r="F806" s="175" t="n">
        <v>200</v>
      </c>
      <c r="G806" s="175" t="n">
        <v>200</v>
      </c>
      <c r="H806" s="176" t="n">
        <f aca="false">G806/E806*100</f>
        <v>100</v>
      </c>
      <c r="I806" s="177" t="n">
        <f aca="false">G806/F806*100</f>
        <v>100</v>
      </c>
    </row>
    <row r="807" customFormat="false" ht="15.75" hidden="false" customHeight="false" outlineLevel="0" collapsed="false">
      <c r="A807" s="221" t="n">
        <v>7400</v>
      </c>
      <c r="B807" s="222" t="n">
        <v>3421</v>
      </c>
      <c r="C807" s="222" t="n">
        <v>5221</v>
      </c>
      <c r="D807" s="222" t="s">
        <v>599</v>
      </c>
      <c r="E807" s="175" t="n">
        <v>0</v>
      </c>
      <c r="F807" s="175" t="n">
        <v>52</v>
      </c>
      <c r="G807" s="175" t="n">
        <v>52</v>
      </c>
      <c r="H807" s="176"/>
      <c r="I807" s="177" t="n">
        <f aca="false">G807/F807*100</f>
        <v>100</v>
      </c>
    </row>
    <row r="808" customFormat="false" ht="15.75" hidden="false" customHeight="false" outlineLevel="0" collapsed="false">
      <c r="A808" s="225"/>
      <c r="B808" s="226"/>
      <c r="C808" s="226" t="s">
        <v>198</v>
      </c>
      <c r="D808" s="226"/>
      <c r="E808" s="46" t="n">
        <f aca="false">SUBTOTAL(9,E806:E807)</f>
        <v>200</v>
      </c>
      <c r="F808" s="46" t="n">
        <f aca="false">SUBTOTAL(9,F806:F807)</f>
        <v>252</v>
      </c>
      <c r="G808" s="46" t="n">
        <f aca="false">SUBTOTAL(9,G806:G807)</f>
        <v>252</v>
      </c>
      <c r="H808" s="365" t="n">
        <f aca="false">G808/E808*100</f>
        <v>126</v>
      </c>
      <c r="I808" s="366" t="n">
        <f aca="false">G808/F808*100</f>
        <v>100</v>
      </c>
    </row>
    <row r="809" customFormat="false" ht="15.75" hidden="false" customHeight="false" outlineLevel="0" collapsed="false">
      <c r="A809" s="19" t="n">
        <v>7400</v>
      </c>
      <c r="B809" s="20" t="n">
        <v>3421</v>
      </c>
      <c r="C809" s="20" t="n">
        <v>5222</v>
      </c>
      <c r="D809" s="20" t="s">
        <v>594</v>
      </c>
      <c r="E809" s="21" t="n">
        <v>5700</v>
      </c>
      <c r="F809" s="21" t="n">
        <v>5067</v>
      </c>
      <c r="G809" s="21" t="n">
        <v>5038.5</v>
      </c>
      <c r="H809" s="44" t="n">
        <f aca="false">G809/E809*100</f>
        <v>88.3947368421053</v>
      </c>
      <c r="I809" s="45" t="n">
        <f aca="false">G809/F809*100</f>
        <v>99.4375370041445</v>
      </c>
    </row>
    <row r="810" customFormat="false" ht="15.75" hidden="false" customHeight="false" outlineLevel="0" collapsed="false">
      <c r="A810" s="22"/>
      <c r="B810" s="23"/>
      <c r="C810" s="23" t="s">
        <v>200</v>
      </c>
      <c r="D810" s="23"/>
      <c r="E810" s="25" t="n">
        <f aca="false">SUBTOTAL(9,E809:E809)</f>
        <v>5700</v>
      </c>
      <c r="F810" s="25" t="n">
        <f aca="false">SUBTOTAL(9,F809:F809)</f>
        <v>5067</v>
      </c>
      <c r="G810" s="25" t="n">
        <f aca="false">SUBTOTAL(9,G809:G809)</f>
        <v>5038.5</v>
      </c>
      <c r="H810" s="42" t="n">
        <f aca="false">G810/E810*100</f>
        <v>88.3947368421053</v>
      </c>
      <c r="I810" s="43" t="n">
        <f aca="false">G810/F810*100</f>
        <v>99.4375370041445</v>
      </c>
    </row>
    <row r="811" customFormat="false" ht="15.75" hidden="false" customHeight="false" outlineLevel="0" collapsed="false">
      <c r="A811" s="221" t="n">
        <v>7400</v>
      </c>
      <c r="B811" s="222" t="n">
        <v>3421</v>
      </c>
      <c r="C811" s="222" t="n">
        <v>5339</v>
      </c>
      <c r="D811" s="364" t="s">
        <v>600</v>
      </c>
      <c r="E811" s="175" t="n">
        <v>2850</v>
      </c>
      <c r="F811" s="175" t="n">
        <v>2130</v>
      </c>
      <c r="G811" s="175" t="n">
        <v>2130</v>
      </c>
      <c r="H811" s="176" t="n">
        <f aca="false">G811/E811*100</f>
        <v>74.7368421052632</v>
      </c>
      <c r="I811" s="177" t="n">
        <f aca="false">G811/F811*100</f>
        <v>100</v>
      </c>
    </row>
    <row r="812" customFormat="false" ht="15.75" hidden="false" customHeight="false" outlineLevel="0" collapsed="false">
      <c r="A812" s="221" t="n">
        <v>7400</v>
      </c>
      <c r="B812" s="222" t="n">
        <v>3421</v>
      </c>
      <c r="C812" s="222" t="n">
        <v>5339</v>
      </c>
      <c r="D812" s="20" t="s">
        <v>601</v>
      </c>
      <c r="E812" s="175" t="n">
        <v>0</v>
      </c>
      <c r="F812" s="175" t="n">
        <v>462</v>
      </c>
      <c r="G812" s="175" t="n">
        <v>338</v>
      </c>
      <c r="H812" s="176"/>
      <c r="I812" s="177" t="n">
        <f aca="false">G812/F812*100</f>
        <v>73.1601731601732</v>
      </c>
    </row>
    <row r="813" customFormat="false" ht="15.75" hidden="false" customHeight="false" outlineLevel="0" collapsed="false">
      <c r="A813" s="22"/>
      <c r="B813" s="23"/>
      <c r="C813" s="23" t="s">
        <v>202</v>
      </c>
      <c r="D813" s="23"/>
      <c r="E813" s="25" t="n">
        <f aca="false">SUBTOTAL(9,E811:E812)</f>
        <v>2850</v>
      </c>
      <c r="F813" s="25" t="n">
        <f aca="false">SUBTOTAL(9,F811:F812)</f>
        <v>2592</v>
      </c>
      <c r="G813" s="25" t="n">
        <f aca="false">SUBTOTAL(9,G811:G812)</f>
        <v>2468</v>
      </c>
      <c r="H813" s="42" t="n">
        <f aca="false">G813/E813*100</f>
        <v>86.5964912280702</v>
      </c>
      <c r="I813" s="43" t="n">
        <f aca="false">G813/F813*100</f>
        <v>95.2160493827161</v>
      </c>
    </row>
    <row r="814" customFormat="false" ht="15.75" hidden="false" customHeight="false" outlineLevel="0" collapsed="false">
      <c r="A814" s="22"/>
      <c r="B814" s="23" t="s">
        <v>602</v>
      </c>
      <c r="C814" s="23"/>
      <c r="D814" s="363"/>
      <c r="E814" s="25" t="n">
        <f aca="false">SUBTOTAL(9,E806:E813)</f>
        <v>8750</v>
      </c>
      <c r="F814" s="25" t="n">
        <f aca="false">SUBTOTAL(9,F806:F813)</f>
        <v>7911</v>
      </c>
      <c r="G814" s="25" t="n">
        <f aca="false">SUBTOTAL(9,G806:G813)</f>
        <v>7758.5</v>
      </c>
      <c r="H814" s="42" t="n">
        <f aca="false">G814/E814*100</f>
        <v>88.6685714285714</v>
      </c>
      <c r="I814" s="43" t="n">
        <f aca="false">G814/F814*100</f>
        <v>98.0723043862976</v>
      </c>
    </row>
    <row r="815" customFormat="false" ht="15.75" hidden="false" customHeight="false" outlineLevel="0" collapsed="false">
      <c r="A815" s="19" t="n">
        <v>7400</v>
      </c>
      <c r="B815" s="20" t="n">
        <v>3639</v>
      </c>
      <c r="C815" s="20" t="n">
        <v>5166</v>
      </c>
      <c r="D815" s="20" t="s">
        <v>249</v>
      </c>
      <c r="E815" s="21" t="n">
        <v>250</v>
      </c>
      <c r="F815" s="21" t="n">
        <v>336</v>
      </c>
      <c r="G815" s="21" t="n">
        <v>267.9781</v>
      </c>
      <c r="H815" s="44" t="n">
        <f aca="false">G815/E815*100</f>
        <v>107.19124</v>
      </c>
      <c r="I815" s="45" t="n">
        <f aca="false">G815/F815*100</f>
        <v>79.7553869047619</v>
      </c>
    </row>
    <row r="816" customFormat="false" ht="15.75" hidden="false" customHeight="false" outlineLevel="0" collapsed="false">
      <c r="A816" s="22"/>
      <c r="B816" s="23"/>
      <c r="C816" s="23" t="s">
        <v>32</v>
      </c>
      <c r="D816" s="23"/>
      <c r="E816" s="25" t="n">
        <f aca="false">SUBTOTAL(9,E815:E815)</f>
        <v>250</v>
      </c>
      <c r="F816" s="25" t="n">
        <f aca="false">SUBTOTAL(9,F815:F815)</f>
        <v>336</v>
      </c>
      <c r="G816" s="25" t="n">
        <f aca="false">SUBTOTAL(9,G815:G815)</f>
        <v>267.9781</v>
      </c>
      <c r="H816" s="42" t="n">
        <f aca="false">G816/E816*100</f>
        <v>107.19124</v>
      </c>
      <c r="I816" s="43" t="n">
        <f aca="false">G816/F816*100</f>
        <v>79.7553869047619</v>
      </c>
    </row>
    <row r="817" customFormat="false" ht="15.75" hidden="false" customHeight="false" outlineLevel="0" collapsed="false">
      <c r="A817" s="19" t="n">
        <v>7400</v>
      </c>
      <c r="B817" s="20" t="n">
        <v>3639</v>
      </c>
      <c r="C817" s="20" t="n">
        <v>5171</v>
      </c>
      <c r="D817" s="20" t="s">
        <v>603</v>
      </c>
      <c r="E817" s="21" t="n">
        <v>50</v>
      </c>
      <c r="F817" s="21" t="n">
        <v>50</v>
      </c>
      <c r="G817" s="21" t="n">
        <v>25.84785</v>
      </c>
      <c r="H817" s="44" t="n">
        <f aca="false">G817/E817*100</f>
        <v>51.6957</v>
      </c>
      <c r="I817" s="45" t="n">
        <f aca="false">G817/F817*100</f>
        <v>51.6957</v>
      </c>
    </row>
    <row r="818" customFormat="false" ht="15.75" hidden="false" customHeight="false" outlineLevel="0" collapsed="false">
      <c r="A818" s="19" t="n">
        <v>7400</v>
      </c>
      <c r="B818" s="20" t="n">
        <v>3639</v>
      </c>
      <c r="C818" s="20" t="n">
        <v>5171</v>
      </c>
      <c r="D818" s="20" t="s">
        <v>604</v>
      </c>
      <c r="E818" s="21" t="n">
        <v>50</v>
      </c>
      <c r="F818" s="21" t="n">
        <v>50</v>
      </c>
      <c r="G818" s="21" t="n">
        <v>19.85655</v>
      </c>
      <c r="H818" s="44" t="n">
        <f aca="false">G818/E818*100</f>
        <v>39.7131</v>
      </c>
      <c r="I818" s="45" t="n">
        <f aca="false">G818/F818*100</f>
        <v>39.7131</v>
      </c>
    </row>
    <row r="819" customFormat="false" ht="15.75" hidden="false" customHeight="false" outlineLevel="0" collapsed="false">
      <c r="A819" s="19" t="n">
        <v>7400</v>
      </c>
      <c r="B819" s="20" t="n">
        <v>3639</v>
      </c>
      <c r="C819" s="20" t="n">
        <v>5171</v>
      </c>
      <c r="D819" s="20" t="s">
        <v>605</v>
      </c>
      <c r="E819" s="21" t="n">
        <v>100</v>
      </c>
      <c r="F819" s="21" t="n">
        <v>100</v>
      </c>
      <c r="G819" s="21" t="n">
        <v>99.7038</v>
      </c>
      <c r="H819" s="44" t="n">
        <f aca="false">G819/E819*100</f>
        <v>99.7038</v>
      </c>
      <c r="I819" s="45" t="n">
        <f aca="false">G819/F819*100</f>
        <v>99.7038</v>
      </c>
    </row>
    <row r="820" customFormat="false" ht="15.75" hidden="false" customHeight="false" outlineLevel="0" collapsed="false">
      <c r="A820" s="19" t="n">
        <v>7400</v>
      </c>
      <c r="B820" s="20" t="n">
        <v>3639</v>
      </c>
      <c r="C820" s="20" t="n">
        <v>5171</v>
      </c>
      <c r="D820" s="20" t="s">
        <v>606</v>
      </c>
      <c r="E820" s="21" t="n">
        <v>50</v>
      </c>
      <c r="F820" s="21" t="n">
        <v>50</v>
      </c>
      <c r="G820" s="21" t="n">
        <v>46.5882</v>
      </c>
      <c r="H820" s="44" t="n">
        <f aca="false">G820/E820*100</f>
        <v>93.1764</v>
      </c>
      <c r="I820" s="45" t="n">
        <f aca="false">G820/F820*100</f>
        <v>93.1764</v>
      </c>
    </row>
    <row r="821" customFormat="false" ht="15.75" hidden="false" customHeight="false" outlineLevel="0" collapsed="false">
      <c r="A821" s="19" t="n">
        <v>7400</v>
      </c>
      <c r="B821" s="20" t="n">
        <v>3639</v>
      </c>
      <c r="C821" s="20" t="n">
        <v>5171</v>
      </c>
      <c r="D821" s="20" t="s">
        <v>607</v>
      </c>
      <c r="E821" s="21" t="n">
        <v>100</v>
      </c>
      <c r="F821" s="21" t="n">
        <v>100</v>
      </c>
      <c r="G821" s="21" t="n">
        <v>99.804</v>
      </c>
      <c r="H821" s="44" t="n">
        <f aca="false">G821/E821*100</f>
        <v>99.804</v>
      </c>
      <c r="I821" s="45" t="n">
        <f aca="false">G821/F821*100</f>
        <v>99.804</v>
      </c>
    </row>
    <row r="822" customFormat="false" ht="15.75" hidden="false" customHeight="false" outlineLevel="0" collapsed="false">
      <c r="A822" s="19" t="n">
        <v>7400</v>
      </c>
      <c r="B822" s="20" t="n">
        <v>3639</v>
      </c>
      <c r="C822" s="20" t="n">
        <v>5171</v>
      </c>
      <c r="D822" s="20" t="s">
        <v>608</v>
      </c>
      <c r="E822" s="21" t="n">
        <v>1000</v>
      </c>
      <c r="F822" s="21" t="n">
        <v>1000</v>
      </c>
      <c r="G822" s="21" t="n">
        <v>1113.6387</v>
      </c>
      <c r="H822" s="44" t="n">
        <f aca="false">G822/E822*100</f>
        <v>111.36387</v>
      </c>
      <c r="I822" s="45" t="n">
        <f aca="false">G822/F822*100</f>
        <v>111.36387</v>
      </c>
    </row>
    <row r="823" customFormat="false" ht="15.75" hidden="false" customHeight="false" outlineLevel="0" collapsed="false">
      <c r="A823" s="19" t="n">
        <v>7400</v>
      </c>
      <c r="B823" s="20" t="n">
        <v>3639</v>
      </c>
      <c r="C823" s="20" t="n">
        <v>5171</v>
      </c>
      <c r="D823" s="20" t="s">
        <v>609</v>
      </c>
      <c r="E823" s="21" t="n">
        <v>50</v>
      </c>
      <c r="F823" s="21" t="n">
        <v>50</v>
      </c>
      <c r="G823" s="21" t="n">
        <v>70.6855</v>
      </c>
      <c r="H823" s="44" t="n">
        <f aca="false">G823/E823*100</f>
        <v>141.371</v>
      </c>
      <c r="I823" s="45" t="n">
        <f aca="false">G823/F823*100</f>
        <v>141.371</v>
      </c>
    </row>
    <row r="824" customFormat="false" ht="15.75" hidden="false" customHeight="false" outlineLevel="0" collapsed="false">
      <c r="A824" s="19" t="n">
        <v>7400</v>
      </c>
      <c r="B824" s="20" t="n">
        <v>3639</v>
      </c>
      <c r="C824" s="20" t="n">
        <v>5171</v>
      </c>
      <c r="D824" s="20" t="s">
        <v>610</v>
      </c>
      <c r="E824" s="21" t="n">
        <v>50</v>
      </c>
      <c r="F824" s="21" t="n">
        <v>50</v>
      </c>
      <c r="G824" s="21" t="n">
        <v>46.324</v>
      </c>
      <c r="H824" s="44" t="n">
        <f aca="false">G824/E824*100</f>
        <v>92.648</v>
      </c>
      <c r="I824" s="45" t="n">
        <f aca="false">G824/F824*100</f>
        <v>92.648</v>
      </c>
    </row>
    <row r="825" customFormat="false" ht="15.75" hidden="false" customHeight="false" outlineLevel="0" collapsed="false">
      <c r="A825" s="19" t="n">
        <v>7400</v>
      </c>
      <c r="B825" s="20" t="n">
        <v>3639</v>
      </c>
      <c r="C825" s="20" t="n">
        <v>5171</v>
      </c>
      <c r="D825" s="20" t="s">
        <v>611</v>
      </c>
      <c r="E825" s="21" t="n">
        <v>50</v>
      </c>
      <c r="F825" s="21" t="n">
        <v>50</v>
      </c>
      <c r="G825" s="21" t="n">
        <v>36.638</v>
      </c>
      <c r="H825" s="44" t="n">
        <f aca="false">G825/E825*100</f>
        <v>73.276</v>
      </c>
      <c r="I825" s="45" t="n">
        <f aca="false">G825/F825*100</f>
        <v>73.276</v>
      </c>
    </row>
    <row r="826" customFormat="false" ht="15.75" hidden="false" customHeight="false" outlineLevel="0" collapsed="false">
      <c r="A826" s="19" t="n">
        <v>7400</v>
      </c>
      <c r="B826" s="20" t="n">
        <v>3639</v>
      </c>
      <c r="C826" s="20" t="n">
        <v>5171</v>
      </c>
      <c r="D826" s="20" t="s">
        <v>612</v>
      </c>
      <c r="E826" s="21" t="n">
        <v>50</v>
      </c>
      <c r="F826" s="21" t="n">
        <v>50</v>
      </c>
      <c r="G826" s="21" t="n">
        <v>0</v>
      </c>
      <c r="H826" s="44" t="n">
        <f aca="false">G826/E826*100</f>
        <v>0</v>
      </c>
      <c r="I826" s="45" t="n">
        <f aca="false">G826/F826*100</f>
        <v>0</v>
      </c>
    </row>
    <row r="827" customFormat="false" ht="15.75" hidden="false" customHeight="false" outlineLevel="0" collapsed="false">
      <c r="A827" s="19" t="n">
        <v>7400</v>
      </c>
      <c r="B827" s="20" t="n">
        <v>3639</v>
      </c>
      <c r="C827" s="20" t="n">
        <v>5171</v>
      </c>
      <c r="D827" s="20" t="s">
        <v>613</v>
      </c>
      <c r="E827" s="21" t="n">
        <v>400</v>
      </c>
      <c r="F827" s="21" t="n">
        <v>400</v>
      </c>
      <c r="G827" s="21" t="n">
        <v>395.078</v>
      </c>
      <c r="H827" s="44" t="n">
        <f aca="false">G827/E827*100</f>
        <v>98.7695</v>
      </c>
      <c r="I827" s="45" t="n">
        <f aca="false">G827/F827*100</f>
        <v>98.7695</v>
      </c>
    </row>
    <row r="828" customFormat="false" ht="15.75" hidden="false" customHeight="false" outlineLevel="0" collapsed="false">
      <c r="A828" s="19" t="n">
        <v>7400</v>
      </c>
      <c r="B828" s="20" t="n">
        <v>3639</v>
      </c>
      <c r="C828" s="20" t="n">
        <v>5171</v>
      </c>
      <c r="D828" s="20" t="s">
        <v>614</v>
      </c>
      <c r="E828" s="21" t="n">
        <v>50</v>
      </c>
      <c r="F828" s="21" t="n">
        <v>50</v>
      </c>
      <c r="G828" s="21" t="n">
        <v>49.1306</v>
      </c>
      <c r="H828" s="44" t="n">
        <f aca="false">G828/E828*100</f>
        <v>98.2612</v>
      </c>
      <c r="I828" s="45" t="n">
        <f aca="false">G828/F828*100</f>
        <v>98.2612</v>
      </c>
    </row>
    <row r="829" customFormat="false" ht="15.75" hidden="false" customHeight="false" outlineLevel="0" collapsed="false">
      <c r="A829" s="19" t="n">
        <v>7400</v>
      </c>
      <c r="B829" s="20" t="n">
        <v>3639</v>
      </c>
      <c r="C829" s="20" t="n">
        <v>5171</v>
      </c>
      <c r="D829" s="20" t="s">
        <v>615</v>
      </c>
      <c r="E829" s="21" t="n">
        <v>50</v>
      </c>
      <c r="F829" s="21" t="n">
        <v>50</v>
      </c>
      <c r="G829" s="21" t="n">
        <v>66</v>
      </c>
      <c r="H829" s="44" t="n">
        <f aca="false">G829/E829*100</f>
        <v>132</v>
      </c>
      <c r="I829" s="45" t="n">
        <f aca="false">G829/F829*100</f>
        <v>132</v>
      </c>
    </row>
    <row r="830" customFormat="false" ht="15.75" hidden="false" customHeight="false" outlineLevel="0" collapsed="false">
      <c r="A830" s="19" t="n">
        <v>7400</v>
      </c>
      <c r="B830" s="20" t="n">
        <v>3639</v>
      </c>
      <c r="C830" s="20" t="n">
        <v>5171</v>
      </c>
      <c r="D830" s="20" t="s">
        <v>616</v>
      </c>
      <c r="E830" s="21" t="n">
        <v>100</v>
      </c>
      <c r="F830" s="21" t="n">
        <v>100</v>
      </c>
      <c r="G830" s="21" t="n">
        <v>155.4056</v>
      </c>
      <c r="H830" s="44" t="n">
        <f aca="false">G830/E830*100</f>
        <v>155.4056</v>
      </c>
      <c r="I830" s="45" t="n">
        <f aca="false">G830/F830*100</f>
        <v>155.4056</v>
      </c>
    </row>
    <row r="831" customFormat="false" ht="15.75" hidden="false" customHeight="false" outlineLevel="0" collapsed="false">
      <c r="A831" s="19" t="n">
        <v>7400</v>
      </c>
      <c r="B831" s="20" t="n">
        <v>3639</v>
      </c>
      <c r="C831" s="20" t="n">
        <v>5171</v>
      </c>
      <c r="D831" s="20" t="s">
        <v>617</v>
      </c>
      <c r="E831" s="21" t="n">
        <v>50</v>
      </c>
      <c r="F831" s="21" t="n">
        <v>50</v>
      </c>
      <c r="G831" s="21" t="n">
        <v>0</v>
      </c>
      <c r="H831" s="44" t="n">
        <f aca="false">G831/E831*100</f>
        <v>0</v>
      </c>
      <c r="I831" s="45" t="n">
        <f aca="false">G831/F831*100</f>
        <v>0</v>
      </c>
    </row>
    <row r="832" customFormat="false" ht="15.75" hidden="false" customHeight="false" outlineLevel="0" collapsed="false">
      <c r="A832" s="19" t="n">
        <v>7400</v>
      </c>
      <c r="B832" s="20" t="n">
        <v>3639</v>
      </c>
      <c r="C832" s="20" t="n">
        <v>5171</v>
      </c>
      <c r="D832" s="20" t="s">
        <v>618</v>
      </c>
      <c r="E832" s="21" t="n">
        <v>100</v>
      </c>
      <c r="F832" s="21" t="n">
        <v>100</v>
      </c>
      <c r="G832" s="21" t="n">
        <v>67.1493</v>
      </c>
      <c r="H832" s="44" t="n">
        <f aca="false">G832/E832*100</f>
        <v>67.1493</v>
      </c>
      <c r="I832" s="45" t="n">
        <f aca="false">G832/F832*100</f>
        <v>67.1493</v>
      </c>
    </row>
    <row r="833" customFormat="false" ht="15.75" hidden="false" customHeight="false" outlineLevel="0" collapsed="false">
      <c r="A833" s="19" t="n">
        <v>7400</v>
      </c>
      <c r="B833" s="20" t="n">
        <v>3639</v>
      </c>
      <c r="C833" s="20" t="n">
        <v>5171</v>
      </c>
      <c r="D833" s="20" t="s">
        <v>619</v>
      </c>
      <c r="E833" s="21" t="n">
        <v>50</v>
      </c>
      <c r="F833" s="21" t="n">
        <v>50</v>
      </c>
      <c r="G833" s="21" t="n">
        <v>48.2223</v>
      </c>
      <c r="H833" s="44" t="n">
        <f aca="false">G833/E833*100</f>
        <v>96.4446</v>
      </c>
      <c r="I833" s="45" t="n">
        <f aca="false">G833/F833*100</f>
        <v>96.4446</v>
      </c>
    </row>
    <row r="834" customFormat="false" ht="15.75" hidden="false" customHeight="false" outlineLevel="0" collapsed="false">
      <c r="A834" s="19" t="n">
        <v>7400</v>
      </c>
      <c r="B834" s="20" t="n">
        <v>3639</v>
      </c>
      <c r="C834" s="20" t="n">
        <v>5171</v>
      </c>
      <c r="D834" s="20" t="s">
        <v>620</v>
      </c>
      <c r="E834" s="21" t="n">
        <v>50</v>
      </c>
      <c r="F834" s="21" t="n">
        <v>50</v>
      </c>
      <c r="G834" s="21" t="n">
        <v>28.2713</v>
      </c>
      <c r="H834" s="44" t="n">
        <f aca="false">G834/E834*100</f>
        <v>56.5426</v>
      </c>
      <c r="I834" s="45" t="n">
        <f aca="false">G834/F834*100</f>
        <v>56.5426</v>
      </c>
    </row>
    <row r="835" customFormat="false" ht="15.75" hidden="false" customHeight="false" outlineLevel="0" collapsed="false">
      <c r="A835" s="19" t="n">
        <v>7400</v>
      </c>
      <c r="B835" s="20" t="n">
        <v>3639</v>
      </c>
      <c r="C835" s="20" t="n">
        <v>5171</v>
      </c>
      <c r="D835" s="20" t="s">
        <v>621</v>
      </c>
      <c r="E835" s="21" t="n">
        <v>50</v>
      </c>
      <c r="F835" s="21" t="n">
        <v>50</v>
      </c>
      <c r="G835" s="21" t="n">
        <v>0</v>
      </c>
      <c r="H835" s="44" t="n">
        <f aca="false">G835/E835*100</f>
        <v>0</v>
      </c>
      <c r="I835" s="45" t="n">
        <f aca="false">G835/F835*100</f>
        <v>0</v>
      </c>
    </row>
    <row r="836" customFormat="false" ht="15.75" hidden="false" customHeight="false" outlineLevel="0" collapsed="false">
      <c r="A836" s="19" t="n">
        <v>7400</v>
      </c>
      <c r="B836" s="20" t="n">
        <v>3639</v>
      </c>
      <c r="C836" s="20" t="n">
        <v>5171</v>
      </c>
      <c r="D836" s="20" t="s">
        <v>622</v>
      </c>
      <c r="E836" s="21" t="n">
        <v>50</v>
      </c>
      <c r="F836" s="21" t="n">
        <v>50</v>
      </c>
      <c r="G836" s="21" t="n">
        <v>104.734</v>
      </c>
      <c r="H836" s="44" t="n">
        <f aca="false">G836/E836*100</f>
        <v>209.468</v>
      </c>
      <c r="I836" s="45" t="n">
        <f aca="false">G836/F836*100</f>
        <v>209.468</v>
      </c>
    </row>
    <row r="837" customFormat="false" ht="15.75" hidden="false" customHeight="false" outlineLevel="0" collapsed="false">
      <c r="A837" s="19" t="n">
        <v>7400</v>
      </c>
      <c r="B837" s="20" t="n">
        <v>3639</v>
      </c>
      <c r="C837" s="20" t="n">
        <v>5171</v>
      </c>
      <c r="D837" s="20" t="s">
        <v>623</v>
      </c>
      <c r="E837" s="21" t="n">
        <v>300</v>
      </c>
      <c r="F837" s="21" t="n">
        <v>300</v>
      </c>
      <c r="G837" s="21" t="n">
        <v>92.092</v>
      </c>
      <c r="H837" s="44" t="n">
        <f aca="false">G837/E837*100</f>
        <v>30.6973333333333</v>
      </c>
      <c r="I837" s="45" t="n">
        <f aca="false">G837/F837*100</f>
        <v>30.6973333333333</v>
      </c>
    </row>
    <row r="838" customFormat="false" ht="15.75" hidden="false" customHeight="false" outlineLevel="0" collapsed="false">
      <c r="A838" s="19" t="n">
        <v>7400</v>
      </c>
      <c r="B838" s="20" t="n">
        <v>3639</v>
      </c>
      <c r="C838" s="20" t="n">
        <v>5171</v>
      </c>
      <c r="D838" s="20" t="s">
        <v>624</v>
      </c>
      <c r="E838" s="21" t="n">
        <v>100</v>
      </c>
      <c r="F838" s="21" t="n">
        <v>100</v>
      </c>
      <c r="G838" s="21" t="n">
        <v>97.4557</v>
      </c>
      <c r="H838" s="44" t="n">
        <f aca="false">G838/E838*100</f>
        <v>97.4557</v>
      </c>
      <c r="I838" s="45" t="n">
        <f aca="false">G838/F838*100</f>
        <v>97.4557</v>
      </c>
    </row>
    <row r="839" customFormat="false" ht="15.75" hidden="false" customHeight="false" outlineLevel="0" collapsed="false">
      <c r="A839" s="19" t="n">
        <v>7400</v>
      </c>
      <c r="B839" s="20" t="n">
        <v>3639</v>
      </c>
      <c r="C839" s="20" t="n">
        <v>5171</v>
      </c>
      <c r="D839" s="20" t="s">
        <v>625</v>
      </c>
      <c r="E839" s="21" t="n">
        <v>50</v>
      </c>
      <c r="F839" s="21" t="n">
        <v>50</v>
      </c>
      <c r="G839" s="21" t="n">
        <v>0</v>
      </c>
      <c r="H839" s="44" t="n">
        <f aca="false">G839/E839*100</f>
        <v>0</v>
      </c>
      <c r="I839" s="45" t="n">
        <f aca="false">G839/F839*100</f>
        <v>0</v>
      </c>
    </row>
    <row r="840" customFormat="false" ht="15.75" hidden="false" customHeight="false" outlineLevel="0" collapsed="false">
      <c r="A840" s="19" t="n">
        <v>7400</v>
      </c>
      <c r="B840" s="20" t="n">
        <v>3639</v>
      </c>
      <c r="C840" s="20" t="n">
        <v>5171</v>
      </c>
      <c r="D840" s="20" t="s">
        <v>626</v>
      </c>
      <c r="E840" s="21" t="n">
        <v>600</v>
      </c>
      <c r="F840" s="21" t="n">
        <v>600</v>
      </c>
      <c r="G840" s="21" t="n">
        <v>93.8126</v>
      </c>
      <c r="H840" s="44" t="n">
        <f aca="false">G840/E840*100</f>
        <v>15.6354333333333</v>
      </c>
      <c r="I840" s="45" t="n">
        <f aca="false">G840/F840*100</f>
        <v>15.6354333333333</v>
      </c>
    </row>
    <row r="841" customFormat="false" ht="15.75" hidden="false" customHeight="false" outlineLevel="0" collapsed="false">
      <c r="A841" s="19" t="n">
        <v>7400</v>
      </c>
      <c r="B841" s="20" t="n">
        <v>3639</v>
      </c>
      <c r="C841" s="20" t="n">
        <v>5171</v>
      </c>
      <c r="D841" s="20" t="s">
        <v>627</v>
      </c>
      <c r="E841" s="21" t="n">
        <v>200</v>
      </c>
      <c r="F841" s="21" t="n">
        <v>200</v>
      </c>
      <c r="G841" s="21" t="n">
        <v>378.3676</v>
      </c>
      <c r="H841" s="44" t="n">
        <f aca="false">G841/E841*100</f>
        <v>189.1838</v>
      </c>
      <c r="I841" s="45" t="n">
        <f aca="false">G841/F841*100</f>
        <v>189.1838</v>
      </c>
    </row>
    <row r="842" customFormat="false" ht="15.75" hidden="false" customHeight="false" outlineLevel="0" collapsed="false">
      <c r="A842" s="19" t="n">
        <v>7400</v>
      </c>
      <c r="B842" s="20" t="n">
        <v>3639</v>
      </c>
      <c r="C842" s="20" t="n">
        <v>5171</v>
      </c>
      <c r="D842" s="20" t="s">
        <v>628</v>
      </c>
      <c r="E842" s="21" t="n">
        <v>1000</v>
      </c>
      <c r="F842" s="21" t="n">
        <v>1000</v>
      </c>
      <c r="G842" s="21" t="n">
        <v>827.7138</v>
      </c>
      <c r="H842" s="44" t="n">
        <f aca="false">G842/E842*100</f>
        <v>82.77138</v>
      </c>
      <c r="I842" s="45" t="n">
        <f aca="false">G842/F842*100</f>
        <v>82.77138</v>
      </c>
    </row>
    <row r="843" customFormat="false" ht="15.75" hidden="false" customHeight="false" outlineLevel="0" collapsed="false">
      <c r="A843" s="19" t="n">
        <v>7400</v>
      </c>
      <c r="B843" s="20" t="n">
        <v>3639</v>
      </c>
      <c r="C843" s="20" t="n">
        <v>5171</v>
      </c>
      <c r="D843" s="20" t="s">
        <v>629</v>
      </c>
      <c r="E843" s="21" t="n">
        <v>100</v>
      </c>
      <c r="F843" s="21" t="n">
        <v>100</v>
      </c>
      <c r="G843" s="21" t="n">
        <v>57.7048</v>
      </c>
      <c r="H843" s="44" t="n">
        <f aca="false">G843/E843*100</f>
        <v>57.7048</v>
      </c>
      <c r="I843" s="45" t="n">
        <f aca="false">G843/F843*100</f>
        <v>57.7048</v>
      </c>
    </row>
    <row r="844" customFormat="false" ht="15.75" hidden="false" customHeight="false" outlineLevel="0" collapsed="false">
      <c r="A844" s="19" t="n">
        <v>7400</v>
      </c>
      <c r="B844" s="20" t="n">
        <v>3639</v>
      </c>
      <c r="C844" s="20" t="n">
        <v>5171</v>
      </c>
      <c r="D844" s="20" t="s">
        <v>630</v>
      </c>
      <c r="E844" s="21" t="n">
        <v>50</v>
      </c>
      <c r="F844" s="21" t="n">
        <v>50</v>
      </c>
      <c r="G844" s="21" t="n">
        <v>38.4073</v>
      </c>
      <c r="H844" s="44" t="n">
        <f aca="false">G844/E844*100</f>
        <v>76.8146</v>
      </c>
      <c r="I844" s="45" t="n">
        <f aca="false">G844/F844*100</f>
        <v>76.8146</v>
      </c>
    </row>
    <row r="845" customFormat="false" ht="15.75" hidden="false" customHeight="false" outlineLevel="0" collapsed="false">
      <c r="A845" s="19" t="n">
        <v>7400</v>
      </c>
      <c r="B845" s="20" t="n">
        <v>3639</v>
      </c>
      <c r="C845" s="20" t="n">
        <v>5171</v>
      </c>
      <c r="D845" s="20" t="s">
        <v>631</v>
      </c>
      <c r="E845" s="21" t="n">
        <v>700</v>
      </c>
      <c r="F845" s="21" t="n">
        <v>1100</v>
      </c>
      <c r="G845" s="21" t="n">
        <v>1141.1761</v>
      </c>
      <c r="H845" s="44" t="n">
        <f aca="false">G845/E845*100</f>
        <v>163.025157142857</v>
      </c>
      <c r="I845" s="45" t="n">
        <f aca="false">G845/F845*100</f>
        <v>103.743281818182</v>
      </c>
    </row>
    <row r="846" customFormat="false" ht="15.75" hidden="false" customHeight="false" outlineLevel="0" collapsed="false">
      <c r="A846" s="19" t="n">
        <v>7400</v>
      </c>
      <c r="B846" s="20" t="n">
        <v>3639</v>
      </c>
      <c r="C846" s="20" t="n">
        <v>5171</v>
      </c>
      <c r="D846" s="20" t="s">
        <v>632</v>
      </c>
      <c r="E846" s="21" t="n">
        <v>700</v>
      </c>
      <c r="F846" s="21" t="n">
        <v>700</v>
      </c>
      <c r="G846" s="175" t="n">
        <v>545</v>
      </c>
      <c r="H846" s="44" t="n">
        <f aca="false">G846/E846*100</f>
        <v>77.8571428571429</v>
      </c>
      <c r="I846" s="45" t="n">
        <f aca="false">G846/F846*100</f>
        <v>77.8571428571429</v>
      </c>
    </row>
    <row r="847" customFormat="false" ht="15.75" hidden="false" customHeight="false" outlineLevel="0" collapsed="false">
      <c r="A847" s="19" t="n">
        <v>7400</v>
      </c>
      <c r="B847" s="20" t="n">
        <v>3639</v>
      </c>
      <c r="C847" s="20" t="n">
        <v>5171</v>
      </c>
      <c r="D847" s="20" t="s">
        <v>633</v>
      </c>
      <c r="E847" s="21" t="n">
        <v>500</v>
      </c>
      <c r="F847" s="21" t="n">
        <v>500</v>
      </c>
      <c r="G847" s="21" t="n">
        <v>581.871</v>
      </c>
      <c r="H847" s="44" t="n">
        <f aca="false">G847/E847*100</f>
        <v>116.3742</v>
      </c>
      <c r="I847" s="45" t="n">
        <f aca="false">G847/F847*100</f>
        <v>116.3742</v>
      </c>
    </row>
    <row r="848" customFormat="false" ht="15.75" hidden="false" customHeight="false" outlineLevel="0" collapsed="false">
      <c r="A848" s="19" t="n">
        <v>7400</v>
      </c>
      <c r="B848" s="20" t="n">
        <v>3639</v>
      </c>
      <c r="C848" s="20" t="n">
        <v>5171</v>
      </c>
      <c r="D848" s="20" t="s">
        <v>634</v>
      </c>
      <c r="E848" s="21" t="n">
        <v>0</v>
      </c>
      <c r="F848" s="21" t="n">
        <v>2700</v>
      </c>
      <c r="G848" s="21" t="n">
        <v>2700</v>
      </c>
      <c r="H848" s="44"/>
      <c r="I848" s="45" t="n">
        <f aca="false">G848/F848*100</f>
        <v>100</v>
      </c>
    </row>
    <row r="849" customFormat="false" ht="15.75" hidden="false" customHeight="false" outlineLevel="0" collapsed="false">
      <c r="A849" s="22"/>
      <c r="B849" s="23"/>
      <c r="C849" s="23" t="s">
        <v>50</v>
      </c>
      <c r="D849" s="23"/>
      <c r="E849" s="25" t="n">
        <f aca="false">SUBTOTAL(9,E817:E848)</f>
        <v>6800</v>
      </c>
      <c r="F849" s="25" t="n">
        <f aca="false">SUBTOTAL(9,F817:F848)</f>
        <v>9900</v>
      </c>
      <c r="G849" s="25" t="n">
        <f aca="false">SUBTOTAL(9,G817:G848)</f>
        <v>9026.6786</v>
      </c>
      <c r="H849" s="42" t="n">
        <f aca="false">G849/E849*100</f>
        <v>132.745273529412</v>
      </c>
      <c r="I849" s="43" t="n">
        <f aca="false">G849/F849*100</f>
        <v>91.1785717171717</v>
      </c>
    </row>
    <row r="850" customFormat="false" ht="15.75" hidden="false" customHeight="false" outlineLevel="0" collapsed="false">
      <c r="A850" s="22"/>
      <c r="B850" s="23" t="s">
        <v>344</v>
      </c>
      <c r="C850" s="23"/>
      <c r="D850" s="23"/>
      <c r="E850" s="25" t="n">
        <f aca="false">SUBTOTAL(9,E815:E849)</f>
        <v>7050</v>
      </c>
      <c r="F850" s="25" t="n">
        <f aca="false">SUBTOTAL(9,F815:F849)</f>
        <v>10236</v>
      </c>
      <c r="G850" s="25" t="n">
        <f aca="false">SUBTOTAL(9,G815:G849)</f>
        <v>9294.6567</v>
      </c>
      <c r="H850" s="42" t="n">
        <f aca="false">G850/E850*100</f>
        <v>131.83910212766</v>
      </c>
      <c r="I850" s="43" t="n">
        <f aca="false">G850/F850*100</f>
        <v>90.803601992966</v>
      </c>
    </row>
    <row r="851" customFormat="false" ht="15.75" hidden="false" customHeight="false" outlineLevel="0" collapsed="false">
      <c r="A851" s="19" t="n">
        <v>7400</v>
      </c>
      <c r="B851" s="20" t="n">
        <v>6171</v>
      </c>
      <c r="C851" s="20" t="n">
        <v>5194</v>
      </c>
      <c r="D851" s="20" t="s">
        <v>635</v>
      </c>
      <c r="E851" s="21" t="n">
        <v>100</v>
      </c>
      <c r="F851" s="21" t="n">
        <v>95</v>
      </c>
      <c r="G851" s="21" t="n">
        <v>87</v>
      </c>
      <c r="H851" s="44" t="n">
        <f aca="false">G851/E851*100</f>
        <v>87</v>
      </c>
      <c r="I851" s="45" t="n">
        <f aca="false">G851/F851*100</f>
        <v>91.5789473684211</v>
      </c>
    </row>
    <row r="852" customFormat="false" ht="15.75" hidden="false" customHeight="false" outlineLevel="0" collapsed="false">
      <c r="A852" s="22"/>
      <c r="B852" s="23"/>
      <c r="C852" s="23" t="s">
        <v>57</v>
      </c>
      <c r="D852" s="23"/>
      <c r="E852" s="25" t="n">
        <f aca="false">SUBTOTAL(9,E851:E851)</f>
        <v>100</v>
      </c>
      <c r="F852" s="25" t="n">
        <f aca="false">SUBTOTAL(9,F851:F851)</f>
        <v>95</v>
      </c>
      <c r="G852" s="25" t="n">
        <f aca="false">SUBTOTAL(9,G851:G851)</f>
        <v>87</v>
      </c>
      <c r="H852" s="42" t="n">
        <f aca="false">G852/E852*100</f>
        <v>87</v>
      </c>
      <c r="I852" s="43" t="n">
        <f aca="false">G852/F852*100</f>
        <v>91.5789473684211</v>
      </c>
    </row>
    <row r="853" customFormat="false" ht="15.75" hidden="false" customHeight="false" outlineLevel="0" collapsed="false">
      <c r="A853" s="22"/>
      <c r="B853" s="23" t="s">
        <v>71</v>
      </c>
      <c r="C853" s="23"/>
      <c r="D853" s="23"/>
      <c r="E853" s="25" t="n">
        <f aca="false">SUBTOTAL(9,E851:E852)</f>
        <v>100</v>
      </c>
      <c r="F853" s="25" t="n">
        <f aca="false">SUBTOTAL(9,F851:F852)</f>
        <v>95</v>
      </c>
      <c r="G853" s="25" t="n">
        <f aca="false">SUBTOTAL(9,G851:G852)</f>
        <v>87</v>
      </c>
      <c r="H853" s="42" t="n">
        <f aca="false">G853/E853*100</f>
        <v>87</v>
      </c>
      <c r="I853" s="43" t="n">
        <f aca="false">G853/F853*100</f>
        <v>91.5789473684211</v>
      </c>
    </row>
    <row r="854" customFormat="false" ht="16.5" hidden="false" customHeight="false" outlineLevel="0" collapsed="false">
      <c r="A854" s="22" t="s">
        <v>636</v>
      </c>
      <c r="B854" s="22"/>
      <c r="C854" s="23"/>
      <c r="D854" s="23"/>
      <c r="E854" s="25" t="n">
        <f aca="false">SUBTOTAL(9,E753:E853)</f>
        <v>55961</v>
      </c>
      <c r="F854" s="25" t="n">
        <f aca="false">SUBTOTAL(9,F753:F853)</f>
        <v>64154</v>
      </c>
      <c r="G854" s="25" t="n">
        <f aca="false">SUBTOTAL(9,G753:G853)</f>
        <v>62619.4904</v>
      </c>
      <c r="H854" s="42" t="n">
        <f aca="false">G854/E854*100</f>
        <v>111.898447847608</v>
      </c>
      <c r="I854" s="43" t="n">
        <f aca="false">G854/F854*100</f>
        <v>97.60808429716</v>
      </c>
    </row>
    <row r="855" customFormat="false" ht="16.5" hidden="false" customHeight="false" outlineLevel="0" collapsed="false">
      <c r="A855" s="367" t="n">
        <v>7500</v>
      </c>
      <c r="B855" s="368" t="s">
        <v>637</v>
      </c>
      <c r="C855" s="368"/>
      <c r="D855" s="368"/>
      <c r="E855" s="369"/>
      <c r="F855" s="369"/>
      <c r="G855" s="369"/>
      <c r="H855" s="53"/>
      <c r="I855" s="54"/>
    </row>
    <row r="856" customFormat="false" ht="15.75" hidden="false" customHeight="false" outlineLevel="0" collapsed="false">
      <c r="A856" s="370" t="n">
        <v>7500</v>
      </c>
      <c r="B856" s="371" t="n">
        <v>3322</v>
      </c>
      <c r="C856" s="371" t="n">
        <v>5169</v>
      </c>
      <c r="D856" s="371" t="s">
        <v>638</v>
      </c>
      <c r="E856" s="372" t="n">
        <v>1000</v>
      </c>
      <c r="F856" s="372" t="n">
        <v>563</v>
      </c>
      <c r="G856" s="372" t="n">
        <v>333.085</v>
      </c>
      <c r="H856" s="373" t="n">
        <f aca="false">G856/E856*100</f>
        <v>33.3085</v>
      </c>
      <c r="I856" s="56" t="n">
        <f aca="false">(G856/F856)*100</f>
        <v>59.1625222024867</v>
      </c>
    </row>
    <row r="857" customFormat="false" ht="15.75" hidden="false" customHeight="false" outlineLevel="0" collapsed="false">
      <c r="A857" s="374"/>
      <c r="B857" s="375" t="s">
        <v>14</v>
      </c>
      <c r="C857" s="375"/>
      <c r="D857" s="375"/>
      <c r="E857" s="376" t="n">
        <f aca="false">SUBTOTAL(9,E856:E856)</f>
        <v>1000</v>
      </c>
      <c r="F857" s="376" t="n">
        <f aca="false">SUBTOTAL(9,F856)</f>
        <v>563</v>
      </c>
      <c r="G857" s="376" t="n">
        <f aca="false">SUBTOTAL(9,G856)</f>
        <v>333.085</v>
      </c>
      <c r="H857" s="58" t="n">
        <f aca="false">G857/E857*100</f>
        <v>33.3085</v>
      </c>
      <c r="I857" s="59" t="n">
        <f aca="false">(G857/F857)*100</f>
        <v>59.1625222024867</v>
      </c>
    </row>
    <row r="858" customFormat="false" ht="15.75" hidden="false" customHeight="false" outlineLevel="0" collapsed="false">
      <c r="A858" s="377" t="n">
        <v>7500</v>
      </c>
      <c r="B858" s="378" t="n">
        <v>3322</v>
      </c>
      <c r="C858" s="378" t="n">
        <v>5223</v>
      </c>
      <c r="D858" s="378" t="s">
        <v>639</v>
      </c>
      <c r="E858" s="379" t="n">
        <v>8860</v>
      </c>
      <c r="F858" s="379" t="n">
        <v>11483</v>
      </c>
      <c r="G858" s="379" t="n">
        <v>11458.44</v>
      </c>
      <c r="H858" s="55" t="n">
        <f aca="false">G858/E858*100</f>
        <v>129.32776523702</v>
      </c>
      <c r="I858" s="60" t="n">
        <f aca="false">(G858/F858)*100</f>
        <v>99.7861186101193</v>
      </c>
    </row>
    <row r="859" customFormat="false" ht="15.75" hidden="false" customHeight="false" outlineLevel="0" collapsed="false">
      <c r="A859" s="374"/>
      <c r="B859" s="375"/>
      <c r="C859" s="375" t="s">
        <v>457</v>
      </c>
      <c r="D859" s="375"/>
      <c r="E859" s="376" t="n">
        <f aca="false">SUBTOTAL(9,E858:E858)</f>
        <v>8860</v>
      </c>
      <c r="F859" s="376" t="n">
        <f aca="false">SUBTOTAL(9,F858)</f>
        <v>11483</v>
      </c>
      <c r="G859" s="376" t="n">
        <f aca="false">SUBTOTAL(9,G858)</f>
        <v>11458.44</v>
      </c>
      <c r="H859" s="58" t="n">
        <f aca="false">G859/E859*100</f>
        <v>129.32776523702</v>
      </c>
      <c r="I859" s="59" t="n">
        <f aca="false">(G859/F859)*100</f>
        <v>99.7861186101193</v>
      </c>
    </row>
    <row r="860" customFormat="false" ht="15.75" hidden="false" customHeight="false" outlineLevel="0" collapsed="false">
      <c r="A860" s="377" t="n">
        <v>7500</v>
      </c>
      <c r="B860" s="378" t="n">
        <v>3322</v>
      </c>
      <c r="C860" s="378" t="n">
        <v>5229</v>
      </c>
      <c r="D860" s="378" t="s">
        <v>640</v>
      </c>
      <c r="E860" s="379" t="n">
        <v>3000</v>
      </c>
      <c r="F860" s="379" t="n">
        <v>0</v>
      </c>
      <c r="G860" s="379" t="n">
        <v>0</v>
      </c>
      <c r="H860" s="55"/>
      <c r="I860" s="60"/>
    </row>
    <row r="861" customFormat="false" ht="15.75" hidden="false" customHeight="false" outlineLevel="0" collapsed="false">
      <c r="A861" s="374"/>
      <c r="B861" s="375"/>
      <c r="C861" s="375" t="s">
        <v>63</v>
      </c>
      <c r="D861" s="375"/>
      <c r="E861" s="376" t="n">
        <f aca="false">SUBTOTAL(9,E860:E860)</f>
        <v>3000</v>
      </c>
      <c r="F861" s="376" t="n">
        <v>0</v>
      </c>
      <c r="G861" s="376" t="n">
        <v>0</v>
      </c>
      <c r="H861" s="58"/>
      <c r="I861" s="59"/>
    </row>
    <row r="862" customFormat="false" ht="15.75" hidden="false" customHeight="false" outlineLevel="0" collapsed="false">
      <c r="A862" s="377" t="n">
        <v>7500</v>
      </c>
      <c r="B862" s="378" t="n">
        <v>3322</v>
      </c>
      <c r="C862" s="378" t="n">
        <v>5339</v>
      </c>
      <c r="D862" s="378" t="s">
        <v>641</v>
      </c>
      <c r="E862" s="379" t="n">
        <v>1500</v>
      </c>
      <c r="F862" s="379" t="n">
        <v>900</v>
      </c>
      <c r="G862" s="379" t="n">
        <v>900</v>
      </c>
      <c r="H862" s="55" t="n">
        <f aca="false">G862/E862*100</f>
        <v>60</v>
      </c>
      <c r="I862" s="60" t="n">
        <f aca="false">(G862/F862)*100</f>
        <v>100</v>
      </c>
    </row>
    <row r="863" customFormat="false" ht="15.75" hidden="false" customHeight="false" outlineLevel="0" collapsed="false">
      <c r="A863" s="374"/>
      <c r="B863" s="375"/>
      <c r="C863" s="375" t="s">
        <v>202</v>
      </c>
      <c r="D863" s="375"/>
      <c r="E863" s="376" t="n">
        <f aca="false">SUBTOTAL(9,E862:E862)</f>
        <v>1500</v>
      </c>
      <c r="F863" s="376" t="n">
        <f aca="false">SUBTOTAL(9,F862)</f>
        <v>900</v>
      </c>
      <c r="G863" s="376" t="n">
        <f aca="false">SUBTOTAL(9,G862)</f>
        <v>900</v>
      </c>
      <c r="H863" s="58" t="n">
        <f aca="false">G863/E863*100</f>
        <v>60</v>
      </c>
      <c r="I863" s="59" t="n">
        <f aca="false">(G863/F863)*100</f>
        <v>100</v>
      </c>
    </row>
    <row r="864" customFormat="false" ht="15.75" hidden="false" customHeight="false" outlineLevel="0" collapsed="false">
      <c r="A864" s="374"/>
      <c r="B864" s="375" t="s">
        <v>561</v>
      </c>
      <c r="C864" s="375"/>
      <c r="D864" s="375"/>
      <c r="E864" s="376" t="n">
        <f aca="false">SUBTOTAL(9,E856:E862)</f>
        <v>14360</v>
      </c>
      <c r="F864" s="376" t="n">
        <f aca="false">SUBTOTAL(9,F856:F862)</f>
        <v>12946</v>
      </c>
      <c r="G864" s="376" t="n">
        <f aca="false">SUBTOTAL(9,G856:G862)</f>
        <v>12691.525</v>
      </c>
      <c r="H864" s="58" t="n">
        <f aca="false">G864/E864*100</f>
        <v>88.3810933147632</v>
      </c>
      <c r="I864" s="59" t="n">
        <f aca="false">(G864/F864)*100</f>
        <v>98.034334929708</v>
      </c>
    </row>
    <row r="865" customFormat="false" ht="16.5" hidden="false" customHeight="false" outlineLevel="0" collapsed="false">
      <c r="A865" s="380" t="s">
        <v>642</v>
      </c>
      <c r="B865" s="380"/>
      <c r="C865" s="381"/>
      <c r="D865" s="381"/>
      <c r="E865" s="382" t="n">
        <f aca="false">SUBTOTAL(9,E856:E862)</f>
        <v>14360</v>
      </c>
      <c r="F865" s="382" t="n">
        <f aca="false">SUBTOTAL(9,F856:F862)</f>
        <v>12946</v>
      </c>
      <c r="G865" s="382" t="n">
        <f aca="false">SUBTOTAL(9,G856:G862)</f>
        <v>12691.525</v>
      </c>
      <c r="H865" s="50" t="n">
        <f aca="false">G865/E865*100</f>
        <v>88.3810933147632</v>
      </c>
      <c r="I865" s="51" t="n">
        <f aca="false">(G865/F865)*100</f>
        <v>98.034334929708</v>
      </c>
    </row>
    <row r="866" customFormat="false" ht="16.5" hidden="false" customHeight="false" outlineLevel="0" collapsed="false">
      <c r="A866" s="383" t="n">
        <v>8200</v>
      </c>
      <c r="B866" s="384" t="s">
        <v>643</v>
      </c>
      <c r="C866" s="384"/>
      <c r="D866" s="384"/>
      <c r="E866" s="385"/>
      <c r="F866" s="385"/>
      <c r="G866" s="385"/>
      <c r="H866" s="386"/>
      <c r="I866" s="387"/>
    </row>
    <row r="867" customFormat="false" ht="15.75" hidden="false" customHeight="false" outlineLevel="0" collapsed="false">
      <c r="A867" s="388" t="n">
        <v>8200</v>
      </c>
      <c r="B867" s="389" t="n">
        <v>1014</v>
      </c>
      <c r="C867" s="389" t="n">
        <v>5162</v>
      </c>
      <c r="D867" s="390" t="s">
        <v>644</v>
      </c>
      <c r="E867" s="391"/>
      <c r="F867" s="392" t="n">
        <v>15</v>
      </c>
      <c r="G867" s="393" t="n">
        <v>9</v>
      </c>
      <c r="H867" s="394"/>
      <c r="I867" s="395" t="n">
        <f aca="false">SUM(G867/F867)*100</f>
        <v>60</v>
      </c>
    </row>
    <row r="868" customFormat="false" ht="15.75" hidden="false" customHeight="false" outlineLevel="0" collapsed="false">
      <c r="A868" s="396"/>
      <c r="B868" s="397"/>
      <c r="C868" s="397" t="s">
        <v>21</v>
      </c>
      <c r="D868" s="398"/>
      <c r="E868" s="399"/>
      <c r="F868" s="400" t="n">
        <f aca="false">SUBTOTAL(9,F867:F867)</f>
        <v>15</v>
      </c>
      <c r="G868" s="401" t="n">
        <f aca="false">SUBTOTAL(9,G867:G867)</f>
        <v>9</v>
      </c>
      <c r="H868" s="402"/>
      <c r="I868" s="403" t="n">
        <f aca="false">SUM(G868/F868)*100</f>
        <v>60</v>
      </c>
    </row>
    <row r="869" customFormat="false" ht="15.75" hidden="false" customHeight="false" outlineLevel="0" collapsed="false">
      <c r="A869" s="404" t="n">
        <v>8200</v>
      </c>
      <c r="B869" s="405" t="n">
        <v>1014</v>
      </c>
      <c r="C869" s="405" t="n">
        <v>5163</v>
      </c>
      <c r="D869" s="406" t="s">
        <v>645</v>
      </c>
      <c r="E869" s="407"/>
      <c r="F869" s="408" t="n">
        <v>0</v>
      </c>
      <c r="G869" s="409" t="n">
        <v>0</v>
      </c>
      <c r="H869" s="402"/>
      <c r="I869" s="410"/>
    </row>
    <row r="870" customFormat="false" ht="15.75" hidden="false" customHeight="false" outlineLevel="0" collapsed="false">
      <c r="A870" s="404" t="n">
        <v>8200</v>
      </c>
      <c r="B870" s="405" t="n">
        <v>1014</v>
      </c>
      <c r="C870" s="405" t="n">
        <v>5163</v>
      </c>
      <c r="D870" s="406" t="s">
        <v>646</v>
      </c>
      <c r="E870" s="407"/>
      <c r="F870" s="408" t="n">
        <v>0</v>
      </c>
      <c r="G870" s="409" t="n">
        <v>0</v>
      </c>
      <c r="H870" s="402"/>
      <c r="I870" s="410"/>
    </row>
    <row r="871" customFormat="false" ht="15.75" hidden="false" customHeight="false" outlineLevel="0" collapsed="false">
      <c r="A871" s="396"/>
      <c r="B871" s="397"/>
      <c r="C871" s="397" t="s">
        <v>25</v>
      </c>
      <c r="D871" s="398"/>
      <c r="E871" s="399"/>
      <c r="F871" s="400" t="n">
        <f aca="false">SUBTOTAL(9,F869:F870)</f>
        <v>0</v>
      </c>
      <c r="G871" s="399" t="n">
        <f aca="false">SUBTOTAL(9,G869:G870)</f>
        <v>0</v>
      </c>
      <c r="H871" s="402"/>
      <c r="I871" s="410"/>
    </row>
    <row r="872" customFormat="false" ht="15.75" hidden="false" customHeight="false" outlineLevel="0" collapsed="false">
      <c r="A872" s="404" t="n">
        <v>8200</v>
      </c>
      <c r="B872" s="405" t="n">
        <v>1014</v>
      </c>
      <c r="C872" s="405" t="n">
        <v>5167</v>
      </c>
      <c r="D872" s="406" t="s">
        <v>100</v>
      </c>
      <c r="E872" s="407"/>
      <c r="F872" s="408" t="n">
        <v>9</v>
      </c>
      <c r="G872" s="409" t="n">
        <v>9</v>
      </c>
      <c r="H872" s="402"/>
      <c r="I872" s="410" t="n">
        <f aca="false">SUM(G872/F872)*100</f>
        <v>100</v>
      </c>
    </row>
    <row r="873" customFormat="false" ht="15.75" hidden="false" customHeight="false" outlineLevel="0" collapsed="false">
      <c r="A873" s="396"/>
      <c r="B873" s="397"/>
      <c r="C873" s="397" t="s">
        <v>37</v>
      </c>
      <c r="D873" s="398"/>
      <c r="E873" s="399"/>
      <c r="F873" s="400" t="n">
        <f aca="false">SUBTOTAL(9,F872:F872)</f>
        <v>9</v>
      </c>
      <c r="G873" s="401" t="n">
        <f aca="false">SUBTOTAL(9,G872:G872)</f>
        <v>9</v>
      </c>
      <c r="H873" s="402"/>
      <c r="I873" s="403" t="n">
        <f aca="false">SUM(G873/F873)*100</f>
        <v>100</v>
      </c>
    </row>
    <row r="874" customFormat="false" ht="15.75" hidden="false" customHeight="false" outlineLevel="0" collapsed="false">
      <c r="A874" s="404" t="n">
        <v>8200</v>
      </c>
      <c r="B874" s="405" t="n">
        <v>1014</v>
      </c>
      <c r="C874" s="405" t="n">
        <v>5169</v>
      </c>
      <c r="D874" s="406" t="s">
        <v>647</v>
      </c>
      <c r="E874" s="407"/>
      <c r="F874" s="408" t="n">
        <v>80</v>
      </c>
      <c r="G874" s="409" t="n">
        <v>98</v>
      </c>
      <c r="H874" s="402"/>
      <c r="I874" s="410" t="n">
        <f aca="false">SUM(G874/F874)*100</f>
        <v>122.5</v>
      </c>
    </row>
    <row r="875" customFormat="false" ht="15.75" hidden="false" customHeight="false" outlineLevel="0" collapsed="false">
      <c r="A875" s="404" t="n">
        <v>8200</v>
      </c>
      <c r="B875" s="405" t="n">
        <v>1014</v>
      </c>
      <c r="C875" s="405" t="n">
        <v>5169</v>
      </c>
      <c r="D875" s="406" t="s">
        <v>648</v>
      </c>
      <c r="E875" s="407"/>
      <c r="F875" s="408" t="n">
        <v>25</v>
      </c>
      <c r="G875" s="409" t="n">
        <v>7</v>
      </c>
      <c r="H875" s="402"/>
      <c r="I875" s="410" t="n">
        <f aca="false">SUM(G875/F875)*100</f>
        <v>28</v>
      </c>
    </row>
    <row r="876" customFormat="false" ht="15.75" hidden="false" customHeight="false" outlineLevel="0" collapsed="false">
      <c r="A876" s="404" t="n">
        <v>8200</v>
      </c>
      <c r="B876" s="405" t="n">
        <v>1014</v>
      </c>
      <c r="C876" s="405" t="n">
        <v>5169</v>
      </c>
      <c r="D876" s="406" t="s">
        <v>649</v>
      </c>
      <c r="E876" s="407"/>
      <c r="F876" s="408" t="n">
        <v>40</v>
      </c>
      <c r="G876" s="409" t="n">
        <v>22</v>
      </c>
      <c r="H876" s="402"/>
      <c r="I876" s="410" t="n">
        <f aca="false">SUM(G876/F876)*100</f>
        <v>55</v>
      </c>
    </row>
    <row r="877" customFormat="false" ht="15.75" hidden="false" customHeight="false" outlineLevel="0" collapsed="false">
      <c r="A877" s="404" t="n">
        <v>8200</v>
      </c>
      <c r="B877" s="405" t="n">
        <v>1014</v>
      </c>
      <c r="C877" s="405" t="n">
        <v>5169</v>
      </c>
      <c r="D877" s="406" t="s">
        <v>650</v>
      </c>
      <c r="E877" s="407"/>
      <c r="F877" s="408" t="n">
        <v>19</v>
      </c>
      <c r="G877" s="409" t="n">
        <v>6</v>
      </c>
      <c r="H877" s="402"/>
      <c r="I877" s="410" t="n">
        <f aca="false">SUM(G877/F877)*100</f>
        <v>31.5789473684211</v>
      </c>
    </row>
    <row r="878" customFormat="false" ht="15.75" hidden="false" customHeight="false" outlineLevel="0" collapsed="false">
      <c r="A878" s="396"/>
      <c r="B878" s="397"/>
      <c r="C878" s="397" t="s">
        <v>14</v>
      </c>
      <c r="D878" s="398"/>
      <c r="E878" s="399"/>
      <c r="F878" s="400" t="n">
        <f aca="false">SUBTOTAL(9,F874:F877)</f>
        <v>164</v>
      </c>
      <c r="G878" s="401" t="n">
        <f aca="false">SUBTOTAL(9,G874:G877)</f>
        <v>133</v>
      </c>
      <c r="H878" s="402"/>
      <c r="I878" s="403" t="n">
        <f aca="false">SUM(G878/F878)*100</f>
        <v>81.0975609756098</v>
      </c>
    </row>
    <row r="879" customFormat="false" ht="15.75" hidden="false" customHeight="false" outlineLevel="0" collapsed="false">
      <c r="A879" s="404" t="n">
        <v>8200</v>
      </c>
      <c r="B879" s="405" t="n">
        <v>1014</v>
      </c>
      <c r="C879" s="405" t="n">
        <v>5171</v>
      </c>
      <c r="D879" s="406" t="s">
        <v>651</v>
      </c>
      <c r="E879" s="407"/>
      <c r="F879" s="408" t="n">
        <v>5</v>
      </c>
      <c r="G879" s="409" t="n">
        <v>4</v>
      </c>
      <c r="H879" s="402"/>
      <c r="I879" s="410" t="n">
        <f aca="false">SUM(G879/F879)*100</f>
        <v>80</v>
      </c>
    </row>
    <row r="880" customFormat="false" ht="15.75" hidden="false" customHeight="false" outlineLevel="0" collapsed="false">
      <c r="A880" s="396"/>
      <c r="B880" s="397"/>
      <c r="C880" s="397" t="s">
        <v>50</v>
      </c>
      <c r="D880" s="398"/>
      <c r="E880" s="399"/>
      <c r="F880" s="400" t="n">
        <f aca="false">SUBTOTAL(9,F879)</f>
        <v>5</v>
      </c>
      <c r="G880" s="401" t="n">
        <f aca="false">SUBTOTAL(9,G879)</f>
        <v>4</v>
      </c>
      <c r="H880" s="402"/>
      <c r="I880" s="403" t="n">
        <f aca="false">SUM(G880/F880)*100</f>
        <v>80</v>
      </c>
    </row>
    <row r="881" customFormat="false" ht="15.75" hidden="false" customHeight="false" outlineLevel="0" collapsed="false">
      <c r="A881" s="411"/>
      <c r="B881" s="412" t="s">
        <v>144</v>
      </c>
      <c r="C881" s="412"/>
      <c r="D881" s="413"/>
      <c r="E881" s="414"/>
      <c r="F881" s="415" t="n">
        <f aca="false">SUBTOTAL(9,F867:F879)</f>
        <v>193</v>
      </c>
      <c r="G881" s="414" t="n">
        <f aca="false">SUBTOTAL(9,G867:G879)</f>
        <v>155</v>
      </c>
      <c r="H881" s="416"/>
      <c r="I881" s="417" t="n">
        <f aca="false">SUM(G881/F881)*100</f>
        <v>80.3108808290156</v>
      </c>
    </row>
    <row r="882" customFormat="false" ht="15.75" hidden="false" customHeight="false" outlineLevel="0" collapsed="false">
      <c r="A882" s="404" t="n">
        <v>8200</v>
      </c>
      <c r="B882" s="405" t="n">
        <v>5311</v>
      </c>
      <c r="C882" s="405" t="n">
        <v>5161</v>
      </c>
      <c r="D882" s="406" t="s">
        <v>652</v>
      </c>
      <c r="E882" s="407" t="n">
        <v>10</v>
      </c>
      <c r="F882" s="408" t="n">
        <v>10</v>
      </c>
      <c r="G882" s="409" t="n">
        <v>7</v>
      </c>
      <c r="H882" s="418" t="n">
        <f aca="false">G882/E882*100</f>
        <v>70</v>
      </c>
      <c r="I882" s="410" t="n">
        <f aca="false">SUM(G882/F882)*100</f>
        <v>70</v>
      </c>
    </row>
    <row r="883" customFormat="false" ht="15.75" hidden="false" customHeight="false" outlineLevel="0" collapsed="false">
      <c r="A883" s="396"/>
      <c r="B883" s="397"/>
      <c r="C883" s="397" t="s">
        <v>18</v>
      </c>
      <c r="D883" s="398"/>
      <c r="E883" s="399" t="n">
        <f aca="false">SUBTOTAL(9,E882:E882)</f>
        <v>10</v>
      </c>
      <c r="F883" s="400" t="n">
        <f aca="false">SUBTOTAL(9,F882:F882)</f>
        <v>10</v>
      </c>
      <c r="G883" s="399" t="n">
        <f aca="false">SUBTOTAL(9,G882:G882)</f>
        <v>7</v>
      </c>
      <c r="H883" s="419" t="n">
        <f aca="false">G883/E883*100</f>
        <v>70</v>
      </c>
      <c r="I883" s="403" t="n">
        <f aca="false">SUM(G883/F883)*100</f>
        <v>70</v>
      </c>
    </row>
    <row r="884" customFormat="false" ht="15.75" hidden="false" customHeight="false" outlineLevel="0" collapsed="false">
      <c r="A884" s="404" t="n">
        <v>8200</v>
      </c>
      <c r="B884" s="405" t="n">
        <v>5311</v>
      </c>
      <c r="C884" s="405" t="n">
        <v>5162</v>
      </c>
      <c r="D884" s="406" t="s">
        <v>653</v>
      </c>
      <c r="E884" s="407" t="n">
        <v>650</v>
      </c>
      <c r="F884" s="408" t="n">
        <v>669</v>
      </c>
      <c r="G884" s="409" t="n">
        <v>669</v>
      </c>
      <c r="H884" s="418" t="n">
        <f aca="false">G884/E884*100</f>
        <v>102.923076923077</v>
      </c>
      <c r="I884" s="410" t="n">
        <f aca="false">SUM(G884/F884)*100</f>
        <v>100</v>
      </c>
    </row>
    <row r="885" customFormat="false" ht="15.75" hidden="false" customHeight="false" outlineLevel="0" collapsed="false">
      <c r="A885" s="404" t="n">
        <v>8200</v>
      </c>
      <c r="B885" s="405" t="n">
        <v>5311</v>
      </c>
      <c r="C885" s="405" t="n">
        <v>5162</v>
      </c>
      <c r="D885" s="406" t="s">
        <v>644</v>
      </c>
      <c r="E885" s="407" t="n">
        <v>3650</v>
      </c>
      <c r="F885" s="408" t="n">
        <v>3575</v>
      </c>
      <c r="G885" s="409" t="n">
        <v>3423</v>
      </c>
      <c r="H885" s="418" t="n">
        <f aca="false">G885/E885*100</f>
        <v>93.7808219178082</v>
      </c>
      <c r="I885" s="410" t="n">
        <f aca="false">SUM(G885/F885)*100</f>
        <v>95.7482517482518</v>
      </c>
    </row>
    <row r="886" customFormat="false" ht="15.75" hidden="false" customHeight="false" outlineLevel="0" collapsed="false">
      <c r="A886" s="404" t="n">
        <v>8200</v>
      </c>
      <c r="B886" s="405" t="n">
        <v>5311</v>
      </c>
      <c r="C886" s="405" t="n">
        <v>5162</v>
      </c>
      <c r="D886" s="406" t="s">
        <v>654</v>
      </c>
      <c r="E886" s="407" t="n">
        <v>0</v>
      </c>
      <c r="F886" s="408" t="n">
        <v>245</v>
      </c>
      <c r="G886" s="409" t="n">
        <v>245</v>
      </c>
      <c r="H886" s="418"/>
      <c r="I886" s="410" t="n">
        <f aca="false">SUM(G886/F886)*100</f>
        <v>100</v>
      </c>
    </row>
    <row r="887" customFormat="false" ht="15.75" hidden="false" customHeight="false" outlineLevel="0" collapsed="false">
      <c r="A887" s="396"/>
      <c r="B887" s="397"/>
      <c r="C887" s="397" t="s">
        <v>21</v>
      </c>
      <c r="D887" s="398"/>
      <c r="E887" s="399" t="n">
        <f aca="false">SUBTOTAL(9,E884:E886)</f>
        <v>4300</v>
      </c>
      <c r="F887" s="400" t="n">
        <f aca="false">SUBTOTAL(9,F884:F886)</f>
        <v>4489</v>
      </c>
      <c r="G887" s="401" t="n">
        <f aca="false">SUBTOTAL(9,G884:G886)</f>
        <v>4337</v>
      </c>
      <c r="H887" s="419" t="n">
        <f aca="false">G887/E887*100</f>
        <v>100.860465116279</v>
      </c>
      <c r="I887" s="403" t="n">
        <f aca="false">SUM(G887/F887)*100</f>
        <v>96.6139451993763</v>
      </c>
    </row>
    <row r="888" customFormat="false" ht="15.75" hidden="false" customHeight="false" outlineLevel="0" collapsed="false">
      <c r="A888" s="404" t="n">
        <v>8200</v>
      </c>
      <c r="B888" s="405" t="n">
        <v>5311</v>
      </c>
      <c r="C888" s="405" t="n">
        <v>5163</v>
      </c>
      <c r="D888" s="406" t="s">
        <v>645</v>
      </c>
      <c r="E888" s="407" t="n">
        <v>870</v>
      </c>
      <c r="F888" s="408" t="n">
        <v>922</v>
      </c>
      <c r="G888" s="409" t="n">
        <v>916</v>
      </c>
      <c r="H888" s="418" t="n">
        <f aca="false">G888/E888*100</f>
        <v>105.287356321839</v>
      </c>
      <c r="I888" s="410" t="n">
        <f aca="false">SUM(G888/F888)*100</f>
        <v>99.3492407809111</v>
      </c>
    </row>
    <row r="889" customFormat="false" ht="15.75" hidden="false" customHeight="false" outlineLevel="0" collapsed="false">
      <c r="A889" s="404" t="n">
        <v>8200</v>
      </c>
      <c r="B889" s="405" t="n">
        <v>5311</v>
      </c>
      <c r="C889" s="405" t="n">
        <v>5163</v>
      </c>
      <c r="D889" s="406" t="s">
        <v>655</v>
      </c>
      <c r="E889" s="407" t="n">
        <v>50</v>
      </c>
      <c r="F889" s="408" t="n">
        <v>55</v>
      </c>
      <c r="G889" s="409" t="n">
        <v>49</v>
      </c>
      <c r="H889" s="418" t="n">
        <f aca="false">G889/E889*100</f>
        <v>98</v>
      </c>
      <c r="I889" s="410" t="n">
        <f aca="false">SUM(G889/F889)*100</f>
        <v>89.0909090909091</v>
      </c>
    </row>
    <row r="890" customFormat="false" ht="15.75" hidden="false" customHeight="false" outlineLevel="0" collapsed="false">
      <c r="A890" s="404" t="n">
        <v>8200</v>
      </c>
      <c r="B890" s="405" t="n">
        <v>5311</v>
      </c>
      <c r="C890" s="405" t="n">
        <v>5163</v>
      </c>
      <c r="D890" s="406" t="s">
        <v>656</v>
      </c>
      <c r="E890" s="407" t="n">
        <v>145</v>
      </c>
      <c r="F890" s="408" t="n">
        <v>140</v>
      </c>
      <c r="G890" s="409" t="n">
        <v>108</v>
      </c>
      <c r="H890" s="418" t="n">
        <f aca="false">G890/E890*100</f>
        <v>74.4827586206897</v>
      </c>
      <c r="I890" s="410" t="n">
        <f aca="false">SUM(G890/F890)*100</f>
        <v>77.1428571428572</v>
      </c>
    </row>
    <row r="891" customFormat="false" ht="15.75" hidden="false" customHeight="false" outlineLevel="0" collapsed="false">
      <c r="A891" s="404" t="n">
        <v>8200</v>
      </c>
      <c r="B891" s="405" t="n">
        <v>5311</v>
      </c>
      <c r="C891" s="405" t="n">
        <v>5163</v>
      </c>
      <c r="D891" s="406" t="s">
        <v>657</v>
      </c>
      <c r="E891" s="407" t="n">
        <v>20</v>
      </c>
      <c r="F891" s="408" t="n">
        <v>21</v>
      </c>
      <c r="G891" s="409" t="n">
        <v>21</v>
      </c>
      <c r="H891" s="418" t="n">
        <f aca="false">G891/E891*100</f>
        <v>105</v>
      </c>
      <c r="I891" s="410" t="n">
        <f aca="false">SUM(G891/F891)*100</f>
        <v>100</v>
      </c>
    </row>
    <row r="892" customFormat="false" ht="15.75" hidden="false" customHeight="false" outlineLevel="0" collapsed="false">
      <c r="A892" s="404" t="n">
        <v>8200</v>
      </c>
      <c r="B892" s="405" t="n">
        <v>5311</v>
      </c>
      <c r="C892" s="405" t="n">
        <v>5163</v>
      </c>
      <c r="D892" s="406" t="s">
        <v>646</v>
      </c>
      <c r="E892" s="407" t="n">
        <v>115</v>
      </c>
      <c r="F892" s="408" t="n">
        <v>138</v>
      </c>
      <c r="G892" s="409" t="n">
        <v>162</v>
      </c>
      <c r="H892" s="418" t="n">
        <f aca="false">G892/E892*100</f>
        <v>140.869565217391</v>
      </c>
      <c r="I892" s="410" t="n">
        <f aca="false">SUM(G892/F892)*100</f>
        <v>117.391304347826</v>
      </c>
    </row>
    <row r="893" customFormat="false" ht="15.75" hidden="false" customHeight="false" outlineLevel="0" collapsed="false">
      <c r="A893" s="396"/>
      <c r="B893" s="397"/>
      <c r="C893" s="397" t="s">
        <v>25</v>
      </c>
      <c r="D893" s="398"/>
      <c r="E893" s="399" t="n">
        <f aca="false">SUBTOTAL(9,E888:E892)</f>
        <v>1200</v>
      </c>
      <c r="F893" s="400" t="n">
        <f aca="false">SUBTOTAL(9,F888:F892)</f>
        <v>1276</v>
      </c>
      <c r="G893" s="399" t="n">
        <f aca="false">SUBTOTAL(9,G888:G892)</f>
        <v>1256</v>
      </c>
      <c r="H893" s="419" t="n">
        <f aca="false">G893/E893*100</f>
        <v>104.666666666667</v>
      </c>
      <c r="I893" s="403" t="n">
        <f aca="false">SUM(G893/F893)*100</f>
        <v>98.4326018808777</v>
      </c>
    </row>
    <row r="894" customFormat="false" ht="15.75" hidden="false" customHeight="false" outlineLevel="0" collapsed="false">
      <c r="A894" s="404" t="n">
        <v>8200</v>
      </c>
      <c r="B894" s="405" t="n">
        <v>5311</v>
      </c>
      <c r="C894" s="405" t="n">
        <v>5164</v>
      </c>
      <c r="D894" s="406" t="s">
        <v>658</v>
      </c>
      <c r="E894" s="407" t="n">
        <v>1700</v>
      </c>
      <c r="F894" s="420" t="n">
        <v>1452</v>
      </c>
      <c r="G894" s="421" t="n">
        <v>1449.5</v>
      </c>
      <c r="H894" s="418" t="n">
        <f aca="false">G894/E894*100</f>
        <v>85.2647058823529</v>
      </c>
      <c r="I894" s="410" t="n">
        <f aca="false">SUM(G894/F894)*100</f>
        <v>99.8278236914601</v>
      </c>
    </row>
    <row r="895" customFormat="false" ht="15.75" hidden="false" customHeight="false" outlineLevel="0" collapsed="false">
      <c r="A895" s="404" t="n">
        <v>8200</v>
      </c>
      <c r="B895" s="405" t="n">
        <v>5311</v>
      </c>
      <c r="C895" s="405" t="n">
        <v>5164</v>
      </c>
      <c r="D895" s="406" t="s">
        <v>659</v>
      </c>
      <c r="E895" s="407" t="n">
        <v>0</v>
      </c>
      <c r="F895" s="408" t="n">
        <v>10</v>
      </c>
      <c r="G895" s="409" t="n">
        <v>4</v>
      </c>
      <c r="H895" s="418"/>
      <c r="I895" s="410" t="n">
        <f aca="false">SUM(G895/F895)*100</f>
        <v>40</v>
      </c>
    </row>
    <row r="896" customFormat="false" ht="15.75" hidden="false" customHeight="false" outlineLevel="0" collapsed="false">
      <c r="A896" s="396"/>
      <c r="B896" s="397"/>
      <c r="C896" s="397" t="s">
        <v>28</v>
      </c>
      <c r="D896" s="398"/>
      <c r="E896" s="399" t="n">
        <f aca="false">SUBTOTAL(9,E894:E894)</f>
        <v>1700</v>
      </c>
      <c r="F896" s="400" t="n">
        <f aca="false">SUBTOTAL(9,F894:F895)</f>
        <v>1462</v>
      </c>
      <c r="G896" s="401" t="n">
        <f aca="false">SUBTOTAL(9,G894:G895)</f>
        <v>1453.5</v>
      </c>
      <c r="H896" s="419" t="n">
        <f aca="false">G896/E896*100</f>
        <v>85.5</v>
      </c>
      <c r="I896" s="403" t="n">
        <f aca="false">SUM(G896/F896)*100</f>
        <v>99.4186046511628</v>
      </c>
    </row>
    <row r="897" customFormat="false" ht="15.75" hidden="false" customHeight="false" outlineLevel="0" collapsed="false">
      <c r="A897" s="404" t="n">
        <v>8200</v>
      </c>
      <c r="B897" s="405" t="n">
        <v>5311</v>
      </c>
      <c r="C897" s="405" t="n">
        <v>5166</v>
      </c>
      <c r="D897" s="406" t="s">
        <v>660</v>
      </c>
      <c r="E897" s="407" t="n">
        <v>0</v>
      </c>
      <c r="F897" s="408" t="n">
        <v>20</v>
      </c>
      <c r="G897" s="409" t="n">
        <v>13</v>
      </c>
      <c r="H897" s="418"/>
      <c r="I897" s="410" t="n">
        <f aca="false">SUM(G897/F897)*100</f>
        <v>65</v>
      </c>
    </row>
    <row r="898" customFormat="false" ht="15.75" hidden="false" customHeight="false" outlineLevel="0" collapsed="false">
      <c r="A898" s="404" t="n">
        <v>8200</v>
      </c>
      <c r="B898" s="405" t="n">
        <v>5311</v>
      </c>
      <c r="C898" s="405" t="n">
        <v>5166</v>
      </c>
      <c r="D898" s="406" t="s">
        <v>661</v>
      </c>
      <c r="E898" s="407" t="n">
        <v>0</v>
      </c>
      <c r="F898" s="408" t="n">
        <v>0</v>
      </c>
      <c r="G898" s="409" t="n">
        <v>0</v>
      </c>
      <c r="H898" s="418"/>
      <c r="I898" s="410"/>
    </row>
    <row r="899" customFormat="false" ht="15.75" hidden="false" customHeight="false" outlineLevel="0" collapsed="false">
      <c r="A899" s="396"/>
      <c r="B899" s="397"/>
      <c r="C899" s="397" t="s">
        <v>32</v>
      </c>
      <c r="D899" s="398"/>
      <c r="E899" s="399" t="n">
        <f aca="false">SUBTOTAL(9,E897:E898)</f>
        <v>0</v>
      </c>
      <c r="F899" s="400" t="n">
        <f aca="false">SUBTOTAL(9,F897:F898)</f>
        <v>20</v>
      </c>
      <c r="G899" s="399" t="n">
        <f aca="false">SUBTOTAL(9,G897:G898)</f>
        <v>13</v>
      </c>
      <c r="H899" s="418"/>
      <c r="I899" s="403" t="n">
        <f aca="false">SUM(G899/F899)*100</f>
        <v>65</v>
      </c>
    </row>
    <row r="900" customFormat="false" ht="15.75" hidden="false" customHeight="false" outlineLevel="0" collapsed="false">
      <c r="A900" s="404" t="n">
        <v>8200</v>
      </c>
      <c r="B900" s="405" t="n">
        <v>5311</v>
      </c>
      <c r="C900" s="405" t="n">
        <v>5167</v>
      </c>
      <c r="D900" s="406" t="s">
        <v>100</v>
      </c>
      <c r="E900" s="407" t="n">
        <v>200</v>
      </c>
      <c r="F900" s="408" t="n">
        <v>240</v>
      </c>
      <c r="G900" s="409" t="n">
        <v>241</v>
      </c>
      <c r="H900" s="418" t="n">
        <f aca="false">G900/E900*100</f>
        <v>120.5</v>
      </c>
      <c r="I900" s="410" t="n">
        <f aca="false">SUM(G900/F900)*100</f>
        <v>100.416666666667</v>
      </c>
    </row>
    <row r="901" customFormat="false" ht="15.75" hidden="false" customHeight="false" outlineLevel="0" collapsed="false">
      <c r="A901" s="404" t="n">
        <v>8200</v>
      </c>
      <c r="B901" s="405" t="n">
        <v>5311</v>
      </c>
      <c r="C901" s="405" t="n">
        <v>5167</v>
      </c>
      <c r="D901" s="406" t="s">
        <v>662</v>
      </c>
      <c r="E901" s="407" t="n">
        <v>0</v>
      </c>
      <c r="F901" s="408" t="n">
        <v>32</v>
      </c>
      <c r="G901" s="409" t="n">
        <v>18</v>
      </c>
      <c r="H901" s="418"/>
      <c r="I901" s="410" t="n">
        <f aca="false">SUM(G901/F901)*100</f>
        <v>56.25</v>
      </c>
    </row>
    <row r="902" customFormat="false" ht="15.75" hidden="false" customHeight="false" outlineLevel="0" collapsed="false">
      <c r="A902" s="396"/>
      <c r="B902" s="397"/>
      <c r="C902" s="397" t="s">
        <v>37</v>
      </c>
      <c r="D902" s="398"/>
      <c r="E902" s="399" t="n">
        <f aca="false">SUBTOTAL(9,E900:E900)</f>
        <v>200</v>
      </c>
      <c r="F902" s="400" t="n">
        <f aca="false">SUBTOTAL(9,F900:F901)</f>
        <v>272</v>
      </c>
      <c r="G902" s="401" t="n">
        <f aca="false">SUBTOTAL(9,G900:G901)</f>
        <v>259</v>
      </c>
      <c r="H902" s="419" t="n">
        <f aca="false">G902/E902*100</f>
        <v>129.5</v>
      </c>
      <c r="I902" s="403" t="n">
        <f aca="false">SUM(G902/F902)*100</f>
        <v>95.2205882352941</v>
      </c>
    </row>
    <row r="903" customFormat="false" ht="15.75" hidden="false" customHeight="false" outlineLevel="0" collapsed="false">
      <c r="A903" s="404" t="n">
        <v>8200</v>
      </c>
      <c r="B903" s="405" t="n">
        <v>5311</v>
      </c>
      <c r="C903" s="405" t="n">
        <v>5169</v>
      </c>
      <c r="D903" s="406" t="s">
        <v>663</v>
      </c>
      <c r="E903" s="407" t="n">
        <v>60</v>
      </c>
      <c r="F903" s="408" t="n">
        <v>60</v>
      </c>
      <c r="G903" s="409" t="n">
        <v>55</v>
      </c>
      <c r="H903" s="418" t="n">
        <f aca="false">G903/E903*100</f>
        <v>91.6666666666667</v>
      </c>
      <c r="I903" s="410" t="n">
        <f aca="false">SUM(G903/F903)*100</f>
        <v>91.6666666666667</v>
      </c>
    </row>
    <row r="904" customFormat="false" ht="15.75" hidden="false" customHeight="false" outlineLevel="0" collapsed="false">
      <c r="A904" s="404" t="n">
        <v>8200</v>
      </c>
      <c r="B904" s="405" t="n">
        <v>5311</v>
      </c>
      <c r="C904" s="405" t="n">
        <v>5169</v>
      </c>
      <c r="D904" s="406" t="s">
        <v>664</v>
      </c>
      <c r="E904" s="407" t="n">
        <v>80</v>
      </c>
      <c r="F904" s="408" t="n">
        <v>80</v>
      </c>
      <c r="G904" s="409" t="n">
        <v>65</v>
      </c>
      <c r="H904" s="418" t="n">
        <f aca="false">G904/E904*100</f>
        <v>81.25</v>
      </c>
      <c r="I904" s="410" t="n">
        <f aca="false">SUM(G904/F904)*100</f>
        <v>81.25</v>
      </c>
    </row>
    <row r="905" customFormat="false" ht="15.75" hidden="false" customHeight="false" outlineLevel="0" collapsed="false">
      <c r="A905" s="404" t="n">
        <v>8200</v>
      </c>
      <c r="B905" s="405" t="n">
        <v>5311</v>
      </c>
      <c r="C905" s="405" t="n">
        <v>5169</v>
      </c>
      <c r="D905" s="406" t="s">
        <v>648</v>
      </c>
      <c r="E905" s="407" t="n">
        <v>1200</v>
      </c>
      <c r="F905" s="408" t="n">
        <v>1399</v>
      </c>
      <c r="G905" s="409" t="n">
        <v>1394</v>
      </c>
      <c r="H905" s="418" t="n">
        <f aca="false">G905/E905*100</f>
        <v>116.166666666667</v>
      </c>
      <c r="I905" s="410" t="n">
        <f aca="false">SUM(G905/F905)*100</f>
        <v>99.6426018584703</v>
      </c>
    </row>
    <row r="906" customFormat="false" ht="15.75" hidden="false" customHeight="false" outlineLevel="0" collapsed="false">
      <c r="A906" s="404" t="n">
        <v>8200</v>
      </c>
      <c r="B906" s="405" t="n">
        <v>5311</v>
      </c>
      <c r="C906" s="405" t="n">
        <v>5169</v>
      </c>
      <c r="D906" s="406" t="s">
        <v>665</v>
      </c>
      <c r="E906" s="407" t="n">
        <v>50</v>
      </c>
      <c r="F906" s="408" t="n">
        <v>40</v>
      </c>
      <c r="G906" s="409" t="n">
        <v>42</v>
      </c>
      <c r="H906" s="418" t="n">
        <f aca="false">G906/E906*100</f>
        <v>84</v>
      </c>
      <c r="I906" s="410" t="n">
        <f aca="false">SUM(G906/F906)*100</f>
        <v>105</v>
      </c>
    </row>
    <row r="907" customFormat="false" ht="15.75" hidden="false" customHeight="false" outlineLevel="0" collapsed="false">
      <c r="A907" s="404" t="n">
        <v>8200</v>
      </c>
      <c r="B907" s="405" t="n">
        <v>5311</v>
      </c>
      <c r="C907" s="405" t="n">
        <v>5169</v>
      </c>
      <c r="D907" s="406" t="s">
        <v>666</v>
      </c>
      <c r="E907" s="407" t="n">
        <v>100</v>
      </c>
      <c r="F907" s="408" t="n">
        <v>80</v>
      </c>
      <c r="G907" s="409" t="n">
        <v>100</v>
      </c>
      <c r="H907" s="418" t="n">
        <f aca="false">G907/E907*100</f>
        <v>100</v>
      </c>
      <c r="I907" s="410" t="n">
        <f aca="false">SUM(G907/F907)*100</f>
        <v>125</v>
      </c>
    </row>
    <row r="908" customFormat="false" ht="15.75" hidden="false" customHeight="false" outlineLevel="0" collapsed="false">
      <c r="A908" s="404" t="n">
        <v>8200</v>
      </c>
      <c r="B908" s="405" t="n">
        <v>5311</v>
      </c>
      <c r="C908" s="405" t="n">
        <v>5169</v>
      </c>
      <c r="D908" s="406" t="s">
        <v>667</v>
      </c>
      <c r="E908" s="407" t="n">
        <v>350</v>
      </c>
      <c r="F908" s="408" t="n">
        <v>300</v>
      </c>
      <c r="G908" s="409" t="n">
        <v>323</v>
      </c>
      <c r="H908" s="418" t="n">
        <f aca="false">G908/E908*100</f>
        <v>92.2857142857143</v>
      </c>
      <c r="I908" s="410" t="n">
        <f aca="false">SUM(G908/F908)*100</f>
        <v>107.666666666667</v>
      </c>
    </row>
    <row r="909" customFormat="false" ht="15.75" hidden="false" customHeight="false" outlineLevel="0" collapsed="false">
      <c r="A909" s="404" t="n">
        <v>8200</v>
      </c>
      <c r="B909" s="405" t="n">
        <v>5311</v>
      </c>
      <c r="C909" s="405" t="n">
        <v>5169</v>
      </c>
      <c r="D909" s="406" t="s">
        <v>668</v>
      </c>
      <c r="E909" s="407" t="n">
        <v>0</v>
      </c>
      <c r="F909" s="408" t="n">
        <v>60</v>
      </c>
      <c r="G909" s="409" t="n">
        <v>41</v>
      </c>
      <c r="H909" s="418"/>
      <c r="I909" s="410" t="n">
        <f aca="false">SUM(G909/F909)*100</f>
        <v>68.3333333333333</v>
      </c>
    </row>
    <row r="910" customFormat="false" ht="15.75" hidden="false" customHeight="false" outlineLevel="0" collapsed="false">
      <c r="A910" s="404" t="n">
        <v>8200</v>
      </c>
      <c r="B910" s="405" t="n">
        <v>5311</v>
      </c>
      <c r="C910" s="405" t="n">
        <v>5169</v>
      </c>
      <c r="D910" s="406" t="s">
        <v>649</v>
      </c>
      <c r="E910" s="407" t="n">
        <v>3150</v>
      </c>
      <c r="F910" s="408" t="n">
        <v>3150</v>
      </c>
      <c r="G910" s="409" t="n">
        <v>3104</v>
      </c>
      <c r="H910" s="418" t="n">
        <f aca="false">G910/E910*100</f>
        <v>98.5396825396825</v>
      </c>
      <c r="I910" s="410" t="n">
        <f aca="false">SUM(G910/F910)*100</f>
        <v>98.5396825396825</v>
      </c>
    </row>
    <row r="911" customFormat="false" ht="15.75" hidden="false" customHeight="false" outlineLevel="0" collapsed="false">
      <c r="A911" s="404" t="n">
        <v>8200</v>
      </c>
      <c r="B911" s="405" t="n">
        <v>5311</v>
      </c>
      <c r="C911" s="405" t="n">
        <v>5169</v>
      </c>
      <c r="D911" s="406" t="s">
        <v>650</v>
      </c>
      <c r="E911" s="407" t="n">
        <v>1000</v>
      </c>
      <c r="F911" s="408" t="n">
        <v>900</v>
      </c>
      <c r="G911" s="409" t="n">
        <v>847</v>
      </c>
      <c r="H911" s="418" t="n">
        <f aca="false">G911/E911*100</f>
        <v>84.7</v>
      </c>
      <c r="I911" s="410" t="n">
        <f aca="false">SUM(G911/F911)*100</f>
        <v>94.1111111111111</v>
      </c>
    </row>
    <row r="912" customFormat="false" ht="15.75" hidden="false" customHeight="false" outlineLevel="0" collapsed="false">
      <c r="A912" s="404" t="n">
        <v>8200</v>
      </c>
      <c r="B912" s="405" t="n">
        <v>5311</v>
      </c>
      <c r="C912" s="405" t="n">
        <v>5169</v>
      </c>
      <c r="D912" s="406" t="s">
        <v>669</v>
      </c>
      <c r="E912" s="407" t="n">
        <v>1250</v>
      </c>
      <c r="F912" s="408" t="n">
        <v>1310</v>
      </c>
      <c r="G912" s="409" t="n">
        <v>1298</v>
      </c>
      <c r="H912" s="418" t="n">
        <f aca="false">G912/E912*100</f>
        <v>103.84</v>
      </c>
      <c r="I912" s="410" t="n">
        <f aca="false">SUM(G912/F912)*100</f>
        <v>99.0839694656489</v>
      </c>
    </row>
    <row r="913" customFormat="false" ht="15.75" hidden="false" customHeight="false" outlineLevel="0" collapsed="false">
      <c r="A913" s="404" t="n">
        <v>8200</v>
      </c>
      <c r="B913" s="405" t="n">
        <v>5311</v>
      </c>
      <c r="C913" s="405" t="n">
        <v>5169</v>
      </c>
      <c r="D913" s="406" t="s">
        <v>670</v>
      </c>
      <c r="E913" s="407" t="n">
        <v>80</v>
      </c>
      <c r="F913" s="408" t="n">
        <v>10</v>
      </c>
      <c r="G913" s="409" t="n">
        <v>4</v>
      </c>
      <c r="H913" s="418" t="n">
        <f aca="false">G913/E913*100</f>
        <v>5</v>
      </c>
      <c r="I913" s="410" t="n">
        <f aca="false">SUM(G913/F913)*100</f>
        <v>40</v>
      </c>
    </row>
    <row r="914" customFormat="false" ht="15.75" hidden="false" customHeight="false" outlineLevel="0" collapsed="false">
      <c r="A914" s="404" t="n">
        <v>8200</v>
      </c>
      <c r="B914" s="405" t="n">
        <v>5311</v>
      </c>
      <c r="C914" s="405" t="n">
        <v>5169</v>
      </c>
      <c r="D914" s="406" t="s">
        <v>671</v>
      </c>
      <c r="E914" s="407" t="n">
        <v>70</v>
      </c>
      <c r="F914" s="408" t="n">
        <v>0</v>
      </c>
      <c r="G914" s="409" t="n">
        <v>0</v>
      </c>
      <c r="H914" s="418" t="n">
        <f aca="false">G914/E914*100</f>
        <v>0</v>
      </c>
      <c r="I914" s="410"/>
    </row>
    <row r="915" customFormat="false" ht="15.75" hidden="false" customHeight="false" outlineLevel="0" collapsed="false">
      <c r="A915" s="404" t="n">
        <v>8200</v>
      </c>
      <c r="B915" s="405" t="n">
        <v>5311</v>
      </c>
      <c r="C915" s="405" t="n">
        <v>5169</v>
      </c>
      <c r="D915" s="406" t="s">
        <v>672</v>
      </c>
      <c r="E915" s="407" t="n">
        <v>120</v>
      </c>
      <c r="F915" s="408" t="n">
        <v>150</v>
      </c>
      <c r="G915" s="409" t="n">
        <v>162</v>
      </c>
      <c r="H915" s="418" t="n">
        <f aca="false">G915/E915*100</f>
        <v>135</v>
      </c>
      <c r="I915" s="410" t="n">
        <f aca="false">SUM(G915/F915)*100</f>
        <v>108</v>
      </c>
    </row>
    <row r="916" customFormat="false" ht="15.75" hidden="false" customHeight="false" outlineLevel="0" collapsed="false">
      <c r="A916" s="404" t="n">
        <v>8200</v>
      </c>
      <c r="B916" s="405" t="n">
        <v>5311</v>
      </c>
      <c r="C916" s="405" t="n">
        <v>5169</v>
      </c>
      <c r="D916" s="406" t="s">
        <v>673</v>
      </c>
      <c r="E916" s="407" t="n">
        <v>242</v>
      </c>
      <c r="F916" s="408" t="n">
        <v>0</v>
      </c>
      <c r="G916" s="406" t="n">
        <v>0</v>
      </c>
      <c r="H916" s="418" t="n">
        <f aca="false">G916/E916*100</f>
        <v>0</v>
      </c>
      <c r="I916" s="410"/>
    </row>
    <row r="917" customFormat="false" ht="15.75" hidden="false" customHeight="false" outlineLevel="0" collapsed="false">
      <c r="A917" s="404" t="n">
        <v>8200</v>
      </c>
      <c r="B917" s="405" t="n">
        <v>5311</v>
      </c>
      <c r="C917" s="405" t="n">
        <v>5169</v>
      </c>
      <c r="D917" s="406" t="s">
        <v>674</v>
      </c>
      <c r="E917" s="407" t="n">
        <v>1048</v>
      </c>
      <c r="F917" s="408" t="n">
        <v>1698</v>
      </c>
      <c r="G917" s="409" t="n">
        <v>1809</v>
      </c>
      <c r="H917" s="418" t="n">
        <f aca="false">G917/E917*100</f>
        <v>172.614503816794</v>
      </c>
      <c r="I917" s="410" t="n">
        <f aca="false">SUM(G917/F917)*100</f>
        <v>106.537102473498</v>
      </c>
    </row>
    <row r="918" customFormat="false" ht="15.75" hidden="false" customHeight="false" outlineLevel="0" collapsed="false">
      <c r="A918" s="404" t="n">
        <v>8200</v>
      </c>
      <c r="B918" s="405" t="n">
        <v>5311</v>
      </c>
      <c r="C918" s="405" t="n">
        <v>5169</v>
      </c>
      <c r="D918" s="406" t="s">
        <v>675</v>
      </c>
      <c r="E918" s="407" t="n">
        <v>0</v>
      </c>
      <c r="F918" s="408" t="n">
        <v>20</v>
      </c>
      <c r="G918" s="409" t="n">
        <v>7</v>
      </c>
      <c r="H918" s="418"/>
      <c r="I918" s="410" t="n">
        <f aca="false">SUM(G918/F918)*100</f>
        <v>35</v>
      </c>
    </row>
    <row r="919" customFormat="false" ht="15.75" hidden="false" customHeight="false" outlineLevel="0" collapsed="false">
      <c r="A919" s="396"/>
      <c r="B919" s="397"/>
      <c r="C919" s="397" t="s">
        <v>14</v>
      </c>
      <c r="D919" s="398"/>
      <c r="E919" s="399" t="n">
        <f aca="false">SUBTOTAL(9,E903:E917)</f>
        <v>8800</v>
      </c>
      <c r="F919" s="400" t="n">
        <f aca="false">SUBTOTAL(9,F903:F918)</f>
        <v>9257</v>
      </c>
      <c r="G919" s="401" t="n">
        <f aca="false">SUBTOTAL(9,G903:G918)</f>
        <v>9251</v>
      </c>
      <c r="H919" s="419" t="n">
        <f aca="false">G919/E919*100</f>
        <v>105.125</v>
      </c>
      <c r="I919" s="403" t="n">
        <f aca="false">SUM(G919/F919)*100</f>
        <v>99.9351841849411</v>
      </c>
    </row>
    <row r="920" customFormat="false" ht="15.75" hidden="false" customHeight="false" outlineLevel="0" collapsed="false">
      <c r="A920" s="404" t="n">
        <v>8200</v>
      </c>
      <c r="B920" s="405" t="n">
        <v>5311</v>
      </c>
      <c r="C920" s="405" t="n">
        <v>5171</v>
      </c>
      <c r="D920" s="406" t="s">
        <v>676</v>
      </c>
      <c r="E920" s="407" t="n">
        <v>400</v>
      </c>
      <c r="F920" s="408" t="n">
        <v>500</v>
      </c>
      <c r="G920" s="409" t="n">
        <v>502</v>
      </c>
      <c r="H920" s="418" t="n">
        <f aca="false">G920/E920*100</f>
        <v>125.5</v>
      </c>
      <c r="I920" s="410" t="n">
        <f aca="false">SUM(G920/F920)*100</f>
        <v>100.4</v>
      </c>
    </row>
    <row r="921" customFormat="false" ht="15.75" hidden="false" customHeight="false" outlineLevel="0" collapsed="false">
      <c r="A921" s="404" t="n">
        <v>8200</v>
      </c>
      <c r="B921" s="405" t="n">
        <v>5311</v>
      </c>
      <c r="C921" s="405" t="n">
        <v>5171</v>
      </c>
      <c r="D921" s="406" t="s">
        <v>677</v>
      </c>
      <c r="E921" s="407" t="n">
        <v>100</v>
      </c>
      <c r="F921" s="408" t="n">
        <v>150</v>
      </c>
      <c r="G921" s="409" t="n">
        <v>131</v>
      </c>
      <c r="H921" s="418" t="n">
        <f aca="false">G921/E921*100</f>
        <v>131</v>
      </c>
      <c r="I921" s="410" t="n">
        <f aca="false">SUM(G921/F921)*100</f>
        <v>87.3333333333333</v>
      </c>
    </row>
    <row r="922" customFormat="false" ht="15.75" hidden="false" customHeight="false" outlineLevel="0" collapsed="false">
      <c r="A922" s="404" t="n">
        <v>8200</v>
      </c>
      <c r="B922" s="405" t="n">
        <v>5311</v>
      </c>
      <c r="C922" s="405" t="n">
        <v>5171</v>
      </c>
      <c r="D922" s="406" t="s">
        <v>678</v>
      </c>
      <c r="E922" s="407" t="n">
        <v>150</v>
      </c>
      <c r="F922" s="408" t="n">
        <v>170</v>
      </c>
      <c r="G922" s="409" t="n">
        <v>188</v>
      </c>
      <c r="H922" s="418" t="n">
        <f aca="false">G922/E922*100</f>
        <v>125.333333333333</v>
      </c>
      <c r="I922" s="410" t="n">
        <f aca="false">SUM(G922/F922)*100</f>
        <v>110.588235294118</v>
      </c>
    </row>
    <row r="923" customFormat="false" ht="15.75" hidden="false" customHeight="false" outlineLevel="0" collapsed="false">
      <c r="A923" s="404" t="n">
        <v>8200</v>
      </c>
      <c r="B923" s="405" t="n">
        <v>5311</v>
      </c>
      <c r="C923" s="405" t="n">
        <v>5171</v>
      </c>
      <c r="D923" s="406" t="s">
        <v>679</v>
      </c>
      <c r="E923" s="407" t="n">
        <v>150</v>
      </c>
      <c r="F923" s="408" t="n">
        <v>155</v>
      </c>
      <c r="G923" s="409" t="n">
        <v>161</v>
      </c>
      <c r="H923" s="418" t="n">
        <f aca="false">G923/E923*100</f>
        <v>107.333333333333</v>
      </c>
      <c r="I923" s="410" t="n">
        <f aca="false">SUM(G923/F923)*100</f>
        <v>103.870967741935</v>
      </c>
    </row>
    <row r="924" customFormat="false" ht="15.75" hidden="false" customHeight="false" outlineLevel="0" collapsed="false">
      <c r="A924" s="404" t="n">
        <v>8200</v>
      </c>
      <c r="B924" s="405" t="n">
        <v>5311</v>
      </c>
      <c r="C924" s="405" t="n">
        <v>5171</v>
      </c>
      <c r="D924" s="406" t="s">
        <v>680</v>
      </c>
      <c r="E924" s="407" t="n">
        <v>300</v>
      </c>
      <c r="F924" s="408" t="n">
        <v>566</v>
      </c>
      <c r="G924" s="409" t="n">
        <v>590</v>
      </c>
      <c r="H924" s="418" t="n">
        <f aca="false">G924/E924*100</f>
        <v>196.666666666667</v>
      </c>
      <c r="I924" s="410" t="n">
        <f aca="false">SUM(G924/F924)*100</f>
        <v>104.240282685512</v>
      </c>
    </row>
    <row r="925" customFormat="false" ht="15.75" hidden="false" customHeight="false" outlineLevel="0" collapsed="false">
      <c r="A925" s="404" t="n">
        <v>8200</v>
      </c>
      <c r="B925" s="405" t="n">
        <v>5311</v>
      </c>
      <c r="C925" s="405" t="n">
        <v>5171</v>
      </c>
      <c r="D925" s="406" t="s">
        <v>681</v>
      </c>
      <c r="E925" s="407" t="n">
        <v>630</v>
      </c>
      <c r="F925" s="408" t="n">
        <v>780</v>
      </c>
      <c r="G925" s="409" t="n">
        <v>738</v>
      </c>
      <c r="H925" s="418" t="n">
        <f aca="false">G925/E925*100</f>
        <v>117.142857142857</v>
      </c>
      <c r="I925" s="410" t="n">
        <f aca="false">SUM(G925/F925)*100</f>
        <v>94.6153846153846</v>
      </c>
    </row>
    <row r="926" customFormat="false" ht="15.75" hidden="false" customHeight="false" outlineLevel="0" collapsed="false">
      <c r="A926" s="404" t="n">
        <v>8200</v>
      </c>
      <c r="B926" s="405" t="n">
        <v>5311</v>
      </c>
      <c r="C926" s="405" t="n">
        <v>5171</v>
      </c>
      <c r="D926" s="406" t="s">
        <v>651</v>
      </c>
      <c r="E926" s="407" t="n">
        <v>600</v>
      </c>
      <c r="F926" s="408" t="n">
        <v>740</v>
      </c>
      <c r="G926" s="409" t="n">
        <v>726</v>
      </c>
      <c r="H926" s="418" t="n">
        <f aca="false">G926/E926*100</f>
        <v>121</v>
      </c>
      <c r="I926" s="410" t="n">
        <f aca="false">SUM(G926/F926)*100</f>
        <v>98.1081081081081</v>
      </c>
    </row>
    <row r="927" customFormat="false" ht="15.75" hidden="false" customHeight="false" outlineLevel="0" collapsed="false">
      <c r="A927" s="404" t="n">
        <v>8200</v>
      </c>
      <c r="B927" s="405" t="n">
        <v>5311</v>
      </c>
      <c r="C927" s="405" t="n">
        <v>5171</v>
      </c>
      <c r="D927" s="406" t="s">
        <v>682</v>
      </c>
      <c r="E927" s="407" t="n">
        <v>0</v>
      </c>
      <c r="F927" s="408" t="n">
        <v>60</v>
      </c>
      <c r="G927" s="409" t="n">
        <v>60</v>
      </c>
      <c r="H927" s="418"/>
      <c r="I927" s="410" t="n">
        <f aca="false">SUM(G927/F927)*100</f>
        <v>100</v>
      </c>
    </row>
    <row r="928" customFormat="false" ht="15.75" hidden="false" customHeight="false" outlineLevel="0" collapsed="false">
      <c r="A928" s="404" t="n">
        <v>8200</v>
      </c>
      <c r="B928" s="405" t="n">
        <v>5311</v>
      </c>
      <c r="C928" s="405" t="n">
        <v>5171</v>
      </c>
      <c r="D928" s="406" t="s">
        <v>683</v>
      </c>
      <c r="E928" s="407" t="n">
        <v>0</v>
      </c>
      <c r="F928" s="408" t="n">
        <v>5</v>
      </c>
      <c r="G928" s="409" t="n">
        <v>0</v>
      </c>
      <c r="H928" s="418"/>
      <c r="I928" s="410" t="n">
        <f aca="false">SUM(G928/F928)*100</f>
        <v>0</v>
      </c>
    </row>
    <row r="929" customFormat="false" ht="15.75" hidden="false" customHeight="false" outlineLevel="0" collapsed="false">
      <c r="A929" s="404" t="n">
        <v>8200</v>
      </c>
      <c r="B929" s="405" t="n">
        <v>5311</v>
      </c>
      <c r="C929" s="405" t="n">
        <v>5171</v>
      </c>
      <c r="D929" s="406" t="s">
        <v>684</v>
      </c>
      <c r="E929" s="407" t="n">
        <v>0</v>
      </c>
      <c r="F929" s="408" t="n">
        <v>400</v>
      </c>
      <c r="G929" s="409" t="n">
        <v>395</v>
      </c>
      <c r="H929" s="418"/>
      <c r="I929" s="410" t="n">
        <f aca="false">SUM(G929/F929)*100</f>
        <v>98.75</v>
      </c>
    </row>
    <row r="930" customFormat="false" ht="15.75" hidden="false" customHeight="false" outlineLevel="0" collapsed="false">
      <c r="A930" s="396"/>
      <c r="B930" s="397"/>
      <c r="C930" s="397" t="s">
        <v>50</v>
      </c>
      <c r="D930" s="398"/>
      <c r="E930" s="399" t="n">
        <f aca="false">SUBTOTAL(9,E920:E929)</f>
        <v>2330</v>
      </c>
      <c r="F930" s="400" t="n">
        <f aca="false">SUBTOTAL(9,F920:F929)</f>
        <v>3526</v>
      </c>
      <c r="G930" s="401" t="n">
        <f aca="false">SUBTOTAL(9,G920:G929)</f>
        <v>3491</v>
      </c>
      <c r="H930" s="419" t="n">
        <f aca="false">G930/E930*100</f>
        <v>149.828326180258</v>
      </c>
      <c r="I930" s="403" t="n">
        <f aca="false">SUM(G930/F930)*100</f>
        <v>99.0073737946682</v>
      </c>
    </row>
    <row r="931" s="67" customFormat="true" ht="15.75" hidden="false" customHeight="false" outlineLevel="0" collapsed="false">
      <c r="A931" s="404" t="n">
        <v>8200</v>
      </c>
      <c r="B931" s="405" t="n">
        <v>5311</v>
      </c>
      <c r="C931" s="405" t="n">
        <v>5175</v>
      </c>
      <c r="D931" s="406" t="s">
        <v>685</v>
      </c>
      <c r="E931" s="407" t="n">
        <v>200</v>
      </c>
      <c r="F931" s="408" t="n">
        <v>160</v>
      </c>
      <c r="G931" s="409" t="n">
        <v>134</v>
      </c>
      <c r="H931" s="418" t="n">
        <f aca="false">G931/E931*100</f>
        <v>67</v>
      </c>
      <c r="I931" s="410" t="n">
        <f aca="false">SUM(G931/F931)*100</f>
        <v>83.75</v>
      </c>
    </row>
    <row r="932" customFormat="false" ht="15.75" hidden="false" customHeight="false" outlineLevel="0" collapsed="false">
      <c r="A932" s="404" t="n">
        <v>8200</v>
      </c>
      <c r="B932" s="405" t="n">
        <v>5311</v>
      </c>
      <c r="C932" s="405" t="n">
        <v>5175</v>
      </c>
      <c r="D932" s="406" t="s">
        <v>686</v>
      </c>
      <c r="E932" s="407" t="n">
        <v>0</v>
      </c>
      <c r="F932" s="408" t="n">
        <v>16</v>
      </c>
      <c r="G932" s="409" t="n">
        <v>14</v>
      </c>
      <c r="H932" s="418"/>
      <c r="I932" s="410" t="n">
        <f aca="false">SUM(G932/F932)*100</f>
        <v>87.5</v>
      </c>
    </row>
    <row r="933" customFormat="false" ht="15.75" hidden="false" customHeight="false" outlineLevel="0" collapsed="false">
      <c r="A933" s="396"/>
      <c r="B933" s="397"/>
      <c r="C933" s="397" t="s">
        <v>55</v>
      </c>
      <c r="D933" s="398"/>
      <c r="E933" s="399" t="n">
        <f aca="false">SUBTOTAL(9,E931:E931)</f>
        <v>200</v>
      </c>
      <c r="F933" s="400" t="n">
        <f aca="false">SUBTOTAL(9,F931:F932)</f>
        <v>176</v>
      </c>
      <c r="G933" s="401" t="n">
        <f aca="false">SUM(G931:G932)</f>
        <v>148</v>
      </c>
      <c r="H933" s="419" t="n">
        <f aca="false">G933/E933*100</f>
        <v>74</v>
      </c>
      <c r="I933" s="403" t="n">
        <f aca="false">SUM(G933/F933)*100</f>
        <v>84.0909090909091</v>
      </c>
    </row>
    <row r="934" customFormat="false" ht="15.75" hidden="false" customHeight="false" outlineLevel="0" collapsed="false">
      <c r="A934" s="404" t="n">
        <v>8200</v>
      </c>
      <c r="B934" s="405" t="n">
        <v>5311</v>
      </c>
      <c r="C934" s="405" t="n">
        <v>5194</v>
      </c>
      <c r="D934" s="406" t="s">
        <v>635</v>
      </c>
      <c r="E934" s="407" t="n">
        <v>50</v>
      </c>
      <c r="F934" s="408" t="n">
        <v>230</v>
      </c>
      <c r="G934" s="409" t="n">
        <v>230</v>
      </c>
      <c r="H934" s="418" t="n">
        <f aca="false">G934/E934*100</f>
        <v>460</v>
      </c>
      <c r="I934" s="410" t="n">
        <f aca="false">SUM(G934/F934)*100</f>
        <v>100</v>
      </c>
    </row>
    <row r="935" customFormat="false" ht="15.75" hidden="false" customHeight="false" outlineLevel="0" collapsed="false">
      <c r="A935" s="396"/>
      <c r="B935" s="397"/>
      <c r="C935" s="397" t="s">
        <v>57</v>
      </c>
      <c r="D935" s="398"/>
      <c r="E935" s="399" t="n">
        <f aca="false">SUBTOTAL(9,E934:E934)</f>
        <v>50</v>
      </c>
      <c r="F935" s="400" t="n">
        <f aca="false">SUBTOTAL(9,F934:F934)</f>
        <v>230</v>
      </c>
      <c r="G935" s="401" t="n">
        <f aca="false">SUBTOTAL(9,G934:G934)</f>
        <v>230</v>
      </c>
      <c r="H935" s="419" t="n">
        <f aca="false">G935/E935*100</f>
        <v>460</v>
      </c>
      <c r="I935" s="403" t="n">
        <f aca="false">SUM(G935/F935)*100</f>
        <v>100</v>
      </c>
    </row>
    <row r="936" customFormat="false" ht="15.75" hidden="false" customHeight="false" outlineLevel="0" collapsed="false">
      <c r="A936" s="411"/>
      <c r="B936" s="412" t="s">
        <v>514</v>
      </c>
      <c r="C936" s="412"/>
      <c r="D936" s="413"/>
      <c r="E936" s="414" t="n">
        <f aca="false">SUBTOTAL(9,E882:E934)</f>
        <v>18790</v>
      </c>
      <c r="F936" s="415" t="n">
        <f aca="false">SUBTOTAL(9,F882:F934)</f>
        <v>20718</v>
      </c>
      <c r="G936" s="422" t="n">
        <f aca="false">SUBTOTAL(9,G882:G934)</f>
        <v>20593.5</v>
      </c>
      <c r="H936" s="423" t="n">
        <f aca="false">G936/E936*100</f>
        <v>109.598190526876</v>
      </c>
      <c r="I936" s="417" t="n">
        <f aca="false">SUM(G936/F936)*100</f>
        <v>99.3990732696206</v>
      </c>
    </row>
    <row r="937" customFormat="false" ht="16.5" hidden="false" customHeight="false" outlineLevel="0" collapsed="false">
      <c r="A937" s="424" t="s">
        <v>687</v>
      </c>
      <c r="B937" s="425"/>
      <c r="C937" s="425"/>
      <c r="D937" s="426"/>
      <c r="E937" s="427" t="n">
        <f aca="false">SUBTOTAL(9,E867:E934)</f>
        <v>18790</v>
      </c>
      <c r="F937" s="428" t="n">
        <f aca="false">SUBTOTAL(9,F867:F934)</f>
        <v>20911</v>
      </c>
      <c r="G937" s="427" t="n">
        <f aca="false">SUBTOTAL(9,G867:G934)</f>
        <v>20748.5</v>
      </c>
      <c r="H937" s="429" t="n">
        <f aca="false">G937/E937*100</f>
        <v>110.42309739223</v>
      </c>
      <c r="I937" s="430" t="n">
        <f aca="false">SUM(G937/F937)*100</f>
        <v>99.2228970398355</v>
      </c>
    </row>
    <row r="938" customFormat="false" ht="16.5" hidden="false" customHeight="false" outlineLevel="0" collapsed="false">
      <c r="A938" s="431" t="n">
        <v>8300</v>
      </c>
      <c r="B938" s="432" t="s">
        <v>688</v>
      </c>
      <c r="C938" s="432"/>
      <c r="D938" s="432"/>
      <c r="E938" s="433"/>
      <c r="F938" s="433"/>
      <c r="G938" s="433"/>
      <c r="H938" s="434"/>
      <c r="I938" s="435"/>
    </row>
    <row r="939" customFormat="false" ht="15.75" hidden="false" customHeight="false" outlineLevel="0" collapsed="false">
      <c r="A939" s="213" t="n">
        <v>8300</v>
      </c>
      <c r="B939" s="214" t="n">
        <v>6211</v>
      </c>
      <c r="C939" s="214" t="n">
        <v>5161</v>
      </c>
      <c r="D939" s="214" t="s">
        <v>652</v>
      </c>
      <c r="E939" s="436" t="n">
        <v>4</v>
      </c>
      <c r="F939" s="436" t="n">
        <v>4</v>
      </c>
      <c r="G939" s="436" t="n">
        <v>1</v>
      </c>
      <c r="H939" s="437" t="n">
        <f aca="false">G939/E939*100</f>
        <v>25</v>
      </c>
      <c r="I939" s="438" t="n">
        <f aca="false">SUM(G939/F939)*100</f>
        <v>25</v>
      </c>
    </row>
    <row r="940" customFormat="false" ht="15.75" hidden="false" customHeight="false" outlineLevel="0" collapsed="false">
      <c r="A940" s="22"/>
      <c r="B940" s="23"/>
      <c r="C940" s="23" t="s">
        <v>18</v>
      </c>
      <c r="D940" s="23"/>
      <c r="E940" s="46" t="n">
        <f aca="false">SUBTOTAL(9,E939:E939)</f>
        <v>4</v>
      </c>
      <c r="F940" s="46" t="n">
        <f aca="false">SUBTOTAL(9,F939:F939)</f>
        <v>4</v>
      </c>
      <c r="G940" s="46" t="n">
        <f aca="false">SUBTOTAL(9,G939:G939)</f>
        <v>1</v>
      </c>
      <c r="H940" s="439" t="n">
        <f aca="false">G940/E940*100</f>
        <v>25</v>
      </c>
      <c r="I940" s="440" t="n">
        <f aca="false">SUM(G940/F940)*100</f>
        <v>25</v>
      </c>
    </row>
    <row r="941" customFormat="false" ht="15.75" hidden="false" customHeight="false" outlineLevel="0" collapsed="false">
      <c r="A941" s="19" t="n">
        <v>8300</v>
      </c>
      <c r="B941" s="20" t="n">
        <v>6211</v>
      </c>
      <c r="C941" s="20" t="n">
        <v>5162</v>
      </c>
      <c r="D941" s="20" t="s">
        <v>689</v>
      </c>
      <c r="E941" s="175" t="n">
        <v>112</v>
      </c>
      <c r="F941" s="175" t="n">
        <v>112</v>
      </c>
      <c r="G941" s="175" t="n">
        <v>105</v>
      </c>
      <c r="H941" s="441" t="n">
        <f aca="false">G941/E941*100</f>
        <v>93.75</v>
      </c>
      <c r="I941" s="442" t="n">
        <f aca="false">SUM(G941/F941)*100</f>
        <v>93.75</v>
      </c>
    </row>
    <row r="942" customFormat="false" ht="15.75" hidden="false" customHeight="false" outlineLevel="0" collapsed="false">
      <c r="A942" s="22"/>
      <c r="B942" s="23"/>
      <c r="C942" s="23" t="s">
        <v>21</v>
      </c>
      <c r="D942" s="23"/>
      <c r="E942" s="46" t="n">
        <f aca="false">SUBTOTAL(9,E941:E941)</f>
        <v>112</v>
      </c>
      <c r="F942" s="46" t="n">
        <f aca="false">SUBTOTAL(9,F941:F941)</f>
        <v>112</v>
      </c>
      <c r="G942" s="46" t="n">
        <f aca="false">SUBTOTAL(9,G941:G941)</f>
        <v>105</v>
      </c>
      <c r="H942" s="439" t="n">
        <f aca="false">G942/E942*100</f>
        <v>93.75</v>
      </c>
      <c r="I942" s="440" t="n">
        <f aca="false">SUM(G942/F942)*100</f>
        <v>93.75</v>
      </c>
    </row>
    <row r="943" customFormat="false" ht="15.75" hidden="false" customHeight="false" outlineLevel="0" collapsed="false">
      <c r="A943" s="19" t="n">
        <v>8300</v>
      </c>
      <c r="B943" s="20" t="n">
        <v>6211</v>
      </c>
      <c r="C943" s="20" t="n">
        <v>5169</v>
      </c>
      <c r="D943" s="20" t="s">
        <v>690</v>
      </c>
      <c r="E943" s="175" t="n">
        <v>550</v>
      </c>
      <c r="F943" s="175" t="n">
        <v>550</v>
      </c>
      <c r="G943" s="175" t="n">
        <v>430</v>
      </c>
      <c r="H943" s="441" t="n">
        <f aca="false">G943/E943*100</f>
        <v>78.1818181818182</v>
      </c>
      <c r="I943" s="442" t="n">
        <f aca="false">SUM(G943/F943)*100</f>
        <v>78.1818181818182</v>
      </c>
    </row>
    <row r="944" customFormat="false" ht="15.75" hidden="false" customHeight="false" outlineLevel="0" collapsed="false">
      <c r="A944" s="19" t="n">
        <v>8300</v>
      </c>
      <c r="B944" s="20" t="n">
        <v>6211</v>
      </c>
      <c r="C944" s="20" t="n">
        <v>5169</v>
      </c>
      <c r="D944" s="20" t="s">
        <v>691</v>
      </c>
      <c r="E944" s="175" t="n">
        <v>146</v>
      </c>
      <c r="F944" s="175" t="n">
        <v>146</v>
      </c>
      <c r="G944" s="175" t="n">
        <v>137</v>
      </c>
      <c r="H944" s="441" t="n">
        <f aca="false">G944/E944*100</f>
        <v>93.8356164383562</v>
      </c>
      <c r="I944" s="442" t="n">
        <f aca="false">SUM(G944/F944)*100</f>
        <v>93.8356164383562</v>
      </c>
    </row>
    <row r="945" customFormat="false" ht="15.75" hidden="false" customHeight="false" outlineLevel="0" collapsed="false">
      <c r="A945" s="19" t="n">
        <v>8300</v>
      </c>
      <c r="B945" s="20" t="n">
        <v>6211</v>
      </c>
      <c r="C945" s="20" t="n">
        <v>5169</v>
      </c>
      <c r="D945" s="20" t="s">
        <v>692</v>
      </c>
      <c r="E945" s="175" t="n">
        <v>4</v>
      </c>
      <c r="F945" s="175" t="n">
        <v>4</v>
      </c>
      <c r="G945" s="175" t="n">
        <v>4</v>
      </c>
      <c r="H945" s="441" t="n">
        <f aca="false">G945/E945*100</f>
        <v>100</v>
      </c>
      <c r="I945" s="442" t="n">
        <f aca="false">SUM(G945/F945)*100</f>
        <v>100</v>
      </c>
    </row>
    <row r="946" customFormat="false" ht="15.75" hidden="false" customHeight="false" outlineLevel="0" collapsed="false">
      <c r="A946" s="19" t="n">
        <v>8300</v>
      </c>
      <c r="B946" s="20" t="n">
        <v>6211</v>
      </c>
      <c r="C946" s="20" t="n">
        <v>5169</v>
      </c>
      <c r="D946" s="20" t="s">
        <v>693</v>
      </c>
      <c r="E946" s="175" t="n">
        <v>73</v>
      </c>
      <c r="F946" s="175" t="n">
        <v>45</v>
      </c>
      <c r="G946" s="175" t="n">
        <v>0</v>
      </c>
      <c r="H946" s="441" t="n">
        <f aca="false">G946/E946*100</f>
        <v>0</v>
      </c>
      <c r="I946" s="442" t="n">
        <f aca="false">SUM(G946/F946)*100</f>
        <v>0</v>
      </c>
    </row>
    <row r="947" customFormat="false" ht="15.75" hidden="false" customHeight="false" outlineLevel="0" collapsed="false">
      <c r="A947" s="19" t="n">
        <v>8300</v>
      </c>
      <c r="B947" s="20" t="n">
        <v>6211</v>
      </c>
      <c r="C947" s="20" t="n">
        <v>5169</v>
      </c>
      <c r="D947" s="20" t="s">
        <v>694</v>
      </c>
      <c r="E947" s="175" t="n">
        <v>350</v>
      </c>
      <c r="F947" s="175" t="n">
        <v>350</v>
      </c>
      <c r="G947" s="175" t="n">
        <v>388</v>
      </c>
      <c r="H947" s="441" t="n">
        <f aca="false">G947/E947*100</f>
        <v>110.857142857143</v>
      </c>
      <c r="I947" s="442" t="n">
        <f aca="false">SUM(G947/F947)*100</f>
        <v>110.857142857143</v>
      </c>
    </row>
    <row r="948" customFormat="false" ht="15.75" hidden="false" customHeight="false" outlineLevel="0" collapsed="false">
      <c r="A948" s="19" t="n">
        <v>8300</v>
      </c>
      <c r="B948" s="20" t="n">
        <v>6211</v>
      </c>
      <c r="C948" s="20" t="n">
        <v>5169</v>
      </c>
      <c r="D948" s="20" t="s">
        <v>695</v>
      </c>
      <c r="E948" s="175" t="n">
        <v>5</v>
      </c>
      <c r="F948" s="175" t="n">
        <v>5</v>
      </c>
      <c r="G948" s="175" t="n">
        <v>0</v>
      </c>
      <c r="H948" s="441" t="n">
        <f aca="false">G948/E948*100</f>
        <v>0</v>
      </c>
      <c r="I948" s="442" t="n">
        <f aca="false">SUM(G948/F948)*100</f>
        <v>0</v>
      </c>
    </row>
    <row r="949" customFormat="false" ht="15.75" hidden="false" customHeight="false" outlineLevel="0" collapsed="false">
      <c r="A949" s="19" t="n">
        <v>8300</v>
      </c>
      <c r="B949" s="20" t="n">
        <v>6211</v>
      </c>
      <c r="C949" s="20" t="n">
        <v>5169</v>
      </c>
      <c r="D949" s="20" t="s">
        <v>696</v>
      </c>
      <c r="E949" s="175" t="n">
        <v>60</v>
      </c>
      <c r="F949" s="175" t="n">
        <v>0</v>
      </c>
      <c r="G949" s="175" t="n">
        <v>0</v>
      </c>
      <c r="H949" s="441" t="n">
        <f aca="false">G949/E949*100</f>
        <v>0</v>
      </c>
      <c r="I949" s="442"/>
    </row>
    <row r="950" customFormat="false" ht="15.75" hidden="false" customHeight="false" outlineLevel="0" collapsed="false">
      <c r="A950" s="19" t="n">
        <v>8300</v>
      </c>
      <c r="B950" s="20" t="n">
        <v>6211</v>
      </c>
      <c r="C950" s="20" t="n">
        <v>5169</v>
      </c>
      <c r="D950" s="20" t="s">
        <v>697</v>
      </c>
      <c r="E950" s="175" t="n">
        <v>72</v>
      </c>
      <c r="F950" s="175" t="n">
        <v>84</v>
      </c>
      <c r="G950" s="175" t="n">
        <v>70</v>
      </c>
      <c r="H950" s="441" t="n">
        <f aca="false">G950/E950*100</f>
        <v>97.2222222222222</v>
      </c>
      <c r="I950" s="442" t="n">
        <f aca="false">SUM(G950/F950)*100</f>
        <v>83.3333333333333</v>
      </c>
    </row>
    <row r="951" customFormat="false" ht="15.75" hidden="false" customHeight="false" outlineLevel="0" collapsed="false">
      <c r="A951" s="19" t="n">
        <v>8300</v>
      </c>
      <c r="B951" s="20" t="n">
        <v>6211</v>
      </c>
      <c r="C951" s="20" t="n">
        <v>5169</v>
      </c>
      <c r="D951" s="20" t="s">
        <v>698</v>
      </c>
      <c r="E951" s="175" t="n">
        <v>130</v>
      </c>
      <c r="F951" s="175" t="n">
        <v>256</v>
      </c>
      <c r="G951" s="175" t="n">
        <v>166</v>
      </c>
      <c r="H951" s="441" t="n">
        <f aca="false">G951/E951*100</f>
        <v>127.692307692308</v>
      </c>
      <c r="I951" s="442" t="n">
        <f aca="false">SUM(G951/F951)*100</f>
        <v>64.84375</v>
      </c>
    </row>
    <row r="952" customFormat="false" ht="15.75" hidden="false" customHeight="false" outlineLevel="0" collapsed="false">
      <c r="A952" s="19" t="n">
        <v>8300</v>
      </c>
      <c r="B952" s="20" t="n">
        <v>6211</v>
      </c>
      <c r="C952" s="20" t="n">
        <v>5169</v>
      </c>
      <c r="D952" s="20" t="s">
        <v>143</v>
      </c>
      <c r="E952" s="175" t="n">
        <v>5</v>
      </c>
      <c r="F952" s="175" t="n">
        <v>5</v>
      </c>
      <c r="G952" s="175" t="n">
        <v>0</v>
      </c>
      <c r="H952" s="441" t="n">
        <f aca="false">G952/E952*100</f>
        <v>0</v>
      </c>
      <c r="I952" s="442" t="n">
        <f aca="false">SUM(G952/F952)*100</f>
        <v>0</v>
      </c>
    </row>
    <row r="953" customFormat="false" ht="15.75" hidden="false" customHeight="false" outlineLevel="0" collapsed="false">
      <c r="A953" s="19" t="n">
        <v>8300</v>
      </c>
      <c r="B953" s="20" t="n">
        <v>6211</v>
      </c>
      <c r="C953" s="20" t="n">
        <v>5169</v>
      </c>
      <c r="D953" s="20" t="s">
        <v>699</v>
      </c>
      <c r="E953" s="175" t="n">
        <v>70</v>
      </c>
      <c r="F953" s="175" t="n">
        <v>70</v>
      </c>
      <c r="G953" s="175" t="n">
        <v>23</v>
      </c>
      <c r="H953" s="441" t="n">
        <f aca="false">G953/E953*100</f>
        <v>32.8571428571429</v>
      </c>
      <c r="I953" s="442" t="n">
        <f aca="false">SUM(G953/F953)*100</f>
        <v>32.8571428571429</v>
      </c>
    </row>
    <row r="954" customFormat="false" ht="15.75" hidden="false" customHeight="false" outlineLevel="0" collapsed="false">
      <c r="A954" s="19" t="n">
        <v>8300</v>
      </c>
      <c r="B954" s="20" t="n">
        <v>6211</v>
      </c>
      <c r="C954" s="20" t="n">
        <v>5169</v>
      </c>
      <c r="D954" s="20" t="s">
        <v>700</v>
      </c>
      <c r="E954" s="175" t="n">
        <v>5</v>
      </c>
      <c r="F954" s="175" t="n">
        <v>5</v>
      </c>
      <c r="G954" s="175" t="n">
        <v>0</v>
      </c>
      <c r="H954" s="441" t="n">
        <f aca="false">G954/E954*100</f>
        <v>0</v>
      </c>
      <c r="I954" s="442" t="n">
        <f aca="false">SUM(G954/F954)*100</f>
        <v>0</v>
      </c>
    </row>
    <row r="955" customFormat="false" ht="15.75" hidden="false" customHeight="false" outlineLevel="0" collapsed="false">
      <c r="A955" s="19" t="n">
        <v>8300</v>
      </c>
      <c r="B955" s="20" t="n">
        <v>6211</v>
      </c>
      <c r="C955" s="20" t="n">
        <v>5169</v>
      </c>
      <c r="D955" s="20" t="s">
        <v>701</v>
      </c>
      <c r="E955" s="175" t="n">
        <v>30</v>
      </c>
      <c r="F955" s="175" t="n">
        <v>30</v>
      </c>
      <c r="G955" s="175" t="n">
        <v>283</v>
      </c>
      <c r="H955" s="441" t="n">
        <f aca="false">G955/E955*100</f>
        <v>943.333333333333</v>
      </c>
      <c r="I955" s="442" t="n">
        <f aca="false">SUM(G955/F955)*100</f>
        <v>943.333333333333</v>
      </c>
    </row>
    <row r="956" customFormat="false" ht="15.75" hidden="false" customHeight="false" outlineLevel="0" collapsed="false">
      <c r="A956" s="22"/>
      <c r="B956" s="23"/>
      <c r="C956" s="23" t="s">
        <v>14</v>
      </c>
      <c r="D956" s="23"/>
      <c r="E956" s="46" t="n">
        <f aca="false">SUBTOTAL(9,E943:E955)</f>
        <v>1500</v>
      </c>
      <c r="F956" s="46" t="n">
        <f aca="false">SUBTOTAL(9,F943:F955)</f>
        <v>1550</v>
      </c>
      <c r="G956" s="46" t="n">
        <f aca="false">SUBTOTAL(9,G943:G955)</f>
        <v>1501</v>
      </c>
      <c r="H956" s="439" t="n">
        <f aca="false">G956/E956*100</f>
        <v>100.066666666667</v>
      </c>
      <c r="I956" s="440" t="n">
        <f aca="false">SUM(G956/F956)*100</f>
        <v>96.8387096774194</v>
      </c>
    </row>
    <row r="957" customFormat="false" ht="15.75" hidden="false" customHeight="false" outlineLevel="0" collapsed="false">
      <c r="A957" s="19" t="n">
        <v>8300</v>
      </c>
      <c r="B957" s="20" t="n">
        <v>6211</v>
      </c>
      <c r="C957" s="20" t="n">
        <v>5171</v>
      </c>
      <c r="D957" s="20" t="s">
        <v>702</v>
      </c>
      <c r="E957" s="175" t="n">
        <v>40</v>
      </c>
      <c r="F957" s="175" t="n">
        <v>40</v>
      </c>
      <c r="G957" s="175" t="n">
        <v>30</v>
      </c>
      <c r="H957" s="441" t="n">
        <f aca="false">G957/E957*100</f>
        <v>75</v>
      </c>
      <c r="I957" s="442" t="n">
        <f aca="false">SUM(G957/F957)*100</f>
        <v>75</v>
      </c>
    </row>
    <row r="958" customFormat="false" ht="15.75" hidden="false" customHeight="false" outlineLevel="0" collapsed="false">
      <c r="A958" s="19" t="n">
        <v>8300</v>
      </c>
      <c r="B958" s="20" t="n">
        <v>6211</v>
      </c>
      <c r="C958" s="20" t="n">
        <v>5171</v>
      </c>
      <c r="D958" s="20" t="s">
        <v>703</v>
      </c>
      <c r="E958" s="175" t="n">
        <v>45</v>
      </c>
      <c r="F958" s="175" t="n">
        <v>45</v>
      </c>
      <c r="G958" s="175" t="n">
        <v>13</v>
      </c>
      <c r="H958" s="441" t="n">
        <f aca="false">G958/E958*100</f>
        <v>28.8888888888889</v>
      </c>
      <c r="I958" s="442" t="n">
        <f aca="false">SUM(G958/F958)*100</f>
        <v>28.8888888888889</v>
      </c>
    </row>
    <row r="959" customFormat="false" ht="15.75" hidden="false" customHeight="false" outlineLevel="0" collapsed="false">
      <c r="A959" s="19" t="n">
        <v>8300</v>
      </c>
      <c r="B959" s="20" t="n">
        <v>6211</v>
      </c>
      <c r="C959" s="20" t="n">
        <v>5171</v>
      </c>
      <c r="D959" s="20" t="s">
        <v>704</v>
      </c>
      <c r="E959" s="175" t="n">
        <v>25</v>
      </c>
      <c r="F959" s="175" t="n">
        <v>25</v>
      </c>
      <c r="G959" s="175" t="n">
        <v>0</v>
      </c>
      <c r="H959" s="441" t="n">
        <f aca="false">G959/E959*100</f>
        <v>0</v>
      </c>
      <c r="I959" s="442" t="n">
        <f aca="false">SUM(G959/F959)*100</f>
        <v>0</v>
      </c>
    </row>
    <row r="960" customFormat="false" ht="15.75" hidden="false" customHeight="false" outlineLevel="0" collapsed="false">
      <c r="A960" s="19" t="n">
        <v>8300</v>
      </c>
      <c r="B960" s="20" t="n">
        <v>6211</v>
      </c>
      <c r="C960" s="20" t="n">
        <v>5171</v>
      </c>
      <c r="D960" s="20" t="s">
        <v>705</v>
      </c>
      <c r="E960" s="175" t="n">
        <v>60</v>
      </c>
      <c r="F960" s="175" t="n">
        <v>60</v>
      </c>
      <c r="G960" s="175" t="n">
        <v>121</v>
      </c>
      <c r="H960" s="441" t="n">
        <f aca="false">G960/E960*100</f>
        <v>201.666666666667</v>
      </c>
      <c r="I960" s="442" t="n">
        <f aca="false">SUM(G960/F960)*100</f>
        <v>201.666666666667</v>
      </c>
    </row>
    <row r="961" customFormat="false" ht="15.75" hidden="false" customHeight="false" outlineLevel="0" collapsed="false">
      <c r="A961" s="19" t="n">
        <v>8300</v>
      </c>
      <c r="B961" s="20" t="n">
        <v>6211</v>
      </c>
      <c r="C961" s="20" t="n">
        <v>5171</v>
      </c>
      <c r="D961" s="20" t="s">
        <v>706</v>
      </c>
      <c r="E961" s="175" t="n">
        <v>20</v>
      </c>
      <c r="F961" s="175" t="n">
        <v>20</v>
      </c>
      <c r="G961" s="175" t="n">
        <v>25</v>
      </c>
      <c r="H961" s="441" t="n">
        <f aca="false">G961/E961*100</f>
        <v>125</v>
      </c>
      <c r="I961" s="442" t="n">
        <f aca="false">SUM(G961/F961)*100</f>
        <v>125</v>
      </c>
    </row>
    <row r="962" customFormat="false" ht="15.75" hidden="false" customHeight="false" outlineLevel="0" collapsed="false">
      <c r="A962" s="19" t="n">
        <v>8300</v>
      </c>
      <c r="B962" s="20" t="n">
        <v>6211</v>
      </c>
      <c r="C962" s="20" t="n">
        <v>5171</v>
      </c>
      <c r="D962" s="20" t="s">
        <v>707</v>
      </c>
      <c r="E962" s="175" t="n">
        <v>40</v>
      </c>
      <c r="F962" s="175" t="n">
        <v>40</v>
      </c>
      <c r="G962" s="175" t="n">
        <v>16</v>
      </c>
      <c r="H962" s="441" t="n">
        <f aca="false">G962/E962*100</f>
        <v>40</v>
      </c>
      <c r="I962" s="442" t="n">
        <f aca="false">SUM(G962/F962)*100</f>
        <v>40</v>
      </c>
    </row>
    <row r="963" customFormat="false" ht="15.75" hidden="false" customHeight="false" outlineLevel="0" collapsed="false">
      <c r="A963" s="19" t="n">
        <v>8300</v>
      </c>
      <c r="B963" s="20" t="n">
        <v>6211</v>
      </c>
      <c r="C963" s="20" t="n">
        <v>5171</v>
      </c>
      <c r="D963" s="20" t="s">
        <v>708</v>
      </c>
      <c r="E963" s="175" t="n">
        <v>5</v>
      </c>
      <c r="F963" s="175" t="n">
        <v>5</v>
      </c>
      <c r="G963" s="175" t="n">
        <v>0</v>
      </c>
      <c r="H963" s="441" t="n">
        <f aca="false">G963/E963*100</f>
        <v>0</v>
      </c>
      <c r="I963" s="442" t="n">
        <f aca="false">SUM(G963/F963)*100</f>
        <v>0</v>
      </c>
    </row>
    <row r="964" customFormat="false" ht="15.75" hidden="false" customHeight="false" outlineLevel="0" collapsed="false">
      <c r="A964" s="19" t="n">
        <v>8300</v>
      </c>
      <c r="B964" s="20" t="n">
        <v>6211</v>
      </c>
      <c r="C964" s="20" t="n">
        <v>5171</v>
      </c>
      <c r="D964" s="20" t="s">
        <v>709</v>
      </c>
      <c r="E964" s="175" t="n">
        <v>40</v>
      </c>
      <c r="F964" s="175" t="n">
        <v>40</v>
      </c>
      <c r="G964" s="175" t="n">
        <v>0</v>
      </c>
      <c r="H964" s="441" t="n">
        <f aca="false">G964/E964*100</f>
        <v>0</v>
      </c>
      <c r="I964" s="442" t="n">
        <f aca="false">SUM(G964/F964)*100</f>
        <v>0</v>
      </c>
    </row>
    <row r="965" customFormat="false" ht="15.75" hidden="false" customHeight="false" outlineLevel="0" collapsed="false">
      <c r="A965" s="19" t="n">
        <v>8300</v>
      </c>
      <c r="B965" s="20" t="n">
        <v>6211</v>
      </c>
      <c r="C965" s="20" t="n">
        <v>5171</v>
      </c>
      <c r="D965" s="20" t="s">
        <v>710</v>
      </c>
      <c r="E965" s="175" t="n">
        <v>5</v>
      </c>
      <c r="F965" s="175" t="n">
        <v>5</v>
      </c>
      <c r="G965" s="175" t="n">
        <v>0</v>
      </c>
      <c r="H965" s="441" t="n">
        <f aca="false">G965/E965*100</f>
        <v>0</v>
      </c>
      <c r="I965" s="442" t="n">
        <f aca="false">SUM(G965/F965)*100</f>
        <v>0</v>
      </c>
    </row>
    <row r="966" customFormat="false" ht="15.75" hidden="false" customHeight="false" outlineLevel="0" collapsed="false">
      <c r="A966" s="19" t="n">
        <v>8300</v>
      </c>
      <c r="B966" s="20" t="n">
        <v>6211</v>
      </c>
      <c r="C966" s="20" t="n">
        <v>5171</v>
      </c>
      <c r="D966" s="20" t="s">
        <v>711</v>
      </c>
      <c r="E966" s="175" t="n">
        <v>20</v>
      </c>
      <c r="F966" s="175" t="n">
        <v>20</v>
      </c>
      <c r="G966" s="175" t="n">
        <v>108</v>
      </c>
      <c r="H966" s="441" t="n">
        <f aca="false">G966/E966*100</f>
        <v>540</v>
      </c>
      <c r="I966" s="442" t="n">
        <f aca="false">SUM(G966/F966)*100</f>
        <v>540</v>
      </c>
    </row>
    <row r="967" customFormat="false" ht="15.75" hidden="false" customHeight="false" outlineLevel="0" collapsed="false">
      <c r="A967" s="19" t="n">
        <v>8300</v>
      </c>
      <c r="B967" s="20" t="n">
        <v>6211</v>
      </c>
      <c r="C967" s="20" t="n">
        <v>5171</v>
      </c>
      <c r="D967" s="20" t="s">
        <v>712</v>
      </c>
      <c r="E967" s="175" t="n">
        <v>20</v>
      </c>
      <c r="F967" s="175" t="n">
        <v>20</v>
      </c>
      <c r="G967" s="175" t="n">
        <v>38</v>
      </c>
      <c r="H967" s="441" t="n">
        <f aca="false">G967/E967*100</f>
        <v>190</v>
      </c>
      <c r="I967" s="442" t="n">
        <f aca="false">SUM(G967/F967)*100</f>
        <v>190</v>
      </c>
    </row>
    <row r="968" customFormat="false" ht="15.75" hidden="false" customHeight="false" outlineLevel="0" collapsed="false">
      <c r="A968" s="19" t="n">
        <v>8300</v>
      </c>
      <c r="B968" s="20" t="n">
        <v>6211</v>
      </c>
      <c r="C968" s="20" t="n">
        <v>5171</v>
      </c>
      <c r="D968" s="20" t="s">
        <v>713</v>
      </c>
      <c r="E968" s="175" t="n">
        <v>10</v>
      </c>
      <c r="F968" s="175" t="n">
        <v>10</v>
      </c>
      <c r="G968" s="175" t="n">
        <v>4</v>
      </c>
      <c r="H968" s="441" t="n">
        <f aca="false">G968/E968*100</f>
        <v>40</v>
      </c>
      <c r="I968" s="442" t="n">
        <f aca="false">SUM(G968/F968)*100</f>
        <v>40</v>
      </c>
    </row>
    <row r="969" customFormat="false" ht="15.75" hidden="false" customHeight="false" outlineLevel="0" collapsed="false">
      <c r="A969" s="19" t="n">
        <v>8300</v>
      </c>
      <c r="B969" s="20" t="n">
        <v>6211</v>
      </c>
      <c r="C969" s="20" t="n">
        <v>5171</v>
      </c>
      <c r="D969" s="20" t="s">
        <v>714</v>
      </c>
      <c r="E969" s="175" t="n">
        <v>10</v>
      </c>
      <c r="F969" s="175" t="n">
        <v>10</v>
      </c>
      <c r="G969" s="175" t="n">
        <v>10</v>
      </c>
      <c r="H969" s="441" t="n">
        <f aca="false">G969/E969*100</f>
        <v>100</v>
      </c>
      <c r="I969" s="442" t="n">
        <f aca="false">SUM(G969/F969)*100</f>
        <v>100</v>
      </c>
    </row>
    <row r="970" customFormat="false" ht="15.75" hidden="false" customHeight="false" outlineLevel="0" collapsed="false">
      <c r="A970" s="19" t="n">
        <v>8300</v>
      </c>
      <c r="B970" s="20" t="n">
        <v>6211</v>
      </c>
      <c r="C970" s="20" t="n">
        <v>5171</v>
      </c>
      <c r="D970" s="20" t="s">
        <v>715</v>
      </c>
      <c r="E970" s="175" t="n">
        <v>20</v>
      </c>
      <c r="F970" s="175" t="n">
        <v>20</v>
      </c>
      <c r="G970" s="175" t="n">
        <v>0</v>
      </c>
      <c r="H970" s="441" t="n">
        <f aca="false">G970/E970*100</f>
        <v>0</v>
      </c>
      <c r="I970" s="442" t="n">
        <f aca="false">SUM(G970/F970)*100</f>
        <v>0</v>
      </c>
    </row>
    <row r="971" customFormat="false" ht="15.75" hidden="false" customHeight="false" outlineLevel="0" collapsed="false">
      <c r="A971" s="19" t="n">
        <v>8300</v>
      </c>
      <c r="B971" s="20" t="n">
        <v>6211</v>
      </c>
      <c r="C971" s="20" t="n">
        <v>5171</v>
      </c>
      <c r="D971" s="20" t="s">
        <v>716</v>
      </c>
      <c r="E971" s="175" t="n">
        <v>20</v>
      </c>
      <c r="F971" s="175" t="n">
        <v>20</v>
      </c>
      <c r="G971" s="175" t="n">
        <v>4</v>
      </c>
      <c r="H971" s="441" t="n">
        <f aca="false">G971/E971*100</f>
        <v>20</v>
      </c>
      <c r="I971" s="442" t="n">
        <f aca="false">SUM(G971/F971)*100</f>
        <v>20</v>
      </c>
    </row>
    <row r="972" customFormat="false" ht="15.75" hidden="false" customHeight="false" outlineLevel="0" collapsed="false">
      <c r="A972" s="19" t="n">
        <v>8300</v>
      </c>
      <c r="B972" s="20" t="n">
        <v>6211</v>
      </c>
      <c r="C972" s="20" t="n">
        <v>5171</v>
      </c>
      <c r="D972" s="20" t="s">
        <v>717</v>
      </c>
      <c r="E972" s="175" t="n">
        <v>0</v>
      </c>
      <c r="F972" s="175" t="n">
        <v>200</v>
      </c>
      <c r="G972" s="175" t="n">
        <v>170</v>
      </c>
      <c r="H972" s="441"/>
      <c r="I972" s="442" t="n">
        <f aca="false">SUM(G972/F972)*100</f>
        <v>85</v>
      </c>
    </row>
    <row r="973" customFormat="false" ht="15.75" hidden="false" customHeight="false" outlineLevel="0" collapsed="false">
      <c r="A973" s="22"/>
      <c r="B973" s="23"/>
      <c r="C973" s="23" t="s">
        <v>50</v>
      </c>
      <c r="D973" s="23"/>
      <c r="E973" s="46" t="n">
        <f aca="false">SUBTOTAL(9,E957:E972)</f>
        <v>380</v>
      </c>
      <c r="F973" s="46" t="n">
        <f aca="false">SUBTOTAL(9,F957:F972)</f>
        <v>580</v>
      </c>
      <c r="G973" s="46" t="n">
        <f aca="false">SUBTOTAL(9,G957:G972)</f>
        <v>539</v>
      </c>
      <c r="H973" s="439" t="n">
        <f aca="false">G973/E973*100</f>
        <v>141.842105263158</v>
      </c>
      <c r="I973" s="440" t="n">
        <f aca="false">SUM(G973/F973)*100</f>
        <v>92.9310344827586</v>
      </c>
    </row>
    <row r="974" customFormat="false" ht="15.75" hidden="false" customHeight="false" outlineLevel="0" collapsed="false">
      <c r="A974" s="22"/>
      <c r="B974" s="23" t="s">
        <v>718</v>
      </c>
      <c r="C974" s="23"/>
      <c r="D974" s="23"/>
      <c r="E974" s="46" t="n">
        <f aca="false">SUBTOTAL(9,E939:E972)</f>
        <v>1996</v>
      </c>
      <c r="F974" s="46" t="n">
        <f aca="false">SUBTOTAL(9,F939:F972)</f>
        <v>2246</v>
      </c>
      <c r="G974" s="46" t="n">
        <f aca="false">SUBTOTAL(9,G939:G972)</f>
        <v>2146</v>
      </c>
      <c r="H974" s="439" t="n">
        <f aca="false">G974/E974*100</f>
        <v>107.51503006012</v>
      </c>
      <c r="I974" s="440" t="n">
        <f aca="false">SUM(G974/F974)*100</f>
        <v>95.5476402493322</v>
      </c>
    </row>
    <row r="975" customFormat="false" ht="16.5" hidden="false" customHeight="false" outlineLevel="0" collapsed="false">
      <c r="A975" s="47" t="s">
        <v>719</v>
      </c>
      <c r="B975" s="47"/>
      <c r="C975" s="48"/>
      <c r="D975" s="48"/>
      <c r="E975" s="443" t="n">
        <f aca="false">SUBTOTAL(9,E939:E972)</f>
        <v>1996</v>
      </c>
      <c r="F975" s="443" t="n">
        <f aca="false">SUBTOTAL(9,F939:F972)</f>
        <v>2246</v>
      </c>
      <c r="G975" s="443" t="n">
        <f aca="false">SUBTOTAL(9,G939:G972)</f>
        <v>2146</v>
      </c>
      <c r="H975" s="444" t="n">
        <f aca="false">G975/E975*100</f>
        <v>107.51503006012</v>
      </c>
      <c r="I975" s="445" t="n">
        <f aca="false">SUM(G975/F975)*100</f>
        <v>95.5476402493322</v>
      </c>
    </row>
    <row r="976" customFormat="false" ht="15.75" hidden="false" customHeight="false" outlineLevel="0" collapsed="false">
      <c r="A976" s="2"/>
      <c r="B976" s="2"/>
      <c r="C976" s="2"/>
      <c r="E976" s="1"/>
    </row>
    <row r="977" customFormat="false" ht="15.75" hidden="false" customHeight="false" outlineLevel="0" collapsed="false">
      <c r="A977" s="2"/>
      <c r="B977" s="2"/>
      <c r="C977" s="2"/>
      <c r="E977" s="1"/>
    </row>
    <row r="978" customFormat="false" ht="15.75" hidden="false" customHeight="false" outlineLevel="0" collapsed="false">
      <c r="A978" s="2"/>
      <c r="B978" s="2"/>
      <c r="C978" s="2"/>
      <c r="E978" s="1"/>
    </row>
    <row r="979" customFormat="false" ht="15.75" hidden="false" customHeight="false" outlineLevel="0" collapsed="false">
      <c r="A979" s="2"/>
      <c r="B979" s="2"/>
      <c r="C979" s="2"/>
      <c r="E979" s="1"/>
    </row>
    <row r="980" customFormat="false" ht="15.75" hidden="false" customHeight="false" outlineLevel="0" collapsed="false">
      <c r="A980" s="2"/>
      <c r="B980" s="2"/>
      <c r="C980" s="2"/>
      <c r="E980" s="1"/>
    </row>
    <row r="981" customFormat="false" ht="15.75" hidden="false" customHeight="false" outlineLevel="0" collapsed="false">
      <c r="A981" s="2"/>
      <c r="B981" s="2"/>
      <c r="C981" s="2"/>
      <c r="E981" s="1"/>
    </row>
    <row r="982" customFormat="false" ht="15.75" hidden="false" customHeight="false" outlineLevel="0" collapsed="false">
      <c r="A982" s="2"/>
      <c r="B982" s="2"/>
      <c r="C982" s="2"/>
      <c r="E982" s="1"/>
    </row>
    <row r="983" customFormat="false" ht="15.75" hidden="false" customHeight="false" outlineLevel="0" collapsed="false">
      <c r="A983" s="2"/>
      <c r="B983" s="2"/>
      <c r="C983" s="2"/>
      <c r="E983" s="1"/>
    </row>
    <row r="984" customFormat="false" ht="15.75" hidden="false" customHeight="false" outlineLevel="0" collapsed="false">
      <c r="A984" s="2"/>
      <c r="B984" s="2"/>
      <c r="C984" s="2"/>
      <c r="E984" s="1"/>
    </row>
    <row r="985" customFormat="false" ht="15.75" hidden="false" customHeight="false" outlineLevel="0" collapsed="false">
      <c r="A985" s="2"/>
      <c r="B985" s="2"/>
      <c r="C985" s="2"/>
      <c r="E985" s="1"/>
    </row>
    <row r="986" customFormat="false" ht="15.75" hidden="false" customHeight="false" outlineLevel="0" collapsed="false">
      <c r="A986" s="2"/>
      <c r="B986" s="2"/>
      <c r="C986" s="2"/>
      <c r="E986" s="1"/>
    </row>
    <row r="987" customFormat="false" ht="15.75" hidden="false" customHeight="false" outlineLevel="0" collapsed="false">
      <c r="A987" s="2"/>
      <c r="B987" s="2"/>
      <c r="C987" s="2"/>
      <c r="E987" s="1"/>
    </row>
    <row r="988" customFormat="false" ht="15.75" hidden="false" customHeight="false" outlineLevel="0" collapsed="false">
      <c r="A988" s="2"/>
      <c r="B988" s="2"/>
      <c r="C988" s="2"/>
      <c r="E988" s="1"/>
    </row>
    <row r="989" customFormat="false" ht="15.75" hidden="false" customHeight="false" outlineLevel="0" collapsed="false">
      <c r="A989" s="2"/>
      <c r="B989" s="2"/>
      <c r="C989" s="2"/>
      <c r="E989" s="1"/>
    </row>
    <row r="990" customFormat="false" ht="15.75" hidden="false" customHeight="false" outlineLevel="0" collapsed="false">
      <c r="A990" s="2"/>
      <c r="B990" s="2"/>
      <c r="C990" s="2"/>
      <c r="E990" s="1"/>
    </row>
    <row r="991" customFormat="false" ht="15.75" hidden="false" customHeight="false" outlineLevel="0" collapsed="false">
      <c r="A991" s="2"/>
      <c r="B991" s="2"/>
      <c r="C991" s="2"/>
      <c r="E991" s="1"/>
    </row>
    <row r="992" customFormat="false" ht="15.75" hidden="false" customHeight="false" outlineLevel="0" collapsed="false">
      <c r="A992" s="2"/>
      <c r="B992" s="2"/>
      <c r="C992" s="2"/>
      <c r="E992" s="1"/>
    </row>
    <row r="993" customFormat="false" ht="15.75" hidden="false" customHeight="false" outlineLevel="0" collapsed="false">
      <c r="A993" s="2"/>
      <c r="B993" s="2"/>
      <c r="C993" s="2"/>
      <c r="E993" s="1"/>
    </row>
    <row r="994" customFormat="false" ht="15.75" hidden="false" customHeight="false" outlineLevel="0" collapsed="false">
      <c r="A994" s="2"/>
      <c r="B994" s="2"/>
      <c r="C994" s="2"/>
      <c r="E994" s="1"/>
    </row>
    <row r="995" customFormat="false" ht="15.75" hidden="false" customHeight="false" outlineLevel="0" collapsed="false">
      <c r="A995" s="2"/>
      <c r="B995" s="2"/>
      <c r="C995" s="2"/>
      <c r="E995" s="1"/>
    </row>
    <row r="996" customFormat="false" ht="15.75" hidden="false" customHeight="false" outlineLevel="0" collapsed="false">
      <c r="A996" s="2"/>
      <c r="B996" s="2"/>
      <c r="C996" s="2"/>
      <c r="E996" s="1"/>
    </row>
    <row r="997" customFormat="false" ht="15.75" hidden="false" customHeight="false" outlineLevel="0" collapsed="false">
      <c r="A997" s="2"/>
      <c r="B997" s="2"/>
      <c r="C997" s="2"/>
      <c r="E997" s="1"/>
    </row>
    <row r="998" customFormat="false" ht="15.75" hidden="false" customHeight="false" outlineLevel="0" collapsed="false">
      <c r="A998" s="2"/>
      <c r="B998" s="2"/>
      <c r="C998" s="2"/>
      <c r="E998" s="1"/>
    </row>
    <row r="999" customFormat="false" ht="15.75" hidden="false" customHeight="false" outlineLevel="0" collapsed="false">
      <c r="A999" s="2"/>
      <c r="B999" s="2"/>
      <c r="C999" s="2"/>
      <c r="E999" s="1"/>
    </row>
    <row r="1000" customFormat="false" ht="15.75" hidden="false" customHeight="false" outlineLevel="0" collapsed="false">
      <c r="A1000" s="2"/>
      <c r="B1000" s="2"/>
      <c r="C1000" s="2"/>
      <c r="E1000" s="1"/>
    </row>
    <row r="1001" customFormat="false" ht="15.75" hidden="false" customHeight="false" outlineLevel="0" collapsed="false">
      <c r="A1001" s="2"/>
      <c r="B1001" s="2"/>
      <c r="C1001" s="2"/>
      <c r="E1001" s="1"/>
    </row>
    <row r="1002" customFormat="false" ht="15.75" hidden="false" customHeight="false" outlineLevel="0" collapsed="false">
      <c r="A1002" s="2"/>
      <c r="B1002" s="2"/>
      <c r="C1002" s="2"/>
      <c r="E1002" s="1"/>
    </row>
    <row r="1003" customFormat="false" ht="15.75" hidden="false" customHeight="false" outlineLevel="0" collapsed="false">
      <c r="A1003" s="2"/>
      <c r="B1003" s="2"/>
      <c r="C1003" s="2"/>
      <c r="E1003" s="1"/>
    </row>
    <row r="1004" customFormat="false" ht="15.75" hidden="false" customHeight="false" outlineLevel="0" collapsed="false">
      <c r="A1004" s="2"/>
      <c r="B1004" s="2"/>
      <c r="C1004" s="2"/>
      <c r="E1004" s="1"/>
    </row>
    <row r="1005" customFormat="false" ht="15.75" hidden="false" customHeight="false" outlineLevel="0" collapsed="false">
      <c r="A1005" s="2"/>
      <c r="B1005" s="2"/>
      <c r="C1005" s="2"/>
      <c r="E1005" s="1"/>
    </row>
    <row r="1006" customFormat="false" ht="15.75" hidden="false" customHeight="false" outlineLevel="0" collapsed="false">
      <c r="A1006" s="2"/>
      <c r="B1006" s="2"/>
      <c r="C1006" s="2"/>
      <c r="E1006" s="1"/>
    </row>
    <row r="1007" customFormat="false" ht="15.75" hidden="false" customHeight="false" outlineLevel="0" collapsed="false">
      <c r="A1007" s="2"/>
      <c r="B1007" s="2"/>
      <c r="C1007" s="2"/>
      <c r="E1007" s="1"/>
    </row>
    <row r="1008" customFormat="false" ht="15.75" hidden="false" customHeight="false" outlineLevel="0" collapsed="false">
      <c r="A1008" s="2"/>
      <c r="B1008" s="2"/>
      <c r="C1008" s="2"/>
      <c r="E1008" s="1"/>
    </row>
    <row r="1009" customFormat="false" ht="15.75" hidden="false" customHeight="false" outlineLevel="0" collapsed="false">
      <c r="A1009" s="2"/>
      <c r="B1009" s="2"/>
      <c r="C1009" s="2"/>
      <c r="E1009" s="1"/>
    </row>
    <row r="1010" customFormat="false" ht="15.75" hidden="false" customHeight="false" outlineLevel="0" collapsed="false">
      <c r="A1010" s="2"/>
      <c r="B1010" s="2"/>
      <c r="C1010" s="2"/>
      <c r="E1010" s="1"/>
    </row>
    <row r="1011" customFormat="false" ht="15.75" hidden="false" customHeight="false" outlineLevel="0" collapsed="false">
      <c r="A1011" s="2"/>
      <c r="B1011" s="2"/>
      <c r="C1011" s="2"/>
      <c r="E1011" s="1"/>
    </row>
    <row r="1012" customFormat="false" ht="15.75" hidden="false" customHeight="false" outlineLevel="0" collapsed="false">
      <c r="A1012" s="2"/>
      <c r="B1012" s="2"/>
      <c r="C1012" s="2"/>
    </row>
    <row r="1013" customFormat="false" ht="15.75" hidden="false" customHeight="false" outlineLevel="0" collapsed="false">
      <c r="A1013" s="2"/>
      <c r="B1013" s="2"/>
      <c r="C1013" s="2"/>
    </row>
    <row r="1014" customFormat="false" ht="15.75" hidden="false" customHeight="false" outlineLevel="0" collapsed="false">
      <c r="A1014" s="2"/>
      <c r="B1014" s="2"/>
      <c r="C1014" s="2"/>
    </row>
    <row r="1015" customFormat="false" ht="15.75" hidden="false" customHeight="false" outlineLevel="0" collapsed="false">
      <c r="A1015" s="2"/>
      <c r="B1015" s="2"/>
      <c r="C1015" s="2"/>
    </row>
    <row r="1016" customFormat="false" ht="15.75" hidden="false" customHeight="false" outlineLevel="0" collapsed="false">
      <c r="A1016" s="2"/>
      <c r="B1016" s="2"/>
      <c r="C1016" s="2"/>
    </row>
    <row r="1017" customFormat="false" ht="15.75" hidden="false" customHeight="false" outlineLevel="0" collapsed="false">
      <c r="A1017" s="2"/>
      <c r="B1017" s="2"/>
      <c r="C1017" s="2"/>
    </row>
    <row r="1018" customFormat="false" ht="15.75" hidden="false" customHeight="false" outlineLevel="0" collapsed="false">
      <c r="A1018" s="2"/>
      <c r="B1018" s="2"/>
      <c r="C1018" s="2"/>
    </row>
    <row r="1019" customFormat="false" ht="15.75" hidden="false" customHeight="false" outlineLevel="0" collapsed="false">
      <c r="A1019" s="2"/>
      <c r="B1019" s="2"/>
      <c r="C1019" s="2"/>
    </row>
    <row r="1020" customFormat="false" ht="15.75" hidden="false" customHeight="false" outlineLevel="0" collapsed="false">
      <c r="A1020" s="2"/>
      <c r="B1020" s="2"/>
      <c r="C1020" s="2"/>
    </row>
    <row r="1021" customFormat="false" ht="15.75" hidden="false" customHeight="false" outlineLevel="0" collapsed="false">
      <c r="A1021" s="2"/>
      <c r="B1021" s="2"/>
      <c r="C1021" s="2"/>
    </row>
    <row r="1022" customFormat="false" ht="15.75" hidden="false" customHeight="false" outlineLevel="0" collapsed="false">
      <c r="A1022" s="2"/>
      <c r="B1022" s="2"/>
      <c r="C1022" s="2"/>
    </row>
    <row r="1023" customFormat="false" ht="15.75" hidden="false" customHeight="false" outlineLevel="0" collapsed="false">
      <c r="A1023" s="2"/>
      <c r="B1023" s="2"/>
      <c r="C1023" s="2"/>
    </row>
    <row r="1024" customFormat="false" ht="15.75" hidden="false" customHeight="false" outlineLevel="0" collapsed="false">
      <c r="A1024" s="2"/>
      <c r="B1024" s="2"/>
      <c r="C1024" s="2"/>
    </row>
    <row r="1025" customFormat="false" ht="15.75" hidden="false" customHeight="false" outlineLevel="0" collapsed="false">
      <c r="A1025" s="2"/>
      <c r="B1025" s="2"/>
      <c r="C1025" s="2"/>
    </row>
    <row r="1026" customFormat="false" ht="15.75" hidden="false" customHeight="false" outlineLevel="0" collapsed="false">
      <c r="A1026" s="2"/>
      <c r="B1026" s="2"/>
      <c r="C1026" s="2"/>
    </row>
    <row r="1027" customFormat="false" ht="15.75" hidden="false" customHeight="false" outlineLevel="0" collapsed="false">
      <c r="A1027" s="2"/>
      <c r="B1027" s="2"/>
      <c r="C1027" s="2"/>
    </row>
    <row r="1028" customFormat="false" ht="15.75" hidden="false" customHeight="false" outlineLevel="0" collapsed="false">
      <c r="A1028" s="2"/>
      <c r="B1028" s="2"/>
      <c r="C1028" s="2"/>
    </row>
    <row r="1029" customFormat="false" ht="15.75" hidden="false" customHeight="false" outlineLevel="0" collapsed="false">
      <c r="A1029" s="2"/>
      <c r="B1029" s="2"/>
      <c r="C1029" s="2"/>
    </row>
    <row r="1030" customFormat="false" ht="15.75" hidden="false" customHeight="false" outlineLevel="0" collapsed="false">
      <c r="A1030" s="2"/>
      <c r="B1030" s="2"/>
      <c r="C1030" s="2"/>
    </row>
    <row r="1031" customFormat="false" ht="15.75" hidden="false" customHeight="false" outlineLevel="0" collapsed="false">
      <c r="A1031" s="2"/>
      <c r="B1031" s="2"/>
      <c r="C1031" s="2"/>
    </row>
    <row r="1032" customFormat="false" ht="15.75" hidden="false" customHeight="false" outlineLevel="0" collapsed="false">
      <c r="A1032" s="2"/>
      <c r="B1032" s="2"/>
      <c r="C1032" s="2"/>
    </row>
    <row r="1033" customFormat="false" ht="15.75" hidden="false" customHeight="false" outlineLevel="0" collapsed="false">
      <c r="A1033" s="2"/>
      <c r="B1033" s="2"/>
      <c r="C1033" s="2"/>
    </row>
    <row r="1034" customFormat="false" ht="15.75" hidden="false" customHeight="false" outlineLevel="0" collapsed="false">
      <c r="A1034" s="2"/>
      <c r="B1034" s="2"/>
      <c r="C1034" s="2"/>
    </row>
    <row r="1035" customFormat="false" ht="15.75" hidden="false" customHeight="false" outlineLevel="0" collapsed="false">
      <c r="A1035" s="2"/>
      <c r="B1035" s="2"/>
      <c r="C1035" s="2"/>
    </row>
    <row r="1036" customFormat="false" ht="15.75" hidden="false" customHeight="false" outlineLevel="0" collapsed="false">
      <c r="A1036" s="2"/>
      <c r="B1036" s="2"/>
      <c r="C1036" s="2"/>
    </row>
    <row r="1037" customFormat="false" ht="15.75" hidden="false" customHeight="false" outlineLevel="0" collapsed="false">
      <c r="A1037" s="2"/>
      <c r="B1037" s="2"/>
      <c r="C1037" s="2"/>
    </row>
    <row r="1038" customFormat="false" ht="15.75" hidden="false" customHeight="false" outlineLevel="0" collapsed="false">
      <c r="A1038" s="2"/>
      <c r="B1038" s="2"/>
      <c r="C1038" s="2"/>
    </row>
    <row r="1039" customFormat="false" ht="15.75" hidden="false" customHeight="false" outlineLevel="0" collapsed="false">
      <c r="A1039" s="2"/>
      <c r="B1039" s="2"/>
      <c r="C1039" s="2"/>
    </row>
    <row r="1040" customFormat="false" ht="15.75" hidden="false" customHeight="false" outlineLevel="0" collapsed="false">
      <c r="A1040" s="2"/>
      <c r="B1040" s="2"/>
      <c r="C1040" s="2"/>
    </row>
    <row r="1041" customFormat="false" ht="15.75" hidden="false" customHeight="false" outlineLevel="0" collapsed="false">
      <c r="A1041" s="2"/>
      <c r="B1041" s="2"/>
      <c r="C1041" s="2"/>
    </row>
    <row r="1042" customFormat="false" ht="15.75" hidden="false" customHeight="false" outlineLevel="0" collapsed="false">
      <c r="A1042" s="2"/>
      <c r="B1042" s="2"/>
      <c r="C1042" s="2"/>
    </row>
    <row r="1043" customFormat="false" ht="15.75" hidden="false" customHeight="false" outlineLevel="0" collapsed="false">
      <c r="A1043" s="2"/>
      <c r="B1043" s="2"/>
      <c r="C1043" s="2"/>
    </row>
    <row r="1044" customFormat="false" ht="15.75" hidden="false" customHeight="false" outlineLevel="0" collapsed="false">
      <c r="A1044" s="2"/>
      <c r="B1044" s="2"/>
      <c r="C1044" s="2"/>
    </row>
    <row r="1045" customFormat="false" ht="15.75" hidden="false" customHeight="false" outlineLevel="0" collapsed="false">
      <c r="A1045" s="2"/>
      <c r="B1045" s="2"/>
      <c r="C1045" s="2"/>
    </row>
    <row r="1046" customFormat="false" ht="15.75" hidden="false" customHeight="false" outlineLevel="0" collapsed="false">
      <c r="A1046" s="2"/>
      <c r="B1046" s="2"/>
      <c r="C1046" s="2"/>
    </row>
    <row r="1047" customFormat="false" ht="15.75" hidden="false" customHeight="false" outlineLevel="0" collapsed="false">
      <c r="A1047" s="2"/>
      <c r="B1047" s="2"/>
      <c r="C1047" s="2"/>
    </row>
    <row r="1048" customFormat="false" ht="15.75" hidden="false" customHeight="false" outlineLevel="0" collapsed="false">
      <c r="A1048" s="2"/>
      <c r="B1048" s="2"/>
      <c r="C1048" s="2"/>
    </row>
    <row r="1049" customFormat="false" ht="15.75" hidden="false" customHeight="false" outlineLevel="0" collapsed="false">
      <c r="A1049" s="2"/>
      <c r="B1049" s="2"/>
      <c r="C1049" s="2"/>
    </row>
    <row r="1050" customFormat="false" ht="15.75" hidden="false" customHeight="false" outlineLevel="0" collapsed="false">
      <c r="A1050" s="2"/>
      <c r="B1050" s="2"/>
      <c r="C1050" s="2"/>
    </row>
    <row r="1051" customFormat="false" ht="15.75" hidden="false" customHeight="false" outlineLevel="0" collapsed="false">
      <c r="A1051" s="2"/>
      <c r="B1051" s="2"/>
      <c r="C1051" s="2"/>
    </row>
    <row r="1052" customFormat="false" ht="15.75" hidden="false" customHeight="false" outlineLevel="0" collapsed="false">
      <c r="A1052" s="2"/>
      <c r="B1052" s="2"/>
      <c r="C1052" s="2"/>
    </row>
    <row r="1053" customFormat="false" ht="15.75" hidden="false" customHeight="false" outlineLevel="0" collapsed="false">
      <c r="A1053" s="2"/>
      <c r="B1053" s="2"/>
      <c r="C1053" s="2"/>
    </row>
    <row r="1054" customFormat="false" ht="15.75" hidden="false" customHeight="false" outlineLevel="0" collapsed="false">
      <c r="A1054" s="2"/>
      <c r="B1054" s="2"/>
      <c r="C1054" s="2"/>
    </row>
    <row r="1055" customFormat="false" ht="15.75" hidden="false" customHeight="false" outlineLevel="0" collapsed="false">
      <c r="A1055" s="2"/>
      <c r="B1055" s="2"/>
      <c r="C1055" s="2"/>
    </row>
    <row r="1056" customFormat="false" ht="15.75" hidden="false" customHeight="false" outlineLevel="0" collapsed="false">
      <c r="A1056" s="2"/>
      <c r="B1056" s="2"/>
      <c r="C1056" s="2"/>
    </row>
    <row r="1057" customFormat="false" ht="15.75" hidden="false" customHeight="false" outlineLevel="0" collapsed="false">
      <c r="A1057" s="2"/>
      <c r="B1057" s="2"/>
      <c r="C1057" s="2"/>
    </row>
    <row r="1058" customFormat="false" ht="15.75" hidden="false" customHeight="false" outlineLevel="0" collapsed="false">
      <c r="A1058" s="2"/>
      <c r="B1058" s="2"/>
      <c r="C1058" s="2"/>
    </row>
    <row r="1059" customFormat="false" ht="15.75" hidden="false" customHeight="false" outlineLevel="0" collapsed="false">
      <c r="A1059" s="2"/>
      <c r="B1059" s="2"/>
      <c r="C1059" s="2"/>
    </row>
    <row r="1060" customFormat="false" ht="15.75" hidden="false" customHeight="false" outlineLevel="0" collapsed="false">
      <c r="A1060" s="2"/>
      <c r="B1060" s="2"/>
      <c r="C1060" s="2"/>
    </row>
    <row r="1061" customFormat="false" ht="15.75" hidden="false" customHeight="false" outlineLevel="0" collapsed="false">
      <c r="A1061" s="2"/>
      <c r="B1061" s="2"/>
      <c r="C1061" s="2"/>
    </row>
    <row r="1062" customFormat="false" ht="15.75" hidden="false" customHeight="false" outlineLevel="0" collapsed="false">
      <c r="A1062" s="2"/>
      <c r="B1062" s="2"/>
      <c r="C1062" s="2"/>
    </row>
    <row r="1063" customFormat="false" ht="15.75" hidden="false" customHeight="false" outlineLevel="0" collapsed="false">
      <c r="A1063" s="2"/>
      <c r="B1063" s="2"/>
      <c r="C1063" s="2"/>
    </row>
    <row r="1064" customFormat="false" ht="15.75" hidden="false" customHeight="false" outlineLevel="0" collapsed="false">
      <c r="A1064" s="2"/>
      <c r="B1064" s="2"/>
      <c r="C1064" s="2"/>
    </row>
    <row r="1065" customFormat="false" ht="15.75" hidden="false" customHeight="false" outlineLevel="0" collapsed="false">
      <c r="A1065" s="2"/>
      <c r="B1065" s="2"/>
      <c r="C1065" s="2"/>
    </row>
    <row r="1066" customFormat="false" ht="15.75" hidden="false" customHeight="false" outlineLevel="0" collapsed="false">
      <c r="A1066" s="2"/>
      <c r="B1066" s="2"/>
      <c r="C1066" s="2"/>
    </row>
    <row r="1067" customFormat="false" ht="15.75" hidden="false" customHeight="false" outlineLevel="0" collapsed="false">
      <c r="A1067" s="2"/>
      <c r="B1067" s="2"/>
      <c r="C1067" s="2"/>
    </row>
    <row r="1068" customFormat="false" ht="15.75" hidden="false" customHeight="false" outlineLevel="0" collapsed="false">
      <c r="A1068" s="2"/>
      <c r="B1068" s="2"/>
      <c r="C1068" s="2"/>
    </row>
    <row r="1069" customFormat="false" ht="15.75" hidden="false" customHeight="false" outlineLevel="0" collapsed="false">
      <c r="A1069" s="2"/>
      <c r="B1069" s="2"/>
      <c r="C1069" s="2"/>
    </row>
    <row r="1070" customFormat="false" ht="15.75" hidden="false" customHeight="false" outlineLevel="0" collapsed="false">
      <c r="A1070" s="2"/>
      <c r="B1070" s="2"/>
      <c r="C1070" s="2"/>
    </row>
    <row r="1071" customFormat="false" ht="15.75" hidden="false" customHeight="false" outlineLevel="0" collapsed="false">
      <c r="A1071" s="2"/>
      <c r="B1071" s="2"/>
      <c r="C1071" s="2"/>
    </row>
    <row r="1072" customFormat="false" ht="15.75" hidden="false" customHeight="false" outlineLevel="0" collapsed="false">
      <c r="A1072" s="2"/>
      <c r="B1072" s="2"/>
      <c r="C1072" s="2"/>
    </row>
    <row r="1073" customFormat="false" ht="15.75" hidden="false" customHeight="false" outlineLevel="0" collapsed="false">
      <c r="A1073" s="2"/>
      <c r="B1073" s="2"/>
      <c r="C1073" s="2"/>
    </row>
    <row r="1074" customFormat="false" ht="15.75" hidden="false" customHeight="false" outlineLevel="0" collapsed="false">
      <c r="A1074" s="2"/>
      <c r="B1074" s="2"/>
      <c r="C1074" s="2"/>
    </row>
    <row r="1075" customFormat="false" ht="15.75" hidden="false" customHeight="false" outlineLevel="0" collapsed="false">
      <c r="A1075" s="2"/>
      <c r="B1075" s="2"/>
      <c r="C1075" s="2"/>
    </row>
    <row r="1076" customFormat="false" ht="15.75" hidden="false" customHeight="false" outlineLevel="0" collapsed="false">
      <c r="A1076" s="2"/>
      <c r="B1076" s="2"/>
      <c r="C1076" s="2"/>
    </row>
    <row r="1077" customFormat="false" ht="15.75" hidden="false" customHeight="false" outlineLevel="0" collapsed="false">
      <c r="A1077" s="2"/>
      <c r="B1077" s="2"/>
      <c r="C1077" s="2"/>
    </row>
    <row r="1078" customFormat="false" ht="15.75" hidden="false" customHeight="false" outlineLevel="0" collapsed="false">
      <c r="A1078" s="2"/>
      <c r="B1078" s="2"/>
      <c r="C1078" s="2"/>
    </row>
    <row r="1079" customFormat="false" ht="15.75" hidden="false" customHeight="false" outlineLevel="0" collapsed="false">
      <c r="A1079" s="2"/>
      <c r="B1079" s="2"/>
      <c r="C1079" s="2"/>
    </row>
    <row r="1080" customFormat="false" ht="15.75" hidden="false" customHeight="false" outlineLevel="0" collapsed="false">
      <c r="A1080" s="2"/>
      <c r="B1080" s="2"/>
      <c r="C1080" s="2"/>
    </row>
    <row r="1081" customFormat="false" ht="15.75" hidden="false" customHeight="false" outlineLevel="0" collapsed="false">
      <c r="A1081" s="2"/>
      <c r="B1081" s="2"/>
      <c r="C1081" s="2"/>
    </row>
    <row r="1082" customFormat="false" ht="15.75" hidden="false" customHeight="false" outlineLevel="0" collapsed="false">
      <c r="A1082" s="2"/>
      <c r="B1082" s="2"/>
      <c r="C1082" s="2"/>
    </row>
    <row r="1083" customFormat="false" ht="15.75" hidden="false" customHeight="false" outlineLevel="0" collapsed="false">
      <c r="A1083" s="2"/>
      <c r="B1083" s="2"/>
      <c r="C1083" s="2"/>
    </row>
    <row r="1084" customFormat="false" ht="15.75" hidden="false" customHeight="false" outlineLevel="0" collapsed="false">
      <c r="A1084" s="2"/>
      <c r="B1084" s="2"/>
      <c r="C1084" s="2"/>
    </row>
    <row r="1085" customFormat="false" ht="15.75" hidden="false" customHeight="false" outlineLevel="0" collapsed="false">
      <c r="A1085" s="2"/>
      <c r="B1085" s="2"/>
      <c r="C1085" s="2"/>
    </row>
    <row r="1086" customFormat="false" ht="15.75" hidden="false" customHeight="false" outlineLevel="0" collapsed="false">
      <c r="A1086" s="2"/>
      <c r="B1086" s="2"/>
      <c r="C1086" s="2"/>
    </row>
    <row r="1087" customFormat="false" ht="15.75" hidden="false" customHeight="false" outlineLevel="0" collapsed="false">
      <c r="A1087" s="2"/>
      <c r="B1087" s="2"/>
      <c r="C1087" s="2"/>
    </row>
    <row r="1088" customFormat="false" ht="15.75" hidden="false" customHeight="false" outlineLevel="0" collapsed="false">
      <c r="A1088" s="2"/>
      <c r="B1088" s="2"/>
      <c r="C1088" s="2"/>
    </row>
    <row r="1089" customFormat="false" ht="15.75" hidden="false" customHeight="false" outlineLevel="0" collapsed="false">
      <c r="A1089" s="2"/>
      <c r="B1089" s="2"/>
      <c r="C1089" s="2"/>
    </row>
    <row r="1090" customFormat="false" ht="15.75" hidden="false" customHeight="false" outlineLevel="0" collapsed="false">
      <c r="A1090" s="2"/>
      <c r="B1090" s="2"/>
      <c r="C1090" s="2"/>
    </row>
    <row r="1091" customFormat="false" ht="15.75" hidden="false" customHeight="false" outlineLevel="0" collapsed="false">
      <c r="A1091" s="2"/>
      <c r="B1091" s="2"/>
      <c r="C1091" s="2"/>
    </row>
    <row r="1092" customFormat="false" ht="15.75" hidden="false" customHeight="false" outlineLevel="0" collapsed="false">
      <c r="A1092" s="2"/>
      <c r="B1092" s="2"/>
      <c r="C1092" s="2"/>
    </row>
    <row r="1093" customFormat="false" ht="15.75" hidden="false" customHeight="false" outlineLevel="0" collapsed="false">
      <c r="A1093" s="2"/>
      <c r="B1093" s="2"/>
      <c r="C1093" s="2"/>
    </row>
    <row r="1094" customFormat="false" ht="15.75" hidden="false" customHeight="false" outlineLevel="0" collapsed="false">
      <c r="A1094" s="2"/>
      <c r="B1094" s="2"/>
      <c r="C1094" s="2"/>
    </row>
    <row r="1095" customFormat="false" ht="15.75" hidden="false" customHeight="false" outlineLevel="0" collapsed="false">
      <c r="A1095" s="2"/>
      <c r="B1095" s="2"/>
      <c r="C1095" s="2"/>
    </row>
    <row r="1096" customFormat="false" ht="15.75" hidden="false" customHeight="false" outlineLevel="0" collapsed="false">
      <c r="A1096" s="2"/>
      <c r="B1096" s="2"/>
      <c r="C1096" s="2"/>
    </row>
    <row r="1097" customFormat="false" ht="15.75" hidden="false" customHeight="false" outlineLevel="0" collapsed="false">
      <c r="A1097" s="2"/>
      <c r="B1097" s="2"/>
      <c r="C1097" s="2"/>
    </row>
    <row r="1098" customFormat="false" ht="15.75" hidden="false" customHeight="false" outlineLevel="0" collapsed="false">
      <c r="A1098" s="2"/>
      <c r="B1098" s="2"/>
      <c r="C1098" s="2"/>
    </row>
    <row r="1099" customFormat="false" ht="15.75" hidden="false" customHeight="false" outlineLevel="0" collapsed="false">
      <c r="A1099" s="2"/>
      <c r="B1099" s="2"/>
      <c r="C1099" s="2"/>
    </row>
    <row r="1100" customFormat="false" ht="15.75" hidden="false" customHeight="false" outlineLevel="0" collapsed="false">
      <c r="A1100" s="2"/>
      <c r="B1100" s="2"/>
      <c r="C1100" s="2"/>
    </row>
    <row r="1101" customFormat="false" ht="15.75" hidden="false" customHeight="false" outlineLevel="0" collapsed="false">
      <c r="A1101" s="2"/>
      <c r="B1101" s="2"/>
      <c r="C1101" s="2"/>
    </row>
    <row r="1102" customFormat="false" ht="15.75" hidden="false" customHeight="false" outlineLevel="0" collapsed="false">
      <c r="A1102" s="2"/>
      <c r="B1102" s="2"/>
      <c r="C1102" s="2"/>
    </row>
    <row r="1103" customFormat="false" ht="15.75" hidden="false" customHeight="false" outlineLevel="0" collapsed="false">
      <c r="A1103" s="2"/>
      <c r="B1103" s="2"/>
      <c r="C1103" s="2"/>
    </row>
    <row r="1104" customFormat="false" ht="15.75" hidden="false" customHeight="false" outlineLevel="0" collapsed="false">
      <c r="A1104" s="2"/>
      <c r="B1104" s="2"/>
      <c r="C1104" s="2"/>
    </row>
    <row r="1105" customFormat="false" ht="15.75" hidden="false" customHeight="false" outlineLevel="0" collapsed="false">
      <c r="A1105" s="2"/>
      <c r="B1105" s="2"/>
      <c r="C1105" s="2"/>
    </row>
    <row r="1106" customFormat="false" ht="15.75" hidden="false" customHeight="false" outlineLevel="0" collapsed="false">
      <c r="A1106" s="2"/>
      <c r="B1106" s="2"/>
      <c r="C1106" s="2"/>
    </row>
    <row r="1107" customFormat="false" ht="15.75" hidden="false" customHeight="false" outlineLevel="0" collapsed="false">
      <c r="A1107" s="2"/>
      <c r="B1107" s="2"/>
      <c r="C1107" s="2"/>
    </row>
    <row r="1108" customFormat="false" ht="15.75" hidden="false" customHeight="false" outlineLevel="0" collapsed="false">
      <c r="A1108" s="2"/>
      <c r="B1108" s="2"/>
      <c r="C1108" s="2"/>
    </row>
    <row r="1109" customFormat="false" ht="15.75" hidden="false" customHeight="false" outlineLevel="0" collapsed="false">
      <c r="A1109" s="2"/>
      <c r="B1109" s="2"/>
      <c r="C1109" s="2"/>
    </row>
    <row r="1110" customFormat="false" ht="15.75" hidden="false" customHeight="false" outlineLevel="0" collapsed="false">
      <c r="A1110" s="2"/>
      <c r="B1110" s="2"/>
      <c r="C1110" s="2"/>
    </row>
    <row r="1111" customFormat="false" ht="15.75" hidden="false" customHeight="false" outlineLevel="0" collapsed="false">
      <c r="A1111" s="2"/>
      <c r="B1111" s="2"/>
      <c r="C1111" s="2"/>
    </row>
    <row r="1112" customFormat="false" ht="15.75" hidden="false" customHeight="false" outlineLevel="0" collapsed="false">
      <c r="A1112" s="2"/>
      <c r="B1112" s="2"/>
      <c r="C1112" s="2"/>
    </row>
    <row r="1113" customFormat="false" ht="15.75" hidden="false" customHeight="false" outlineLevel="0" collapsed="false">
      <c r="A1113" s="2"/>
      <c r="B1113" s="2"/>
      <c r="C1113" s="2"/>
    </row>
    <row r="1114" customFormat="false" ht="15.75" hidden="false" customHeight="false" outlineLevel="0" collapsed="false">
      <c r="A1114" s="2"/>
      <c r="B1114" s="2"/>
      <c r="C1114" s="2"/>
    </row>
    <row r="1115" customFormat="false" ht="15.75" hidden="false" customHeight="false" outlineLevel="0" collapsed="false">
      <c r="A1115" s="2"/>
      <c r="B1115" s="2"/>
      <c r="C1115" s="2"/>
    </row>
    <row r="1116" customFormat="false" ht="15.75" hidden="false" customHeight="false" outlineLevel="0" collapsed="false">
      <c r="A1116" s="2"/>
      <c r="B1116" s="2"/>
      <c r="C1116" s="2"/>
    </row>
    <row r="1117" customFormat="false" ht="15.75" hidden="false" customHeight="false" outlineLevel="0" collapsed="false">
      <c r="A1117" s="2"/>
      <c r="B1117" s="2"/>
      <c r="C1117" s="2"/>
    </row>
    <row r="1118" customFormat="false" ht="15.75" hidden="false" customHeight="false" outlineLevel="0" collapsed="false">
      <c r="A1118" s="2"/>
      <c r="B1118" s="2"/>
      <c r="C1118" s="2"/>
    </row>
    <row r="1119" customFormat="false" ht="15.75" hidden="false" customHeight="false" outlineLevel="0" collapsed="false">
      <c r="A1119" s="2"/>
      <c r="B1119" s="2"/>
      <c r="C1119" s="2"/>
    </row>
    <row r="1120" customFormat="false" ht="15.75" hidden="false" customHeight="false" outlineLevel="0" collapsed="false">
      <c r="A1120" s="2"/>
      <c r="B1120" s="2"/>
      <c r="C1120" s="2"/>
    </row>
    <row r="1121" customFormat="false" ht="15.75" hidden="false" customHeight="false" outlineLevel="0" collapsed="false">
      <c r="A1121" s="2"/>
      <c r="B1121" s="2"/>
      <c r="C1121" s="2"/>
    </row>
    <row r="1122" customFormat="false" ht="15.75" hidden="false" customHeight="false" outlineLevel="0" collapsed="false">
      <c r="A1122" s="2"/>
      <c r="B1122" s="2"/>
      <c r="C1122" s="2"/>
    </row>
    <row r="1123" customFormat="false" ht="15.75" hidden="false" customHeight="false" outlineLevel="0" collapsed="false">
      <c r="A1123" s="2"/>
      <c r="B1123" s="2"/>
      <c r="C1123" s="2"/>
    </row>
    <row r="1124" customFormat="false" ht="15.75" hidden="false" customHeight="false" outlineLevel="0" collapsed="false">
      <c r="A1124" s="2"/>
      <c r="B1124" s="2"/>
      <c r="C1124" s="2"/>
    </row>
    <row r="1125" customFormat="false" ht="15.75" hidden="false" customHeight="false" outlineLevel="0" collapsed="false">
      <c r="A1125" s="2"/>
      <c r="B1125" s="2"/>
      <c r="C1125" s="2"/>
    </row>
    <row r="1126" customFormat="false" ht="15.75" hidden="false" customHeight="false" outlineLevel="0" collapsed="false">
      <c r="A1126" s="2"/>
      <c r="B1126" s="2"/>
      <c r="C1126" s="2"/>
    </row>
    <row r="1127" customFormat="false" ht="15.75" hidden="false" customHeight="false" outlineLevel="0" collapsed="false">
      <c r="A1127" s="2"/>
      <c r="B1127" s="2"/>
      <c r="C1127" s="2"/>
    </row>
    <row r="1128" customFormat="false" ht="15.75" hidden="false" customHeight="false" outlineLevel="0" collapsed="false">
      <c r="A1128" s="2"/>
      <c r="B1128" s="2"/>
      <c r="C1128" s="2"/>
    </row>
    <row r="1129" customFormat="false" ht="15.75" hidden="false" customHeight="false" outlineLevel="0" collapsed="false">
      <c r="A1129" s="2"/>
      <c r="B1129" s="2"/>
      <c r="C1129" s="2"/>
    </row>
    <row r="1130" customFormat="false" ht="15.75" hidden="false" customHeight="false" outlineLevel="0" collapsed="false">
      <c r="A1130" s="2"/>
      <c r="B1130" s="2"/>
      <c r="C1130" s="2"/>
    </row>
    <row r="1131" customFormat="false" ht="15.75" hidden="false" customHeight="false" outlineLevel="0" collapsed="false">
      <c r="A1131" s="2"/>
      <c r="B1131" s="2"/>
      <c r="C1131" s="2"/>
    </row>
    <row r="1132" customFormat="false" ht="15.75" hidden="false" customHeight="false" outlineLevel="0" collapsed="false">
      <c r="A1132" s="2"/>
      <c r="B1132" s="2"/>
      <c r="C1132" s="2"/>
    </row>
    <row r="1133" customFormat="false" ht="15.75" hidden="false" customHeight="false" outlineLevel="0" collapsed="false">
      <c r="A1133" s="2"/>
      <c r="B1133" s="2"/>
      <c r="C1133" s="2"/>
    </row>
    <row r="1134" customFormat="false" ht="15.75" hidden="false" customHeight="false" outlineLevel="0" collapsed="false">
      <c r="A1134" s="2"/>
      <c r="B1134" s="2"/>
      <c r="C1134" s="2"/>
    </row>
    <row r="1135" customFormat="false" ht="15.75" hidden="false" customHeight="false" outlineLevel="0" collapsed="false">
      <c r="A1135" s="2"/>
      <c r="B1135" s="2"/>
      <c r="C1135" s="2"/>
    </row>
    <row r="1136" customFormat="false" ht="15.75" hidden="false" customHeight="false" outlineLevel="0" collapsed="false">
      <c r="A1136" s="2"/>
      <c r="B1136" s="2"/>
      <c r="C1136" s="2"/>
    </row>
    <row r="1137" customFormat="false" ht="15.75" hidden="false" customHeight="false" outlineLevel="0" collapsed="false">
      <c r="A1137" s="2"/>
      <c r="B1137" s="2"/>
      <c r="C1137" s="2"/>
    </row>
    <row r="1138" customFormat="false" ht="15.75" hidden="false" customHeight="false" outlineLevel="0" collapsed="false">
      <c r="A1138" s="2"/>
      <c r="B1138" s="2"/>
      <c r="C1138" s="2"/>
    </row>
    <row r="1139" customFormat="false" ht="15.75" hidden="false" customHeight="false" outlineLevel="0" collapsed="false">
      <c r="A1139" s="2"/>
      <c r="B1139" s="2"/>
      <c r="C1139" s="2"/>
    </row>
    <row r="1140" customFormat="false" ht="15.75" hidden="false" customHeight="false" outlineLevel="0" collapsed="false">
      <c r="A1140" s="2"/>
      <c r="B1140" s="2"/>
      <c r="C1140" s="2"/>
    </row>
    <row r="1141" customFormat="false" ht="15.75" hidden="false" customHeight="false" outlineLevel="0" collapsed="false">
      <c r="A1141" s="2"/>
      <c r="B1141" s="2"/>
      <c r="C1141" s="2"/>
    </row>
    <row r="1142" customFormat="false" ht="15.75" hidden="false" customHeight="false" outlineLevel="0" collapsed="false">
      <c r="A1142" s="2"/>
      <c r="B1142" s="2"/>
      <c r="C1142" s="2"/>
    </row>
  </sheetData>
  <mergeCells count="240">
    <mergeCell ref="B2:D2"/>
    <mergeCell ref="C7:D7"/>
    <mergeCell ref="B8:C8"/>
    <mergeCell ref="C11:D11"/>
    <mergeCell ref="C14:D14"/>
    <mergeCell ref="C18:D18"/>
    <mergeCell ref="C22:D22"/>
    <mergeCell ref="C26:D26"/>
    <mergeCell ref="C31:D31"/>
    <mergeCell ref="C33:D33"/>
    <mergeCell ref="C41:D41"/>
    <mergeCell ref="C47:D47"/>
    <mergeCell ref="C52:D52"/>
    <mergeCell ref="C55:D55"/>
    <mergeCell ref="C62:D62"/>
    <mergeCell ref="C65:D65"/>
    <mergeCell ref="C69:D69"/>
    <mergeCell ref="B70:C70"/>
    <mergeCell ref="C77:D77"/>
    <mergeCell ref="C80:D80"/>
    <mergeCell ref="C82:D82"/>
    <mergeCell ref="C91:D91"/>
    <mergeCell ref="C100:D100"/>
    <mergeCell ref="C107:D107"/>
    <mergeCell ref="B108:C108"/>
    <mergeCell ref="A109:B109"/>
    <mergeCell ref="B110:D110"/>
    <mergeCell ref="C114:D114"/>
    <mergeCell ref="C116:D116"/>
    <mergeCell ref="C118:D118"/>
    <mergeCell ref="C120:D120"/>
    <mergeCell ref="C134:D134"/>
    <mergeCell ref="C139:D139"/>
    <mergeCell ref="B140:C140"/>
    <mergeCell ref="A141:B141"/>
    <mergeCell ref="B142:D142"/>
    <mergeCell ref="C144:D144"/>
    <mergeCell ref="B145:C145"/>
    <mergeCell ref="C148:D148"/>
    <mergeCell ref="B149:C149"/>
    <mergeCell ref="A150:B150"/>
    <mergeCell ref="B151:D151"/>
    <mergeCell ref="C159:D159"/>
    <mergeCell ref="C161:D161"/>
    <mergeCell ref="B162:C162"/>
    <mergeCell ref="C165:D165"/>
    <mergeCell ref="B166:C166"/>
    <mergeCell ref="A167:B167"/>
    <mergeCell ref="B292:D292"/>
    <mergeCell ref="C306:D306"/>
    <mergeCell ref="C312:D312"/>
    <mergeCell ref="C314:D314"/>
    <mergeCell ref="B315:C315"/>
    <mergeCell ref="A316:B316"/>
    <mergeCell ref="B317:D317"/>
    <mergeCell ref="C320:D320"/>
    <mergeCell ref="C322:D322"/>
    <mergeCell ref="C334:D334"/>
    <mergeCell ref="C396:D396"/>
    <mergeCell ref="C398:D398"/>
    <mergeCell ref="B399:C399"/>
    <mergeCell ref="C401:D401"/>
    <mergeCell ref="C403:D403"/>
    <mergeCell ref="B404:C404"/>
    <mergeCell ref="C406:D406"/>
    <mergeCell ref="B407:C407"/>
    <mergeCell ref="C409:D409"/>
    <mergeCell ref="B410:C410"/>
    <mergeCell ref="C412:D412"/>
    <mergeCell ref="B413:C413"/>
    <mergeCell ref="C415:D415"/>
    <mergeCell ref="B416:C416"/>
    <mergeCell ref="C418:D418"/>
    <mergeCell ref="B419:C419"/>
    <mergeCell ref="A423:B423"/>
    <mergeCell ref="B438:D438"/>
    <mergeCell ref="C440:D440"/>
    <mergeCell ref="C443:D443"/>
    <mergeCell ref="B444:C444"/>
    <mergeCell ref="C446:D446"/>
    <mergeCell ref="C448:D448"/>
    <mergeCell ref="B449:C449"/>
    <mergeCell ref="C451:D451"/>
    <mergeCell ref="B452:C452"/>
    <mergeCell ref="C454:D454"/>
    <mergeCell ref="B455:C455"/>
    <mergeCell ref="C457:D457"/>
    <mergeCell ref="C459:D459"/>
    <mergeCell ref="C461:D461"/>
    <mergeCell ref="B462:C462"/>
    <mergeCell ref="C464:D464"/>
    <mergeCell ref="C466:D466"/>
    <mergeCell ref="B467:C467"/>
    <mergeCell ref="A468:B468"/>
    <mergeCell ref="B496:D496"/>
    <mergeCell ref="C498:D498"/>
    <mergeCell ref="C500:D500"/>
    <mergeCell ref="B501:C501"/>
    <mergeCell ref="A502:B502"/>
    <mergeCell ref="B503:D503"/>
    <mergeCell ref="B510:D510"/>
    <mergeCell ref="C520:D520"/>
    <mergeCell ref="C526:D526"/>
    <mergeCell ref="B527:C527"/>
    <mergeCell ref="C529:D529"/>
    <mergeCell ref="C531:D531"/>
    <mergeCell ref="C537:D537"/>
    <mergeCell ref="B538:C538"/>
    <mergeCell ref="A539:B539"/>
    <mergeCell ref="B540:D540"/>
    <mergeCell ref="C542:D542"/>
    <mergeCell ref="B543:C543"/>
    <mergeCell ref="C546:D546"/>
    <mergeCell ref="B547:C547"/>
    <mergeCell ref="C549:D549"/>
    <mergeCell ref="B550:C550"/>
    <mergeCell ref="C556:D556"/>
    <mergeCell ref="C558:D558"/>
    <mergeCell ref="B559:C559"/>
    <mergeCell ref="C561:D561"/>
    <mergeCell ref="C564:D564"/>
    <mergeCell ref="C566:D566"/>
    <mergeCell ref="C568:D568"/>
    <mergeCell ref="C571:D571"/>
    <mergeCell ref="C573:D573"/>
    <mergeCell ref="C575:D575"/>
    <mergeCell ref="C577:D577"/>
    <mergeCell ref="C587:D587"/>
    <mergeCell ref="C590:D590"/>
    <mergeCell ref="C592:D592"/>
    <mergeCell ref="B593:C593"/>
    <mergeCell ref="A597:B597"/>
    <mergeCell ref="B598:D598"/>
    <mergeCell ref="C600:D600"/>
    <mergeCell ref="B601:C601"/>
    <mergeCell ref="C603:D603"/>
    <mergeCell ref="C605:D605"/>
    <mergeCell ref="C607:D607"/>
    <mergeCell ref="C609:D609"/>
    <mergeCell ref="C611:D611"/>
    <mergeCell ref="C622:D622"/>
    <mergeCell ref="C624:D624"/>
    <mergeCell ref="C626:D626"/>
    <mergeCell ref="B627:C627"/>
    <mergeCell ref="C629:D629"/>
    <mergeCell ref="C632:D632"/>
    <mergeCell ref="B633:C633"/>
    <mergeCell ref="C638:D638"/>
    <mergeCell ref="C651:D651"/>
    <mergeCell ref="C655:D655"/>
    <mergeCell ref="B656:C656"/>
    <mergeCell ref="C662:D662"/>
    <mergeCell ref="B663:C663"/>
    <mergeCell ref="A664:B664"/>
    <mergeCell ref="B665:D665"/>
    <mergeCell ref="C669:D669"/>
    <mergeCell ref="C671:D671"/>
    <mergeCell ref="C673:D673"/>
    <mergeCell ref="C676:D676"/>
    <mergeCell ref="C679:D679"/>
    <mergeCell ref="B680:C680"/>
    <mergeCell ref="C685:D685"/>
    <mergeCell ref="C687:D687"/>
    <mergeCell ref="C689:D689"/>
    <mergeCell ref="C692:D692"/>
    <mergeCell ref="C694:D694"/>
    <mergeCell ref="C696:D696"/>
    <mergeCell ref="B697:C697"/>
    <mergeCell ref="C699:D699"/>
    <mergeCell ref="B700:C700"/>
    <mergeCell ref="C707:D707"/>
    <mergeCell ref="C709:D709"/>
    <mergeCell ref="C711:D711"/>
    <mergeCell ref="C713:D713"/>
    <mergeCell ref="C715:D715"/>
    <mergeCell ref="B716:C716"/>
    <mergeCell ref="C724:D724"/>
    <mergeCell ref="C726:D726"/>
    <mergeCell ref="C730:D730"/>
    <mergeCell ref="C732:D732"/>
    <mergeCell ref="C734:D734"/>
    <mergeCell ref="C736:D736"/>
    <mergeCell ref="C740:D740"/>
    <mergeCell ref="B741:C741"/>
    <mergeCell ref="C747:D747"/>
    <mergeCell ref="C749:D749"/>
    <mergeCell ref="B750:C750"/>
    <mergeCell ref="A751:B751"/>
    <mergeCell ref="B752:D752"/>
    <mergeCell ref="C754:D754"/>
    <mergeCell ref="C756:D756"/>
    <mergeCell ref="C758:D758"/>
    <mergeCell ref="C760:D760"/>
    <mergeCell ref="C762:D762"/>
    <mergeCell ref="B763:C763"/>
    <mergeCell ref="C766:D766"/>
    <mergeCell ref="C768:D768"/>
    <mergeCell ref="C770:D770"/>
    <mergeCell ref="B771:C771"/>
    <mergeCell ref="C773:D773"/>
    <mergeCell ref="C775:D775"/>
    <mergeCell ref="C777:D777"/>
    <mergeCell ref="C779:D779"/>
    <mergeCell ref="C781:D781"/>
    <mergeCell ref="B782:C782"/>
    <mergeCell ref="C784:D784"/>
    <mergeCell ref="C786:D786"/>
    <mergeCell ref="C788:D788"/>
    <mergeCell ref="B791:C791"/>
    <mergeCell ref="C793:D793"/>
    <mergeCell ref="B794:C794"/>
    <mergeCell ref="C796:D796"/>
    <mergeCell ref="C799:D799"/>
    <mergeCell ref="C804:D804"/>
    <mergeCell ref="B805:C805"/>
    <mergeCell ref="C808:D808"/>
    <mergeCell ref="C810:D810"/>
    <mergeCell ref="C813:D813"/>
    <mergeCell ref="B814:C814"/>
    <mergeCell ref="C816:D816"/>
    <mergeCell ref="C849:D849"/>
    <mergeCell ref="B850:C850"/>
    <mergeCell ref="C852:D852"/>
    <mergeCell ref="B853:C853"/>
    <mergeCell ref="A854:B854"/>
    <mergeCell ref="B855:D855"/>
    <mergeCell ref="B857:C857"/>
    <mergeCell ref="C859:D859"/>
    <mergeCell ref="C861:D861"/>
    <mergeCell ref="C863:D863"/>
    <mergeCell ref="B864:C864"/>
    <mergeCell ref="A865:B865"/>
    <mergeCell ref="B866:D866"/>
    <mergeCell ref="B938:D938"/>
    <mergeCell ref="C940:D940"/>
    <mergeCell ref="C942:D942"/>
    <mergeCell ref="C956:D956"/>
    <mergeCell ref="C973:D973"/>
    <mergeCell ref="B974:C974"/>
    <mergeCell ref="A975:B975"/>
  </mergeCells>
  <printOptions headings="false" gridLines="false" gridLinesSet="true" horizontalCentered="true" verticalCentered="false"/>
  <pageMargins left="0.7875" right="0.7875" top="1.02361111111111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&amp;UJmenovitá náplň vybraných položek  provozních výdajů z prostředků města - plnění k 31. 12. 2002
&amp;U(v tis. Kč)</oddHeader>
    <oddFooter/>
  </headerFooter>
  <rowBreaks count="3" manualBreakCount="3">
    <brk id="227" man="true" max="16383" min="0"/>
    <brk id="452" man="true" max="16383" min="0"/>
    <brk id="5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3:34:20Z</dcterms:created>
  <dc:creator>MMB</dc:creator>
  <dc:description/>
  <dc:language>en-US</dc:language>
  <cp:lastModifiedBy>MMB</cp:lastModifiedBy>
  <cp:lastPrinted>2003-05-09T07:04:56Z</cp:lastPrinted>
  <dcterms:modified xsi:type="dcterms:W3CDTF">2003-05-09T07:05:09Z</dcterms:modified>
  <cp:revision>0</cp:revision>
  <dc:subject/>
  <dc:title/>
</cp:coreProperties>
</file>