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Čerpání_KV_2002" sheetId="1" state="visible" r:id="rId2"/>
  </sheets>
  <definedNames>
    <definedName function="false" hidden="false" localSheetId="0" name="_xlnm.Print_Area" vbProcedure="false">Čerpání_KV_2002!$B$1:$T$873</definedName>
    <definedName function="false" hidden="false" localSheetId="0" name="_xlnm.Print_Titles" vbProcedure="false">Čerpání_KV_2002!$1:$2</definedName>
    <definedName function="false" hidden="false" localSheetId="0" name="Excel_BuiltIn__FilterDatabase" vbProcedure="false">Čerpání_KV_2002!$A$2:$V$8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810">
  <si>
    <t xml:space="preserve">Rok</t>
  </si>
  <si>
    <t xml:space="preserve">Celkové RN </t>
  </si>
  <si>
    <t xml:space="preserve">Skutečnost</t>
  </si>
  <si>
    <t xml:space="preserve">Schválený</t>
  </si>
  <si>
    <t xml:space="preserve">Upravený rozpočet k 31.12.2002</t>
  </si>
  <si>
    <t xml:space="preserve">z toho:</t>
  </si>
  <si>
    <t xml:space="preserve">S/UR (%)</t>
  </si>
  <si>
    <t xml:space="preserve">§</t>
  </si>
  <si>
    <t xml:space="preserve">ORG</t>
  </si>
  <si>
    <t xml:space="preserve">pol</t>
  </si>
  <si>
    <t xml:space="preserve">UZ</t>
  </si>
  <si>
    <t xml:space="preserve">ORJ</t>
  </si>
  <si>
    <t xml:space="preserve">Název investiční akce</t>
  </si>
  <si>
    <t xml:space="preserve">Zahájení </t>
  </si>
  <si>
    <t xml:space="preserve">Ukončení</t>
  </si>
  <si>
    <t xml:space="preserve">investice</t>
  </si>
  <si>
    <t xml:space="preserve"> k 31.12.01</t>
  </si>
  <si>
    <t xml:space="preserve">rozpočet 2002</t>
  </si>
  <si>
    <t xml:space="preserve">město</t>
  </si>
  <si>
    <t xml:space="preserve">městská část</t>
  </si>
  <si>
    <t xml:space="preserve"> k 31.12.02</t>
  </si>
  <si>
    <t xml:space="preserve">Investici zajišťuje</t>
  </si>
  <si>
    <t xml:space="preserve">Zdroj  financí</t>
  </si>
  <si>
    <t xml:space="preserve">Celk. RN - UR</t>
  </si>
  <si>
    <t xml:space="preserve">Strojní inv. pro městský útulek pro opuštěná zvířata </t>
  </si>
  <si>
    <t xml:space="preserve">OŽP</t>
  </si>
  <si>
    <t xml:space="preserve">Z</t>
  </si>
  <si>
    <t xml:space="preserve">3001 Celkem Strojní inv. pro městský útulek pro opuštěná zvířata </t>
  </si>
  <si>
    <t xml:space="preserve">Stroje, přístroje a zařízení pro městský útulek</t>
  </si>
  <si>
    <t xml:space="preserve">MP</t>
  </si>
  <si>
    <t xml:space="preserve">Dopravní prostředky pro městský útulek</t>
  </si>
  <si>
    <t xml:space="preserve">Výpočetní technika pro městský útulek</t>
  </si>
  <si>
    <t xml:space="preserve">3008 Celkem strojní inv. pro městský útulek pro opuštěná zvířata </t>
  </si>
  <si>
    <t xml:space="preserve">Zař. města pro odchyt. a as. službu a útulek pro zvíř.</t>
  </si>
  <si>
    <t xml:space="preserve">1999</t>
  </si>
  <si>
    <t xml:space="preserve">OI</t>
  </si>
  <si>
    <t xml:space="preserve">4845 Celkem Zař. města pro odchyt. a as. službu a útulek pro zvíř.</t>
  </si>
  <si>
    <t xml:space="preserve">1014 Celkem Ozdravování hospodářských zvířat a zvláštní vet. péče</t>
  </si>
  <si>
    <t xml:space="preserve">Nákup nehmotného investičního majetku</t>
  </si>
  <si>
    <t xml:space="preserve">2001</t>
  </si>
  <si>
    <t xml:space="preserve">2002</t>
  </si>
  <si>
    <t xml:space="preserve">OVLHZ</t>
  </si>
  <si>
    <t xml:space="preserve">3485 Celkem Nákup nehmotného investičního majetku</t>
  </si>
  <si>
    <t xml:space="preserve">1036 Celkem Správa v lesním hospodářství</t>
  </si>
  <si>
    <t xml:space="preserve">Lesní hosp. plán Lesního hospod. celku LmBrna</t>
  </si>
  <si>
    <t xml:space="preserve">4867 Celkem Lesní hosp. plán Lesního hospod. celku LmBrna</t>
  </si>
  <si>
    <t xml:space="preserve">1039 Celkem Záležitosti lesního hospodářství j.n.</t>
  </si>
  <si>
    <t xml:space="preserve">Účelová dotace na pozemkové úpravy</t>
  </si>
  <si>
    <t xml:space="preserve">PÚ</t>
  </si>
  <si>
    <t xml:space="preserve">3493 Celkem Účelová dotace na pozemkové úpravy</t>
  </si>
  <si>
    <t xml:space="preserve">1069 Celkem Ostatní správa v zemědělství</t>
  </si>
  <si>
    <t xml:space="preserve">Mimoúrovňová křižovatka Hlinky</t>
  </si>
  <si>
    <t xml:space="preserve">2000</t>
  </si>
  <si>
    <t xml:space="preserve">2003</t>
  </si>
  <si>
    <t xml:space="preserve">BKOM</t>
  </si>
  <si>
    <t xml:space="preserve">O</t>
  </si>
  <si>
    <t xml:space="preserve">4217 Celkem Mimoúrovňová křižovatka Hlinky</t>
  </si>
  <si>
    <t xml:space="preserve">I/42 VMO Dobrovského</t>
  </si>
  <si>
    <t xml:space="preserve">2005</t>
  </si>
  <si>
    <t xml:space="preserve">4220 Celkem I/42 VMO Dobrovského</t>
  </si>
  <si>
    <t xml:space="preserve">Tř. Gen. Píky (Lesnická) GO mostu Křiž. - Fügnerova</t>
  </si>
  <si>
    <t xml:space="preserve">4252 CelkemTř. Gen. Píky (Lesnická) GO mostu Křiž. - Fügnerova</t>
  </si>
  <si>
    <t xml:space="preserve">Komplex. regen. historického jádra - ost. komunik.</t>
  </si>
  <si>
    <t xml:space="preserve">2008</t>
  </si>
  <si>
    <t xml:space="preserve">4267 Celkem Komplex. regen. historického jádra - ost. komunik.</t>
  </si>
  <si>
    <t xml:space="preserve">MÚK Hradecká - Purkyňova - rampy, II. etapa</t>
  </si>
  <si>
    <t xml:space="preserve">4275 Celkem MÚK Hradecká - Purkyňova - rampy, II. etapa</t>
  </si>
  <si>
    <t xml:space="preserve">Plotní - Dornych - tramvaj včetně inž.sítí</t>
  </si>
  <si>
    <t xml:space="preserve">4276 Celkem Plotní - Dornych - tramvaj včetně inž.sítí</t>
  </si>
  <si>
    <t xml:space="preserve">Rekonstrukce ul. Medlánecká</t>
  </si>
  <si>
    <t xml:space="preserve">4277 Celkem Rekonstrukce ul. Medlánecká</t>
  </si>
  <si>
    <t xml:space="preserve">Rek. ul. Kytnerova</t>
  </si>
  <si>
    <t xml:space="preserve">4278 Celkem Rek. ul. Kytnerova</t>
  </si>
  <si>
    <t xml:space="preserve">Rek. ul. Sokolova</t>
  </si>
  <si>
    <t xml:space="preserve">4279 Celkem Rek. ul. Sokolova</t>
  </si>
  <si>
    <t xml:space="preserve">Velký městský okruh Tomkovo náměstí</t>
  </si>
  <si>
    <t xml:space="preserve">2006</t>
  </si>
  <si>
    <t xml:space="preserve">4280 Celkem Velký městský okruh Tomkovo náměstí</t>
  </si>
  <si>
    <t xml:space="preserve">Velký městský okruh Rokytova</t>
  </si>
  <si>
    <t xml:space="preserve">4281 Celkem Velký městský okruh Rokytova</t>
  </si>
  <si>
    <t xml:space="preserve">Rek. vozovek včetně chodníků a VO Tuřany I.</t>
  </si>
  <si>
    <t xml:space="preserve">4282 Celkem Rek. vozovek včetně chodníků a VO Tuřany I.</t>
  </si>
  <si>
    <t xml:space="preserve">Rek. povrchů komunikací, MČ Brno - Ořešín</t>
  </si>
  <si>
    <t xml:space="preserve">4283 Celkem Rek. povrchů komunikací, MČ Brno - Ořešín</t>
  </si>
  <si>
    <t xml:space="preserve">Rek. ul. Klimešova</t>
  </si>
  <si>
    <t xml:space="preserve">4284 Celkem Rek. ul. Klimešova</t>
  </si>
  <si>
    <t xml:space="preserve">Rekonstrukce mostu Kšírova přes Svratku</t>
  </si>
  <si>
    <t xml:space="preserve">4285 Celkem Rekonstrukce mostu Kšírova přes Svratku</t>
  </si>
  <si>
    <t xml:space="preserve">Rekonstrukce ul. Hudcovy III.etapa</t>
  </si>
  <si>
    <t xml:space="preserve">4287 Celkem Rekonstrukce ul. Hudcovy III.etapa</t>
  </si>
  <si>
    <t xml:space="preserve">Rek. vozovek včetně chodníků a VO Žebětín</t>
  </si>
  <si>
    <t xml:space="preserve">4288 Celkem Rek. vozovek včetně chodníků a VO Žebětín</t>
  </si>
  <si>
    <t xml:space="preserve">Most přes Brněnskou přehradu pod hradem Veveří</t>
  </si>
  <si>
    <t xml:space="preserve">4289 Celkem Most přes Brněnskou přehradu pod hradem Veveří</t>
  </si>
  <si>
    <t xml:space="preserve">Rozšíření ul.Kolejní</t>
  </si>
  <si>
    <t xml:space="preserve">4290 Celkem Rozšíření ulice  Kolejní</t>
  </si>
  <si>
    <t xml:space="preserve">Kruhový objezd Hlavní - Veslařská II.</t>
  </si>
  <si>
    <t xml:space="preserve">4291Celkem Kruhový objezd Hlavní - Veslařská II.</t>
  </si>
  <si>
    <t xml:space="preserve">T. Novákové - Objekt komunikace</t>
  </si>
  <si>
    <t xml:space="preserve">BVaK</t>
  </si>
  <si>
    <t xml:space="preserve">4342 Celkem T. Novákové - Objekt komunikace</t>
  </si>
  <si>
    <t xml:space="preserve">Rek. vozovky vč. chodníků ul. Chlumy</t>
  </si>
  <si>
    <t xml:space="preserve">4551 Celkem Rozšíření ul.Chlumy</t>
  </si>
  <si>
    <t xml:space="preserve">Pasáž Velký Špalíček</t>
  </si>
  <si>
    <t xml:space="preserve">MČ Brno - střed</t>
  </si>
  <si>
    <t xml:space="preserve">4552 Celkem Pasáž Velký Špalíček</t>
  </si>
  <si>
    <t xml:space="preserve">*</t>
  </si>
  <si>
    <t xml:space="preserve">Rekonstrukce křižovatky Okružní - tř.gen.Píky</t>
  </si>
  <si>
    <t xml:space="preserve">4553 Celkem Rekonstrukce křižovatky Okružní - tř.gen.Píky</t>
  </si>
  <si>
    <t xml:space="preserve">Rekonstrukce komunikací Tuřany II.</t>
  </si>
  <si>
    <t xml:space="preserve">4556 Celkem Rekonstrukce komunikací Tuřany II.</t>
  </si>
  <si>
    <t xml:space="preserve">Rekonstrukce vozovek Soběšice</t>
  </si>
  <si>
    <t xml:space="preserve">4563 Celkem Rekonstrukce vozovek Soběšice</t>
  </si>
  <si>
    <t xml:space="preserve">Rekonstrukce ul. Šikulova </t>
  </si>
  <si>
    <t xml:space="preserve">4564 Celkem Rekonstrukce ul. Šikulova</t>
  </si>
  <si>
    <t xml:space="preserve">Rekostrukce povrchu komunikace Brno-Jehnice</t>
  </si>
  <si>
    <t xml:space="preserve">BKOMBVaK</t>
  </si>
  <si>
    <t xml:space="preserve">4565 Celkem Rekonstrukce povrchu komunikace Brno - Jehnice</t>
  </si>
  <si>
    <t xml:space="preserve">2212 Celkem Silnice</t>
  </si>
  <si>
    <t xml:space="preserve">Majetkoprávní vypořádání a příprava staveb</t>
  </si>
  <si>
    <t xml:space="preserve">4208 Celkem Majetkoprávní vypořádání a příprava staveb</t>
  </si>
  <si>
    <t xml:space="preserve">Rek. systému světelných signalizačních zařízení</t>
  </si>
  <si>
    <t xml:space="preserve">4248 Celkem Rek. systému světelných signalizačních zařízení</t>
  </si>
  <si>
    <t xml:space="preserve">Křižovatka Hudcova Kytnerova - rek. kom.</t>
  </si>
  <si>
    <t xml:space="preserve">MČ Medlánky</t>
  </si>
  <si>
    <t xml:space="preserve">4249 Celkem Křižovatka Hudcova Kytnerova - rek. kom.</t>
  </si>
  <si>
    <t xml:space="preserve">Dotace na rek. areálu Masná pro a.s. BKOM</t>
  </si>
  <si>
    <t xml:space="preserve">4266 Celkem Dotace na rek. areálu Masná pro a.s. BKOM</t>
  </si>
  <si>
    <t xml:space="preserve">Rekonstrukce náměstí Svobody</t>
  </si>
  <si>
    <t xml:space="preserve">4268 Celkem Rekonstrukce náměstí Svobody</t>
  </si>
  <si>
    <t xml:space="preserve">Rek. povrchů komunikací Ochozská-Klicperova</t>
  </si>
  <si>
    <t xml:space="preserve">MČ Líšeň</t>
  </si>
  <si>
    <t xml:space="preserve">4273 Celkem Rek. povrchů komunikací Ochozská-Klicperova</t>
  </si>
  <si>
    <t xml:space="preserve">Cykl. stezka IKEA - soutok Svratky se Svitavou</t>
  </si>
  <si>
    <t xml:space="preserve">4292 Celkem Cykl. stezka IKEA - soutok Svratky se Svitavou</t>
  </si>
  <si>
    <t xml:space="preserve">Lávka přes ul. Petra Křivky</t>
  </si>
  <si>
    <t xml:space="preserve">N. Lískovec</t>
  </si>
  <si>
    <t xml:space="preserve">4295 Celkem Lávka přes ul. Petra Křivky</t>
  </si>
  <si>
    <t xml:space="preserve">CS Valchařská Babická</t>
  </si>
  <si>
    <t xml:space="preserve">4296 Celkem CS Valchařská Babická</t>
  </si>
  <si>
    <t xml:space="preserve">Soubor staveb BPZ - Černovická terasa</t>
  </si>
  <si>
    <t xml:space="preserve">4297 Celkem Soubor staveb BPZ - Černovická terasa</t>
  </si>
  <si>
    <t xml:space="preserve">CS Černovická - Křenová</t>
  </si>
  <si>
    <t xml:space="preserve">4550 Celkem CS Černovická - Křenová</t>
  </si>
  <si>
    <t xml:space="preserve">Rekonstrukce Vaňkova náměstí</t>
  </si>
  <si>
    <t xml:space="preserve">4554 Celkem Rekonstrukce Vaňkova náměstí</t>
  </si>
  <si>
    <t xml:space="preserve">Obratiště Ondrova</t>
  </si>
  <si>
    <t xml:space="preserve">4560 Celkem Obratiště Ondrova</t>
  </si>
  <si>
    <t xml:space="preserve">Chodník ul. Barvičova</t>
  </si>
  <si>
    <t xml:space="preserve">4561 Celkem Chodník ul. Barvičova</t>
  </si>
  <si>
    <t xml:space="preserve">Přemístění zastávky autobusů ul. Žilkova</t>
  </si>
  <si>
    <t xml:space="preserve">4562 Celkem Přemístění zastávky autobusů ul. Žilkova</t>
  </si>
  <si>
    <t xml:space="preserve">2219 Celkem Záležitosti pozemních komunikací j.n.</t>
  </si>
  <si>
    <t xml:space="preserve">DPmB a.s. - Nákup akcií a majetkových podílů</t>
  </si>
  <si>
    <t xml:space="preserve">OD</t>
  </si>
  <si>
    <t xml:space="preserve">DPmB a.s. - fin. tran. do ost. kapit. fondů - autob. a tramv.</t>
  </si>
  <si>
    <t xml:space="preserve">DPmB a.s.</t>
  </si>
  <si>
    <t xml:space="preserve">3002 Celkem DPmB a.s. - fin. tran. do ost. kapit. fondů - autob. a tramv.</t>
  </si>
  <si>
    <t xml:space="preserve">2221 Celkem Provoz veřejné silniční dopravy</t>
  </si>
  <si>
    <t xml:space="preserve">Prodl. tram. tratě Merhautova - Lesná I.etapa</t>
  </si>
  <si>
    <t xml:space="preserve">4229 Celkem Prodloužení tram. tratě Merhautova - Lesná I.etapa</t>
  </si>
  <si>
    <t xml:space="preserve">Severojižní tramvajový diametr v Brně II.stavba</t>
  </si>
  <si>
    <t xml:space="preserve">2013</t>
  </si>
  <si>
    <t xml:space="preserve">4230 Celkem Severojižní tramvajový diametr v Brně II.stavba</t>
  </si>
  <si>
    <t xml:space="preserve">Ulice Jemelkova - zastávka MHD Starý Lískovec</t>
  </si>
  <si>
    <t xml:space="preserve">4256 Celkem Ulice Jemelkova - zastávka MHD Starý Lískovec</t>
  </si>
  <si>
    <t xml:space="preserve">Městská tramvajová  rychlodráha sever - jih</t>
  </si>
  <si>
    <t xml:space="preserve">2010</t>
  </si>
  <si>
    <t xml:space="preserve">4298 Celkem Městská tramvajová  rychlodráha sever - jih</t>
  </si>
  <si>
    <t xml:space="preserve">Zastávka MHD u Moravské zemské knihovny</t>
  </si>
  <si>
    <t xml:space="preserve">4559 Celkem Zastávka MHD u Moravské zemské knihovny</t>
  </si>
  <si>
    <t xml:space="preserve">2271 Celkem Ostatní dráhy</t>
  </si>
  <si>
    <t xml:space="preserve">Koordinátor IDS - nákup majetkových podílů</t>
  </si>
  <si>
    <t xml:space="preserve">Investiční dotace práv. osobám - KORDIS JMK</t>
  </si>
  <si>
    <t xml:space="preserve">3495 Celkem Koordinátor IDS, invest. Dotace p.o. - KORDIS JMK</t>
  </si>
  <si>
    <t xml:space="preserve">2299 Celkem Záležitosti v dopravě j.n.</t>
  </si>
  <si>
    <t xml:space="preserve">MČ Brno-Soběšice-zásobování vodou</t>
  </si>
  <si>
    <t xml:space="preserve">4006 Celkem MČ Brno-Soběšice-zásobování vodou</t>
  </si>
  <si>
    <t xml:space="preserve">Jehnice - Ořešín - Útěchov, vod. přivaděč 1.etapa</t>
  </si>
  <si>
    <t xml:space="preserve">4032 Celkem Jehnice - Ořešín - Útěchov, vod. přivaděč 1.etapa</t>
  </si>
  <si>
    <t xml:space="preserve">Vodárenské objekty - zabezpečovací zařízení</t>
  </si>
  <si>
    <t xml:space="preserve">4040 Celkem Vodárenské objekty - zabezpečovací zařízení</t>
  </si>
  <si>
    <t xml:space="preserve">Čerpací stanice - rekonstrukce armatur a strojů</t>
  </si>
  <si>
    <t xml:space="preserve">4052 Celkem Čerpací stanice - rekonstrukce armatur a strojů</t>
  </si>
  <si>
    <t xml:space="preserve">Měření na vodovodní síti</t>
  </si>
  <si>
    <t xml:space="preserve">4077 Celkem Měření na vodovodní síti</t>
  </si>
  <si>
    <t xml:space="preserve">Topolky, rekonstrukce vodovodu</t>
  </si>
  <si>
    <t xml:space="preserve">4131 Celkem Topolky, rekonstrukce vodovodu</t>
  </si>
  <si>
    <t xml:space="preserve">Obřanská III., rekonstrukce vodovodu u smyčky</t>
  </si>
  <si>
    <t xml:space="preserve">4188 Celkem Obřanská III., rekonstrukce vodovodu u smyčky</t>
  </si>
  <si>
    <t xml:space="preserve">Provoz. budova BVaK UV Pisárky</t>
  </si>
  <si>
    <t xml:space="preserve">4193 Celkem Provoz. budova BVaK UV Pisárky</t>
  </si>
  <si>
    <t xml:space="preserve">Ostrůvek, vodovod</t>
  </si>
  <si>
    <t xml:space="preserve">4379 Celkem Ostrůvek, vodovod</t>
  </si>
  <si>
    <t xml:space="preserve">Mathonova II., rekonstrukce vodovodu</t>
  </si>
  <si>
    <t xml:space="preserve">4445 Celkem Mathonova II., rekonstrukce vodovodu</t>
  </si>
  <si>
    <t xml:space="preserve">Myslínova, rekonstrukce vodovodu</t>
  </si>
  <si>
    <t xml:space="preserve">4446 Celkem Myslínova, rekonstrukce vodovodu</t>
  </si>
  <si>
    <t xml:space="preserve">Výtlak Kohoutovice - Myslivna, rek. vodovodu</t>
  </si>
  <si>
    <t xml:space="preserve">4448 Celkem Výtlak Kohoutovice - Myslivna, rek. vodovodu</t>
  </si>
  <si>
    <t xml:space="preserve">Sv. Čecha, rek. vodovodu a kanalizace I.- III.etapa</t>
  </si>
  <si>
    <t xml:space="preserve">4449 Celkem Sv. Čecha, rek. vodovodu a kanalizace I.- III.etapa</t>
  </si>
  <si>
    <t xml:space="preserve">Brněnská přehrada - sociální a technická zařízení</t>
  </si>
  <si>
    <t xml:space="preserve">4460 Celkem Brněnská přehrada - sociální a technická zařízení</t>
  </si>
  <si>
    <t xml:space="preserve">Bílovická, rekonstrukce vodovodu</t>
  </si>
  <si>
    <t xml:space="preserve">4466 Celkem Bílovická, rekonstrukce vodovodu</t>
  </si>
  <si>
    <t xml:space="preserve">Uzavřená, rekonstrukce vodovodu</t>
  </si>
  <si>
    <t xml:space="preserve">4467 Celkem Uzavřená, rekonstrukce vodovodu</t>
  </si>
  <si>
    <t xml:space="preserve">Zdráhalova, rekonstrukce vodovodu a kanalizace</t>
  </si>
  <si>
    <t xml:space="preserve">4468 Celkem Zdráhalova, rekonstrukce vodovodu a kanalizace</t>
  </si>
  <si>
    <t xml:space="preserve">Líšeň pod VDJ - přeložky vodovodů</t>
  </si>
  <si>
    <t xml:space="preserve">4469 Celkem Líšeň pod VDJ - přeložky vodovodů</t>
  </si>
  <si>
    <t xml:space="preserve">Sadovského, rekonstrukce vodovodu</t>
  </si>
  <si>
    <t xml:space="preserve">4470 Celkem Sadovského, rekonstrukce vodovodu</t>
  </si>
  <si>
    <t xml:space="preserve">Bělohorská, rekonstrukce vodovodu</t>
  </si>
  <si>
    <t xml:space="preserve">4471 Celkem Bělohorská, rekonstrukce vodovodu</t>
  </si>
  <si>
    <t xml:space="preserve">Jehnice-Ořešín-Útěchov, vodovodní přiv. 2.etapa</t>
  </si>
  <si>
    <t xml:space="preserve">4478 Celkem Jehnice-Ořešín-Útěchov, vodovodní přiv. 2.etapa</t>
  </si>
  <si>
    <t xml:space="preserve">Výtlak z vodov. Preslova do vod. Barvičova, ter. úpravy</t>
  </si>
  <si>
    <t xml:space="preserve">4479 Celkem Výtlak z vodov. Preslova do vod. Barvičova, ter. úpravy</t>
  </si>
  <si>
    <t xml:space="preserve">Bohunice - rekonstrukce vodovodu</t>
  </si>
  <si>
    <t xml:space="preserve">4480 Celkem Bohunice - rekonstrukce vodovodu</t>
  </si>
  <si>
    <t xml:space="preserve">Výstavní, rekonstrukce vodovodu</t>
  </si>
  <si>
    <t xml:space="preserve">4487 Celkem Výstavní, rekonstrukce vodovodu</t>
  </si>
  <si>
    <t xml:space="preserve">Špačkova - rek. vodovodu</t>
  </si>
  <si>
    <t xml:space="preserve">4655 Celkem Špačkova - rek. vodovodu</t>
  </si>
  <si>
    <t xml:space="preserve">Rudišova, Wolkrova, Sedlákova I. - rek. vodovodu</t>
  </si>
  <si>
    <t xml:space="preserve">4656 Celkem Rudišova, Wolkrova, Sedlákova I. - rek. vodovodu</t>
  </si>
  <si>
    <t xml:space="preserve">Demlova - rekonstrukce vodovodu</t>
  </si>
  <si>
    <t xml:space="preserve">4657 Celkem Demlova - rekonstrukce vodovodu</t>
  </si>
  <si>
    <t xml:space="preserve">Dykova - rekonstrukce vodovodu</t>
  </si>
  <si>
    <t xml:space="preserve">4658 Celkem Dykova - rekonstrukce vodovodu</t>
  </si>
  <si>
    <t xml:space="preserve">Bolzanova II. - rek. vodovodu</t>
  </si>
  <si>
    <t xml:space="preserve">4659 Celkem Bolzanova II. - rek. vodovodu</t>
  </si>
  <si>
    <t xml:space="preserve">Zlatníky - rek. vodovodu</t>
  </si>
  <si>
    <t xml:space="preserve">4660 Celkem Zlatníky - rek. vodovodu</t>
  </si>
  <si>
    <t xml:space="preserve">Hutařova - rekonstrukce vodovodu</t>
  </si>
  <si>
    <t xml:space="preserve">4661 Celkem Hutařova - rekonstrukce vodovodu</t>
  </si>
  <si>
    <t xml:space="preserve">Skopalíkova - rek. vodovodu</t>
  </si>
  <si>
    <t xml:space="preserve">4662 Celkem Skopalíkova - rek. vodovodu</t>
  </si>
  <si>
    <t xml:space="preserve">Vodovodní řady - odbočky a navrtávací pasy</t>
  </si>
  <si>
    <t xml:space="preserve">4663 Cekem Vodovodní řady - odbočky a navrtávací pasy</t>
  </si>
  <si>
    <t xml:space="preserve">Foustkova - rekonstrukce vodovodu </t>
  </si>
  <si>
    <t xml:space="preserve">4669 Cekem Foustkova - rekonstrukce vodovodu</t>
  </si>
  <si>
    <t xml:space="preserve">Hoblíkova - rekonstrukce vodovodu</t>
  </si>
  <si>
    <t xml:space="preserve">Hoblíkova - rekonstrukce vodovodu </t>
  </si>
  <si>
    <t xml:space="preserve">4676 Cekem Hoblíkova - rekonstrukce vodovodu</t>
  </si>
  <si>
    <t xml:space="preserve">2310 Celkem Pitná voda</t>
  </si>
  <si>
    <t xml:space="preserve">Rekonstrukce kmenové stoky F</t>
  </si>
  <si>
    <t xml:space="preserve">4005 Celkem Rekonstrukce kmenové stoky F</t>
  </si>
  <si>
    <t xml:space="preserve">Kamenná čtvrt, kanalizace a vodovod</t>
  </si>
  <si>
    <t xml:space="preserve">4033 Celkem Kamenná čtvrt, kanalizace a vodovod</t>
  </si>
  <si>
    <t xml:space="preserve">Vod. a kanalizace pravý břeh Brněnské přehrady</t>
  </si>
  <si>
    <t xml:space="preserve">4104 Celkem Vod. a kanalizace pravý břeh Brněnské přehrady</t>
  </si>
  <si>
    <t xml:space="preserve">Kanalizační sběrač "A1" Bosonohy včetně kan.</t>
  </si>
  <si>
    <t xml:space="preserve">1998</t>
  </si>
  <si>
    <t xml:space="preserve">4107 Celkem Kanalizační sběrač "A1" Bosonohy včetně kan.</t>
  </si>
  <si>
    <t xml:space="preserve">Rekonstrukce objektů - havarijní stav</t>
  </si>
  <si>
    <t xml:space="preserve">4130 Celkem Rekonstrukce objektů - havarijní stav</t>
  </si>
  <si>
    <t xml:space="preserve">Hapalova, rekonstrukce kanalizace</t>
  </si>
  <si>
    <t xml:space="preserve">4187 Celkem Hapalova, rekonstrukce kanalizace</t>
  </si>
  <si>
    <t xml:space="preserve">Stok. síť m. Brna - proj. ISPA 2000/CZ/16/PIPE/002</t>
  </si>
  <si>
    <t xml:space="preserve">O,FEU</t>
  </si>
  <si>
    <t xml:space="preserve">4196 Celkem Stok. síť m. Brna - proj. ISPA 2000/CZ/16/PIPE/002</t>
  </si>
  <si>
    <t xml:space="preserve">T. Novákové, rek. kan. a vodovodu 1. a 2. etapa</t>
  </si>
  <si>
    <t xml:space="preserve">4342 Celkem T. Novákové, rek. kan. a vodovodu 1. a 2. etapa</t>
  </si>
  <si>
    <t xml:space="preserve">Hlinky OK Riviera, rekonstrukce kanalizace BO7</t>
  </si>
  <si>
    <t xml:space="preserve">4348 Celkem Hlinky OK Riviera, rekonstrukce kanalizace BO7</t>
  </si>
  <si>
    <t xml:space="preserve">Kanalizace Holásky, MČ Brno Tuřany II.etapa</t>
  </si>
  <si>
    <t xml:space="preserve">4357 Celkem Kanalizace Holásky, MČ Brno Tuřany II.etapa</t>
  </si>
  <si>
    <t xml:space="preserve">Čápkova, rek. kanalizace a vodovodu</t>
  </si>
  <si>
    <t xml:space="preserve">4360 Celkem Čápkova, rek. kanalizace a vodovodu</t>
  </si>
  <si>
    <t xml:space="preserve">Přebírání nepřevzaté vodohosp. infrastruktury</t>
  </si>
  <si>
    <t xml:space="preserve">4371 Celkem Přebírání nepřevzaté vodohosp. infrastruktury</t>
  </si>
  <si>
    <t xml:space="preserve">Cacovice, podchod pod Svitavou</t>
  </si>
  <si>
    <t xml:space="preserve">4373 Celkem Cacovice, podchod pod Svitavou</t>
  </si>
  <si>
    <t xml:space="preserve">Odkanalizování a zásobování vodou, Brno - Slatina</t>
  </si>
  <si>
    <t xml:space="preserve">4374 Celkem Odkanalizování a zásobování vodou, Brno - Slatina</t>
  </si>
  <si>
    <t xml:space="preserve">Dešťová kanalizace v MČ Brno Ořešín</t>
  </si>
  <si>
    <t xml:space="preserve">4376 Celkem Dešťová kanalizace v MČ Brno Ořešín</t>
  </si>
  <si>
    <t xml:space="preserve">Oddílný kanalizační systém Brno-Bohunice</t>
  </si>
  <si>
    <t xml:space="preserve">4377 Celkem Oddílný kanalizační systém Brno-Bohunice</t>
  </si>
  <si>
    <t xml:space="preserve">Odvedení dešťových vod ze Soběšic</t>
  </si>
  <si>
    <t xml:space="preserve">MČ Brno - sever</t>
  </si>
  <si>
    <t xml:space="preserve">4378 Celkem Odvedení dešťových vod ze Soběšic</t>
  </si>
  <si>
    <t xml:space="preserve">Odved. odp. vod z lok. ul. Ríšova, Májová, Akátová</t>
  </si>
  <si>
    <t xml:space="preserve">MČ Žebětín</t>
  </si>
  <si>
    <t xml:space="preserve">4434 Celkem Odved. odp. vod z lok. ul. Ríšova, Májová, Akátová</t>
  </si>
  <si>
    <t xml:space="preserve">Sokolova, rek. kanalizace a vodovodu (přejezd ČSD)</t>
  </si>
  <si>
    <t xml:space="preserve">4435 Celkem Sokolova, rek. kanalizace a vodovodu (přejezd ČSD)</t>
  </si>
  <si>
    <t xml:space="preserve">Tuřany - páteřní stoky</t>
  </si>
  <si>
    <t xml:space="preserve">4436 Celkem Tuřany - páteřní stoky</t>
  </si>
  <si>
    <t xml:space="preserve">Klíny II., rekonstrukce kanalizace a vodovodu</t>
  </si>
  <si>
    <t xml:space="preserve">4451 Celkem Klíny II., rekonstrukce kanalizace a vodovodu</t>
  </si>
  <si>
    <t xml:space="preserve">Nerudova, rekonstrukce kanalizace a vodovodu</t>
  </si>
  <si>
    <t xml:space="preserve">4452 Celkem Nerudova, rekonstrukce kanalizace a vodovodu</t>
  </si>
  <si>
    <t xml:space="preserve">Sobolova, rekonstrukce a výstavba dešťové kan.</t>
  </si>
  <si>
    <t xml:space="preserve">4454 Celkem Sobolova, rekonstrukce a výstavba dešťové kan.</t>
  </si>
  <si>
    <t xml:space="preserve">Stránského, Haasova, rekonstrukce kanalizace</t>
  </si>
  <si>
    <t xml:space="preserve">4455 Celkem Stránského, Haasova, rekonstrukce kanalizace</t>
  </si>
  <si>
    <t xml:space="preserve">Dešťová stoka Absolonova - Veslařská</t>
  </si>
  <si>
    <t xml:space="preserve">4461 Celkem Dešťová stoka Absolonova - Veslařská</t>
  </si>
  <si>
    <t xml:space="preserve">Projekt Phare LSIF CZ 9910 - technická asistence</t>
  </si>
  <si>
    <t xml:space="preserve">PHARE</t>
  </si>
  <si>
    <t xml:space="preserve">4464 Celkem Projekt Phare LSIF CZ 9910 - technická asistence</t>
  </si>
  <si>
    <t xml:space="preserve">Bulharská, rekonstrukce kanalizace a vodovodu</t>
  </si>
  <si>
    <t xml:space="preserve">4473 Celkem Bulharská, rekonstrukce kanalizace a vodovodu</t>
  </si>
  <si>
    <t xml:space="preserve">Filipínského, rekonstrukce kanalizace</t>
  </si>
  <si>
    <t xml:space="preserve">4474 Celkem Filipínského, rekonstrukce kanalizace</t>
  </si>
  <si>
    <t xml:space="preserve">Jílkova, rekonstrukce kanalizace a vodovodu</t>
  </si>
  <si>
    <t xml:space="preserve">4475 Celkem Jílkova, rekonstrukce kanalizace a vodovodu</t>
  </si>
  <si>
    <t xml:space="preserve">Nám.28.dubna, rekonstrukce kanalizace</t>
  </si>
  <si>
    <t xml:space="preserve">4476 Celkem Nám.28.dubna, rekonstrukce kanalizace</t>
  </si>
  <si>
    <t xml:space="preserve">Bosonohy - rek. dešť. kanalizace, l. etapa</t>
  </si>
  <si>
    <t xml:space="preserve">4481 Celkem Bosonohy - rek. dešť. kanalizace, l. etapa</t>
  </si>
  <si>
    <t xml:space="preserve">Separace Medláneckého potoka II.část</t>
  </si>
  <si>
    <t xml:space="preserve">4482 Celkem Separace Medláneckého potoka II.část</t>
  </si>
  <si>
    <t xml:space="preserve">**</t>
  </si>
  <si>
    <t xml:space="preserve">Odlehčovací komora v údolí Čertíku</t>
  </si>
  <si>
    <t xml:space="preserve">4483 Celkem Odlehčovací komora v údolí Čertíku</t>
  </si>
  <si>
    <t xml:space="preserve">Březinova, rekonstrukce kanalizace</t>
  </si>
  <si>
    <t xml:space="preserve">4489 Celkem Březinova, rekonstrukce kanalizace</t>
  </si>
  <si>
    <t xml:space="preserve">Mahenova, rekonstrukce kanalizace</t>
  </si>
  <si>
    <t xml:space="preserve">4495 Celkem Mahenova, rekonstrukce kanalizace</t>
  </si>
  <si>
    <t xml:space="preserve">Zahradníkova I., rekonstrukce kanalizace</t>
  </si>
  <si>
    <t xml:space="preserve">4496 Celkem Zahradníkova I., rekonstrukce kanalizace</t>
  </si>
  <si>
    <t xml:space="preserve">T. Novákové, rekonstrukce kanalizace III. etapa</t>
  </si>
  <si>
    <t xml:space="preserve">4497 Celkem T. Novákové, rekonstrukce kanalizace III. etapa</t>
  </si>
  <si>
    <t xml:space="preserve">Hlinky, (šachta proti or. č. 54 - u výstaviště), rek. kan.</t>
  </si>
  <si>
    <t xml:space="preserve">4498 Celkem Hlinky, (šachta proti or. č. 54 - u výstaviště), rek. kan.</t>
  </si>
  <si>
    <t xml:space="preserve">Husova, rekonstrukce kanalizace a vodovodu</t>
  </si>
  <si>
    <t xml:space="preserve">4499 Celkem Husova, rekonstrukce kanalizace a vodovodu</t>
  </si>
  <si>
    <t xml:space="preserve">Minská, rekonstrukce vodovodu a kanalizace</t>
  </si>
  <si>
    <t xml:space="preserve">4500 Celkem Minská, rekonstrukce vodovodu a kanalizace</t>
  </si>
  <si>
    <t xml:space="preserve">Purkyňova, rekonstrukce kanalizace a vodovodu</t>
  </si>
  <si>
    <t xml:space="preserve">4640 Celkem Purkyňova, rekonstrukce kanalizace a vodovodu</t>
  </si>
  <si>
    <t xml:space="preserve">RKS C Cupákova</t>
  </si>
  <si>
    <t xml:space="preserve">4641 Celkem RKS C Cupákova</t>
  </si>
  <si>
    <t xml:space="preserve">Palackého nám., rekonstrukce kanalizace</t>
  </si>
  <si>
    <t xml:space="preserve">4642 Celkem Palackého nám., rekonstrukce kanalizace</t>
  </si>
  <si>
    <t xml:space="preserve">Zahradníkova II., rekonstrukce kanalizace</t>
  </si>
  <si>
    <t xml:space="preserve">4643 Celkem Zahradníkova II., rekonstrukce kanalizace</t>
  </si>
  <si>
    <t xml:space="preserve">Kan. sb. Kamenný vrch a úprava toku Leskavy</t>
  </si>
  <si>
    <t xml:space="preserve">4644 Celkem Kan. sb. Kamenný vrch a úprava toku Leskavy</t>
  </si>
  <si>
    <t xml:space="preserve">Jiráskova - rekonstrukce kanalizace a vodovodu</t>
  </si>
  <si>
    <t xml:space="preserve">4645 Celkem Jiráskova - rekonstrukce kanalizace a vodovodu</t>
  </si>
  <si>
    <t xml:space="preserve">Tyršova - rek. kanalizace a vodovodu</t>
  </si>
  <si>
    <t xml:space="preserve">4646 Celkem Tyršova - rek. kanalizace a vodovodu</t>
  </si>
  <si>
    <t xml:space="preserve">Hrnčířská III - rek. kanalizace</t>
  </si>
  <si>
    <t xml:space="preserve">4647 Celkem Hrnčířská III - rek. kanalizace</t>
  </si>
  <si>
    <t xml:space="preserve">Domažlická, Tábor I. - rek. kanalizace a vodovodu</t>
  </si>
  <si>
    <t xml:space="preserve">4648 Celkem Domažlická, Tábor I. - rek. kanalizace a vodovodu</t>
  </si>
  <si>
    <t xml:space="preserve">Údolní - rek. kanalizace a vodovodu</t>
  </si>
  <si>
    <t xml:space="preserve">4649 Celkem Údolní - rek. kanalizace a vodovodu</t>
  </si>
  <si>
    <t xml:space="preserve">Okružní - rekonstrukce kanalizace I</t>
  </si>
  <si>
    <t xml:space="preserve">4650 Celkem Okružní - rekonstrukce kanalizace I</t>
  </si>
  <si>
    <t xml:space="preserve">Okružní - rekonstrukce kanalizace II</t>
  </si>
  <si>
    <t xml:space="preserve">4651 Celkem Okružní - rekonstrukce kanalizace II</t>
  </si>
  <si>
    <t xml:space="preserve">Nejedlého - rekonstrukce kanalizace</t>
  </si>
  <si>
    <t xml:space="preserve">4652 Celkem Nejedlého - rekonstrukce kanalizace</t>
  </si>
  <si>
    <t xml:space="preserve">Novoměstská I, Kořístkova I, Žitná I - rek. kanalizace</t>
  </si>
  <si>
    <t xml:space="preserve">4653 Celkem Novoměstská I, Kořístkova I, Žitná I - rek. kanalizace</t>
  </si>
  <si>
    <t xml:space="preserve">Jabloňová - rek. odlehčovací komory OK 1</t>
  </si>
  <si>
    <t xml:space="preserve">4654 Celkem Jabloňová - rek. odlehčovací komory OK 1</t>
  </si>
  <si>
    <t xml:space="preserve">RKS E úsek 1. a MK E1/Ráječek (příprava)</t>
  </si>
  <si>
    <t xml:space="preserve">4664 Celkem RKS E úsek 1. a MK E1/Ráječek (příprava)</t>
  </si>
  <si>
    <t xml:space="preserve">RKS E úsek 1. b. a MK 1 E1/OK 1E (příprava)</t>
  </si>
  <si>
    <t xml:space="preserve">4665 Celkem RKS E úsek 1. b. a MK  1 E1/OK 1E (příprava)</t>
  </si>
  <si>
    <t xml:space="preserve">RKS E 2. etapa Ráječek - Hádecká (příprava)</t>
  </si>
  <si>
    <t xml:space="preserve">4666 Celkem RKS E 2. etapa Ráječek - Hádecká (příprava)</t>
  </si>
  <si>
    <t xml:space="preserve">RKS E 3. etapa Hájecká - Charbulova (příprava)</t>
  </si>
  <si>
    <t xml:space="preserve">4667 Celkem RKS E 3 etapa Hájecká - Charbulova (příprava)</t>
  </si>
  <si>
    <t xml:space="preserve">Výkup a dostavba čerp. stanice odpad. vod Rozárka</t>
  </si>
  <si>
    <t xml:space="preserve">4668 Celkem Výkup a dostavba čerp. stanice odpad. vod Rozárka</t>
  </si>
  <si>
    <t xml:space="preserve">Kmenová stoka E, EI, AI - kalibrace a verifikace</t>
  </si>
  <si>
    <t xml:space="preserve">4670 Celkem Kmenová stoka E, EI, AI - kalibrace a verifikace</t>
  </si>
  <si>
    <t xml:space="preserve">Kmenová stoka A - kalibrace a verifikace</t>
  </si>
  <si>
    <t xml:space="preserve">4671 Celkem Kmenová stoka A - kalibrace a verifikace</t>
  </si>
  <si>
    <t xml:space="preserve">Příprava podkladů pro zpracování generelu kmenové stoky F</t>
  </si>
  <si>
    <t xml:space="preserve">4672 Celkem Příprava podkladů pro zpracování generelu kmenové stoky F</t>
  </si>
  <si>
    <t xml:space="preserve">ČOV Modřice - technologie pro hygienizaci kalů</t>
  </si>
  <si>
    <t xml:space="preserve">4673 Celkem ČOV Modřice - technologie pro hygienizaci kalů</t>
  </si>
  <si>
    <t xml:space="preserve">Spirkova - rekonstrukce kanalizace</t>
  </si>
  <si>
    <t xml:space="preserve">4674 Celkem Spirkova - rekonstrukce kanalizace</t>
  </si>
  <si>
    <t xml:space="preserve">Monitoring dešťových srážek</t>
  </si>
  <si>
    <t xml:space="preserve">4675 Celkem Monitoring dešťových srážek</t>
  </si>
  <si>
    <t xml:space="preserve">2321 Celkem Odvádění a čištění odvádění odpadních vod a nakládání s kaly</t>
  </si>
  <si>
    <t xml:space="preserve">Příprava staveb, geom.plány, výkupy pozemků</t>
  </si>
  <si>
    <t xml:space="preserve">4056 Celkem Příprava staveb, geom.plány, výkupy pozemků</t>
  </si>
  <si>
    <t xml:space="preserve">2329 Celkem Odvádění a čištění odpadních vod j.n.</t>
  </si>
  <si>
    <t xml:space="preserve">Ret. nádrž na Medláneckém potoce v Medlánkách</t>
  </si>
  <si>
    <t xml:space="preserve">4197 Celkem Ret. nádrž na Medláneckém potoce v Medlánkách</t>
  </si>
  <si>
    <t xml:space="preserve">Kraj. útv. - Malé vodní nádrže - v k.ú. Žebětín, Bystrc</t>
  </si>
  <si>
    <t xml:space="preserve">4463 Celkem Kraj. útv. - Malé vodní nádrže - v k.ú. Žebětín, Bystrc</t>
  </si>
  <si>
    <t xml:space="preserve">2333 Celkem Úprava drobných vodních toků</t>
  </si>
  <si>
    <t xml:space="preserve">Energetický audit - MŠ Na osadě</t>
  </si>
  <si>
    <t xml:space="preserve">OŠMT</t>
  </si>
  <si>
    <t xml:space="preserve">3477 Celkem Energetický audit - MŠ Na osadě</t>
  </si>
  <si>
    <t xml:space="preserve">3111 Celkem Předškolní zařízení</t>
  </si>
  <si>
    <t xml:space="preserve">OŠMT - strojní investice</t>
  </si>
  <si>
    <t xml:space="preserve">300774 Celkem OŠMT strojní investice</t>
  </si>
  <si>
    <t xml:space="preserve">Energetický audit - ZŠ Novolíšeňská 10</t>
  </si>
  <si>
    <t xml:space="preserve">3478 Celkem Energetický audit - ZŠ Novolíšeňská 10</t>
  </si>
  <si>
    <t xml:space="preserve">ZŠ Tuháčkova II.etapa</t>
  </si>
  <si>
    <t xml:space="preserve">4300 Celkem ZŠ Tuháčkova II.etapa</t>
  </si>
  <si>
    <t xml:space="preserve">ZŠ Hudcova 35 - rekonstrukce a přístavba I. a II. et.</t>
  </si>
  <si>
    <t xml:space="preserve">4321 Celkem ZŠ Hudcova 35 - rekonstrukce a přístavba I. a II. et.</t>
  </si>
  <si>
    <t xml:space="preserve">ZŠ Křídlovická rekonstrukce objektu 2. a 3. etapa</t>
  </si>
  <si>
    <t xml:space="preserve">4324 Celkem ZŠ Křídlovická rekonstrukce objektu 2. a 3. etapa</t>
  </si>
  <si>
    <t xml:space="preserve">ZŠ Sirotkova - rekonstrukce</t>
  </si>
  <si>
    <t xml:space="preserve">4329 Celkem ZŠ Sirotkova - rekonstrukce</t>
  </si>
  <si>
    <t xml:space="preserve">ZŠ Řehořova - rekonstrukce</t>
  </si>
  <si>
    <t xml:space="preserve">MČ Černovice</t>
  </si>
  <si>
    <t xml:space="preserve">4330 Celkem ZŠ Řehořova - rekonstrukce</t>
  </si>
  <si>
    <t xml:space="preserve">ZŠ Bosonožské náměstí - rek. a půdní vestavba</t>
  </si>
  <si>
    <t xml:space="preserve">MČ Bosonohy</t>
  </si>
  <si>
    <t xml:space="preserve">4333 Celkem ZŠ Bosonožské náměstí - rek. a půdní vestavba</t>
  </si>
  <si>
    <t xml:space="preserve">ZŠ Pavlovská</t>
  </si>
  <si>
    <t xml:space="preserve">4334 Celkem ZŠ Pavlovská</t>
  </si>
  <si>
    <t xml:space="preserve">ZŠ Merhautova - rekonstrukce střechy a zateplení</t>
  </si>
  <si>
    <t xml:space="preserve">4338 Celkem ZŠ Merhautova - rekonstrukce střechy a zateplení</t>
  </si>
  <si>
    <t xml:space="preserve">ZŠ Kneslova - výměna oken</t>
  </si>
  <si>
    <t xml:space="preserve">4396 ZŠ Kneslova - výměna oken</t>
  </si>
  <si>
    <t xml:space="preserve">3113 Celkem Základní školy</t>
  </si>
  <si>
    <t xml:space="preserve">ZŠ Košinova - rekonstrukce školní kuchyně</t>
  </si>
  <si>
    <t xml:space="preserve">4335 Celkem ZŠ Košinova - rekonstrukce školní kuchyně</t>
  </si>
  <si>
    <t xml:space="preserve">ZŠ Hamry - rekonstrukce školní kuchyně</t>
  </si>
  <si>
    <t xml:space="preserve">MČ Maloměřice</t>
  </si>
  <si>
    <t xml:space="preserve">4336 Celkem ZŠ Hamry - rekonstrukce školní kuchyně</t>
  </si>
  <si>
    <t xml:space="preserve">ZŠ Horácké nám. - rekonstrukce školní kuchyně</t>
  </si>
  <si>
    <t xml:space="preserve">4339 Celkem ZŠ Horácké nám. - rekonstrukce školní kuchyně</t>
  </si>
  <si>
    <t xml:space="preserve">3141 Celkem Školní stravování při předškolním a základním vzdělávání</t>
  </si>
  <si>
    <t xml:space="preserve">Lesní školka Jezírko - příspěvek do sdružení</t>
  </si>
  <si>
    <t xml:space="preserve">3498 Celkem Lesní školka Jezírko - příspěvek do sdružení</t>
  </si>
  <si>
    <t xml:space="preserve">3149 Celkem Ostatní zařízení související s výchovou a vzděláváním mládeže j.n.</t>
  </si>
  <si>
    <t xml:space="preserve">Příspěvek na investice MDB</t>
  </si>
  <si>
    <t xml:space="preserve">MDB</t>
  </si>
  <si>
    <t xml:space="preserve">9123 Celkem Příspěvek na investice MDB</t>
  </si>
  <si>
    <t xml:space="preserve">Národní divadlo v Brně - strojní investice</t>
  </si>
  <si>
    <t xml:space="preserve">NDB</t>
  </si>
  <si>
    <t xml:space="preserve">3006 Celkem Národní divadlo v Brně - strojní investice</t>
  </si>
  <si>
    <t xml:space="preserve">Centrum experimentálního divadla - strojní investice</t>
  </si>
  <si>
    <t xml:space="preserve">CED</t>
  </si>
  <si>
    <t xml:space="preserve">3006 Celkem Centrum experimentálního divadla - strojní investice</t>
  </si>
  <si>
    <t xml:space="preserve">Městské divadlo Brno - strojní investice</t>
  </si>
  <si>
    <t xml:space="preserve">3006 Celkem Městské divadlo Brno - strojní investice</t>
  </si>
  <si>
    <t xml:space="preserve">Rekonstrukce divadla Reduta</t>
  </si>
  <si>
    <t xml:space="preserve">4512 Celkem Rekonstrukce divadla Reduta</t>
  </si>
  <si>
    <t xml:space="preserve">Loutkové divadlo Radost II. etapa rek. objektu</t>
  </si>
  <si>
    <t xml:space="preserve">4516 Celkem Loutkové divadlo Radost II. etapa rek. objektu</t>
  </si>
  <si>
    <t xml:space="preserve">Loutkové divadlo Radost III. etapa rek. objektu</t>
  </si>
  <si>
    <t xml:space="preserve">4517 Celkem Loutkové divadlo Radost III. etapa rek. objektu</t>
  </si>
  <si>
    <t xml:space="preserve">Výstavba soudobé hudební scény MDB</t>
  </si>
  <si>
    <t xml:space="preserve">4527 Celkem Výstavba soudobé hudební scény MDB</t>
  </si>
  <si>
    <t xml:space="preserve">Rekonstrukce Janáčkova divadla - vnitřní část</t>
  </si>
  <si>
    <t xml:space="preserve">4534 Celkem Rekonstrukce Janáčkova divadla - vnitřní část</t>
  </si>
  <si>
    <t xml:space="preserve">Modernizace technologie Národního divadla</t>
  </si>
  <si>
    <t xml:space="preserve">4538 Celkem Modernizace technologie Národního divadla</t>
  </si>
  <si>
    <t xml:space="preserve">Divadlo Polárka</t>
  </si>
  <si>
    <t xml:space="preserve">4539 Celkem Divadlo Polárka</t>
  </si>
  <si>
    <t xml:space="preserve">3311 Celkem Divadelní činnost</t>
  </si>
  <si>
    <t xml:space="preserve">Státní filharmonice Brno - strojní investice</t>
  </si>
  <si>
    <t xml:space="preserve">SF</t>
  </si>
  <si>
    <t xml:space="preserve">3006 Celkem Státní filharmonice Brno - strojní investice</t>
  </si>
  <si>
    <t xml:space="preserve">Koncertní sál Dobrovského - investiční transfer</t>
  </si>
  <si>
    <t xml:space="preserve">OK</t>
  </si>
  <si>
    <t xml:space="preserve">4528 Celkem Koncertní sál Dobrovského - investiční transfer</t>
  </si>
  <si>
    <t xml:space="preserve">3312 Celkem Činnost uměleckých souborů</t>
  </si>
  <si>
    <t xml:space="preserve">Knihovna J. Mahena - inter. ve Strat. paláci</t>
  </si>
  <si>
    <t xml:space="preserve">4520 Celkem Knihovna J. Mahena - inter. ve Strat. paláci</t>
  </si>
  <si>
    <t xml:space="preserve">Dost. radnice Líšeň pro účely Knihovny J.Mahena</t>
  </si>
  <si>
    <t xml:space="preserve">4529 Celkem  Dost. radnice Líšeň pro účely Knihovny J.Mahena</t>
  </si>
  <si>
    <t xml:space="preserve">3314 Celkem Činnosti knihovnické</t>
  </si>
  <si>
    <t xml:space="preserve">Muzeum města Brna - strojní investice</t>
  </si>
  <si>
    <t xml:space="preserve">Muzeum m. Brna</t>
  </si>
  <si>
    <t xml:space="preserve">3006 Celkem Muzeum města Brna - strojní investice</t>
  </si>
  <si>
    <t xml:space="preserve">Vila Tugendhat - rekonstrukce</t>
  </si>
  <si>
    <t xml:space="preserve">4535 Celkem Vila Tugendhat - rekonstrukce</t>
  </si>
  <si>
    <t xml:space="preserve">3315 Celkem Činnosti muzeí a galerií</t>
  </si>
  <si>
    <t xml:space="preserve">Dům umění města Brna - strojní investice</t>
  </si>
  <si>
    <t xml:space="preserve">DUmB</t>
  </si>
  <si>
    <t xml:space="preserve">3006 Celkem Dům umění města Brna - strojní investice</t>
  </si>
  <si>
    <t xml:space="preserve">3317 Celkem Výstavní činnosti v kultuře</t>
  </si>
  <si>
    <t xml:space="preserve">Kulturní a inform. centrum města Brna - strojní inv.</t>
  </si>
  <si>
    <t xml:space="preserve">KIC</t>
  </si>
  <si>
    <t xml:space="preserve">3006 Celkem Kulturní a inform. centrum města Brna - strojní inv.</t>
  </si>
  <si>
    <t xml:space="preserve">Hvězdárna a planetárium M. Koperníka - strojní inv.</t>
  </si>
  <si>
    <t xml:space="preserve">HPMK</t>
  </si>
  <si>
    <t xml:space="preserve">3006 Celkem Hvězdárna a planetárium M. Koperníka - strojní inv.</t>
  </si>
  <si>
    <t xml:space="preserve">Rekonstrukce obj. Bratislavská na MRK II. etapa</t>
  </si>
  <si>
    <t xml:space="preserve">4509 Celkem Rekonstrukce obj. Bratislavská na MRK II. etapa</t>
  </si>
  <si>
    <t xml:space="preserve">Rekonstrukce kulturního domu Semilaso I. a II.etapa</t>
  </si>
  <si>
    <t xml:space="preserve">MČ Kr.Pole</t>
  </si>
  <si>
    <t xml:space="preserve">4536 Celkem Rekonstrukce kulturního domu Semilaso I. a II.etapa</t>
  </si>
  <si>
    <t xml:space="preserve">Mincmistrovský sklep exp. fragm. kaple sv. Václava</t>
  </si>
  <si>
    <t xml:space="preserve">4700 Celkem Mincmistrovský sklep exp. fragm. kaple sv. Václava</t>
  </si>
  <si>
    <t xml:space="preserve">3319 Celkem Záležitosti kultury j.n.</t>
  </si>
  <si>
    <t xml:space="preserve">Pam. deska - vila Tugenhat</t>
  </si>
  <si>
    <t xml:space="preserve">OPP</t>
  </si>
  <si>
    <t xml:space="preserve">3001 Celkem Pam. deska - vila Tugenhat</t>
  </si>
  <si>
    <t xml:space="preserve">Inv. příspěvky - Veřejná zeleň města Brna</t>
  </si>
  <si>
    <t xml:space="preserve">3001 Celkem Inv. příspěvky - Veřejná zeleň města Brna</t>
  </si>
  <si>
    <t xml:space="preserve">Rek. Památníku Leoše Janáčka-investiční tranfer</t>
  </si>
  <si>
    <t xml:space="preserve">3006 Celkem Rek. Památníku Leoše Janáčka-investiční tranfer</t>
  </si>
  <si>
    <t xml:space="preserve">Dům pánů z Kunštátu</t>
  </si>
  <si>
    <t xml:space="preserve">4505 Celkem Dům pánů z Kunštátu</t>
  </si>
  <si>
    <t xml:space="preserve">Soubor staveb rekonstrukce NKP Špilberk II.etapa</t>
  </si>
  <si>
    <t xml:space="preserve">VZmB</t>
  </si>
  <si>
    <t xml:space="preserve">4530 Celkem Soubor staveb rekonstrukce NKP Špilberk II.etapa</t>
  </si>
  <si>
    <t xml:space="preserve">Inter. kr. kaple vč. záchr. arch. výzk. JZ bast. na Špilb.</t>
  </si>
  <si>
    <t xml:space="preserve">4532 Celkem Inter. kr. kaple vč. záchr. arch. výzk. JZ bast. na Špilb.</t>
  </si>
  <si>
    <t xml:space="preserve">Památník Leoše Janáčka</t>
  </si>
  <si>
    <t xml:space="preserve">4537 Celkem Památník Leoše Janáčka</t>
  </si>
  <si>
    <t xml:space="preserve">Rekonstrukce objektu Hlídka 4</t>
  </si>
  <si>
    <t xml:space="preserve">4540 Celkem Rekonstrukce objektu Hlídka 4</t>
  </si>
  <si>
    <t xml:space="preserve">3322 Celkem Zachování a obnova kulturních památek</t>
  </si>
  <si>
    <t xml:space="preserve">Nové pamětní desky a náhrobky</t>
  </si>
  <si>
    <t xml:space="preserve">3006 Celkem Nové pamětní desky a náhrobky</t>
  </si>
  <si>
    <t xml:space="preserve">Pietní deska popravených účastníků III. odboje</t>
  </si>
  <si>
    <t xml:space="preserve">3001 Celkem Pietní deska popravených účastníků III. odboje</t>
  </si>
  <si>
    <t xml:space="preserve">Úprava okolí pam. prvn., druh. a třet. odboje</t>
  </si>
  <si>
    <t xml:space="preserve">4531 Celkem Úprava okolí pam. prvn., druh. a třet. odboje</t>
  </si>
  <si>
    <t xml:space="preserve">3326 Celkem Poř., zach., obnova hodnot míst. kult. povědomí</t>
  </si>
  <si>
    <t xml:space="preserve">OŠMT MMB - strojní investice</t>
  </si>
  <si>
    <t xml:space="preserve">OŠMT MMB - investiční transfery obč. družením</t>
  </si>
  <si>
    <t xml:space="preserve">Přístavba doskočiště a položení běžec. povrchu MŠ Oblá</t>
  </si>
  <si>
    <t xml:space="preserve">MČ N. Lískovec</t>
  </si>
  <si>
    <t xml:space="preserve">3007 Celkem OŠMT MMB - strojní investice</t>
  </si>
  <si>
    <t xml:space="preserve">Starez - strojní investice</t>
  </si>
  <si>
    <t xml:space="preserve">Starez</t>
  </si>
  <si>
    <t xml:space="preserve">3007 Celkem Starez - strojní investice</t>
  </si>
  <si>
    <t xml:space="preserve">Lázně města Brna - mycí automat</t>
  </si>
  <si>
    <t xml:space="preserve">LMB</t>
  </si>
  <si>
    <t xml:space="preserve">3007 Celkem Lázně města Brna - mycí automat</t>
  </si>
  <si>
    <t xml:space="preserve">Inv. dotace - p.o. - Basketbal sport s.r.o.</t>
  </si>
  <si>
    <t xml:space="preserve">3487 Celkem  inv. dotace p.o. - Basketbal sport s.r.o.</t>
  </si>
  <si>
    <t xml:space="preserve">TJ Sokol Brno výst. horolezecké stěny - inv. přísp.</t>
  </si>
  <si>
    <t xml:space="preserve">3489 Celkem TJ Sokol Brno výst. horolezecké stěny - inv. přísp.</t>
  </si>
  <si>
    <t xml:space="preserve">TAK Hellas posilovna - investiční příspěvek</t>
  </si>
  <si>
    <t xml:space="preserve">3490 Celkem TAK Hellas posilovna - investiční příspěvek</t>
  </si>
  <si>
    <t xml:space="preserve">SK Moravská Slavia - přísp. na rek. soc. zařízení</t>
  </si>
  <si>
    <t xml:space="preserve">3494 Celkem SK Moravská Slavia - přísp. na rek. soc. zařízení</t>
  </si>
  <si>
    <t xml:space="preserve">Sportovní areál Kraví hora - I. etapa</t>
  </si>
  <si>
    <t xml:space="preserve">4849 Celkem Sportovní areál Kraví hora - I. etapa</t>
  </si>
  <si>
    <t xml:space="preserve">Areál Kraví Hora</t>
  </si>
  <si>
    <t xml:space="preserve">4850 Celkem Areál Kraví Hora</t>
  </si>
  <si>
    <t xml:space="preserve">Rek. fotb. stadionu pro I. lig. kopanou ulice Srbská</t>
  </si>
  <si>
    <t xml:space="preserve">4863 Celkem Rek. fotb. stadionu pro I. lig. kopanou ulice Srbská</t>
  </si>
  <si>
    <t xml:space="preserve">Baseballové hřiště</t>
  </si>
  <si>
    <t xml:space="preserve">4868 Celkem Baseballové hřiště</t>
  </si>
  <si>
    <t xml:space="preserve">Dostavba fotbalového stadionu Srbská</t>
  </si>
  <si>
    <t xml:space="preserve">4885 Celkem Dostavba fotbalového stadionu Srbská</t>
  </si>
  <si>
    <t xml:space="preserve">Hala Bohunice - sdružená investice</t>
  </si>
  <si>
    <t xml:space="preserve">4886 Celkem Hala Bohunice - sdružená investice</t>
  </si>
  <si>
    <t xml:space="preserve">Fotbalový stadion za Lužánkami</t>
  </si>
  <si>
    <t xml:space="preserve">4888 Celkem Fotbalový stadion za Lužánkami</t>
  </si>
  <si>
    <t xml:space="preserve">3419 Celkem Tělovýchovná činnost j.n.</t>
  </si>
  <si>
    <t xml:space="preserve">SZZ II - strojní investice</t>
  </si>
  <si>
    <t xml:space="preserve">SSZ II</t>
  </si>
  <si>
    <t xml:space="preserve">3004 Celkem SZZ II - strojní investice</t>
  </si>
  <si>
    <t xml:space="preserve">CDOZS - strojní investice</t>
  </si>
  <si>
    <t xml:space="preserve">CDOZS</t>
  </si>
  <si>
    <t xml:space="preserve">3004 Celkem  CDOZS - strojní investice</t>
  </si>
  <si>
    <t xml:space="preserve">Poliklinika Zahradníkova - rekonstrukce II.stavba</t>
  </si>
  <si>
    <t xml:space="preserve">4410 Celkem Poliklinika Zahradníkova - rekonstrukce II.stavba</t>
  </si>
  <si>
    <t xml:space="preserve">Úpravy objektů polikliniky Zahradníkova</t>
  </si>
  <si>
    <t xml:space="preserve">4723 Celkem Úpravy objektů polikliniky Zahradníkova</t>
  </si>
  <si>
    <t xml:space="preserve">3511 Celkem Všeobecná ambulantní péče</t>
  </si>
  <si>
    <t xml:space="preserve">Nemocnice milosrdných bratří - strojní investice</t>
  </si>
  <si>
    <t xml:space="preserve">NMB</t>
  </si>
  <si>
    <t xml:space="preserve">3004 Celkem Nemocnice milosrdných bratří - strojní investice</t>
  </si>
  <si>
    <t xml:space="preserve">Doléčovací ústav FN sv. Anny - investiční příspěvek</t>
  </si>
  <si>
    <t xml:space="preserve">OZ</t>
  </si>
  <si>
    <t xml:space="preserve">3491 Celkem Doléčovací ústav FN sv. Anny - investiční příspěvek</t>
  </si>
  <si>
    <t xml:space="preserve">Nem. Mil. bratří - výstavba pav. akutní medicíny</t>
  </si>
  <si>
    <t xml:space="preserve">4724 Celkem Nem. Mil. bratří - výstavba pav. akutní medicíny</t>
  </si>
  <si>
    <t xml:space="preserve">3522 Celkem Ostatní nemocnice</t>
  </si>
  <si>
    <t xml:space="preserve">DPS Štefánikova - Kartouzská</t>
  </si>
  <si>
    <t xml:space="preserve">4732 Celkem DPS Štefánikova - Kartouzská</t>
  </si>
  <si>
    <t xml:space="preserve">Výstavba bytového domu Medlánky</t>
  </si>
  <si>
    <t xml:space="preserve">4961 Celkem Výstavba bytového domu Medlánky</t>
  </si>
  <si>
    <t xml:space="preserve">Táborského nábřeží 57 b.j.</t>
  </si>
  <si>
    <t xml:space="preserve">4962 Celkem Táborského nábřeží 57 b.j.</t>
  </si>
  <si>
    <t xml:space="preserve">Rek. výtahů v domech zvl. určení ul. Kosmonautů</t>
  </si>
  <si>
    <t xml:space="preserve">MČ St. Lísk.</t>
  </si>
  <si>
    <t xml:space="preserve">4976 Celkem Rek. výtahů v domech zvl. určení ul. Kosmonautů</t>
  </si>
  <si>
    <t xml:space="preserve">Brno - Líšeň, 74 b.j.</t>
  </si>
  <si>
    <t xml:space="preserve">4983 Celkem Brno - Líšeň, 74 b.j.</t>
  </si>
  <si>
    <t xml:space="preserve">Výst. náj. bytů Cacovická - Skryjova</t>
  </si>
  <si>
    <t xml:space="preserve">                                                    </t>
  </si>
  <si>
    <t xml:space="preserve">4984 Celkem Výst. náj. bytů Cacovická - Skryjova</t>
  </si>
  <si>
    <t xml:space="preserve">Výst. náj. bytů Brno - sever, Lesná - Nad střelnicí</t>
  </si>
  <si>
    <t xml:space="preserve">4985 Celkem Výst. náj. bytů Brno - sever, Lesná - Nad střelnicí</t>
  </si>
  <si>
    <t xml:space="preserve">Výst. náj. bytů - Brno - Žebětín, Za kněž. hájkem</t>
  </si>
  <si>
    <t xml:space="preserve">4986 Celkem Výst. náj. bytů - Brno - Žebětín, Za kněž. hájkem</t>
  </si>
  <si>
    <t xml:space="preserve">Výstavba 95 náj. bytů Brno - Židenice, Pod novou horou</t>
  </si>
  <si>
    <t xml:space="preserve">4987 Celkem Výstavba 95 náj. Bytů Brno -Židenice, Pod novou horou</t>
  </si>
  <si>
    <t xml:space="preserve">Výstavba bytů zvláštního určení - Medlánky, Pod hrázkou</t>
  </si>
  <si>
    <t xml:space="preserve">4989 Celkem Výstavba bytů zvláštního určení - Medlánky, Pod hrázkou</t>
  </si>
  <si>
    <t xml:space="preserve">Výstavba nájem. bytů Brno - Medlánky v Újezdech II.etapa</t>
  </si>
  <si>
    <t xml:space="preserve">4992 Celkem Výstavba nájem. Bytů Brno - Medlánky v Újezdech II. etapa</t>
  </si>
  <si>
    <t xml:space="preserve">3612 Celkem Bytové hospodářství</t>
  </si>
  <si>
    <t xml:space="preserve">Bytový odbor - investiční půjčky právn. osobám</t>
  </si>
  <si>
    <t xml:space="preserve">BO</t>
  </si>
  <si>
    <t xml:space="preserve">Bytový odbor - investiční půjčky obyvatelstvu</t>
  </si>
  <si>
    <t xml:space="preserve">3496 Celkem Bytový odbor - investiční půjčky </t>
  </si>
  <si>
    <t xml:space="preserve">3619 Celkem Programy rozvoje bydlení a bytové hospodářství j.n.</t>
  </si>
  <si>
    <t xml:space="preserve">Správa hřbitovů města Brna - strojní investice</t>
  </si>
  <si>
    <t xml:space="preserve">SHmB</t>
  </si>
  <si>
    <t xml:space="preserve">3001 Celkem Správa hřbitovů města Brna - strojní investice</t>
  </si>
  <si>
    <t xml:space="preserve">Ústřední hřbitov - rekonstrukce opěrné zdi</t>
  </si>
  <si>
    <t xml:space="preserve">4818 Celkem Ústřední hřbitov - rekonstrukce opěrné zdi</t>
  </si>
  <si>
    <t xml:space="preserve">Rozptylová loučka</t>
  </si>
  <si>
    <t xml:space="preserve">4837 Celkem Rozptylová loučka</t>
  </si>
  <si>
    <t xml:space="preserve">Obnovení hřbitova Komín</t>
  </si>
  <si>
    <t xml:space="preserve">MČ Komín</t>
  </si>
  <si>
    <t xml:space="preserve">4838 Celkem Obnovení hřbitova Komín</t>
  </si>
  <si>
    <t xml:space="preserve">Dokončení rozšíření hřbitova Řečkovice</t>
  </si>
  <si>
    <t xml:space="preserve">4859 Celkem Dokončení rozšíření hřbitova Řečkovice</t>
  </si>
  <si>
    <t xml:space="preserve">Rozšíření hřbitova v Líšni</t>
  </si>
  <si>
    <t xml:space="preserve">4870 Celkem Rozšíření hřbitova v Líšni</t>
  </si>
  <si>
    <t xml:space="preserve">Tech. zhodnocení obj. soc. zařízení na ÚH</t>
  </si>
  <si>
    <t xml:space="preserve">4871 Celkem Tech. zhodnocení obj. soc. zařízení na ÚH</t>
  </si>
  <si>
    <t xml:space="preserve">Inst. zabezp. syst. v obj. městské márnice</t>
  </si>
  <si>
    <t xml:space="preserve">4873 Celkem Inst. zabezp. syst. v obj. městské márnice</t>
  </si>
  <si>
    <t xml:space="preserve">Rozptylový pavilon</t>
  </si>
  <si>
    <t xml:space="preserve">4874 Celkem Rozptylový pavilon</t>
  </si>
  <si>
    <t xml:space="preserve">Chladicí zařízení márnice ÚH</t>
  </si>
  <si>
    <t xml:space="preserve">4897 Celkem Chladicí zařízení márnice ÚH</t>
  </si>
  <si>
    <t xml:space="preserve">3632 Celkem Pohřebnictví</t>
  </si>
  <si>
    <t xml:space="preserve">Kolektory a tech. sítě pro I. et. výst. v Jižním centru</t>
  </si>
  <si>
    <t xml:space="preserve">4851 Celkem Kolektory a tech. sítě pro I. et. výst. v Jižním centru</t>
  </si>
  <si>
    <t xml:space="preserve">Přípr. rek. ŽUB, SJ a Černov.ter. - reg. ÚHA, projekty</t>
  </si>
  <si>
    <t xml:space="preserve">4917 Celkem Přípr. rek. ŽUB, SJ a Černov.ter. - reg. ÚHA, projekty</t>
  </si>
  <si>
    <t xml:space="preserve">Univerzitní kampus Bohunice</t>
  </si>
  <si>
    <t xml:space="preserve">4959 Univerzitní kampus Bohunice</t>
  </si>
  <si>
    <t xml:space="preserve">3633 Celkem Výstavba a údržba místních inženýrských sítí</t>
  </si>
  <si>
    <t xml:space="preserve">Projektové práce pro UHA a OD a OHR</t>
  </si>
  <si>
    <t xml:space="preserve">4914 Celkem Projektové práce pro UHA a OD a OHR</t>
  </si>
  <si>
    <t xml:space="preserve">Výkupy pozemků pro MO a OD</t>
  </si>
  <si>
    <t xml:space="preserve">MO</t>
  </si>
  <si>
    <t xml:space="preserve">4915 Celkem Výkupy pozemků pro MO a OD</t>
  </si>
  <si>
    <t xml:space="preserve">Černovická terasa - výkupy pozemků</t>
  </si>
  <si>
    <t xml:space="preserve">4924 Celkem Černovická terasa - výkupy pozemků</t>
  </si>
  <si>
    <t xml:space="preserve">Kap. výdaje z fondu byt. výst. dle stat. byt. fondu</t>
  </si>
  <si>
    <t xml:space="preserve">FBV</t>
  </si>
  <si>
    <t xml:space="preserve">4925 Celkem Kap. výdaje z fondu byt. výst. dle stat. byt. fondu</t>
  </si>
  <si>
    <t xml:space="preserve">Jižní centrum - výkupy pozemků a objektů</t>
  </si>
  <si>
    <t xml:space="preserve">4956 Celkem Jižní centrum - výkupy pozemků a objektů</t>
  </si>
  <si>
    <t xml:space="preserve">Zvýšení zákl. kapitálu spol. Jižní centrum</t>
  </si>
  <si>
    <t xml:space="preserve">4958 Celkem Zvýšení zákl. kapitálu spol. Jižní centrum</t>
  </si>
  <si>
    <t xml:space="preserve">Výkupy pozemků v k.ú. Starý Lískovec</t>
  </si>
  <si>
    <t xml:space="preserve">4980 Celkem Výkupy pozemků v k.ú. Starý Lískovec</t>
  </si>
  <si>
    <t xml:space="preserve">Výkupy pozemků pro OVLHZ</t>
  </si>
  <si>
    <t xml:space="preserve">4988 Celkem Výkupy pozemků pro OVLHZ</t>
  </si>
  <si>
    <t xml:space="preserve">Promítnutí odpisů z VHČ do rozpočtu města</t>
  </si>
  <si>
    <t xml:space="preserve">OSB</t>
  </si>
  <si>
    <t xml:space="preserve">5000 Celkem Promítnutí odpisů z VHČ do rozpočtu města</t>
  </si>
  <si>
    <t xml:space="preserve">3639 Celkem Komunální služby a územní rozvoj</t>
  </si>
  <si>
    <t xml:space="preserve">Tech. zhodn. maj. v pronájmu SAKO Brno a.s.</t>
  </si>
  <si>
    <t xml:space="preserve">3001 Celkem Tech. zhodn. maj. v pronájmu SAKO Brno a.s.</t>
  </si>
  <si>
    <t xml:space="preserve">3725 Celkem Využívání a zneškodňování komunálních odpadů</t>
  </si>
  <si>
    <t xml:space="preserve">BPP Černovická terasa - dekontaminace ploch</t>
  </si>
  <si>
    <t xml:space="preserve">4875 Celkem BPP Černovická terasa - dekontaminace ploch</t>
  </si>
  <si>
    <t xml:space="preserve">3732 Celkem Dekontaminace znečištěných území</t>
  </si>
  <si>
    <t xml:space="preserve">ZOO města Brna - strojní investice</t>
  </si>
  <si>
    <t xml:space="preserve">ZOOmB</t>
  </si>
  <si>
    <t xml:space="preserve">3001 Celkem ZOO města Brna - strojní investice</t>
  </si>
  <si>
    <t xml:space="preserve">Přebudování oplocení areálu ZOO města Brna</t>
  </si>
  <si>
    <t xml:space="preserve">4848 Celkem Přebudování oplocení areálu ZOO města Brna</t>
  </si>
  <si>
    <t xml:space="preserve">Výstavba provozního zázemí ZOO</t>
  </si>
  <si>
    <t xml:space="preserve">4878 Celkem Výstavba provozního zázemí ZOO</t>
  </si>
  <si>
    <t xml:space="preserve">Dobudování opatření pro bezp. migraci obojživ. Žebětín</t>
  </si>
  <si>
    <t xml:space="preserve">4879 Dobudování opatření pro bezp. migraci obojž. Žebětín</t>
  </si>
  <si>
    <t xml:space="preserve">Stabilizace jezírka Netopýrky</t>
  </si>
  <si>
    <t xml:space="preserve">4880 Celkem Stabilizace jezírka Netopýrky</t>
  </si>
  <si>
    <t xml:space="preserve">Rekonstrukce staré správní budovy ZOO</t>
  </si>
  <si>
    <t xml:space="preserve">4881 Celkem Rekonstrukce staré správní budovy ZOO</t>
  </si>
  <si>
    <t xml:space="preserve">Expozice kanadských vlků</t>
  </si>
  <si>
    <t xml:space="preserve">4896 Celkem expozice kanadských vlků</t>
  </si>
  <si>
    <t xml:space="preserve">3741 Celkem Ochrana druhů a stanovišť</t>
  </si>
  <si>
    <t xml:space="preserve">Realizace biocentra MÚSES Na loukách, k.ú. Mokrá</t>
  </si>
  <si>
    <t xml:space="preserve">4882 Celkem Realizace biocentra MÚSES Na loukách, k.ú. Mokrá</t>
  </si>
  <si>
    <t xml:space="preserve">3742 Celkem Chráněné části přírody</t>
  </si>
  <si>
    <t xml:space="preserve">Veřejná zeleň města Brna - strojní investice</t>
  </si>
  <si>
    <t xml:space="preserve">3001 Celkem Veřejná zeleň města Brna - strojní investice</t>
  </si>
  <si>
    <t xml:space="preserve">Rekonstrukce parku Denisovy sady a Studánka</t>
  </si>
  <si>
    <t xml:space="preserve">4855 Celkem Rekonstrukce parku Denisovy sady a Studánka</t>
  </si>
  <si>
    <t xml:space="preserve">NKP Špilberk-rekonstrukce parku II.etapa</t>
  </si>
  <si>
    <t xml:space="preserve">4856 Celkem NKP Špilberk-rekonstrukce parku II.etapa</t>
  </si>
  <si>
    <t xml:space="preserve">Obnova veřejné zeleně Lesná</t>
  </si>
  <si>
    <t xml:space="preserve">2004</t>
  </si>
  <si>
    <t xml:space="preserve">4883 Celkem Obnova veřejné zeleně Lesná</t>
  </si>
  <si>
    <t xml:space="preserve">Obnova parku Lužánky V. etapa</t>
  </si>
  <si>
    <t xml:space="preserve">4887 Celkem Obnova parku Lužánky V. etapa</t>
  </si>
  <si>
    <t xml:space="preserve">Rekonstrukce parku Špilberk III. etapa</t>
  </si>
  <si>
    <t xml:space="preserve">4889 Celkem Rekonstrukce parku Špilberk III. etapa</t>
  </si>
  <si>
    <t xml:space="preserve">3745 Celkem Péče o vzhled obcí a veřejnou zeleň</t>
  </si>
  <si>
    <t xml:space="preserve">Investiční transfery obč. sdružením</t>
  </si>
  <si>
    <t xml:space="preserve">3001 Celkem Investiční transfery obč. sdružením</t>
  </si>
  <si>
    <t xml:space="preserve">3792 Celkem Ekologická výchova a osvěta</t>
  </si>
  <si>
    <t xml:space="preserve">DPD Foltýnova - strojní investice</t>
  </si>
  <si>
    <t xml:space="preserve">DPD</t>
  </si>
  <si>
    <t xml:space="preserve">3005 Celkem DPD Foltýnova - strojní investice</t>
  </si>
  <si>
    <t xml:space="preserve">DPD Okružní - strojní invetice</t>
  </si>
  <si>
    <t xml:space="preserve">3005 Celkem  DPD Okružní - strojní invetice</t>
  </si>
  <si>
    <t xml:space="preserve">DPD Podpěrova - strojní investice</t>
  </si>
  <si>
    <t xml:space="preserve">3005 Celkem  DPD Podpěrova - strojní investice</t>
  </si>
  <si>
    <t xml:space="preserve">DPD Vychodilova - strojní investice</t>
  </si>
  <si>
    <t xml:space="preserve">3005 Celkem DPD Vychodilova - strojní investice</t>
  </si>
  <si>
    <t xml:space="preserve">4312 Celkem Domovy - penziony pro důchodce a pro zdrav. post. občany</t>
  </si>
  <si>
    <t xml:space="preserve">ÚSP Ostrá - strojní investice</t>
  </si>
  <si>
    <t xml:space="preserve">ÚSP Ostrá</t>
  </si>
  <si>
    <t xml:space="preserve">3005 Celkem  ÚSP Ostrá - strojní investice</t>
  </si>
  <si>
    <t xml:space="preserve">4313 Celkem Sociální ústavy pro zdravotně postiž. mládež vč. diagn. ústavů</t>
  </si>
  <si>
    <t xml:space="preserve">Vnitroblok Ptašínského - Kabátníkova, garáže</t>
  </si>
  <si>
    <t xml:space="preserve">4711 Vnitroblok Ptašínského - Kabátníkova, garáže</t>
  </si>
  <si>
    <t xml:space="preserve">Rekonstrukce a příst. střed. peč. služby, Horova 77</t>
  </si>
  <si>
    <t xml:space="preserve">MČ Žabovř.</t>
  </si>
  <si>
    <t xml:space="preserve">4728 Celkem Rekonstrukce a příst. střed. peč. služby, Horova 77</t>
  </si>
  <si>
    <t xml:space="preserve">Výstavba DPS v areálu Rotalova 13</t>
  </si>
  <si>
    <t xml:space="preserve">4729 Celkem Výstavba DPS v areálu Rotalova 13</t>
  </si>
  <si>
    <t xml:space="preserve">Oplocení areálu DPS Vondrákova</t>
  </si>
  <si>
    <t xml:space="preserve">MČ  Bystrc</t>
  </si>
  <si>
    <t xml:space="preserve">4730 Celkem Oplocení areálu DPS Vondrákova</t>
  </si>
  <si>
    <t xml:space="preserve">4314 Celkem Pečovatelská služba</t>
  </si>
  <si>
    <t xml:space="preserve">DD Kociánka - strojní investice</t>
  </si>
  <si>
    <t xml:space="preserve">DD</t>
  </si>
  <si>
    <t xml:space="preserve">3005 Celkem DD Kociánka - strojní investice</t>
  </si>
  <si>
    <t xml:space="preserve">DD Kosmonautů - strojní investice</t>
  </si>
  <si>
    <t xml:space="preserve">3005 Celkem  DD Kosmonautů - strojní investice</t>
  </si>
  <si>
    <t xml:space="preserve">DD Nopova - strojní investice</t>
  </si>
  <si>
    <t xml:space="preserve">3005 Celkem DD Nopova - strojní investice</t>
  </si>
  <si>
    <t xml:space="preserve">DD Věstonická - strojní investice</t>
  </si>
  <si>
    <t xml:space="preserve">3005 Celkem DD Věstonická - strojní investice</t>
  </si>
  <si>
    <t xml:space="preserve">Výst. DD Mikuláškovo n., Brno - St. Lískovec (50:50)</t>
  </si>
  <si>
    <t xml:space="preserve">4720 Celkem Výst. DD Mikuláškovo n., Brno - St. Lískovec (50:50)</t>
  </si>
  <si>
    <t xml:space="preserve">Bezbarierové přístupy DD Kociánka</t>
  </si>
  <si>
    <t xml:space="preserve">4733 Celkem Bezbarierové přístupy DD Kociánka</t>
  </si>
  <si>
    <t xml:space="preserve">4316 Celkem Domovy důchodců</t>
  </si>
  <si>
    <t xml:space="preserve">Centrum soc. služeb - rek. kan. a vnitř. san. omítek</t>
  </si>
  <si>
    <t xml:space="preserve">4734 Celkem Centrum soc. služeb - rek. kan. a vnitř. san. omítek</t>
  </si>
  <si>
    <t xml:space="preserve">4319 Celkem Soc. péče a pomoc starým a zdr. postiženým obč.</t>
  </si>
  <si>
    <t xml:space="preserve">Dětská vesnička Brno Medlánky - přísp. sdruž. SOS </t>
  </si>
  <si>
    <t xml:space="preserve">OSP</t>
  </si>
  <si>
    <t xml:space="preserve">3497 Celkem Dětská vesnička Brno Medlánky - přísp. sdruž. SOS </t>
  </si>
  <si>
    <t xml:space="preserve">4322 Celkem Ústavy péče o mládež</t>
  </si>
  <si>
    <t xml:space="preserve">Nást. MŠ Heyrovského 11 na Dom. pro matky s dět.</t>
  </si>
  <si>
    <t xml:space="preserve">4721 Celkem Nást. MŠ Heyrovského 11 na Dom. pro matky s dět.</t>
  </si>
  <si>
    <t xml:space="preserve">4339 Celkem Soc. pomoc rodině a manželství j.n.</t>
  </si>
  <si>
    <t xml:space="preserve">OSP MMB - strojní investice</t>
  </si>
  <si>
    <t xml:space="preserve">3005 Celkem OSP MMB - strojníá investice</t>
  </si>
  <si>
    <t xml:space="preserve">4341 Celkem Soc. pomoc osobám  v hmot. nouzi a obč. soc. nepřízpůsobivým</t>
  </si>
  <si>
    <t xml:space="preserve">Půjčky invalidním občanům - motorová vozidla</t>
  </si>
  <si>
    <t xml:space="preserve">3499 Celkem Půjčky invalidním občanům - motorová vozidla</t>
  </si>
  <si>
    <t xml:space="preserve">4349 Celkem Sociální péče a pomoc ost. skup. obyvatelstva j.n.</t>
  </si>
  <si>
    <t xml:space="preserve">MP - programové vybavení</t>
  </si>
  <si>
    <t xml:space="preserve">Městská policie - stroje, přístroje a zařízení</t>
  </si>
  <si>
    <t xml:space="preserve">Městská policie - dopravní prostředky</t>
  </si>
  <si>
    <t xml:space="preserve">Městská policie - projektová dokumentace</t>
  </si>
  <si>
    <t xml:space="preserve">3008 Celkem Městská policie - strojní investice</t>
  </si>
  <si>
    <t xml:space="preserve">Kamerový systém pro policii ČR</t>
  </si>
  <si>
    <t xml:space="preserve">3486 Celkem Kamerový systém pro policii ČR</t>
  </si>
  <si>
    <t xml:space="preserve">Rekonstrukce objektu Křenová 4</t>
  </si>
  <si>
    <t xml:space="preserve">4617 Celkem Rekonstrukce objektu Křenová 4</t>
  </si>
  <si>
    <t xml:space="preserve">IZS - rozšíření kamer. syst. a prop. oper. středisek</t>
  </si>
  <si>
    <t xml:space="preserve">4626 Celkem IZS - rozšíření kamer. syst. a prop. oper. středisek</t>
  </si>
  <si>
    <t xml:space="preserve">5311 Celkem Bezpečnost a veřejný pořádek</t>
  </si>
  <si>
    <t xml:space="preserve">OVV MMB - programové vybavení</t>
  </si>
  <si>
    <t xml:space="preserve">OVV</t>
  </si>
  <si>
    <t xml:space="preserve">OVV MMB - stroje, přístroje a zařízení</t>
  </si>
  <si>
    <t xml:space="preserve">OVV MMB - dopravní prostředky</t>
  </si>
  <si>
    <t xml:space="preserve">3000 Celkem OVV MMB - strojní investice</t>
  </si>
  <si>
    <t xml:space="preserve">OSB -Husova 5 - rozš. zabezp. syst., klim. a klíč. hosp.</t>
  </si>
  <si>
    <t xml:space="preserve">30036600 Celkem Odbor správy budov - Husova 5 rozš. zabezp. syst., klim. a klíč. hosp.</t>
  </si>
  <si>
    <t xml:space="preserve">Pokladní přepážka OD MMB č. 3</t>
  </si>
  <si>
    <t xml:space="preserve">3479 Celkem Pokladní přepážka OD MMB č. 3</t>
  </si>
  <si>
    <t xml:space="preserve">KIC úprava prostor Běhounská</t>
  </si>
  <si>
    <t xml:space="preserve">3488 Celkem KIC úprava prostor Běhounská</t>
  </si>
  <si>
    <t xml:space="preserve">Rek. bud. Kounicova 67 pro účely odboru dopravy</t>
  </si>
  <si>
    <t xml:space="preserve">4623 Celkem Rek. budovy Kounicova 67 pro účely odboru dopravy</t>
  </si>
  <si>
    <t xml:space="preserve">Přestavba jeslí na radnici MČ Brno - Komín</t>
  </si>
  <si>
    <t xml:space="preserve">4624 Celkem Přestavba jeslí na radnici MČ Brno - Komín</t>
  </si>
  <si>
    <t xml:space="preserve">Modernizace kuchyně Malinovského nám. 3</t>
  </si>
  <si>
    <t xml:space="preserve">4625 Celkem Modernizace kuchyně Malinovského nám. 3</t>
  </si>
  <si>
    <t xml:space="preserve">Informační systém města Brna</t>
  </si>
  <si>
    <t xml:space="preserve">OMI</t>
  </si>
  <si>
    <t xml:space="preserve">4697 Celkem Informační systém města Brna</t>
  </si>
  <si>
    <t xml:space="preserve">Rekonstrukce obvodového pláště Dominikánské nám. 3</t>
  </si>
  <si>
    <t xml:space="preserve">4990 Rekonstrukce obvodového pláště Dominikánské nám. 3</t>
  </si>
  <si>
    <t xml:space="preserve">Dostavba Aeskulap</t>
  </si>
  <si>
    <t xml:space="preserve">4991 Celkem Dostavba Aeskulap</t>
  </si>
  <si>
    <t xml:space="preserve">6171 Celkem Činnost místní správy</t>
  </si>
  <si>
    <t xml:space="preserve">Rek. a dostavba Archivu města Brna v Černovicích</t>
  </si>
  <si>
    <t xml:space="preserve">4609 Celkem Rek. a dostavba Archivu města Brna v Černovicích</t>
  </si>
  <si>
    <t xml:space="preserve">Rek. a dostavba Archivu města Brna v Černovicích II. etapa</t>
  </si>
  <si>
    <t xml:space="preserve">4610 Celkem Rek. a dostavba Archivu města Brna v Černovicích II. etapa</t>
  </si>
  <si>
    <t xml:space="preserve">6211 Celkem Archivní činnost</t>
  </si>
  <si>
    <t xml:space="preserve">Automobilová cisternová stříkačka plně vystrojená</t>
  </si>
  <si>
    <t xml:space="preserve">MČ</t>
  </si>
  <si>
    <t xml:space="preserve">3009 Celkem automobilová cisternová stříkačka plně vystrojená</t>
  </si>
  <si>
    <t xml:space="preserve">Rezerva kapitálových výdajů</t>
  </si>
  <si>
    <t xml:space="preserve">Rez. na úč. d. MČ na úpr. a rek. veř. pr., dět. hřišť a sp.</t>
  </si>
  <si>
    <t xml:space="preserve">4940 Celkem Rezerva kapitálových výdajů</t>
  </si>
  <si>
    <t xml:space="preserve">Domov důstojného stáří Maloměřice - příspěvek</t>
  </si>
  <si>
    <t xml:space="preserve">4982 Celkem Domov důchodců důstojného stáří - Maloměřice - příspěvek</t>
  </si>
  <si>
    <t xml:space="preserve">6409 Celkem Ostatní činnosti j.n.</t>
  </si>
  <si>
    <t xml:space="preserve">Celkový součet</t>
  </si>
  <si>
    <t xml:space="preserve">Kapitálové výdaje města neobsahují investiční transfery městským částem (UR 485 470 tis. Kč, skutečnost 481 120 tis. Kč) a investiční půjčky městským částem (UR 58 503 tis. Kč, skutečnost 58 503 tis. Kč). </t>
  </si>
  <si>
    <t xml:space="preserve">Jedná se o převod finančních prostředků, které se konsolidují na úrovni města a neovlivňijí čerpání kapitálových výdajů u statutárního města celke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"/>
    <numFmt numFmtId="168" formatCode="###0"/>
    <numFmt numFmtId="169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 na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2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75" workbookViewId="0">
      <pane xSplit="5" ySplit="2" topLeftCell="G3" activePane="bottomRight" state="frozen"/>
      <selection pane="topLeft" activeCell="B1" activeCellId="0" sqref="B1"/>
      <selection pane="topRight" activeCell="G1" activeCellId="0" sqref="G1"/>
      <selection pane="bottomLeft" activeCell="B3" activeCellId="0" sqref="B3"/>
      <selection pane="bottomRight" activeCell="B2" activeCellId="0" sqref="B2"/>
    </sheetView>
  </sheetViews>
  <sheetFormatPr defaultColWidth="9.13671875" defaultRowHeight="12.75" zeroHeight="false" outlineLevelRow="7" outlineLevelCol="0"/>
  <cols>
    <col collapsed="false" customWidth="true" hidden="true" outlineLevel="0" max="1" min="1" style="1" width="5.41"/>
    <col collapsed="false" customWidth="true" hidden="false" outlineLevel="0" max="2" min="2" style="1" width="7.28"/>
    <col collapsed="false" customWidth="true" hidden="false" outlineLevel="0" max="3" min="3" style="1" width="13.99"/>
    <col collapsed="false" customWidth="true" hidden="false" outlineLevel="0" max="4" min="4" style="1" width="6.7"/>
    <col collapsed="false" customWidth="true" hidden="false" outlineLevel="0" max="5" min="5" style="1" width="8.14"/>
    <col collapsed="false" customWidth="true" hidden="false" outlineLevel="0" max="6" min="6" style="1" width="6.85"/>
    <col collapsed="false" customWidth="true" hidden="false" outlineLevel="0" max="7" min="7" style="1" width="54.41"/>
    <col collapsed="false" customWidth="true" hidden="false" outlineLevel="0" max="9" min="8" style="1" width="9.99"/>
    <col collapsed="false" customWidth="true" hidden="false" outlineLevel="0" max="10" min="10" style="1" width="15.7"/>
    <col collapsed="false" customWidth="true" hidden="false" outlineLevel="0" max="11" min="11" style="1" width="13.85"/>
    <col collapsed="false" customWidth="true" hidden="false" outlineLevel="0" max="12" min="12" style="1" width="14.28"/>
    <col collapsed="false" customWidth="true" hidden="false" outlineLevel="0" max="13" min="13" style="1" width="13.41"/>
    <col collapsed="false" customWidth="true" hidden="false" outlineLevel="0" max="14" min="14" style="1" width="14.99"/>
    <col collapsed="false" customWidth="true" hidden="false" outlineLevel="0" max="15" min="15" style="1" width="13.99"/>
    <col collapsed="false" customWidth="true" hidden="false" outlineLevel="0" max="16" min="16" style="1" width="13.85"/>
    <col collapsed="false" customWidth="true" hidden="false" outlineLevel="0" max="17" min="17" style="1" width="13.7"/>
    <col collapsed="false" customWidth="true" hidden="false" outlineLevel="0" max="18" min="18" style="1" width="14.85"/>
    <col collapsed="false" customWidth="true" hidden="false" outlineLevel="0" max="19" min="19" style="2" width="12.28"/>
    <col collapsed="false" customWidth="true" hidden="false" outlineLevel="0" max="20" min="20" style="1" width="17.28"/>
    <col collapsed="false" customWidth="true" hidden="true" outlineLevel="0" max="21" min="21" style="3" width="9.85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1" s="4" customFormat="true" ht="15.75" hidden="false" customHeight="true" outlineLevel="0" collapsed="false">
      <c r="B1" s="5"/>
      <c r="C1" s="5"/>
      <c r="D1" s="5"/>
      <c r="E1" s="5"/>
      <c r="F1" s="5"/>
      <c r="G1" s="5"/>
      <c r="H1" s="6" t="s">
        <v>0</v>
      </c>
      <c r="I1" s="6"/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10"/>
      <c r="P1" s="11" t="s">
        <v>2</v>
      </c>
      <c r="Q1" s="12" t="s">
        <v>5</v>
      </c>
      <c r="R1" s="13"/>
      <c r="S1" s="14" t="s">
        <v>6</v>
      </c>
      <c r="T1" s="5"/>
      <c r="U1" s="15"/>
    </row>
    <row r="2" customFormat="false" ht="30.75" hidden="false" customHeight="true" outlineLevel="0" collapsed="false">
      <c r="A2" s="16"/>
      <c r="B2" s="17" t="s">
        <v>7</v>
      </c>
      <c r="C2" s="17" t="s">
        <v>8</v>
      </c>
      <c r="D2" s="17" t="s">
        <v>9</v>
      </c>
      <c r="E2" s="17" t="s">
        <v>10</v>
      </c>
      <c r="F2" s="17" t="s">
        <v>11</v>
      </c>
      <c r="G2" s="17" t="s">
        <v>12</v>
      </c>
      <c r="H2" s="18" t="s">
        <v>13</v>
      </c>
      <c r="I2" s="19" t="s">
        <v>14</v>
      </c>
      <c r="J2" s="20" t="s">
        <v>15</v>
      </c>
      <c r="K2" s="20" t="s">
        <v>16</v>
      </c>
      <c r="L2" s="20" t="s">
        <v>17</v>
      </c>
      <c r="M2" s="8"/>
      <c r="N2" s="20" t="s">
        <v>18</v>
      </c>
      <c r="O2" s="20" t="s">
        <v>19</v>
      </c>
      <c r="P2" s="20" t="s">
        <v>20</v>
      </c>
      <c r="Q2" s="20" t="s">
        <v>18</v>
      </c>
      <c r="R2" s="20" t="s">
        <v>19</v>
      </c>
      <c r="S2" s="14"/>
      <c r="T2" s="21" t="s">
        <v>21</v>
      </c>
      <c r="U2" s="22" t="s">
        <v>22</v>
      </c>
      <c r="V2" s="1" t="s">
        <v>23</v>
      </c>
    </row>
    <row r="3" customFormat="false" ht="18.75" hidden="false" customHeight="false" outlineLevel="3" collapsed="false">
      <c r="A3" s="23"/>
      <c r="B3" s="24" t="n">
        <v>1014</v>
      </c>
      <c r="C3" s="25" t="n">
        <v>3001510000</v>
      </c>
      <c r="D3" s="26" t="n">
        <v>6122</v>
      </c>
      <c r="E3" s="26"/>
      <c r="F3" s="27" t="n">
        <v>5100</v>
      </c>
      <c r="G3" s="28" t="s">
        <v>24</v>
      </c>
      <c r="H3" s="29" t="n">
        <v>2002</v>
      </c>
      <c r="I3" s="29" t="n">
        <v>2002</v>
      </c>
      <c r="J3" s="30" t="n">
        <v>0</v>
      </c>
      <c r="K3" s="31"/>
      <c r="L3" s="30" t="n">
        <v>2260</v>
      </c>
      <c r="M3" s="32" t="n">
        <f aca="false">+N3+O3</f>
        <v>0</v>
      </c>
      <c r="N3" s="30"/>
      <c r="O3" s="32"/>
      <c r="P3" s="32" t="n">
        <f aca="false">+Q3+R3</f>
        <v>0</v>
      </c>
      <c r="Q3" s="32"/>
      <c r="R3" s="32"/>
      <c r="S3" s="33" t="n">
        <f aca="false">IF(M3=0,0,(P3/M3*100))</f>
        <v>0</v>
      </c>
      <c r="T3" s="34" t="s">
        <v>25</v>
      </c>
      <c r="U3" s="6" t="s">
        <v>26</v>
      </c>
      <c r="V3" s="35"/>
    </row>
    <row r="4" s="48" customFormat="true" ht="16.5" hidden="false" customHeight="true" outlineLevel="2" collapsed="false">
      <c r="A4" s="36"/>
      <c r="B4" s="37"/>
      <c r="C4" s="38" t="s">
        <v>27</v>
      </c>
      <c r="D4" s="39"/>
      <c r="E4" s="39"/>
      <c r="F4" s="40"/>
      <c r="G4" s="41"/>
      <c r="H4" s="42"/>
      <c r="I4" s="42"/>
      <c r="J4" s="43" t="n">
        <f aca="false">SUBTOTAL(9,J3:J3)</f>
        <v>0</v>
      </c>
      <c r="K4" s="43" t="n">
        <f aca="false">SUBTOTAL(9,K3:K3)</f>
        <v>0</v>
      </c>
      <c r="L4" s="43" t="n">
        <f aca="false">SUBTOTAL(9,L3:L3)</f>
        <v>2260</v>
      </c>
      <c r="M4" s="43" t="n">
        <f aca="false">SUBTOTAL(9,M3:M3)</f>
        <v>0</v>
      </c>
      <c r="N4" s="43" t="n">
        <f aca="false">SUBTOTAL(9,N3:N3)</f>
        <v>0</v>
      </c>
      <c r="O4" s="43" t="n">
        <f aca="false">SUBTOTAL(9,O3:O3)</f>
        <v>0</v>
      </c>
      <c r="P4" s="43" t="n">
        <f aca="false">SUBTOTAL(9,P3:P3)</f>
        <v>0</v>
      </c>
      <c r="Q4" s="43" t="n">
        <f aca="false">SUBTOTAL(9,Q3:Q3)</f>
        <v>0</v>
      </c>
      <c r="R4" s="43" t="n">
        <f aca="false">SUBTOTAL(9,R3:R3)</f>
        <v>0</v>
      </c>
      <c r="S4" s="44" t="n">
        <f aca="false">IF(M4=0,0,(P4/M4*100))</f>
        <v>0</v>
      </c>
      <c r="T4" s="45"/>
      <c r="U4" s="46"/>
      <c r="V4" s="47" t="n">
        <f aca="false">J4-M4</f>
        <v>0</v>
      </c>
    </row>
    <row r="5" customFormat="false" ht="18.75" hidden="false" customHeight="false" outlineLevel="4" collapsed="false">
      <c r="A5" s="23"/>
      <c r="B5" s="24" t="n">
        <v>1014</v>
      </c>
      <c r="C5" s="25" t="n">
        <v>3008</v>
      </c>
      <c r="D5" s="26" t="n">
        <v>6122</v>
      </c>
      <c r="E5" s="26"/>
      <c r="F5" s="27" t="n">
        <v>8200</v>
      </c>
      <c r="G5" s="49" t="s">
        <v>28</v>
      </c>
      <c r="H5" s="29" t="n">
        <v>2002</v>
      </c>
      <c r="I5" s="29" t="n">
        <v>2002</v>
      </c>
      <c r="J5" s="30" t="n">
        <v>2260</v>
      </c>
      <c r="K5" s="50"/>
      <c r="L5" s="30"/>
      <c r="M5" s="32" t="n">
        <f aca="false">+N5+O5</f>
        <v>670</v>
      </c>
      <c r="N5" s="30" t="n">
        <v>670</v>
      </c>
      <c r="O5" s="32"/>
      <c r="P5" s="32" t="n">
        <f aca="false">+Q5+R5</f>
        <v>669.981</v>
      </c>
      <c r="Q5" s="32" t="n">
        <v>669.981</v>
      </c>
      <c r="R5" s="32"/>
      <c r="S5" s="33" t="n">
        <f aca="false">IF(M5=0,0,(P5/M5*100))</f>
        <v>99.9971641791045</v>
      </c>
      <c r="T5" s="34" t="s">
        <v>29</v>
      </c>
      <c r="U5" s="6"/>
      <c r="V5" s="35"/>
    </row>
    <row r="6" customFormat="false" ht="18.75" hidden="false" customHeight="false" outlineLevel="4" collapsed="false">
      <c r="A6" s="23"/>
      <c r="B6" s="24"/>
      <c r="C6" s="25" t="n">
        <v>3008</v>
      </c>
      <c r="D6" s="26" t="n">
        <v>6123</v>
      </c>
      <c r="E6" s="26"/>
      <c r="F6" s="27" t="n">
        <v>8200</v>
      </c>
      <c r="G6" s="49" t="s">
        <v>30</v>
      </c>
      <c r="H6" s="29"/>
      <c r="I6" s="29"/>
      <c r="J6" s="30"/>
      <c r="K6" s="50"/>
      <c r="L6" s="30"/>
      <c r="M6" s="32" t="n">
        <f aca="false">+N6+O6</f>
        <v>1270</v>
      </c>
      <c r="N6" s="30" t="n">
        <v>1270</v>
      </c>
      <c r="O6" s="32"/>
      <c r="P6" s="32" t="n">
        <f aca="false">+Q6+R6</f>
        <v>1268.0591</v>
      </c>
      <c r="Q6" s="32" t="n">
        <v>1268.0591</v>
      </c>
      <c r="R6" s="32"/>
      <c r="S6" s="33" t="n">
        <f aca="false">IF(M6=0,0,(P6/M6*100))</f>
        <v>99.8471732283465</v>
      </c>
      <c r="T6" s="34"/>
      <c r="U6" s="6"/>
      <c r="V6" s="35"/>
    </row>
    <row r="7" customFormat="false" ht="18.75" hidden="false" customHeight="false" outlineLevel="4" collapsed="false">
      <c r="A7" s="23"/>
      <c r="B7" s="24"/>
      <c r="C7" s="25" t="n">
        <v>3008</v>
      </c>
      <c r="D7" s="26" t="n">
        <v>6125</v>
      </c>
      <c r="E7" s="26"/>
      <c r="F7" s="27" t="n">
        <v>8200</v>
      </c>
      <c r="G7" s="49" t="s">
        <v>31</v>
      </c>
      <c r="H7" s="29"/>
      <c r="I7" s="29"/>
      <c r="J7" s="30"/>
      <c r="K7" s="50"/>
      <c r="L7" s="30"/>
      <c r="M7" s="32" t="n">
        <f aca="false">+N7+O7</f>
        <v>320</v>
      </c>
      <c r="N7" s="30" t="n">
        <v>320</v>
      </c>
      <c r="O7" s="32"/>
      <c r="P7" s="32" t="n">
        <f aca="false">+Q7+R7</f>
        <v>319.7874</v>
      </c>
      <c r="Q7" s="32" t="n">
        <v>319.7874</v>
      </c>
      <c r="R7" s="32"/>
      <c r="S7" s="33" t="n">
        <f aca="false">IF(M7=0,0,(P7/M7*100))</f>
        <v>99.9335625</v>
      </c>
      <c r="T7" s="34"/>
      <c r="U7" s="6"/>
      <c r="V7" s="35"/>
    </row>
    <row r="8" customFormat="false" ht="18.75" hidden="false" customHeight="false" outlineLevel="3" collapsed="false">
      <c r="A8" s="23"/>
      <c r="B8" s="24"/>
      <c r="C8" s="38" t="s">
        <v>32</v>
      </c>
      <c r="D8" s="26"/>
      <c r="E8" s="26"/>
      <c r="F8" s="27"/>
      <c r="G8" s="49"/>
      <c r="H8" s="29"/>
      <c r="I8" s="42"/>
      <c r="J8" s="43" t="n">
        <f aca="false">SUBTOTAL(9,J5:J7)</f>
        <v>2260</v>
      </c>
      <c r="K8" s="43" t="n">
        <f aca="false">SUBTOTAL(9,K5:K7)</f>
        <v>0</v>
      </c>
      <c r="L8" s="43" t="n">
        <f aca="false">SUBTOTAL(9,L5:L7)</f>
        <v>0</v>
      </c>
      <c r="M8" s="43" t="n">
        <f aca="false">SUBTOTAL(9,M5:M7)</f>
        <v>2260</v>
      </c>
      <c r="N8" s="43" t="n">
        <f aca="false">SUBTOTAL(9,N5:N7)</f>
        <v>2260</v>
      </c>
      <c r="O8" s="43" t="n">
        <f aca="false">SUBTOTAL(9,O5:O7)</f>
        <v>0</v>
      </c>
      <c r="P8" s="43" t="n">
        <f aca="false">SUBTOTAL(9,P5:P7)</f>
        <v>2257.8275</v>
      </c>
      <c r="Q8" s="43" t="n">
        <f aca="false">SUBTOTAL(9,Q5:Q7)</f>
        <v>2257.8275</v>
      </c>
      <c r="R8" s="43" t="n">
        <f aca="false">SUBTOTAL(9,R5:R7)</f>
        <v>0</v>
      </c>
      <c r="S8" s="44" t="n">
        <f aca="false">IF(M8=0,0,(P8/M8*100))</f>
        <v>99.9038716814159</v>
      </c>
      <c r="T8" s="34"/>
      <c r="U8" s="6"/>
      <c r="V8" s="35" t="n">
        <f aca="false">J8-M8</f>
        <v>0</v>
      </c>
    </row>
    <row r="9" customFormat="false" ht="18.75" hidden="false" customHeight="false" outlineLevel="3" collapsed="false">
      <c r="A9" s="23"/>
      <c r="B9" s="24" t="n">
        <v>1014</v>
      </c>
      <c r="C9" s="25" t="n">
        <v>4845</v>
      </c>
      <c r="D9" s="26" t="n">
        <v>6121</v>
      </c>
      <c r="E9" s="26"/>
      <c r="F9" s="51" t="n">
        <v>5600</v>
      </c>
      <c r="G9" s="28" t="s">
        <v>33</v>
      </c>
      <c r="H9" s="52" t="s">
        <v>34</v>
      </c>
      <c r="I9" s="52" t="n">
        <v>2003</v>
      </c>
      <c r="J9" s="31" t="n">
        <v>58000</v>
      </c>
      <c r="K9" s="31" t="n">
        <v>808.3</v>
      </c>
      <c r="L9" s="31" t="n">
        <v>26800</v>
      </c>
      <c r="M9" s="32" t="n">
        <f aca="false">+N9+O9</f>
        <v>51793.92</v>
      </c>
      <c r="N9" s="31" t="n">
        <v>51793.92</v>
      </c>
      <c r="O9" s="31"/>
      <c r="P9" s="32" t="n">
        <f aca="false">+Q9+R9</f>
        <v>51534.7565</v>
      </c>
      <c r="Q9" s="31" t="n">
        <v>51534.7565</v>
      </c>
      <c r="R9" s="31"/>
      <c r="S9" s="33" t="n">
        <f aca="false">IF(M9=0,0,(P9/M9*100))</f>
        <v>99.4996256317344</v>
      </c>
      <c r="T9" s="28" t="s">
        <v>35</v>
      </c>
      <c r="U9" s="6" t="s">
        <v>26</v>
      </c>
      <c r="V9" s="35"/>
    </row>
    <row r="10" customFormat="false" ht="18.75" hidden="false" customHeight="false" outlineLevel="3" collapsed="false">
      <c r="A10" s="23"/>
      <c r="B10" s="24"/>
      <c r="C10" s="25" t="n">
        <v>4845</v>
      </c>
      <c r="D10" s="26" t="n">
        <v>6130</v>
      </c>
      <c r="E10" s="26"/>
      <c r="F10" s="51" t="n">
        <v>5600</v>
      </c>
      <c r="G10" s="28" t="s">
        <v>33</v>
      </c>
      <c r="H10" s="52"/>
      <c r="I10" s="52"/>
      <c r="J10" s="31"/>
      <c r="K10" s="31"/>
      <c r="L10" s="31"/>
      <c r="M10" s="32" t="n">
        <f aca="false">+N10+O10</f>
        <v>1906.08</v>
      </c>
      <c r="N10" s="31" t="n">
        <v>1906.08</v>
      </c>
      <c r="O10" s="31"/>
      <c r="P10" s="32" t="n">
        <f aca="false">+Q10+R10</f>
        <v>1906.08</v>
      </c>
      <c r="Q10" s="31" t="n">
        <v>1906.08</v>
      </c>
      <c r="R10" s="31"/>
      <c r="S10" s="33" t="n">
        <f aca="false">IF(M10=0,0,(P10/M10*100))</f>
        <v>100</v>
      </c>
      <c r="T10" s="28"/>
      <c r="U10" s="6"/>
      <c r="V10" s="35"/>
    </row>
    <row r="11" customFormat="false" ht="18.75" hidden="false" customHeight="false" outlineLevel="2" collapsed="false">
      <c r="A11" s="23"/>
      <c r="B11" s="24"/>
      <c r="C11" s="38" t="s">
        <v>36</v>
      </c>
      <c r="D11" s="26"/>
      <c r="E11" s="26"/>
      <c r="F11" s="51"/>
      <c r="G11" s="28"/>
      <c r="H11" s="52"/>
      <c r="I11" s="52"/>
      <c r="J11" s="53" t="n">
        <f aca="false">SUBTOTAL(9,J9:J10)</f>
        <v>58000</v>
      </c>
      <c r="K11" s="53" t="n">
        <f aca="false">SUBTOTAL(9,K9:K10)</f>
        <v>808.3</v>
      </c>
      <c r="L11" s="53" t="n">
        <f aca="false">SUBTOTAL(9,L9:L10)</f>
        <v>26800</v>
      </c>
      <c r="M11" s="53" t="n">
        <f aca="false">SUBTOTAL(9,M9:M10)</f>
        <v>53700</v>
      </c>
      <c r="N11" s="53" t="n">
        <f aca="false">SUBTOTAL(9,N9:N10)</f>
        <v>53700</v>
      </c>
      <c r="O11" s="53" t="n">
        <f aca="false">SUBTOTAL(9,O9:O10)</f>
        <v>0</v>
      </c>
      <c r="P11" s="53" t="n">
        <f aca="false">SUBTOTAL(9,P9:P10)</f>
        <v>53440.8365</v>
      </c>
      <c r="Q11" s="53" t="n">
        <f aca="false">SUBTOTAL(9,Q9:Q10)</f>
        <v>53440.8365</v>
      </c>
      <c r="R11" s="53" t="n">
        <f aca="false">SUBTOTAL(9,R9:R10)</f>
        <v>0</v>
      </c>
      <c r="S11" s="44" t="n">
        <f aca="false">IF(M11=0,0,(P11/M11*100))</f>
        <v>99.517386405959</v>
      </c>
      <c r="T11" s="28"/>
      <c r="U11" s="6"/>
      <c r="V11" s="35" t="n">
        <f aca="false">J11-M11</f>
        <v>4300</v>
      </c>
    </row>
    <row r="12" s="48" customFormat="true" ht="18.75" hidden="false" customHeight="false" outlineLevel="1" collapsed="false">
      <c r="A12" s="36"/>
      <c r="B12" s="37" t="s">
        <v>37</v>
      </c>
      <c r="C12" s="38"/>
      <c r="D12" s="39"/>
      <c r="E12" s="39"/>
      <c r="F12" s="54"/>
      <c r="G12" s="55"/>
      <c r="H12" s="56"/>
      <c r="I12" s="56"/>
      <c r="J12" s="53" t="n">
        <f aca="false">SUBTOTAL(9,J3:J10)</f>
        <v>60260</v>
      </c>
      <c r="K12" s="53" t="n">
        <f aca="false">SUBTOTAL(9,K3:K10)</f>
        <v>808.3</v>
      </c>
      <c r="L12" s="53" t="n">
        <f aca="false">SUBTOTAL(9,L3:L10)</f>
        <v>29060</v>
      </c>
      <c r="M12" s="53" t="n">
        <f aca="false">SUBTOTAL(9,M3:M10)</f>
        <v>55960</v>
      </c>
      <c r="N12" s="53" t="n">
        <f aca="false">SUBTOTAL(9,N3:N10)</f>
        <v>55960</v>
      </c>
      <c r="O12" s="53" t="n">
        <f aca="false">SUBTOTAL(9,O3:O10)</f>
        <v>0</v>
      </c>
      <c r="P12" s="53" t="n">
        <f aca="false">SUBTOTAL(9,P3:P10)</f>
        <v>55698.664</v>
      </c>
      <c r="Q12" s="53" t="n">
        <f aca="false">SUBTOTAL(9,Q3:Q10)</f>
        <v>55698.664</v>
      </c>
      <c r="R12" s="53" t="n">
        <f aca="false">SUBTOTAL(9,R3:R10)</f>
        <v>0</v>
      </c>
      <c r="S12" s="44" t="n">
        <f aca="false">IF(M12=0,0,(P12/M12*100))</f>
        <v>99.532994996426</v>
      </c>
      <c r="T12" s="55"/>
      <c r="U12" s="46"/>
      <c r="V12" s="47" t="n">
        <f aca="false">J12-M12</f>
        <v>4300</v>
      </c>
    </row>
    <row r="13" customFormat="false" ht="18.75" hidden="false" customHeight="false" outlineLevel="3" collapsed="false">
      <c r="A13" s="23"/>
      <c r="B13" s="24" t="n">
        <v>1036</v>
      </c>
      <c r="C13" s="25" t="n">
        <v>3485</v>
      </c>
      <c r="D13" s="26" t="n">
        <v>6119</v>
      </c>
      <c r="E13" s="26" t="n">
        <v>29516</v>
      </c>
      <c r="F13" s="51" t="n">
        <v>5200</v>
      </c>
      <c r="G13" s="28" t="s">
        <v>38</v>
      </c>
      <c r="H13" s="52" t="s">
        <v>39</v>
      </c>
      <c r="I13" s="52" t="s">
        <v>40</v>
      </c>
      <c r="J13" s="31" t="n">
        <v>52.5</v>
      </c>
      <c r="K13" s="31"/>
      <c r="L13" s="31"/>
      <c r="M13" s="32" t="n">
        <f aca="false">+N13+O13</f>
        <v>52.5</v>
      </c>
      <c r="N13" s="31" t="n">
        <v>52.5</v>
      </c>
      <c r="O13" s="31"/>
      <c r="P13" s="32" t="n">
        <f aca="false">+Q13+R13</f>
        <v>52.5</v>
      </c>
      <c r="Q13" s="31" t="n">
        <v>52.5</v>
      </c>
      <c r="R13" s="31"/>
      <c r="S13" s="33" t="n">
        <f aca="false">IF(M13=0,0,(P13/M13*100))</f>
        <v>100</v>
      </c>
      <c r="T13" s="28" t="s">
        <v>41</v>
      </c>
      <c r="U13" s="6"/>
      <c r="V13" s="35"/>
    </row>
    <row r="14" customFormat="false" ht="18.75" hidden="false" customHeight="false" outlineLevel="2" collapsed="false">
      <c r="A14" s="23"/>
      <c r="B14" s="24"/>
      <c r="C14" s="38" t="s">
        <v>42</v>
      </c>
      <c r="D14" s="26"/>
      <c r="E14" s="26"/>
      <c r="F14" s="51"/>
      <c r="G14" s="28"/>
      <c r="H14" s="52"/>
      <c r="I14" s="52"/>
      <c r="J14" s="53" t="n">
        <f aca="false">SUBTOTAL(9,J13:J13)</f>
        <v>52.5</v>
      </c>
      <c r="K14" s="53" t="n">
        <f aca="false">SUBTOTAL(9,K13:K13)</f>
        <v>0</v>
      </c>
      <c r="L14" s="53" t="n">
        <f aca="false">SUBTOTAL(9,L13:L13)</f>
        <v>0</v>
      </c>
      <c r="M14" s="53" t="n">
        <f aca="false">SUBTOTAL(9,M13:M13)</f>
        <v>52.5</v>
      </c>
      <c r="N14" s="53" t="n">
        <f aca="false">SUBTOTAL(9,N13:N13)</f>
        <v>52.5</v>
      </c>
      <c r="O14" s="53" t="n">
        <f aca="false">SUBTOTAL(9,O13:O13)</f>
        <v>0</v>
      </c>
      <c r="P14" s="53" t="n">
        <f aca="false">SUBTOTAL(9,P13:P13)</f>
        <v>52.5</v>
      </c>
      <c r="Q14" s="53" t="n">
        <f aca="false">SUBTOTAL(9,Q13:Q13)</f>
        <v>52.5</v>
      </c>
      <c r="R14" s="53" t="n">
        <f aca="false">SUBTOTAL(9,R13:R13)</f>
        <v>0</v>
      </c>
      <c r="S14" s="44" t="n">
        <f aca="false">IF(M14=0,0,(P14/M14*100))</f>
        <v>100</v>
      </c>
      <c r="T14" s="28"/>
      <c r="U14" s="6"/>
      <c r="V14" s="35" t="n">
        <f aca="false">J14-M14</f>
        <v>0</v>
      </c>
    </row>
    <row r="15" customFormat="false" ht="18.75" hidden="false" customHeight="false" outlineLevel="1" collapsed="false">
      <c r="A15" s="23"/>
      <c r="B15" s="37" t="s">
        <v>43</v>
      </c>
      <c r="C15" s="25"/>
      <c r="D15" s="26"/>
      <c r="E15" s="26"/>
      <c r="F15" s="51"/>
      <c r="G15" s="28"/>
      <c r="H15" s="52"/>
      <c r="I15" s="52"/>
      <c r="J15" s="53" t="n">
        <f aca="false">SUBTOTAL(9,J13:J13)</f>
        <v>52.5</v>
      </c>
      <c r="K15" s="53" t="n">
        <f aca="false">SUBTOTAL(9,K13:K13)</f>
        <v>0</v>
      </c>
      <c r="L15" s="53" t="n">
        <f aca="false">SUBTOTAL(9,L13:L13)</f>
        <v>0</v>
      </c>
      <c r="M15" s="53" t="n">
        <f aca="false">SUBTOTAL(9,M13:M13)</f>
        <v>52.5</v>
      </c>
      <c r="N15" s="53" t="n">
        <f aca="false">SUBTOTAL(9,N13:N13)</f>
        <v>52.5</v>
      </c>
      <c r="O15" s="53" t="n">
        <f aca="false">SUBTOTAL(9,O13:O13)</f>
        <v>0</v>
      </c>
      <c r="P15" s="53" t="n">
        <f aca="false">SUBTOTAL(9,P13:P13)</f>
        <v>52.5</v>
      </c>
      <c r="Q15" s="53" t="n">
        <f aca="false">SUBTOTAL(9,Q13:Q13)</f>
        <v>52.5</v>
      </c>
      <c r="R15" s="53" t="n">
        <f aca="false">SUBTOTAL(9,R13:R13)</f>
        <v>0</v>
      </c>
      <c r="S15" s="44" t="n">
        <f aca="false">IF(M15=0,0,(P15/M15*100))</f>
        <v>100</v>
      </c>
      <c r="T15" s="28"/>
      <c r="U15" s="6"/>
      <c r="V15" s="35" t="n">
        <f aca="false">J15-M15</f>
        <v>0</v>
      </c>
    </row>
    <row r="16" customFormat="false" ht="18.75" hidden="false" customHeight="false" outlineLevel="3" collapsed="false">
      <c r="A16" s="23"/>
      <c r="B16" s="24" t="n">
        <v>1039</v>
      </c>
      <c r="C16" s="25" t="n">
        <v>4867</v>
      </c>
      <c r="D16" s="26" t="n">
        <v>6126</v>
      </c>
      <c r="E16" s="26"/>
      <c r="F16" s="51" t="n">
        <v>5600</v>
      </c>
      <c r="G16" s="28" t="s">
        <v>44</v>
      </c>
      <c r="H16" s="52" t="n">
        <v>2001</v>
      </c>
      <c r="I16" s="52" t="s">
        <v>40</v>
      </c>
      <c r="J16" s="31" t="n">
        <v>3700</v>
      </c>
      <c r="K16" s="31" t="n">
        <v>2205</v>
      </c>
      <c r="L16" s="31" t="n">
        <v>1100</v>
      </c>
      <c r="M16" s="32" t="n">
        <f aca="false">+N16+O16</f>
        <v>294.26</v>
      </c>
      <c r="N16" s="31" t="n">
        <v>294.26</v>
      </c>
      <c r="O16" s="31"/>
      <c r="P16" s="32" t="n">
        <f aca="false">+Q16+R16</f>
        <v>0</v>
      </c>
      <c r="Q16" s="31"/>
      <c r="R16" s="31"/>
      <c r="S16" s="33" t="n">
        <f aca="false">IF(M16=0,0,(P16/M16*100))</f>
        <v>0</v>
      </c>
      <c r="T16" s="28" t="s">
        <v>35</v>
      </c>
      <c r="U16" s="6" t="s">
        <v>26</v>
      </c>
      <c r="V16" s="35"/>
    </row>
    <row r="17" customFormat="false" ht="18.75" hidden="false" customHeight="false" outlineLevel="3" collapsed="false">
      <c r="A17" s="23"/>
      <c r="B17" s="24"/>
      <c r="C17" s="25" t="n">
        <v>4867</v>
      </c>
      <c r="D17" s="26" t="n">
        <v>6126</v>
      </c>
      <c r="E17" s="26" t="n">
        <v>29519</v>
      </c>
      <c r="F17" s="51" t="n">
        <v>5600</v>
      </c>
      <c r="G17" s="28" t="s">
        <v>44</v>
      </c>
      <c r="H17" s="52"/>
      <c r="I17" s="52"/>
      <c r="J17" s="31"/>
      <c r="K17" s="31"/>
      <c r="L17" s="31"/>
      <c r="M17" s="32" t="n">
        <f aca="false">+N17+O17</f>
        <v>1200.74</v>
      </c>
      <c r="N17" s="31" t="n">
        <v>1200.74</v>
      </c>
      <c r="O17" s="31"/>
      <c r="P17" s="32" t="n">
        <f aca="false">+Q17+R17</f>
        <v>1200.738</v>
      </c>
      <c r="Q17" s="31" t="n">
        <v>1200.738</v>
      </c>
      <c r="R17" s="31"/>
      <c r="S17" s="33" t="n">
        <f aca="false">IF(M17=0,0,(P17/M17*100))</f>
        <v>99.9998334360478</v>
      </c>
      <c r="T17" s="28"/>
      <c r="U17" s="6"/>
      <c r="V17" s="35"/>
    </row>
    <row r="18" customFormat="false" ht="18.75" hidden="false" customHeight="false" outlineLevel="2" collapsed="false">
      <c r="A18" s="23"/>
      <c r="B18" s="24"/>
      <c r="C18" s="38" t="s">
        <v>45</v>
      </c>
      <c r="D18" s="26"/>
      <c r="E18" s="26"/>
      <c r="F18" s="51"/>
      <c r="G18" s="28"/>
      <c r="H18" s="52"/>
      <c r="I18" s="52"/>
      <c r="J18" s="53" t="n">
        <f aca="false">SUBTOTAL(9,J16:J17)</f>
        <v>3700</v>
      </c>
      <c r="K18" s="53" t="n">
        <f aca="false">SUBTOTAL(9,K16:K17)</f>
        <v>2205</v>
      </c>
      <c r="L18" s="53" t="n">
        <f aca="false">SUBTOTAL(9,L16:L17)</f>
        <v>1100</v>
      </c>
      <c r="M18" s="53" t="n">
        <f aca="false">SUBTOTAL(9,M16:M17)</f>
        <v>1495</v>
      </c>
      <c r="N18" s="53" t="n">
        <f aca="false">SUBTOTAL(9,N16:N17)</f>
        <v>1495</v>
      </c>
      <c r="O18" s="53" t="n">
        <f aca="false">SUBTOTAL(9,O16:O17)</f>
        <v>0</v>
      </c>
      <c r="P18" s="53" t="n">
        <f aca="false">SUBTOTAL(9,P16:P17)</f>
        <v>1200.738</v>
      </c>
      <c r="Q18" s="53" t="n">
        <f aca="false">SUBTOTAL(9,Q16:Q17)</f>
        <v>1200.738</v>
      </c>
      <c r="R18" s="53" t="n">
        <f aca="false">SUBTOTAL(9,R16:R17)</f>
        <v>0</v>
      </c>
      <c r="S18" s="44" t="n">
        <f aca="false">IF(M18=0,0,(P18/M18*100))</f>
        <v>80.3169230769231</v>
      </c>
      <c r="T18" s="28"/>
      <c r="U18" s="6"/>
      <c r="V18" s="35" t="n">
        <f aca="false">J18-M18</f>
        <v>2205</v>
      </c>
    </row>
    <row r="19" customFormat="false" ht="18.75" hidden="false" customHeight="false" outlineLevel="1" collapsed="false">
      <c r="A19" s="23"/>
      <c r="B19" s="37" t="s">
        <v>46</v>
      </c>
      <c r="C19" s="25"/>
      <c r="D19" s="26"/>
      <c r="E19" s="26"/>
      <c r="F19" s="51"/>
      <c r="G19" s="28"/>
      <c r="H19" s="52"/>
      <c r="I19" s="52"/>
      <c r="J19" s="53" t="n">
        <f aca="false">SUBTOTAL(9,J16:J17)</f>
        <v>3700</v>
      </c>
      <c r="K19" s="53" t="n">
        <f aca="false">SUBTOTAL(9,K16:K17)</f>
        <v>2205</v>
      </c>
      <c r="L19" s="53" t="n">
        <f aca="false">SUBTOTAL(9,L16:L17)</f>
        <v>1100</v>
      </c>
      <c r="M19" s="53" t="n">
        <f aca="false">SUBTOTAL(9,M16:M17)</f>
        <v>1495</v>
      </c>
      <c r="N19" s="53" t="n">
        <f aca="false">SUBTOTAL(9,N16:N17)</f>
        <v>1495</v>
      </c>
      <c r="O19" s="53" t="n">
        <f aca="false">SUBTOTAL(9,O16:O17)</f>
        <v>0</v>
      </c>
      <c r="P19" s="53" t="n">
        <f aca="false">SUBTOTAL(9,P16:P17)</f>
        <v>1200.738</v>
      </c>
      <c r="Q19" s="53" t="n">
        <f aca="false">SUBTOTAL(9,Q16:Q17)</f>
        <v>1200.738</v>
      </c>
      <c r="R19" s="53" t="n">
        <f aca="false">SUBTOTAL(9,R16:R17)</f>
        <v>0</v>
      </c>
      <c r="S19" s="44" t="n">
        <f aca="false">IF(M19=0,0,(P19/M19*100))</f>
        <v>80.3169230769231</v>
      </c>
      <c r="T19" s="28"/>
      <c r="U19" s="6"/>
      <c r="V19" s="35" t="n">
        <f aca="false">J19-M19</f>
        <v>2205</v>
      </c>
    </row>
    <row r="20" customFormat="false" ht="18.75" hidden="false" customHeight="false" outlineLevel="1" collapsed="false">
      <c r="A20" s="23"/>
      <c r="B20" s="24" t="n">
        <v>1069</v>
      </c>
      <c r="C20" s="25" t="n">
        <v>3493</v>
      </c>
      <c r="D20" s="26" t="n">
        <v>6121</v>
      </c>
      <c r="E20" s="26" t="n">
        <v>98076</v>
      </c>
      <c r="F20" s="51" t="n">
        <v>3400</v>
      </c>
      <c r="G20" s="28" t="s">
        <v>47</v>
      </c>
      <c r="H20" s="52" t="s">
        <v>39</v>
      </c>
      <c r="I20" s="52" t="s">
        <v>40</v>
      </c>
      <c r="J20" s="31" t="n">
        <v>2030.5</v>
      </c>
      <c r="K20" s="31"/>
      <c r="L20" s="31"/>
      <c r="M20" s="32" t="n">
        <f aca="false">+N20+O20</f>
        <v>1658.51</v>
      </c>
      <c r="N20" s="31" t="n">
        <v>1658.51</v>
      </c>
      <c r="O20" s="31"/>
      <c r="P20" s="32" t="n">
        <f aca="false">+Q20+R20</f>
        <v>1658.475</v>
      </c>
      <c r="Q20" s="31" t="n">
        <v>1658.475</v>
      </c>
      <c r="R20" s="31"/>
      <c r="S20" s="33" t="n">
        <f aca="false">IF(M20=0,0,(P20/M20*100))</f>
        <v>99.997889672055</v>
      </c>
      <c r="T20" s="28" t="s">
        <v>48</v>
      </c>
      <c r="U20" s="6"/>
      <c r="V20" s="35"/>
    </row>
    <row r="21" customFormat="false" ht="18.75" hidden="false" customHeight="false" outlineLevel="3" collapsed="false">
      <c r="A21" s="23"/>
      <c r="B21" s="24"/>
      <c r="C21" s="25" t="n">
        <v>3493</v>
      </c>
      <c r="D21" s="26" t="n">
        <v>6126</v>
      </c>
      <c r="E21" s="26" t="n">
        <v>98076</v>
      </c>
      <c r="F21" s="51" t="n">
        <v>3400</v>
      </c>
      <c r="G21" s="28" t="s">
        <v>47</v>
      </c>
      <c r="H21" s="52"/>
      <c r="I21" s="52"/>
      <c r="J21" s="31"/>
      <c r="K21" s="31"/>
      <c r="L21" s="31"/>
      <c r="M21" s="32" t="n">
        <f aca="false">+N21+O21</f>
        <v>65</v>
      </c>
      <c r="N21" s="31" t="n">
        <v>65</v>
      </c>
      <c r="O21" s="31"/>
      <c r="P21" s="32" t="n">
        <f aca="false">+Q21+R21</f>
        <v>64.995</v>
      </c>
      <c r="Q21" s="31" t="n">
        <v>64.995</v>
      </c>
      <c r="R21" s="31"/>
      <c r="S21" s="33" t="n">
        <f aca="false">IF(M21=0,0,(P21/M21*100))</f>
        <v>99.9923076923077</v>
      </c>
      <c r="T21" s="28"/>
      <c r="U21" s="6"/>
      <c r="V21" s="35"/>
    </row>
    <row r="22" customFormat="false" ht="18.75" hidden="false" customHeight="false" outlineLevel="2" collapsed="false">
      <c r="A22" s="23"/>
      <c r="B22" s="24"/>
      <c r="C22" s="38" t="s">
        <v>49</v>
      </c>
      <c r="D22" s="26"/>
      <c r="E22" s="26"/>
      <c r="F22" s="51"/>
      <c r="G22" s="28"/>
      <c r="H22" s="52"/>
      <c r="I22" s="52"/>
      <c r="J22" s="53" t="n">
        <f aca="false">SUBTOTAL(9,J20:J21)</f>
        <v>2030.5</v>
      </c>
      <c r="K22" s="53" t="n">
        <f aca="false">SUBTOTAL(9,K20:K21)</f>
        <v>0</v>
      </c>
      <c r="L22" s="53" t="n">
        <f aca="false">SUBTOTAL(9,L20:L21)</f>
        <v>0</v>
      </c>
      <c r="M22" s="53" t="n">
        <f aca="false">SUBTOTAL(9,M20:M21)</f>
        <v>1723.51</v>
      </c>
      <c r="N22" s="53" t="n">
        <f aca="false">SUBTOTAL(9,N20:N21)</f>
        <v>1723.51</v>
      </c>
      <c r="O22" s="53" t="n">
        <f aca="false">SUBTOTAL(9,O20:O21)</f>
        <v>0</v>
      </c>
      <c r="P22" s="53" t="n">
        <f aca="false">SUBTOTAL(9,P20:P21)</f>
        <v>1723.47</v>
      </c>
      <c r="Q22" s="53" t="n">
        <f aca="false">SUBTOTAL(9,Q20:Q21)</f>
        <v>1723.47</v>
      </c>
      <c r="R22" s="53" t="n">
        <f aca="false">SUBTOTAL(9,R20:R21)</f>
        <v>0</v>
      </c>
      <c r="S22" s="44" t="n">
        <f aca="false">IF(M22=0,0,(P22/M22*100))</f>
        <v>99.9976791547482</v>
      </c>
      <c r="T22" s="28"/>
      <c r="U22" s="6"/>
      <c r="V22" s="35" t="n">
        <f aca="false">J22-M22</f>
        <v>306.99</v>
      </c>
    </row>
    <row r="23" customFormat="false" ht="18.75" hidden="false" customHeight="false" outlineLevel="1" collapsed="false">
      <c r="A23" s="23"/>
      <c r="B23" s="37" t="s">
        <v>50</v>
      </c>
      <c r="C23" s="25"/>
      <c r="D23" s="26"/>
      <c r="E23" s="26"/>
      <c r="F23" s="51"/>
      <c r="G23" s="28"/>
      <c r="H23" s="52"/>
      <c r="I23" s="52"/>
      <c r="J23" s="53" t="n">
        <f aca="false">SUBTOTAL(9,J20:J21)</f>
        <v>2030.5</v>
      </c>
      <c r="K23" s="53" t="n">
        <f aca="false">SUBTOTAL(9,K20:K21)</f>
        <v>0</v>
      </c>
      <c r="L23" s="53" t="n">
        <f aca="false">SUBTOTAL(9,L20:L21)</f>
        <v>0</v>
      </c>
      <c r="M23" s="53" t="n">
        <f aca="false">SUBTOTAL(9,M20:M21)</f>
        <v>1723.51</v>
      </c>
      <c r="N23" s="53" t="n">
        <f aca="false">SUBTOTAL(9,N20:N21)</f>
        <v>1723.51</v>
      </c>
      <c r="O23" s="53" t="n">
        <f aca="false">SUBTOTAL(9,O20:O21)</f>
        <v>0</v>
      </c>
      <c r="P23" s="53" t="n">
        <f aca="false">SUBTOTAL(9,P20:P21)</f>
        <v>1723.47</v>
      </c>
      <c r="Q23" s="53" t="n">
        <f aca="false">SUBTOTAL(9,Q20:Q21)</f>
        <v>1723.47</v>
      </c>
      <c r="R23" s="53" t="n">
        <f aca="false">SUBTOTAL(9,R20:R21)</f>
        <v>0</v>
      </c>
      <c r="S23" s="44" t="n">
        <f aca="false">IF(M23=0,0,(P23/M23*100))</f>
        <v>99.9976791547482</v>
      </c>
      <c r="T23" s="28"/>
      <c r="U23" s="6"/>
      <c r="V23" s="35" t="n">
        <f aca="false">J23-M23</f>
        <v>306.99</v>
      </c>
    </row>
    <row r="24" customFormat="false" ht="18.75" hidden="false" customHeight="false" outlineLevel="3" collapsed="false">
      <c r="A24" s="23"/>
      <c r="B24" s="24" t="n">
        <v>2212</v>
      </c>
      <c r="C24" s="25" t="n">
        <v>4217</v>
      </c>
      <c r="D24" s="26" t="n">
        <v>6121</v>
      </c>
      <c r="E24" s="26" t="n">
        <v>42</v>
      </c>
      <c r="F24" s="51" t="n">
        <v>5600</v>
      </c>
      <c r="G24" s="28" t="s">
        <v>51</v>
      </c>
      <c r="H24" s="52" t="s">
        <v>52</v>
      </c>
      <c r="I24" s="52" t="s">
        <v>53</v>
      </c>
      <c r="J24" s="31" t="n">
        <v>226000</v>
      </c>
      <c r="K24" s="31" t="n">
        <v>68960.2</v>
      </c>
      <c r="L24" s="31" t="n">
        <v>52000</v>
      </c>
      <c r="M24" s="32" t="n">
        <f aca="false">+N24+O24</f>
        <v>51118.92</v>
      </c>
      <c r="N24" s="31" t="n">
        <v>51118.92</v>
      </c>
      <c r="O24" s="31"/>
      <c r="P24" s="32" t="n">
        <f aca="false">+Q24+R24</f>
        <v>2929.5886</v>
      </c>
      <c r="Q24" s="31" t="n">
        <v>2929.5886</v>
      </c>
      <c r="R24" s="31"/>
      <c r="S24" s="33" t="n">
        <f aca="false">IF(M24=0,0,(P24/M24*100))</f>
        <v>5.7309281964486</v>
      </c>
      <c r="T24" s="28" t="s">
        <v>54</v>
      </c>
      <c r="U24" s="6" t="s">
        <v>55</v>
      </c>
      <c r="V24" s="35"/>
    </row>
    <row r="25" customFormat="false" ht="18.75" hidden="false" customHeight="false" outlineLevel="3" collapsed="false">
      <c r="A25" s="23"/>
      <c r="B25" s="24"/>
      <c r="C25" s="25" t="n">
        <v>4217</v>
      </c>
      <c r="D25" s="26" t="n">
        <v>6126</v>
      </c>
      <c r="E25" s="26" t="n">
        <v>42</v>
      </c>
      <c r="F25" s="51" t="n">
        <v>5600</v>
      </c>
      <c r="G25" s="28" t="s">
        <v>51</v>
      </c>
      <c r="H25" s="52"/>
      <c r="I25" s="52"/>
      <c r="J25" s="31"/>
      <c r="K25" s="31"/>
      <c r="L25" s="31"/>
      <c r="M25" s="32" t="n">
        <f aca="false">+N25+O25</f>
        <v>921.08</v>
      </c>
      <c r="N25" s="31" t="n">
        <v>921.08</v>
      </c>
      <c r="O25" s="31"/>
      <c r="P25" s="32" t="n">
        <f aca="false">+Q25+R25</f>
        <v>921.081</v>
      </c>
      <c r="Q25" s="31" t="n">
        <v>921.081</v>
      </c>
      <c r="R25" s="31"/>
      <c r="S25" s="33" t="n">
        <f aca="false">IF(M25=0,0,(P25/M25*100))</f>
        <v>100.000108568203</v>
      </c>
      <c r="T25" s="28"/>
      <c r="U25" s="6"/>
      <c r="V25" s="35"/>
    </row>
    <row r="26" customFormat="false" ht="18.75" hidden="false" customHeight="false" outlineLevel="2" collapsed="false">
      <c r="A26" s="23"/>
      <c r="B26" s="24"/>
      <c r="C26" s="38" t="s">
        <v>56</v>
      </c>
      <c r="D26" s="26"/>
      <c r="E26" s="26"/>
      <c r="F26" s="51"/>
      <c r="G26" s="28"/>
      <c r="H26" s="52"/>
      <c r="I26" s="52"/>
      <c r="J26" s="53" t="n">
        <f aca="false">SUBTOTAL(9,J24:J25)</f>
        <v>226000</v>
      </c>
      <c r="K26" s="53" t="n">
        <f aca="false">SUBTOTAL(9,K24:K25)</f>
        <v>68960.2</v>
      </c>
      <c r="L26" s="53" t="n">
        <f aca="false">SUBTOTAL(9,L24:L25)</f>
        <v>52000</v>
      </c>
      <c r="M26" s="53" t="n">
        <f aca="false">SUBTOTAL(9,M24:M25)</f>
        <v>52040</v>
      </c>
      <c r="N26" s="53" t="n">
        <f aca="false">SUBTOTAL(9,N24:N25)</f>
        <v>52040</v>
      </c>
      <c r="O26" s="53" t="n">
        <f aca="false">SUBTOTAL(9,O24:O25)</f>
        <v>0</v>
      </c>
      <c r="P26" s="53" t="n">
        <f aca="false">SUBTOTAL(9,P24:P25)</f>
        <v>3850.6696</v>
      </c>
      <c r="Q26" s="53" t="n">
        <f aca="false">SUBTOTAL(9,Q24:Q25)</f>
        <v>3850.6696</v>
      </c>
      <c r="R26" s="53" t="n">
        <f aca="false">SUBTOTAL(9,R24:R25)</f>
        <v>0</v>
      </c>
      <c r="S26" s="44" t="n">
        <f aca="false">IF(M26=0,0,(P26/M26*100))</f>
        <v>7.39944196771714</v>
      </c>
      <c r="T26" s="28"/>
      <c r="U26" s="6"/>
      <c r="V26" s="35" t="n">
        <f aca="false">J26-M26</f>
        <v>173960</v>
      </c>
    </row>
    <row r="27" customFormat="false" ht="18.75" hidden="false" customHeight="false" outlineLevel="3" collapsed="false">
      <c r="A27" s="23"/>
      <c r="B27" s="24" t="n">
        <v>2212</v>
      </c>
      <c r="C27" s="25" t="n">
        <v>4220</v>
      </c>
      <c r="D27" s="26" t="n">
        <v>6121</v>
      </c>
      <c r="E27" s="26" t="n">
        <v>42</v>
      </c>
      <c r="F27" s="51" t="n">
        <v>5600</v>
      </c>
      <c r="G27" s="28" t="s">
        <v>57</v>
      </c>
      <c r="H27" s="52" t="s">
        <v>34</v>
      </c>
      <c r="I27" s="52" t="s">
        <v>58</v>
      </c>
      <c r="J27" s="31" t="n">
        <v>491989</v>
      </c>
      <c r="K27" s="31" t="n">
        <v>220000</v>
      </c>
      <c r="L27" s="31" t="n">
        <v>35000</v>
      </c>
      <c r="M27" s="32" t="n">
        <f aca="false">+N27+O27</f>
        <v>35000</v>
      </c>
      <c r="N27" s="31" t="n">
        <v>35000</v>
      </c>
      <c r="O27" s="31"/>
      <c r="P27" s="32" t="n">
        <f aca="false">+Q27+R27</f>
        <v>35000</v>
      </c>
      <c r="Q27" s="31" t="n">
        <v>35000</v>
      </c>
      <c r="R27" s="31"/>
      <c r="S27" s="33" t="n">
        <f aca="false">IF(M27=0,0,(P27/M27*100))</f>
        <v>100</v>
      </c>
      <c r="T27" s="28" t="s">
        <v>54</v>
      </c>
      <c r="U27" s="6" t="s">
        <v>55</v>
      </c>
      <c r="V27" s="35"/>
    </row>
    <row r="28" customFormat="false" ht="18.75" hidden="false" customHeight="false" outlineLevel="2" collapsed="false">
      <c r="A28" s="23"/>
      <c r="B28" s="24"/>
      <c r="C28" s="38" t="s">
        <v>59</v>
      </c>
      <c r="D28" s="26"/>
      <c r="E28" s="26"/>
      <c r="F28" s="51"/>
      <c r="G28" s="28"/>
      <c r="H28" s="52"/>
      <c r="I28" s="52"/>
      <c r="J28" s="53" t="n">
        <f aca="false">SUBTOTAL(9,J27:J27)</f>
        <v>491989</v>
      </c>
      <c r="K28" s="53" t="n">
        <f aca="false">SUBTOTAL(9,K27:K27)</f>
        <v>220000</v>
      </c>
      <c r="L28" s="53" t="n">
        <f aca="false">SUBTOTAL(9,L27:L27)</f>
        <v>35000</v>
      </c>
      <c r="M28" s="53" t="n">
        <f aca="false">SUBTOTAL(9,M27:M27)</f>
        <v>35000</v>
      </c>
      <c r="N28" s="53" t="n">
        <f aca="false">SUBTOTAL(9,N27:N27)</f>
        <v>35000</v>
      </c>
      <c r="O28" s="53" t="n">
        <f aca="false">SUBTOTAL(9,O27:O27)</f>
        <v>0</v>
      </c>
      <c r="P28" s="53" t="n">
        <f aca="false">SUBTOTAL(9,P27:P27)</f>
        <v>35000</v>
      </c>
      <c r="Q28" s="53" t="n">
        <f aca="false">SUBTOTAL(9,Q27:Q27)</f>
        <v>35000</v>
      </c>
      <c r="R28" s="53" t="n">
        <f aca="false">SUBTOTAL(9,R27:R27)</f>
        <v>0</v>
      </c>
      <c r="S28" s="44" t="n">
        <f aca="false">IF(M28=0,0,(P28/M28*100))</f>
        <v>100</v>
      </c>
      <c r="T28" s="28"/>
      <c r="U28" s="6"/>
      <c r="V28" s="35" t="n">
        <f aca="false">J28-M28</f>
        <v>456989</v>
      </c>
    </row>
    <row r="29" customFormat="false" ht="18.75" hidden="false" customHeight="false" outlineLevel="3" collapsed="false">
      <c r="A29" s="23"/>
      <c r="B29" s="24" t="n">
        <v>2212</v>
      </c>
      <c r="C29" s="25" t="n">
        <v>4252</v>
      </c>
      <c r="D29" s="26" t="n">
        <v>6121</v>
      </c>
      <c r="E29" s="26" t="n">
        <v>42</v>
      </c>
      <c r="F29" s="51" t="n">
        <v>5600</v>
      </c>
      <c r="G29" s="28" t="s">
        <v>60</v>
      </c>
      <c r="H29" s="52" t="s">
        <v>52</v>
      </c>
      <c r="I29" s="52" t="n">
        <v>2002</v>
      </c>
      <c r="J29" s="31" t="n">
        <v>69530</v>
      </c>
      <c r="K29" s="31" t="n">
        <v>50819.9</v>
      </c>
      <c r="L29" s="31" t="n">
        <v>27000</v>
      </c>
      <c r="M29" s="32" t="n">
        <f aca="false">+N29+O29</f>
        <v>20000</v>
      </c>
      <c r="N29" s="31" t="n">
        <v>20000</v>
      </c>
      <c r="O29" s="31"/>
      <c r="P29" s="32" t="n">
        <f aca="false">+Q29+R29</f>
        <v>18529.7668</v>
      </c>
      <c r="Q29" s="31" t="n">
        <v>18529.7668</v>
      </c>
      <c r="R29" s="31"/>
      <c r="S29" s="33" t="n">
        <f aca="false">IF(M29=0,0,(P29/M29*100))</f>
        <v>92.648834</v>
      </c>
      <c r="T29" s="28" t="s">
        <v>54</v>
      </c>
      <c r="U29" s="6" t="s">
        <v>26</v>
      </c>
      <c r="V29" s="35"/>
    </row>
    <row r="30" customFormat="false" ht="18.75" hidden="false" customHeight="false" outlineLevel="2" collapsed="false">
      <c r="A30" s="23"/>
      <c r="B30" s="24"/>
      <c r="C30" s="38" t="s">
        <v>61</v>
      </c>
      <c r="D30" s="26"/>
      <c r="E30" s="26"/>
      <c r="F30" s="51"/>
      <c r="G30" s="28"/>
      <c r="H30" s="52"/>
      <c r="I30" s="52"/>
      <c r="J30" s="53" t="n">
        <f aca="false">SUBTOTAL(9,J29:J29)</f>
        <v>69530</v>
      </c>
      <c r="K30" s="53" t="n">
        <f aca="false">SUBTOTAL(9,K29:K29)</f>
        <v>50819.9</v>
      </c>
      <c r="L30" s="53" t="n">
        <f aca="false">SUBTOTAL(9,L29:L29)</f>
        <v>27000</v>
      </c>
      <c r="M30" s="53" t="n">
        <f aca="false">SUBTOTAL(9,M29:M29)</f>
        <v>20000</v>
      </c>
      <c r="N30" s="53" t="n">
        <f aca="false">SUBTOTAL(9,N29:N29)</f>
        <v>20000</v>
      </c>
      <c r="O30" s="53" t="n">
        <f aca="false">SUBTOTAL(9,O29:O29)</f>
        <v>0</v>
      </c>
      <c r="P30" s="53" t="n">
        <f aca="false">SUBTOTAL(9,P29:P29)</f>
        <v>18529.7668</v>
      </c>
      <c r="Q30" s="53" t="n">
        <f aca="false">SUBTOTAL(9,Q29:Q29)</f>
        <v>18529.7668</v>
      </c>
      <c r="R30" s="53" t="n">
        <f aca="false">SUBTOTAL(9,R29:R29)</f>
        <v>0</v>
      </c>
      <c r="S30" s="44" t="n">
        <f aca="false">IF(M30=0,0,(P30/M30*100))</f>
        <v>92.648834</v>
      </c>
      <c r="T30" s="28"/>
      <c r="U30" s="6"/>
      <c r="V30" s="35" t="n">
        <f aca="false">J30-M30</f>
        <v>49530</v>
      </c>
    </row>
    <row r="31" customFormat="false" ht="18.75" hidden="false" customHeight="false" outlineLevel="3" collapsed="false">
      <c r="A31" s="23"/>
      <c r="B31" s="24" t="n">
        <v>2212</v>
      </c>
      <c r="C31" s="25" t="n">
        <v>4267</v>
      </c>
      <c r="D31" s="26" t="n">
        <v>6121</v>
      </c>
      <c r="E31" s="26" t="n">
        <v>42</v>
      </c>
      <c r="F31" s="51" t="n">
        <v>5600</v>
      </c>
      <c r="G31" s="28" t="s">
        <v>62</v>
      </c>
      <c r="H31" s="52" t="s">
        <v>52</v>
      </c>
      <c r="I31" s="52" t="s">
        <v>63</v>
      </c>
      <c r="J31" s="31" t="n">
        <v>300000</v>
      </c>
      <c r="K31" s="31" t="n">
        <v>40144.6</v>
      </c>
      <c r="L31" s="31" t="n">
        <v>25000</v>
      </c>
      <c r="M31" s="32" t="n">
        <f aca="false">+N31+O31</f>
        <v>40795</v>
      </c>
      <c r="N31" s="31" t="n">
        <v>40795</v>
      </c>
      <c r="O31" s="31"/>
      <c r="P31" s="32" t="n">
        <f aca="false">+Q31+R31</f>
        <v>40793.2744</v>
      </c>
      <c r="Q31" s="31" t="n">
        <v>40793.2744</v>
      </c>
      <c r="R31" s="31"/>
      <c r="S31" s="33" t="n">
        <f aca="false">IF(M31=0,0,(P31/M31*100))</f>
        <v>99.9957700698615</v>
      </c>
      <c r="T31" s="28" t="s">
        <v>54</v>
      </c>
      <c r="U31" s="6" t="s">
        <v>26</v>
      </c>
      <c r="V31" s="35"/>
    </row>
    <row r="32" customFormat="false" ht="18.75" hidden="false" customHeight="false" outlineLevel="3" collapsed="false">
      <c r="A32" s="23"/>
      <c r="B32" s="24"/>
      <c r="C32" s="25" t="n">
        <v>4267</v>
      </c>
      <c r="D32" s="26" t="n">
        <v>6126</v>
      </c>
      <c r="E32" s="26" t="n">
        <v>42</v>
      </c>
      <c r="F32" s="51" t="n">
        <v>5600</v>
      </c>
      <c r="G32" s="28" t="s">
        <v>62</v>
      </c>
      <c r="H32" s="52"/>
      <c r="I32" s="52"/>
      <c r="J32" s="31"/>
      <c r="K32" s="31"/>
      <c r="L32" s="31"/>
      <c r="M32" s="32" t="n">
        <f aca="false">+N32+O32</f>
        <v>61</v>
      </c>
      <c r="N32" s="31" t="n">
        <v>61</v>
      </c>
      <c r="O32" s="31"/>
      <c r="P32" s="32" t="n">
        <f aca="false">+Q32+R32</f>
        <v>60.7425</v>
      </c>
      <c r="Q32" s="31" t="n">
        <v>60.7425</v>
      </c>
      <c r="R32" s="31"/>
      <c r="S32" s="33" t="n">
        <f aca="false">IF(M32=0,0,(P32/M32*100))</f>
        <v>99.577868852459</v>
      </c>
      <c r="T32" s="28"/>
      <c r="U32" s="6"/>
      <c r="V32" s="35"/>
    </row>
    <row r="33" customFormat="false" ht="18.75" hidden="false" customHeight="false" outlineLevel="2" collapsed="false">
      <c r="A33" s="23"/>
      <c r="B33" s="24"/>
      <c r="C33" s="38" t="s">
        <v>64</v>
      </c>
      <c r="D33" s="26"/>
      <c r="E33" s="26"/>
      <c r="F33" s="51"/>
      <c r="G33" s="28"/>
      <c r="H33" s="52"/>
      <c r="I33" s="52"/>
      <c r="J33" s="53" t="n">
        <f aca="false">SUBTOTAL(9,J31:J32)</f>
        <v>300000</v>
      </c>
      <c r="K33" s="53" t="n">
        <f aca="false">SUBTOTAL(9,K31:K32)</f>
        <v>40144.6</v>
      </c>
      <c r="L33" s="53" t="n">
        <f aca="false">SUBTOTAL(9,L31:L32)</f>
        <v>25000</v>
      </c>
      <c r="M33" s="53" t="n">
        <f aca="false">SUBTOTAL(9,M31:M32)</f>
        <v>40856</v>
      </c>
      <c r="N33" s="53" t="n">
        <f aca="false">SUBTOTAL(9,N31:N32)</f>
        <v>40856</v>
      </c>
      <c r="O33" s="53" t="n">
        <f aca="false">SUBTOTAL(9,O31:O32)</f>
        <v>0</v>
      </c>
      <c r="P33" s="53" t="n">
        <f aca="false">SUBTOTAL(9,P31:P32)</f>
        <v>40854.0169</v>
      </c>
      <c r="Q33" s="53" t="n">
        <f aca="false">SUBTOTAL(9,Q31:Q32)</f>
        <v>40854.0169</v>
      </c>
      <c r="R33" s="53" t="n">
        <f aca="false">SUBTOTAL(9,R31:R32)</f>
        <v>0</v>
      </c>
      <c r="S33" s="44" t="n">
        <f aca="false">IF(M33=0,0,(P33/M33*100))</f>
        <v>99.9951461229685</v>
      </c>
      <c r="T33" s="28"/>
      <c r="U33" s="6"/>
      <c r="V33" s="35" t="n">
        <f aca="false">J33-M33</f>
        <v>259144</v>
      </c>
    </row>
    <row r="34" customFormat="false" ht="18.75" hidden="false" customHeight="false" outlineLevel="7" collapsed="false">
      <c r="A34" s="23"/>
      <c r="B34" s="24" t="n">
        <v>2212</v>
      </c>
      <c r="C34" s="25" t="n">
        <v>4275</v>
      </c>
      <c r="D34" s="26" t="n">
        <v>6121</v>
      </c>
      <c r="E34" s="26" t="n">
        <v>42</v>
      </c>
      <c r="F34" s="51" t="n">
        <v>5600</v>
      </c>
      <c r="G34" s="28" t="s">
        <v>65</v>
      </c>
      <c r="H34" s="52" t="n">
        <v>2001</v>
      </c>
      <c r="I34" s="52" t="n">
        <v>2005</v>
      </c>
      <c r="J34" s="31" t="n">
        <v>244813</v>
      </c>
      <c r="K34" s="31"/>
      <c r="L34" s="31"/>
      <c r="M34" s="32" t="n">
        <f aca="false">+N34+O34</f>
        <v>35002</v>
      </c>
      <c r="N34" s="31" t="n">
        <v>35002</v>
      </c>
      <c r="O34" s="31"/>
      <c r="P34" s="32" t="n">
        <f aca="false">+Q34+R34</f>
        <v>163.487</v>
      </c>
      <c r="Q34" s="31" t="n">
        <v>163.487</v>
      </c>
      <c r="R34" s="31"/>
      <c r="S34" s="33" t="n">
        <f aca="false">IF(M34=0,0,(P34/M34*100))</f>
        <v>0.467079024055768</v>
      </c>
      <c r="T34" s="28" t="s">
        <v>54</v>
      </c>
      <c r="U34" s="6"/>
      <c r="V34" s="35"/>
    </row>
    <row r="35" customFormat="false" ht="18.75" hidden="false" customHeight="false" outlineLevel="7" collapsed="false">
      <c r="A35" s="23"/>
      <c r="B35" s="24"/>
      <c r="C35" s="25" t="n">
        <v>4275</v>
      </c>
      <c r="D35" s="26" t="n">
        <v>6126</v>
      </c>
      <c r="E35" s="26" t="n">
        <v>42</v>
      </c>
      <c r="F35" s="51" t="n">
        <v>5600</v>
      </c>
      <c r="G35" s="28" t="s">
        <v>65</v>
      </c>
      <c r="H35" s="52"/>
      <c r="I35" s="52"/>
      <c r="J35" s="31"/>
      <c r="K35" s="31" t="n">
        <v>1303.1</v>
      </c>
      <c r="L35" s="31" t="n">
        <v>413</v>
      </c>
      <c r="M35" s="32" t="n">
        <f aca="false">+N35+O35</f>
        <v>1508</v>
      </c>
      <c r="N35" s="31" t="n">
        <v>1508</v>
      </c>
      <c r="O35" s="31"/>
      <c r="P35" s="32" t="n">
        <f aca="false">+Q35+R35</f>
        <v>0</v>
      </c>
      <c r="Q35" s="31"/>
      <c r="R35" s="31"/>
      <c r="S35" s="33" t="n">
        <f aca="false">IF(M35=0,0,(P35/M35*100))</f>
        <v>0</v>
      </c>
      <c r="T35" s="28"/>
      <c r="U35" s="6" t="s">
        <v>26</v>
      </c>
      <c r="V35" s="35"/>
    </row>
    <row r="36" customFormat="false" ht="18.75" hidden="false" customHeight="false" outlineLevel="4" collapsed="false">
      <c r="A36" s="23"/>
      <c r="B36" s="24"/>
      <c r="C36" s="38" t="s">
        <v>66</v>
      </c>
      <c r="D36" s="26"/>
      <c r="E36" s="26"/>
      <c r="F36" s="51"/>
      <c r="G36" s="28"/>
      <c r="H36" s="52"/>
      <c r="I36" s="52"/>
      <c r="J36" s="53" t="n">
        <f aca="false">SUBTOTAL(9,J34:J35)</f>
        <v>244813</v>
      </c>
      <c r="K36" s="53" t="n">
        <f aca="false">SUBTOTAL(9,K34:K35)</f>
        <v>1303.1</v>
      </c>
      <c r="L36" s="53" t="n">
        <f aca="false">SUBTOTAL(9,L34:L35)</f>
        <v>413</v>
      </c>
      <c r="M36" s="53" t="n">
        <f aca="false">SUBTOTAL(9,M34:M35)</f>
        <v>36510</v>
      </c>
      <c r="N36" s="53" t="n">
        <f aca="false">SUBTOTAL(9,N34:N35)</f>
        <v>36510</v>
      </c>
      <c r="O36" s="53" t="n">
        <f aca="false">SUBTOTAL(9,O34:O35)</f>
        <v>0</v>
      </c>
      <c r="P36" s="53" t="n">
        <f aca="false">SUBTOTAL(9,P34:P35)</f>
        <v>163.487</v>
      </c>
      <c r="Q36" s="53" t="n">
        <f aca="false">SUBTOTAL(9,Q34:Q35)</f>
        <v>163.487</v>
      </c>
      <c r="R36" s="53" t="n">
        <f aca="false">SUBTOTAL(9,R34:R35)</f>
        <v>0</v>
      </c>
      <c r="S36" s="44" t="n">
        <f aca="false">IF(M36=0,0,(P36/M36*100))</f>
        <v>0.447786907696522</v>
      </c>
      <c r="T36" s="28"/>
      <c r="U36" s="6"/>
      <c r="V36" s="35" t="n">
        <f aca="false">J36-M36</f>
        <v>208303</v>
      </c>
    </row>
    <row r="37" customFormat="false" ht="18.75" hidden="false" customHeight="false" outlineLevel="3" collapsed="false">
      <c r="A37" s="23"/>
      <c r="B37" s="24" t="n">
        <v>2212</v>
      </c>
      <c r="C37" s="25" t="n">
        <v>4276</v>
      </c>
      <c r="D37" s="26" t="n">
        <v>6126</v>
      </c>
      <c r="E37" s="26"/>
      <c r="F37" s="51" t="n">
        <v>5600</v>
      </c>
      <c r="G37" s="28" t="s">
        <v>67</v>
      </c>
      <c r="H37" s="52" t="s">
        <v>39</v>
      </c>
      <c r="I37" s="52" t="n">
        <v>2008</v>
      </c>
      <c r="J37" s="31" t="n">
        <v>869000</v>
      </c>
      <c r="K37" s="31"/>
      <c r="L37" s="31" t="n">
        <v>500</v>
      </c>
      <c r="M37" s="32" t="n">
        <f aca="false">+N37+O37</f>
        <v>500</v>
      </c>
      <c r="N37" s="31" t="n">
        <v>500</v>
      </c>
      <c r="O37" s="31"/>
      <c r="P37" s="32" t="n">
        <f aca="false">+Q37+R37</f>
        <v>0</v>
      </c>
      <c r="Q37" s="31"/>
      <c r="R37" s="31"/>
      <c r="S37" s="33" t="n">
        <f aca="false">IF(M37=0,0,(P37/M37*100))</f>
        <v>0</v>
      </c>
      <c r="T37" s="28" t="s">
        <v>54</v>
      </c>
      <c r="U37" s="6" t="s">
        <v>26</v>
      </c>
      <c r="V37" s="35"/>
    </row>
    <row r="38" customFormat="false" ht="18.75" hidden="false" customHeight="false" outlineLevel="2" collapsed="false">
      <c r="A38" s="23"/>
      <c r="B38" s="24"/>
      <c r="C38" s="38" t="s">
        <v>68</v>
      </c>
      <c r="D38" s="26"/>
      <c r="E38" s="26"/>
      <c r="F38" s="51"/>
      <c r="G38" s="28"/>
      <c r="H38" s="52"/>
      <c r="I38" s="52"/>
      <c r="J38" s="53" t="n">
        <f aca="false">SUBTOTAL(9,J37:J37)</f>
        <v>869000</v>
      </c>
      <c r="K38" s="53" t="n">
        <f aca="false">SUBTOTAL(9,K37:K37)</f>
        <v>0</v>
      </c>
      <c r="L38" s="53" t="n">
        <f aca="false">SUBTOTAL(9,L37:L37)</f>
        <v>500</v>
      </c>
      <c r="M38" s="53" t="n">
        <f aca="false">SUBTOTAL(9,M37:M37)</f>
        <v>500</v>
      </c>
      <c r="N38" s="53" t="n">
        <f aca="false">SUBTOTAL(9,N37:N37)</f>
        <v>500</v>
      </c>
      <c r="O38" s="53" t="n">
        <f aca="false">SUBTOTAL(9,O37:O37)</f>
        <v>0</v>
      </c>
      <c r="P38" s="53" t="n">
        <f aca="false">SUBTOTAL(9,P37:P37)</f>
        <v>0</v>
      </c>
      <c r="Q38" s="53" t="n">
        <f aca="false">SUBTOTAL(9,Q37:Q37)</f>
        <v>0</v>
      </c>
      <c r="R38" s="53" t="n">
        <f aca="false">SUBTOTAL(9,R37:R37)</f>
        <v>0</v>
      </c>
      <c r="S38" s="44" t="n">
        <f aca="false">IF(M38=0,0,(P38/M38*100))</f>
        <v>0</v>
      </c>
      <c r="T38" s="28"/>
      <c r="U38" s="6"/>
      <c r="V38" s="35" t="n">
        <f aca="false">J38-M38</f>
        <v>868500</v>
      </c>
    </row>
    <row r="39" customFormat="false" ht="18.75" hidden="false" customHeight="false" outlineLevel="3" collapsed="false">
      <c r="A39" s="23"/>
      <c r="B39" s="24" t="n">
        <v>2212</v>
      </c>
      <c r="C39" s="25" t="n">
        <v>4277</v>
      </c>
      <c r="D39" s="26" t="n">
        <v>6121</v>
      </c>
      <c r="E39" s="26"/>
      <c r="F39" s="51" t="n">
        <v>5600</v>
      </c>
      <c r="G39" s="28" t="s">
        <v>69</v>
      </c>
      <c r="H39" s="52" t="n">
        <v>2001</v>
      </c>
      <c r="I39" s="52" t="n">
        <v>2003</v>
      </c>
      <c r="J39" s="31" t="n">
        <v>18766</v>
      </c>
      <c r="K39" s="31"/>
      <c r="L39" s="31"/>
      <c r="M39" s="32" t="n">
        <f aca="false">+N39+O39</f>
        <v>14266</v>
      </c>
      <c r="N39" s="31" t="n">
        <v>14266</v>
      </c>
      <c r="O39" s="53"/>
      <c r="P39" s="32" t="n">
        <f aca="false">+Q39+R39</f>
        <v>11791.2437</v>
      </c>
      <c r="Q39" s="31" t="n">
        <v>11791.2437</v>
      </c>
      <c r="R39" s="53"/>
      <c r="S39" s="33" t="n">
        <f aca="false">IF(M39=0,0,(P39/M39*100))</f>
        <v>82.652766718071</v>
      </c>
      <c r="T39" s="28" t="s">
        <v>54</v>
      </c>
      <c r="U39" s="6"/>
      <c r="V39" s="35"/>
    </row>
    <row r="40" customFormat="false" ht="18.75" hidden="false" customHeight="false" outlineLevel="3" collapsed="false">
      <c r="A40" s="23"/>
      <c r="B40" s="24"/>
      <c r="C40" s="25" t="n">
        <v>4277</v>
      </c>
      <c r="D40" s="26" t="n">
        <v>6126</v>
      </c>
      <c r="E40" s="26"/>
      <c r="F40" s="51" t="n">
        <v>5600</v>
      </c>
      <c r="G40" s="28" t="s">
        <v>69</v>
      </c>
      <c r="H40" s="52"/>
      <c r="I40" s="52"/>
      <c r="J40" s="31"/>
      <c r="K40" s="31"/>
      <c r="L40" s="31"/>
      <c r="M40" s="32" t="n">
        <f aca="false">+N40+O40</f>
        <v>1136</v>
      </c>
      <c r="N40" s="31" t="n">
        <v>1136</v>
      </c>
      <c r="O40" s="53"/>
      <c r="P40" s="32" t="n">
        <f aca="false">+Q40+R40</f>
        <v>0</v>
      </c>
      <c r="Q40" s="31"/>
      <c r="R40" s="53"/>
      <c r="S40" s="33" t="n">
        <f aca="false">IF(M40=0,0,(P40/M40*100))</f>
        <v>0</v>
      </c>
      <c r="T40" s="28"/>
      <c r="U40" s="6"/>
      <c r="V40" s="35"/>
    </row>
    <row r="41" customFormat="false" ht="18.75" hidden="false" customHeight="false" outlineLevel="2" collapsed="false">
      <c r="A41" s="23"/>
      <c r="B41" s="24"/>
      <c r="C41" s="38" t="s">
        <v>70</v>
      </c>
      <c r="D41" s="26"/>
      <c r="E41" s="26"/>
      <c r="F41" s="51"/>
      <c r="G41" s="28"/>
      <c r="H41" s="52"/>
      <c r="I41" s="52"/>
      <c r="J41" s="53" t="n">
        <f aca="false">SUBTOTAL(9,J39:J40)</f>
        <v>18766</v>
      </c>
      <c r="K41" s="53" t="n">
        <f aca="false">SUBTOTAL(9,K39:K40)</f>
        <v>0</v>
      </c>
      <c r="L41" s="53" t="n">
        <f aca="false">SUBTOTAL(9,L39:L40)</f>
        <v>0</v>
      </c>
      <c r="M41" s="53" t="n">
        <f aca="false">SUBTOTAL(9,M39:M40)</f>
        <v>15402</v>
      </c>
      <c r="N41" s="53" t="n">
        <f aca="false">SUBTOTAL(9,N39:N40)</f>
        <v>15402</v>
      </c>
      <c r="O41" s="53" t="n">
        <f aca="false">SUBTOTAL(9,O39:O40)</f>
        <v>0</v>
      </c>
      <c r="P41" s="53" t="n">
        <f aca="false">SUBTOTAL(9,P39:P40)</f>
        <v>11791.2437</v>
      </c>
      <c r="Q41" s="53" t="n">
        <f aca="false">SUBTOTAL(9,Q39:Q40)</f>
        <v>11791.2437</v>
      </c>
      <c r="R41" s="53" t="n">
        <f aca="false">SUBTOTAL(9,R39:R40)</f>
        <v>0</v>
      </c>
      <c r="S41" s="44" t="n">
        <f aca="false">IF(M41=0,0,(P41/M41*100))</f>
        <v>76.5565751201143</v>
      </c>
      <c r="T41" s="28"/>
      <c r="U41" s="6"/>
      <c r="V41" s="35" t="n">
        <f aca="false">J41-M41</f>
        <v>3364</v>
      </c>
    </row>
    <row r="42" customFormat="false" ht="18.75" hidden="false" customHeight="false" outlineLevel="3" collapsed="false">
      <c r="A42" s="23"/>
      <c r="B42" s="24" t="n">
        <v>2212</v>
      </c>
      <c r="C42" s="25" t="n">
        <v>4278</v>
      </c>
      <c r="D42" s="26" t="n">
        <v>6121</v>
      </c>
      <c r="E42" s="26" t="n">
        <v>42</v>
      </c>
      <c r="F42" s="51" t="n">
        <v>5600</v>
      </c>
      <c r="G42" s="28" t="s">
        <v>71</v>
      </c>
      <c r="H42" s="52" t="s">
        <v>39</v>
      </c>
      <c r="I42" s="52" t="n">
        <v>2004</v>
      </c>
      <c r="J42" s="31" t="n">
        <v>33396</v>
      </c>
      <c r="K42" s="31" t="n">
        <v>613</v>
      </c>
      <c r="L42" s="31"/>
      <c r="M42" s="32" t="n">
        <f aca="false">+N42+O42</f>
        <v>12387</v>
      </c>
      <c r="N42" s="31" t="n">
        <v>12387</v>
      </c>
      <c r="O42" s="31"/>
      <c r="P42" s="32" t="n">
        <f aca="false">+Q42+R42</f>
        <v>12238.4216</v>
      </c>
      <c r="Q42" s="31" t="n">
        <v>12238.4216</v>
      </c>
      <c r="R42" s="31"/>
      <c r="S42" s="33" t="n">
        <f aca="false">IF(M42=0,0,(P42/M42*100))</f>
        <v>98.8005295874707</v>
      </c>
      <c r="T42" s="28" t="s">
        <v>54</v>
      </c>
      <c r="U42" s="6"/>
      <c r="V42" s="35"/>
    </row>
    <row r="43" customFormat="false" ht="18.75" hidden="false" customHeight="false" outlineLevel="2" collapsed="false">
      <c r="A43" s="23"/>
      <c r="B43" s="24"/>
      <c r="C43" s="38" t="s">
        <v>72</v>
      </c>
      <c r="D43" s="26"/>
      <c r="E43" s="26"/>
      <c r="F43" s="51"/>
      <c r="G43" s="28"/>
      <c r="H43" s="52"/>
      <c r="I43" s="52"/>
      <c r="J43" s="53" t="n">
        <f aca="false">SUBTOTAL(9,J42:J42)</f>
        <v>33396</v>
      </c>
      <c r="K43" s="53" t="n">
        <f aca="false">SUBTOTAL(9,K42:K42)</f>
        <v>613</v>
      </c>
      <c r="L43" s="53" t="n">
        <f aca="false">SUBTOTAL(9,L42:L42)</f>
        <v>0</v>
      </c>
      <c r="M43" s="53" t="n">
        <f aca="false">SUBTOTAL(9,M42:M42)</f>
        <v>12387</v>
      </c>
      <c r="N43" s="53" t="n">
        <f aca="false">SUBTOTAL(9,N42:N42)</f>
        <v>12387</v>
      </c>
      <c r="O43" s="53" t="n">
        <f aca="false">SUBTOTAL(9,O42:O42)</f>
        <v>0</v>
      </c>
      <c r="P43" s="53" t="n">
        <f aca="false">SUBTOTAL(9,P42:P42)</f>
        <v>12238.4216</v>
      </c>
      <c r="Q43" s="53" t="n">
        <f aca="false">SUBTOTAL(9,Q42:Q42)</f>
        <v>12238.4216</v>
      </c>
      <c r="R43" s="53" t="n">
        <f aca="false">SUBTOTAL(9,R42:R42)</f>
        <v>0</v>
      </c>
      <c r="S43" s="44" t="n">
        <f aca="false">IF(M43=0,0,(P43/M43*100))</f>
        <v>98.8005295874707</v>
      </c>
      <c r="T43" s="28"/>
      <c r="U43" s="6"/>
      <c r="V43" s="35" t="n">
        <f aca="false">J43-M43</f>
        <v>21009</v>
      </c>
    </row>
    <row r="44" customFormat="false" ht="18.75" hidden="false" customHeight="false" outlineLevel="5" collapsed="false">
      <c r="A44" s="23"/>
      <c r="B44" s="24" t="n">
        <v>2212</v>
      </c>
      <c r="C44" s="25" t="n">
        <v>4279</v>
      </c>
      <c r="D44" s="26" t="n">
        <v>6121</v>
      </c>
      <c r="E44" s="26" t="n">
        <v>42</v>
      </c>
      <c r="F44" s="51" t="n">
        <v>5600</v>
      </c>
      <c r="G44" s="28" t="s">
        <v>73</v>
      </c>
      <c r="H44" s="52" t="s">
        <v>39</v>
      </c>
      <c r="I44" s="52" t="n">
        <v>2003</v>
      </c>
      <c r="J44" s="31" t="n">
        <v>75723</v>
      </c>
      <c r="K44" s="31"/>
      <c r="L44" s="31"/>
      <c r="M44" s="32" t="n">
        <f aca="false">+N44+O44</f>
        <v>11923.6</v>
      </c>
      <c r="N44" s="31" t="n">
        <v>11923.6</v>
      </c>
      <c r="O44" s="31"/>
      <c r="P44" s="32" t="n">
        <f aca="false">+Q44+R44</f>
        <v>11923.6</v>
      </c>
      <c r="Q44" s="31" t="n">
        <v>11923.6</v>
      </c>
      <c r="R44" s="31"/>
      <c r="S44" s="33" t="n">
        <f aca="false">IF(M44=0,0,(P44/M44*100))</f>
        <v>100</v>
      </c>
      <c r="T44" s="28" t="s">
        <v>54</v>
      </c>
      <c r="U44" s="6"/>
      <c r="V44" s="35"/>
    </row>
    <row r="45" customFormat="false" ht="18.75" hidden="false" customHeight="false" outlineLevel="5" collapsed="false">
      <c r="A45" s="23"/>
      <c r="B45" s="24"/>
      <c r="C45" s="25" t="n">
        <v>4279</v>
      </c>
      <c r="D45" s="26" t="n">
        <v>6126</v>
      </c>
      <c r="E45" s="26" t="n">
        <v>42</v>
      </c>
      <c r="F45" s="51" t="n">
        <v>5600</v>
      </c>
      <c r="G45" s="28" t="s">
        <v>73</v>
      </c>
      <c r="H45" s="52"/>
      <c r="I45" s="52"/>
      <c r="J45" s="31"/>
      <c r="K45" s="31" t="n">
        <v>993</v>
      </c>
      <c r="L45" s="31"/>
      <c r="M45" s="32" t="n">
        <f aca="false">+N45+O45</f>
        <v>70.26</v>
      </c>
      <c r="N45" s="31" t="n">
        <v>70.26</v>
      </c>
      <c r="O45" s="31"/>
      <c r="P45" s="32" t="n">
        <f aca="false">+Q45+R45</f>
        <v>0</v>
      </c>
      <c r="Q45" s="31"/>
      <c r="R45" s="31"/>
      <c r="S45" s="33" t="n">
        <f aca="false">IF(M45=0,0,(P45/M45*100))</f>
        <v>0</v>
      </c>
      <c r="T45" s="28"/>
      <c r="U45" s="6"/>
      <c r="V45" s="35"/>
    </row>
    <row r="46" customFormat="false" ht="18.75" hidden="false" customHeight="false" outlineLevel="5" collapsed="false">
      <c r="A46" s="23"/>
      <c r="B46" s="24"/>
      <c r="C46" s="25" t="n">
        <v>4279</v>
      </c>
      <c r="D46" s="26" t="n">
        <v>6130</v>
      </c>
      <c r="E46" s="26" t="n">
        <v>42</v>
      </c>
      <c r="F46" s="51" t="n">
        <v>5600</v>
      </c>
      <c r="G46" s="28" t="s">
        <v>73</v>
      </c>
      <c r="H46" s="52"/>
      <c r="I46" s="52"/>
      <c r="J46" s="31"/>
      <c r="K46" s="31"/>
      <c r="L46" s="31"/>
      <c r="M46" s="32" t="n">
        <f aca="false">+N46+O46</f>
        <v>13.14</v>
      </c>
      <c r="N46" s="31" t="n">
        <v>13.14</v>
      </c>
      <c r="O46" s="31"/>
      <c r="P46" s="32" t="n">
        <f aca="false">+Q46+R46</f>
        <v>13.14</v>
      </c>
      <c r="Q46" s="31" t="n">
        <v>13.14</v>
      </c>
      <c r="R46" s="31"/>
      <c r="S46" s="33" t="n">
        <f aca="false">IF(M46=0,0,(P46/M46*100))</f>
        <v>100</v>
      </c>
      <c r="T46" s="28"/>
      <c r="U46" s="6"/>
      <c r="V46" s="35"/>
    </row>
    <row r="47" customFormat="false" ht="18.75" hidden="false" customHeight="false" outlineLevel="3" collapsed="false">
      <c r="A47" s="23"/>
      <c r="B47" s="24"/>
      <c r="C47" s="38" t="s">
        <v>74</v>
      </c>
      <c r="D47" s="26"/>
      <c r="E47" s="26"/>
      <c r="F47" s="51"/>
      <c r="G47" s="28"/>
      <c r="H47" s="52"/>
      <c r="I47" s="52"/>
      <c r="J47" s="53" t="n">
        <f aca="false">SUBTOTAL(9,J44:J46)</f>
        <v>75723</v>
      </c>
      <c r="K47" s="53" t="n">
        <f aca="false">SUBTOTAL(9,K44:K46)</f>
        <v>993</v>
      </c>
      <c r="L47" s="53" t="n">
        <f aca="false">SUBTOTAL(9,L44:L46)</f>
        <v>0</v>
      </c>
      <c r="M47" s="53" t="n">
        <f aca="false">SUBTOTAL(9,M44:M46)</f>
        <v>12007</v>
      </c>
      <c r="N47" s="53" t="n">
        <f aca="false">SUBTOTAL(9,N44:N46)</f>
        <v>12007</v>
      </c>
      <c r="O47" s="53" t="n">
        <f aca="false">SUBTOTAL(9,O44:O46)</f>
        <v>0</v>
      </c>
      <c r="P47" s="53" t="n">
        <f aca="false">SUBTOTAL(9,P44:P46)</f>
        <v>11936.74</v>
      </c>
      <c r="Q47" s="53" t="n">
        <f aca="false">SUBTOTAL(9,Q44:Q46)</f>
        <v>11936.74</v>
      </c>
      <c r="R47" s="53" t="n">
        <f aca="false">SUBTOTAL(9,R44:R46)</f>
        <v>0</v>
      </c>
      <c r="S47" s="44" t="n">
        <f aca="false">IF(M47=0,0,(P47/M47*100))</f>
        <v>99.4148413425502</v>
      </c>
      <c r="T47" s="28"/>
      <c r="U47" s="6"/>
      <c r="V47" s="35" t="n">
        <f aca="false">J47-M47</f>
        <v>63716</v>
      </c>
    </row>
    <row r="48" customFormat="false" ht="18.75" hidden="false" customHeight="false" outlineLevel="3" collapsed="false">
      <c r="A48" s="23"/>
      <c r="B48" s="24" t="n">
        <v>2212</v>
      </c>
      <c r="C48" s="25" t="n">
        <v>4280</v>
      </c>
      <c r="D48" s="26" t="n">
        <v>6126</v>
      </c>
      <c r="E48" s="26" t="n">
        <v>42</v>
      </c>
      <c r="F48" s="51" t="n">
        <v>5600</v>
      </c>
      <c r="G48" s="28" t="s">
        <v>75</v>
      </c>
      <c r="H48" s="52" t="s">
        <v>39</v>
      </c>
      <c r="I48" s="52" t="s">
        <v>76</v>
      </c>
      <c r="J48" s="31" t="n">
        <v>89047</v>
      </c>
      <c r="K48" s="31" t="n">
        <v>498.8</v>
      </c>
      <c r="L48" s="31" t="n">
        <v>2000</v>
      </c>
      <c r="M48" s="32" t="n">
        <f aca="false">+N48+O48</f>
        <v>601</v>
      </c>
      <c r="N48" s="31" t="n">
        <v>601</v>
      </c>
      <c r="O48" s="31"/>
      <c r="P48" s="32" t="n">
        <f aca="false">+Q48+R48</f>
        <v>42</v>
      </c>
      <c r="Q48" s="31" t="n">
        <v>42</v>
      </c>
      <c r="R48" s="31"/>
      <c r="S48" s="33" t="n">
        <f aca="false">IF(M48=0,0,(P48/M48*100))</f>
        <v>6.98835274542429</v>
      </c>
      <c r="T48" s="28" t="s">
        <v>54</v>
      </c>
      <c r="U48" s="6" t="s">
        <v>26</v>
      </c>
      <c r="V48" s="35"/>
    </row>
    <row r="49" customFormat="false" ht="18.75" hidden="false" customHeight="false" outlineLevel="2" collapsed="false">
      <c r="A49" s="23"/>
      <c r="B49" s="24"/>
      <c r="C49" s="38" t="s">
        <v>77</v>
      </c>
      <c r="D49" s="26"/>
      <c r="E49" s="26"/>
      <c r="F49" s="51"/>
      <c r="G49" s="28"/>
      <c r="H49" s="52"/>
      <c r="I49" s="52"/>
      <c r="J49" s="53" t="n">
        <f aca="false">SUBTOTAL(9,J48:J48)</f>
        <v>89047</v>
      </c>
      <c r="K49" s="53" t="n">
        <f aca="false">SUBTOTAL(9,K48:K48)</f>
        <v>498.8</v>
      </c>
      <c r="L49" s="53" t="n">
        <f aca="false">SUBTOTAL(9,L48:L48)</f>
        <v>2000</v>
      </c>
      <c r="M49" s="53" t="n">
        <f aca="false">SUBTOTAL(9,M48:M48)</f>
        <v>601</v>
      </c>
      <c r="N49" s="53" t="n">
        <f aca="false">SUBTOTAL(9,N48:N48)</f>
        <v>601</v>
      </c>
      <c r="O49" s="53" t="n">
        <f aca="false">SUBTOTAL(9,O48:O48)</f>
        <v>0</v>
      </c>
      <c r="P49" s="53" t="n">
        <f aca="false">SUBTOTAL(9,P48:P48)</f>
        <v>42</v>
      </c>
      <c r="Q49" s="53" t="n">
        <f aca="false">SUBTOTAL(9,Q48:Q48)</f>
        <v>42</v>
      </c>
      <c r="R49" s="53" t="n">
        <f aca="false">SUBTOTAL(9,R48:R48)</f>
        <v>0</v>
      </c>
      <c r="S49" s="44" t="n">
        <f aca="false">IF(M49=0,0,(P49/M49*100))</f>
        <v>6.98835274542429</v>
      </c>
      <c r="T49" s="28"/>
      <c r="U49" s="6"/>
      <c r="V49" s="35" t="n">
        <f aca="false">J49-M49</f>
        <v>88446</v>
      </c>
    </row>
    <row r="50" customFormat="false" ht="18.75" hidden="false" customHeight="false" outlineLevel="3" collapsed="false">
      <c r="A50" s="23"/>
      <c r="B50" s="24" t="n">
        <v>2212</v>
      </c>
      <c r="C50" s="25" t="n">
        <v>4281</v>
      </c>
      <c r="D50" s="26" t="n">
        <v>6126</v>
      </c>
      <c r="E50" s="26" t="n">
        <v>42</v>
      </c>
      <c r="F50" s="51" t="n">
        <v>5600</v>
      </c>
      <c r="G50" s="28" t="s">
        <v>78</v>
      </c>
      <c r="H50" s="52" t="s">
        <v>39</v>
      </c>
      <c r="I50" s="52" t="s">
        <v>76</v>
      </c>
      <c r="J50" s="31" t="n">
        <v>119115</v>
      </c>
      <c r="K50" s="31"/>
      <c r="L50" s="31" t="n">
        <v>2000</v>
      </c>
      <c r="M50" s="32" t="n">
        <f aca="false">+N50+O50</f>
        <v>600</v>
      </c>
      <c r="N50" s="31" t="n">
        <v>600</v>
      </c>
      <c r="O50" s="31"/>
      <c r="P50" s="32" t="n">
        <f aca="false">+Q50+R50</f>
        <v>301.98</v>
      </c>
      <c r="Q50" s="31" t="n">
        <v>301.98</v>
      </c>
      <c r="R50" s="31"/>
      <c r="S50" s="33" t="n">
        <f aca="false">IF(M50=0,0,(P50/M50*100))</f>
        <v>50.33</v>
      </c>
      <c r="T50" s="28" t="s">
        <v>54</v>
      </c>
      <c r="U50" s="6" t="s">
        <v>26</v>
      </c>
      <c r="V50" s="35"/>
    </row>
    <row r="51" customFormat="false" ht="18.75" hidden="false" customHeight="false" outlineLevel="2" collapsed="false">
      <c r="A51" s="23"/>
      <c r="B51" s="24"/>
      <c r="C51" s="38" t="s">
        <v>79</v>
      </c>
      <c r="D51" s="26"/>
      <c r="E51" s="26"/>
      <c r="F51" s="51"/>
      <c r="G51" s="28"/>
      <c r="H51" s="52"/>
      <c r="I51" s="52"/>
      <c r="J51" s="53" t="n">
        <f aca="false">SUBTOTAL(9,J50:J50)</f>
        <v>119115</v>
      </c>
      <c r="K51" s="53" t="n">
        <f aca="false">SUBTOTAL(9,K50:K50)</f>
        <v>0</v>
      </c>
      <c r="L51" s="53" t="n">
        <f aca="false">SUBTOTAL(9,L50:L50)</f>
        <v>2000</v>
      </c>
      <c r="M51" s="53" t="n">
        <f aca="false">SUBTOTAL(9,M50:M50)</f>
        <v>600</v>
      </c>
      <c r="N51" s="53" t="n">
        <f aca="false">SUBTOTAL(9,N50:N50)</f>
        <v>600</v>
      </c>
      <c r="O51" s="53" t="n">
        <f aca="false">SUBTOTAL(9,O50:O50)</f>
        <v>0</v>
      </c>
      <c r="P51" s="53" t="n">
        <f aca="false">SUBTOTAL(9,P50:P50)</f>
        <v>301.98</v>
      </c>
      <c r="Q51" s="53" t="n">
        <f aca="false">SUBTOTAL(9,Q50:Q50)</f>
        <v>301.98</v>
      </c>
      <c r="R51" s="53" t="n">
        <f aca="false">SUBTOTAL(9,R50:R50)</f>
        <v>0</v>
      </c>
      <c r="S51" s="44" t="n">
        <f aca="false">IF(M51=0,0,(P51/M51*100))</f>
        <v>50.33</v>
      </c>
      <c r="T51" s="28"/>
      <c r="U51" s="6"/>
      <c r="V51" s="35" t="n">
        <f aca="false">J51-M51</f>
        <v>118515</v>
      </c>
    </row>
    <row r="52" customFormat="false" ht="18.75" hidden="false" customHeight="false" outlineLevel="5" collapsed="false">
      <c r="A52" s="23"/>
      <c r="B52" s="24" t="n">
        <v>2212</v>
      </c>
      <c r="C52" s="25" t="n">
        <v>4282</v>
      </c>
      <c r="D52" s="26" t="n">
        <v>6121</v>
      </c>
      <c r="E52" s="26"/>
      <c r="F52" s="51" t="n">
        <v>5600</v>
      </c>
      <c r="G52" s="28" t="s">
        <v>80</v>
      </c>
      <c r="H52" s="52" t="s">
        <v>39</v>
      </c>
      <c r="I52" s="52" t="n">
        <v>2003</v>
      </c>
      <c r="J52" s="31" t="n">
        <v>62522</v>
      </c>
      <c r="K52" s="31" t="n">
        <v>859.8</v>
      </c>
      <c r="L52" s="31" t="n">
        <v>12000</v>
      </c>
      <c r="M52" s="32" t="n">
        <f aca="false">+N52+O52</f>
        <v>29674.96</v>
      </c>
      <c r="N52" s="31" t="n">
        <v>29674.96</v>
      </c>
      <c r="O52" s="31"/>
      <c r="P52" s="32" t="n">
        <f aca="false">+Q52+R52</f>
        <v>29635.4571</v>
      </c>
      <c r="Q52" s="31" t="n">
        <v>29635.4571</v>
      </c>
      <c r="R52" s="31"/>
      <c r="S52" s="33" t="n">
        <f aca="false">IF(M52=0,0,(P52/M52*100))</f>
        <v>99.866881370691</v>
      </c>
      <c r="T52" s="28" t="s">
        <v>54</v>
      </c>
      <c r="U52" s="6" t="s">
        <v>26</v>
      </c>
      <c r="V52" s="35"/>
    </row>
    <row r="53" customFormat="false" ht="18.75" hidden="false" customHeight="false" outlineLevel="5" collapsed="false">
      <c r="A53" s="23"/>
      <c r="B53" s="24"/>
      <c r="C53" s="25" t="n">
        <v>4282</v>
      </c>
      <c r="D53" s="26" t="n">
        <v>6130</v>
      </c>
      <c r="E53" s="26"/>
      <c r="F53" s="51" t="n">
        <v>5600</v>
      </c>
      <c r="G53" s="28" t="s">
        <v>80</v>
      </c>
      <c r="H53" s="52"/>
      <c r="I53" s="52"/>
      <c r="J53" s="31"/>
      <c r="K53" s="31"/>
      <c r="L53" s="31"/>
      <c r="M53" s="32" t="n">
        <f aca="false">+N53+O53</f>
        <v>162.04</v>
      </c>
      <c r="N53" s="31" t="n">
        <v>162.04</v>
      </c>
      <c r="O53" s="31"/>
      <c r="P53" s="32" t="n">
        <f aca="false">+Q53+R53</f>
        <v>162.04</v>
      </c>
      <c r="Q53" s="31" t="n">
        <v>162.04</v>
      </c>
      <c r="R53" s="31"/>
      <c r="S53" s="33" t="n">
        <f aca="false">IF(M53=0,0,(P53/M53*100))</f>
        <v>100</v>
      </c>
      <c r="T53" s="28"/>
      <c r="U53" s="6"/>
      <c r="V53" s="35"/>
    </row>
    <row r="54" customFormat="false" ht="18.75" hidden="false" customHeight="false" outlineLevel="2" collapsed="false">
      <c r="A54" s="23"/>
      <c r="B54" s="24"/>
      <c r="C54" s="38" t="s">
        <v>81</v>
      </c>
      <c r="D54" s="26"/>
      <c r="E54" s="26"/>
      <c r="F54" s="51"/>
      <c r="G54" s="28"/>
      <c r="H54" s="52"/>
      <c r="I54" s="52"/>
      <c r="J54" s="53" t="n">
        <f aca="false">SUBTOTAL(9,J52:J53)</f>
        <v>62522</v>
      </c>
      <c r="K54" s="53" t="n">
        <f aca="false">SUBTOTAL(9,K52:K53)</f>
        <v>859.8</v>
      </c>
      <c r="L54" s="53" t="n">
        <f aca="false">SUBTOTAL(9,L52:L53)</f>
        <v>12000</v>
      </c>
      <c r="M54" s="53" t="n">
        <f aca="false">SUBTOTAL(9,M52:M53)</f>
        <v>29837</v>
      </c>
      <c r="N54" s="53" t="n">
        <f aca="false">SUBTOTAL(9,N52:N53)</f>
        <v>29837</v>
      </c>
      <c r="O54" s="53" t="n">
        <f aca="false">SUBTOTAL(9,O52:O53)</f>
        <v>0</v>
      </c>
      <c r="P54" s="53" t="n">
        <f aca="false">SUBTOTAL(9,P52:P53)</f>
        <v>29797.4971</v>
      </c>
      <c r="Q54" s="53" t="n">
        <f aca="false">SUBTOTAL(9,Q52:Q53)</f>
        <v>29797.4971</v>
      </c>
      <c r="R54" s="53" t="n">
        <f aca="false">SUBTOTAL(9,R52:R53)</f>
        <v>0</v>
      </c>
      <c r="S54" s="44" t="n">
        <f aca="false">IF(M54=0,0,(P54/M54*100))</f>
        <v>99.8676043167879</v>
      </c>
      <c r="T54" s="28"/>
      <c r="U54" s="6"/>
      <c r="V54" s="35" t="n">
        <f aca="false">J54-M54</f>
        <v>32685</v>
      </c>
    </row>
    <row r="55" customFormat="false" ht="18.75" hidden="false" customHeight="false" outlineLevel="3" collapsed="false">
      <c r="A55" s="23"/>
      <c r="B55" s="24" t="n">
        <v>2212</v>
      </c>
      <c r="C55" s="25" t="n">
        <v>4283</v>
      </c>
      <c r="D55" s="26" t="n">
        <v>6121</v>
      </c>
      <c r="E55" s="26"/>
      <c r="F55" s="51" t="n">
        <v>5600</v>
      </c>
      <c r="G55" s="28" t="s">
        <v>82</v>
      </c>
      <c r="H55" s="52" t="s">
        <v>39</v>
      </c>
      <c r="I55" s="52" t="n">
        <v>2005</v>
      </c>
      <c r="J55" s="31" t="n">
        <v>25386</v>
      </c>
      <c r="K55" s="31" t="n">
        <v>275.2</v>
      </c>
      <c r="L55" s="31"/>
      <c r="M55" s="32" t="n">
        <f aca="false">+N55+O55</f>
        <v>31.59</v>
      </c>
      <c r="N55" s="31" t="n">
        <v>31.59</v>
      </c>
      <c r="O55" s="31"/>
      <c r="P55" s="32" t="n">
        <f aca="false">+Q55+R55</f>
        <v>31.59</v>
      </c>
      <c r="Q55" s="31" t="n">
        <v>31.59</v>
      </c>
      <c r="R55" s="31"/>
      <c r="S55" s="33" t="n">
        <f aca="false">IF(M55=0,0,(P55/M55*100))</f>
        <v>100</v>
      </c>
      <c r="T55" s="28" t="s">
        <v>54</v>
      </c>
      <c r="U55" s="6" t="s">
        <v>26</v>
      </c>
      <c r="V55" s="35"/>
    </row>
    <row r="56" customFormat="false" ht="18.75" hidden="false" customHeight="false" outlineLevel="3" collapsed="false">
      <c r="A56" s="23"/>
      <c r="B56" s="24"/>
      <c r="C56" s="25" t="n">
        <v>4283</v>
      </c>
      <c r="D56" s="26" t="n">
        <v>6126</v>
      </c>
      <c r="E56" s="26"/>
      <c r="F56" s="51" t="n">
        <v>5600</v>
      </c>
      <c r="G56" s="28" t="s">
        <v>82</v>
      </c>
      <c r="H56" s="52"/>
      <c r="I56" s="52"/>
      <c r="J56" s="31"/>
      <c r="K56" s="31"/>
      <c r="L56" s="31" t="n">
        <v>481</v>
      </c>
      <c r="M56" s="32" t="n">
        <f aca="false">+N56+O56</f>
        <v>974.41</v>
      </c>
      <c r="N56" s="31" t="n">
        <v>974.41</v>
      </c>
      <c r="O56" s="31"/>
      <c r="P56" s="32" t="n">
        <f aca="false">+Q56+R56</f>
        <v>0.1</v>
      </c>
      <c r="Q56" s="31" t="n">
        <v>0.1</v>
      </c>
      <c r="R56" s="31"/>
      <c r="S56" s="33" t="n">
        <f aca="false">IF(M56=0,0,(P56/M56*100))</f>
        <v>0.0102626204575076</v>
      </c>
      <c r="T56" s="28"/>
      <c r="U56" s="6"/>
      <c r="V56" s="35"/>
    </row>
    <row r="57" customFormat="false" ht="18.75" hidden="false" customHeight="false" outlineLevel="2" collapsed="false">
      <c r="A57" s="23"/>
      <c r="B57" s="24"/>
      <c r="C57" s="38" t="s">
        <v>83</v>
      </c>
      <c r="D57" s="26"/>
      <c r="E57" s="26"/>
      <c r="F57" s="51"/>
      <c r="G57" s="28"/>
      <c r="H57" s="52"/>
      <c r="I57" s="52"/>
      <c r="J57" s="53" t="n">
        <f aca="false">SUBTOTAL(9,J55:J56)</f>
        <v>25386</v>
      </c>
      <c r="K57" s="53" t="n">
        <f aca="false">SUBTOTAL(9,K55:K56)</f>
        <v>275.2</v>
      </c>
      <c r="L57" s="53" t="n">
        <f aca="false">SUBTOTAL(9,L55:L56)</f>
        <v>481</v>
      </c>
      <c r="M57" s="53" t="n">
        <f aca="false">SUBTOTAL(9,M55:M56)</f>
        <v>1006</v>
      </c>
      <c r="N57" s="53" t="n">
        <f aca="false">SUBTOTAL(9,N55:N56)</f>
        <v>1006</v>
      </c>
      <c r="O57" s="53" t="n">
        <f aca="false">SUBTOTAL(9,O55:O56)</f>
        <v>0</v>
      </c>
      <c r="P57" s="53" t="n">
        <f aca="false">SUBTOTAL(9,P55:P56)</f>
        <v>31.69</v>
      </c>
      <c r="Q57" s="53" t="n">
        <f aca="false">SUBTOTAL(9,Q55:Q56)</f>
        <v>31.69</v>
      </c>
      <c r="R57" s="53" t="n">
        <f aca="false">SUBTOTAL(9,R55:R56)</f>
        <v>0</v>
      </c>
      <c r="S57" s="44" t="n">
        <f aca="false">IF(M57=0,0,(P57/M57*100))</f>
        <v>3.15009940357853</v>
      </c>
      <c r="T57" s="28"/>
      <c r="U57" s="6"/>
      <c r="V57" s="35" t="n">
        <f aca="false">J57-M57</f>
        <v>24380</v>
      </c>
    </row>
    <row r="58" customFormat="false" ht="18.75" hidden="false" customHeight="false" outlineLevel="2" collapsed="false">
      <c r="A58" s="23"/>
      <c r="B58" s="24" t="n">
        <v>2212</v>
      </c>
      <c r="C58" s="25" t="n">
        <v>4284</v>
      </c>
      <c r="D58" s="26" t="n">
        <v>6121</v>
      </c>
      <c r="E58" s="26"/>
      <c r="F58" s="51" t="n">
        <v>5600</v>
      </c>
      <c r="G58" s="28" t="s">
        <v>84</v>
      </c>
      <c r="H58" s="52" t="n">
        <v>2001</v>
      </c>
      <c r="I58" s="52" t="n">
        <v>2004</v>
      </c>
      <c r="J58" s="31" t="n">
        <v>48905</v>
      </c>
      <c r="K58" s="31"/>
      <c r="L58" s="31"/>
      <c r="M58" s="31" t="n">
        <f aca="false">+N58+O58</f>
        <v>0.73</v>
      </c>
      <c r="N58" s="31" t="n">
        <v>0.73</v>
      </c>
      <c r="O58" s="31"/>
      <c r="P58" s="31" t="n">
        <f aca="false">+Q58+R58</f>
        <v>0.725</v>
      </c>
      <c r="Q58" s="31" t="n">
        <v>0.725</v>
      </c>
      <c r="R58" s="31"/>
      <c r="S58" s="33" t="n">
        <f aca="false">IF(M58=0,0,(P58/M58*100))</f>
        <v>99.3150684931507</v>
      </c>
      <c r="T58" s="28" t="s">
        <v>54</v>
      </c>
      <c r="U58" s="6"/>
      <c r="V58" s="35"/>
    </row>
    <row r="59" customFormat="false" ht="18.75" hidden="false" customHeight="false" outlineLevel="3" collapsed="false">
      <c r="A59" s="23"/>
      <c r="B59" s="24"/>
      <c r="C59" s="25" t="n">
        <v>4284</v>
      </c>
      <c r="D59" s="26" t="n">
        <v>6126</v>
      </c>
      <c r="E59" s="26"/>
      <c r="F59" s="51" t="n">
        <v>5600</v>
      </c>
      <c r="G59" s="28" t="s">
        <v>84</v>
      </c>
      <c r="H59" s="52"/>
      <c r="I59" s="52"/>
      <c r="J59" s="31"/>
      <c r="K59" s="31" t="n">
        <v>394</v>
      </c>
      <c r="L59" s="31"/>
      <c r="M59" s="32" t="n">
        <f aca="false">+N59+O59</f>
        <v>305.28</v>
      </c>
      <c r="N59" s="31" t="n">
        <v>305.28</v>
      </c>
      <c r="O59" s="31"/>
      <c r="P59" s="32" t="n">
        <f aca="false">+Q59+R59</f>
        <v>0</v>
      </c>
      <c r="Q59" s="31"/>
      <c r="R59" s="31"/>
      <c r="S59" s="33" t="n">
        <f aca="false">IF(M59=0,0,(P59/M59*100))</f>
        <v>0</v>
      </c>
      <c r="T59" s="28"/>
      <c r="U59" s="6"/>
      <c r="V59" s="35"/>
    </row>
    <row r="60" customFormat="false" ht="18.75" hidden="false" customHeight="false" outlineLevel="2" collapsed="false">
      <c r="A60" s="23"/>
      <c r="B60" s="24"/>
      <c r="C60" s="38" t="s">
        <v>85</v>
      </c>
      <c r="D60" s="26"/>
      <c r="E60" s="26"/>
      <c r="F60" s="51"/>
      <c r="G60" s="28"/>
      <c r="H60" s="52"/>
      <c r="I60" s="52"/>
      <c r="J60" s="53" t="n">
        <f aca="false">SUBTOTAL(9,J58:J59)</f>
        <v>48905</v>
      </c>
      <c r="K60" s="53" t="n">
        <f aca="false">SUBTOTAL(9,K58:K59)</f>
        <v>394</v>
      </c>
      <c r="L60" s="53" t="n">
        <f aca="false">SUBTOTAL(9,L58:L59)</f>
        <v>0</v>
      </c>
      <c r="M60" s="53" t="n">
        <f aca="false">SUBTOTAL(9,M58:M59)</f>
        <v>306.01</v>
      </c>
      <c r="N60" s="53" t="n">
        <f aca="false">SUBTOTAL(9,N58:N59)</f>
        <v>306.01</v>
      </c>
      <c r="O60" s="53" t="n">
        <f aca="false">SUBTOTAL(9,O58:O59)</f>
        <v>0</v>
      </c>
      <c r="P60" s="53" t="n">
        <f aca="false">SUBTOTAL(9,P58:P59)</f>
        <v>0.725</v>
      </c>
      <c r="Q60" s="53" t="n">
        <f aca="false">SUBTOTAL(9,Q58:Q59)</f>
        <v>0.725</v>
      </c>
      <c r="R60" s="53" t="n">
        <f aca="false">SUBTOTAL(9,R58:R59)</f>
        <v>0</v>
      </c>
      <c r="S60" s="44" t="n">
        <f aca="false">IF(M60=0,0,(P60/M60*100))</f>
        <v>0.236920362079671</v>
      </c>
      <c r="T60" s="28"/>
      <c r="U60" s="6"/>
      <c r="V60" s="35" t="n">
        <f aca="false">J60-M60</f>
        <v>48598.99</v>
      </c>
    </row>
    <row r="61" customFormat="false" ht="18.75" hidden="false" customHeight="false" outlineLevel="3" collapsed="false">
      <c r="A61" s="23"/>
      <c r="B61" s="24" t="n">
        <v>2212</v>
      </c>
      <c r="C61" s="25" t="n">
        <v>4285</v>
      </c>
      <c r="D61" s="26" t="n">
        <v>6121</v>
      </c>
      <c r="E61" s="26" t="n">
        <v>42</v>
      </c>
      <c r="F61" s="51" t="n">
        <v>5600</v>
      </c>
      <c r="G61" s="28" t="s">
        <v>86</v>
      </c>
      <c r="H61" s="52" t="s">
        <v>39</v>
      </c>
      <c r="I61" s="52" t="n">
        <v>2002</v>
      </c>
      <c r="J61" s="31" t="n">
        <v>68205</v>
      </c>
      <c r="K61" s="31" t="n">
        <v>698.6</v>
      </c>
      <c r="L61" s="31" t="n">
        <v>29781</v>
      </c>
      <c r="M61" s="32" t="n">
        <f aca="false">+N61+O61</f>
        <v>29082</v>
      </c>
      <c r="N61" s="31" t="n">
        <v>29082</v>
      </c>
      <c r="O61" s="31"/>
      <c r="P61" s="32" t="n">
        <f aca="false">+Q61+R61</f>
        <v>28598.1703</v>
      </c>
      <c r="Q61" s="31" t="n">
        <v>28598.1703</v>
      </c>
      <c r="R61" s="31"/>
      <c r="S61" s="33" t="n">
        <f aca="false">IF(M61=0,0,(P61/M61*100))</f>
        <v>98.3363259060588</v>
      </c>
      <c r="T61" s="28" t="s">
        <v>54</v>
      </c>
      <c r="U61" s="6" t="s">
        <v>26</v>
      </c>
      <c r="V61" s="35"/>
    </row>
    <row r="62" customFormat="false" ht="18.75" hidden="false" customHeight="false" outlineLevel="2" collapsed="false">
      <c r="A62" s="23"/>
      <c r="B62" s="24"/>
      <c r="C62" s="38" t="s">
        <v>87</v>
      </c>
      <c r="D62" s="26"/>
      <c r="E62" s="26"/>
      <c r="F62" s="51"/>
      <c r="G62" s="28"/>
      <c r="H62" s="52"/>
      <c r="I62" s="52"/>
      <c r="J62" s="53" t="n">
        <f aca="false">SUBTOTAL(9,J61:J61)</f>
        <v>68205</v>
      </c>
      <c r="K62" s="53" t="n">
        <f aca="false">SUBTOTAL(9,K61:K61)</f>
        <v>698.6</v>
      </c>
      <c r="L62" s="53" t="n">
        <f aca="false">SUBTOTAL(9,L61:L61)</f>
        <v>29781</v>
      </c>
      <c r="M62" s="53" t="n">
        <f aca="false">SUBTOTAL(9,M61:M61)</f>
        <v>29082</v>
      </c>
      <c r="N62" s="53" t="n">
        <f aca="false">SUBTOTAL(9,N61:N61)</f>
        <v>29082</v>
      </c>
      <c r="O62" s="53" t="n">
        <f aca="false">SUBTOTAL(9,O61:O61)</f>
        <v>0</v>
      </c>
      <c r="P62" s="53" t="n">
        <f aca="false">SUBTOTAL(9,P61:P61)</f>
        <v>28598.1703</v>
      </c>
      <c r="Q62" s="53" t="n">
        <f aca="false">SUBTOTAL(9,Q61:Q61)</f>
        <v>28598.1703</v>
      </c>
      <c r="R62" s="53" t="n">
        <f aca="false">SUBTOTAL(9,R61:R61)</f>
        <v>0</v>
      </c>
      <c r="S62" s="44" t="n">
        <f aca="false">IF(M62=0,0,(P62/M62*100))</f>
        <v>98.3363259060588</v>
      </c>
      <c r="T62" s="28"/>
      <c r="U62" s="6"/>
      <c r="V62" s="35" t="n">
        <f aca="false">J62-M62</f>
        <v>39123</v>
      </c>
    </row>
    <row r="63" customFormat="false" ht="18.75" hidden="false" customHeight="false" outlineLevel="3" collapsed="false">
      <c r="A63" s="23"/>
      <c r="B63" s="24" t="n">
        <v>2212</v>
      </c>
      <c r="C63" s="25" t="n">
        <v>4287</v>
      </c>
      <c r="D63" s="26" t="n">
        <v>6121</v>
      </c>
      <c r="E63" s="26"/>
      <c r="F63" s="51" t="n">
        <v>5600</v>
      </c>
      <c r="G63" s="28" t="s">
        <v>88</v>
      </c>
      <c r="H63" s="52" t="s">
        <v>39</v>
      </c>
      <c r="I63" s="52" t="n">
        <v>2004</v>
      </c>
      <c r="J63" s="31" t="n">
        <v>40994</v>
      </c>
      <c r="K63" s="31"/>
      <c r="L63" s="31" t="n">
        <v>19900</v>
      </c>
      <c r="M63" s="32" t="n">
        <f aca="false">+N63+O63</f>
        <v>294.07</v>
      </c>
      <c r="N63" s="31" t="n">
        <v>294.07</v>
      </c>
      <c r="O63" s="31"/>
      <c r="P63" s="32" t="n">
        <f aca="false">+Q63+R63</f>
        <v>19.404</v>
      </c>
      <c r="Q63" s="31" t="n">
        <v>19.404</v>
      </c>
      <c r="R63" s="31"/>
      <c r="S63" s="33" t="n">
        <f aca="false">IF(M63=0,0,(P63/M63*100))</f>
        <v>6.59842894548917</v>
      </c>
      <c r="T63" s="28" t="s">
        <v>54</v>
      </c>
      <c r="U63" s="6" t="s">
        <v>26</v>
      </c>
      <c r="V63" s="35"/>
    </row>
    <row r="64" customFormat="false" ht="18.75" hidden="false" customHeight="false" outlineLevel="3" collapsed="false">
      <c r="A64" s="23"/>
      <c r="B64" s="24"/>
      <c r="C64" s="25" t="n">
        <v>4287</v>
      </c>
      <c r="D64" s="26" t="n">
        <v>6126</v>
      </c>
      <c r="E64" s="26"/>
      <c r="F64" s="51" t="n">
        <v>5600</v>
      </c>
      <c r="G64" s="28" t="s">
        <v>88</v>
      </c>
      <c r="H64" s="52"/>
      <c r="I64" s="52"/>
      <c r="J64" s="31"/>
      <c r="K64" s="31"/>
      <c r="L64" s="31"/>
      <c r="M64" s="32" t="n">
        <f aca="false">+N64+O64</f>
        <v>205.93</v>
      </c>
      <c r="N64" s="31" t="n">
        <v>205.93</v>
      </c>
      <c r="O64" s="31"/>
      <c r="P64" s="32" t="n">
        <f aca="false">+Q64+R64</f>
        <v>205.926</v>
      </c>
      <c r="Q64" s="31" t="n">
        <v>205.926</v>
      </c>
      <c r="R64" s="31"/>
      <c r="S64" s="33" t="n">
        <f aca="false">IF(M64=0,0,(P64/M64*100))</f>
        <v>99.9980575923858</v>
      </c>
      <c r="T64" s="28"/>
      <c r="U64" s="6"/>
      <c r="V64" s="35"/>
    </row>
    <row r="65" customFormat="false" ht="18.75" hidden="false" customHeight="false" outlineLevel="2" collapsed="false">
      <c r="A65" s="23"/>
      <c r="B65" s="24"/>
      <c r="C65" s="38" t="s">
        <v>89</v>
      </c>
      <c r="D65" s="26"/>
      <c r="E65" s="26"/>
      <c r="F65" s="51"/>
      <c r="G65" s="28"/>
      <c r="H65" s="52"/>
      <c r="I65" s="52"/>
      <c r="J65" s="53" t="n">
        <f aca="false">SUBTOTAL(9,J63:J64)</f>
        <v>40994</v>
      </c>
      <c r="K65" s="53" t="n">
        <f aca="false">SUBTOTAL(9,K63:K64)</f>
        <v>0</v>
      </c>
      <c r="L65" s="53" t="n">
        <f aca="false">SUBTOTAL(9,L63:L64)</f>
        <v>19900</v>
      </c>
      <c r="M65" s="53" t="n">
        <f aca="false">SUBTOTAL(9,M63:M64)</f>
        <v>500</v>
      </c>
      <c r="N65" s="53" t="n">
        <f aca="false">SUBTOTAL(9,N63:N64)</f>
        <v>500</v>
      </c>
      <c r="O65" s="53" t="n">
        <f aca="false">SUBTOTAL(9,O63:O64)</f>
        <v>0</v>
      </c>
      <c r="P65" s="53" t="n">
        <f aca="false">SUBTOTAL(9,P63:P64)</f>
        <v>225.33</v>
      </c>
      <c r="Q65" s="53" t="n">
        <f aca="false">SUBTOTAL(9,Q63:Q64)</f>
        <v>225.33</v>
      </c>
      <c r="R65" s="53" t="n">
        <f aca="false">SUBTOTAL(9,R63:R64)</f>
        <v>0</v>
      </c>
      <c r="S65" s="44" t="n">
        <f aca="false">IF(M65=0,0,(P65/M65*100))</f>
        <v>45.066</v>
      </c>
      <c r="T65" s="28"/>
      <c r="U65" s="6"/>
      <c r="V65" s="35" t="n">
        <f aca="false">J65-M65</f>
        <v>40494</v>
      </c>
    </row>
    <row r="66" customFormat="false" ht="18.75" hidden="false" customHeight="false" outlineLevel="3" collapsed="false">
      <c r="A66" s="23"/>
      <c r="B66" s="24" t="n">
        <v>2212</v>
      </c>
      <c r="C66" s="25" t="n">
        <v>4288</v>
      </c>
      <c r="D66" s="26" t="n">
        <v>6121</v>
      </c>
      <c r="E66" s="26"/>
      <c r="F66" s="51" t="n">
        <v>5600</v>
      </c>
      <c r="G66" s="28" t="s">
        <v>90</v>
      </c>
      <c r="H66" s="52" t="s">
        <v>39</v>
      </c>
      <c r="I66" s="52" t="n">
        <v>2003</v>
      </c>
      <c r="J66" s="31" t="n">
        <v>31885</v>
      </c>
      <c r="K66" s="31"/>
      <c r="L66" s="31" t="n">
        <v>5000</v>
      </c>
      <c r="M66" s="32" t="n">
        <f aca="false">+N66+O66</f>
        <v>15810.95</v>
      </c>
      <c r="N66" s="31" t="n">
        <v>15810.95</v>
      </c>
      <c r="O66" s="31"/>
      <c r="P66" s="32" t="n">
        <f aca="false">+Q66+R66</f>
        <v>15810.9502</v>
      </c>
      <c r="Q66" s="31" t="n">
        <v>15810.9502</v>
      </c>
      <c r="R66" s="31"/>
      <c r="S66" s="33" t="n">
        <f aca="false">IF(M66=0,0,(P66/M66*100))</f>
        <v>100.000001264946</v>
      </c>
      <c r="T66" s="28" t="s">
        <v>54</v>
      </c>
      <c r="U66" s="6" t="s">
        <v>26</v>
      </c>
      <c r="V66" s="35"/>
    </row>
    <row r="67" customFormat="false" ht="18.75" hidden="false" customHeight="false" outlineLevel="3" collapsed="false">
      <c r="A67" s="23"/>
      <c r="B67" s="24"/>
      <c r="C67" s="25" t="n">
        <v>4288</v>
      </c>
      <c r="D67" s="26" t="n">
        <v>6126</v>
      </c>
      <c r="E67" s="26"/>
      <c r="F67" s="51" t="n">
        <v>5600</v>
      </c>
      <c r="G67" s="28" t="s">
        <v>90</v>
      </c>
      <c r="H67" s="52"/>
      <c r="I67" s="52"/>
      <c r="J67" s="31"/>
      <c r="K67" s="31"/>
      <c r="L67" s="31"/>
      <c r="M67" s="31" t="n">
        <f aca="false">+N67+O67</f>
        <v>189.05</v>
      </c>
      <c r="N67" s="31" t="n">
        <v>189.05</v>
      </c>
      <c r="O67" s="31"/>
      <c r="P67" s="32" t="n">
        <f aca="false">+Q67+R67</f>
        <v>189.05</v>
      </c>
      <c r="Q67" s="31" t="n">
        <v>189.05</v>
      </c>
      <c r="R67" s="31"/>
      <c r="S67" s="33" t="n">
        <f aca="false">IF(M67=0,0,(P67/M67*100))</f>
        <v>100</v>
      </c>
      <c r="T67" s="28"/>
      <c r="U67" s="6"/>
      <c r="V67" s="35"/>
    </row>
    <row r="68" customFormat="false" ht="18.75" hidden="false" customHeight="false" outlineLevel="2" collapsed="false">
      <c r="A68" s="23"/>
      <c r="B68" s="24"/>
      <c r="C68" s="38" t="s">
        <v>91</v>
      </c>
      <c r="D68" s="26"/>
      <c r="E68" s="26"/>
      <c r="F68" s="51"/>
      <c r="G68" s="28"/>
      <c r="H68" s="52"/>
      <c r="I68" s="52"/>
      <c r="J68" s="53" t="n">
        <f aca="false">SUBTOTAL(9,J66:J67)</f>
        <v>31885</v>
      </c>
      <c r="K68" s="53" t="n">
        <f aca="false">SUBTOTAL(9,K66:K67)</f>
        <v>0</v>
      </c>
      <c r="L68" s="53" t="n">
        <f aca="false">SUBTOTAL(9,L66:L67)</f>
        <v>5000</v>
      </c>
      <c r="M68" s="53" t="n">
        <f aca="false">SUBTOTAL(9,M66:M67)</f>
        <v>16000</v>
      </c>
      <c r="N68" s="53" t="n">
        <f aca="false">SUBTOTAL(9,N66:N67)</f>
        <v>16000</v>
      </c>
      <c r="O68" s="53" t="n">
        <f aca="false">SUBTOTAL(9,O66:O67)</f>
        <v>0</v>
      </c>
      <c r="P68" s="53" t="n">
        <f aca="false">SUBTOTAL(9,P66:P67)</f>
        <v>16000.0002</v>
      </c>
      <c r="Q68" s="53" t="n">
        <f aca="false">SUBTOTAL(9,Q66:Q67)</f>
        <v>16000.0002</v>
      </c>
      <c r="R68" s="53" t="n">
        <f aca="false">SUBTOTAL(9,R66:R67)</f>
        <v>0</v>
      </c>
      <c r="S68" s="44" t="n">
        <f aca="false">IF(M68=0,0,(P68/M68*100))</f>
        <v>100.00000125</v>
      </c>
      <c r="T68" s="28"/>
      <c r="U68" s="6"/>
      <c r="V68" s="35" t="n">
        <f aca="false">J68-M68</f>
        <v>15885</v>
      </c>
    </row>
    <row r="69" customFormat="false" ht="18.75" hidden="false" customHeight="false" outlineLevel="3" collapsed="false">
      <c r="A69" s="23"/>
      <c r="B69" s="24" t="n">
        <v>2212</v>
      </c>
      <c r="C69" s="25" t="n">
        <v>4289</v>
      </c>
      <c r="D69" s="26" t="n">
        <v>6121</v>
      </c>
      <c r="E69" s="26"/>
      <c r="F69" s="51" t="n">
        <v>5600</v>
      </c>
      <c r="G69" s="28" t="s">
        <v>92</v>
      </c>
      <c r="H69" s="52" t="s">
        <v>39</v>
      </c>
      <c r="I69" s="52" t="n">
        <v>2003</v>
      </c>
      <c r="J69" s="31" t="n">
        <v>25213</v>
      </c>
      <c r="K69" s="31" t="n">
        <v>304.2</v>
      </c>
      <c r="L69" s="31" t="n">
        <v>10300</v>
      </c>
      <c r="M69" s="32" t="n">
        <f aca="false">+N69+O69</f>
        <v>10267.22</v>
      </c>
      <c r="N69" s="31" t="n">
        <v>10267.22</v>
      </c>
      <c r="O69" s="31"/>
      <c r="P69" s="32" t="n">
        <f aca="false">+Q69+R69</f>
        <v>10110.5767</v>
      </c>
      <c r="Q69" s="31" t="n">
        <v>10110.5767</v>
      </c>
      <c r="R69" s="31"/>
      <c r="S69" s="33" t="n">
        <f aca="false">IF(M69=0,0,(P69/M69*100))</f>
        <v>98.4743357987849</v>
      </c>
      <c r="T69" s="28" t="s">
        <v>54</v>
      </c>
      <c r="U69" s="6" t="s">
        <v>26</v>
      </c>
      <c r="V69" s="35"/>
    </row>
    <row r="70" customFormat="false" ht="18.75" hidden="false" customHeight="false" outlineLevel="3" collapsed="false">
      <c r="A70" s="23"/>
      <c r="B70" s="24"/>
      <c r="C70" s="25" t="n">
        <v>4289</v>
      </c>
      <c r="D70" s="26" t="n">
        <v>6126</v>
      </c>
      <c r="E70" s="26"/>
      <c r="F70" s="51" t="n">
        <v>5600</v>
      </c>
      <c r="G70" s="28" t="s">
        <v>92</v>
      </c>
      <c r="H70" s="52"/>
      <c r="I70" s="52"/>
      <c r="J70" s="31"/>
      <c r="K70" s="31"/>
      <c r="L70" s="31"/>
      <c r="M70" s="31" t="n">
        <f aca="false">+N70+O70</f>
        <v>33.64</v>
      </c>
      <c r="N70" s="31" t="n">
        <v>33.64</v>
      </c>
      <c r="O70" s="31"/>
      <c r="P70" s="32" t="n">
        <f aca="false">+Q70+R70</f>
        <v>33.642</v>
      </c>
      <c r="Q70" s="31" t="n">
        <v>33.642</v>
      </c>
      <c r="R70" s="31"/>
      <c r="S70" s="33" t="n">
        <f aca="false">IF(M70=0,0,(P70/M70*100))</f>
        <v>100.00594530321</v>
      </c>
      <c r="T70" s="28"/>
      <c r="U70" s="6"/>
      <c r="V70" s="35"/>
    </row>
    <row r="71" customFormat="false" ht="18.75" hidden="false" customHeight="false" outlineLevel="3" collapsed="false">
      <c r="A71" s="23"/>
      <c r="B71" s="24"/>
      <c r="C71" s="25" t="n">
        <v>4289</v>
      </c>
      <c r="D71" s="26" t="n">
        <v>6144</v>
      </c>
      <c r="E71" s="26"/>
      <c r="F71" s="51" t="n">
        <v>5600</v>
      </c>
      <c r="G71" s="28" t="s">
        <v>92</v>
      </c>
      <c r="H71" s="52"/>
      <c r="I71" s="52"/>
      <c r="J71" s="31"/>
      <c r="K71" s="31"/>
      <c r="L71" s="31"/>
      <c r="M71" s="31" t="n">
        <f aca="false">+N71+O71</f>
        <v>0.14</v>
      </c>
      <c r="N71" s="31" t="n">
        <v>0.14</v>
      </c>
      <c r="O71" s="31"/>
      <c r="P71" s="32" t="n">
        <f aca="false">+Q71+R71</f>
        <v>0.135</v>
      </c>
      <c r="Q71" s="31" t="n">
        <v>0.135</v>
      </c>
      <c r="R71" s="31"/>
      <c r="S71" s="33" t="n">
        <f aca="false">IF(M71=0,0,(P71/M71*100))</f>
        <v>96.4285714285714</v>
      </c>
      <c r="T71" s="28"/>
      <c r="U71" s="6"/>
      <c r="V71" s="35"/>
    </row>
    <row r="72" customFormat="false" ht="18.75" hidden="false" customHeight="false" outlineLevel="2" collapsed="false">
      <c r="A72" s="23"/>
      <c r="B72" s="24"/>
      <c r="C72" s="38" t="s">
        <v>93</v>
      </c>
      <c r="D72" s="26"/>
      <c r="E72" s="26"/>
      <c r="F72" s="51"/>
      <c r="G72" s="28"/>
      <c r="H72" s="52"/>
      <c r="I72" s="52"/>
      <c r="J72" s="53" t="n">
        <f aca="false">SUBTOTAL(9,J69:J71)</f>
        <v>25213</v>
      </c>
      <c r="K72" s="53" t="n">
        <f aca="false">SUBTOTAL(9,K69:K71)</f>
        <v>304.2</v>
      </c>
      <c r="L72" s="53" t="n">
        <f aca="false">SUBTOTAL(9,L69:L71)</f>
        <v>10300</v>
      </c>
      <c r="M72" s="53" t="n">
        <f aca="false">SUBTOTAL(9,M69:M71)</f>
        <v>10301</v>
      </c>
      <c r="N72" s="53" t="n">
        <f aca="false">SUBTOTAL(9,N69:N71)</f>
        <v>10301</v>
      </c>
      <c r="O72" s="53" t="n">
        <f aca="false">SUBTOTAL(9,O69:O71)</f>
        <v>0</v>
      </c>
      <c r="P72" s="53" t="n">
        <f aca="false">SUBTOTAL(9,P69:P71)</f>
        <v>10144.3537</v>
      </c>
      <c r="Q72" s="53" t="n">
        <f aca="false">SUBTOTAL(9,Q69:Q71)</f>
        <v>10144.3537</v>
      </c>
      <c r="R72" s="53" t="n">
        <f aca="false">SUBTOTAL(9,R69:R71)</f>
        <v>0</v>
      </c>
      <c r="S72" s="44" t="n">
        <f aca="false">IF(M72=0,0,(P72/M72*100))</f>
        <v>98.4793097757499</v>
      </c>
      <c r="T72" s="28"/>
      <c r="U72" s="6"/>
      <c r="V72" s="35" t="n">
        <f aca="false">J72-M72</f>
        <v>14912</v>
      </c>
    </row>
    <row r="73" customFormat="false" ht="18.75" hidden="false" customHeight="false" outlineLevel="3" collapsed="false">
      <c r="A73" s="23"/>
      <c r="B73" s="24" t="n">
        <v>2212</v>
      </c>
      <c r="C73" s="25" t="n">
        <v>4290</v>
      </c>
      <c r="D73" s="26" t="n">
        <v>6121</v>
      </c>
      <c r="E73" s="26"/>
      <c r="F73" s="51" t="n">
        <v>5600</v>
      </c>
      <c r="G73" s="28" t="s">
        <v>94</v>
      </c>
      <c r="H73" s="52" t="s">
        <v>39</v>
      </c>
      <c r="I73" s="52" t="n">
        <v>2003</v>
      </c>
      <c r="J73" s="31" t="n">
        <v>8612</v>
      </c>
      <c r="K73" s="31"/>
      <c r="L73" s="31" t="n">
        <v>1843</v>
      </c>
      <c r="M73" s="32" t="n">
        <f aca="false">+N73+O73</f>
        <v>3301.55</v>
      </c>
      <c r="N73" s="31" t="n">
        <v>3301.55</v>
      </c>
      <c r="O73" s="31"/>
      <c r="P73" s="32" t="n">
        <f aca="false">+Q73+R73</f>
        <v>1.8</v>
      </c>
      <c r="Q73" s="31" t="n">
        <v>1.8</v>
      </c>
      <c r="R73" s="31"/>
      <c r="S73" s="33" t="n">
        <f aca="false">IF(M73=0,0,(P73/M73*100))</f>
        <v>0.0545198467386531</v>
      </c>
      <c r="T73" s="28" t="s">
        <v>54</v>
      </c>
      <c r="U73" s="6" t="s">
        <v>26</v>
      </c>
      <c r="V73" s="35"/>
    </row>
    <row r="74" customFormat="false" ht="18.75" hidden="false" customHeight="false" outlineLevel="3" collapsed="false">
      <c r="A74" s="23"/>
      <c r="B74" s="24"/>
      <c r="C74" s="25" t="n">
        <v>4290</v>
      </c>
      <c r="D74" s="26" t="n">
        <v>6126</v>
      </c>
      <c r="E74" s="26"/>
      <c r="F74" s="51" t="n">
        <v>5600</v>
      </c>
      <c r="G74" s="28" t="s">
        <v>94</v>
      </c>
      <c r="H74" s="52"/>
      <c r="I74" s="52"/>
      <c r="J74" s="31"/>
      <c r="K74" s="31"/>
      <c r="L74" s="31"/>
      <c r="M74" s="32" t="n">
        <f aca="false">+N74+O74</f>
        <v>198.45</v>
      </c>
      <c r="N74" s="31" t="n">
        <v>198.45</v>
      </c>
      <c r="O74" s="31"/>
      <c r="P74" s="32" t="n">
        <f aca="false">+Q74+R74</f>
        <v>198.45</v>
      </c>
      <c r="Q74" s="31" t="n">
        <v>198.45</v>
      </c>
      <c r="R74" s="31"/>
      <c r="S74" s="33" t="n">
        <f aca="false">IF(M74=0,0,(P74/M74*100))</f>
        <v>100</v>
      </c>
      <c r="T74" s="28"/>
      <c r="U74" s="6"/>
      <c r="V74" s="35"/>
    </row>
    <row r="75" customFormat="false" ht="18.75" hidden="false" customHeight="false" outlineLevel="2" collapsed="false">
      <c r="A75" s="23"/>
      <c r="B75" s="24"/>
      <c r="C75" s="38" t="s">
        <v>95</v>
      </c>
      <c r="D75" s="26"/>
      <c r="E75" s="26"/>
      <c r="F75" s="51"/>
      <c r="G75" s="28"/>
      <c r="H75" s="52"/>
      <c r="I75" s="52"/>
      <c r="J75" s="53" t="n">
        <f aca="false">SUBTOTAL(9,J73:J74)</f>
        <v>8612</v>
      </c>
      <c r="K75" s="53" t="n">
        <f aca="false">SUBTOTAL(9,K73:K74)</f>
        <v>0</v>
      </c>
      <c r="L75" s="53" t="n">
        <f aca="false">SUBTOTAL(9,L73:L74)</f>
        <v>1843</v>
      </c>
      <c r="M75" s="53" t="n">
        <f aca="false">SUBTOTAL(9,M73:M74)</f>
        <v>3500</v>
      </c>
      <c r="N75" s="53" t="n">
        <f aca="false">SUBTOTAL(9,N73:N74)</f>
        <v>3500</v>
      </c>
      <c r="O75" s="53" t="n">
        <f aca="false">SUBTOTAL(9,O73:O74)</f>
        <v>0</v>
      </c>
      <c r="P75" s="53" t="n">
        <f aca="false">SUBTOTAL(9,P73:P74)</f>
        <v>200.25</v>
      </c>
      <c r="Q75" s="53" t="n">
        <f aca="false">SUBTOTAL(9,Q73:Q74)</f>
        <v>200.25</v>
      </c>
      <c r="R75" s="53" t="n">
        <f aca="false">SUBTOTAL(9,R73:R74)</f>
        <v>0</v>
      </c>
      <c r="S75" s="44" t="n">
        <f aca="false">IF(M75=0,0,(P75/M75*100))</f>
        <v>5.72142857142857</v>
      </c>
      <c r="T75" s="28"/>
      <c r="U75" s="6"/>
      <c r="V75" s="35" t="n">
        <f aca="false">J75-M75</f>
        <v>5112</v>
      </c>
    </row>
    <row r="76" customFormat="false" ht="18.75" hidden="false" customHeight="false" outlineLevel="2" collapsed="false">
      <c r="A76" s="23"/>
      <c r="B76" s="24" t="n">
        <v>2212</v>
      </c>
      <c r="C76" s="25" t="n">
        <v>4291</v>
      </c>
      <c r="D76" s="26" t="n">
        <v>6126</v>
      </c>
      <c r="E76" s="26"/>
      <c r="F76" s="51" t="n">
        <v>5600</v>
      </c>
      <c r="G76" s="28" t="s">
        <v>96</v>
      </c>
      <c r="H76" s="52" t="n">
        <v>2001</v>
      </c>
      <c r="I76" s="52" t="n">
        <v>2004</v>
      </c>
      <c r="J76" s="31" t="n">
        <v>6600</v>
      </c>
      <c r="K76" s="31"/>
      <c r="L76" s="31"/>
      <c r="M76" s="31" t="n">
        <f aca="false">+N76+O76</f>
        <v>600</v>
      </c>
      <c r="N76" s="31" t="n">
        <v>600</v>
      </c>
      <c r="O76" s="31"/>
      <c r="P76" s="31" t="n">
        <f aca="false">+Q76+R76</f>
        <v>0</v>
      </c>
      <c r="Q76" s="31"/>
      <c r="R76" s="31"/>
      <c r="S76" s="33" t="n">
        <f aca="false">IF(M76=0,0,(P76/M76*100))</f>
        <v>0</v>
      </c>
      <c r="T76" s="28" t="s">
        <v>54</v>
      </c>
      <c r="U76" s="6"/>
      <c r="V76" s="35"/>
    </row>
    <row r="77" customFormat="false" ht="18.75" hidden="false" customHeight="false" outlineLevel="2" collapsed="false">
      <c r="A77" s="23"/>
      <c r="B77" s="24"/>
      <c r="C77" s="38" t="s">
        <v>97</v>
      </c>
      <c r="D77" s="26"/>
      <c r="E77" s="26"/>
      <c r="F77" s="51"/>
      <c r="G77" s="28"/>
      <c r="H77" s="52"/>
      <c r="I77" s="52"/>
      <c r="J77" s="53" t="n">
        <f aca="false">SUBTOTAL(9,J76:J76)</f>
        <v>6600</v>
      </c>
      <c r="K77" s="53" t="n">
        <f aca="false">SUBTOTAL(9,K76:K76)</f>
        <v>0</v>
      </c>
      <c r="L77" s="53" t="n">
        <f aca="false">SUBTOTAL(9,L76:L76)</f>
        <v>0</v>
      </c>
      <c r="M77" s="53" t="n">
        <f aca="false">SUBTOTAL(9,M76:M76)</f>
        <v>600</v>
      </c>
      <c r="N77" s="53" t="n">
        <f aca="false">SUBTOTAL(9,N76:N76)</f>
        <v>600</v>
      </c>
      <c r="O77" s="53" t="n">
        <f aca="false">SUBTOTAL(9,O76:O76)</f>
        <v>0</v>
      </c>
      <c r="P77" s="53" t="n">
        <f aca="false">SUBTOTAL(9,P76:P76)</f>
        <v>0</v>
      </c>
      <c r="Q77" s="53" t="n">
        <f aca="false">SUBTOTAL(9,Q76:Q76)</f>
        <v>0</v>
      </c>
      <c r="R77" s="53" t="n">
        <f aca="false">SUBTOTAL(9,R76:R76)</f>
        <v>0</v>
      </c>
      <c r="S77" s="44" t="n">
        <f aca="false">IF(M77=0,0,(P77/M77*100))</f>
        <v>0</v>
      </c>
      <c r="T77" s="28"/>
      <c r="U77" s="6"/>
      <c r="V77" s="35"/>
    </row>
    <row r="78" customFormat="false" ht="18.75" hidden="false" customHeight="false" outlineLevel="2" collapsed="false">
      <c r="A78" s="23"/>
      <c r="B78" s="24" t="n">
        <v>2212</v>
      </c>
      <c r="C78" s="25" t="n">
        <v>4342</v>
      </c>
      <c r="D78" s="26" t="n">
        <v>6121</v>
      </c>
      <c r="E78" s="26"/>
      <c r="F78" s="51" t="n">
        <v>5600</v>
      </c>
      <c r="G78" s="28" t="s">
        <v>98</v>
      </c>
      <c r="H78" s="52" t="n">
        <v>2002</v>
      </c>
      <c r="I78" s="52" t="n">
        <v>2003</v>
      </c>
      <c r="J78" s="31" t="n">
        <v>33260</v>
      </c>
      <c r="K78" s="31"/>
      <c r="L78" s="31"/>
      <c r="M78" s="31" t="n">
        <f aca="false">+N78+O78</f>
        <v>10000</v>
      </c>
      <c r="N78" s="31" t="n">
        <v>10000</v>
      </c>
      <c r="O78" s="31"/>
      <c r="P78" s="31" t="n">
        <f aca="false">+Q78+R78</f>
        <v>0</v>
      </c>
      <c r="Q78" s="31"/>
      <c r="R78" s="31"/>
      <c r="S78" s="33" t="n">
        <f aca="false">IF(M78=0,0,(P78/M78*100))</f>
        <v>0</v>
      </c>
      <c r="T78" s="28" t="s">
        <v>99</v>
      </c>
      <c r="U78" s="6"/>
      <c r="V78" s="35"/>
    </row>
    <row r="79" customFormat="false" ht="18.75" hidden="false" customHeight="false" outlineLevel="2" collapsed="false">
      <c r="A79" s="23"/>
      <c r="B79" s="24"/>
      <c r="C79" s="38" t="s">
        <v>100</v>
      </c>
      <c r="D79" s="26"/>
      <c r="E79" s="26"/>
      <c r="F79" s="51"/>
      <c r="G79" s="28"/>
      <c r="H79" s="52"/>
      <c r="I79" s="52"/>
      <c r="J79" s="53" t="n">
        <f aca="false">SUBTOTAL(9,J78:J78)</f>
        <v>33260</v>
      </c>
      <c r="K79" s="53" t="n">
        <f aca="false">SUBTOTAL(9,K78:K78)</f>
        <v>0</v>
      </c>
      <c r="L79" s="53" t="n">
        <f aca="false">SUBTOTAL(9,L78:L78)</f>
        <v>0</v>
      </c>
      <c r="M79" s="53" t="n">
        <f aca="false">SUBTOTAL(9,M78:M78)</f>
        <v>10000</v>
      </c>
      <c r="N79" s="53" t="n">
        <f aca="false">SUBTOTAL(9,N78:N78)</f>
        <v>10000</v>
      </c>
      <c r="O79" s="53" t="n">
        <f aca="false">SUBTOTAL(9,O78:O78)</f>
        <v>0</v>
      </c>
      <c r="P79" s="53" t="n">
        <f aca="false">SUBTOTAL(9,P78:P78)</f>
        <v>0</v>
      </c>
      <c r="Q79" s="53" t="n">
        <f aca="false">SUBTOTAL(9,Q78:Q78)</f>
        <v>0</v>
      </c>
      <c r="R79" s="53" t="n">
        <f aca="false">SUBTOTAL(9,R78:R78)</f>
        <v>0</v>
      </c>
      <c r="S79" s="44" t="n">
        <f aca="false">IF(M79=0,0,(P79/M79*100))</f>
        <v>0</v>
      </c>
      <c r="T79" s="28"/>
      <c r="U79" s="6"/>
      <c r="V79" s="35"/>
    </row>
    <row r="80" customFormat="false" ht="18.75" hidden="false" customHeight="false" outlineLevel="3" collapsed="false">
      <c r="A80" s="23"/>
      <c r="B80" s="24" t="n">
        <v>2212</v>
      </c>
      <c r="C80" s="25" t="n">
        <v>4551</v>
      </c>
      <c r="D80" s="26" t="n">
        <v>6121</v>
      </c>
      <c r="E80" s="26"/>
      <c r="F80" s="51" t="n">
        <v>5600</v>
      </c>
      <c r="G80" s="28" t="s">
        <v>101</v>
      </c>
      <c r="H80" s="52" t="n">
        <v>2002</v>
      </c>
      <c r="I80" s="52" t="n">
        <v>2002</v>
      </c>
      <c r="J80" s="31" t="n">
        <v>2630</v>
      </c>
      <c r="K80" s="31"/>
      <c r="L80" s="31"/>
      <c r="M80" s="32" t="n">
        <f aca="false">+N80+O80</f>
        <v>3130</v>
      </c>
      <c r="N80" s="31" t="n">
        <v>3130</v>
      </c>
      <c r="O80" s="31"/>
      <c r="P80" s="32" t="n">
        <f aca="false">+Q80+R80</f>
        <v>2401.4634</v>
      </c>
      <c r="Q80" s="31" t="n">
        <v>2401.4634</v>
      </c>
      <c r="R80" s="31"/>
      <c r="S80" s="33" t="n">
        <f aca="false">IF(M80=0,0,(P80/M80*100))</f>
        <v>76.7240702875399</v>
      </c>
      <c r="T80" s="28" t="s">
        <v>54</v>
      </c>
      <c r="U80" s="6"/>
      <c r="V80" s="35"/>
    </row>
    <row r="81" customFormat="false" ht="18.75" hidden="false" customHeight="false" outlineLevel="2" collapsed="false">
      <c r="A81" s="23"/>
      <c r="B81" s="24"/>
      <c r="C81" s="38" t="s">
        <v>102</v>
      </c>
      <c r="D81" s="26"/>
      <c r="E81" s="26"/>
      <c r="F81" s="51"/>
      <c r="G81" s="28"/>
      <c r="H81" s="52"/>
      <c r="I81" s="52"/>
      <c r="J81" s="53" t="n">
        <f aca="false">SUBTOTAL(9,J80:J80)</f>
        <v>2630</v>
      </c>
      <c r="K81" s="53" t="n">
        <f aca="false">SUBTOTAL(9,K80:K80)</f>
        <v>0</v>
      </c>
      <c r="L81" s="53" t="n">
        <f aca="false">SUBTOTAL(9,L80:L80)</f>
        <v>0</v>
      </c>
      <c r="M81" s="53" t="n">
        <f aca="false">SUBTOTAL(9,M80:M80)</f>
        <v>3130</v>
      </c>
      <c r="N81" s="53" t="n">
        <f aca="false">SUBTOTAL(9,N80:N80)</f>
        <v>3130</v>
      </c>
      <c r="O81" s="53" t="n">
        <f aca="false">SUBTOTAL(9,O80:O80)</f>
        <v>0</v>
      </c>
      <c r="P81" s="53" t="n">
        <f aca="false">SUBTOTAL(9,P80:P80)</f>
        <v>2401.4634</v>
      </c>
      <c r="Q81" s="53" t="n">
        <f aca="false">SUBTOTAL(9,Q80:Q80)</f>
        <v>2401.4634</v>
      </c>
      <c r="R81" s="53" t="n">
        <f aca="false">SUBTOTAL(9,R80:R80)</f>
        <v>0</v>
      </c>
      <c r="S81" s="44" t="n">
        <f aca="false">IF(M81=0,0,(P81/M81*100))</f>
        <v>76.7240702875399</v>
      </c>
      <c r="T81" s="28"/>
      <c r="U81" s="6"/>
      <c r="V81" s="35" t="n">
        <f aca="false">J81-M81</f>
        <v>-500</v>
      </c>
    </row>
    <row r="82" customFormat="false" ht="18.75" hidden="false" customHeight="false" outlineLevel="3" collapsed="false">
      <c r="A82" s="23"/>
      <c r="B82" s="24" t="n">
        <v>2212</v>
      </c>
      <c r="C82" s="25" t="n">
        <v>4552</v>
      </c>
      <c r="D82" s="26" t="n">
        <v>6121</v>
      </c>
      <c r="E82" s="26"/>
      <c r="F82" s="51" t="n">
        <v>5600</v>
      </c>
      <c r="G82" s="28" t="s">
        <v>103</v>
      </c>
      <c r="H82" s="52" t="n">
        <v>2001</v>
      </c>
      <c r="I82" s="52" t="n">
        <v>2002</v>
      </c>
      <c r="J82" s="31" t="n">
        <v>7124</v>
      </c>
      <c r="K82" s="31" t="n">
        <v>1843</v>
      </c>
      <c r="L82" s="31" t="n">
        <v>3807</v>
      </c>
      <c r="M82" s="32" t="n">
        <f aca="false">+N82+O82</f>
        <v>5281</v>
      </c>
      <c r="N82" s="31"/>
      <c r="O82" s="31" t="n">
        <v>5281</v>
      </c>
      <c r="P82" s="32" t="n">
        <f aca="false">+Q82+R82</f>
        <v>2754</v>
      </c>
      <c r="Q82" s="31"/>
      <c r="R82" s="31" t="n">
        <v>2754</v>
      </c>
      <c r="S82" s="33" t="n">
        <f aca="false">IF(M82=0,0,(P82/M82*100))</f>
        <v>52.1492141639841</v>
      </c>
      <c r="T82" s="28" t="s">
        <v>104</v>
      </c>
      <c r="U82" s="6" t="s">
        <v>26</v>
      </c>
      <c r="V82" s="35"/>
    </row>
    <row r="83" customFormat="false" ht="18.75" hidden="false" customHeight="false" outlineLevel="2" collapsed="false">
      <c r="A83" s="23"/>
      <c r="B83" s="24"/>
      <c r="C83" s="38" t="s">
        <v>105</v>
      </c>
      <c r="D83" s="26"/>
      <c r="E83" s="26"/>
      <c r="F83" s="51"/>
      <c r="G83" s="28"/>
      <c r="H83" s="52"/>
      <c r="I83" s="52"/>
      <c r="J83" s="53" t="n">
        <f aca="false">SUBTOTAL(9,J82:J82)</f>
        <v>7124</v>
      </c>
      <c r="K83" s="53" t="n">
        <f aca="false">SUBTOTAL(9,K82:K82)</f>
        <v>1843</v>
      </c>
      <c r="L83" s="53" t="n">
        <f aca="false">SUBTOTAL(9,L82:L82)</f>
        <v>3807</v>
      </c>
      <c r="M83" s="53" t="n">
        <f aca="false">SUBTOTAL(9,M82:M82)</f>
        <v>5281</v>
      </c>
      <c r="N83" s="53" t="n">
        <f aca="false">SUBTOTAL(9,N82:N82)</f>
        <v>0</v>
      </c>
      <c r="O83" s="53" t="n">
        <f aca="false">SUBTOTAL(9,O82:O82)</f>
        <v>5281</v>
      </c>
      <c r="P83" s="53" t="n">
        <f aca="false">SUBTOTAL(9,P82:P82)</f>
        <v>2754</v>
      </c>
      <c r="Q83" s="53" t="n">
        <f aca="false">SUBTOTAL(9,Q82:Q82)</f>
        <v>0</v>
      </c>
      <c r="R83" s="53" t="n">
        <f aca="false">SUBTOTAL(9,R82:R82)</f>
        <v>2754</v>
      </c>
      <c r="S83" s="44" t="n">
        <f aca="false">IF(M83=0,0,(P83/M83*100))</f>
        <v>52.1492141639841</v>
      </c>
      <c r="T83" s="28"/>
      <c r="U83" s="6"/>
      <c r="V83" s="35" t="n">
        <f aca="false">J83-M83</f>
        <v>1843</v>
      </c>
    </row>
    <row r="84" customFormat="false" ht="18.75" hidden="false" customHeight="false" outlineLevel="3" collapsed="false">
      <c r="A84" s="6" t="s">
        <v>106</v>
      </c>
      <c r="B84" s="24" t="n">
        <v>2212</v>
      </c>
      <c r="C84" s="25" t="n">
        <v>4553</v>
      </c>
      <c r="D84" s="26" t="n">
        <v>6121</v>
      </c>
      <c r="E84" s="26"/>
      <c r="F84" s="51" t="n">
        <v>5600</v>
      </c>
      <c r="G84" s="28" t="s">
        <v>107</v>
      </c>
      <c r="H84" s="52" t="n">
        <v>2002</v>
      </c>
      <c r="I84" s="52" t="n">
        <v>2004</v>
      </c>
      <c r="J84" s="31" t="n">
        <v>32710</v>
      </c>
      <c r="K84" s="31"/>
      <c r="L84" s="31"/>
      <c r="M84" s="32" t="n">
        <f aca="false">+N84+O84</f>
        <v>0.55</v>
      </c>
      <c r="N84" s="31" t="n">
        <v>0.55</v>
      </c>
      <c r="O84" s="31"/>
      <c r="P84" s="32" t="n">
        <f aca="false">+Q84+R84</f>
        <v>0.55</v>
      </c>
      <c r="Q84" s="31" t="n">
        <v>0.55</v>
      </c>
      <c r="R84" s="31"/>
      <c r="S84" s="33" t="n">
        <f aca="false">IF(M84=0,0,(P84/M84*100))</f>
        <v>100</v>
      </c>
      <c r="T84" s="28" t="s">
        <v>54</v>
      </c>
      <c r="U84" s="6" t="s">
        <v>26</v>
      </c>
      <c r="V84" s="35"/>
    </row>
    <row r="85" customFormat="false" ht="18.75" hidden="false" customHeight="false" outlineLevel="3" collapsed="false">
      <c r="A85" s="6"/>
      <c r="B85" s="24"/>
      <c r="C85" s="25" t="n">
        <v>4553</v>
      </c>
      <c r="D85" s="26" t="n">
        <v>6126</v>
      </c>
      <c r="E85" s="26"/>
      <c r="F85" s="51" t="n">
        <v>5600</v>
      </c>
      <c r="G85" s="28" t="s">
        <v>107</v>
      </c>
      <c r="H85" s="52"/>
      <c r="I85" s="52"/>
      <c r="J85" s="31"/>
      <c r="K85" s="31"/>
      <c r="L85" s="31" t="n">
        <v>660</v>
      </c>
      <c r="M85" s="32" t="n">
        <f aca="false">+N85+O85</f>
        <v>659.45</v>
      </c>
      <c r="N85" s="31" t="n">
        <v>659.45</v>
      </c>
      <c r="O85" s="31"/>
      <c r="P85" s="32" t="n">
        <f aca="false">+Q85+R85</f>
        <v>305.571</v>
      </c>
      <c r="Q85" s="31" t="n">
        <v>305.571</v>
      </c>
      <c r="R85" s="31"/>
      <c r="S85" s="33" t="n">
        <f aca="false">IF(M85=0,0,(P85/M85*100))</f>
        <v>46.3372507392524</v>
      </c>
      <c r="T85" s="28"/>
      <c r="U85" s="6"/>
      <c r="V85" s="35"/>
    </row>
    <row r="86" customFormat="false" ht="18.75" hidden="false" customHeight="false" outlineLevel="2" collapsed="false">
      <c r="A86" s="6"/>
      <c r="B86" s="24"/>
      <c r="C86" s="38" t="s">
        <v>108</v>
      </c>
      <c r="D86" s="26"/>
      <c r="E86" s="26"/>
      <c r="F86" s="51"/>
      <c r="G86" s="28"/>
      <c r="H86" s="52"/>
      <c r="I86" s="52"/>
      <c r="J86" s="53" t="n">
        <f aca="false">SUBTOTAL(9,J84:J85)</f>
        <v>32710</v>
      </c>
      <c r="K86" s="53" t="n">
        <f aca="false">SUBTOTAL(9,K84:K85)</f>
        <v>0</v>
      </c>
      <c r="L86" s="53" t="n">
        <f aca="false">SUBTOTAL(9,L84:L85)</f>
        <v>660</v>
      </c>
      <c r="M86" s="53" t="n">
        <f aca="false">SUBTOTAL(9,M84:M85)</f>
        <v>660</v>
      </c>
      <c r="N86" s="53" t="n">
        <f aca="false">SUBTOTAL(9,N84:N85)</f>
        <v>660</v>
      </c>
      <c r="O86" s="53" t="n">
        <f aca="false">SUBTOTAL(9,O84:O85)</f>
        <v>0</v>
      </c>
      <c r="P86" s="53" t="n">
        <f aca="false">SUBTOTAL(9,P84:P85)</f>
        <v>306.121</v>
      </c>
      <c r="Q86" s="53" t="n">
        <f aca="false">SUBTOTAL(9,Q84:Q85)</f>
        <v>306.121</v>
      </c>
      <c r="R86" s="53" t="n">
        <f aca="false">SUBTOTAL(9,R84:R85)</f>
        <v>0</v>
      </c>
      <c r="S86" s="44" t="n">
        <f aca="false">IF(M86=0,0,(P86/M86*100))</f>
        <v>46.3819696969697</v>
      </c>
      <c r="T86" s="28"/>
      <c r="U86" s="6"/>
      <c r="V86" s="35" t="n">
        <f aca="false">J86-M86</f>
        <v>32050</v>
      </c>
    </row>
    <row r="87" customFormat="false" ht="18.75" hidden="false" customHeight="false" outlineLevel="2" collapsed="false">
      <c r="A87" s="6"/>
      <c r="B87" s="24" t="n">
        <v>2212</v>
      </c>
      <c r="C87" s="25" t="n">
        <v>4556</v>
      </c>
      <c r="D87" s="26" t="n">
        <v>6121</v>
      </c>
      <c r="E87" s="26"/>
      <c r="F87" s="51" t="n">
        <v>5600</v>
      </c>
      <c r="G87" s="28" t="s">
        <v>109</v>
      </c>
      <c r="H87" s="52" t="n">
        <v>2002</v>
      </c>
      <c r="I87" s="52" t="n">
        <v>2005</v>
      </c>
      <c r="J87" s="31" t="n">
        <v>53847</v>
      </c>
      <c r="K87" s="31"/>
      <c r="L87" s="31"/>
      <c r="M87" s="31" t="n">
        <f aca="false">+N87+O87</f>
        <v>2.05</v>
      </c>
      <c r="N87" s="31" t="n">
        <v>2.05</v>
      </c>
      <c r="O87" s="31"/>
      <c r="P87" s="31" t="n">
        <f aca="false">+Q87+R87</f>
        <v>2.05</v>
      </c>
      <c r="Q87" s="31" t="n">
        <v>2.05</v>
      </c>
      <c r="R87" s="31"/>
      <c r="S87" s="33" t="n">
        <f aca="false">IF(M87=0,0,(P87/M87*100))</f>
        <v>100</v>
      </c>
      <c r="T87" s="28" t="s">
        <v>54</v>
      </c>
      <c r="U87" s="6"/>
      <c r="V87" s="35"/>
    </row>
    <row r="88" customFormat="false" ht="18.75" hidden="false" customHeight="false" outlineLevel="3" collapsed="false">
      <c r="A88" s="6" t="s">
        <v>106</v>
      </c>
      <c r="B88" s="24"/>
      <c r="C88" s="25" t="n">
        <v>4556</v>
      </c>
      <c r="D88" s="26" t="n">
        <v>6126</v>
      </c>
      <c r="E88" s="26"/>
      <c r="F88" s="51" t="n">
        <v>5600</v>
      </c>
      <c r="G88" s="28" t="s">
        <v>109</v>
      </c>
      <c r="H88" s="52"/>
      <c r="I88" s="52"/>
      <c r="J88" s="31"/>
      <c r="K88" s="31"/>
      <c r="L88" s="31" t="n">
        <v>300</v>
      </c>
      <c r="M88" s="32" t="n">
        <f aca="false">+N88+O88</f>
        <v>297.95</v>
      </c>
      <c r="N88" s="31" t="n">
        <v>297.95</v>
      </c>
      <c r="O88" s="31"/>
      <c r="P88" s="32" t="n">
        <f aca="false">+Q88+R88</f>
        <v>0</v>
      </c>
      <c r="Q88" s="31"/>
      <c r="R88" s="31"/>
      <c r="S88" s="33" t="n">
        <f aca="false">IF(M88=0,0,(P88/M88*100))</f>
        <v>0</v>
      </c>
      <c r="T88" s="28"/>
      <c r="U88" s="6" t="s">
        <v>26</v>
      </c>
      <c r="V88" s="35"/>
    </row>
    <row r="89" s="48" customFormat="true" ht="18.75" hidden="false" customHeight="false" outlineLevel="2" collapsed="false">
      <c r="A89" s="46"/>
      <c r="B89" s="37"/>
      <c r="C89" s="38" t="s">
        <v>110</v>
      </c>
      <c r="D89" s="39"/>
      <c r="E89" s="39"/>
      <c r="F89" s="54"/>
      <c r="G89" s="55"/>
      <c r="H89" s="56"/>
      <c r="I89" s="56"/>
      <c r="J89" s="53" t="n">
        <f aca="false">SUBTOTAL(9,J87:J88)</f>
        <v>53847</v>
      </c>
      <c r="K89" s="53" t="n">
        <f aca="false">SUBTOTAL(9,K87:K88)</f>
        <v>0</v>
      </c>
      <c r="L89" s="53" t="n">
        <f aca="false">SUBTOTAL(9,L87:L88)</f>
        <v>300</v>
      </c>
      <c r="M89" s="53" t="n">
        <f aca="false">SUBTOTAL(9,M87:M88)</f>
        <v>300</v>
      </c>
      <c r="N89" s="53" t="n">
        <f aca="false">SUBTOTAL(9,N87:N88)</f>
        <v>300</v>
      </c>
      <c r="O89" s="53" t="n">
        <f aca="false">SUBTOTAL(9,O87:O88)</f>
        <v>0</v>
      </c>
      <c r="P89" s="53" t="n">
        <f aca="false">SUBTOTAL(9,P87:P88)</f>
        <v>2.05</v>
      </c>
      <c r="Q89" s="53" t="n">
        <f aca="false">SUBTOTAL(9,Q87:Q88)</f>
        <v>2.05</v>
      </c>
      <c r="R89" s="53" t="n">
        <f aca="false">SUBTOTAL(9,R87:R88)</f>
        <v>0</v>
      </c>
      <c r="S89" s="44" t="n">
        <f aca="false">IF(M89=0,0,(P89/M89*100))</f>
        <v>0.683333333333333</v>
      </c>
      <c r="T89" s="55"/>
      <c r="U89" s="46"/>
      <c r="V89" s="47" t="n">
        <f aca="false">J89-M89</f>
        <v>53547</v>
      </c>
    </row>
    <row r="90" customFormat="false" ht="18.75" hidden="false" customHeight="false" outlineLevel="2" collapsed="false">
      <c r="A90" s="6"/>
      <c r="B90" s="24" t="n">
        <v>2212</v>
      </c>
      <c r="C90" s="25" t="n">
        <v>4563</v>
      </c>
      <c r="D90" s="26" t="n">
        <v>6121</v>
      </c>
      <c r="E90" s="26"/>
      <c r="F90" s="51" t="n">
        <v>5600</v>
      </c>
      <c r="G90" s="28" t="s">
        <v>111</v>
      </c>
      <c r="H90" s="52" t="n">
        <v>2002</v>
      </c>
      <c r="I90" s="52" t="n">
        <v>2004</v>
      </c>
      <c r="J90" s="31" t="n">
        <v>67124</v>
      </c>
      <c r="K90" s="31"/>
      <c r="L90" s="31"/>
      <c r="M90" s="32" t="n">
        <f aca="false">+N90+O90</f>
        <v>11.55</v>
      </c>
      <c r="N90" s="31" t="n">
        <v>11.55</v>
      </c>
      <c r="O90" s="31"/>
      <c r="P90" s="32" t="n">
        <f aca="false">+Q90+R90</f>
        <v>11.55</v>
      </c>
      <c r="Q90" s="31" t="n">
        <v>11.55</v>
      </c>
      <c r="R90" s="31"/>
      <c r="S90" s="33" t="n">
        <f aca="false">IF(M90=0,0,(P90/M90*100))</f>
        <v>100</v>
      </c>
      <c r="T90" s="28" t="s">
        <v>54</v>
      </c>
      <c r="U90" s="6"/>
      <c r="V90" s="35"/>
    </row>
    <row r="91" customFormat="false" ht="18.75" hidden="false" customHeight="false" outlineLevel="3" collapsed="false">
      <c r="A91" s="6"/>
      <c r="B91" s="24"/>
      <c r="C91" s="25" t="n">
        <v>4563</v>
      </c>
      <c r="D91" s="26" t="n">
        <v>6126</v>
      </c>
      <c r="E91" s="26"/>
      <c r="F91" s="51" t="n">
        <v>5600</v>
      </c>
      <c r="G91" s="28" t="s">
        <v>111</v>
      </c>
      <c r="H91" s="52"/>
      <c r="I91" s="52"/>
      <c r="J91" s="31"/>
      <c r="K91" s="31"/>
      <c r="L91" s="31"/>
      <c r="M91" s="32" t="n">
        <f aca="false">+N91+O91</f>
        <v>1988.45</v>
      </c>
      <c r="N91" s="31" t="n">
        <v>1988.45</v>
      </c>
      <c r="O91" s="31"/>
      <c r="P91" s="32" t="n">
        <f aca="false">+Q91+R91</f>
        <v>400</v>
      </c>
      <c r="Q91" s="31" t="n">
        <v>400</v>
      </c>
      <c r="R91" s="31"/>
      <c r="S91" s="33" t="n">
        <f aca="false">IF(M91=0,0,(P91/M91*100))</f>
        <v>20.1161708868717</v>
      </c>
      <c r="T91" s="28"/>
      <c r="U91" s="6"/>
      <c r="V91" s="35"/>
    </row>
    <row r="92" s="48" customFormat="true" ht="18.75" hidden="false" customHeight="false" outlineLevel="2" collapsed="false">
      <c r="A92" s="46"/>
      <c r="B92" s="37"/>
      <c r="C92" s="38" t="s">
        <v>112</v>
      </c>
      <c r="D92" s="39"/>
      <c r="E92" s="39"/>
      <c r="F92" s="54"/>
      <c r="G92" s="55"/>
      <c r="H92" s="56"/>
      <c r="I92" s="56"/>
      <c r="J92" s="53" t="n">
        <f aca="false">SUBTOTAL(9,J90:J91)</f>
        <v>67124</v>
      </c>
      <c r="K92" s="53" t="n">
        <f aca="false">SUBTOTAL(9,K90:K91)</f>
        <v>0</v>
      </c>
      <c r="L92" s="53" t="n">
        <f aca="false">SUBTOTAL(9,L90:L91)</f>
        <v>0</v>
      </c>
      <c r="M92" s="53" t="n">
        <f aca="false">SUBTOTAL(9,M90:M91)</f>
        <v>2000</v>
      </c>
      <c r="N92" s="53" t="n">
        <f aca="false">SUBTOTAL(9,N90:N91)</f>
        <v>2000</v>
      </c>
      <c r="O92" s="53" t="n">
        <f aca="false">SUBTOTAL(9,O90:O91)</f>
        <v>0</v>
      </c>
      <c r="P92" s="53" t="n">
        <f aca="false">SUBTOTAL(9,P90:P91)</f>
        <v>411.55</v>
      </c>
      <c r="Q92" s="53" t="n">
        <f aca="false">SUBTOTAL(9,Q90:Q91)</f>
        <v>411.55</v>
      </c>
      <c r="R92" s="53" t="n">
        <f aca="false">SUBTOTAL(9,R90:R91)</f>
        <v>0</v>
      </c>
      <c r="S92" s="44" t="n">
        <f aca="false">IF(M92=0,0,(P92/M92*100))</f>
        <v>20.5775</v>
      </c>
      <c r="T92" s="55"/>
      <c r="U92" s="46"/>
      <c r="V92" s="47" t="n">
        <f aca="false">J92-M92</f>
        <v>65124</v>
      </c>
    </row>
    <row r="93" customFormat="false" ht="18.75" hidden="false" customHeight="false" outlineLevel="3" collapsed="false">
      <c r="A93" s="6"/>
      <c r="B93" s="24" t="n">
        <v>2212</v>
      </c>
      <c r="C93" s="25" t="n">
        <v>4564</v>
      </c>
      <c r="D93" s="26" t="n">
        <v>6121</v>
      </c>
      <c r="E93" s="26"/>
      <c r="F93" s="51" t="n">
        <v>5600</v>
      </c>
      <c r="G93" s="28" t="s">
        <v>113</v>
      </c>
      <c r="H93" s="52" t="n">
        <v>2002</v>
      </c>
      <c r="I93" s="52" t="n">
        <v>2002</v>
      </c>
      <c r="J93" s="31" t="n">
        <v>1900</v>
      </c>
      <c r="K93" s="31"/>
      <c r="L93" s="31"/>
      <c r="M93" s="32" t="n">
        <f aca="false">+N93+O93</f>
        <v>1900</v>
      </c>
      <c r="N93" s="31" t="n">
        <v>1900</v>
      </c>
      <c r="O93" s="31"/>
      <c r="P93" s="32" t="n">
        <f aca="false">+Q93+R93</f>
        <v>16.8695</v>
      </c>
      <c r="Q93" s="31" t="n">
        <v>16.8695</v>
      </c>
      <c r="R93" s="31"/>
      <c r="S93" s="33" t="n">
        <f aca="false">IF(M93=0,0,(P93/M93*100))</f>
        <v>0.887868421052631</v>
      </c>
      <c r="T93" s="28" t="s">
        <v>54</v>
      </c>
      <c r="U93" s="6"/>
      <c r="V93" s="35"/>
    </row>
    <row r="94" s="48" customFormat="true" ht="18.75" hidden="false" customHeight="false" outlineLevel="2" collapsed="false">
      <c r="A94" s="46"/>
      <c r="B94" s="37"/>
      <c r="C94" s="38" t="s">
        <v>114</v>
      </c>
      <c r="D94" s="39"/>
      <c r="E94" s="39"/>
      <c r="F94" s="54"/>
      <c r="G94" s="55"/>
      <c r="H94" s="56"/>
      <c r="I94" s="56"/>
      <c r="J94" s="53" t="n">
        <f aca="false">SUBTOTAL(9,J93:J93)</f>
        <v>1900</v>
      </c>
      <c r="K94" s="53" t="n">
        <f aca="false">SUBTOTAL(9,K93:K93)</f>
        <v>0</v>
      </c>
      <c r="L94" s="53" t="n">
        <f aca="false">SUBTOTAL(9,L93:L93)</f>
        <v>0</v>
      </c>
      <c r="M94" s="53" t="n">
        <f aca="false">SUBTOTAL(9,M93:M93)</f>
        <v>1900</v>
      </c>
      <c r="N94" s="53" t="n">
        <f aca="false">SUBTOTAL(9,N93:N93)</f>
        <v>1900</v>
      </c>
      <c r="O94" s="53" t="n">
        <f aca="false">SUBTOTAL(9,O93:O93)</f>
        <v>0</v>
      </c>
      <c r="P94" s="53" t="n">
        <f aca="false">SUBTOTAL(9,P93:P93)</f>
        <v>16.8695</v>
      </c>
      <c r="Q94" s="53" t="n">
        <f aca="false">SUBTOTAL(9,Q93:Q93)</f>
        <v>16.8695</v>
      </c>
      <c r="R94" s="53" t="n">
        <f aca="false">SUBTOTAL(9,R93:R93)</f>
        <v>0</v>
      </c>
      <c r="S94" s="44" t="n">
        <f aca="false">IF(M94=0,0,(P94/M94*100))</f>
        <v>0.887868421052631</v>
      </c>
      <c r="T94" s="55"/>
      <c r="U94" s="46"/>
      <c r="V94" s="47" t="n">
        <f aca="false">J94-M94</f>
        <v>0</v>
      </c>
    </row>
    <row r="95" customFormat="false" ht="18.75" hidden="false" customHeight="false" outlineLevel="2" collapsed="false">
      <c r="A95" s="6"/>
      <c r="B95" s="24" t="n">
        <v>2212</v>
      </c>
      <c r="C95" s="25" t="n">
        <v>4565</v>
      </c>
      <c r="D95" s="26" t="n">
        <v>6121</v>
      </c>
      <c r="E95" s="26"/>
      <c r="F95" s="51" t="n">
        <v>5600</v>
      </c>
      <c r="G95" s="28" t="s">
        <v>115</v>
      </c>
      <c r="H95" s="52" t="n">
        <v>2002</v>
      </c>
      <c r="I95" s="52" t="n">
        <v>2003</v>
      </c>
      <c r="J95" s="31" t="n">
        <v>13650</v>
      </c>
      <c r="K95" s="31"/>
      <c r="L95" s="31"/>
      <c r="M95" s="32" t="n">
        <f aca="false">+N95+O95</f>
        <v>6529.3</v>
      </c>
      <c r="N95" s="31" t="n">
        <v>6529.3</v>
      </c>
      <c r="O95" s="31"/>
      <c r="P95" s="32" t="n">
        <f aca="false">+Q95+R95</f>
        <v>6529.3</v>
      </c>
      <c r="Q95" s="31" t="n">
        <v>6529.3</v>
      </c>
      <c r="R95" s="31"/>
      <c r="S95" s="33" t="n">
        <f aca="false">IF(M95=0,0,(P95/M95*100))</f>
        <v>100</v>
      </c>
      <c r="T95" s="28" t="s">
        <v>116</v>
      </c>
      <c r="U95" s="6"/>
      <c r="V95" s="35"/>
    </row>
    <row r="96" customFormat="false" ht="18.75" hidden="false" customHeight="false" outlineLevel="2" collapsed="false">
      <c r="A96" s="6"/>
      <c r="B96" s="24"/>
      <c r="C96" s="25" t="n">
        <v>4565</v>
      </c>
      <c r="D96" s="26" t="n">
        <v>6126</v>
      </c>
      <c r="E96" s="26"/>
      <c r="F96" s="51" t="n">
        <v>5600</v>
      </c>
      <c r="G96" s="28" t="s">
        <v>115</v>
      </c>
      <c r="H96" s="52"/>
      <c r="I96" s="52"/>
      <c r="J96" s="31"/>
      <c r="K96" s="31"/>
      <c r="L96" s="31"/>
      <c r="M96" s="32" t="n">
        <f aca="false">+N96+O96</f>
        <v>98.7</v>
      </c>
      <c r="N96" s="31" t="n">
        <v>98.7</v>
      </c>
      <c r="O96" s="31"/>
      <c r="P96" s="32" t="n">
        <f aca="false">+Q96+R96</f>
        <v>98.7</v>
      </c>
      <c r="Q96" s="31" t="n">
        <v>98.7</v>
      </c>
      <c r="R96" s="31"/>
      <c r="S96" s="33" t="n">
        <f aca="false">IF(M96=0,0,(P96/M96*100))</f>
        <v>100</v>
      </c>
      <c r="T96" s="28"/>
      <c r="U96" s="6"/>
      <c r="V96" s="35"/>
    </row>
    <row r="97" s="48" customFormat="true" ht="18.75" hidden="false" customHeight="false" outlineLevel="2" collapsed="false">
      <c r="A97" s="46"/>
      <c r="B97" s="37"/>
      <c r="C97" s="38" t="s">
        <v>117</v>
      </c>
      <c r="D97" s="39"/>
      <c r="E97" s="39"/>
      <c r="F97" s="54"/>
      <c r="G97" s="55"/>
      <c r="H97" s="56"/>
      <c r="I97" s="56"/>
      <c r="J97" s="53" t="n">
        <f aca="false">SUBTOTAL(9,J95:J96)</f>
        <v>13650</v>
      </c>
      <c r="K97" s="53" t="n">
        <f aca="false">SUBTOTAL(9,K95:K96)</f>
        <v>0</v>
      </c>
      <c r="L97" s="53" t="n">
        <f aca="false">SUBTOTAL(9,L95:L96)</f>
        <v>0</v>
      </c>
      <c r="M97" s="53" t="n">
        <f aca="false">SUBTOTAL(9,M95:M96)</f>
        <v>6628</v>
      </c>
      <c r="N97" s="53" t="n">
        <f aca="false">SUBTOTAL(9,N95:N96)</f>
        <v>6628</v>
      </c>
      <c r="O97" s="53" t="n">
        <f aca="false">SUBTOTAL(9,O95:O96)</f>
        <v>0</v>
      </c>
      <c r="P97" s="53" t="n">
        <f aca="false">SUBTOTAL(9,P95:P96)</f>
        <v>6628</v>
      </c>
      <c r="Q97" s="53" t="n">
        <f aca="false">SUBTOTAL(9,Q95:Q96)</f>
        <v>6628</v>
      </c>
      <c r="R97" s="53" t="n">
        <f aca="false">SUBTOTAL(9,R95:R96)</f>
        <v>0</v>
      </c>
      <c r="S97" s="44" t="n">
        <f aca="false">IF(M97=0,0,(P97/M97*100))</f>
        <v>100</v>
      </c>
      <c r="T97" s="55"/>
      <c r="U97" s="46"/>
      <c r="V97" s="47" t="n">
        <f aca="false">J97-M97</f>
        <v>7022</v>
      </c>
    </row>
    <row r="98" s="48" customFormat="true" ht="18.75" hidden="false" customHeight="false" outlineLevel="1" collapsed="false">
      <c r="A98" s="46"/>
      <c r="B98" s="37" t="s">
        <v>118</v>
      </c>
      <c r="C98" s="38"/>
      <c r="D98" s="39"/>
      <c r="E98" s="39"/>
      <c r="F98" s="54"/>
      <c r="G98" s="55"/>
      <c r="H98" s="56"/>
      <c r="I98" s="56"/>
      <c r="J98" s="53" t="n">
        <f aca="false">SUBTOTAL(9,J24:J96)</f>
        <v>3067946</v>
      </c>
      <c r="K98" s="53" t="n">
        <f aca="false">SUBTOTAL(9,K24:K96)</f>
        <v>387707.4</v>
      </c>
      <c r="L98" s="53" t="n">
        <f aca="false">SUBTOTAL(9,L24:L96)</f>
        <v>227985</v>
      </c>
      <c r="M98" s="53" t="n">
        <f aca="false">SUBTOTAL(9,M24:M96)</f>
        <v>346934.01</v>
      </c>
      <c r="N98" s="53" t="n">
        <f aca="false">SUBTOTAL(9,N24:N96)</f>
        <v>341653.01</v>
      </c>
      <c r="O98" s="53" t="n">
        <f aca="false">SUBTOTAL(9,O24:O96)</f>
        <v>5281</v>
      </c>
      <c r="P98" s="53" t="n">
        <f aca="false">SUBTOTAL(9,P24:P96)</f>
        <v>232226.3958</v>
      </c>
      <c r="Q98" s="53" t="n">
        <f aca="false">SUBTOTAL(9,Q24:Q96)</f>
        <v>229472.3958</v>
      </c>
      <c r="R98" s="53" t="n">
        <f aca="false">SUBTOTAL(9,R24:R96)</f>
        <v>2754</v>
      </c>
      <c r="S98" s="44" t="n">
        <f aca="false">IF(M98=0,0,(P98/M98*100))</f>
        <v>66.9367629307948</v>
      </c>
      <c r="T98" s="55"/>
      <c r="U98" s="46"/>
      <c r="V98" s="47" t="n">
        <f aca="false">J98-M98</f>
        <v>2721011.99</v>
      </c>
    </row>
    <row r="99" customFormat="false" ht="18.75" hidden="false" customHeight="false" outlineLevel="3" collapsed="false">
      <c r="A99" s="23"/>
      <c r="B99" s="24" t="n">
        <v>2219</v>
      </c>
      <c r="C99" s="25" t="n">
        <v>4208</v>
      </c>
      <c r="D99" s="26" t="n">
        <v>6121</v>
      </c>
      <c r="E99" s="26"/>
      <c r="F99" s="51" t="n">
        <v>5600</v>
      </c>
      <c r="G99" s="28" t="s">
        <v>119</v>
      </c>
      <c r="H99" s="52"/>
      <c r="I99" s="52"/>
      <c r="J99" s="31"/>
      <c r="K99" s="31" t="n">
        <v>2193</v>
      </c>
      <c r="L99" s="31" t="n">
        <v>8241</v>
      </c>
      <c r="M99" s="32" t="n">
        <f aca="false">+N99+O99</f>
        <v>6387.08</v>
      </c>
      <c r="N99" s="31" t="n">
        <v>6387.08</v>
      </c>
      <c r="O99" s="31"/>
      <c r="P99" s="32" t="n">
        <f aca="false">+Q99+R99</f>
        <v>703.3458</v>
      </c>
      <c r="Q99" s="31" t="n">
        <v>703.3458</v>
      </c>
      <c r="R99" s="31"/>
      <c r="S99" s="33" t="n">
        <f aca="false">IF(M99=0,0,(P99/M99*100))</f>
        <v>11.0120086173964</v>
      </c>
      <c r="T99" s="28" t="s">
        <v>54</v>
      </c>
      <c r="U99" s="6" t="s">
        <v>26</v>
      </c>
      <c r="V99" s="35"/>
    </row>
    <row r="100" customFormat="false" ht="18.75" hidden="false" customHeight="false" outlineLevel="3" collapsed="false">
      <c r="A100" s="23"/>
      <c r="B100" s="24"/>
      <c r="C100" s="25" t="n">
        <v>4208</v>
      </c>
      <c r="D100" s="26" t="n">
        <v>6126</v>
      </c>
      <c r="E100" s="26"/>
      <c r="F100" s="51" t="n">
        <v>5600</v>
      </c>
      <c r="G100" s="28" t="s">
        <v>119</v>
      </c>
      <c r="H100" s="52"/>
      <c r="I100" s="52"/>
      <c r="J100" s="31"/>
      <c r="K100" s="31"/>
      <c r="L100" s="31"/>
      <c r="M100" s="32" t="n">
        <f aca="false">+N100+O100</f>
        <v>247.72</v>
      </c>
      <c r="N100" s="31" t="n">
        <v>247.72</v>
      </c>
      <c r="O100" s="31"/>
      <c r="P100" s="32" t="n">
        <f aca="false">+Q100+R100</f>
        <v>247.716</v>
      </c>
      <c r="Q100" s="31" t="n">
        <v>247.716</v>
      </c>
      <c r="R100" s="31"/>
      <c r="S100" s="33" t="n">
        <f aca="false">IF(M100=0,0,(P100/M100*100))</f>
        <v>99.9983852736961</v>
      </c>
      <c r="T100" s="28"/>
      <c r="U100" s="6"/>
      <c r="V100" s="35"/>
    </row>
    <row r="101" customFormat="false" ht="18.75" hidden="false" customHeight="false" outlineLevel="3" collapsed="false">
      <c r="A101" s="23"/>
      <c r="B101" s="24"/>
      <c r="C101" s="25" t="n">
        <v>4208</v>
      </c>
      <c r="D101" s="26" t="n">
        <v>6130</v>
      </c>
      <c r="E101" s="26"/>
      <c r="F101" s="51" t="n">
        <v>5600</v>
      </c>
      <c r="G101" s="28" t="s">
        <v>119</v>
      </c>
      <c r="H101" s="52"/>
      <c r="I101" s="52"/>
      <c r="J101" s="31"/>
      <c r="K101" s="31"/>
      <c r="L101" s="31" t="n">
        <v>259</v>
      </c>
      <c r="M101" s="32" t="n">
        <f aca="false">+N101+O101</f>
        <v>3172.21</v>
      </c>
      <c r="N101" s="31" t="n">
        <v>3172.21</v>
      </c>
      <c r="O101" s="31"/>
      <c r="P101" s="32" t="n">
        <f aca="false">+Q101+R101</f>
        <v>3164.377</v>
      </c>
      <c r="Q101" s="31" t="n">
        <v>3164.377</v>
      </c>
      <c r="R101" s="31"/>
      <c r="S101" s="33" t="n">
        <f aca="false">IF(M101=0,0,(P101/M101*100))</f>
        <v>99.7530743551026</v>
      </c>
      <c r="T101" s="28"/>
      <c r="U101" s="6"/>
      <c r="V101" s="35"/>
    </row>
    <row r="102" customFormat="false" ht="18.75" hidden="false" customHeight="false" outlineLevel="2" collapsed="false">
      <c r="A102" s="23"/>
      <c r="B102" s="24"/>
      <c r="C102" s="38" t="s">
        <v>120</v>
      </c>
      <c r="D102" s="26"/>
      <c r="E102" s="26"/>
      <c r="F102" s="51"/>
      <c r="G102" s="28"/>
      <c r="H102" s="52"/>
      <c r="I102" s="52"/>
      <c r="J102" s="53" t="n">
        <f aca="false">SUBTOTAL(9,J99:J101)</f>
        <v>0</v>
      </c>
      <c r="K102" s="53" t="n">
        <f aca="false">SUBTOTAL(9,K99:K101)</f>
        <v>2193</v>
      </c>
      <c r="L102" s="53" t="n">
        <f aca="false">SUBTOTAL(9,L99:L101)</f>
        <v>8500</v>
      </c>
      <c r="M102" s="53" t="n">
        <f aca="false">SUBTOTAL(9,M99:M101)</f>
        <v>9807.01</v>
      </c>
      <c r="N102" s="53" t="n">
        <f aca="false">SUBTOTAL(9,N99:N101)</f>
        <v>9807.01</v>
      </c>
      <c r="O102" s="53" t="n">
        <f aca="false">SUBTOTAL(9,O99:O101)</f>
        <v>0</v>
      </c>
      <c r="P102" s="53" t="n">
        <f aca="false">SUBTOTAL(9,P99:P101)</f>
        <v>4115.4388</v>
      </c>
      <c r="Q102" s="53" t="n">
        <f aca="false">SUBTOTAL(9,Q99:Q101)</f>
        <v>4115.4388</v>
      </c>
      <c r="R102" s="53" t="n">
        <f aca="false">SUBTOTAL(9,R99:R101)</f>
        <v>0</v>
      </c>
      <c r="S102" s="44" t="n">
        <f aca="false">IF(M102=0,0,(P102/M102*100))</f>
        <v>41.9642561800182</v>
      </c>
      <c r="T102" s="28"/>
      <c r="U102" s="6"/>
      <c r="V102" s="35" t="n">
        <f aca="false">J102-M102</f>
        <v>-9807.01</v>
      </c>
    </row>
    <row r="103" customFormat="false" ht="18.75" hidden="false" customHeight="false" outlineLevel="2" collapsed="false">
      <c r="A103" s="23"/>
      <c r="B103" s="24" t="n">
        <v>2219</v>
      </c>
      <c r="C103" s="25" t="n">
        <v>4248</v>
      </c>
      <c r="D103" s="26" t="n">
        <v>6121</v>
      </c>
      <c r="E103" s="26" t="n">
        <v>0</v>
      </c>
      <c r="F103" s="51" t="n">
        <v>5600</v>
      </c>
      <c r="G103" s="28" t="s">
        <v>121</v>
      </c>
      <c r="H103" s="52" t="n">
        <v>2000</v>
      </c>
      <c r="I103" s="52" t="n">
        <v>2004</v>
      </c>
      <c r="J103" s="31" t="n">
        <v>208468</v>
      </c>
      <c r="K103" s="31" t="n">
        <v>90230.2</v>
      </c>
      <c r="L103" s="31" t="n">
        <v>14565</v>
      </c>
      <c r="M103" s="31" t="n">
        <f aca="false">+N103+O103</f>
        <v>208</v>
      </c>
      <c r="N103" s="31" t="n">
        <v>208</v>
      </c>
      <c r="O103" s="31"/>
      <c r="P103" s="32" t="n">
        <f aca="false">+Q103+R103</f>
        <v>0</v>
      </c>
      <c r="Q103" s="31"/>
      <c r="R103" s="31"/>
      <c r="S103" s="33" t="n">
        <f aca="false">IF(M103=0,0,(P103/M103*100))</f>
        <v>0</v>
      </c>
      <c r="T103" s="28" t="s">
        <v>54</v>
      </c>
      <c r="U103" s="6"/>
      <c r="V103" s="35"/>
    </row>
    <row r="104" s="57" customFormat="true" ht="18.75" hidden="false" customHeight="false" outlineLevel="3" collapsed="false">
      <c r="A104" s="23"/>
      <c r="B104" s="24"/>
      <c r="C104" s="25" t="n">
        <v>4248</v>
      </c>
      <c r="D104" s="26" t="n">
        <v>6121</v>
      </c>
      <c r="E104" s="26" t="n">
        <v>42</v>
      </c>
      <c r="F104" s="51" t="n">
        <v>5600</v>
      </c>
      <c r="G104" s="28" t="s">
        <v>121</v>
      </c>
      <c r="H104" s="52"/>
      <c r="I104" s="52"/>
      <c r="J104" s="31"/>
      <c r="K104" s="31"/>
      <c r="L104" s="31"/>
      <c r="M104" s="32" t="n">
        <f aca="false">+N104+O104</f>
        <v>47898.86</v>
      </c>
      <c r="N104" s="31" t="n">
        <v>47898.86</v>
      </c>
      <c r="O104" s="31"/>
      <c r="P104" s="32" t="n">
        <f aca="false">+Q104+R104</f>
        <v>45314.3025</v>
      </c>
      <c r="Q104" s="31" t="n">
        <v>45314.3025</v>
      </c>
      <c r="R104" s="31"/>
      <c r="S104" s="33" t="n">
        <f aca="false">IF(M104=0,0,(P104/M104*100))</f>
        <v>94.60413567254</v>
      </c>
      <c r="T104" s="28"/>
      <c r="U104" s="6" t="s">
        <v>26</v>
      </c>
      <c r="V104" s="35"/>
    </row>
    <row r="105" s="58" customFormat="true" ht="18.75" hidden="false" customHeight="false" outlineLevel="3" collapsed="false">
      <c r="A105" s="23"/>
      <c r="B105" s="24"/>
      <c r="C105" s="25" t="n">
        <v>4248</v>
      </c>
      <c r="D105" s="26" t="n">
        <v>6126</v>
      </c>
      <c r="E105" s="26" t="n">
        <v>42</v>
      </c>
      <c r="F105" s="51" t="n">
        <v>5600</v>
      </c>
      <c r="G105" s="28" t="s">
        <v>121</v>
      </c>
      <c r="H105" s="52"/>
      <c r="I105" s="52"/>
      <c r="J105" s="31"/>
      <c r="K105" s="31"/>
      <c r="L105" s="31" t="n">
        <v>862</v>
      </c>
      <c r="M105" s="32" t="n">
        <f aca="false">+N105+O105</f>
        <v>2146.15</v>
      </c>
      <c r="N105" s="31" t="n">
        <v>2146.15</v>
      </c>
      <c r="O105" s="31"/>
      <c r="P105" s="32" t="n">
        <f aca="false">+Q105+R105</f>
        <v>1885.745</v>
      </c>
      <c r="Q105" s="31" t="n">
        <v>1885.745</v>
      </c>
      <c r="R105" s="31"/>
      <c r="S105" s="33" t="n">
        <f aca="false">IF(M105=0,0,(P105/M105*100))</f>
        <v>87.8664119469748</v>
      </c>
      <c r="T105" s="28"/>
      <c r="U105" s="6"/>
      <c r="V105" s="35"/>
    </row>
    <row r="106" s="58" customFormat="true" ht="18.75" hidden="false" customHeight="false" outlineLevel="2" collapsed="false">
      <c r="A106" s="23"/>
      <c r="B106" s="24"/>
      <c r="C106" s="38" t="s">
        <v>122</v>
      </c>
      <c r="D106" s="26"/>
      <c r="E106" s="26"/>
      <c r="F106" s="51"/>
      <c r="G106" s="28"/>
      <c r="H106" s="52"/>
      <c r="I106" s="52"/>
      <c r="J106" s="53" t="n">
        <f aca="false">SUBTOTAL(9,J103:J105)</f>
        <v>208468</v>
      </c>
      <c r="K106" s="53" t="n">
        <f aca="false">SUBTOTAL(9,K103:K105)</f>
        <v>90230.2</v>
      </c>
      <c r="L106" s="53" t="n">
        <f aca="false">SUBTOTAL(9,L103:L105)</f>
        <v>15427</v>
      </c>
      <c r="M106" s="53" t="n">
        <f aca="false">SUBTOTAL(9,M103:M105)</f>
        <v>50253.01</v>
      </c>
      <c r="N106" s="53" t="n">
        <f aca="false">SUBTOTAL(9,N103:N105)</f>
        <v>50253.01</v>
      </c>
      <c r="O106" s="53" t="n">
        <f aca="false">SUBTOTAL(9,O103:O105)</f>
        <v>0</v>
      </c>
      <c r="P106" s="53" t="n">
        <f aca="false">SUBTOTAL(9,P103:P105)</f>
        <v>47200.0475</v>
      </c>
      <c r="Q106" s="53" t="n">
        <f aca="false">SUBTOTAL(9,Q103:Q105)</f>
        <v>47200.0475</v>
      </c>
      <c r="R106" s="53" t="n">
        <f aca="false">SUBTOTAL(9,R103:R105)</f>
        <v>0</v>
      </c>
      <c r="S106" s="44" t="n">
        <f aca="false">IF(M106=0,0,(P106/M106*100))</f>
        <v>93.924816642824</v>
      </c>
      <c r="T106" s="28"/>
      <c r="U106" s="6"/>
      <c r="V106" s="35" t="n">
        <f aca="false">J106-M106</f>
        <v>158214.99</v>
      </c>
    </row>
    <row r="107" s="58" customFormat="true" ht="18.75" hidden="false" customHeight="false" outlineLevel="3" collapsed="false">
      <c r="A107" s="23"/>
      <c r="B107" s="24" t="n">
        <v>2219</v>
      </c>
      <c r="C107" s="25" t="n">
        <v>4249</v>
      </c>
      <c r="D107" s="26" t="n">
        <v>6121</v>
      </c>
      <c r="E107" s="26"/>
      <c r="F107" s="51" t="n">
        <v>5600</v>
      </c>
      <c r="G107" s="28" t="s">
        <v>123</v>
      </c>
      <c r="H107" s="52" t="n">
        <v>1999</v>
      </c>
      <c r="I107" s="52" t="n">
        <v>2002</v>
      </c>
      <c r="J107" s="31" t="n">
        <v>18929</v>
      </c>
      <c r="K107" s="31" t="n">
        <v>18756</v>
      </c>
      <c r="L107" s="31"/>
      <c r="M107" s="32" t="n">
        <f aca="false">+N107+O107</f>
        <v>172</v>
      </c>
      <c r="N107" s="31"/>
      <c r="O107" s="31" t="n">
        <v>172</v>
      </c>
      <c r="P107" s="32" t="n">
        <f aca="false">+Q107+R107</f>
        <v>172</v>
      </c>
      <c r="Q107" s="31"/>
      <c r="R107" s="31" t="n">
        <v>172</v>
      </c>
      <c r="S107" s="33" t="n">
        <f aca="false">IF(M107=0,0,(P107/M107*100))</f>
        <v>100</v>
      </c>
      <c r="T107" s="28" t="s">
        <v>124</v>
      </c>
      <c r="U107" s="6"/>
      <c r="V107" s="35"/>
    </row>
    <row r="108" s="58" customFormat="true" ht="18.75" hidden="false" customHeight="false" outlineLevel="2" collapsed="false">
      <c r="A108" s="23"/>
      <c r="B108" s="24"/>
      <c r="C108" s="38" t="s">
        <v>125</v>
      </c>
      <c r="D108" s="26"/>
      <c r="E108" s="26"/>
      <c r="F108" s="51"/>
      <c r="G108" s="28"/>
      <c r="H108" s="52"/>
      <c r="I108" s="52"/>
      <c r="J108" s="53" t="n">
        <f aca="false">SUBTOTAL(9,J107:J107)</f>
        <v>18929</v>
      </c>
      <c r="K108" s="53" t="n">
        <f aca="false">SUBTOTAL(9,K107:K107)</f>
        <v>18756</v>
      </c>
      <c r="L108" s="53" t="n">
        <f aca="false">SUBTOTAL(9,L107:L107)</f>
        <v>0</v>
      </c>
      <c r="M108" s="53" t="n">
        <f aca="false">SUBTOTAL(9,M107:M107)</f>
        <v>172</v>
      </c>
      <c r="N108" s="53" t="n">
        <f aca="false">SUBTOTAL(9,N107:N107)</f>
        <v>0</v>
      </c>
      <c r="O108" s="53" t="n">
        <f aca="false">SUBTOTAL(9,O107:O107)</f>
        <v>172</v>
      </c>
      <c r="P108" s="53" t="n">
        <f aca="false">SUBTOTAL(9,P107:P107)</f>
        <v>172</v>
      </c>
      <c r="Q108" s="53" t="n">
        <f aca="false">SUBTOTAL(9,Q107:Q107)</f>
        <v>0</v>
      </c>
      <c r="R108" s="53" t="n">
        <f aca="false">SUBTOTAL(9,R107:R107)</f>
        <v>172</v>
      </c>
      <c r="S108" s="44" t="n">
        <f aca="false">IF(M108=0,0,(P108/M108*100))</f>
        <v>100</v>
      </c>
      <c r="T108" s="28"/>
      <c r="U108" s="6"/>
      <c r="V108" s="35" t="n">
        <f aca="false">J108-M108</f>
        <v>18757</v>
      </c>
    </row>
    <row r="109" customFormat="false" ht="18.75" hidden="false" customHeight="false" outlineLevel="3" collapsed="false">
      <c r="A109" s="23"/>
      <c r="B109" s="24" t="n">
        <v>2219</v>
      </c>
      <c r="C109" s="25" t="n">
        <v>4266</v>
      </c>
      <c r="D109" s="26" t="n">
        <v>6313</v>
      </c>
      <c r="E109" s="26"/>
      <c r="F109" s="51" t="n">
        <v>5600</v>
      </c>
      <c r="G109" s="28" t="s">
        <v>126</v>
      </c>
      <c r="H109" s="52" t="s">
        <v>39</v>
      </c>
      <c r="I109" s="52" t="n">
        <v>2003</v>
      </c>
      <c r="J109" s="31" t="n">
        <v>41800</v>
      </c>
      <c r="K109" s="31" t="n">
        <v>20000</v>
      </c>
      <c r="L109" s="31" t="n">
        <v>10000</v>
      </c>
      <c r="M109" s="32" t="n">
        <f aca="false">+N109+O109</f>
        <v>10000</v>
      </c>
      <c r="N109" s="31" t="n">
        <v>10000</v>
      </c>
      <c r="O109" s="31"/>
      <c r="P109" s="32" t="n">
        <f aca="false">+Q109+R109</f>
        <v>10000</v>
      </c>
      <c r="Q109" s="31" t="n">
        <v>10000</v>
      </c>
      <c r="R109" s="31"/>
      <c r="S109" s="33" t="n">
        <f aca="false">IF(M109=0,0,(P109/M109*100))</f>
        <v>100</v>
      </c>
      <c r="T109" s="28" t="s">
        <v>54</v>
      </c>
      <c r="U109" s="6" t="s">
        <v>26</v>
      </c>
      <c r="V109" s="35"/>
    </row>
    <row r="110" customFormat="false" ht="18.75" hidden="false" customHeight="false" outlineLevel="2" collapsed="false">
      <c r="A110" s="23"/>
      <c r="B110" s="24"/>
      <c r="C110" s="38" t="s">
        <v>127</v>
      </c>
      <c r="D110" s="26"/>
      <c r="E110" s="26"/>
      <c r="F110" s="51"/>
      <c r="G110" s="28"/>
      <c r="H110" s="52"/>
      <c r="I110" s="52"/>
      <c r="J110" s="53" t="n">
        <f aca="false">SUBTOTAL(9,J109:J109)</f>
        <v>41800</v>
      </c>
      <c r="K110" s="53" t="n">
        <f aca="false">SUBTOTAL(9,K109:K109)</f>
        <v>20000</v>
      </c>
      <c r="L110" s="53" t="n">
        <f aca="false">SUBTOTAL(9,L109:L109)</f>
        <v>10000</v>
      </c>
      <c r="M110" s="53" t="n">
        <f aca="false">SUBTOTAL(9,M109:M109)</f>
        <v>10000</v>
      </c>
      <c r="N110" s="53" t="n">
        <f aca="false">SUBTOTAL(9,N109:N109)</f>
        <v>10000</v>
      </c>
      <c r="O110" s="53" t="n">
        <f aca="false">SUBTOTAL(9,O109:O109)</f>
        <v>0</v>
      </c>
      <c r="P110" s="53" t="n">
        <f aca="false">SUBTOTAL(9,P109:P109)</f>
        <v>10000</v>
      </c>
      <c r="Q110" s="53" t="n">
        <f aca="false">SUBTOTAL(9,Q109:Q109)</f>
        <v>10000</v>
      </c>
      <c r="R110" s="53" t="n">
        <f aca="false">SUBTOTAL(9,R109:R109)</f>
        <v>0</v>
      </c>
      <c r="S110" s="44" t="n">
        <f aca="false">IF(M110=0,0,(P110/M110*100))</f>
        <v>100</v>
      </c>
      <c r="T110" s="28"/>
      <c r="U110" s="6"/>
      <c r="V110" s="35" t="n">
        <f aca="false">J110-M110</f>
        <v>31800</v>
      </c>
    </row>
    <row r="111" customFormat="false" ht="18.75" hidden="false" customHeight="false" outlineLevel="3" collapsed="false">
      <c r="A111" s="23"/>
      <c r="B111" s="24" t="n">
        <v>2219</v>
      </c>
      <c r="C111" s="25" t="n">
        <v>4268</v>
      </c>
      <c r="D111" s="26" t="n">
        <v>6121</v>
      </c>
      <c r="E111" s="26"/>
      <c r="F111" s="51" t="n">
        <v>5600</v>
      </c>
      <c r="G111" s="28" t="s">
        <v>128</v>
      </c>
      <c r="H111" s="52" t="s">
        <v>52</v>
      </c>
      <c r="I111" s="52" t="n">
        <v>2006</v>
      </c>
      <c r="J111" s="31" t="n">
        <v>136287</v>
      </c>
      <c r="K111" s="31" t="n">
        <v>905.1</v>
      </c>
      <c r="L111" s="31" t="n">
        <v>20000</v>
      </c>
      <c r="M111" s="32" t="n">
        <f aca="false">+N111+O111</f>
        <v>118.95</v>
      </c>
      <c r="N111" s="31" t="n">
        <v>118.95</v>
      </c>
      <c r="O111" s="31"/>
      <c r="P111" s="32" t="n">
        <f aca="false">+Q111+R111</f>
        <v>0</v>
      </c>
      <c r="Q111" s="31"/>
      <c r="R111" s="31"/>
      <c r="S111" s="33" t="n">
        <f aca="false">IF(M111=0,0,(P111/M111*100))</f>
        <v>0</v>
      </c>
      <c r="T111" s="28" t="s">
        <v>54</v>
      </c>
      <c r="U111" s="6" t="s">
        <v>26</v>
      </c>
      <c r="V111" s="35"/>
    </row>
    <row r="112" customFormat="false" ht="18.75" hidden="false" customHeight="false" outlineLevel="3" collapsed="false">
      <c r="A112" s="23"/>
      <c r="B112" s="24"/>
      <c r="C112" s="25" t="n">
        <v>4268</v>
      </c>
      <c r="D112" s="26" t="n">
        <v>6126</v>
      </c>
      <c r="E112" s="26"/>
      <c r="F112" s="51" t="n">
        <v>5600</v>
      </c>
      <c r="G112" s="28" t="s">
        <v>128</v>
      </c>
      <c r="H112" s="52"/>
      <c r="I112" s="52"/>
      <c r="J112" s="31"/>
      <c r="K112" s="31"/>
      <c r="L112" s="31"/>
      <c r="M112" s="32" t="n">
        <f aca="false">+N112+O112</f>
        <v>1081.05</v>
      </c>
      <c r="N112" s="31" t="n">
        <v>1081.05</v>
      </c>
      <c r="O112" s="31"/>
      <c r="P112" s="32" t="n">
        <f aca="false">+Q112+R112</f>
        <v>1081.0525</v>
      </c>
      <c r="Q112" s="31" t="n">
        <v>1081.0525</v>
      </c>
      <c r="R112" s="31"/>
      <c r="S112" s="33" t="n">
        <f aca="false">IF(M112=0,0,(P112/M112*100))</f>
        <v>100.000231256649</v>
      </c>
      <c r="T112" s="28"/>
      <c r="U112" s="6"/>
      <c r="V112" s="35"/>
    </row>
    <row r="113" customFormat="false" ht="18.75" hidden="false" customHeight="false" outlineLevel="2" collapsed="false">
      <c r="A113" s="23"/>
      <c r="B113" s="24"/>
      <c r="C113" s="38" t="s">
        <v>129</v>
      </c>
      <c r="D113" s="26"/>
      <c r="E113" s="26"/>
      <c r="F113" s="51"/>
      <c r="G113" s="28"/>
      <c r="H113" s="52"/>
      <c r="I113" s="52"/>
      <c r="J113" s="53" t="n">
        <f aca="false">SUBTOTAL(9,J111:J112)</f>
        <v>136287</v>
      </c>
      <c r="K113" s="53" t="n">
        <f aca="false">SUBTOTAL(9,K111:K112)</f>
        <v>905.1</v>
      </c>
      <c r="L113" s="53" t="n">
        <f aca="false">SUBTOTAL(9,L111:L112)</f>
        <v>20000</v>
      </c>
      <c r="M113" s="53" t="n">
        <f aca="false">SUBTOTAL(9,M111:M112)</f>
        <v>1200</v>
      </c>
      <c r="N113" s="53" t="n">
        <f aca="false">SUBTOTAL(9,N111:N112)</f>
        <v>1200</v>
      </c>
      <c r="O113" s="53" t="n">
        <f aca="false">SUBTOTAL(9,O111:O112)</f>
        <v>0</v>
      </c>
      <c r="P113" s="53" t="n">
        <f aca="false">SUBTOTAL(9,P111:P112)</f>
        <v>1081.0525</v>
      </c>
      <c r="Q113" s="53" t="n">
        <f aca="false">SUBTOTAL(9,Q111:Q112)</f>
        <v>1081.0525</v>
      </c>
      <c r="R113" s="53" t="n">
        <f aca="false">SUBTOTAL(9,R111:R112)</f>
        <v>0</v>
      </c>
      <c r="S113" s="44" t="n">
        <f aca="false">IF(M113=0,0,(P113/M113*100))</f>
        <v>90.0877083333333</v>
      </c>
      <c r="T113" s="28"/>
      <c r="U113" s="6"/>
      <c r="V113" s="35" t="n">
        <f aca="false">J113-M113</f>
        <v>135087</v>
      </c>
    </row>
    <row r="114" customFormat="false" ht="18.75" hidden="false" customHeight="false" outlineLevel="3" collapsed="false">
      <c r="A114" s="6"/>
      <c r="B114" s="24" t="n">
        <v>2219</v>
      </c>
      <c r="C114" s="25" t="n">
        <v>4273</v>
      </c>
      <c r="D114" s="26" t="n">
        <v>6121</v>
      </c>
      <c r="E114" s="26"/>
      <c r="F114" s="51" t="n">
        <v>5600</v>
      </c>
      <c r="G114" s="28" t="s">
        <v>130</v>
      </c>
      <c r="H114" s="52" t="s">
        <v>52</v>
      </c>
      <c r="I114" s="52" t="s">
        <v>40</v>
      </c>
      <c r="J114" s="31" t="n">
        <v>28262</v>
      </c>
      <c r="K114" s="31" t="n">
        <v>26898</v>
      </c>
      <c r="L114" s="31" t="n">
        <v>1364</v>
      </c>
      <c r="M114" s="32" t="n">
        <f aca="false">+N114+O114</f>
        <v>1364</v>
      </c>
      <c r="N114" s="31"/>
      <c r="O114" s="31" t="n">
        <v>1364</v>
      </c>
      <c r="P114" s="32" t="n">
        <f aca="false">+Q114+R114</f>
        <v>1364</v>
      </c>
      <c r="Q114" s="31"/>
      <c r="R114" s="31" t="n">
        <v>1364</v>
      </c>
      <c r="S114" s="33" t="n">
        <f aca="false">IF(M114=0,0,(P114/M114*100))</f>
        <v>100</v>
      </c>
      <c r="T114" s="28" t="s">
        <v>131</v>
      </c>
      <c r="U114" s="6" t="s">
        <v>26</v>
      </c>
      <c r="V114" s="35"/>
    </row>
    <row r="115" customFormat="false" ht="18.75" hidden="false" customHeight="false" outlineLevel="2" collapsed="false">
      <c r="A115" s="6"/>
      <c r="B115" s="24"/>
      <c r="C115" s="38" t="s">
        <v>132</v>
      </c>
      <c r="D115" s="26"/>
      <c r="E115" s="26"/>
      <c r="F115" s="51"/>
      <c r="G115" s="28"/>
      <c r="H115" s="52"/>
      <c r="I115" s="52"/>
      <c r="J115" s="53" t="n">
        <f aca="false">SUBTOTAL(9,J114:J114)</f>
        <v>28262</v>
      </c>
      <c r="K115" s="53" t="n">
        <f aca="false">SUBTOTAL(9,K114:K114)</f>
        <v>26898</v>
      </c>
      <c r="L115" s="53" t="n">
        <f aca="false">SUBTOTAL(9,L114:L114)</f>
        <v>1364</v>
      </c>
      <c r="M115" s="53" t="n">
        <f aca="false">SUBTOTAL(9,M114:M114)</f>
        <v>1364</v>
      </c>
      <c r="N115" s="53" t="n">
        <f aca="false">SUBTOTAL(9,N114:N114)</f>
        <v>0</v>
      </c>
      <c r="O115" s="53" t="n">
        <f aca="false">SUBTOTAL(9,O114:O114)</f>
        <v>1364</v>
      </c>
      <c r="P115" s="53" t="n">
        <f aca="false">SUBTOTAL(9,P114:P114)</f>
        <v>1364</v>
      </c>
      <c r="Q115" s="53" t="n">
        <f aca="false">SUBTOTAL(9,Q114:Q114)</f>
        <v>0</v>
      </c>
      <c r="R115" s="53" t="n">
        <f aca="false">SUBTOTAL(9,R114:R114)</f>
        <v>1364</v>
      </c>
      <c r="S115" s="44" t="n">
        <f aca="false">IF(M115=0,0,(P115/M115*100))</f>
        <v>100</v>
      </c>
      <c r="T115" s="28"/>
      <c r="U115" s="6"/>
      <c r="V115" s="35" t="n">
        <f aca="false">J115-M115</f>
        <v>26898</v>
      </c>
    </row>
    <row r="116" customFormat="false" ht="18.75" hidden="false" customHeight="false" outlineLevel="3" collapsed="false">
      <c r="A116" s="23"/>
      <c r="B116" s="24" t="n">
        <v>2219</v>
      </c>
      <c r="C116" s="25" t="n">
        <v>4292</v>
      </c>
      <c r="D116" s="26" t="n">
        <v>6121</v>
      </c>
      <c r="E116" s="26"/>
      <c r="F116" s="51" t="n">
        <v>5600</v>
      </c>
      <c r="G116" s="28" t="s">
        <v>133</v>
      </c>
      <c r="H116" s="52" t="s">
        <v>39</v>
      </c>
      <c r="I116" s="52" t="n">
        <v>2004</v>
      </c>
      <c r="J116" s="31" t="n">
        <v>8365</v>
      </c>
      <c r="K116" s="31" t="n">
        <v>0.8</v>
      </c>
      <c r="L116" s="31" t="n">
        <v>8000</v>
      </c>
      <c r="M116" s="32" t="n">
        <f aca="false">+N116+O116</f>
        <v>156.98</v>
      </c>
      <c r="N116" s="31" t="n">
        <v>156.98</v>
      </c>
      <c r="O116" s="31"/>
      <c r="P116" s="32" t="n">
        <f aca="false">+Q116+R116</f>
        <v>4.975</v>
      </c>
      <c r="Q116" s="31" t="n">
        <v>4.975</v>
      </c>
      <c r="R116" s="31"/>
      <c r="S116" s="33" t="n">
        <f aca="false">IF(M116=0,0,(P116/M116*100))</f>
        <v>3.16919352783794</v>
      </c>
      <c r="T116" s="28" t="s">
        <v>54</v>
      </c>
      <c r="U116" s="6" t="s">
        <v>26</v>
      </c>
      <c r="V116" s="35"/>
    </row>
    <row r="117" customFormat="false" ht="18.75" hidden="false" customHeight="false" outlineLevel="3" collapsed="false">
      <c r="A117" s="23"/>
      <c r="B117" s="24"/>
      <c r="C117" s="25" t="n">
        <v>4292</v>
      </c>
      <c r="D117" s="26" t="n">
        <v>6126</v>
      </c>
      <c r="E117" s="26"/>
      <c r="F117" s="51" t="n">
        <v>5600</v>
      </c>
      <c r="G117" s="28" t="s">
        <v>133</v>
      </c>
      <c r="H117" s="52"/>
      <c r="I117" s="52"/>
      <c r="J117" s="31"/>
      <c r="K117" s="31"/>
      <c r="L117" s="31"/>
      <c r="M117" s="32" t="n">
        <f aca="false">+N117+O117</f>
        <v>207.02</v>
      </c>
      <c r="N117" s="31" t="n">
        <v>207.02</v>
      </c>
      <c r="O117" s="31"/>
      <c r="P117" s="32" t="n">
        <f aca="false">+Q117+R117</f>
        <v>207.018</v>
      </c>
      <c r="Q117" s="31" t="n">
        <v>207.018</v>
      </c>
      <c r="R117" s="31"/>
      <c r="S117" s="33" t="n">
        <f aca="false">IF(M117=0,0,(P117/M117*100))</f>
        <v>99.9990339097672</v>
      </c>
      <c r="T117" s="28"/>
      <c r="U117" s="6"/>
      <c r="V117" s="35"/>
    </row>
    <row r="118" customFormat="false" ht="18.75" hidden="false" customHeight="false" outlineLevel="2" collapsed="false">
      <c r="A118" s="23"/>
      <c r="B118" s="24"/>
      <c r="C118" s="38" t="s">
        <v>134</v>
      </c>
      <c r="D118" s="26"/>
      <c r="E118" s="26"/>
      <c r="F118" s="51"/>
      <c r="G118" s="28"/>
      <c r="H118" s="52"/>
      <c r="I118" s="52"/>
      <c r="J118" s="53" t="n">
        <f aca="false">SUBTOTAL(9,J116:J117)</f>
        <v>8365</v>
      </c>
      <c r="K118" s="53" t="n">
        <f aca="false">SUBTOTAL(9,K116:K117)</f>
        <v>0.8</v>
      </c>
      <c r="L118" s="53" t="n">
        <f aca="false">SUBTOTAL(9,L116:L117)</f>
        <v>8000</v>
      </c>
      <c r="M118" s="53" t="n">
        <f aca="false">SUBTOTAL(9,M116:M117)</f>
        <v>364</v>
      </c>
      <c r="N118" s="53" t="n">
        <f aca="false">SUBTOTAL(9,N116:N117)</f>
        <v>364</v>
      </c>
      <c r="O118" s="53" t="n">
        <f aca="false">SUBTOTAL(9,O116:O117)</f>
        <v>0</v>
      </c>
      <c r="P118" s="53" t="n">
        <f aca="false">SUBTOTAL(9,P116:P117)</f>
        <v>211.993</v>
      </c>
      <c r="Q118" s="53" t="n">
        <f aca="false">SUBTOTAL(9,Q116:Q117)</f>
        <v>211.993</v>
      </c>
      <c r="R118" s="53" t="n">
        <f aca="false">SUBTOTAL(9,R116:R117)</f>
        <v>0</v>
      </c>
      <c r="S118" s="44" t="n">
        <f aca="false">IF(M118=0,0,(P118/M118*100))</f>
        <v>58.2398351648352</v>
      </c>
      <c r="T118" s="28"/>
      <c r="U118" s="6"/>
      <c r="V118" s="35" t="n">
        <f aca="false">J118-M118</f>
        <v>8001</v>
      </c>
    </row>
    <row r="119" customFormat="false" ht="18.75" hidden="false" customHeight="false" outlineLevel="3" collapsed="false">
      <c r="A119" s="23"/>
      <c r="B119" s="24" t="n">
        <v>2219</v>
      </c>
      <c r="C119" s="25" t="n">
        <v>4295</v>
      </c>
      <c r="D119" s="26" t="n">
        <v>6121</v>
      </c>
      <c r="E119" s="26"/>
      <c r="F119" s="51" t="n">
        <v>5600</v>
      </c>
      <c r="G119" s="28" t="s">
        <v>135</v>
      </c>
      <c r="H119" s="52" t="n">
        <v>2001</v>
      </c>
      <c r="I119" s="52" t="n">
        <v>2002</v>
      </c>
      <c r="J119" s="31" t="n">
        <v>11250</v>
      </c>
      <c r="K119" s="31" t="n">
        <v>466</v>
      </c>
      <c r="L119" s="31"/>
      <c r="M119" s="32" t="n">
        <f aca="false">+N119+O119</f>
        <v>7784</v>
      </c>
      <c r="N119" s="31"/>
      <c r="O119" s="31" t="n">
        <v>7784</v>
      </c>
      <c r="P119" s="32" t="n">
        <f aca="false">+Q119+R119</f>
        <v>7784</v>
      </c>
      <c r="Q119" s="31"/>
      <c r="R119" s="31" t="n">
        <v>7784</v>
      </c>
      <c r="S119" s="33" t="n">
        <f aca="false">IF(M119=0,0,(P119/M119*100))</f>
        <v>100</v>
      </c>
      <c r="T119" s="28" t="s">
        <v>136</v>
      </c>
      <c r="U119" s="6"/>
      <c r="V119" s="35"/>
    </row>
    <row r="120" customFormat="false" ht="18.75" hidden="false" customHeight="false" outlineLevel="2" collapsed="false">
      <c r="A120" s="23"/>
      <c r="B120" s="24"/>
      <c r="C120" s="38" t="s">
        <v>137</v>
      </c>
      <c r="D120" s="26"/>
      <c r="E120" s="26"/>
      <c r="F120" s="51"/>
      <c r="G120" s="28"/>
      <c r="H120" s="52"/>
      <c r="I120" s="52"/>
      <c r="J120" s="53" t="n">
        <f aca="false">SUBTOTAL(9,J119:J119)</f>
        <v>11250</v>
      </c>
      <c r="K120" s="53" t="n">
        <f aca="false">SUBTOTAL(9,K119:K119)</f>
        <v>466</v>
      </c>
      <c r="L120" s="53" t="n">
        <f aca="false">SUBTOTAL(9,L119:L119)</f>
        <v>0</v>
      </c>
      <c r="M120" s="53" t="n">
        <f aca="false">SUBTOTAL(9,M119:M119)</f>
        <v>7784</v>
      </c>
      <c r="N120" s="53" t="n">
        <f aca="false">SUBTOTAL(9,N119:N119)</f>
        <v>0</v>
      </c>
      <c r="O120" s="53" t="n">
        <f aca="false">SUBTOTAL(9,O119:O119)</f>
        <v>7784</v>
      </c>
      <c r="P120" s="53" t="n">
        <f aca="false">SUBTOTAL(9,P119:P119)</f>
        <v>7784</v>
      </c>
      <c r="Q120" s="53" t="n">
        <f aca="false">SUBTOTAL(9,Q119:Q119)</f>
        <v>0</v>
      </c>
      <c r="R120" s="53" t="n">
        <f aca="false">SUBTOTAL(9,R119:R119)</f>
        <v>7784</v>
      </c>
      <c r="S120" s="44" t="n">
        <f aca="false">IF(M120=0,0,(P120/M120*100))</f>
        <v>100</v>
      </c>
      <c r="T120" s="28"/>
      <c r="U120" s="6"/>
      <c r="V120" s="35" t="n">
        <f aca="false">J120-M120</f>
        <v>3466</v>
      </c>
    </row>
    <row r="121" customFormat="false" ht="18.75" hidden="false" customHeight="false" outlineLevel="3" collapsed="false">
      <c r="A121" s="23"/>
      <c r="B121" s="24" t="n">
        <v>2219</v>
      </c>
      <c r="C121" s="25" t="n">
        <v>4296</v>
      </c>
      <c r="D121" s="26" t="n">
        <v>6121</v>
      </c>
      <c r="E121" s="26"/>
      <c r="F121" s="51" t="n">
        <v>5600</v>
      </c>
      <c r="G121" s="28" t="s">
        <v>138</v>
      </c>
      <c r="H121" s="52" t="n">
        <v>2001</v>
      </c>
      <c r="I121" s="52" t="n">
        <v>2004</v>
      </c>
      <c r="J121" s="31" t="n">
        <v>19000</v>
      </c>
      <c r="K121" s="31"/>
      <c r="L121" s="31"/>
      <c r="M121" s="32" t="n">
        <f aca="false">+N121+O121</f>
        <v>0.25</v>
      </c>
      <c r="N121" s="31" t="n">
        <v>0.25</v>
      </c>
      <c r="O121" s="31"/>
      <c r="P121" s="32" t="n">
        <f aca="false">+Q121+R121</f>
        <v>0.25</v>
      </c>
      <c r="Q121" s="31" t="n">
        <v>0.25</v>
      </c>
      <c r="R121" s="31"/>
      <c r="S121" s="33" t="n">
        <f aca="false">IF(M121=0,0,(P121/M121*100))</f>
        <v>100</v>
      </c>
      <c r="T121" s="28" t="s">
        <v>54</v>
      </c>
      <c r="U121" s="6" t="s">
        <v>26</v>
      </c>
      <c r="V121" s="35"/>
    </row>
    <row r="122" customFormat="false" ht="18.75" hidden="false" customHeight="false" outlineLevel="3" collapsed="false">
      <c r="A122" s="23"/>
      <c r="B122" s="24"/>
      <c r="C122" s="25" t="n">
        <v>4296</v>
      </c>
      <c r="D122" s="26" t="n">
        <v>6126</v>
      </c>
      <c r="E122" s="26"/>
      <c r="F122" s="51" t="n">
        <v>5600</v>
      </c>
      <c r="G122" s="28" t="s">
        <v>138</v>
      </c>
      <c r="H122" s="52"/>
      <c r="I122" s="52"/>
      <c r="J122" s="31"/>
      <c r="K122" s="31"/>
      <c r="L122" s="31" t="n">
        <v>1000</v>
      </c>
      <c r="M122" s="32" t="n">
        <f aca="false">+N122+O122</f>
        <v>0.75</v>
      </c>
      <c r="N122" s="31" t="n">
        <v>0.75</v>
      </c>
      <c r="O122" s="31"/>
      <c r="P122" s="32" t="n">
        <f aca="false">+Q122+R122</f>
        <v>0</v>
      </c>
      <c r="Q122" s="31"/>
      <c r="R122" s="31"/>
      <c r="S122" s="33" t="n">
        <f aca="false">IF(M122=0,0,(P122/M122*100))</f>
        <v>0</v>
      </c>
      <c r="T122" s="28"/>
      <c r="U122" s="6"/>
      <c r="V122" s="35"/>
    </row>
    <row r="123" customFormat="false" ht="18.75" hidden="false" customHeight="false" outlineLevel="2" collapsed="false">
      <c r="A123" s="23"/>
      <c r="B123" s="24"/>
      <c r="C123" s="38" t="s">
        <v>139</v>
      </c>
      <c r="D123" s="26"/>
      <c r="E123" s="26"/>
      <c r="F123" s="51"/>
      <c r="G123" s="28"/>
      <c r="H123" s="52"/>
      <c r="I123" s="52"/>
      <c r="J123" s="53" t="n">
        <f aca="false">SUBTOTAL(9,J121:J122)</f>
        <v>19000</v>
      </c>
      <c r="K123" s="53" t="n">
        <f aca="false">SUBTOTAL(9,K121:K122)</f>
        <v>0</v>
      </c>
      <c r="L123" s="53" t="n">
        <f aca="false">SUBTOTAL(9,L121:L122)</f>
        <v>1000</v>
      </c>
      <c r="M123" s="53" t="n">
        <f aca="false">SUBTOTAL(9,M121:M122)</f>
        <v>1</v>
      </c>
      <c r="N123" s="53" t="n">
        <f aca="false">SUBTOTAL(9,N121:N122)</f>
        <v>1</v>
      </c>
      <c r="O123" s="53" t="n">
        <f aca="false">SUBTOTAL(9,O121:O122)</f>
        <v>0</v>
      </c>
      <c r="P123" s="53" t="n">
        <f aca="false">SUBTOTAL(9,P121:P122)</f>
        <v>0.25</v>
      </c>
      <c r="Q123" s="53" t="n">
        <f aca="false">SUBTOTAL(9,Q121:Q122)</f>
        <v>0.25</v>
      </c>
      <c r="R123" s="53" t="n">
        <f aca="false">SUBTOTAL(9,R121:R122)</f>
        <v>0</v>
      </c>
      <c r="S123" s="44" t="n">
        <f aca="false">IF(M123=0,0,(P123/M123*100))</f>
        <v>25</v>
      </c>
      <c r="T123" s="28"/>
      <c r="U123" s="6"/>
      <c r="V123" s="35" t="n">
        <f aca="false">J123-M123</f>
        <v>18999</v>
      </c>
    </row>
    <row r="124" customFormat="false" ht="18.75" hidden="false" customHeight="false" outlineLevel="3" collapsed="false">
      <c r="A124" s="6"/>
      <c r="B124" s="24" t="n">
        <v>2219</v>
      </c>
      <c r="C124" s="25" t="n">
        <v>4297</v>
      </c>
      <c r="D124" s="26" t="n">
        <v>6121</v>
      </c>
      <c r="E124" s="26" t="n">
        <v>42</v>
      </c>
      <c r="F124" s="51" t="n">
        <v>5600</v>
      </c>
      <c r="G124" s="28" t="s">
        <v>140</v>
      </c>
      <c r="H124" s="52" t="s">
        <v>39</v>
      </c>
      <c r="I124" s="52" t="s">
        <v>58</v>
      </c>
      <c r="J124" s="31" t="n">
        <v>1740398</v>
      </c>
      <c r="K124" s="31" t="n">
        <v>47173.3</v>
      </c>
      <c r="L124" s="31" t="n">
        <v>516917</v>
      </c>
      <c r="M124" s="32" t="n">
        <f aca="false">+N124+O124</f>
        <v>85721.68</v>
      </c>
      <c r="N124" s="31" t="n">
        <v>85721.68</v>
      </c>
      <c r="O124" s="31"/>
      <c r="P124" s="32" t="n">
        <f aca="false">+Q124+R124</f>
        <v>84482.0113</v>
      </c>
      <c r="Q124" s="31" t="n">
        <v>84482.0113</v>
      </c>
      <c r="R124" s="31"/>
      <c r="S124" s="33" t="n">
        <f aca="false">IF(M124=0,0,(P124/M124*100))</f>
        <v>98.5538446050054</v>
      </c>
      <c r="T124" s="28" t="s">
        <v>54</v>
      </c>
      <c r="U124" s="6" t="s">
        <v>55</v>
      </c>
      <c r="V124" s="35"/>
    </row>
    <row r="125" customFormat="false" ht="18.75" hidden="false" customHeight="false" outlineLevel="3" collapsed="false">
      <c r="A125" s="6"/>
      <c r="B125" s="24"/>
      <c r="C125" s="25" t="n">
        <v>4297</v>
      </c>
      <c r="D125" s="26" t="n">
        <v>6121</v>
      </c>
      <c r="E125" s="26" t="n">
        <v>22506</v>
      </c>
      <c r="F125" s="51" t="n">
        <v>5600</v>
      </c>
      <c r="G125" s="28" t="s">
        <v>140</v>
      </c>
      <c r="H125" s="52"/>
      <c r="I125" s="52"/>
      <c r="J125" s="31" t="n">
        <v>30000</v>
      </c>
      <c r="K125" s="31"/>
      <c r="L125" s="31"/>
      <c r="M125" s="32" t="n">
        <f aca="false">+N125+O125</f>
        <v>30000</v>
      </c>
      <c r="N125" s="31" t="n">
        <v>30000</v>
      </c>
      <c r="O125" s="31"/>
      <c r="P125" s="32" t="n">
        <f aca="false">+Q125+R125</f>
        <v>29999.9995</v>
      </c>
      <c r="Q125" s="31" t="n">
        <v>29999.9995</v>
      </c>
      <c r="R125" s="31"/>
      <c r="S125" s="33" t="n">
        <f aca="false">IF(M125=0,0,(P125/M125*100))</f>
        <v>99.9999983333333</v>
      </c>
      <c r="T125" s="28"/>
      <c r="U125" s="6"/>
      <c r="V125" s="35"/>
    </row>
    <row r="126" customFormat="false" ht="18.75" hidden="false" customHeight="false" outlineLevel="3" collapsed="false">
      <c r="A126" s="6"/>
      <c r="B126" s="24"/>
      <c r="C126" s="25" t="n">
        <v>4297</v>
      </c>
      <c r="D126" s="26" t="n">
        <v>6126</v>
      </c>
      <c r="E126" s="26" t="n">
        <v>42</v>
      </c>
      <c r="F126" s="51" t="n">
        <v>5600</v>
      </c>
      <c r="G126" s="28" t="s">
        <v>140</v>
      </c>
      <c r="H126" s="52"/>
      <c r="I126" s="52"/>
      <c r="J126" s="31"/>
      <c r="K126" s="31"/>
      <c r="L126" s="31"/>
      <c r="M126" s="32" t="n">
        <f aca="false">+N126+O126</f>
        <v>12066.8</v>
      </c>
      <c r="N126" s="31" t="n">
        <v>12066.8</v>
      </c>
      <c r="O126" s="31"/>
      <c r="P126" s="32" t="n">
        <f aca="false">+Q126+R126</f>
        <v>11862.125</v>
      </c>
      <c r="Q126" s="31" t="n">
        <v>11862.125</v>
      </c>
      <c r="R126" s="31"/>
      <c r="S126" s="33" t="n">
        <f aca="false">IF(M126=0,0,(P126/M126*100))</f>
        <v>98.3038170848941</v>
      </c>
      <c r="T126" s="28"/>
      <c r="U126" s="6"/>
      <c r="V126" s="35"/>
    </row>
    <row r="127" customFormat="false" ht="18.75" hidden="false" customHeight="false" outlineLevel="3" collapsed="false">
      <c r="A127" s="6"/>
      <c r="B127" s="24"/>
      <c r="C127" s="25" t="n">
        <v>4297</v>
      </c>
      <c r="D127" s="26" t="n">
        <v>6130</v>
      </c>
      <c r="E127" s="26" t="n">
        <v>42</v>
      </c>
      <c r="F127" s="51" t="n">
        <v>5600</v>
      </c>
      <c r="G127" s="28" t="s">
        <v>140</v>
      </c>
      <c r="H127" s="52"/>
      <c r="I127" s="52"/>
      <c r="J127" s="31"/>
      <c r="K127" s="31"/>
      <c r="L127" s="31"/>
      <c r="M127" s="32" t="n">
        <f aca="false">+N127+O127</f>
        <v>229110.5</v>
      </c>
      <c r="N127" s="31" t="n">
        <v>229110.5</v>
      </c>
      <c r="O127" s="31"/>
      <c r="P127" s="32" t="n">
        <f aca="false">+Q127+R127</f>
        <v>229110.5</v>
      </c>
      <c r="Q127" s="31" t="n">
        <v>229110.5</v>
      </c>
      <c r="R127" s="31"/>
      <c r="S127" s="33" t="n">
        <f aca="false">IF(M127=0,0,(P127/M127*100))</f>
        <v>100</v>
      </c>
      <c r="T127" s="28"/>
      <c r="U127" s="6"/>
      <c r="V127" s="35"/>
    </row>
    <row r="128" customFormat="false" ht="18.75" hidden="false" customHeight="false" outlineLevel="3" collapsed="false">
      <c r="A128" s="6"/>
      <c r="B128" s="24"/>
      <c r="C128" s="25" t="n">
        <v>4297</v>
      </c>
      <c r="D128" s="26" t="n">
        <v>6141</v>
      </c>
      <c r="E128" s="26" t="n">
        <v>42</v>
      </c>
      <c r="F128" s="51" t="n">
        <v>5600</v>
      </c>
      <c r="G128" s="28" t="s">
        <v>140</v>
      </c>
      <c r="H128" s="52"/>
      <c r="I128" s="52"/>
      <c r="J128" s="31"/>
      <c r="K128" s="31"/>
      <c r="L128" s="31" t="n">
        <v>3083</v>
      </c>
      <c r="M128" s="32" t="n">
        <f aca="false">+N128+O128</f>
        <v>7083</v>
      </c>
      <c r="N128" s="31" t="n">
        <v>7083</v>
      </c>
      <c r="O128" s="31"/>
      <c r="P128" s="32" t="n">
        <f aca="false">+Q128+R128</f>
        <v>7082.06</v>
      </c>
      <c r="Q128" s="31" t="n">
        <v>7082.06</v>
      </c>
      <c r="R128" s="31"/>
      <c r="S128" s="33" t="n">
        <f aca="false">IF(M128=0,0,(P128/M128*100))</f>
        <v>99.9867287872371</v>
      </c>
      <c r="T128" s="28"/>
      <c r="U128" s="6"/>
      <c r="V128" s="35"/>
    </row>
    <row r="129" customFormat="false" ht="18.75" hidden="false" customHeight="false" outlineLevel="3" collapsed="false">
      <c r="A129" s="6"/>
      <c r="B129" s="24"/>
      <c r="C129" s="25" t="n">
        <v>4297</v>
      </c>
      <c r="D129" s="26" t="n">
        <v>6149</v>
      </c>
      <c r="E129" s="26" t="n">
        <v>42</v>
      </c>
      <c r="F129" s="51" t="n">
        <v>5600</v>
      </c>
      <c r="G129" s="28" t="s">
        <v>140</v>
      </c>
      <c r="H129" s="52"/>
      <c r="I129" s="52"/>
      <c r="J129" s="31"/>
      <c r="K129" s="31"/>
      <c r="L129" s="31"/>
      <c r="M129" s="32" t="n">
        <f aca="false">+N129+O129</f>
        <v>26.02</v>
      </c>
      <c r="N129" s="31" t="n">
        <v>26.02</v>
      </c>
      <c r="O129" s="31"/>
      <c r="P129" s="32" t="n">
        <f aca="false">+Q129+R129</f>
        <v>26.018</v>
      </c>
      <c r="Q129" s="31" t="n">
        <v>26.018</v>
      </c>
      <c r="R129" s="31"/>
      <c r="S129" s="33" t="n">
        <f aca="false">IF(M129=0,0,(P129/M129*100))</f>
        <v>99.9923136049193</v>
      </c>
      <c r="T129" s="28"/>
      <c r="U129" s="6"/>
      <c r="V129" s="35"/>
    </row>
    <row r="130" customFormat="false" ht="18.75" hidden="false" customHeight="false" outlineLevel="2" collapsed="false">
      <c r="A130" s="6"/>
      <c r="B130" s="24"/>
      <c r="C130" s="38" t="s">
        <v>141</v>
      </c>
      <c r="D130" s="26"/>
      <c r="E130" s="26"/>
      <c r="F130" s="51"/>
      <c r="G130" s="28"/>
      <c r="H130" s="52"/>
      <c r="I130" s="52"/>
      <c r="J130" s="53" t="n">
        <f aca="false">SUBTOTAL(9,J124:J129)</f>
        <v>1770398</v>
      </c>
      <c r="K130" s="53" t="n">
        <f aca="false">SUBTOTAL(9,K124:K129)</f>
        <v>47173.3</v>
      </c>
      <c r="L130" s="53" t="n">
        <f aca="false">SUBTOTAL(9,L124:L129)</f>
        <v>520000</v>
      </c>
      <c r="M130" s="53" t="n">
        <f aca="false">SUBTOTAL(9,M124:M129)</f>
        <v>364008</v>
      </c>
      <c r="N130" s="53" t="n">
        <f aca="false">SUBTOTAL(9,N124:N129)</f>
        <v>364008</v>
      </c>
      <c r="O130" s="53" t="n">
        <f aca="false">SUBTOTAL(9,O124:O129)</f>
        <v>0</v>
      </c>
      <c r="P130" s="53" t="n">
        <f aca="false">SUBTOTAL(9,P124:P129)</f>
        <v>362562.7138</v>
      </c>
      <c r="Q130" s="53" t="n">
        <f aca="false">SUBTOTAL(9,Q124:Q129)</f>
        <v>362562.7138</v>
      </c>
      <c r="R130" s="53" t="n">
        <f aca="false">SUBTOTAL(9,R124:R129)</f>
        <v>0</v>
      </c>
      <c r="S130" s="44" t="n">
        <f aca="false">IF(M130=0,0,(P130/M130*100))</f>
        <v>99.6029520779763</v>
      </c>
      <c r="T130" s="28"/>
      <c r="U130" s="6"/>
      <c r="V130" s="35" t="n">
        <f aca="false">J130-M130</f>
        <v>1406390</v>
      </c>
    </row>
    <row r="131" customFormat="false" ht="18.75" hidden="false" customHeight="false" outlineLevel="3" collapsed="false">
      <c r="A131" s="6"/>
      <c r="B131" s="24" t="n">
        <v>2219</v>
      </c>
      <c r="C131" s="25" t="n">
        <v>4550</v>
      </c>
      <c r="D131" s="26" t="n">
        <v>6121</v>
      </c>
      <c r="E131" s="26"/>
      <c r="F131" s="51" t="n">
        <v>5600</v>
      </c>
      <c r="G131" s="28" t="s">
        <v>142</v>
      </c>
      <c r="H131" s="52" t="s">
        <v>39</v>
      </c>
      <c r="I131" s="52" t="s">
        <v>40</v>
      </c>
      <c r="J131" s="31" t="n">
        <v>12095</v>
      </c>
      <c r="K131" s="31" t="n">
        <v>2998</v>
      </c>
      <c r="L131" s="31" t="n">
        <v>8932</v>
      </c>
      <c r="M131" s="32" t="n">
        <f aca="false">+N131+O131</f>
        <v>8576.22</v>
      </c>
      <c r="N131" s="31" t="n">
        <v>8576.22</v>
      </c>
      <c r="O131" s="31"/>
      <c r="P131" s="32" t="n">
        <f aca="false">+Q131+R131</f>
        <v>8087.87067</v>
      </c>
      <c r="Q131" s="31" t="n">
        <v>8087.87067</v>
      </c>
      <c r="R131" s="31"/>
      <c r="S131" s="33" t="n">
        <f aca="false">IF(M131=0,0,(P131/M131*100))</f>
        <v>94.3057742222098</v>
      </c>
      <c r="T131" s="28" t="s">
        <v>54</v>
      </c>
      <c r="U131" s="6" t="s">
        <v>26</v>
      </c>
      <c r="V131" s="35"/>
    </row>
    <row r="132" customFormat="false" ht="18.75" hidden="false" customHeight="false" outlineLevel="3" collapsed="false">
      <c r="A132" s="6"/>
      <c r="B132" s="24"/>
      <c r="C132" s="25" t="n">
        <v>4550</v>
      </c>
      <c r="D132" s="26" t="n">
        <v>6126</v>
      </c>
      <c r="E132" s="26"/>
      <c r="F132" s="51" t="n">
        <v>5600</v>
      </c>
      <c r="G132" s="28" t="s">
        <v>142</v>
      </c>
      <c r="H132" s="52"/>
      <c r="I132" s="52"/>
      <c r="J132" s="31"/>
      <c r="K132" s="31"/>
      <c r="L132" s="31"/>
      <c r="M132" s="32" t="n">
        <f aca="false">+N132+O132</f>
        <v>208.77</v>
      </c>
      <c r="N132" s="31" t="n">
        <v>208.77</v>
      </c>
      <c r="O132" s="31"/>
      <c r="P132" s="32" t="n">
        <f aca="false">+Q132+R132</f>
        <v>208.7715</v>
      </c>
      <c r="Q132" s="31" t="n">
        <v>208.7715</v>
      </c>
      <c r="R132" s="31"/>
      <c r="S132" s="33" t="n">
        <f aca="false">IF(M132=0,0,(P132/M132*100))</f>
        <v>100.000718494036</v>
      </c>
      <c r="T132" s="28"/>
      <c r="U132" s="6"/>
      <c r="V132" s="35"/>
    </row>
    <row r="133" customFormat="false" ht="18.75" hidden="false" customHeight="false" outlineLevel="3" collapsed="false">
      <c r="A133" s="6"/>
      <c r="B133" s="24"/>
      <c r="C133" s="25" t="n">
        <v>4550</v>
      </c>
      <c r="D133" s="26" t="n">
        <v>6130</v>
      </c>
      <c r="E133" s="26"/>
      <c r="F133" s="51" t="n">
        <v>5600</v>
      </c>
      <c r="G133" s="28" t="s">
        <v>142</v>
      </c>
      <c r="H133" s="52"/>
      <c r="I133" s="52"/>
      <c r="J133" s="31"/>
      <c r="K133" s="31"/>
      <c r="L133" s="31" t="n">
        <v>163</v>
      </c>
      <c r="M133" s="32" t="n">
        <f aca="false">+N133+O133</f>
        <v>312.013</v>
      </c>
      <c r="N133" s="31" t="n">
        <v>312.013</v>
      </c>
      <c r="O133" s="31"/>
      <c r="P133" s="32" t="n">
        <f aca="false">+Q133+R133</f>
        <v>312.013</v>
      </c>
      <c r="Q133" s="31" t="n">
        <v>312.013</v>
      </c>
      <c r="R133" s="31"/>
      <c r="S133" s="33" t="n">
        <f aca="false">IF(M133=0,0,(P133/M133*100))</f>
        <v>100</v>
      </c>
      <c r="T133" s="28"/>
      <c r="U133" s="6"/>
      <c r="V133" s="35"/>
    </row>
    <row r="134" customFormat="false" ht="18.75" hidden="false" customHeight="false" outlineLevel="2" collapsed="false">
      <c r="A134" s="6"/>
      <c r="B134" s="24"/>
      <c r="C134" s="38" t="s">
        <v>143</v>
      </c>
      <c r="D134" s="26"/>
      <c r="E134" s="26"/>
      <c r="F134" s="51"/>
      <c r="G134" s="28"/>
      <c r="H134" s="52"/>
      <c r="I134" s="52"/>
      <c r="J134" s="53" t="n">
        <f aca="false">SUBTOTAL(9,J131:J133)</f>
        <v>12095</v>
      </c>
      <c r="K134" s="53" t="n">
        <f aca="false">SUBTOTAL(9,K131:K133)</f>
        <v>2998</v>
      </c>
      <c r="L134" s="53" t="n">
        <f aca="false">SUBTOTAL(9,L131:L133)</f>
        <v>9095</v>
      </c>
      <c r="M134" s="53" t="n">
        <f aca="false">SUBTOTAL(9,M131:M133)</f>
        <v>9097.003</v>
      </c>
      <c r="N134" s="53" t="n">
        <f aca="false">SUBTOTAL(9,N131:N133)</f>
        <v>9097.003</v>
      </c>
      <c r="O134" s="53" t="n">
        <f aca="false">SUBTOTAL(9,O131:O133)</f>
        <v>0</v>
      </c>
      <c r="P134" s="53" t="n">
        <f aca="false">SUBTOTAL(9,P131:P133)</f>
        <v>8608.65517</v>
      </c>
      <c r="Q134" s="53" t="n">
        <f aca="false">SUBTOTAL(9,Q131:Q133)</f>
        <v>8608.65517</v>
      </c>
      <c r="R134" s="53" t="n">
        <f aca="false">SUBTOTAL(9,R131:R133)</f>
        <v>0</v>
      </c>
      <c r="S134" s="44" t="n">
        <f aca="false">IF(M134=0,0,(P134/M134*100))</f>
        <v>94.6317723540379</v>
      </c>
      <c r="T134" s="28"/>
      <c r="U134" s="6"/>
      <c r="V134" s="35" t="n">
        <f aca="false">J134-M134</f>
        <v>2997.997</v>
      </c>
    </row>
    <row r="135" customFormat="false" ht="18.75" hidden="false" customHeight="false" outlineLevel="3" collapsed="false">
      <c r="A135" s="6" t="s">
        <v>106</v>
      </c>
      <c r="B135" s="24" t="n">
        <v>2219</v>
      </c>
      <c r="C135" s="25" t="n">
        <v>4554</v>
      </c>
      <c r="D135" s="26" t="n">
        <v>6121</v>
      </c>
      <c r="E135" s="26"/>
      <c r="F135" s="51" t="n">
        <v>5600</v>
      </c>
      <c r="G135" s="28" t="s">
        <v>144</v>
      </c>
      <c r="H135" s="52" t="n">
        <v>2002</v>
      </c>
      <c r="I135" s="52" t="n">
        <v>2004</v>
      </c>
      <c r="J135" s="31" t="n">
        <v>34440</v>
      </c>
      <c r="K135" s="31"/>
      <c r="L135" s="31"/>
      <c r="M135" s="32" t="n">
        <f aca="false">+N135+O135</f>
        <v>14.98</v>
      </c>
      <c r="N135" s="31" t="n">
        <v>14.98</v>
      </c>
      <c r="O135" s="31"/>
      <c r="P135" s="32" t="n">
        <f aca="false">+Q135+R135</f>
        <v>14.219</v>
      </c>
      <c r="Q135" s="31" t="n">
        <v>14.219</v>
      </c>
      <c r="R135" s="31"/>
      <c r="S135" s="33" t="n">
        <f aca="false">IF(M135=0,0,(P135/M135*100))</f>
        <v>94.9198931909212</v>
      </c>
      <c r="T135" s="28" t="s">
        <v>54</v>
      </c>
      <c r="U135" s="6" t="s">
        <v>26</v>
      </c>
      <c r="V135" s="35"/>
    </row>
    <row r="136" customFormat="false" ht="18.75" hidden="false" customHeight="false" outlineLevel="3" collapsed="false">
      <c r="A136" s="6"/>
      <c r="B136" s="24"/>
      <c r="C136" s="25" t="n">
        <v>4554</v>
      </c>
      <c r="D136" s="26" t="n">
        <v>6126</v>
      </c>
      <c r="E136" s="26"/>
      <c r="F136" s="51" t="n">
        <v>5600</v>
      </c>
      <c r="G136" s="28" t="s">
        <v>144</v>
      </c>
      <c r="H136" s="52"/>
      <c r="I136" s="52"/>
      <c r="J136" s="31"/>
      <c r="K136" s="31"/>
      <c r="L136" s="31" t="n">
        <v>440</v>
      </c>
      <c r="M136" s="32" t="n">
        <f aca="false">+N136+O136</f>
        <v>1425.02</v>
      </c>
      <c r="N136" s="31" t="n">
        <v>1425.02</v>
      </c>
      <c r="O136" s="31"/>
      <c r="P136" s="32" t="n">
        <f aca="false">+Q136+R136</f>
        <v>325.5</v>
      </c>
      <c r="Q136" s="31" t="n">
        <v>325.5</v>
      </c>
      <c r="R136" s="31"/>
      <c r="S136" s="33" t="n">
        <f aca="false">IF(M136=0,0,(P136/M136*100))</f>
        <v>22.8417846767063</v>
      </c>
      <c r="T136" s="28"/>
      <c r="U136" s="6"/>
      <c r="V136" s="35"/>
    </row>
    <row r="137" customFormat="false" ht="18.75" hidden="false" customHeight="false" outlineLevel="2" collapsed="false">
      <c r="A137" s="6"/>
      <c r="B137" s="24"/>
      <c r="C137" s="38" t="s">
        <v>145</v>
      </c>
      <c r="D137" s="26"/>
      <c r="E137" s="26"/>
      <c r="F137" s="51"/>
      <c r="G137" s="28"/>
      <c r="H137" s="52"/>
      <c r="I137" s="52"/>
      <c r="J137" s="53" t="n">
        <f aca="false">SUBTOTAL(9,J135:J136)</f>
        <v>34440</v>
      </c>
      <c r="K137" s="53" t="n">
        <f aca="false">SUBTOTAL(9,K135:K136)</f>
        <v>0</v>
      </c>
      <c r="L137" s="53" t="n">
        <f aca="false">SUBTOTAL(9,L135:L136)</f>
        <v>440</v>
      </c>
      <c r="M137" s="53" t="n">
        <f aca="false">SUBTOTAL(9,M135:M136)</f>
        <v>1440</v>
      </c>
      <c r="N137" s="53" t="n">
        <f aca="false">SUBTOTAL(9,N135:N136)</f>
        <v>1440</v>
      </c>
      <c r="O137" s="53" t="n">
        <f aca="false">SUBTOTAL(9,O135:O136)</f>
        <v>0</v>
      </c>
      <c r="P137" s="53" t="n">
        <f aca="false">SUBTOTAL(9,P135:P136)</f>
        <v>339.719</v>
      </c>
      <c r="Q137" s="53" t="n">
        <f aca="false">SUBTOTAL(9,Q135:Q136)</f>
        <v>339.719</v>
      </c>
      <c r="R137" s="53" t="n">
        <f aca="false">SUBTOTAL(9,R135:R136)</f>
        <v>0</v>
      </c>
      <c r="S137" s="44" t="n">
        <f aca="false">IF(M137=0,0,(P137/M137*100))</f>
        <v>23.5915972222222</v>
      </c>
      <c r="T137" s="28"/>
      <c r="U137" s="6"/>
      <c r="V137" s="35" t="n">
        <f aca="false">J137-M137</f>
        <v>33000</v>
      </c>
    </row>
    <row r="138" customFormat="false" ht="18.75" hidden="false" customHeight="false" outlineLevel="3" collapsed="false">
      <c r="A138" s="6"/>
      <c r="B138" s="24" t="n">
        <v>2219</v>
      </c>
      <c r="C138" s="25" t="n">
        <v>4560</v>
      </c>
      <c r="D138" s="26" t="n">
        <v>6121</v>
      </c>
      <c r="E138" s="26"/>
      <c r="F138" s="51" t="n">
        <v>5600</v>
      </c>
      <c r="G138" s="28" t="s">
        <v>146</v>
      </c>
      <c r="H138" s="52" t="n">
        <v>2002</v>
      </c>
      <c r="I138" s="52" t="n">
        <v>2003</v>
      </c>
      <c r="J138" s="31" t="n">
        <v>3400</v>
      </c>
      <c r="K138" s="31"/>
      <c r="L138" s="31"/>
      <c r="M138" s="32" t="n">
        <f aca="false">+N138+O138</f>
        <v>2795.21</v>
      </c>
      <c r="N138" s="31" t="n">
        <v>2795.21</v>
      </c>
      <c r="O138" s="31"/>
      <c r="P138" s="32" t="n">
        <f aca="false">+Q138+R138</f>
        <v>14.3</v>
      </c>
      <c r="Q138" s="31" t="n">
        <v>14.3</v>
      </c>
      <c r="R138" s="31"/>
      <c r="S138" s="33" t="n">
        <f aca="false">IF(M138=0,0,(P138/M138*100))</f>
        <v>0.511589469127543</v>
      </c>
      <c r="T138" s="28" t="s">
        <v>54</v>
      </c>
      <c r="U138" s="6"/>
      <c r="V138" s="35"/>
    </row>
    <row r="139" customFormat="false" ht="18.75" hidden="false" customHeight="false" outlineLevel="3" collapsed="false">
      <c r="A139" s="6"/>
      <c r="B139" s="24"/>
      <c r="C139" s="25" t="n">
        <v>4560</v>
      </c>
      <c r="D139" s="26" t="n">
        <v>6126</v>
      </c>
      <c r="E139" s="26"/>
      <c r="F139" s="51" t="n">
        <v>5600</v>
      </c>
      <c r="G139" s="28" t="s">
        <v>146</v>
      </c>
      <c r="H139" s="52"/>
      <c r="I139" s="52"/>
      <c r="J139" s="31"/>
      <c r="K139" s="31"/>
      <c r="L139" s="31"/>
      <c r="M139" s="32" t="n">
        <f aca="false">+N139+O139</f>
        <v>104.79</v>
      </c>
      <c r="N139" s="31" t="n">
        <v>104.79</v>
      </c>
      <c r="O139" s="31"/>
      <c r="P139" s="32" t="n">
        <f aca="false">+Q139+R139</f>
        <v>104.79</v>
      </c>
      <c r="Q139" s="31" t="n">
        <v>104.79</v>
      </c>
      <c r="R139" s="31"/>
      <c r="S139" s="33" t="n">
        <f aca="false">IF(M139=0,0,(P139/M139*100))</f>
        <v>100</v>
      </c>
      <c r="T139" s="28"/>
      <c r="U139" s="6"/>
      <c r="V139" s="35"/>
    </row>
    <row r="140" customFormat="false" ht="18.75" hidden="false" customHeight="false" outlineLevel="2" collapsed="false">
      <c r="A140" s="6"/>
      <c r="B140" s="24"/>
      <c r="C140" s="38" t="s">
        <v>147</v>
      </c>
      <c r="D140" s="26"/>
      <c r="E140" s="26"/>
      <c r="F140" s="51"/>
      <c r="G140" s="28"/>
      <c r="H140" s="52"/>
      <c r="I140" s="52"/>
      <c r="J140" s="53" t="n">
        <f aca="false">SUBTOTAL(9,J138:J139)</f>
        <v>3400</v>
      </c>
      <c r="K140" s="53" t="n">
        <f aca="false">SUBTOTAL(9,K138:K139)</f>
        <v>0</v>
      </c>
      <c r="L140" s="53" t="n">
        <f aca="false">SUBTOTAL(9,L138:L139)</f>
        <v>0</v>
      </c>
      <c r="M140" s="53" t="n">
        <f aca="false">SUBTOTAL(9,M138:M139)</f>
        <v>2900</v>
      </c>
      <c r="N140" s="53" t="n">
        <f aca="false">SUBTOTAL(9,N138:N139)</f>
        <v>2900</v>
      </c>
      <c r="O140" s="53" t="n">
        <f aca="false">SUBTOTAL(9,O138:O139)</f>
        <v>0</v>
      </c>
      <c r="P140" s="53" t="n">
        <f aca="false">SUBTOTAL(9,P138:P139)</f>
        <v>119.09</v>
      </c>
      <c r="Q140" s="53" t="n">
        <f aca="false">SUBTOTAL(9,Q138:Q139)</f>
        <v>119.09</v>
      </c>
      <c r="R140" s="53" t="n">
        <f aca="false">SUBTOTAL(9,R138:R139)</f>
        <v>0</v>
      </c>
      <c r="S140" s="44" t="n">
        <f aca="false">IF(M140=0,0,(P140/M140*100))</f>
        <v>4.10655172413793</v>
      </c>
      <c r="T140" s="28"/>
      <c r="U140" s="6"/>
      <c r="V140" s="35" t="n">
        <f aca="false">J140-M140</f>
        <v>500</v>
      </c>
    </row>
    <row r="141" customFormat="false" ht="18.75" hidden="false" customHeight="false" outlineLevel="3" collapsed="false">
      <c r="A141" s="6"/>
      <c r="B141" s="24" t="n">
        <v>2219</v>
      </c>
      <c r="C141" s="25" t="n">
        <v>4561</v>
      </c>
      <c r="D141" s="26" t="n">
        <v>6121</v>
      </c>
      <c r="E141" s="26"/>
      <c r="F141" s="51" t="n">
        <v>5600</v>
      </c>
      <c r="G141" s="28" t="s">
        <v>148</v>
      </c>
      <c r="H141" s="52" t="n">
        <v>2002</v>
      </c>
      <c r="I141" s="52" t="n">
        <v>2003</v>
      </c>
      <c r="J141" s="31" t="n">
        <v>5200</v>
      </c>
      <c r="K141" s="31"/>
      <c r="L141" s="31"/>
      <c r="M141" s="32" t="n">
        <f aca="false">+N141+O141</f>
        <v>700</v>
      </c>
      <c r="N141" s="31" t="n">
        <v>700</v>
      </c>
      <c r="O141" s="31"/>
      <c r="P141" s="32" t="n">
        <f aca="false">+Q141+R141</f>
        <v>0.1</v>
      </c>
      <c r="Q141" s="31" t="n">
        <v>0.1</v>
      </c>
      <c r="R141" s="31"/>
      <c r="S141" s="33" t="n">
        <f aca="false">IF(M141=0,0,(P141/M141*100))</f>
        <v>0.0142857142857143</v>
      </c>
      <c r="T141" s="28" t="s">
        <v>54</v>
      </c>
      <c r="U141" s="6"/>
      <c r="V141" s="35"/>
    </row>
    <row r="142" customFormat="false" ht="18.75" hidden="false" customHeight="false" outlineLevel="2" collapsed="false">
      <c r="A142" s="6"/>
      <c r="B142" s="24"/>
      <c r="C142" s="38" t="s">
        <v>149</v>
      </c>
      <c r="D142" s="26"/>
      <c r="E142" s="26"/>
      <c r="F142" s="51"/>
      <c r="G142" s="28"/>
      <c r="H142" s="52"/>
      <c r="I142" s="52"/>
      <c r="J142" s="53" t="n">
        <f aca="false">SUBTOTAL(9,J141:J141)</f>
        <v>5200</v>
      </c>
      <c r="K142" s="53" t="n">
        <f aca="false">SUBTOTAL(9,K141:K141)</f>
        <v>0</v>
      </c>
      <c r="L142" s="53" t="n">
        <f aca="false">SUBTOTAL(9,L141:L141)</f>
        <v>0</v>
      </c>
      <c r="M142" s="53" t="n">
        <f aca="false">SUBTOTAL(9,M141:M141)</f>
        <v>700</v>
      </c>
      <c r="N142" s="53" t="n">
        <f aca="false">SUBTOTAL(9,N141:N141)</f>
        <v>700</v>
      </c>
      <c r="O142" s="53" t="n">
        <f aca="false">SUBTOTAL(9,O141:O141)</f>
        <v>0</v>
      </c>
      <c r="P142" s="53" t="n">
        <f aca="false">SUBTOTAL(9,P141:P141)</f>
        <v>0.1</v>
      </c>
      <c r="Q142" s="53" t="n">
        <f aca="false">SUBTOTAL(9,Q141:Q141)</f>
        <v>0.1</v>
      </c>
      <c r="R142" s="53" t="n">
        <f aca="false">SUBTOTAL(9,R141:R141)</f>
        <v>0</v>
      </c>
      <c r="S142" s="44" t="n">
        <f aca="false">IF(M142=0,0,(P142/M142*100))</f>
        <v>0.0142857142857143</v>
      </c>
      <c r="T142" s="28"/>
      <c r="U142" s="6"/>
      <c r="V142" s="35" t="n">
        <f aca="false">J142-M142</f>
        <v>4500</v>
      </c>
    </row>
    <row r="143" customFormat="false" ht="18.75" hidden="false" customHeight="false" outlineLevel="3" collapsed="false">
      <c r="A143" s="6"/>
      <c r="B143" s="24" t="n">
        <v>2219</v>
      </c>
      <c r="C143" s="25" t="n">
        <v>4562</v>
      </c>
      <c r="D143" s="26" t="n">
        <v>6121</v>
      </c>
      <c r="E143" s="26"/>
      <c r="F143" s="51" t="n">
        <v>5600</v>
      </c>
      <c r="G143" s="28" t="s">
        <v>150</v>
      </c>
      <c r="H143" s="52" t="n">
        <v>2002</v>
      </c>
      <c r="I143" s="52" t="n">
        <v>2003</v>
      </c>
      <c r="J143" s="31" t="n">
        <v>2200</v>
      </c>
      <c r="K143" s="31"/>
      <c r="L143" s="31"/>
      <c r="M143" s="32" t="n">
        <f aca="false">+N143+O143</f>
        <v>0</v>
      </c>
      <c r="N143" s="31"/>
      <c r="O143" s="31"/>
      <c r="P143" s="32" t="n">
        <f aca="false">+Q143+R143</f>
        <v>0</v>
      </c>
      <c r="Q143" s="31"/>
      <c r="R143" s="31"/>
      <c r="S143" s="33" t="n">
        <f aca="false">IF(M143=0,0,(P143/M143*100))</f>
        <v>0</v>
      </c>
      <c r="T143" s="28" t="s">
        <v>54</v>
      </c>
      <c r="U143" s="6"/>
      <c r="V143" s="35"/>
    </row>
    <row r="144" customFormat="false" ht="18.75" hidden="false" customHeight="false" outlineLevel="2" collapsed="false">
      <c r="A144" s="6"/>
      <c r="B144" s="24"/>
      <c r="C144" s="38" t="s">
        <v>151</v>
      </c>
      <c r="D144" s="26"/>
      <c r="E144" s="26"/>
      <c r="F144" s="51"/>
      <c r="G144" s="28"/>
      <c r="H144" s="52"/>
      <c r="I144" s="52"/>
      <c r="J144" s="53" t="n">
        <f aca="false">SUBTOTAL(9,J143:J143)</f>
        <v>2200</v>
      </c>
      <c r="K144" s="53" t="n">
        <f aca="false">SUBTOTAL(9,K143:K143)</f>
        <v>0</v>
      </c>
      <c r="L144" s="53" t="n">
        <f aca="false">SUBTOTAL(9,L143:L143)</f>
        <v>0</v>
      </c>
      <c r="M144" s="53" t="n">
        <f aca="false">SUBTOTAL(9,M143:M143)</f>
        <v>0</v>
      </c>
      <c r="N144" s="53" t="n">
        <f aca="false">SUBTOTAL(9,N143:N143)</f>
        <v>0</v>
      </c>
      <c r="O144" s="53" t="n">
        <f aca="false">SUBTOTAL(9,O143:O143)</f>
        <v>0</v>
      </c>
      <c r="P144" s="53" t="n">
        <f aca="false">SUBTOTAL(9,P143:P143)</f>
        <v>0</v>
      </c>
      <c r="Q144" s="53" t="n">
        <f aca="false">SUBTOTAL(9,Q143:Q143)</f>
        <v>0</v>
      </c>
      <c r="R144" s="53" t="n">
        <f aca="false">SUBTOTAL(9,R143:R143)</f>
        <v>0</v>
      </c>
      <c r="S144" s="44" t="n">
        <f aca="false">IF(M144=0,0,(P144/M144*100))</f>
        <v>0</v>
      </c>
      <c r="T144" s="28"/>
      <c r="U144" s="6"/>
      <c r="V144" s="35" t="n">
        <f aca="false">J144-M144</f>
        <v>2200</v>
      </c>
    </row>
    <row r="145" customFormat="false" ht="18.75" hidden="false" customHeight="false" outlineLevel="1" collapsed="false">
      <c r="A145" s="6"/>
      <c r="B145" s="37" t="s">
        <v>152</v>
      </c>
      <c r="C145" s="25"/>
      <c r="D145" s="26"/>
      <c r="E145" s="26"/>
      <c r="F145" s="51"/>
      <c r="G145" s="28"/>
      <c r="H145" s="52"/>
      <c r="I145" s="52"/>
      <c r="J145" s="53" t="n">
        <f aca="false">SUBTOTAL(9,J99:J143)</f>
        <v>2300094</v>
      </c>
      <c r="K145" s="53" t="n">
        <f aca="false">SUBTOTAL(9,K99:K143)</f>
        <v>209620.4</v>
      </c>
      <c r="L145" s="53" t="n">
        <f aca="false">SUBTOTAL(9,L99:L143)</f>
        <v>593826</v>
      </c>
      <c r="M145" s="53" t="n">
        <f aca="false">SUBTOTAL(9,M99:M143)</f>
        <v>459090.023</v>
      </c>
      <c r="N145" s="53" t="n">
        <f aca="false">SUBTOTAL(9,N99:N143)</f>
        <v>449770.023</v>
      </c>
      <c r="O145" s="53" t="n">
        <f aca="false">SUBTOTAL(9,O99:O143)</f>
        <v>9320</v>
      </c>
      <c r="P145" s="53" t="n">
        <f aca="false">SUBTOTAL(9,P99:P143)</f>
        <v>443559.05977</v>
      </c>
      <c r="Q145" s="53" t="n">
        <f aca="false">SUBTOTAL(9,Q99:Q143)</f>
        <v>434239.05977</v>
      </c>
      <c r="R145" s="53" t="n">
        <f aca="false">SUBTOTAL(9,R99:R143)</f>
        <v>9320</v>
      </c>
      <c r="S145" s="44" t="n">
        <f aca="false">IF(M145=0,0,(P145/M145*100))</f>
        <v>96.6170113807941</v>
      </c>
      <c r="T145" s="28"/>
      <c r="U145" s="6"/>
      <c r="V145" s="35" t="n">
        <f aca="false">J145-M145</f>
        <v>1841003.977</v>
      </c>
    </row>
    <row r="146" customFormat="false" ht="18.75" hidden="false" customHeight="false" outlineLevel="1" collapsed="false">
      <c r="A146" s="6"/>
      <c r="B146" s="24" t="n">
        <v>2221</v>
      </c>
      <c r="C146" s="25" t="n">
        <v>3002940700</v>
      </c>
      <c r="D146" s="26" t="n">
        <v>6201</v>
      </c>
      <c r="E146" s="26" t="n">
        <v>42</v>
      </c>
      <c r="F146" s="51" t="n">
        <v>5400</v>
      </c>
      <c r="G146" s="28" t="s">
        <v>153</v>
      </c>
      <c r="H146" s="52" t="n">
        <v>2002</v>
      </c>
      <c r="I146" s="52" t="n">
        <v>2002</v>
      </c>
      <c r="J146" s="31" t="n">
        <v>200120</v>
      </c>
      <c r="K146" s="31"/>
      <c r="L146" s="31"/>
      <c r="M146" s="31" t="n">
        <f aca="false">+N146+O146</f>
        <v>200120</v>
      </c>
      <c r="N146" s="31" t="n">
        <v>200120</v>
      </c>
      <c r="O146" s="31"/>
      <c r="P146" s="31" t="n">
        <f aca="false">+Q146+R146</f>
        <v>200120</v>
      </c>
      <c r="Q146" s="31" t="n">
        <v>200120</v>
      </c>
      <c r="R146" s="31"/>
      <c r="S146" s="33" t="n">
        <f aca="false">IF(M146=0,0,(P146/M146*100))</f>
        <v>100</v>
      </c>
      <c r="T146" s="28" t="s">
        <v>154</v>
      </c>
      <c r="U146" s="6"/>
      <c r="V146" s="35"/>
    </row>
    <row r="147" customFormat="false" ht="18.75" hidden="false" customHeight="false" outlineLevel="3" collapsed="false">
      <c r="A147" s="59"/>
      <c r="B147" s="24"/>
      <c r="C147" s="25" t="n">
        <v>3002940700</v>
      </c>
      <c r="D147" s="26" t="n">
        <v>6313</v>
      </c>
      <c r="E147" s="26" t="n">
        <v>42</v>
      </c>
      <c r="F147" s="51" t="n">
        <v>5400</v>
      </c>
      <c r="G147" s="28" t="s">
        <v>155</v>
      </c>
      <c r="H147" s="52"/>
      <c r="I147" s="52"/>
      <c r="J147" s="31" t="n">
        <v>40000</v>
      </c>
      <c r="K147" s="31"/>
      <c r="L147" s="31" t="n">
        <v>200120</v>
      </c>
      <c r="M147" s="32" t="n">
        <f aca="false">+N147+O147</f>
        <v>40000</v>
      </c>
      <c r="N147" s="31" t="n">
        <v>40000</v>
      </c>
      <c r="O147" s="31"/>
      <c r="P147" s="32" t="n">
        <f aca="false">+Q147+R147</f>
        <v>40000</v>
      </c>
      <c r="Q147" s="31" t="n">
        <v>40000</v>
      </c>
      <c r="R147" s="31"/>
      <c r="S147" s="33" t="n">
        <f aca="false">IF(M147=0,0,(P147/M147*100))</f>
        <v>100</v>
      </c>
      <c r="T147" s="28" t="s">
        <v>156</v>
      </c>
      <c r="U147" s="6"/>
      <c r="V147" s="35"/>
    </row>
    <row r="148" customFormat="false" ht="18.75" hidden="false" customHeight="false" outlineLevel="2" collapsed="false">
      <c r="A148" s="59"/>
      <c r="B148" s="24"/>
      <c r="C148" s="38" t="s">
        <v>157</v>
      </c>
      <c r="D148" s="26"/>
      <c r="E148" s="26"/>
      <c r="F148" s="51"/>
      <c r="G148" s="28"/>
      <c r="H148" s="52"/>
      <c r="I148" s="52"/>
      <c r="J148" s="53" t="n">
        <f aca="false">SUBTOTAL(9,J146:J147)</f>
        <v>240120</v>
      </c>
      <c r="K148" s="53" t="n">
        <f aca="false">SUBTOTAL(9,K146:K147)</f>
        <v>0</v>
      </c>
      <c r="L148" s="53" t="n">
        <f aca="false">SUBTOTAL(9,L146:L147)</f>
        <v>200120</v>
      </c>
      <c r="M148" s="53" t="n">
        <f aca="false">SUBTOTAL(9,M146:M147)</f>
        <v>240120</v>
      </c>
      <c r="N148" s="53" t="n">
        <f aca="false">SUBTOTAL(9,N146:N147)</f>
        <v>240120</v>
      </c>
      <c r="O148" s="53" t="n">
        <f aca="false">SUBTOTAL(9,O146:O147)</f>
        <v>0</v>
      </c>
      <c r="P148" s="53" t="n">
        <f aca="false">SUBTOTAL(9,P146:P147)</f>
        <v>240120</v>
      </c>
      <c r="Q148" s="53" t="n">
        <f aca="false">SUBTOTAL(9,Q146:Q147)</f>
        <v>240120</v>
      </c>
      <c r="R148" s="53" t="n">
        <f aca="false">SUBTOTAL(9,R146:R147)</f>
        <v>0</v>
      </c>
      <c r="S148" s="44" t="n">
        <f aca="false">IF(M148=0,0,(P148/M148*100))</f>
        <v>100</v>
      </c>
      <c r="T148" s="28"/>
      <c r="U148" s="6"/>
      <c r="V148" s="35" t="n">
        <f aca="false">J148-M148</f>
        <v>0</v>
      </c>
    </row>
    <row r="149" customFormat="false" ht="18.75" hidden="false" customHeight="false" outlineLevel="1" collapsed="false">
      <c r="A149" s="59"/>
      <c r="B149" s="37" t="s">
        <v>158</v>
      </c>
      <c r="C149" s="25"/>
      <c r="D149" s="26"/>
      <c r="E149" s="26"/>
      <c r="F149" s="51"/>
      <c r="G149" s="28"/>
      <c r="H149" s="52"/>
      <c r="I149" s="52"/>
      <c r="J149" s="53" t="n">
        <f aca="false">SUBTOTAL(9,J146:J147)</f>
        <v>240120</v>
      </c>
      <c r="K149" s="53" t="n">
        <f aca="false">SUBTOTAL(9,K146:K147)</f>
        <v>0</v>
      </c>
      <c r="L149" s="53" t="n">
        <f aca="false">SUBTOTAL(9,L146:L147)</f>
        <v>200120</v>
      </c>
      <c r="M149" s="53" t="n">
        <f aca="false">SUBTOTAL(9,M146:M147)</f>
        <v>240120</v>
      </c>
      <c r="N149" s="53" t="n">
        <f aca="false">SUBTOTAL(9,N146:N147)</f>
        <v>240120</v>
      </c>
      <c r="O149" s="53" t="n">
        <f aca="false">SUBTOTAL(9,O146:O147)</f>
        <v>0</v>
      </c>
      <c r="P149" s="53" t="n">
        <f aca="false">SUBTOTAL(9,P146:P147)</f>
        <v>240120</v>
      </c>
      <c r="Q149" s="53" t="n">
        <f aca="false">SUBTOTAL(9,Q146:Q147)</f>
        <v>240120</v>
      </c>
      <c r="R149" s="53" t="n">
        <f aca="false">SUBTOTAL(9,R146:R147)</f>
        <v>0</v>
      </c>
      <c r="S149" s="44" t="n">
        <f aca="false">IF(M149=0,0,(P149/M149*100))</f>
        <v>100</v>
      </c>
      <c r="T149" s="28"/>
      <c r="U149" s="6"/>
      <c r="V149" s="35" t="n">
        <f aca="false">J149-M149</f>
        <v>0</v>
      </c>
    </row>
    <row r="150" customFormat="false" ht="18.75" hidden="false" customHeight="false" outlineLevel="3" collapsed="false">
      <c r="A150" s="23"/>
      <c r="B150" s="24" t="n">
        <v>2271</v>
      </c>
      <c r="C150" s="25" t="n">
        <v>4229</v>
      </c>
      <c r="D150" s="26" t="n">
        <v>6126</v>
      </c>
      <c r="E150" s="26"/>
      <c r="F150" s="51" t="n">
        <v>5600</v>
      </c>
      <c r="G150" s="28" t="s">
        <v>159</v>
      </c>
      <c r="H150" s="52" t="n">
        <v>2002</v>
      </c>
      <c r="I150" s="52" t="n">
        <v>2006</v>
      </c>
      <c r="J150" s="31" t="n">
        <v>220000</v>
      </c>
      <c r="K150" s="31"/>
      <c r="L150" s="31" t="n">
        <v>1000</v>
      </c>
      <c r="M150" s="32" t="n">
        <f aca="false">+N150+O150</f>
        <v>1000</v>
      </c>
      <c r="N150" s="31" t="n">
        <v>1000</v>
      </c>
      <c r="O150" s="31"/>
      <c r="P150" s="32" t="n">
        <f aca="false">+Q150+R150</f>
        <v>0</v>
      </c>
      <c r="Q150" s="31"/>
      <c r="R150" s="31"/>
      <c r="S150" s="33" t="n">
        <f aca="false">IF(M150=0,0,(P150/M150*100))</f>
        <v>0</v>
      </c>
      <c r="T150" s="28" t="s">
        <v>54</v>
      </c>
      <c r="U150" s="6" t="s">
        <v>26</v>
      </c>
      <c r="V150" s="35"/>
    </row>
    <row r="151" customFormat="false" ht="18.75" hidden="false" customHeight="false" outlineLevel="2" collapsed="false">
      <c r="A151" s="23"/>
      <c r="B151" s="24"/>
      <c r="C151" s="38" t="s">
        <v>160</v>
      </c>
      <c r="D151" s="26"/>
      <c r="E151" s="26"/>
      <c r="F151" s="51"/>
      <c r="G151" s="28"/>
      <c r="H151" s="52"/>
      <c r="I151" s="52"/>
      <c r="J151" s="53" t="n">
        <f aca="false">SUBTOTAL(9,J150:J150)</f>
        <v>220000</v>
      </c>
      <c r="K151" s="53" t="n">
        <f aca="false">SUBTOTAL(9,K150:K150)</f>
        <v>0</v>
      </c>
      <c r="L151" s="53" t="n">
        <f aca="false">SUBTOTAL(9,L150:L150)</f>
        <v>1000</v>
      </c>
      <c r="M151" s="53" t="n">
        <f aca="false">SUBTOTAL(9,M150:M150)</f>
        <v>1000</v>
      </c>
      <c r="N151" s="53" t="n">
        <f aca="false">SUBTOTAL(9,N150:N150)</f>
        <v>1000</v>
      </c>
      <c r="O151" s="53" t="n">
        <f aca="false">SUBTOTAL(9,O150:O150)</f>
        <v>0</v>
      </c>
      <c r="P151" s="53" t="n">
        <f aca="false">SUBTOTAL(9,P150:P150)</f>
        <v>0</v>
      </c>
      <c r="Q151" s="53" t="n">
        <f aca="false">SUBTOTAL(9,Q150:Q150)</f>
        <v>0</v>
      </c>
      <c r="R151" s="53" t="n">
        <f aca="false">SUBTOTAL(9,R150:R150)</f>
        <v>0</v>
      </c>
      <c r="S151" s="44" t="n">
        <f aca="false">IF(M151=0,0,(P151/M151*100))</f>
        <v>0</v>
      </c>
      <c r="T151" s="28"/>
      <c r="U151" s="6"/>
      <c r="V151" s="35" t="n">
        <f aca="false">J151-M151</f>
        <v>219000</v>
      </c>
    </row>
    <row r="152" customFormat="false" ht="18.75" hidden="false" customHeight="false" outlineLevel="3" collapsed="false">
      <c r="A152" s="23"/>
      <c r="B152" s="24" t="n">
        <v>2271</v>
      </c>
      <c r="C152" s="25" t="n">
        <v>4230</v>
      </c>
      <c r="D152" s="26" t="n">
        <v>6126</v>
      </c>
      <c r="E152" s="26" t="n">
        <v>42</v>
      </c>
      <c r="F152" s="51" t="n">
        <v>5600</v>
      </c>
      <c r="G152" s="28" t="s">
        <v>161</v>
      </c>
      <c r="H152" s="52" t="s">
        <v>39</v>
      </c>
      <c r="I152" s="52" t="s">
        <v>162</v>
      </c>
      <c r="J152" s="31" t="n">
        <v>1125200</v>
      </c>
      <c r="K152" s="31"/>
      <c r="L152" s="31" t="n">
        <v>1000</v>
      </c>
      <c r="M152" s="32" t="n">
        <f aca="false">+N152+O152</f>
        <v>1000</v>
      </c>
      <c r="N152" s="31" t="n">
        <v>1000</v>
      </c>
      <c r="O152" s="31"/>
      <c r="P152" s="32" t="n">
        <f aca="false">+Q152+R152</f>
        <v>0</v>
      </c>
      <c r="Q152" s="31"/>
      <c r="R152" s="31"/>
      <c r="S152" s="33" t="n">
        <f aca="false">IF(M152=0,0,(P152/M152*100))</f>
        <v>0</v>
      </c>
      <c r="T152" s="28" t="s">
        <v>54</v>
      </c>
      <c r="U152" s="6" t="s">
        <v>55</v>
      </c>
      <c r="V152" s="35"/>
    </row>
    <row r="153" customFormat="false" ht="18.75" hidden="false" customHeight="false" outlineLevel="2" collapsed="false">
      <c r="A153" s="23"/>
      <c r="B153" s="24"/>
      <c r="C153" s="38" t="s">
        <v>163</v>
      </c>
      <c r="D153" s="26"/>
      <c r="E153" s="26"/>
      <c r="F153" s="51"/>
      <c r="G153" s="28"/>
      <c r="H153" s="52"/>
      <c r="I153" s="52"/>
      <c r="J153" s="53" t="n">
        <f aca="false">SUBTOTAL(9,J152:J152)</f>
        <v>1125200</v>
      </c>
      <c r="K153" s="53" t="n">
        <f aca="false">SUBTOTAL(9,K152:K152)</f>
        <v>0</v>
      </c>
      <c r="L153" s="53" t="n">
        <f aca="false">SUBTOTAL(9,L152:L152)</f>
        <v>1000</v>
      </c>
      <c r="M153" s="53" t="n">
        <f aca="false">SUBTOTAL(9,M152:M152)</f>
        <v>1000</v>
      </c>
      <c r="N153" s="53" t="n">
        <f aca="false">SUBTOTAL(9,N152:N152)</f>
        <v>1000</v>
      </c>
      <c r="O153" s="53" t="n">
        <f aca="false">SUBTOTAL(9,O152:O152)</f>
        <v>0</v>
      </c>
      <c r="P153" s="53" t="n">
        <f aca="false">SUBTOTAL(9,P152:P152)</f>
        <v>0</v>
      </c>
      <c r="Q153" s="53" t="n">
        <f aca="false">SUBTOTAL(9,Q152:Q152)</f>
        <v>0</v>
      </c>
      <c r="R153" s="53" t="n">
        <f aca="false">SUBTOTAL(9,R152:R152)</f>
        <v>0</v>
      </c>
      <c r="S153" s="44" t="n">
        <f aca="false">IF(M153=0,0,(P153/M153*100))</f>
        <v>0</v>
      </c>
      <c r="T153" s="28"/>
      <c r="U153" s="6"/>
      <c r="V153" s="35" t="n">
        <f aca="false">J153-M153</f>
        <v>1124200</v>
      </c>
    </row>
    <row r="154" customFormat="false" ht="18.75" hidden="false" customHeight="false" outlineLevel="3" collapsed="false">
      <c r="A154" s="23"/>
      <c r="B154" s="24" t="n">
        <v>2271</v>
      </c>
      <c r="C154" s="25" t="n">
        <v>4256</v>
      </c>
      <c r="D154" s="26" t="n">
        <v>6121</v>
      </c>
      <c r="E154" s="26"/>
      <c r="F154" s="51" t="n">
        <v>5600</v>
      </c>
      <c r="G154" s="28" t="s">
        <v>164</v>
      </c>
      <c r="H154" s="52" t="s">
        <v>52</v>
      </c>
      <c r="I154" s="52" t="n">
        <v>2002</v>
      </c>
      <c r="J154" s="31" t="n">
        <v>1360</v>
      </c>
      <c r="K154" s="31" t="n">
        <v>38</v>
      </c>
      <c r="L154" s="31" t="n">
        <v>944</v>
      </c>
      <c r="M154" s="32" t="n">
        <f aca="false">+N154+O154</f>
        <v>1148.42</v>
      </c>
      <c r="N154" s="31" t="n">
        <v>1148.42</v>
      </c>
      <c r="O154" s="31"/>
      <c r="P154" s="32" t="n">
        <f aca="false">+Q154+R154</f>
        <v>770.3959</v>
      </c>
      <c r="Q154" s="31" t="n">
        <v>770.3959</v>
      </c>
      <c r="R154" s="31"/>
      <c r="S154" s="33" t="n">
        <f aca="false">IF(M154=0,0,(P154/M154*100))</f>
        <v>67.083114191672</v>
      </c>
      <c r="T154" s="28" t="s">
        <v>54</v>
      </c>
      <c r="U154" s="6" t="s">
        <v>26</v>
      </c>
      <c r="V154" s="35"/>
    </row>
    <row r="155" customFormat="false" ht="18.75" hidden="false" customHeight="false" outlineLevel="3" collapsed="false">
      <c r="A155" s="23"/>
      <c r="B155" s="24"/>
      <c r="C155" s="25" t="n">
        <v>4256</v>
      </c>
      <c r="D155" s="26" t="n">
        <v>6130</v>
      </c>
      <c r="E155" s="26"/>
      <c r="F155" s="51" t="n">
        <v>5600</v>
      </c>
      <c r="G155" s="28" t="s">
        <v>164</v>
      </c>
      <c r="H155" s="52"/>
      <c r="I155" s="52"/>
      <c r="J155" s="31"/>
      <c r="K155" s="31"/>
      <c r="L155" s="31" t="n">
        <v>56</v>
      </c>
      <c r="M155" s="32" t="n">
        <f aca="false">+N155+O155</f>
        <v>173.58</v>
      </c>
      <c r="N155" s="31" t="n">
        <v>173.58</v>
      </c>
      <c r="O155" s="31"/>
      <c r="P155" s="32" t="n">
        <f aca="false">+Q155+R155</f>
        <v>173.58</v>
      </c>
      <c r="Q155" s="31" t="n">
        <v>173.58</v>
      </c>
      <c r="R155" s="31"/>
      <c r="S155" s="33" t="n">
        <f aca="false">IF(M155=0,0,(P155/M155*100))</f>
        <v>100</v>
      </c>
      <c r="T155" s="28"/>
      <c r="U155" s="6"/>
      <c r="V155" s="35"/>
    </row>
    <row r="156" customFormat="false" ht="18.75" hidden="false" customHeight="false" outlineLevel="2" collapsed="false">
      <c r="A156" s="23"/>
      <c r="B156" s="24"/>
      <c r="C156" s="38" t="s">
        <v>165</v>
      </c>
      <c r="D156" s="26"/>
      <c r="E156" s="26"/>
      <c r="F156" s="51"/>
      <c r="G156" s="28"/>
      <c r="H156" s="52"/>
      <c r="I156" s="52"/>
      <c r="J156" s="53" t="n">
        <f aca="false">SUBTOTAL(9,J154:J155)</f>
        <v>1360</v>
      </c>
      <c r="K156" s="53" t="n">
        <f aca="false">SUBTOTAL(9,K154:K155)</f>
        <v>38</v>
      </c>
      <c r="L156" s="53" t="n">
        <f aca="false">SUBTOTAL(9,L154:L155)</f>
        <v>1000</v>
      </c>
      <c r="M156" s="53" t="n">
        <f aca="false">SUBTOTAL(9,M154:M155)</f>
        <v>1322</v>
      </c>
      <c r="N156" s="53" t="n">
        <f aca="false">SUBTOTAL(9,N154:N155)</f>
        <v>1322</v>
      </c>
      <c r="O156" s="53" t="n">
        <f aca="false">SUBTOTAL(9,O154:O155)</f>
        <v>0</v>
      </c>
      <c r="P156" s="53" t="n">
        <f aca="false">SUBTOTAL(9,P154:P155)</f>
        <v>943.9759</v>
      </c>
      <c r="Q156" s="53" t="n">
        <f aca="false">SUBTOTAL(9,Q154:Q155)</f>
        <v>943.9759</v>
      </c>
      <c r="R156" s="53" t="n">
        <f aca="false">SUBTOTAL(9,R154:R155)</f>
        <v>0</v>
      </c>
      <c r="S156" s="44" t="n">
        <f aca="false">IF(M156=0,0,(P156/M156*100))</f>
        <v>71.4051361573374</v>
      </c>
      <c r="T156" s="28"/>
      <c r="U156" s="6"/>
      <c r="V156" s="35" t="n">
        <f aca="false">J156-M156</f>
        <v>38</v>
      </c>
    </row>
    <row r="157" customFormat="false" ht="18.75" hidden="false" customHeight="false" outlineLevel="3" collapsed="false">
      <c r="A157" s="23"/>
      <c r="B157" s="24" t="n">
        <v>2271</v>
      </c>
      <c r="C157" s="25" t="n">
        <v>4298</v>
      </c>
      <c r="D157" s="26" t="n">
        <v>6126</v>
      </c>
      <c r="E157" s="26" t="n">
        <v>42</v>
      </c>
      <c r="F157" s="51" t="n">
        <v>5600</v>
      </c>
      <c r="G157" s="28" t="s">
        <v>166</v>
      </c>
      <c r="H157" s="52" t="s">
        <v>39</v>
      </c>
      <c r="I157" s="52" t="s">
        <v>167</v>
      </c>
      <c r="J157" s="31" t="n">
        <v>1340000</v>
      </c>
      <c r="K157" s="31"/>
      <c r="L157" s="31" t="n">
        <v>1000</v>
      </c>
      <c r="M157" s="32" t="n">
        <f aca="false">+N157+O157</f>
        <v>1000</v>
      </c>
      <c r="N157" s="31" t="n">
        <v>1000</v>
      </c>
      <c r="O157" s="31"/>
      <c r="P157" s="32" t="n">
        <f aca="false">+Q157+R157</f>
        <v>0</v>
      </c>
      <c r="Q157" s="31"/>
      <c r="R157" s="31"/>
      <c r="S157" s="33" t="n">
        <f aca="false">IF(M157=0,0,(P157/M157*100))</f>
        <v>0</v>
      </c>
      <c r="T157" s="28" t="s">
        <v>54</v>
      </c>
      <c r="U157" s="6" t="s">
        <v>55</v>
      </c>
      <c r="V157" s="35"/>
    </row>
    <row r="158" customFormat="false" ht="18.75" hidden="false" customHeight="false" outlineLevel="2" collapsed="false">
      <c r="A158" s="23"/>
      <c r="B158" s="24"/>
      <c r="C158" s="38" t="s">
        <v>168</v>
      </c>
      <c r="D158" s="26"/>
      <c r="E158" s="26"/>
      <c r="F158" s="51"/>
      <c r="G158" s="28"/>
      <c r="H158" s="52"/>
      <c r="I158" s="52"/>
      <c r="J158" s="53" t="n">
        <f aca="false">SUBTOTAL(9,J157:J157)</f>
        <v>1340000</v>
      </c>
      <c r="K158" s="53" t="n">
        <f aca="false">SUBTOTAL(9,K157:K157)</f>
        <v>0</v>
      </c>
      <c r="L158" s="53" t="n">
        <f aca="false">SUBTOTAL(9,L157:L157)</f>
        <v>1000</v>
      </c>
      <c r="M158" s="53" t="n">
        <f aca="false">SUBTOTAL(9,M157:M157)</f>
        <v>1000</v>
      </c>
      <c r="N158" s="53" t="n">
        <f aca="false">SUBTOTAL(9,N157:N157)</f>
        <v>1000</v>
      </c>
      <c r="O158" s="53" t="n">
        <f aca="false">SUBTOTAL(9,O157:O157)</f>
        <v>0</v>
      </c>
      <c r="P158" s="53" t="n">
        <f aca="false">SUBTOTAL(9,P157:P157)</f>
        <v>0</v>
      </c>
      <c r="Q158" s="53" t="n">
        <f aca="false">SUBTOTAL(9,Q157:Q157)</f>
        <v>0</v>
      </c>
      <c r="R158" s="53" t="n">
        <f aca="false">SUBTOTAL(9,R157:R157)</f>
        <v>0</v>
      </c>
      <c r="S158" s="44" t="n">
        <f aca="false">IF(M158=0,0,(P158/M158*100))</f>
        <v>0</v>
      </c>
      <c r="T158" s="28"/>
      <c r="U158" s="6"/>
      <c r="V158" s="35" t="n">
        <f aca="false">J158-M158</f>
        <v>1339000</v>
      </c>
    </row>
    <row r="159" customFormat="false" ht="18.75" hidden="false" customHeight="false" outlineLevel="3" collapsed="false">
      <c r="A159" s="23"/>
      <c r="B159" s="24" t="n">
        <v>2271</v>
      </c>
      <c r="C159" s="25" t="n">
        <v>4559</v>
      </c>
      <c r="D159" s="26" t="n">
        <v>6121</v>
      </c>
      <c r="E159" s="26"/>
      <c r="F159" s="51" t="n">
        <v>5600</v>
      </c>
      <c r="G159" s="28" t="s">
        <v>169</v>
      </c>
      <c r="H159" s="52" t="n">
        <v>2002</v>
      </c>
      <c r="I159" s="52" t="n">
        <v>2002</v>
      </c>
      <c r="J159" s="31" t="n">
        <v>1200</v>
      </c>
      <c r="K159" s="31"/>
      <c r="L159" s="31"/>
      <c r="M159" s="32" t="n">
        <f aca="false">+N159+O159</f>
        <v>1115.85</v>
      </c>
      <c r="N159" s="31" t="n">
        <v>1115.85</v>
      </c>
      <c r="O159" s="31"/>
      <c r="P159" s="32" t="n">
        <f aca="false">+Q159+R159</f>
        <v>0</v>
      </c>
      <c r="Q159" s="31"/>
      <c r="R159" s="31"/>
      <c r="S159" s="33" t="n">
        <f aca="false">IF(M159=0,0,(P159/M159*100))</f>
        <v>0</v>
      </c>
      <c r="T159" s="28" t="s">
        <v>54</v>
      </c>
      <c r="U159" s="6"/>
      <c r="V159" s="35"/>
    </row>
    <row r="160" customFormat="false" ht="18.75" hidden="false" customHeight="false" outlineLevel="3" collapsed="false">
      <c r="A160" s="23"/>
      <c r="B160" s="24" t="n">
        <v>2271</v>
      </c>
      <c r="C160" s="25" t="n">
        <v>4559</v>
      </c>
      <c r="D160" s="26" t="n">
        <v>6126</v>
      </c>
      <c r="E160" s="26"/>
      <c r="F160" s="51" t="n">
        <v>5600</v>
      </c>
      <c r="G160" s="28" t="s">
        <v>169</v>
      </c>
      <c r="H160" s="52"/>
      <c r="I160" s="52"/>
      <c r="J160" s="31"/>
      <c r="K160" s="31"/>
      <c r="L160" s="31"/>
      <c r="M160" s="32" t="n">
        <f aca="false">+N160+O160</f>
        <v>84.15</v>
      </c>
      <c r="N160" s="31" t="n">
        <v>84.15</v>
      </c>
      <c r="O160" s="31"/>
      <c r="P160" s="32" t="n">
        <f aca="false">+Q160+R160</f>
        <v>84.147</v>
      </c>
      <c r="Q160" s="31" t="n">
        <v>84.147</v>
      </c>
      <c r="R160" s="31"/>
      <c r="S160" s="33" t="n">
        <f aca="false">IF(M160=0,0,(P160/M160*100))</f>
        <v>99.9964349376114</v>
      </c>
      <c r="T160" s="28"/>
      <c r="U160" s="6"/>
      <c r="V160" s="35"/>
    </row>
    <row r="161" customFormat="false" ht="18.75" hidden="false" customHeight="false" outlineLevel="2" collapsed="false">
      <c r="A161" s="23"/>
      <c r="B161" s="24"/>
      <c r="C161" s="38" t="s">
        <v>170</v>
      </c>
      <c r="D161" s="26"/>
      <c r="E161" s="26"/>
      <c r="F161" s="51"/>
      <c r="G161" s="28"/>
      <c r="H161" s="52"/>
      <c r="I161" s="52"/>
      <c r="J161" s="53" t="n">
        <f aca="false">SUBTOTAL(9,J159:J160)</f>
        <v>1200</v>
      </c>
      <c r="K161" s="53" t="n">
        <f aca="false">SUBTOTAL(9,K159:K160)</f>
        <v>0</v>
      </c>
      <c r="L161" s="53" t="n">
        <f aca="false">SUBTOTAL(9,L159:L160)</f>
        <v>0</v>
      </c>
      <c r="M161" s="53" t="n">
        <f aca="false">SUBTOTAL(9,M159:M160)</f>
        <v>1200</v>
      </c>
      <c r="N161" s="53" t="n">
        <f aca="false">SUBTOTAL(9,N159:N160)</f>
        <v>1200</v>
      </c>
      <c r="O161" s="53" t="n">
        <f aca="false">SUBTOTAL(9,O159:O160)</f>
        <v>0</v>
      </c>
      <c r="P161" s="53" t="n">
        <f aca="false">SUBTOTAL(9,P159:P160)</f>
        <v>84.147</v>
      </c>
      <c r="Q161" s="53" t="n">
        <f aca="false">SUBTOTAL(9,Q159:Q160)</f>
        <v>84.147</v>
      </c>
      <c r="R161" s="53" t="n">
        <f aca="false">SUBTOTAL(9,R159:R160)</f>
        <v>0</v>
      </c>
      <c r="S161" s="44" t="n">
        <f aca="false">IF(M161=0,0,(P161/M161*100))</f>
        <v>7.01225</v>
      </c>
      <c r="T161" s="28"/>
      <c r="U161" s="6"/>
      <c r="V161" s="35" t="n">
        <f aca="false">J161-M161</f>
        <v>0</v>
      </c>
    </row>
    <row r="162" customFormat="false" ht="18.75" hidden="false" customHeight="false" outlineLevel="1" collapsed="false">
      <c r="A162" s="23"/>
      <c r="B162" s="37" t="s">
        <v>171</v>
      </c>
      <c r="C162" s="25"/>
      <c r="D162" s="26"/>
      <c r="E162" s="26"/>
      <c r="F162" s="51"/>
      <c r="G162" s="28"/>
      <c r="H162" s="52"/>
      <c r="I162" s="52"/>
      <c r="J162" s="53" t="n">
        <f aca="false">SUBTOTAL(9,J150:J160)</f>
        <v>2687760</v>
      </c>
      <c r="K162" s="53" t="n">
        <f aca="false">SUBTOTAL(9,K150:K160)</f>
        <v>38</v>
      </c>
      <c r="L162" s="53" t="n">
        <f aca="false">SUBTOTAL(9,L150:L160)</f>
        <v>4000</v>
      </c>
      <c r="M162" s="53" t="n">
        <f aca="false">SUBTOTAL(9,M150:M160)</f>
        <v>5522</v>
      </c>
      <c r="N162" s="53" t="n">
        <f aca="false">SUBTOTAL(9,N150:N160)</f>
        <v>5522</v>
      </c>
      <c r="O162" s="53" t="n">
        <f aca="false">SUBTOTAL(9,O150:O160)</f>
        <v>0</v>
      </c>
      <c r="P162" s="53" t="n">
        <f aca="false">SUBTOTAL(9,P150:P160)</f>
        <v>1028.1229</v>
      </c>
      <c r="Q162" s="53" t="n">
        <f aca="false">SUBTOTAL(9,Q150:Q160)</f>
        <v>1028.1229</v>
      </c>
      <c r="R162" s="53" t="n">
        <f aca="false">SUBTOTAL(9,R150:R160)</f>
        <v>0</v>
      </c>
      <c r="S162" s="44" t="n">
        <f aca="false">IF(M162=0,0,(P162/M162*100))</f>
        <v>18.6186689605216</v>
      </c>
      <c r="T162" s="28"/>
      <c r="U162" s="6"/>
      <c r="V162" s="35" t="n">
        <f aca="false">J162-M162</f>
        <v>2682238</v>
      </c>
    </row>
    <row r="163" customFormat="false" ht="18.75" hidden="false" customHeight="false" outlineLevel="3" collapsed="false">
      <c r="A163" s="23"/>
      <c r="B163" s="24" t="n">
        <v>2299</v>
      </c>
      <c r="C163" s="25" t="n">
        <v>3495</v>
      </c>
      <c r="D163" s="26" t="n">
        <v>6202</v>
      </c>
      <c r="E163" s="26"/>
      <c r="F163" s="51" t="n">
        <v>5600</v>
      </c>
      <c r="G163" s="28" t="s">
        <v>172</v>
      </c>
      <c r="H163" s="52" t="n">
        <v>2002</v>
      </c>
      <c r="I163" s="52" t="n">
        <v>2002</v>
      </c>
      <c r="J163" s="31" t="n">
        <v>5000</v>
      </c>
      <c r="K163" s="31"/>
      <c r="L163" s="31"/>
      <c r="M163" s="32" t="n">
        <f aca="false">+N163+O163</f>
        <v>490</v>
      </c>
      <c r="N163" s="31" t="n">
        <v>490</v>
      </c>
      <c r="O163" s="31"/>
      <c r="P163" s="32" t="n">
        <f aca="false">+Q163+R163</f>
        <v>490</v>
      </c>
      <c r="Q163" s="31" t="n">
        <v>490</v>
      </c>
      <c r="R163" s="31"/>
      <c r="S163" s="33" t="n">
        <f aca="false">IF(M163=0,0,(P163/M163*100))</f>
        <v>100</v>
      </c>
      <c r="T163" s="28" t="s">
        <v>154</v>
      </c>
      <c r="U163" s="6"/>
      <c r="V163" s="35"/>
    </row>
    <row r="164" customFormat="false" ht="18.75" hidden="false" customHeight="false" outlineLevel="3" collapsed="false">
      <c r="A164" s="23"/>
      <c r="B164" s="24"/>
      <c r="C164" s="25" t="n">
        <v>3495</v>
      </c>
      <c r="D164" s="26" t="n">
        <v>6313</v>
      </c>
      <c r="E164" s="26"/>
      <c r="F164" s="51" t="n">
        <v>5400</v>
      </c>
      <c r="G164" s="28" t="s">
        <v>173</v>
      </c>
      <c r="H164" s="52"/>
      <c r="I164" s="52"/>
      <c r="J164" s="31"/>
      <c r="K164" s="31"/>
      <c r="L164" s="31"/>
      <c r="M164" s="32" t="n">
        <f aca="false">+N164+O164</f>
        <v>1590</v>
      </c>
      <c r="N164" s="31" t="n">
        <v>1590</v>
      </c>
      <c r="O164" s="31"/>
      <c r="P164" s="32" t="n">
        <f aca="false">+Q164+R164</f>
        <v>1590</v>
      </c>
      <c r="Q164" s="31" t="n">
        <v>1590</v>
      </c>
      <c r="R164" s="31"/>
      <c r="S164" s="33" t="n">
        <f aca="false">IF(M164=0,0,(P164/M164*100))</f>
        <v>100</v>
      </c>
      <c r="T164" s="28" t="s">
        <v>154</v>
      </c>
      <c r="U164" s="6"/>
      <c r="V164" s="35"/>
    </row>
    <row r="165" customFormat="false" ht="18.75" hidden="false" customHeight="false" outlineLevel="2" collapsed="false">
      <c r="A165" s="23"/>
      <c r="B165" s="24"/>
      <c r="C165" s="38" t="s">
        <v>174</v>
      </c>
      <c r="D165" s="26"/>
      <c r="E165" s="26"/>
      <c r="F165" s="51"/>
      <c r="G165" s="28"/>
      <c r="H165" s="52"/>
      <c r="I165" s="52"/>
      <c r="J165" s="53" t="n">
        <f aca="false">SUBTOTAL(9,J163:J164)</f>
        <v>5000</v>
      </c>
      <c r="K165" s="53" t="n">
        <f aca="false">SUBTOTAL(9,K163:K164)</f>
        <v>0</v>
      </c>
      <c r="L165" s="53" t="n">
        <f aca="false">SUBTOTAL(9,L163:L164)</f>
        <v>0</v>
      </c>
      <c r="M165" s="53" t="n">
        <f aca="false">SUBTOTAL(9,M163:M164)</f>
        <v>2080</v>
      </c>
      <c r="N165" s="53" t="n">
        <f aca="false">SUBTOTAL(9,N163:N164)</f>
        <v>2080</v>
      </c>
      <c r="O165" s="53" t="n">
        <f aca="false">SUBTOTAL(9,O163:O164)</f>
        <v>0</v>
      </c>
      <c r="P165" s="53" t="n">
        <f aca="false">SUBTOTAL(9,P163:P164)</f>
        <v>2080</v>
      </c>
      <c r="Q165" s="53" t="n">
        <f aca="false">SUBTOTAL(9,Q163:Q164)</f>
        <v>2080</v>
      </c>
      <c r="R165" s="53" t="n">
        <f aca="false">SUBTOTAL(9,R163:R164)</f>
        <v>0</v>
      </c>
      <c r="S165" s="44" t="n">
        <f aca="false">IF(M165=0,0,(P165/M165*100))</f>
        <v>100</v>
      </c>
      <c r="T165" s="28"/>
      <c r="U165" s="6"/>
      <c r="V165" s="35" t="n">
        <f aca="false">J165-M165</f>
        <v>2920</v>
      </c>
    </row>
    <row r="166" customFormat="false" ht="18.75" hidden="false" customHeight="false" outlineLevel="1" collapsed="false">
      <c r="A166" s="23"/>
      <c r="B166" s="37" t="s">
        <v>175</v>
      </c>
      <c r="C166" s="25"/>
      <c r="D166" s="26"/>
      <c r="E166" s="26"/>
      <c r="F166" s="51"/>
      <c r="G166" s="28"/>
      <c r="H166" s="52"/>
      <c r="I166" s="52"/>
      <c r="J166" s="53" t="n">
        <f aca="false">SUBTOTAL(9,J163:J164)</f>
        <v>5000</v>
      </c>
      <c r="K166" s="53" t="n">
        <f aca="false">SUBTOTAL(9,K163:K164)</f>
        <v>0</v>
      </c>
      <c r="L166" s="53" t="n">
        <f aca="false">SUBTOTAL(9,L163:L164)</f>
        <v>0</v>
      </c>
      <c r="M166" s="53" t="n">
        <f aca="false">SUBTOTAL(9,M163:M164)</f>
        <v>2080</v>
      </c>
      <c r="N166" s="53" t="n">
        <f aca="false">SUBTOTAL(9,N163:N164)</f>
        <v>2080</v>
      </c>
      <c r="O166" s="53" t="n">
        <f aca="false">SUBTOTAL(9,O163:O164)</f>
        <v>0</v>
      </c>
      <c r="P166" s="53" t="n">
        <f aca="false">SUBTOTAL(9,P163:P164)</f>
        <v>2080</v>
      </c>
      <c r="Q166" s="53" t="n">
        <f aca="false">SUBTOTAL(9,Q163:Q164)</f>
        <v>2080</v>
      </c>
      <c r="R166" s="53" t="n">
        <f aca="false">SUBTOTAL(9,R163:R164)</f>
        <v>0</v>
      </c>
      <c r="S166" s="44" t="n">
        <f aca="false">IF(M166=0,0,(P166/M166*100))</f>
        <v>100</v>
      </c>
      <c r="T166" s="28"/>
      <c r="U166" s="6"/>
      <c r="V166" s="35" t="n">
        <f aca="false">J166-M166</f>
        <v>2920</v>
      </c>
    </row>
    <row r="167" customFormat="false" ht="18.75" hidden="false" customHeight="false" outlineLevel="3" collapsed="false">
      <c r="A167" s="23"/>
      <c r="B167" s="24" t="n">
        <v>2310</v>
      </c>
      <c r="C167" s="25" t="n">
        <v>4006</v>
      </c>
      <c r="D167" s="26" t="n">
        <v>6121</v>
      </c>
      <c r="E167" s="26"/>
      <c r="F167" s="51" t="n">
        <v>5600</v>
      </c>
      <c r="G167" s="28" t="s">
        <v>176</v>
      </c>
      <c r="H167" s="52" t="s">
        <v>52</v>
      </c>
      <c r="I167" s="52" t="n">
        <v>2002</v>
      </c>
      <c r="J167" s="31" t="n">
        <v>8229</v>
      </c>
      <c r="K167" s="31" t="n">
        <v>7928.8</v>
      </c>
      <c r="L167" s="31" t="n">
        <v>300</v>
      </c>
      <c r="M167" s="32" t="n">
        <f aca="false">+N167+O167</f>
        <v>300</v>
      </c>
      <c r="N167" s="31" t="n">
        <v>300</v>
      </c>
      <c r="O167" s="31"/>
      <c r="P167" s="32" t="n">
        <f aca="false">+Q167+R167</f>
        <v>177.475</v>
      </c>
      <c r="Q167" s="31" t="n">
        <v>177.475</v>
      </c>
      <c r="R167" s="31"/>
      <c r="S167" s="33" t="n">
        <f aca="false">IF(M167=0,0,(P167/M167*100))</f>
        <v>59.1583333333333</v>
      </c>
      <c r="T167" s="28" t="s">
        <v>99</v>
      </c>
      <c r="U167" s="6"/>
      <c r="V167" s="35"/>
    </row>
    <row r="168" customFormat="false" ht="18.75" hidden="false" customHeight="false" outlineLevel="2" collapsed="false">
      <c r="A168" s="23"/>
      <c r="B168" s="24"/>
      <c r="C168" s="38" t="s">
        <v>177</v>
      </c>
      <c r="D168" s="26"/>
      <c r="E168" s="26"/>
      <c r="F168" s="51"/>
      <c r="G168" s="28"/>
      <c r="H168" s="52"/>
      <c r="I168" s="52"/>
      <c r="J168" s="53" t="n">
        <f aca="false">SUBTOTAL(9,J167:J167)</f>
        <v>8229</v>
      </c>
      <c r="K168" s="53" t="n">
        <f aca="false">SUBTOTAL(9,K167:K167)</f>
        <v>7928.8</v>
      </c>
      <c r="L168" s="53" t="n">
        <f aca="false">SUBTOTAL(9,L167:L167)</f>
        <v>300</v>
      </c>
      <c r="M168" s="53" t="n">
        <f aca="false">SUBTOTAL(9,M167:M167)</f>
        <v>300</v>
      </c>
      <c r="N168" s="53" t="n">
        <f aca="false">SUBTOTAL(9,N167:N167)</f>
        <v>300</v>
      </c>
      <c r="O168" s="53" t="n">
        <f aca="false">SUBTOTAL(9,O167:O167)</f>
        <v>0</v>
      </c>
      <c r="P168" s="53" t="n">
        <f aca="false">SUBTOTAL(9,P167:P167)</f>
        <v>177.475</v>
      </c>
      <c r="Q168" s="53" t="n">
        <f aca="false">SUBTOTAL(9,Q167:Q167)</f>
        <v>177.475</v>
      </c>
      <c r="R168" s="53" t="n">
        <f aca="false">SUBTOTAL(9,R167:R167)</f>
        <v>0</v>
      </c>
      <c r="S168" s="44" t="n">
        <f aca="false">IF(M168=0,0,(P168/M168*100))</f>
        <v>59.1583333333333</v>
      </c>
      <c r="T168" s="28"/>
      <c r="U168" s="6"/>
      <c r="V168" s="35" t="n">
        <f aca="false">J168-M168</f>
        <v>7929</v>
      </c>
    </row>
    <row r="169" customFormat="false" ht="18.75" hidden="false" customHeight="false" outlineLevel="3" collapsed="false">
      <c r="A169" s="23"/>
      <c r="B169" s="24" t="n">
        <v>2310</v>
      </c>
      <c r="C169" s="25" t="n">
        <v>4032</v>
      </c>
      <c r="D169" s="26" t="n">
        <v>6121</v>
      </c>
      <c r="E169" s="26"/>
      <c r="F169" s="51" t="n">
        <v>5600</v>
      </c>
      <c r="G169" s="28" t="s">
        <v>178</v>
      </c>
      <c r="H169" s="52" t="n">
        <v>2000</v>
      </c>
      <c r="I169" s="52" t="n">
        <v>2003</v>
      </c>
      <c r="J169" s="31" t="n">
        <v>17800</v>
      </c>
      <c r="K169" s="31" t="n">
        <v>18</v>
      </c>
      <c r="L169" s="31" t="n">
        <v>11500</v>
      </c>
      <c r="M169" s="32" t="n">
        <f aca="false">+N169+O169</f>
        <v>6894.77</v>
      </c>
      <c r="N169" s="31" t="n">
        <v>6894.77</v>
      </c>
      <c r="O169" s="31"/>
      <c r="P169" s="32" t="n">
        <f aca="false">+Q169+R169</f>
        <v>6892.005</v>
      </c>
      <c r="Q169" s="31" t="n">
        <v>6892.005</v>
      </c>
      <c r="R169" s="31"/>
      <c r="S169" s="33" t="n">
        <f aca="false">IF(M169=0,0,(P169/M169*100))</f>
        <v>99.959897139426</v>
      </c>
      <c r="T169" s="28" t="s">
        <v>99</v>
      </c>
      <c r="U169" s="6" t="s">
        <v>26</v>
      </c>
      <c r="V169" s="35"/>
    </row>
    <row r="170" customFormat="false" ht="18.75" hidden="false" customHeight="false" outlineLevel="3" collapsed="false">
      <c r="A170" s="23"/>
      <c r="B170" s="24"/>
      <c r="C170" s="25" t="n">
        <v>4032</v>
      </c>
      <c r="D170" s="26" t="n">
        <v>6126</v>
      </c>
      <c r="E170" s="26"/>
      <c r="F170" s="51" t="n">
        <v>5600</v>
      </c>
      <c r="G170" s="28" t="s">
        <v>178</v>
      </c>
      <c r="H170" s="52"/>
      <c r="I170" s="52"/>
      <c r="J170" s="31"/>
      <c r="K170" s="31"/>
      <c r="L170" s="31"/>
      <c r="M170" s="32" t="n">
        <f aca="false">+N170+O170</f>
        <v>399.65</v>
      </c>
      <c r="N170" s="31" t="n">
        <v>399.65</v>
      </c>
      <c r="O170" s="31"/>
      <c r="P170" s="32" t="n">
        <f aca="false">+Q170+R170</f>
        <v>398.685</v>
      </c>
      <c r="Q170" s="31" t="n">
        <v>398.685</v>
      </c>
      <c r="R170" s="31"/>
      <c r="S170" s="33" t="n">
        <f aca="false">IF(M170=0,0,(P170/M170*100))</f>
        <v>99.7585387213812</v>
      </c>
      <c r="T170" s="28"/>
      <c r="U170" s="6"/>
      <c r="V170" s="35"/>
    </row>
    <row r="171" customFormat="false" ht="18.75" hidden="false" customHeight="false" outlineLevel="3" collapsed="false">
      <c r="A171" s="23"/>
      <c r="B171" s="24"/>
      <c r="C171" s="25" t="n">
        <v>4032</v>
      </c>
      <c r="D171" s="26" t="n">
        <v>6130</v>
      </c>
      <c r="E171" s="26"/>
      <c r="F171" s="51" t="n">
        <v>5600</v>
      </c>
      <c r="G171" s="28" t="s">
        <v>178</v>
      </c>
      <c r="H171" s="52"/>
      <c r="I171" s="52"/>
      <c r="J171" s="31"/>
      <c r="K171" s="31"/>
      <c r="L171" s="31"/>
      <c r="M171" s="32" t="n">
        <f aca="false">+N171+O171</f>
        <v>205.58</v>
      </c>
      <c r="N171" s="31" t="n">
        <v>205.58</v>
      </c>
      <c r="O171" s="31"/>
      <c r="P171" s="32" t="n">
        <f aca="false">+Q171+R171</f>
        <v>205.58</v>
      </c>
      <c r="Q171" s="31" t="n">
        <v>205.58</v>
      </c>
      <c r="R171" s="31"/>
      <c r="S171" s="33" t="n">
        <f aca="false">IF(M171=0,0,(P171/M171*100))</f>
        <v>100</v>
      </c>
      <c r="T171" s="28"/>
      <c r="U171" s="6"/>
      <c r="V171" s="35"/>
    </row>
    <row r="172" customFormat="false" ht="18.75" hidden="false" customHeight="false" outlineLevel="2" collapsed="false">
      <c r="A172" s="23"/>
      <c r="B172" s="24"/>
      <c r="C172" s="38" t="s">
        <v>179</v>
      </c>
      <c r="D172" s="26"/>
      <c r="E172" s="26"/>
      <c r="F172" s="51"/>
      <c r="G172" s="28"/>
      <c r="H172" s="52"/>
      <c r="I172" s="52"/>
      <c r="J172" s="53" t="n">
        <f aca="false">SUBTOTAL(9,J169:J171)</f>
        <v>17800</v>
      </c>
      <c r="K172" s="53" t="n">
        <f aca="false">SUBTOTAL(9,K169:K171)</f>
        <v>18</v>
      </c>
      <c r="L172" s="53" t="n">
        <f aca="false">SUBTOTAL(9,L169:L171)</f>
        <v>11500</v>
      </c>
      <c r="M172" s="53" t="n">
        <f aca="false">SUBTOTAL(9,M169:M171)</f>
        <v>7500</v>
      </c>
      <c r="N172" s="53" t="n">
        <f aca="false">SUBTOTAL(9,N169:N171)</f>
        <v>7500</v>
      </c>
      <c r="O172" s="53" t="n">
        <f aca="false">SUBTOTAL(9,O169:O171)</f>
        <v>0</v>
      </c>
      <c r="P172" s="53" t="n">
        <f aca="false">SUBTOTAL(9,P169:P171)</f>
        <v>7496.27</v>
      </c>
      <c r="Q172" s="53" t="n">
        <f aca="false">SUBTOTAL(9,Q169:Q171)</f>
        <v>7496.27</v>
      </c>
      <c r="R172" s="53" t="n">
        <f aca="false">SUBTOTAL(9,R169:R171)</f>
        <v>0</v>
      </c>
      <c r="S172" s="44" t="n">
        <f aca="false">IF(M172=0,0,(P172/M172*100))</f>
        <v>99.9502666666667</v>
      </c>
      <c r="T172" s="28"/>
      <c r="U172" s="6"/>
      <c r="V172" s="35" t="n">
        <f aca="false">J172-M172</f>
        <v>10300</v>
      </c>
    </row>
    <row r="173" customFormat="false" ht="18.75" hidden="false" customHeight="false" outlineLevel="3" collapsed="false">
      <c r="A173" s="23"/>
      <c r="B173" s="24" t="n">
        <v>2310</v>
      </c>
      <c r="C173" s="25" t="n">
        <v>4040</v>
      </c>
      <c r="D173" s="26" t="n">
        <v>6121</v>
      </c>
      <c r="E173" s="26"/>
      <c r="F173" s="51" t="n">
        <v>5600</v>
      </c>
      <c r="G173" s="28" t="s">
        <v>180</v>
      </c>
      <c r="H173" s="52" t="n">
        <v>1996</v>
      </c>
      <c r="I173" s="52" t="n">
        <v>2002</v>
      </c>
      <c r="J173" s="31" t="n">
        <v>12479</v>
      </c>
      <c r="K173" s="31" t="n">
        <v>12479.2</v>
      </c>
      <c r="L173" s="31" t="n">
        <v>100</v>
      </c>
      <c r="M173" s="32" t="n">
        <f aca="false">+N173+O173</f>
        <v>0</v>
      </c>
      <c r="N173" s="31"/>
      <c r="O173" s="31"/>
      <c r="P173" s="32" t="n">
        <f aca="false">+Q173+R173</f>
        <v>0</v>
      </c>
      <c r="Q173" s="31"/>
      <c r="R173" s="31"/>
      <c r="S173" s="33" t="n">
        <f aca="false">IF(M173=0,0,(P173/M173*100))</f>
        <v>0</v>
      </c>
      <c r="T173" s="28" t="s">
        <v>99</v>
      </c>
      <c r="U173" s="6" t="s">
        <v>26</v>
      </c>
      <c r="V173" s="35"/>
    </row>
    <row r="174" customFormat="false" ht="18.75" hidden="false" customHeight="false" outlineLevel="2" collapsed="false">
      <c r="A174" s="23"/>
      <c r="B174" s="24"/>
      <c r="C174" s="38" t="s">
        <v>181</v>
      </c>
      <c r="D174" s="26"/>
      <c r="E174" s="26"/>
      <c r="F174" s="51"/>
      <c r="G174" s="28"/>
      <c r="H174" s="52"/>
      <c r="I174" s="52"/>
      <c r="J174" s="53" t="n">
        <f aca="false">SUBTOTAL(9,J173:J173)</f>
        <v>12479</v>
      </c>
      <c r="K174" s="53" t="n">
        <f aca="false">SUBTOTAL(9,K173:K173)</f>
        <v>12479.2</v>
      </c>
      <c r="L174" s="53" t="n">
        <f aca="false">SUBTOTAL(9,L173:L173)</f>
        <v>100</v>
      </c>
      <c r="M174" s="53" t="n">
        <f aca="false">SUBTOTAL(9,M173:M173)</f>
        <v>0</v>
      </c>
      <c r="N174" s="53" t="n">
        <f aca="false">SUBTOTAL(9,N173:N173)</f>
        <v>0</v>
      </c>
      <c r="O174" s="53" t="n">
        <f aca="false">SUBTOTAL(9,O173:O173)</f>
        <v>0</v>
      </c>
      <c r="P174" s="53" t="n">
        <f aca="false">SUBTOTAL(9,P173:P173)</f>
        <v>0</v>
      </c>
      <c r="Q174" s="53" t="n">
        <f aca="false">SUBTOTAL(9,Q173:Q173)</f>
        <v>0</v>
      </c>
      <c r="R174" s="53" t="n">
        <f aca="false">SUBTOTAL(9,R173:R173)</f>
        <v>0</v>
      </c>
      <c r="S174" s="44" t="n">
        <f aca="false">IF(M174=0,0,(P174/M174*100))</f>
        <v>0</v>
      </c>
      <c r="T174" s="28"/>
      <c r="U174" s="6"/>
      <c r="V174" s="35" t="n">
        <f aca="false">J174-M174</f>
        <v>12479</v>
      </c>
    </row>
    <row r="175" customFormat="false" ht="18.75" hidden="false" customHeight="false" outlineLevel="3" collapsed="false">
      <c r="A175" s="23"/>
      <c r="B175" s="24" t="n">
        <v>2310</v>
      </c>
      <c r="C175" s="25" t="n">
        <v>4052</v>
      </c>
      <c r="D175" s="26" t="n">
        <v>6121</v>
      </c>
      <c r="E175" s="26"/>
      <c r="F175" s="51" t="n">
        <v>5600</v>
      </c>
      <c r="G175" s="28" t="s">
        <v>182</v>
      </c>
      <c r="H175" s="52" t="n">
        <v>1996</v>
      </c>
      <c r="I175" s="52" t="n">
        <v>2004</v>
      </c>
      <c r="J175" s="31" t="n">
        <v>36788</v>
      </c>
      <c r="K175" s="31" t="n">
        <v>18788</v>
      </c>
      <c r="L175" s="31" t="n">
        <v>3600</v>
      </c>
      <c r="M175" s="32" t="n">
        <f aca="false">+N175+O175</f>
        <v>3600</v>
      </c>
      <c r="N175" s="31" t="n">
        <v>3600</v>
      </c>
      <c r="O175" s="31"/>
      <c r="P175" s="32" t="n">
        <f aca="false">+Q175+R175</f>
        <v>3600</v>
      </c>
      <c r="Q175" s="31" t="n">
        <v>3600</v>
      </c>
      <c r="R175" s="31"/>
      <c r="S175" s="33" t="n">
        <f aca="false">IF(M175=0,0,(P175/M175*100))</f>
        <v>100</v>
      </c>
      <c r="T175" s="28" t="s">
        <v>99</v>
      </c>
      <c r="U175" s="6" t="s">
        <v>26</v>
      </c>
      <c r="V175" s="35"/>
    </row>
    <row r="176" customFormat="false" ht="18.75" hidden="false" customHeight="false" outlineLevel="2" collapsed="false">
      <c r="A176" s="23"/>
      <c r="B176" s="24"/>
      <c r="C176" s="38" t="s">
        <v>183</v>
      </c>
      <c r="D176" s="26"/>
      <c r="E176" s="26"/>
      <c r="F176" s="51"/>
      <c r="G176" s="28"/>
      <c r="H176" s="52"/>
      <c r="I176" s="52"/>
      <c r="J176" s="53" t="n">
        <f aca="false">SUBTOTAL(9,J175:J175)</f>
        <v>36788</v>
      </c>
      <c r="K176" s="53" t="n">
        <f aca="false">SUBTOTAL(9,K175:K175)</f>
        <v>18788</v>
      </c>
      <c r="L176" s="53" t="n">
        <f aca="false">SUBTOTAL(9,L175:L175)</f>
        <v>3600</v>
      </c>
      <c r="M176" s="53" t="n">
        <f aca="false">SUBTOTAL(9,M175:M175)</f>
        <v>3600</v>
      </c>
      <c r="N176" s="53" t="n">
        <f aca="false">SUBTOTAL(9,N175:N175)</f>
        <v>3600</v>
      </c>
      <c r="O176" s="53" t="n">
        <f aca="false">SUBTOTAL(9,O175:O175)</f>
        <v>0</v>
      </c>
      <c r="P176" s="53" t="n">
        <f aca="false">SUBTOTAL(9,P175:P175)</f>
        <v>3600</v>
      </c>
      <c r="Q176" s="53" t="n">
        <f aca="false">SUBTOTAL(9,Q175:Q175)</f>
        <v>3600</v>
      </c>
      <c r="R176" s="53" t="n">
        <f aca="false">SUBTOTAL(9,R175:R175)</f>
        <v>0</v>
      </c>
      <c r="S176" s="44" t="n">
        <f aca="false">IF(M176=0,0,(P176/M176*100))</f>
        <v>100</v>
      </c>
      <c r="T176" s="28"/>
      <c r="U176" s="6"/>
      <c r="V176" s="35" t="n">
        <f aca="false">J176-M176</f>
        <v>33188</v>
      </c>
    </row>
    <row r="177" customFormat="false" ht="18.75" hidden="false" customHeight="false" outlineLevel="3" collapsed="false">
      <c r="A177" s="23"/>
      <c r="B177" s="24" t="n">
        <v>2310</v>
      </c>
      <c r="C177" s="25" t="n">
        <v>4077</v>
      </c>
      <c r="D177" s="26" t="n">
        <v>6121</v>
      </c>
      <c r="E177" s="26"/>
      <c r="F177" s="51" t="n">
        <v>5600</v>
      </c>
      <c r="G177" s="28" t="s">
        <v>184</v>
      </c>
      <c r="H177" s="52" t="n">
        <v>1997</v>
      </c>
      <c r="I177" s="52" t="n">
        <v>2002</v>
      </c>
      <c r="J177" s="31" t="n">
        <v>31606</v>
      </c>
      <c r="K177" s="31" t="n">
        <v>28756.4</v>
      </c>
      <c r="L177" s="31" t="n">
        <v>1244</v>
      </c>
      <c r="M177" s="32" t="n">
        <f aca="false">+N177+O177</f>
        <v>1971.73</v>
      </c>
      <c r="N177" s="31" t="n">
        <v>1971.73</v>
      </c>
      <c r="O177" s="31"/>
      <c r="P177" s="32" t="n">
        <f aca="false">+Q177+R177</f>
        <v>1971.4051</v>
      </c>
      <c r="Q177" s="31" t="n">
        <v>1971.4051</v>
      </c>
      <c r="R177" s="31"/>
      <c r="S177" s="33" t="n">
        <f aca="false">IF(M177=0,0,(P177/M177*100))</f>
        <v>99.9835220846668</v>
      </c>
      <c r="T177" s="28" t="s">
        <v>99</v>
      </c>
      <c r="U177" s="6" t="s">
        <v>26</v>
      </c>
      <c r="V177" s="35"/>
    </row>
    <row r="178" customFormat="false" ht="18.75" hidden="false" customHeight="false" outlineLevel="3" collapsed="false">
      <c r="A178" s="23"/>
      <c r="B178" s="24"/>
      <c r="C178" s="25" t="n">
        <v>4077</v>
      </c>
      <c r="D178" s="26" t="n">
        <v>6126</v>
      </c>
      <c r="E178" s="26"/>
      <c r="F178" s="51" t="n">
        <v>5600</v>
      </c>
      <c r="G178" s="28" t="s">
        <v>184</v>
      </c>
      <c r="H178" s="52"/>
      <c r="I178" s="52"/>
      <c r="J178" s="31"/>
      <c r="K178" s="31"/>
      <c r="L178" s="31"/>
      <c r="M178" s="32" t="n">
        <f aca="false">+N178+O178</f>
        <v>8.27</v>
      </c>
      <c r="N178" s="31" t="n">
        <v>8.27</v>
      </c>
      <c r="O178" s="31"/>
      <c r="P178" s="32" t="n">
        <f aca="false">+Q178+R178</f>
        <v>8.273</v>
      </c>
      <c r="Q178" s="31" t="n">
        <v>8.273</v>
      </c>
      <c r="R178" s="31"/>
      <c r="S178" s="33" t="n">
        <f aca="false">IF(M178=0,0,(P178/M178*100))</f>
        <v>100.036275695284</v>
      </c>
      <c r="T178" s="28"/>
      <c r="U178" s="6"/>
      <c r="V178" s="35"/>
    </row>
    <row r="179" customFormat="false" ht="18.75" hidden="false" customHeight="false" outlineLevel="2" collapsed="false">
      <c r="A179" s="23"/>
      <c r="B179" s="24"/>
      <c r="C179" s="38" t="s">
        <v>185</v>
      </c>
      <c r="D179" s="26"/>
      <c r="E179" s="26"/>
      <c r="F179" s="51"/>
      <c r="G179" s="28"/>
      <c r="H179" s="52"/>
      <c r="I179" s="52"/>
      <c r="J179" s="53" t="n">
        <f aca="false">SUBTOTAL(9,J177:J178)</f>
        <v>31606</v>
      </c>
      <c r="K179" s="53" t="n">
        <f aca="false">SUBTOTAL(9,K177:K178)</f>
        <v>28756.4</v>
      </c>
      <c r="L179" s="53" t="n">
        <f aca="false">SUBTOTAL(9,L177:L178)</f>
        <v>1244</v>
      </c>
      <c r="M179" s="53" t="n">
        <f aca="false">SUBTOTAL(9,M177:M178)</f>
        <v>1980</v>
      </c>
      <c r="N179" s="53" t="n">
        <f aca="false">SUBTOTAL(9,N177:N178)</f>
        <v>1980</v>
      </c>
      <c r="O179" s="53" t="n">
        <f aca="false">SUBTOTAL(9,O177:O178)</f>
        <v>0</v>
      </c>
      <c r="P179" s="53" t="n">
        <f aca="false">SUBTOTAL(9,P177:P178)</f>
        <v>1979.6781</v>
      </c>
      <c r="Q179" s="53" t="n">
        <f aca="false">SUBTOTAL(9,Q177:Q178)</f>
        <v>1979.6781</v>
      </c>
      <c r="R179" s="53" t="n">
        <f aca="false">SUBTOTAL(9,R177:R178)</f>
        <v>0</v>
      </c>
      <c r="S179" s="44" t="n">
        <f aca="false">IF(M179=0,0,(P179/M179*100))</f>
        <v>99.9837424242424</v>
      </c>
      <c r="T179" s="28"/>
      <c r="U179" s="6"/>
      <c r="V179" s="35" t="n">
        <f aca="false">J179-M179</f>
        <v>29626</v>
      </c>
    </row>
    <row r="180" customFormat="false" ht="18.75" hidden="false" customHeight="false" outlineLevel="3" collapsed="false">
      <c r="A180" s="23"/>
      <c r="B180" s="24" t="n">
        <v>2310</v>
      </c>
      <c r="C180" s="25" t="n">
        <v>4131</v>
      </c>
      <c r="D180" s="26" t="n">
        <v>6121</v>
      </c>
      <c r="E180" s="26"/>
      <c r="F180" s="51" t="n">
        <v>5600</v>
      </c>
      <c r="G180" s="28" t="s">
        <v>186</v>
      </c>
      <c r="H180" s="52" t="n">
        <v>2001</v>
      </c>
      <c r="I180" s="52" t="n">
        <v>2002</v>
      </c>
      <c r="J180" s="31" t="n">
        <v>2283</v>
      </c>
      <c r="K180" s="31" t="n">
        <v>139.3</v>
      </c>
      <c r="L180" s="31" t="n">
        <v>2700</v>
      </c>
      <c r="M180" s="32" t="n">
        <f aca="false">+N180+O180</f>
        <v>2143</v>
      </c>
      <c r="N180" s="31" t="n">
        <v>2143</v>
      </c>
      <c r="O180" s="31"/>
      <c r="P180" s="32" t="n">
        <f aca="false">+Q180+R180</f>
        <v>2142.166</v>
      </c>
      <c r="Q180" s="31" t="n">
        <v>2142.166</v>
      </c>
      <c r="R180" s="31"/>
      <c r="S180" s="33" t="n">
        <f aca="false">IF(M180=0,0,(P180/M180*100))</f>
        <v>99.9610825944937</v>
      </c>
      <c r="T180" s="28" t="s">
        <v>99</v>
      </c>
      <c r="U180" s="6" t="s">
        <v>26</v>
      </c>
      <c r="V180" s="35"/>
    </row>
    <row r="181" customFormat="false" ht="18.75" hidden="false" customHeight="false" outlineLevel="2" collapsed="false">
      <c r="A181" s="23"/>
      <c r="B181" s="24"/>
      <c r="C181" s="38" t="s">
        <v>187</v>
      </c>
      <c r="D181" s="26"/>
      <c r="E181" s="26"/>
      <c r="F181" s="51"/>
      <c r="G181" s="28"/>
      <c r="H181" s="52"/>
      <c r="I181" s="52"/>
      <c r="J181" s="53" t="n">
        <f aca="false">SUBTOTAL(9,J180:J180)</f>
        <v>2283</v>
      </c>
      <c r="K181" s="53" t="n">
        <f aca="false">SUBTOTAL(9,K180:K180)</f>
        <v>139.3</v>
      </c>
      <c r="L181" s="53" t="n">
        <f aca="false">SUBTOTAL(9,L180:L180)</f>
        <v>2700</v>
      </c>
      <c r="M181" s="53" t="n">
        <f aca="false">SUBTOTAL(9,M180:M180)</f>
        <v>2143</v>
      </c>
      <c r="N181" s="53" t="n">
        <f aca="false">SUBTOTAL(9,N180:N180)</f>
        <v>2143</v>
      </c>
      <c r="O181" s="53" t="n">
        <f aca="false">SUBTOTAL(9,O180:O180)</f>
        <v>0</v>
      </c>
      <c r="P181" s="53" t="n">
        <f aca="false">SUBTOTAL(9,P180:P180)</f>
        <v>2142.166</v>
      </c>
      <c r="Q181" s="53" t="n">
        <f aca="false">SUBTOTAL(9,Q180:Q180)</f>
        <v>2142.166</v>
      </c>
      <c r="R181" s="53" t="n">
        <f aca="false">SUBTOTAL(9,R180:R180)</f>
        <v>0</v>
      </c>
      <c r="S181" s="44" t="n">
        <f aca="false">IF(M181=0,0,(P181/M181*100))</f>
        <v>99.9610825944937</v>
      </c>
      <c r="T181" s="28"/>
      <c r="U181" s="6"/>
      <c r="V181" s="35" t="n">
        <f aca="false">J181-M181</f>
        <v>140</v>
      </c>
    </row>
    <row r="182" s="58" customFormat="true" ht="18.75" hidden="false" customHeight="false" outlineLevel="3" collapsed="false">
      <c r="A182" s="23"/>
      <c r="B182" s="24" t="n">
        <v>2310</v>
      </c>
      <c r="C182" s="25" t="n">
        <v>4188</v>
      </c>
      <c r="D182" s="26" t="n">
        <v>6121</v>
      </c>
      <c r="E182" s="26"/>
      <c r="F182" s="51" t="n">
        <v>5600</v>
      </c>
      <c r="G182" s="28" t="s">
        <v>188</v>
      </c>
      <c r="H182" s="52" t="n">
        <v>2001</v>
      </c>
      <c r="I182" s="52" t="n">
        <v>2002</v>
      </c>
      <c r="J182" s="31" t="n">
        <v>2353</v>
      </c>
      <c r="K182" s="31" t="n">
        <v>770</v>
      </c>
      <c r="L182" s="31" t="n">
        <v>1810</v>
      </c>
      <c r="M182" s="32" t="n">
        <f aca="false">+N182+O182</f>
        <v>1583</v>
      </c>
      <c r="N182" s="31" t="n">
        <v>1583</v>
      </c>
      <c r="O182" s="31"/>
      <c r="P182" s="32" t="n">
        <f aca="false">+Q182+R182</f>
        <v>1582.062</v>
      </c>
      <c r="Q182" s="31" t="n">
        <v>1582.062</v>
      </c>
      <c r="R182" s="31"/>
      <c r="S182" s="33" t="n">
        <f aca="false">IF(M182=0,0,(P182/M182*100))</f>
        <v>99.9407454200884</v>
      </c>
      <c r="T182" s="28" t="s">
        <v>99</v>
      </c>
      <c r="U182" s="6" t="s">
        <v>26</v>
      </c>
      <c r="V182" s="35"/>
    </row>
    <row r="183" s="58" customFormat="true" ht="18.75" hidden="false" customHeight="false" outlineLevel="2" collapsed="false">
      <c r="A183" s="23"/>
      <c r="B183" s="24"/>
      <c r="C183" s="38" t="s">
        <v>189</v>
      </c>
      <c r="D183" s="26"/>
      <c r="E183" s="26"/>
      <c r="F183" s="51"/>
      <c r="G183" s="28"/>
      <c r="H183" s="52"/>
      <c r="I183" s="52"/>
      <c r="J183" s="53" t="n">
        <f aca="false">SUBTOTAL(9,J182:J182)</f>
        <v>2353</v>
      </c>
      <c r="K183" s="53" t="n">
        <f aca="false">SUBTOTAL(9,K182:K182)</f>
        <v>770</v>
      </c>
      <c r="L183" s="53" t="n">
        <f aca="false">SUBTOTAL(9,L182:L182)</f>
        <v>1810</v>
      </c>
      <c r="M183" s="53" t="n">
        <f aca="false">SUBTOTAL(9,M182:M182)</f>
        <v>1583</v>
      </c>
      <c r="N183" s="53" t="n">
        <f aca="false">SUBTOTAL(9,N182:N182)</f>
        <v>1583</v>
      </c>
      <c r="O183" s="53" t="n">
        <f aca="false">SUBTOTAL(9,O182:O182)</f>
        <v>0</v>
      </c>
      <c r="P183" s="53" t="n">
        <f aca="false">SUBTOTAL(9,P182:P182)</f>
        <v>1582.062</v>
      </c>
      <c r="Q183" s="53" t="n">
        <f aca="false">SUBTOTAL(9,Q182:Q182)</f>
        <v>1582.062</v>
      </c>
      <c r="R183" s="53" t="n">
        <f aca="false">SUBTOTAL(9,R182:R182)</f>
        <v>0</v>
      </c>
      <c r="S183" s="44" t="n">
        <f aca="false">IF(M183=0,0,(P183/M183*100))</f>
        <v>99.9407454200884</v>
      </c>
      <c r="T183" s="28"/>
      <c r="U183" s="6"/>
      <c r="V183" s="35" t="n">
        <f aca="false">J183-M183</f>
        <v>770</v>
      </c>
    </row>
    <row r="184" s="58" customFormat="true" ht="18.75" hidden="false" customHeight="false" outlineLevel="3" collapsed="false">
      <c r="A184" s="23"/>
      <c r="B184" s="24" t="n">
        <v>2310</v>
      </c>
      <c r="C184" s="25" t="n">
        <v>4193</v>
      </c>
      <c r="D184" s="26" t="n">
        <v>6121</v>
      </c>
      <c r="E184" s="26"/>
      <c r="F184" s="51" t="n">
        <v>5600</v>
      </c>
      <c r="G184" s="28" t="s">
        <v>190</v>
      </c>
      <c r="H184" s="52" t="n">
        <v>1998</v>
      </c>
      <c r="I184" s="52" t="n">
        <v>2005</v>
      </c>
      <c r="J184" s="31" t="n">
        <v>85000</v>
      </c>
      <c r="K184" s="31" t="n">
        <v>1089.8</v>
      </c>
      <c r="L184" s="31" t="n">
        <v>1000</v>
      </c>
      <c r="M184" s="32" t="n">
        <f aca="false">+N184+O184</f>
        <v>10</v>
      </c>
      <c r="N184" s="31" t="n">
        <v>10</v>
      </c>
      <c r="O184" s="31"/>
      <c r="P184" s="32" t="n">
        <f aca="false">+Q184+R184</f>
        <v>0</v>
      </c>
      <c r="Q184" s="31"/>
      <c r="R184" s="31"/>
      <c r="S184" s="33" t="n">
        <f aca="false">IF(M184=0,0,(P184/M184*100))</f>
        <v>0</v>
      </c>
      <c r="T184" s="28" t="s">
        <v>99</v>
      </c>
      <c r="U184" s="6" t="s">
        <v>26</v>
      </c>
      <c r="V184" s="35"/>
    </row>
    <row r="185" s="58" customFormat="true" ht="18.75" hidden="false" customHeight="false" outlineLevel="2" collapsed="false">
      <c r="A185" s="23"/>
      <c r="B185" s="24"/>
      <c r="C185" s="38" t="s">
        <v>191</v>
      </c>
      <c r="D185" s="26"/>
      <c r="E185" s="26"/>
      <c r="F185" s="51"/>
      <c r="G185" s="28"/>
      <c r="H185" s="52"/>
      <c r="I185" s="52"/>
      <c r="J185" s="53" t="n">
        <f aca="false">SUBTOTAL(9,J184:J184)</f>
        <v>85000</v>
      </c>
      <c r="K185" s="53" t="n">
        <f aca="false">SUBTOTAL(9,K184:K184)</f>
        <v>1089.8</v>
      </c>
      <c r="L185" s="53" t="n">
        <f aca="false">SUBTOTAL(9,L184:L184)</f>
        <v>1000</v>
      </c>
      <c r="M185" s="53" t="n">
        <f aca="false">SUBTOTAL(9,M184:M184)</f>
        <v>10</v>
      </c>
      <c r="N185" s="53" t="n">
        <f aca="false">SUBTOTAL(9,N184:N184)</f>
        <v>10</v>
      </c>
      <c r="O185" s="53" t="n">
        <f aca="false">SUBTOTAL(9,O184:O184)</f>
        <v>0</v>
      </c>
      <c r="P185" s="53" t="n">
        <f aca="false">SUBTOTAL(9,P184:P184)</f>
        <v>0</v>
      </c>
      <c r="Q185" s="53" t="n">
        <f aca="false">SUBTOTAL(9,Q184:Q184)</f>
        <v>0</v>
      </c>
      <c r="R185" s="53" t="n">
        <f aca="false">SUBTOTAL(9,R184:R184)</f>
        <v>0</v>
      </c>
      <c r="S185" s="44" t="n">
        <f aca="false">IF(M185=0,0,(P185/M185*100))</f>
        <v>0</v>
      </c>
      <c r="T185" s="28"/>
      <c r="U185" s="6"/>
      <c r="V185" s="35" t="n">
        <f aca="false">J185-M185</f>
        <v>84990</v>
      </c>
    </row>
    <row r="186" customFormat="false" ht="18.75" hidden="false" customHeight="false" outlineLevel="3" collapsed="false">
      <c r="A186" s="23"/>
      <c r="B186" s="24" t="n">
        <v>2310</v>
      </c>
      <c r="C186" s="25" t="n">
        <v>4379</v>
      </c>
      <c r="D186" s="26" t="n">
        <v>6121</v>
      </c>
      <c r="E186" s="26"/>
      <c r="F186" s="51" t="n">
        <v>5600</v>
      </c>
      <c r="G186" s="28" t="s">
        <v>192</v>
      </c>
      <c r="H186" s="52" t="n">
        <v>2000</v>
      </c>
      <c r="I186" s="52" t="n">
        <v>2002</v>
      </c>
      <c r="J186" s="31" t="n">
        <v>777</v>
      </c>
      <c r="K186" s="31" t="n">
        <v>87</v>
      </c>
      <c r="L186" s="31" t="n">
        <v>613</v>
      </c>
      <c r="M186" s="32" t="n">
        <f aca="false">+N186+O186</f>
        <v>686.88</v>
      </c>
      <c r="N186" s="31" t="n">
        <v>686.88</v>
      </c>
      <c r="O186" s="31"/>
      <c r="P186" s="32" t="n">
        <f aca="false">+Q186+R186</f>
        <v>686.017</v>
      </c>
      <c r="Q186" s="31" t="n">
        <v>686.017</v>
      </c>
      <c r="R186" s="31"/>
      <c r="S186" s="33" t="n">
        <f aca="false">IF(M186=0,0,(P186/M186*100))</f>
        <v>99.8743594223154</v>
      </c>
      <c r="T186" s="28" t="s">
        <v>99</v>
      </c>
      <c r="U186" s="6" t="s">
        <v>26</v>
      </c>
      <c r="V186" s="35"/>
    </row>
    <row r="187" customFormat="false" ht="18.75" hidden="false" customHeight="false" outlineLevel="3" collapsed="false">
      <c r="A187" s="23"/>
      <c r="B187" s="24"/>
      <c r="C187" s="25" t="n">
        <v>4379</v>
      </c>
      <c r="D187" s="26" t="n">
        <v>6126</v>
      </c>
      <c r="E187" s="26"/>
      <c r="F187" s="51" t="n">
        <v>5600</v>
      </c>
      <c r="G187" s="28" t="s">
        <v>192</v>
      </c>
      <c r="H187" s="52"/>
      <c r="I187" s="52"/>
      <c r="J187" s="31"/>
      <c r="K187" s="31"/>
      <c r="L187" s="31"/>
      <c r="M187" s="32" t="n">
        <f aca="false">+N187+O187</f>
        <v>3.12</v>
      </c>
      <c r="N187" s="31" t="n">
        <v>3.12</v>
      </c>
      <c r="O187" s="31"/>
      <c r="P187" s="32" t="n">
        <f aca="false">+Q187+R187</f>
        <v>3.117</v>
      </c>
      <c r="Q187" s="31" t="n">
        <v>3.117</v>
      </c>
      <c r="R187" s="31"/>
      <c r="S187" s="33" t="n">
        <f aca="false">IF(M187=0,0,(P187/M187*100))</f>
        <v>99.9038461538462</v>
      </c>
      <c r="T187" s="28"/>
      <c r="U187" s="6"/>
      <c r="V187" s="35"/>
    </row>
    <row r="188" customFormat="false" ht="18.75" hidden="false" customHeight="false" outlineLevel="2" collapsed="false">
      <c r="A188" s="23"/>
      <c r="B188" s="24"/>
      <c r="C188" s="38" t="s">
        <v>193</v>
      </c>
      <c r="D188" s="26"/>
      <c r="E188" s="26"/>
      <c r="F188" s="51"/>
      <c r="G188" s="28"/>
      <c r="H188" s="52"/>
      <c r="I188" s="52"/>
      <c r="J188" s="53" t="n">
        <f aca="false">SUBTOTAL(9,J186:J187)</f>
        <v>777</v>
      </c>
      <c r="K188" s="53" t="n">
        <f aca="false">SUBTOTAL(9,K186:K187)</f>
        <v>87</v>
      </c>
      <c r="L188" s="53" t="n">
        <f aca="false">SUBTOTAL(9,L186:L187)</f>
        <v>613</v>
      </c>
      <c r="M188" s="53" t="n">
        <f aca="false">SUBTOTAL(9,M186:M187)</f>
        <v>690</v>
      </c>
      <c r="N188" s="53" t="n">
        <f aca="false">SUBTOTAL(9,N186:N187)</f>
        <v>690</v>
      </c>
      <c r="O188" s="53" t="n">
        <f aca="false">SUBTOTAL(9,O186:O187)</f>
        <v>0</v>
      </c>
      <c r="P188" s="53" t="n">
        <f aca="false">SUBTOTAL(9,P186:P187)</f>
        <v>689.134</v>
      </c>
      <c r="Q188" s="53" t="n">
        <f aca="false">SUBTOTAL(9,Q186:Q187)</f>
        <v>689.134</v>
      </c>
      <c r="R188" s="53" t="n">
        <f aca="false">SUBTOTAL(9,R186:R187)</f>
        <v>0</v>
      </c>
      <c r="S188" s="44" t="n">
        <f aca="false">IF(M188=0,0,(P188/M188*100))</f>
        <v>99.8744927536232</v>
      </c>
      <c r="T188" s="28"/>
      <c r="U188" s="6"/>
      <c r="V188" s="35" t="n">
        <f aca="false">J188-M188</f>
        <v>87</v>
      </c>
    </row>
    <row r="189" customFormat="false" ht="18.75" hidden="false" customHeight="false" outlineLevel="3" collapsed="false">
      <c r="A189" s="23"/>
      <c r="B189" s="24" t="n">
        <v>2310</v>
      </c>
      <c r="C189" s="25" t="n">
        <v>4445</v>
      </c>
      <c r="D189" s="26" t="n">
        <v>6121</v>
      </c>
      <c r="E189" s="26"/>
      <c r="F189" s="51" t="n">
        <v>5600</v>
      </c>
      <c r="G189" s="28" t="s">
        <v>194</v>
      </c>
      <c r="H189" s="52" t="n">
        <v>2001</v>
      </c>
      <c r="I189" s="52" t="n">
        <v>2002</v>
      </c>
      <c r="J189" s="31" t="n">
        <v>2149</v>
      </c>
      <c r="K189" s="31" t="n">
        <v>127.1</v>
      </c>
      <c r="L189" s="31" t="n">
        <v>1230</v>
      </c>
      <c r="M189" s="32" t="n">
        <f aca="false">+N189+O189</f>
        <v>2021</v>
      </c>
      <c r="N189" s="31" t="n">
        <v>2021</v>
      </c>
      <c r="O189" s="31"/>
      <c r="P189" s="32" t="n">
        <f aca="false">+Q189+R189</f>
        <v>2018.088</v>
      </c>
      <c r="Q189" s="31" t="n">
        <v>2018.088</v>
      </c>
      <c r="R189" s="31"/>
      <c r="S189" s="33" t="n">
        <f aca="false">IF(M189=0,0,(P189/M189*100))</f>
        <v>99.8559129143988</v>
      </c>
      <c r="T189" s="28" t="s">
        <v>99</v>
      </c>
      <c r="U189" s="6" t="s">
        <v>26</v>
      </c>
      <c r="V189" s="35"/>
    </row>
    <row r="190" customFormat="false" ht="18.75" hidden="false" customHeight="false" outlineLevel="2" collapsed="false">
      <c r="A190" s="23"/>
      <c r="B190" s="24"/>
      <c r="C190" s="38" t="s">
        <v>195</v>
      </c>
      <c r="D190" s="26"/>
      <c r="E190" s="26"/>
      <c r="F190" s="51"/>
      <c r="G190" s="28"/>
      <c r="H190" s="52"/>
      <c r="I190" s="52"/>
      <c r="J190" s="53" t="n">
        <f aca="false">SUBTOTAL(9,J189:J189)</f>
        <v>2149</v>
      </c>
      <c r="K190" s="53" t="n">
        <f aca="false">SUBTOTAL(9,K189:K189)</f>
        <v>127.1</v>
      </c>
      <c r="L190" s="53" t="n">
        <f aca="false">SUBTOTAL(9,L189:L189)</f>
        <v>1230</v>
      </c>
      <c r="M190" s="53" t="n">
        <f aca="false">SUBTOTAL(9,M189:M189)</f>
        <v>2021</v>
      </c>
      <c r="N190" s="53" t="n">
        <f aca="false">SUBTOTAL(9,N189:N189)</f>
        <v>2021</v>
      </c>
      <c r="O190" s="53" t="n">
        <f aca="false">SUBTOTAL(9,O189:O189)</f>
        <v>0</v>
      </c>
      <c r="P190" s="53" t="n">
        <f aca="false">SUBTOTAL(9,P189:P189)</f>
        <v>2018.088</v>
      </c>
      <c r="Q190" s="53" t="n">
        <f aca="false">SUBTOTAL(9,Q189:Q189)</f>
        <v>2018.088</v>
      </c>
      <c r="R190" s="53" t="n">
        <f aca="false">SUBTOTAL(9,R189:R189)</f>
        <v>0</v>
      </c>
      <c r="S190" s="44" t="n">
        <f aca="false">IF(M190=0,0,(P190/M190*100))</f>
        <v>99.8559129143988</v>
      </c>
      <c r="T190" s="28"/>
      <c r="U190" s="6"/>
      <c r="V190" s="35" t="n">
        <f aca="false">J190-M190</f>
        <v>128</v>
      </c>
    </row>
    <row r="191" customFormat="false" ht="18.75" hidden="false" customHeight="false" outlineLevel="3" collapsed="false">
      <c r="A191" s="23"/>
      <c r="B191" s="24" t="n">
        <v>2310</v>
      </c>
      <c r="C191" s="25" t="n">
        <v>4446</v>
      </c>
      <c r="D191" s="26" t="n">
        <v>6121</v>
      </c>
      <c r="E191" s="26"/>
      <c r="F191" s="51" t="n">
        <v>5600</v>
      </c>
      <c r="G191" s="28" t="s">
        <v>196</v>
      </c>
      <c r="H191" s="52" t="n">
        <v>2001</v>
      </c>
      <c r="I191" s="52" t="n">
        <v>2003</v>
      </c>
      <c r="J191" s="31" t="n">
        <v>7650</v>
      </c>
      <c r="K191" s="31" t="n">
        <v>244.5</v>
      </c>
      <c r="L191" s="31" t="n">
        <v>4245</v>
      </c>
      <c r="M191" s="32" t="n">
        <f aca="false">+N191+O191</f>
        <v>2197.22</v>
      </c>
      <c r="N191" s="31" t="n">
        <v>2197.22</v>
      </c>
      <c r="O191" s="31"/>
      <c r="P191" s="32" t="n">
        <f aca="false">+Q191+R191</f>
        <v>2186.651</v>
      </c>
      <c r="Q191" s="31" t="n">
        <v>2186.651</v>
      </c>
      <c r="R191" s="31"/>
      <c r="S191" s="33" t="n">
        <f aca="false">IF(M191=0,0,(P191/M191*100))</f>
        <v>99.5189830786175</v>
      </c>
      <c r="T191" s="28" t="s">
        <v>99</v>
      </c>
      <c r="U191" s="6" t="s">
        <v>26</v>
      </c>
      <c r="V191" s="35"/>
    </row>
    <row r="192" customFormat="false" ht="18.75" hidden="false" customHeight="false" outlineLevel="3" collapsed="false">
      <c r="A192" s="23"/>
      <c r="B192" s="24"/>
      <c r="C192" s="25" t="n">
        <v>4446</v>
      </c>
      <c r="D192" s="26" t="n">
        <v>6126</v>
      </c>
      <c r="E192" s="26"/>
      <c r="F192" s="51" t="n">
        <v>5600</v>
      </c>
      <c r="G192" s="28" t="s">
        <v>196</v>
      </c>
      <c r="H192" s="52"/>
      <c r="I192" s="52"/>
      <c r="J192" s="31"/>
      <c r="K192" s="31"/>
      <c r="L192" s="31"/>
      <c r="M192" s="32" t="n">
        <f aca="false">+N192+O192</f>
        <v>22.79</v>
      </c>
      <c r="N192" s="31" t="n">
        <v>22.79</v>
      </c>
      <c r="O192" s="31"/>
      <c r="P192" s="32" t="n">
        <f aca="false">+Q192+R192</f>
        <v>22.785</v>
      </c>
      <c r="Q192" s="31" t="n">
        <v>22.785</v>
      </c>
      <c r="R192" s="31"/>
      <c r="S192" s="33" t="n">
        <f aca="false">IF(M192=0,0,(P192/M192*100))</f>
        <v>99.9780605528741</v>
      </c>
      <c r="T192" s="28"/>
      <c r="U192" s="6"/>
      <c r="V192" s="35"/>
    </row>
    <row r="193" customFormat="false" ht="18.75" hidden="false" customHeight="false" outlineLevel="2" collapsed="false">
      <c r="A193" s="23"/>
      <c r="B193" s="24"/>
      <c r="C193" s="38" t="s">
        <v>197</v>
      </c>
      <c r="D193" s="26"/>
      <c r="E193" s="26"/>
      <c r="F193" s="51"/>
      <c r="G193" s="28"/>
      <c r="H193" s="52"/>
      <c r="I193" s="52"/>
      <c r="J193" s="53" t="n">
        <f aca="false">SUBTOTAL(9,J191:J192)</f>
        <v>7650</v>
      </c>
      <c r="K193" s="53" t="n">
        <f aca="false">SUBTOTAL(9,K191:K192)</f>
        <v>244.5</v>
      </c>
      <c r="L193" s="53" t="n">
        <f aca="false">SUBTOTAL(9,L191:L192)</f>
        <v>4245</v>
      </c>
      <c r="M193" s="53" t="n">
        <f aca="false">SUBTOTAL(9,M191:M192)</f>
        <v>2220.01</v>
      </c>
      <c r="N193" s="53" t="n">
        <f aca="false">SUBTOTAL(9,N191:N192)</f>
        <v>2220.01</v>
      </c>
      <c r="O193" s="53" t="n">
        <f aca="false">SUBTOTAL(9,O191:O192)</f>
        <v>0</v>
      </c>
      <c r="P193" s="53" t="n">
        <f aca="false">SUBTOTAL(9,P191:P192)</f>
        <v>2209.436</v>
      </c>
      <c r="Q193" s="53" t="n">
        <f aca="false">SUBTOTAL(9,Q191:Q192)</f>
        <v>2209.436</v>
      </c>
      <c r="R193" s="53" t="n">
        <f aca="false">SUBTOTAL(9,R191:R192)</f>
        <v>0</v>
      </c>
      <c r="S193" s="44" t="n">
        <f aca="false">IF(M193=0,0,(P193/M193*100))</f>
        <v>99.5236958392079</v>
      </c>
      <c r="T193" s="28"/>
      <c r="U193" s="6"/>
      <c r="V193" s="35" t="n">
        <f aca="false">J193-M193</f>
        <v>5429.99</v>
      </c>
    </row>
    <row r="194" customFormat="false" ht="18.75" hidden="false" customHeight="false" outlineLevel="3" collapsed="false">
      <c r="A194" s="23"/>
      <c r="B194" s="24" t="n">
        <v>2310</v>
      </c>
      <c r="C194" s="25" t="n">
        <v>4448</v>
      </c>
      <c r="D194" s="26" t="n">
        <v>6121</v>
      </c>
      <c r="E194" s="26"/>
      <c r="F194" s="51" t="n">
        <v>5600</v>
      </c>
      <c r="G194" s="28" t="s">
        <v>198</v>
      </c>
      <c r="H194" s="52" t="n">
        <v>2001</v>
      </c>
      <c r="I194" s="52" t="n">
        <v>2003</v>
      </c>
      <c r="J194" s="31" t="n">
        <v>18523</v>
      </c>
      <c r="K194" s="31" t="n">
        <v>94.8</v>
      </c>
      <c r="L194" s="31" t="n">
        <v>1000</v>
      </c>
      <c r="M194" s="32" t="n">
        <f aca="false">+N194+O194</f>
        <v>10</v>
      </c>
      <c r="N194" s="31" t="n">
        <v>10</v>
      </c>
      <c r="O194" s="31"/>
      <c r="P194" s="32" t="n">
        <f aca="false">+Q194+R194</f>
        <v>0.696</v>
      </c>
      <c r="Q194" s="31" t="n">
        <v>0.696</v>
      </c>
      <c r="R194" s="31"/>
      <c r="S194" s="33" t="n">
        <f aca="false">IF(M194=0,0,(P194/M194*100))</f>
        <v>6.96</v>
      </c>
      <c r="T194" s="28" t="s">
        <v>99</v>
      </c>
      <c r="U194" s="6" t="s">
        <v>26</v>
      </c>
      <c r="V194" s="35"/>
    </row>
    <row r="195" customFormat="false" ht="18.75" hidden="false" customHeight="false" outlineLevel="2" collapsed="false">
      <c r="A195" s="23"/>
      <c r="B195" s="24"/>
      <c r="C195" s="38" t="s">
        <v>199</v>
      </c>
      <c r="D195" s="26"/>
      <c r="E195" s="26"/>
      <c r="F195" s="51"/>
      <c r="G195" s="28"/>
      <c r="H195" s="52"/>
      <c r="I195" s="52"/>
      <c r="J195" s="53" t="n">
        <f aca="false">SUBTOTAL(9,J194:J194)</f>
        <v>18523</v>
      </c>
      <c r="K195" s="53" t="n">
        <f aca="false">SUBTOTAL(9,K194:K194)</f>
        <v>94.8</v>
      </c>
      <c r="L195" s="53" t="n">
        <f aca="false">SUBTOTAL(9,L194:L194)</f>
        <v>1000</v>
      </c>
      <c r="M195" s="53" t="n">
        <f aca="false">SUBTOTAL(9,M194:M194)</f>
        <v>10</v>
      </c>
      <c r="N195" s="53" t="n">
        <f aca="false">SUBTOTAL(9,N194:N194)</f>
        <v>10</v>
      </c>
      <c r="O195" s="53" t="n">
        <f aca="false">SUBTOTAL(9,O194:O194)</f>
        <v>0</v>
      </c>
      <c r="P195" s="53" t="n">
        <f aca="false">SUBTOTAL(9,P194:P194)</f>
        <v>0.696</v>
      </c>
      <c r="Q195" s="53" t="n">
        <f aca="false">SUBTOTAL(9,Q194:Q194)</f>
        <v>0.696</v>
      </c>
      <c r="R195" s="53" t="n">
        <f aca="false">SUBTOTAL(9,R194:R194)</f>
        <v>0</v>
      </c>
      <c r="S195" s="44" t="n">
        <f aca="false">IF(M195=0,0,(P195/M195*100))</f>
        <v>6.96</v>
      </c>
      <c r="T195" s="28"/>
      <c r="U195" s="6"/>
      <c r="V195" s="35" t="n">
        <f aca="false">J195-M195</f>
        <v>18513</v>
      </c>
    </row>
    <row r="196" customFormat="false" ht="18.75" hidden="false" customHeight="false" outlineLevel="3" collapsed="false">
      <c r="A196" s="23"/>
      <c r="B196" s="24" t="n">
        <v>2310</v>
      </c>
      <c r="C196" s="25" t="n">
        <v>4449</v>
      </c>
      <c r="D196" s="26" t="n">
        <v>6121</v>
      </c>
      <c r="E196" s="26"/>
      <c r="F196" s="51" t="n">
        <v>5600</v>
      </c>
      <c r="G196" s="28" t="s">
        <v>200</v>
      </c>
      <c r="H196" s="52" t="n">
        <v>2001</v>
      </c>
      <c r="I196" s="52" t="n">
        <v>2002</v>
      </c>
      <c r="J196" s="31" t="n">
        <v>32000</v>
      </c>
      <c r="K196" s="31" t="n">
        <v>10473.7</v>
      </c>
      <c r="L196" s="31" t="n">
        <v>21500</v>
      </c>
      <c r="M196" s="32" t="n">
        <f aca="false">+N196+O196</f>
        <v>21526</v>
      </c>
      <c r="N196" s="31" t="n">
        <v>21526</v>
      </c>
      <c r="O196" s="31"/>
      <c r="P196" s="32" t="n">
        <f aca="false">+Q196+R196</f>
        <v>21387.0952</v>
      </c>
      <c r="Q196" s="31" t="n">
        <v>21387.0952</v>
      </c>
      <c r="R196" s="31"/>
      <c r="S196" s="33" t="n">
        <f aca="false">IF(M196=0,0,(P196/M196*100))</f>
        <v>99.3547115116603</v>
      </c>
      <c r="T196" s="28" t="s">
        <v>99</v>
      </c>
      <c r="U196" s="6" t="s">
        <v>26</v>
      </c>
      <c r="V196" s="35"/>
    </row>
    <row r="197" customFormat="false" ht="18.75" hidden="false" customHeight="false" outlineLevel="2" collapsed="false">
      <c r="A197" s="23"/>
      <c r="B197" s="24"/>
      <c r="C197" s="38" t="s">
        <v>201</v>
      </c>
      <c r="D197" s="26"/>
      <c r="E197" s="26"/>
      <c r="F197" s="51"/>
      <c r="G197" s="28"/>
      <c r="H197" s="52"/>
      <c r="I197" s="52"/>
      <c r="J197" s="53" t="n">
        <f aca="false">SUBTOTAL(9,J196:J196)</f>
        <v>32000</v>
      </c>
      <c r="K197" s="53" t="n">
        <f aca="false">SUBTOTAL(9,K196:K196)</f>
        <v>10473.7</v>
      </c>
      <c r="L197" s="53" t="n">
        <f aca="false">SUBTOTAL(9,L196:L196)</f>
        <v>21500</v>
      </c>
      <c r="M197" s="53" t="n">
        <f aca="false">SUBTOTAL(9,M196:M196)</f>
        <v>21526</v>
      </c>
      <c r="N197" s="53" t="n">
        <f aca="false">SUBTOTAL(9,N196:N196)</f>
        <v>21526</v>
      </c>
      <c r="O197" s="53" t="n">
        <f aca="false">SUBTOTAL(9,O196:O196)</f>
        <v>0</v>
      </c>
      <c r="P197" s="53" t="n">
        <f aca="false">SUBTOTAL(9,P196:P196)</f>
        <v>21387.0952</v>
      </c>
      <c r="Q197" s="53" t="n">
        <f aca="false">SUBTOTAL(9,Q196:Q196)</f>
        <v>21387.0952</v>
      </c>
      <c r="R197" s="53" t="n">
        <f aca="false">SUBTOTAL(9,R196:R196)</f>
        <v>0</v>
      </c>
      <c r="S197" s="44" t="n">
        <f aca="false">IF(M197=0,0,(P197/M197*100))</f>
        <v>99.3547115116603</v>
      </c>
      <c r="T197" s="28"/>
      <c r="U197" s="6"/>
      <c r="V197" s="35" t="n">
        <f aca="false">J197-M197</f>
        <v>10474</v>
      </c>
    </row>
    <row r="198" customFormat="false" ht="18.75" hidden="false" customHeight="false" outlineLevel="3" collapsed="false">
      <c r="A198" s="23"/>
      <c r="B198" s="24" t="n">
        <v>2310</v>
      </c>
      <c r="C198" s="25" t="n">
        <v>4460</v>
      </c>
      <c r="D198" s="26" t="n">
        <v>6126</v>
      </c>
      <c r="E198" s="26"/>
      <c r="F198" s="51" t="n">
        <v>5600</v>
      </c>
      <c r="G198" s="28" t="s">
        <v>202</v>
      </c>
      <c r="H198" s="52" t="n">
        <v>2002</v>
      </c>
      <c r="I198" s="52" t="n">
        <v>2004</v>
      </c>
      <c r="J198" s="31" t="n">
        <v>15300</v>
      </c>
      <c r="K198" s="31"/>
      <c r="L198" s="31" t="n">
        <v>100</v>
      </c>
      <c r="M198" s="32" t="n">
        <f aca="false">+N198+O198</f>
        <v>300</v>
      </c>
      <c r="N198" s="31" t="n">
        <v>300</v>
      </c>
      <c r="O198" s="31"/>
      <c r="P198" s="32" t="n">
        <f aca="false">+Q198+R198</f>
        <v>82.425</v>
      </c>
      <c r="Q198" s="31" t="n">
        <v>82.425</v>
      </c>
      <c r="R198" s="31"/>
      <c r="S198" s="33" t="n">
        <f aca="false">IF(M198=0,0,(P198/M198*100))</f>
        <v>27.475</v>
      </c>
      <c r="T198" s="28" t="s">
        <v>35</v>
      </c>
      <c r="U198" s="6" t="s">
        <v>26</v>
      </c>
      <c r="V198" s="35"/>
    </row>
    <row r="199" customFormat="false" ht="18.75" hidden="false" customHeight="false" outlineLevel="2" collapsed="false">
      <c r="A199" s="23"/>
      <c r="B199" s="24"/>
      <c r="C199" s="38" t="s">
        <v>203</v>
      </c>
      <c r="D199" s="26"/>
      <c r="E199" s="26"/>
      <c r="F199" s="51"/>
      <c r="G199" s="28"/>
      <c r="H199" s="52"/>
      <c r="I199" s="52"/>
      <c r="J199" s="53" t="n">
        <f aca="false">SUBTOTAL(9,J198:J198)</f>
        <v>15300</v>
      </c>
      <c r="K199" s="53" t="n">
        <f aca="false">SUBTOTAL(9,K198:K198)</f>
        <v>0</v>
      </c>
      <c r="L199" s="53" t="n">
        <f aca="false">SUBTOTAL(9,L198:L198)</f>
        <v>100</v>
      </c>
      <c r="M199" s="53" t="n">
        <f aca="false">SUBTOTAL(9,M198:M198)</f>
        <v>300</v>
      </c>
      <c r="N199" s="53" t="n">
        <f aca="false">SUBTOTAL(9,N198:N198)</f>
        <v>300</v>
      </c>
      <c r="O199" s="53" t="n">
        <f aca="false">SUBTOTAL(9,O198:O198)</f>
        <v>0</v>
      </c>
      <c r="P199" s="53" t="n">
        <f aca="false">SUBTOTAL(9,P198:P198)</f>
        <v>82.425</v>
      </c>
      <c r="Q199" s="53" t="n">
        <f aca="false">SUBTOTAL(9,Q198:Q198)</f>
        <v>82.425</v>
      </c>
      <c r="R199" s="53" t="n">
        <f aca="false">SUBTOTAL(9,R198:R198)</f>
        <v>0</v>
      </c>
      <c r="S199" s="44" t="n">
        <f aca="false">IF(M199=0,0,(P199/M199*100))</f>
        <v>27.475</v>
      </c>
      <c r="T199" s="28"/>
      <c r="U199" s="6"/>
      <c r="V199" s="35" t="n">
        <f aca="false">J199-M199</f>
        <v>15000</v>
      </c>
    </row>
    <row r="200" customFormat="false" ht="18.75" hidden="false" customHeight="false" outlineLevel="3" collapsed="false">
      <c r="A200" s="23"/>
      <c r="B200" s="24" t="n">
        <v>2310</v>
      </c>
      <c r="C200" s="25" t="n">
        <v>4466</v>
      </c>
      <c r="D200" s="26" t="n">
        <v>6121</v>
      </c>
      <c r="E200" s="26"/>
      <c r="F200" s="51" t="n">
        <v>5600</v>
      </c>
      <c r="G200" s="28" t="s">
        <v>204</v>
      </c>
      <c r="H200" s="52" t="n">
        <v>2001</v>
      </c>
      <c r="I200" s="52" t="n">
        <v>2002</v>
      </c>
      <c r="J200" s="31" t="n">
        <v>570</v>
      </c>
      <c r="K200" s="31" t="n">
        <v>24.3</v>
      </c>
      <c r="L200" s="31" t="n">
        <v>455</v>
      </c>
      <c r="M200" s="32" t="n">
        <f aca="false">+N200+O200</f>
        <v>545</v>
      </c>
      <c r="N200" s="31" t="n">
        <v>545</v>
      </c>
      <c r="O200" s="31"/>
      <c r="P200" s="32" t="n">
        <f aca="false">+Q200+R200</f>
        <v>535.743</v>
      </c>
      <c r="Q200" s="31" t="n">
        <v>535.743</v>
      </c>
      <c r="R200" s="31"/>
      <c r="S200" s="33" t="n">
        <f aca="false">IF(M200=0,0,(P200/M200*100))</f>
        <v>98.3014678899083</v>
      </c>
      <c r="T200" s="28" t="s">
        <v>99</v>
      </c>
      <c r="U200" s="6" t="s">
        <v>26</v>
      </c>
      <c r="V200" s="35"/>
    </row>
    <row r="201" customFormat="false" ht="18.75" hidden="false" customHeight="false" outlineLevel="2" collapsed="false">
      <c r="A201" s="23"/>
      <c r="B201" s="24"/>
      <c r="C201" s="38" t="s">
        <v>205</v>
      </c>
      <c r="D201" s="26"/>
      <c r="E201" s="26"/>
      <c r="F201" s="51"/>
      <c r="G201" s="28"/>
      <c r="H201" s="52"/>
      <c r="I201" s="52"/>
      <c r="J201" s="53" t="n">
        <f aca="false">SUBTOTAL(9,J200:J200)</f>
        <v>570</v>
      </c>
      <c r="K201" s="53" t="n">
        <f aca="false">SUBTOTAL(9,K200:K200)</f>
        <v>24.3</v>
      </c>
      <c r="L201" s="53" t="n">
        <f aca="false">SUBTOTAL(9,L200:L200)</f>
        <v>455</v>
      </c>
      <c r="M201" s="53" t="n">
        <f aca="false">SUBTOTAL(9,M200:M200)</f>
        <v>545</v>
      </c>
      <c r="N201" s="53" t="n">
        <f aca="false">SUBTOTAL(9,N200:N200)</f>
        <v>545</v>
      </c>
      <c r="O201" s="53" t="n">
        <f aca="false">SUBTOTAL(9,O200:O200)</f>
        <v>0</v>
      </c>
      <c r="P201" s="53" t="n">
        <f aca="false">SUBTOTAL(9,P200:P200)</f>
        <v>535.743</v>
      </c>
      <c r="Q201" s="53" t="n">
        <f aca="false">SUBTOTAL(9,Q200:Q200)</f>
        <v>535.743</v>
      </c>
      <c r="R201" s="53" t="n">
        <f aca="false">SUBTOTAL(9,R200:R200)</f>
        <v>0</v>
      </c>
      <c r="S201" s="44" t="n">
        <f aca="false">IF(M201=0,0,(P201/M201*100))</f>
        <v>98.3014678899083</v>
      </c>
      <c r="T201" s="28"/>
      <c r="U201" s="6"/>
      <c r="V201" s="35" t="n">
        <f aca="false">J201-M201</f>
        <v>25</v>
      </c>
    </row>
    <row r="202" customFormat="false" ht="18.75" hidden="false" customHeight="false" outlineLevel="3" collapsed="false">
      <c r="A202" s="23"/>
      <c r="B202" s="24" t="n">
        <v>2310</v>
      </c>
      <c r="C202" s="25" t="n">
        <v>4467</v>
      </c>
      <c r="D202" s="26" t="n">
        <v>6121</v>
      </c>
      <c r="E202" s="26"/>
      <c r="F202" s="51" t="n">
        <v>5600</v>
      </c>
      <c r="G202" s="28" t="s">
        <v>206</v>
      </c>
      <c r="H202" s="52" t="n">
        <v>2001</v>
      </c>
      <c r="I202" s="52" t="n">
        <v>2002</v>
      </c>
      <c r="J202" s="31" t="n">
        <v>1498</v>
      </c>
      <c r="K202" s="31" t="n">
        <v>92</v>
      </c>
      <c r="L202" s="31" t="n">
        <v>1405</v>
      </c>
      <c r="M202" s="32" t="n">
        <f aca="false">+N202+O202</f>
        <v>1397.13</v>
      </c>
      <c r="N202" s="31" t="n">
        <v>1397.13</v>
      </c>
      <c r="O202" s="31"/>
      <c r="P202" s="32" t="n">
        <f aca="false">+Q202+R202</f>
        <v>1387.2674</v>
      </c>
      <c r="Q202" s="31" t="n">
        <v>1387.2674</v>
      </c>
      <c r="R202" s="31"/>
      <c r="S202" s="33" t="n">
        <f aca="false">IF(M202=0,0,(P202/M202*100))</f>
        <v>99.2940814383772</v>
      </c>
      <c r="T202" s="28" t="s">
        <v>99</v>
      </c>
      <c r="U202" s="6" t="s">
        <v>26</v>
      </c>
      <c r="V202" s="35"/>
    </row>
    <row r="203" customFormat="false" ht="18.75" hidden="false" customHeight="false" outlineLevel="3" collapsed="false">
      <c r="A203" s="23"/>
      <c r="B203" s="24"/>
      <c r="C203" s="25" t="n">
        <v>4467</v>
      </c>
      <c r="D203" s="26" t="n">
        <v>6126</v>
      </c>
      <c r="E203" s="26"/>
      <c r="F203" s="51" t="n">
        <v>5600</v>
      </c>
      <c r="G203" s="28" t="s">
        <v>206</v>
      </c>
      <c r="H203" s="52"/>
      <c r="I203" s="52"/>
      <c r="J203" s="31"/>
      <c r="K203" s="31"/>
      <c r="L203" s="31"/>
      <c r="M203" s="32" t="n">
        <f aca="false">+N203+O203</f>
        <v>7.88</v>
      </c>
      <c r="N203" s="31" t="n">
        <v>7.88</v>
      </c>
      <c r="O203" s="31"/>
      <c r="P203" s="32" t="n">
        <f aca="false">+Q203+R203</f>
        <v>7.875</v>
      </c>
      <c r="Q203" s="31" t="n">
        <v>7.875</v>
      </c>
      <c r="R203" s="31"/>
      <c r="S203" s="33" t="n">
        <f aca="false">IF(M203=0,0,(P203/M203*100))</f>
        <v>99.9365482233503</v>
      </c>
      <c r="T203" s="28"/>
      <c r="U203" s="6"/>
      <c r="V203" s="35"/>
    </row>
    <row r="204" customFormat="false" ht="18.75" hidden="false" customHeight="false" outlineLevel="2" collapsed="false">
      <c r="A204" s="23"/>
      <c r="B204" s="24"/>
      <c r="C204" s="38" t="s">
        <v>207</v>
      </c>
      <c r="D204" s="26"/>
      <c r="E204" s="26"/>
      <c r="F204" s="51"/>
      <c r="G204" s="28"/>
      <c r="H204" s="52"/>
      <c r="I204" s="52"/>
      <c r="J204" s="53" t="n">
        <f aca="false">SUBTOTAL(9,J202:J203)</f>
        <v>1498</v>
      </c>
      <c r="K204" s="53" t="n">
        <f aca="false">SUBTOTAL(9,K202:K203)</f>
        <v>92</v>
      </c>
      <c r="L204" s="53" t="n">
        <f aca="false">SUBTOTAL(9,L202:L203)</f>
        <v>1405</v>
      </c>
      <c r="M204" s="53" t="n">
        <f aca="false">SUBTOTAL(9,M202:M203)</f>
        <v>1405.01</v>
      </c>
      <c r="N204" s="53" t="n">
        <f aca="false">SUBTOTAL(9,N202:N203)</f>
        <v>1405.01</v>
      </c>
      <c r="O204" s="53" t="n">
        <f aca="false">SUBTOTAL(9,O202:O203)</f>
        <v>0</v>
      </c>
      <c r="P204" s="53" t="n">
        <f aca="false">SUBTOTAL(9,P202:P203)</f>
        <v>1395.1424</v>
      </c>
      <c r="Q204" s="53" t="n">
        <f aca="false">SUBTOTAL(9,Q202:Q203)</f>
        <v>1395.1424</v>
      </c>
      <c r="R204" s="53" t="n">
        <f aca="false">SUBTOTAL(9,R202:R203)</f>
        <v>0</v>
      </c>
      <c r="S204" s="44" t="n">
        <f aca="false">IF(M204=0,0,(P204/M204*100))</f>
        <v>99.2976847139878</v>
      </c>
      <c r="T204" s="28"/>
      <c r="U204" s="6"/>
      <c r="V204" s="35" t="n">
        <f aca="false">J204-M204</f>
        <v>92.9899999999998</v>
      </c>
    </row>
    <row r="205" customFormat="false" ht="18.75" hidden="false" customHeight="false" outlineLevel="3" collapsed="false">
      <c r="A205" s="23"/>
      <c r="B205" s="24" t="n">
        <v>2310</v>
      </c>
      <c r="C205" s="25" t="n">
        <v>4468</v>
      </c>
      <c r="D205" s="26" t="n">
        <v>6121</v>
      </c>
      <c r="E205" s="26"/>
      <c r="F205" s="51" t="n">
        <v>5600</v>
      </c>
      <c r="G205" s="28" t="s">
        <v>208</v>
      </c>
      <c r="H205" s="52" t="n">
        <v>2001</v>
      </c>
      <c r="I205" s="52" t="n">
        <v>2002</v>
      </c>
      <c r="J205" s="31" t="n">
        <v>12094</v>
      </c>
      <c r="K205" s="31" t="n">
        <v>407.8</v>
      </c>
      <c r="L205" s="31" t="n">
        <v>10185</v>
      </c>
      <c r="M205" s="32" t="n">
        <f aca="false">+N205+O205</f>
        <v>11686</v>
      </c>
      <c r="N205" s="31" t="n">
        <v>11686</v>
      </c>
      <c r="O205" s="31"/>
      <c r="P205" s="32" t="n">
        <f aca="false">+Q205+R205</f>
        <v>11684.7439</v>
      </c>
      <c r="Q205" s="31" t="n">
        <v>11684.7439</v>
      </c>
      <c r="R205" s="31"/>
      <c r="S205" s="33" t="n">
        <f aca="false">IF(M205=0,0,(P205/M205*100))</f>
        <v>99.989251240801</v>
      </c>
      <c r="T205" s="28" t="s">
        <v>99</v>
      </c>
      <c r="U205" s="6" t="s">
        <v>26</v>
      </c>
      <c r="V205" s="35"/>
    </row>
    <row r="206" customFormat="false" ht="18.75" hidden="false" customHeight="false" outlineLevel="2" collapsed="false">
      <c r="A206" s="23"/>
      <c r="B206" s="24"/>
      <c r="C206" s="38" t="s">
        <v>209</v>
      </c>
      <c r="D206" s="26"/>
      <c r="E206" s="26"/>
      <c r="F206" s="51"/>
      <c r="G206" s="28"/>
      <c r="H206" s="52"/>
      <c r="I206" s="52"/>
      <c r="J206" s="53" t="n">
        <f aca="false">SUBTOTAL(9,J205:J205)</f>
        <v>12094</v>
      </c>
      <c r="K206" s="53" t="n">
        <f aca="false">SUBTOTAL(9,K205:K205)</f>
        <v>407.8</v>
      </c>
      <c r="L206" s="53" t="n">
        <f aca="false">SUBTOTAL(9,L205:L205)</f>
        <v>10185</v>
      </c>
      <c r="M206" s="53" t="n">
        <f aca="false">SUBTOTAL(9,M205:M205)</f>
        <v>11686</v>
      </c>
      <c r="N206" s="53" t="n">
        <f aca="false">SUBTOTAL(9,N205:N205)</f>
        <v>11686</v>
      </c>
      <c r="O206" s="53" t="n">
        <f aca="false">SUBTOTAL(9,O205:O205)</f>
        <v>0</v>
      </c>
      <c r="P206" s="53" t="n">
        <f aca="false">SUBTOTAL(9,P205:P205)</f>
        <v>11684.7439</v>
      </c>
      <c r="Q206" s="53" t="n">
        <f aca="false">SUBTOTAL(9,Q205:Q205)</f>
        <v>11684.7439</v>
      </c>
      <c r="R206" s="53" t="n">
        <f aca="false">SUBTOTAL(9,R205:R205)</f>
        <v>0</v>
      </c>
      <c r="S206" s="44" t="n">
        <f aca="false">IF(M206=0,0,(P206/M206*100))</f>
        <v>99.989251240801</v>
      </c>
      <c r="T206" s="28"/>
      <c r="U206" s="6"/>
      <c r="V206" s="35" t="n">
        <f aca="false">J206-M206</f>
        <v>408</v>
      </c>
    </row>
    <row r="207" customFormat="false" ht="18.75" hidden="false" customHeight="false" outlineLevel="3" collapsed="false">
      <c r="A207" s="23"/>
      <c r="B207" s="24" t="n">
        <v>2310</v>
      </c>
      <c r="C207" s="25" t="n">
        <v>4469</v>
      </c>
      <c r="D207" s="26" t="n">
        <v>6121</v>
      </c>
      <c r="E207" s="26"/>
      <c r="F207" s="51" t="n">
        <v>5600</v>
      </c>
      <c r="G207" s="28" t="s">
        <v>210</v>
      </c>
      <c r="H207" s="52" t="n">
        <v>2001</v>
      </c>
      <c r="I207" s="52" t="n">
        <v>2003</v>
      </c>
      <c r="J207" s="31" t="n">
        <v>21700</v>
      </c>
      <c r="K207" s="31" t="n">
        <v>69.1</v>
      </c>
      <c r="L207" s="31" t="n">
        <v>1000</v>
      </c>
      <c r="M207" s="32" t="n">
        <f aca="false">+N207+O207</f>
        <v>14.31</v>
      </c>
      <c r="N207" s="31" t="n">
        <v>14.31</v>
      </c>
      <c r="O207" s="31"/>
      <c r="P207" s="32" t="n">
        <f aca="false">+Q207+R207</f>
        <v>8.965</v>
      </c>
      <c r="Q207" s="31" t="n">
        <v>8.965</v>
      </c>
      <c r="R207" s="31"/>
      <c r="S207" s="33" t="n">
        <f aca="false">IF(M207=0,0,(P207/M207*100))</f>
        <v>62.6484975541579</v>
      </c>
      <c r="T207" s="28" t="s">
        <v>99</v>
      </c>
      <c r="U207" s="6" t="s">
        <v>26</v>
      </c>
      <c r="V207" s="35"/>
    </row>
    <row r="208" customFormat="false" ht="18.75" hidden="false" customHeight="false" outlineLevel="3" collapsed="false">
      <c r="A208" s="23"/>
      <c r="B208" s="24"/>
      <c r="C208" s="25" t="n">
        <v>4469</v>
      </c>
      <c r="D208" s="26" t="n">
        <v>6126</v>
      </c>
      <c r="E208" s="26"/>
      <c r="F208" s="51" t="n">
        <v>5600</v>
      </c>
      <c r="G208" s="28" t="s">
        <v>210</v>
      </c>
      <c r="H208" s="52"/>
      <c r="I208" s="52"/>
      <c r="J208" s="31"/>
      <c r="K208" s="31"/>
      <c r="L208" s="31"/>
      <c r="M208" s="32" t="n">
        <f aca="false">+N208+O208</f>
        <v>375.69</v>
      </c>
      <c r="N208" s="31" t="n">
        <v>375.69</v>
      </c>
      <c r="O208" s="31"/>
      <c r="P208" s="32" t="n">
        <f aca="false">+Q208+R208</f>
        <v>375.669</v>
      </c>
      <c r="Q208" s="31" t="n">
        <v>375.669</v>
      </c>
      <c r="R208" s="31"/>
      <c r="S208" s="33" t="n">
        <f aca="false">IF(M208=0,0,(P208/M208*100))</f>
        <v>99.9944102850755</v>
      </c>
      <c r="T208" s="28"/>
      <c r="U208" s="6"/>
      <c r="V208" s="35"/>
    </row>
    <row r="209" customFormat="false" ht="18.75" hidden="false" customHeight="false" outlineLevel="2" collapsed="false">
      <c r="A209" s="23"/>
      <c r="B209" s="24"/>
      <c r="C209" s="38" t="s">
        <v>211</v>
      </c>
      <c r="D209" s="26"/>
      <c r="E209" s="26"/>
      <c r="F209" s="51"/>
      <c r="G209" s="28"/>
      <c r="H209" s="52"/>
      <c r="I209" s="52"/>
      <c r="J209" s="53" t="n">
        <f aca="false">SUBTOTAL(9,J207:J208)</f>
        <v>21700</v>
      </c>
      <c r="K209" s="53" t="n">
        <f aca="false">SUBTOTAL(9,K207:K208)</f>
        <v>69.1</v>
      </c>
      <c r="L209" s="53" t="n">
        <f aca="false">SUBTOTAL(9,L207:L208)</f>
        <v>1000</v>
      </c>
      <c r="M209" s="53" t="n">
        <f aca="false">SUBTOTAL(9,M207:M208)</f>
        <v>390</v>
      </c>
      <c r="N209" s="53" t="n">
        <f aca="false">SUBTOTAL(9,N207:N208)</f>
        <v>390</v>
      </c>
      <c r="O209" s="53" t="n">
        <f aca="false">SUBTOTAL(9,O207:O208)</f>
        <v>0</v>
      </c>
      <c r="P209" s="53" t="n">
        <f aca="false">SUBTOTAL(9,P207:P208)</f>
        <v>384.634</v>
      </c>
      <c r="Q209" s="53" t="n">
        <f aca="false">SUBTOTAL(9,Q207:Q208)</f>
        <v>384.634</v>
      </c>
      <c r="R209" s="53" t="n">
        <f aca="false">SUBTOTAL(9,R207:R208)</f>
        <v>0</v>
      </c>
      <c r="S209" s="44" t="n">
        <f aca="false">IF(M209=0,0,(P209/M209*100))</f>
        <v>98.6241025641026</v>
      </c>
      <c r="T209" s="28"/>
      <c r="U209" s="6"/>
      <c r="V209" s="35" t="n">
        <f aca="false">J209-M209</f>
        <v>21310</v>
      </c>
    </row>
    <row r="210" customFormat="false" ht="18.75" hidden="false" customHeight="false" outlineLevel="3" collapsed="false">
      <c r="A210" s="23"/>
      <c r="B210" s="24" t="n">
        <v>2310</v>
      </c>
      <c r="C210" s="25" t="n">
        <v>4470</v>
      </c>
      <c r="D210" s="26" t="n">
        <v>6121</v>
      </c>
      <c r="E210" s="26"/>
      <c r="F210" s="51" t="n">
        <v>5600</v>
      </c>
      <c r="G210" s="28" t="s">
        <v>212</v>
      </c>
      <c r="H210" s="52" t="n">
        <v>2001</v>
      </c>
      <c r="I210" s="52" t="n">
        <v>2002</v>
      </c>
      <c r="J210" s="31" t="n">
        <v>1608</v>
      </c>
      <c r="K210" s="31" t="n">
        <v>119.4</v>
      </c>
      <c r="L210" s="31" t="n">
        <v>1533</v>
      </c>
      <c r="M210" s="32" t="n">
        <f aca="false">+N210+O210</f>
        <v>1488</v>
      </c>
      <c r="N210" s="31" t="n">
        <v>1488</v>
      </c>
      <c r="O210" s="31"/>
      <c r="P210" s="32" t="n">
        <f aca="false">+Q210+R210</f>
        <v>1472.786</v>
      </c>
      <c r="Q210" s="31" t="n">
        <v>1472.786</v>
      </c>
      <c r="R210" s="31"/>
      <c r="S210" s="33" t="n">
        <f aca="false">IF(M210=0,0,(P210/M210*100))</f>
        <v>98.9775537634409</v>
      </c>
      <c r="T210" s="28" t="s">
        <v>99</v>
      </c>
      <c r="U210" s="6" t="s">
        <v>26</v>
      </c>
      <c r="V210" s="35"/>
    </row>
    <row r="211" customFormat="false" ht="18.75" hidden="false" customHeight="false" outlineLevel="2" collapsed="false">
      <c r="A211" s="23"/>
      <c r="B211" s="24"/>
      <c r="C211" s="38" t="s">
        <v>213</v>
      </c>
      <c r="D211" s="26"/>
      <c r="E211" s="26"/>
      <c r="F211" s="51"/>
      <c r="G211" s="28"/>
      <c r="H211" s="52"/>
      <c r="I211" s="52"/>
      <c r="J211" s="53" t="n">
        <f aca="false">SUBTOTAL(9,J210:J210)</f>
        <v>1608</v>
      </c>
      <c r="K211" s="53" t="n">
        <f aca="false">SUBTOTAL(9,K210:K210)</f>
        <v>119.4</v>
      </c>
      <c r="L211" s="53" t="n">
        <f aca="false">SUBTOTAL(9,L210:L210)</f>
        <v>1533</v>
      </c>
      <c r="M211" s="53" t="n">
        <f aca="false">SUBTOTAL(9,M210:M210)</f>
        <v>1488</v>
      </c>
      <c r="N211" s="53" t="n">
        <f aca="false">SUBTOTAL(9,N210:N210)</f>
        <v>1488</v>
      </c>
      <c r="O211" s="53" t="n">
        <f aca="false">SUBTOTAL(9,O210:O210)</f>
        <v>0</v>
      </c>
      <c r="P211" s="53" t="n">
        <f aca="false">SUBTOTAL(9,P210:P210)</f>
        <v>1472.786</v>
      </c>
      <c r="Q211" s="53" t="n">
        <f aca="false">SUBTOTAL(9,Q210:Q210)</f>
        <v>1472.786</v>
      </c>
      <c r="R211" s="53" t="n">
        <f aca="false">SUBTOTAL(9,R210:R210)</f>
        <v>0</v>
      </c>
      <c r="S211" s="44" t="n">
        <f aca="false">IF(M211=0,0,(P211/M211*100))</f>
        <v>98.9775537634409</v>
      </c>
      <c r="T211" s="28"/>
      <c r="U211" s="6"/>
      <c r="V211" s="35" t="n">
        <f aca="false">J211-M211</f>
        <v>120</v>
      </c>
    </row>
    <row r="212" customFormat="false" ht="18.75" hidden="false" customHeight="false" outlineLevel="3" collapsed="false">
      <c r="A212" s="23"/>
      <c r="B212" s="24" t="n">
        <v>2310</v>
      </c>
      <c r="C212" s="25" t="n">
        <v>4471</v>
      </c>
      <c r="D212" s="26" t="n">
        <v>6121</v>
      </c>
      <c r="E212" s="26"/>
      <c r="F212" s="51" t="n">
        <v>5600</v>
      </c>
      <c r="G212" s="28" t="s">
        <v>214</v>
      </c>
      <c r="H212" s="52" t="n">
        <v>2001</v>
      </c>
      <c r="I212" s="52" t="n">
        <v>2002</v>
      </c>
      <c r="J212" s="31" t="n">
        <v>11050</v>
      </c>
      <c r="K212" s="31"/>
      <c r="L212" s="31" t="n">
        <v>8409</v>
      </c>
      <c r="M212" s="32" t="n">
        <f aca="false">+N212+O212</f>
        <v>8620.4</v>
      </c>
      <c r="N212" s="31" t="n">
        <v>8620.4</v>
      </c>
      <c r="O212" s="31"/>
      <c r="P212" s="32" t="n">
        <f aca="false">+Q212+R212</f>
        <v>8607.9967</v>
      </c>
      <c r="Q212" s="31" t="n">
        <v>8607.9967</v>
      </c>
      <c r="R212" s="31"/>
      <c r="S212" s="33" t="n">
        <f aca="false">IF(M212=0,0,(P212/M212*100))</f>
        <v>99.8561168855274</v>
      </c>
      <c r="T212" s="28" t="s">
        <v>99</v>
      </c>
      <c r="U212" s="6" t="s">
        <v>26</v>
      </c>
      <c r="V212" s="35"/>
    </row>
    <row r="213" customFormat="false" ht="18.75" hidden="false" customHeight="false" outlineLevel="3" collapsed="false">
      <c r="A213" s="23"/>
      <c r="B213" s="24"/>
      <c r="C213" s="25" t="n">
        <v>4471</v>
      </c>
      <c r="D213" s="26" t="n">
        <v>6126</v>
      </c>
      <c r="E213" s="26"/>
      <c r="F213" s="51" t="n">
        <v>5600</v>
      </c>
      <c r="G213" s="28" t="s">
        <v>214</v>
      </c>
      <c r="H213" s="52"/>
      <c r="I213" s="52"/>
      <c r="J213" s="31"/>
      <c r="K213" s="31"/>
      <c r="L213" s="31" t="n">
        <v>160</v>
      </c>
      <c r="M213" s="32" t="n">
        <f aca="false">+N213+O213</f>
        <v>159.6</v>
      </c>
      <c r="N213" s="31" t="n">
        <v>159.6</v>
      </c>
      <c r="O213" s="31"/>
      <c r="P213" s="32" t="n">
        <f aca="false">+Q213+R213</f>
        <v>159.6</v>
      </c>
      <c r="Q213" s="31" t="n">
        <v>159.6</v>
      </c>
      <c r="R213" s="31"/>
      <c r="S213" s="33" t="n">
        <f aca="false">IF(M213=0,0,(P213/M213*100))</f>
        <v>100</v>
      </c>
      <c r="T213" s="28"/>
      <c r="U213" s="6"/>
      <c r="V213" s="35"/>
    </row>
    <row r="214" customFormat="false" ht="18.75" hidden="false" customHeight="false" outlineLevel="2" collapsed="false">
      <c r="A214" s="23"/>
      <c r="B214" s="24"/>
      <c r="C214" s="38" t="s">
        <v>215</v>
      </c>
      <c r="D214" s="26"/>
      <c r="E214" s="26"/>
      <c r="F214" s="51"/>
      <c r="G214" s="28"/>
      <c r="H214" s="52"/>
      <c r="I214" s="52"/>
      <c r="J214" s="53" t="n">
        <f aca="false">SUBTOTAL(9,J212:J213)</f>
        <v>11050</v>
      </c>
      <c r="K214" s="53" t="n">
        <f aca="false">SUBTOTAL(9,K212:K213)</f>
        <v>0</v>
      </c>
      <c r="L214" s="53" t="n">
        <f aca="false">SUBTOTAL(9,L212:L213)</f>
        <v>8569</v>
      </c>
      <c r="M214" s="53" t="n">
        <f aca="false">SUBTOTAL(9,M212:M213)</f>
        <v>8780</v>
      </c>
      <c r="N214" s="53" t="n">
        <f aca="false">SUBTOTAL(9,N212:N213)</f>
        <v>8780</v>
      </c>
      <c r="O214" s="53" t="n">
        <f aca="false">SUBTOTAL(9,O212:O213)</f>
        <v>0</v>
      </c>
      <c r="P214" s="53" t="n">
        <f aca="false">SUBTOTAL(9,P212:P213)</f>
        <v>8767.5967</v>
      </c>
      <c r="Q214" s="53" t="n">
        <f aca="false">SUBTOTAL(9,Q212:Q213)</f>
        <v>8767.5967</v>
      </c>
      <c r="R214" s="53" t="n">
        <f aca="false">SUBTOTAL(9,R212:R213)</f>
        <v>0</v>
      </c>
      <c r="S214" s="44" t="n">
        <f aca="false">IF(M214=0,0,(P214/M214*100))</f>
        <v>99.8587323462415</v>
      </c>
      <c r="T214" s="28"/>
      <c r="U214" s="6"/>
      <c r="V214" s="35" t="n">
        <f aca="false">J214-M214</f>
        <v>2270</v>
      </c>
    </row>
    <row r="215" customFormat="false" ht="18.75" hidden="false" customHeight="false" outlineLevel="3" collapsed="false">
      <c r="A215" s="23"/>
      <c r="B215" s="24" t="n">
        <v>2310</v>
      </c>
      <c r="C215" s="25" t="n">
        <v>4478</v>
      </c>
      <c r="D215" s="26" t="n">
        <v>6121</v>
      </c>
      <c r="E215" s="26"/>
      <c r="F215" s="51" t="n">
        <v>5600</v>
      </c>
      <c r="G215" s="28" t="s">
        <v>216</v>
      </c>
      <c r="H215" s="52" t="n">
        <v>2001</v>
      </c>
      <c r="I215" s="52" t="n">
        <v>2003</v>
      </c>
      <c r="J215" s="31" t="n">
        <v>18000</v>
      </c>
      <c r="K215" s="31" t="n">
        <v>1.7</v>
      </c>
      <c r="L215" s="31" t="n">
        <v>952</v>
      </c>
      <c r="M215" s="32" t="n">
        <f aca="false">+N215+O215</f>
        <v>6.85</v>
      </c>
      <c r="N215" s="31" t="n">
        <v>6.85</v>
      </c>
      <c r="O215" s="31"/>
      <c r="P215" s="32" t="n">
        <f aca="false">+Q215+R215</f>
        <v>6.619</v>
      </c>
      <c r="Q215" s="31" t="n">
        <v>6.619</v>
      </c>
      <c r="R215" s="31"/>
      <c r="S215" s="33" t="n">
        <f aca="false">IF(M215=0,0,(P215/M215*100))</f>
        <v>96.6277372262774</v>
      </c>
      <c r="T215" s="28" t="s">
        <v>99</v>
      </c>
      <c r="U215" s="6" t="s">
        <v>26</v>
      </c>
      <c r="V215" s="35"/>
    </row>
    <row r="216" customFormat="false" ht="18.75" hidden="false" customHeight="false" outlineLevel="3" collapsed="false">
      <c r="A216" s="23"/>
      <c r="B216" s="24"/>
      <c r="C216" s="25" t="n">
        <v>4478</v>
      </c>
      <c r="D216" s="26" t="n">
        <v>6126</v>
      </c>
      <c r="E216" s="26"/>
      <c r="F216" s="51" t="n">
        <v>5600</v>
      </c>
      <c r="G216" s="28" t="s">
        <v>216</v>
      </c>
      <c r="H216" s="52"/>
      <c r="I216" s="52"/>
      <c r="J216" s="31"/>
      <c r="K216" s="31"/>
      <c r="L216" s="31"/>
      <c r="M216" s="32" t="n">
        <f aca="false">+N216+O216</f>
        <v>99.15</v>
      </c>
      <c r="N216" s="31" t="n">
        <v>99.15</v>
      </c>
      <c r="O216" s="31"/>
      <c r="P216" s="32" t="n">
        <f aca="false">+Q216+R216</f>
        <v>99.15</v>
      </c>
      <c r="Q216" s="31" t="n">
        <v>99.15</v>
      </c>
      <c r="R216" s="31"/>
      <c r="S216" s="33" t="n">
        <f aca="false">IF(M216=0,0,(P216/M216*100))</f>
        <v>100</v>
      </c>
      <c r="T216" s="28"/>
      <c r="U216" s="6"/>
      <c r="V216" s="35"/>
    </row>
    <row r="217" customFormat="false" ht="18.75" hidden="false" customHeight="false" outlineLevel="2" collapsed="false">
      <c r="A217" s="23"/>
      <c r="B217" s="24"/>
      <c r="C217" s="38" t="s">
        <v>217</v>
      </c>
      <c r="D217" s="26"/>
      <c r="E217" s="26"/>
      <c r="F217" s="51"/>
      <c r="G217" s="28"/>
      <c r="H217" s="52"/>
      <c r="I217" s="52"/>
      <c r="J217" s="53" t="n">
        <f aca="false">SUBTOTAL(9,J215:J216)</f>
        <v>18000</v>
      </c>
      <c r="K217" s="53" t="n">
        <f aca="false">SUBTOTAL(9,K215:K216)</f>
        <v>1.7</v>
      </c>
      <c r="L217" s="53" t="n">
        <f aca="false">SUBTOTAL(9,L215:L216)</f>
        <v>952</v>
      </c>
      <c r="M217" s="53" t="n">
        <f aca="false">SUBTOTAL(9,M215:M216)</f>
        <v>106</v>
      </c>
      <c r="N217" s="53" t="n">
        <f aca="false">SUBTOTAL(9,N215:N216)</f>
        <v>106</v>
      </c>
      <c r="O217" s="53" t="n">
        <f aca="false">SUBTOTAL(9,O215:O216)</f>
        <v>0</v>
      </c>
      <c r="P217" s="53" t="n">
        <f aca="false">SUBTOTAL(9,P215:P216)</f>
        <v>105.769</v>
      </c>
      <c r="Q217" s="53" t="n">
        <f aca="false">SUBTOTAL(9,Q215:Q216)</f>
        <v>105.769</v>
      </c>
      <c r="R217" s="53" t="n">
        <f aca="false">SUBTOTAL(9,R215:R216)</f>
        <v>0</v>
      </c>
      <c r="S217" s="44" t="n">
        <f aca="false">IF(M217=0,0,(P217/M217*100))</f>
        <v>99.7820754716981</v>
      </c>
      <c r="T217" s="28"/>
      <c r="U217" s="6"/>
      <c r="V217" s="35" t="n">
        <f aca="false">J217-M217</f>
        <v>17894</v>
      </c>
    </row>
    <row r="218" customFormat="false" ht="18.75" hidden="false" customHeight="false" outlineLevel="3" collapsed="false">
      <c r="A218" s="23"/>
      <c r="B218" s="24" t="n">
        <v>2310</v>
      </c>
      <c r="C218" s="25" t="n">
        <v>4479</v>
      </c>
      <c r="D218" s="26" t="n">
        <v>6121</v>
      </c>
      <c r="E218" s="26"/>
      <c r="F218" s="51" t="n">
        <v>5600</v>
      </c>
      <c r="G218" s="28" t="s">
        <v>218</v>
      </c>
      <c r="H218" s="52" t="n">
        <v>2001</v>
      </c>
      <c r="I218" s="52" t="n">
        <v>2002</v>
      </c>
      <c r="J218" s="31" t="n">
        <v>384</v>
      </c>
      <c r="K218" s="31" t="n">
        <v>74</v>
      </c>
      <c r="L218" s="31"/>
      <c r="M218" s="32" t="n">
        <f aca="false">+N218+O218</f>
        <v>310</v>
      </c>
      <c r="N218" s="31" t="n">
        <v>310</v>
      </c>
      <c r="O218" s="53"/>
      <c r="P218" s="32" t="n">
        <f aca="false">+Q218+R218</f>
        <v>305.39</v>
      </c>
      <c r="Q218" s="31" t="n">
        <v>305.39</v>
      </c>
      <c r="R218" s="53"/>
      <c r="S218" s="33" t="n">
        <f aca="false">IF(M218=0,0,(P218/M218*100))</f>
        <v>98.5129032258065</v>
      </c>
      <c r="T218" s="28" t="s">
        <v>99</v>
      </c>
      <c r="U218" s="6"/>
      <c r="V218" s="35"/>
    </row>
    <row r="219" customFormat="false" ht="18.75" hidden="false" customHeight="false" outlineLevel="2" collapsed="false">
      <c r="A219" s="23"/>
      <c r="B219" s="24"/>
      <c r="C219" s="38" t="s">
        <v>219</v>
      </c>
      <c r="D219" s="26"/>
      <c r="E219" s="26"/>
      <c r="F219" s="51"/>
      <c r="G219" s="28"/>
      <c r="H219" s="52"/>
      <c r="I219" s="52"/>
      <c r="J219" s="53" t="n">
        <f aca="false">SUBTOTAL(9,J218:J218)</f>
        <v>384</v>
      </c>
      <c r="K219" s="53" t="n">
        <f aca="false">SUBTOTAL(9,K218:K218)</f>
        <v>74</v>
      </c>
      <c r="L219" s="53" t="n">
        <f aca="false">SUBTOTAL(9,L218:L218)</f>
        <v>0</v>
      </c>
      <c r="M219" s="53" t="n">
        <f aca="false">SUBTOTAL(9,M218:M218)</f>
        <v>310</v>
      </c>
      <c r="N219" s="53" t="n">
        <f aca="false">SUBTOTAL(9,N218:N218)</f>
        <v>310</v>
      </c>
      <c r="O219" s="53" t="n">
        <f aca="false">SUBTOTAL(9,O218:O218)</f>
        <v>0</v>
      </c>
      <c r="P219" s="53" t="n">
        <f aca="false">SUBTOTAL(9,P218:P218)</f>
        <v>305.39</v>
      </c>
      <c r="Q219" s="53" t="n">
        <f aca="false">SUBTOTAL(9,Q218:Q218)</f>
        <v>305.39</v>
      </c>
      <c r="R219" s="53" t="n">
        <f aca="false">SUBTOTAL(9,R218:R218)</f>
        <v>0</v>
      </c>
      <c r="S219" s="44" t="n">
        <f aca="false">IF(M219=0,0,(P219/M219*100))</f>
        <v>98.5129032258065</v>
      </c>
      <c r="T219" s="28"/>
      <c r="U219" s="6"/>
      <c r="V219" s="35" t="n">
        <f aca="false">J219-M219</f>
        <v>74</v>
      </c>
    </row>
    <row r="220" customFormat="false" ht="18.75" hidden="false" customHeight="false" outlineLevel="3" collapsed="false">
      <c r="A220" s="23"/>
      <c r="B220" s="24" t="n">
        <v>2310</v>
      </c>
      <c r="C220" s="25" t="n">
        <v>4480</v>
      </c>
      <c r="D220" s="26" t="n">
        <v>6121</v>
      </c>
      <c r="E220" s="26"/>
      <c r="F220" s="51" t="n">
        <v>5600</v>
      </c>
      <c r="G220" s="28" t="s">
        <v>220</v>
      </c>
      <c r="H220" s="52" t="n">
        <v>2002</v>
      </c>
      <c r="I220" s="52" t="n">
        <v>2004</v>
      </c>
      <c r="J220" s="31" t="n">
        <v>10700</v>
      </c>
      <c r="K220" s="31"/>
      <c r="L220" s="31"/>
      <c r="M220" s="32" t="n">
        <f aca="false">+N220+O220</f>
        <v>20.24</v>
      </c>
      <c r="N220" s="31" t="n">
        <v>20.24</v>
      </c>
      <c r="O220" s="31"/>
      <c r="P220" s="32" t="n">
        <f aca="false">+Q220+R220</f>
        <v>20.239</v>
      </c>
      <c r="Q220" s="31" t="n">
        <v>20.239</v>
      </c>
      <c r="R220" s="31"/>
      <c r="S220" s="33" t="n">
        <f aca="false">IF(M220=0,0,(P220/M220*100))</f>
        <v>99.9950592885376</v>
      </c>
      <c r="T220" s="28" t="s">
        <v>99</v>
      </c>
      <c r="U220" s="6"/>
      <c r="V220" s="35"/>
    </row>
    <row r="221" customFormat="false" ht="18.75" hidden="false" customHeight="false" outlineLevel="3" collapsed="false">
      <c r="A221" s="23"/>
      <c r="B221" s="24"/>
      <c r="C221" s="25" t="n">
        <v>4480</v>
      </c>
      <c r="D221" s="26" t="n">
        <v>6126</v>
      </c>
      <c r="E221" s="26"/>
      <c r="F221" s="51" t="n">
        <v>5600</v>
      </c>
      <c r="G221" s="28" t="s">
        <v>220</v>
      </c>
      <c r="H221" s="52"/>
      <c r="I221" s="52"/>
      <c r="J221" s="31"/>
      <c r="K221" s="31"/>
      <c r="L221" s="31"/>
      <c r="M221" s="32" t="n">
        <f aca="false">+N221+O221</f>
        <v>429.76</v>
      </c>
      <c r="N221" s="31" t="n">
        <v>429.76</v>
      </c>
      <c r="O221" s="31"/>
      <c r="P221" s="32" t="n">
        <f aca="false">+Q221+R221</f>
        <v>440.3833</v>
      </c>
      <c r="Q221" s="31" t="n">
        <v>440.3833</v>
      </c>
      <c r="R221" s="31"/>
      <c r="S221" s="33" t="n">
        <f aca="false">IF(M221=0,0,(P221/M221*100))</f>
        <v>102.471914556962</v>
      </c>
      <c r="T221" s="28"/>
      <c r="U221" s="6"/>
      <c r="V221" s="35"/>
    </row>
    <row r="222" customFormat="false" ht="18.75" hidden="false" customHeight="false" outlineLevel="2" collapsed="false">
      <c r="A222" s="23"/>
      <c r="B222" s="24"/>
      <c r="C222" s="38" t="s">
        <v>221</v>
      </c>
      <c r="D222" s="26"/>
      <c r="E222" s="26"/>
      <c r="F222" s="51"/>
      <c r="G222" s="53"/>
      <c r="H222" s="52"/>
      <c r="I222" s="52"/>
      <c r="J222" s="53" t="n">
        <f aca="false">SUBTOTAL(9,J220:J221)</f>
        <v>10700</v>
      </c>
      <c r="K222" s="53" t="n">
        <f aca="false">SUBTOTAL(9,K220:K221)</f>
        <v>0</v>
      </c>
      <c r="L222" s="53" t="n">
        <f aca="false">SUBTOTAL(9,L220:L221)</f>
        <v>0</v>
      </c>
      <c r="M222" s="53" t="n">
        <f aca="false">SUBTOTAL(9,M220:M221)</f>
        <v>450</v>
      </c>
      <c r="N222" s="53" t="n">
        <f aca="false">SUBTOTAL(9,N220:N221)</f>
        <v>450</v>
      </c>
      <c r="O222" s="53" t="n">
        <f aca="false">SUBTOTAL(9,O220:O221)</f>
        <v>0</v>
      </c>
      <c r="P222" s="53" t="n">
        <f aca="false">SUBTOTAL(9,P220:P221)</f>
        <v>460.6223</v>
      </c>
      <c r="Q222" s="53" t="n">
        <f aca="false">SUBTOTAL(9,Q220:Q221)</f>
        <v>460.6223</v>
      </c>
      <c r="R222" s="53" t="n">
        <f aca="false">SUBTOTAL(9,R220:R221)</f>
        <v>0</v>
      </c>
      <c r="S222" s="44" t="n">
        <f aca="false">IF(M222=0,0,(P222/M222*100))</f>
        <v>102.360511111111</v>
      </c>
      <c r="T222" s="28"/>
      <c r="U222" s="6"/>
      <c r="V222" s="35" t="n">
        <f aca="false">J222-M222</f>
        <v>10250</v>
      </c>
    </row>
    <row r="223" customFormat="false" ht="18.75" hidden="false" customHeight="false" outlineLevel="3" collapsed="false">
      <c r="A223" s="23"/>
      <c r="B223" s="24" t="n">
        <v>2310</v>
      </c>
      <c r="C223" s="25" t="n">
        <v>4487</v>
      </c>
      <c r="D223" s="26" t="n">
        <v>6121</v>
      </c>
      <c r="E223" s="26"/>
      <c r="F223" s="51" t="n">
        <v>5600</v>
      </c>
      <c r="G223" s="28" t="s">
        <v>222</v>
      </c>
      <c r="H223" s="52" t="n">
        <v>2001</v>
      </c>
      <c r="I223" s="52" t="n">
        <v>2003</v>
      </c>
      <c r="J223" s="31" t="n">
        <v>22250</v>
      </c>
      <c r="K223" s="31" t="n">
        <v>211.7</v>
      </c>
      <c r="L223" s="31" t="n">
        <v>11568</v>
      </c>
      <c r="M223" s="32" t="n">
        <f aca="false">+N223+O223</f>
        <v>11491.62</v>
      </c>
      <c r="N223" s="31" t="n">
        <v>11491.62</v>
      </c>
      <c r="O223" s="31"/>
      <c r="P223" s="32" t="n">
        <f aca="false">+Q223+R223</f>
        <v>11484.85</v>
      </c>
      <c r="Q223" s="31" t="n">
        <v>11484.85</v>
      </c>
      <c r="R223" s="31"/>
      <c r="S223" s="33" t="n">
        <f aca="false">IF(M223=0,0,(P223/M223*100))</f>
        <v>99.941087505504</v>
      </c>
      <c r="T223" s="28" t="s">
        <v>99</v>
      </c>
      <c r="U223" s="6" t="s">
        <v>26</v>
      </c>
      <c r="V223" s="35"/>
    </row>
    <row r="224" customFormat="false" ht="18.75" hidden="false" customHeight="false" outlineLevel="3" collapsed="false">
      <c r="A224" s="23"/>
      <c r="B224" s="24"/>
      <c r="C224" s="25" t="n">
        <v>4487</v>
      </c>
      <c r="D224" s="26" t="n">
        <v>6126</v>
      </c>
      <c r="E224" s="26"/>
      <c r="F224" s="51" t="n">
        <v>5600</v>
      </c>
      <c r="G224" s="28" t="s">
        <v>222</v>
      </c>
      <c r="H224" s="52"/>
      <c r="I224" s="52"/>
      <c r="J224" s="31"/>
      <c r="K224" s="31"/>
      <c r="L224" s="31"/>
      <c r="M224" s="32" t="n">
        <f aca="false">+N224+O224</f>
        <v>8.38</v>
      </c>
      <c r="N224" s="31" t="n">
        <v>8.38</v>
      </c>
      <c r="O224" s="31"/>
      <c r="P224" s="32" t="n">
        <f aca="false">+Q224+R224</f>
        <v>8.379</v>
      </c>
      <c r="Q224" s="31" t="n">
        <v>8.379</v>
      </c>
      <c r="R224" s="31"/>
      <c r="S224" s="33" t="n">
        <f aca="false">IF(M224=0,0,(P224/M224*100))</f>
        <v>99.9880668257757</v>
      </c>
      <c r="T224" s="28"/>
      <c r="U224" s="6"/>
      <c r="V224" s="35"/>
    </row>
    <row r="225" customFormat="false" ht="18.75" hidden="false" customHeight="false" outlineLevel="2" collapsed="false">
      <c r="A225" s="23"/>
      <c r="B225" s="24"/>
      <c r="C225" s="38" t="s">
        <v>223</v>
      </c>
      <c r="D225" s="26"/>
      <c r="E225" s="26"/>
      <c r="F225" s="51"/>
      <c r="G225" s="28"/>
      <c r="H225" s="52"/>
      <c r="I225" s="52"/>
      <c r="J225" s="53" t="n">
        <f aca="false">SUBTOTAL(9,J223:J224)</f>
        <v>22250</v>
      </c>
      <c r="K225" s="53" t="n">
        <f aca="false">SUBTOTAL(9,K223:K224)</f>
        <v>211.7</v>
      </c>
      <c r="L225" s="53" t="n">
        <f aca="false">SUBTOTAL(9,L223:L224)</f>
        <v>11568</v>
      </c>
      <c r="M225" s="53" t="n">
        <f aca="false">SUBTOTAL(9,M223:M224)</f>
        <v>11500</v>
      </c>
      <c r="N225" s="53" t="n">
        <f aca="false">SUBTOTAL(9,N223:N224)</f>
        <v>11500</v>
      </c>
      <c r="O225" s="53" t="n">
        <f aca="false">SUBTOTAL(9,O223:O224)</f>
        <v>0</v>
      </c>
      <c r="P225" s="53" t="n">
        <f aca="false">SUBTOTAL(9,P223:P224)</f>
        <v>11493.229</v>
      </c>
      <c r="Q225" s="53" t="n">
        <f aca="false">SUBTOTAL(9,Q223:Q224)</f>
        <v>11493.229</v>
      </c>
      <c r="R225" s="53" t="n">
        <f aca="false">SUBTOTAL(9,R223:R224)</f>
        <v>0</v>
      </c>
      <c r="S225" s="44" t="n">
        <f aca="false">IF(M225=0,0,(P225/M225*100))</f>
        <v>99.9411217391305</v>
      </c>
      <c r="T225" s="28"/>
      <c r="U225" s="6"/>
      <c r="V225" s="35" t="n">
        <f aca="false">J225-M225</f>
        <v>10750</v>
      </c>
    </row>
    <row r="226" customFormat="false" ht="18.75" hidden="false" customHeight="false" outlineLevel="3" collapsed="false">
      <c r="A226" s="23"/>
      <c r="B226" s="24" t="n">
        <v>2310</v>
      </c>
      <c r="C226" s="25" t="n">
        <v>4655</v>
      </c>
      <c r="D226" s="26" t="n">
        <v>6121</v>
      </c>
      <c r="E226" s="26"/>
      <c r="F226" s="51" t="n">
        <v>5600</v>
      </c>
      <c r="G226" s="28" t="s">
        <v>224</v>
      </c>
      <c r="H226" s="52" t="n">
        <v>2002</v>
      </c>
      <c r="I226" s="52" t="n">
        <v>2003</v>
      </c>
      <c r="J226" s="31" t="n">
        <v>1300</v>
      </c>
      <c r="K226" s="53"/>
      <c r="L226" s="31"/>
      <c r="M226" s="32" t="n">
        <f aca="false">+N226+O226</f>
        <v>6.96</v>
      </c>
      <c r="N226" s="31" t="n">
        <v>6.96</v>
      </c>
      <c r="O226" s="53"/>
      <c r="P226" s="32" t="n">
        <f aca="false">+Q226+R226</f>
        <v>3.27</v>
      </c>
      <c r="Q226" s="31" t="n">
        <v>3.27</v>
      </c>
      <c r="R226" s="53"/>
      <c r="S226" s="33" t="n">
        <f aca="false">IF(M226=0,0,(P226/M226*100))</f>
        <v>46.9827586206897</v>
      </c>
      <c r="T226" s="28" t="s">
        <v>99</v>
      </c>
      <c r="U226" s="6"/>
      <c r="V226" s="35"/>
    </row>
    <row r="227" customFormat="false" ht="18.75" hidden="false" customHeight="false" outlineLevel="3" collapsed="false">
      <c r="A227" s="23"/>
      <c r="B227" s="24"/>
      <c r="C227" s="25" t="n">
        <v>4655</v>
      </c>
      <c r="D227" s="26" t="n">
        <v>6126</v>
      </c>
      <c r="E227" s="26"/>
      <c r="F227" s="51" t="n">
        <v>5600</v>
      </c>
      <c r="G227" s="28" t="s">
        <v>224</v>
      </c>
      <c r="H227" s="52"/>
      <c r="I227" s="52"/>
      <c r="J227" s="31"/>
      <c r="K227" s="53"/>
      <c r="L227" s="31"/>
      <c r="M227" s="32" t="n">
        <f aca="false">+N227+O227</f>
        <v>173.04</v>
      </c>
      <c r="N227" s="31" t="n">
        <v>173.04</v>
      </c>
      <c r="O227" s="53"/>
      <c r="P227" s="32" t="n">
        <f aca="false">+Q227+R227</f>
        <v>173.04</v>
      </c>
      <c r="Q227" s="31" t="n">
        <v>173.04</v>
      </c>
      <c r="R227" s="53"/>
      <c r="S227" s="33" t="n">
        <f aca="false">IF(M227=0,0,(P227/M227*100))</f>
        <v>100</v>
      </c>
      <c r="T227" s="28"/>
      <c r="U227" s="6"/>
      <c r="V227" s="35"/>
    </row>
    <row r="228" customFormat="false" ht="18.75" hidden="false" customHeight="false" outlineLevel="2" collapsed="false">
      <c r="A228" s="23"/>
      <c r="B228" s="24"/>
      <c r="C228" s="38" t="s">
        <v>225</v>
      </c>
      <c r="D228" s="26"/>
      <c r="E228" s="26"/>
      <c r="F228" s="51"/>
      <c r="G228" s="28"/>
      <c r="H228" s="52"/>
      <c r="I228" s="52"/>
      <c r="J228" s="53" t="n">
        <f aca="false">SUBTOTAL(9,J226:J227)</f>
        <v>1300</v>
      </c>
      <c r="K228" s="53" t="n">
        <f aca="false">SUBTOTAL(9,K226:K227)</f>
        <v>0</v>
      </c>
      <c r="L228" s="53" t="n">
        <f aca="false">SUBTOTAL(9,L226:L227)</f>
        <v>0</v>
      </c>
      <c r="M228" s="53" t="n">
        <f aca="false">SUBTOTAL(9,M226:M227)</f>
        <v>180</v>
      </c>
      <c r="N228" s="53" t="n">
        <f aca="false">SUBTOTAL(9,N226:N227)</f>
        <v>180</v>
      </c>
      <c r="O228" s="53" t="n">
        <f aca="false">SUBTOTAL(9,O226:O227)</f>
        <v>0</v>
      </c>
      <c r="P228" s="53" t="n">
        <f aca="false">SUBTOTAL(9,P226:P227)</f>
        <v>176.31</v>
      </c>
      <c r="Q228" s="53" t="n">
        <f aca="false">SUBTOTAL(9,Q226:Q227)</f>
        <v>176.31</v>
      </c>
      <c r="R228" s="53" t="n">
        <f aca="false">SUBTOTAL(9,R226:R227)</f>
        <v>0</v>
      </c>
      <c r="S228" s="44" t="n">
        <f aca="false">IF(M228=0,0,(P228/M228*100))</f>
        <v>97.95</v>
      </c>
      <c r="T228" s="28"/>
      <c r="U228" s="6"/>
      <c r="V228" s="35" t="n">
        <f aca="false">J228-M228</f>
        <v>1120</v>
      </c>
    </row>
    <row r="229" customFormat="false" ht="18.75" hidden="false" customHeight="false" outlineLevel="3" collapsed="false">
      <c r="A229" s="23"/>
      <c r="B229" s="24" t="n">
        <v>2310</v>
      </c>
      <c r="C229" s="25" t="n">
        <v>4656</v>
      </c>
      <c r="D229" s="26" t="n">
        <v>6121</v>
      </c>
      <c r="E229" s="26"/>
      <c r="F229" s="51" t="n">
        <v>5600</v>
      </c>
      <c r="G229" s="28" t="s">
        <v>226</v>
      </c>
      <c r="H229" s="52" t="n">
        <v>2002</v>
      </c>
      <c r="I229" s="52" t="n">
        <v>2004</v>
      </c>
      <c r="J229" s="31" t="n">
        <v>6200</v>
      </c>
      <c r="K229" s="53"/>
      <c r="L229" s="31"/>
      <c r="M229" s="32" t="n">
        <f aca="false">+N229+O229</f>
        <v>5.5</v>
      </c>
      <c r="N229" s="31" t="n">
        <v>5.5</v>
      </c>
      <c r="O229" s="53"/>
      <c r="P229" s="32" t="n">
        <f aca="false">+Q229+R229</f>
        <v>3.77</v>
      </c>
      <c r="Q229" s="31" t="n">
        <v>3.77</v>
      </c>
      <c r="R229" s="53"/>
      <c r="S229" s="33" t="n">
        <f aca="false">IF(M229=0,0,(P229/M229*100))</f>
        <v>68.5454545454546</v>
      </c>
      <c r="T229" s="28" t="s">
        <v>99</v>
      </c>
      <c r="U229" s="6"/>
      <c r="V229" s="35"/>
    </row>
    <row r="230" customFormat="false" ht="18.75" hidden="false" customHeight="false" outlineLevel="3" collapsed="false">
      <c r="A230" s="23"/>
      <c r="B230" s="24"/>
      <c r="C230" s="25" t="n">
        <v>4656</v>
      </c>
      <c r="D230" s="26" t="n">
        <v>6126</v>
      </c>
      <c r="E230" s="26"/>
      <c r="F230" s="51" t="n">
        <v>5600</v>
      </c>
      <c r="G230" s="28" t="s">
        <v>226</v>
      </c>
      <c r="H230" s="52"/>
      <c r="I230" s="52"/>
      <c r="J230" s="31"/>
      <c r="K230" s="53"/>
      <c r="L230" s="31"/>
      <c r="M230" s="32" t="n">
        <f aca="false">+N230+O230</f>
        <v>199.5</v>
      </c>
      <c r="N230" s="31" t="n">
        <v>199.5</v>
      </c>
      <c r="O230" s="53"/>
      <c r="P230" s="32" t="n">
        <f aca="false">+Q230+R230</f>
        <v>199.5</v>
      </c>
      <c r="Q230" s="31" t="n">
        <v>199.5</v>
      </c>
      <c r="R230" s="53"/>
      <c r="S230" s="33" t="n">
        <f aca="false">IF(M230=0,0,(P230/M230*100))</f>
        <v>100</v>
      </c>
      <c r="T230" s="28"/>
      <c r="U230" s="6"/>
      <c r="V230" s="35"/>
    </row>
    <row r="231" customFormat="false" ht="18.75" hidden="false" customHeight="false" outlineLevel="2" collapsed="false">
      <c r="A231" s="23"/>
      <c r="B231" s="24"/>
      <c r="C231" s="38" t="s">
        <v>227</v>
      </c>
      <c r="D231" s="26"/>
      <c r="E231" s="26"/>
      <c r="F231" s="51"/>
      <c r="G231" s="28"/>
      <c r="H231" s="52"/>
      <c r="I231" s="52"/>
      <c r="J231" s="53" t="n">
        <f aca="false">SUBTOTAL(9,J229:J230)</f>
        <v>6200</v>
      </c>
      <c r="K231" s="53" t="n">
        <f aca="false">SUBTOTAL(9,K229:K230)</f>
        <v>0</v>
      </c>
      <c r="L231" s="53" t="n">
        <f aca="false">SUBTOTAL(9,L229:L230)</f>
        <v>0</v>
      </c>
      <c r="M231" s="53" t="n">
        <f aca="false">SUBTOTAL(9,M229:M230)</f>
        <v>205</v>
      </c>
      <c r="N231" s="53" t="n">
        <f aca="false">SUBTOTAL(9,N229:N230)</f>
        <v>205</v>
      </c>
      <c r="O231" s="53" t="n">
        <f aca="false">SUBTOTAL(9,O229:O230)</f>
        <v>0</v>
      </c>
      <c r="P231" s="53" t="n">
        <f aca="false">SUBTOTAL(9,P229:P230)</f>
        <v>203.27</v>
      </c>
      <c r="Q231" s="53" t="n">
        <f aca="false">SUBTOTAL(9,Q229:Q230)</f>
        <v>203.27</v>
      </c>
      <c r="R231" s="53" t="n">
        <f aca="false">SUBTOTAL(9,R229:R230)</f>
        <v>0</v>
      </c>
      <c r="S231" s="44" t="n">
        <f aca="false">IF(M231=0,0,(P231/M231*100))</f>
        <v>99.1560975609756</v>
      </c>
      <c r="T231" s="28"/>
      <c r="U231" s="6"/>
      <c r="V231" s="35" t="n">
        <f aca="false">J231-M231</f>
        <v>5995</v>
      </c>
    </row>
    <row r="232" customFormat="false" ht="18.75" hidden="false" customHeight="false" outlineLevel="4" collapsed="false">
      <c r="A232" s="23"/>
      <c r="B232" s="24" t="n">
        <v>2310</v>
      </c>
      <c r="C232" s="25" t="n">
        <v>4657</v>
      </c>
      <c r="D232" s="26" t="n">
        <v>6121</v>
      </c>
      <c r="E232" s="26"/>
      <c r="F232" s="51" t="n">
        <v>5600</v>
      </c>
      <c r="G232" s="28" t="s">
        <v>228</v>
      </c>
      <c r="H232" s="52" t="n">
        <v>2002</v>
      </c>
      <c r="I232" s="52" t="n">
        <v>2003</v>
      </c>
      <c r="J232" s="31" t="n">
        <v>2400</v>
      </c>
      <c r="K232" s="53"/>
      <c r="L232" s="53"/>
      <c r="M232" s="32" t="n">
        <f aca="false">+N232+O232</f>
        <v>47.35</v>
      </c>
      <c r="N232" s="31" t="n">
        <v>47.35</v>
      </c>
      <c r="O232" s="53"/>
      <c r="P232" s="32" t="n">
        <f aca="false">+Q232+R232</f>
        <v>45.095</v>
      </c>
      <c r="Q232" s="31" t="n">
        <v>45.095</v>
      </c>
      <c r="R232" s="53"/>
      <c r="S232" s="33" t="n">
        <f aca="false">IF(M232=0,0,(P232/M232*100))</f>
        <v>95.2375923970433</v>
      </c>
      <c r="T232" s="28" t="s">
        <v>99</v>
      </c>
      <c r="U232" s="6"/>
      <c r="V232" s="35"/>
    </row>
    <row r="233" customFormat="false" ht="18.75" hidden="false" customHeight="false" outlineLevel="4" collapsed="false">
      <c r="A233" s="23"/>
      <c r="B233" s="24"/>
      <c r="C233" s="25" t="n">
        <v>4657</v>
      </c>
      <c r="D233" s="26" t="n">
        <v>6126</v>
      </c>
      <c r="E233" s="26"/>
      <c r="F233" s="51" t="n">
        <v>5600</v>
      </c>
      <c r="G233" s="28" t="s">
        <v>228</v>
      </c>
      <c r="H233" s="52"/>
      <c r="I233" s="52"/>
      <c r="J233" s="31"/>
      <c r="K233" s="53"/>
      <c r="L233" s="53"/>
      <c r="M233" s="32" t="n">
        <f aca="false">+N233+O233</f>
        <v>202.65</v>
      </c>
      <c r="N233" s="31" t="n">
        <v>202.65</v>
      </c>
      <c r="O233" s="53"/>
      <c r="P233" s="32" t="n">
        <f aca="false">+Q233+R233</f>
        <v>202.65</v>
      </c>
      <c r="Q233" s="31" t="n">
        <v>202.65</v>
      </c>
      <c r="R233" s="53"/>
      <c r="S233" s="33" t="n">
        <f aca="false">IF(M233=0,0,(P233/M233*100))</f>
        <v>100</v>
      </c>
      <c r="T233" s="28"/>
      <c r="U233" s="6"/>
      <c r="V233" s="35"/>
    </row>
    <row r="234" customFormat="false" ht="18.75" hidden="false" customHeight="false" outlineLevel="3" collapsed="false">
      <c r="A234" s="23"/>
      <c r="B234" s="24"/>
      <c r="C234" s="38" t="s">
        <v>229</v>
      </c>
      <c r="D234" s="26"/>
      <c r="E234" s="26"/>
      <c r="F234" s="51"/>
      <c r="G234" s="28"/>
      <c r="H234" s="52"/>
      <c r="I234" s="52"/>
      <c r="J234" s="53" t="n">
        <f aca="false">SUBTOTAL(9,J232:J233)</f>
        <v>2400</v>
      </c>
      <c r="K234" s="53" t="n">
        <f aca="false">SUBTOTAL(9,K232:K233)</f>
        <v>0</v>
      </c>
      <c r="L234" s="53" t="n">
        <f aca="false">SUBTOTAL(9,L232:L233)</f>
        <v>0</v>
      </c>
      <c r="M234" s="53" t="n">
        <f aca="false">SUBTOTAL(9,M232:M233)</f>
        <v>250</v>
      </c>
      <c r="N234" s="53" t="n">
        <f aca="false">SUBTOTAL(9,N232:N233)</f>
        <v>250</v>
      </c>
      <c r="O234" s="53" t="n">
        <f aca="false">SUBTOTAL(9,O232:O233)</f>
        <v>0</v>
      </c>
      <c r="P234" s="53" t="n">
        <f aca="false">SUBTOTAL(9,P232:P233)</f>
        <v>247.745</v>
      </c>
      <c r="Q234" s="53" t="n">
        <f aca="false">SUBTOTAL(9,Q232:Q233)</f>
        <v>247.745</v>
      </c>
      <c r="R234" s="53" t="n">
        <f aca="false">SUBTOTAL(9,R232:R233)</f>
        <v>0</v>
      </c>
      <c r="S234" s="44" t="n">
        <f aca="false">IF(M234=0,0,(P234/M234*100))</f>
        <v>99.098</v>
      </c>
      <c r="T234" s="28"/>
      <c r="U234" s="6"/>
      <c r="V234" s="35" t="n">
        <f aca="false">J234-M234</f>
        <v>2150</v>
      </c>
    </row>
    <row r="235" customFormat="false" ht="18.75" hidden="false" customHeight="false" outlineLevel="3" collapsed="false">
      <c r="A235" s="23"/>
      <c r="B235" s="24" t="n">
        <v>2310</v>
      </c>
      <c r="C235" s="25" t="n">
        <v>4658</v>
      </c>
      <c r="D235" s="26" t="n">
        <v>6121</v>
      </c>
      <c r="E235" s="26"/>
      <c r="F235" s="51" t="n">
        <v>5600</v>
      </c>
      <c r="G235" s="28" t="s">
        <v>230</v>
      </c>
      <c r="H235" s="52" t="n">
        <v>2002</v>
      </c>
      <c r="I235" s="52" t="n">
        <v>2003</v>
      </c>
      <c r="J235" s="31" t="n">
        <v>3100</v>
      </c>
      <c r="K235" s="53"/>
      <c r="L235" s="53"/>
      <c r="M235" s="32" t="n">
        <f aca="false">+N235+O235</f>
        <v>5.73</v>
      </c>
      <c r="N235" s="31" t="n">
        <v>5.73</v>
      </c>
      <c r="O235" s="53"/>
      <c r="P235" s="32" t="n">
        <f aca="false">+Q235+R235</f>
        <v>2.727</v>
      </c>
      <c r="Q235" s="31" t="n">
        <v>2.727</v>
      </c>
      <c r="R235" s="53"/>
      <c r="S235" s="33" t="n">
        <f aca="false">IF(M235=0,0,(P235/M235*100))</f>
        <v>47.5916230366492</v>
      </c>
      <c r="T235" s="28" t="s">
        <v>99</v>
      </c>
      <c r="U235" s="6"/>
      <c r="V235" s="35"/>
    </row>
    <row r="236" customFormat="false" ht="18.75" hidden="false" customHeight="false" outlineLevel="3" collapsed="false">
      <c r="A236" s="23"/>
      <c r="B236" s="24"/>
      <c r="C236" s="25" t="n">
        <v>4658</v>
      </c>
      <c r="D236" s="26" t="n">
        <v>6126</v>
      </c>
      <c r="E236" s="26"/>
      <c r="F236" s="51" t="n">
        <v>5600</v>
      </c>
      <c r="G236" s="28" t="s">
        <v>230</v>
      </c>
      <c r="H236" s="52"/>
      <c r="I236" s="52"/>
      <c r="J236" s="31"/>
      <c r="K236" s="53"/>
      <c r="L236" s="53"/>
      <c r="M236" s="32" t="n">
        <f aca="false">+N236+O236</f>
        <v>144.27</v>
      </c>
      <c r="N236" s="31" t="n">
        <v>144.27</v>
      </c>
      <c r="O236" s="53"/>
      <c r="P236" s="32" t="n">
        <f aca="false">+Q236+R236</f>
        <v>144.27</v>
      </c>
      <c r="Q236" s="31" t="n">
        <v>144.27</v>
      </c>
      <c r="R236" s="53"/>
      <c r="S236" s="33" t="n">
        <f aca="false">IF(M236=0,0,(P236/M236*100))</f>
        <v>100</v>
      </c>
      <c r="T236" s="28"/>
      <c r="U236" s="6"/>
      <c r="V236" s="35"/>
    </row>
    <row r="237" customFormat="false" ht="18.75" hidden="false" customHeight="false" outlineLevel="2" collapsed="false">
      <c r="A237" s="23"/>
      <c r="B237" s="24"/>
      <c r="C237" s="38" t="s">
        <v>231</v>
      </c>
      <c r="D237" s="26"/>
      <c r="E237" s="26"/>
      <c r="F237" s="51"/>
      <c r="G237" s="28"/>
      <c r="H237" s="52"/>
      <c r="I237" s="52"/>
      <c r="J237" s="53" t="n">
        <f aca="false">SUBTOTAL(9,J235:J236)</f>
        <v>3100</v>
      </c>
      <c r="K237" s="53" t="n">
        <f aca="false">SUBTOTAL(9,K235:K236)</f>
        <v>0</v>
      </c>
      <c r="L237" s="53" t="n">
        <f aca="false">SUBTOTAL(9,L235:L236)</f>
        <v>0</v>
      </c>
      <c r="M237" s="53" t="n">
        <f aca="false">SUBTOTAL(9,M235:M236)</f>
        <v>150</v>
      </c>
      <c r="N237" s="53" t="n">
        <f aca="false">SUBTOTAL(9,N235:N236)</f>
        <v>150</v>
      </c>
      <c r="O237" s="53" t="n">
        <f aca="false">SUBTOTAL(9,O235:O236)</f>
        <v>0</v>
      </c>
      <c r="P237" s="53" t="n">
        <f aca="false">SUBTOTAL(9,P235:P236)</f>
        <v>146.997</v>
      </c>
      <c r="Q237" s="53" t="n">
        <f aca="false">SUBTOTAL(9,Q235:Q236)</f>
        <v>146.997</v>
      </c>
      <c r="R237" s="53" t="n">
        <f aca="false">SUBTOTAL(9,R235:R236)</f>
        <v>0</v>
      </c>
      <c r="S237" s="44" t="n">
        <f aca="false">IF(M237=0,0,(P237/M237*100))</f>
        <v>97.998</v>
      </c>
      <c r="T237" s="28"/>
      <c r="U237" s="6"/>
      <c r="V237" s="35" t="n">
        <f aca="false">J237-M237</f>
        <v>2950</v>
      </c>
    </row>
    <row r="238" customFormat="false" ht="18.75" hidden="false" customHeight="false" outlineLevel="3" collapsed="false">
      <c r="A238" s="23"/>
      <c r="B238" s="24" t="n">
        <v>2310</v>
      </c>
      <c r="C238" s="25" t="n">
        <v>4659</v>
      </c>
      <c r="D238" s="26" t="n">
        <v>6121</v>
      </c>
      <c r="E238" s="26"/>
      <c r="F238" s="51" t="n">
        <v>5600</v>
      </c>
      <c r="G238" s="28" t="s">
        <v>232</v>
      </c>
      <c r="H238" s="52" t="n">
        <v>2002</v>
      </c>
      <c r="I238" s="52" t="n">
        <v>2003</v>
      </c>
      <c r="J238" s="31" t="n">
        <v>1300</v>
      </c>
      <c r="K238" s="53"/>
      <c r="L238" s="53"/>
      <c r="M238" s="32" t="n">
        <f aca="false">+N238+O238</f>
        <v>2</v>
      </c>
      <c r="N238" s="31" t="n">
        <v>2</v>
      </c>
      <c r="O238" s="53"/>
      <c r="P238" s="32" t="n">
        <f aca="false">+Q238+R238</f>
        <v>1.469</v>
      </c>
      <c r="Q238" s="31" t="n">
        <v>1.469</v>
      </c>
      <c r="R238" s="53"/>
      <c r="S238" s="33" t="n">
        <f aca="false">IF(M238=0,0,(P238/M238*100))</f>
        <v>73.45</v>
      </c>
      <c r="T238" s="28" t="s">
        <v>99</v>
      </c>
      <c r="U238" s="6"/>
      <c r="V238" s="35"/>
    </row>
    <row r="239" customFormat="false" ht="18.75" hidden="false" customHeight="false" outlineLevel="3" collapsed="false">
      <c r="A239" s="23"/>
      <c r="B239" s="24"/>
      <c r="C239" s="25" t="n">
        <v>4659</v>
      </c>
      <c r="D239" s="26" t="n">
        <v>6126</v>
      </c>
      <c r="E239" s="26"/>
      <c r="F239" s="51" t="n">
        <v>5600</v>
      </c>
      <c r="G239" s="28" t="s">
        <v>232</v>
      </c>
      <c r="H239" s="52"/>
      <c r="I239" s="52"/>
      <c r="J239" s="31"/>
      <c r="K239" s="53"/>
      <c r="L239" s="53"/>
      <c r="M239" s="32" t="n">
        <f aca="false">+N239+O239</f>
        <v>78</v>
      </c>
      <c r="N239" s="31" t="n">
        <v>78</v>
      </c>
      <c r="O239" s="53"/>
      <c r="P239" s="32" t="n">
        <f aca="false">+Q239+R239</f>
        <v>77.7</v>
      </c>
      <c r="Q239" s="31" t="n">
        <v>77.7</v>
      </c>
      <c r="R239" s="53"/>
      <c r="S239" s="33" t="n">
        <f aca="false">IF(M239=0,0,(P239/M239*100))</f>
        <v>99.6153846153846</v>
      </c>
      <c r="T239" s="28"/>
      <c r="U239" s="6"/>
      <c r="V239" s="35"/>
    </row>
    <row r="240" customFormat="false" ht="18.75" hidden="false" customHeight="false" outlineLevel="2" collapsed="false">
      <c r="A240" s="23"/>
      <c r="B240" s="24"/>
      <c r="C240" s="38" t="s">
        <v>233</v>
      </c>
      <c r="D240" s="26"/>
      <c r="E240" s="26"/>
      <c r="F240" s="51"/>
      <c r="G240" s="28"/>
      <c r="H240" s="52"/>
      <c r="I240" s="52"/>
      <c r="J240" s="53" t="n">
        <f aca="false">SUBTOTAL(9,J238:J239)</f>
        <v>1300</v>
      </c>
      <c r="K240" s="53" t="n">
        <f aca="false">SUBTOTAL(9,K238:K239)</f>
        <v>0</v>
      </c>
      <c r="L240" s="53" t="n">
        <f aca="false">SUBTOTAL(9,L238:L239)</f>
        <v>0</v>
      </c>
      <c r="M240" s="53" t="n">
        <f aca="false">SUBTOTAL(9,M238:M239)</f>
        <v>80</v>
      </c>
      <c r="N240" s="53" t="n">
        <f aca="false">SUBTOTAL(9,N238:N239)</f>
        <v>80</v>
      </c>
      <c r="O240" s="53" t="n">
        <f aca="false">SUBTOTAL(9,O238:O239)</f>
        <v>0</v>
      </c>
      <c r="P240" s="53" t="n">
        <f aca="false">SUBTOTAL(9,P238:P239)</f>
        <v>79.169</v>
      </c>
      <c r="Q240" s="53" t="n">
        <f aca="false">SUBTOTAL(9,Q238:Q239)</f>
        <v>79.169</v>
      </c>
      <c r="R240" s="53" t="n">
        <f aca="false">SUBTOTAL(9,R238:R239)</f>
        <v>0</v>
      </c>
      <c r="S240" s="44" t="n">
        <f aca="false">IF(M240=0,0,(P240/M240*100))</f>
        <v>98.96125</v>
      </c>
      <c r="T240" s="28"/>
      <c r="U240" s="6"/>
      <c r="V240" s="35" t="n">
        <f aca="false">J240-M240</f>
        <v>1220</v>
      </c>
    </row>
    <row r="241" customFormat="false" ht="18.75" hidden="false" customHeight="false" outlineLevel="3" collapsed="false">
      <c r="A241" s="23"/>
      <c r="B241" s="24" t="n">
        <v>2310</v>
      </c>
      <c r="C241" s="25" t="n">
        <v>4660</v>
      </c>
      <c r="D241" s="26" t="n">
        <v>6121</v>
      </c>
      <c r="E241" s="26"/>
      <c r="F241" s="51" t="n">
        <v>5600</v>
      </c>
      <c r="G241" s="28" t="s">
        <v>234</v>
      </c>
      <c r="H241" s="52" t="n">
        <v>2002</v>
      </c>
      <c r="I241" s="52" t="n">
        <v>2004</v>
      </c>
      <c r="J241" s="31" t="n">
        <v>4800</v>
      </c>
      <c r="K241" s="53"/>
      <c r="L241" s="53"/>
      <c r="M241" s="32" t="n">
        <f aca="false">+N241+O241</f>
        <v>6.06</v>
      </c>
      <c r="N241" s="31" t="n">
        <v>6.06</v>
      </c>
      <c r="O241" s="53"/>
      <c r="P241" s="32" t="n">
        <f aca="false">+Q241+R241</f>
        <v>4.422</v>
      </c>
      <c r="Q241" s="31" t="n">
        <v>4.422</v>
      </c>
      <c r="R241" s="53"/>
      <c r="S241" s="33" t="n">
        <f aca="false">IF(M241=0,0,(P241/M241*100))</f>
        <v>72.970297029703</v>
      </c>
      <c r="T241" s="28" t="s">
        <v>99</v>
      </c>
      <c r="U241" s="6"/>
      <c r="V241" s="35"/>
    </row>
    <row r="242" customFormat="false" ht="18.75" hidden="false" customHeight="false" outlineLevel="3" collapsed="false">
      <c r="A242" s="23"/>
      <c r="B242" s="24"/>
      <c r="C242" s="25" t="n">
        <v>4660</v>
      </c>
      <c r="D242" s="26" t="n">
        <v>6126</v>
      </c>
      <c r="E242" s="26"/>
      <c r="F242" s="51" t="n">
        <v>5600</v>
      </c>
      <c r="G242" s="28" t="s">
        <v>234</v>
      </c>
      <c r="H242" s="52"/>
      <c r="I242" s="52"/>
      <c r="J242" s="31"/>
      <c r="K242" s="53"/>
      <c r="L242" s="53"/>
      <c r="M242" s="32" t="n">
        <f aca="false">+N242+O242</f>
        <v>233.94</v>
      </c>
      <c r="N242" s="31" t="n">
        <v>233.94</v>
      </c>
      <c r="O242" s="53"/>
      <c r="P242" s="32" t="n">
        <f aca="false">+Q242+R242</f>
        <v>233.94</v>
      </c>
      <c r="Q242" s="31" t="n">
        <v>233.94</v>
      </c>
      <c r="R242" s="53"/>
      <c r="S242" s="33" t="n">
        <f aca="false">IF(M242=0,0,(P242/M242*100))</f>
        <v>100</v>
      </c>
      <c r="T242" s="28"/>
      <c r="U242" s="6"/>
      <c r="V242" s="35"/>
    </row>
    <row r="243" customFormat="false" ht="18.75" hidden="false" customHeight="false" outlineLevel="2" collapsed="false">
      <c r="A243" s="23"/>
      <c r="B243" s="24"/>
      <c r="C243" s="38" t="s">
        <v>235</v>
      </c>
      <c r="D243" s="26"/>
      <c r="E243" s="26"/>
      <c r="F243" s="51"/>
      <c r="G243" s="28"/>
      <c r="H243" s="52"/>
      <c r="I243" s="52"/>
      <c r="J243" s="53" t="n">
        <f aca="false">SUBTOTAL(9,J241:J242)</f>
        <v>4800</v>
      </c>
      <c r="K243" s="53" t="n">
        <f aca="false">SUBTOTAL(9,K241:K242)</f>
        <v>0</v>
      </c>
      <c r="L243" s="53" t="n">
        <f aca="false">SUBTOTAL(9,L241:L242)</f>
        <v>0</v>
      </c>
      <c r="M243" s="53" t="n">
        <f aca="false">SUBTOTAL(9,M241:M242)</f>
        <v>240</v>
      </c>
      <c r="N243" s="53" t="n">
        <f aca="false">SUBTOTAL(9,N241:N242)</f>
        <v>240</v>
      </c>
      <c r="O243" s="53" t="n">
        <f aca="false">SUBTOTAL(9,O241:O242)</f>
        <v>0</v>
      </c>
      <c r="P243" s="53" t="n">
        <f aca="false">SUBTOTAL(9,P241:P242)</f>
        <v>238.362</v>
      </c>
      <c r="Q243" s="53" t="n">
        <f aca="false">SUBTOTAL(9,Q241:Q242)</f>
        <v>238.362</v>
      </c>
      <c r="R243" s="53" t="n">
        <f aca="false">SUBTOTAL(9,R241:R242)</f>
        <v>0</v>
      </c>
      <c r="S243" s="44" t="n">
        <f aca="false">IF(M243=0,0,(P243/M243*100))</f>
        <v>99.3175</v>
      </c>
      <c r="T243" s="28"/>
      <c r="U243" s="6"/>
      <c r="V243" s="35" t="n">
        <f aca="false">J243-M243</f>
        <v>4560</v>
      </c>
    </row>
    <row r="244" customFormat="false" ht="18.75" hidden="false" customHeight="false" outlineLevel="3" collapsed="false">
      <c r="A244" s="23"/>
      <c r="B244" s="24" t="n">
        <v>2310</v>
      </c>
      <c r="C244" s="25" t="n">
        <v>4661</v>
      </c>
      <c r="D244" s="26" t="n">
        <v>6121</v>
      </c>
      <c r="E244" s="26"/>
      <c r="F244" s="51" t="n">
        <v>5600</v>
      </c>
      <c r="G244" s="28" t="s">
        <v>236</v>
      </c>
      <c r="H244" s="52" t="n">
        <v>2002</v>
      </c>
      <c r="I244" s="52" t="n">
        <v>2004</v>
      </c>
      <c r="J244" s="31" t="n">
        <v>3700</v>
      </c>
      <c r="K244" s="53"/>
      <c r="L244" s="53"/>
      <c r="M244" s="32" t="n">
        <f aca="false">+N244+O244</f>
        <v>5.75</v>
      </c>
      <c r="N244" s="31" t="n">
        <v>5.75</v>
      </c>
      <c r="O244" s="53"/>
      <c r="P244" s="32" t="n">
        <f aca="false">+Q244+R244</f>
        <v>3.671</v>
      </c>
      <c r="Q244" s="31" t="n">
        <v>3.671</v>
      </c>
      <c r="R244" s="53"/>
      <c r="S244" s="33" t="n">
        <f aca="false">IF(M244=0,0,(P244/M244*100))</f>
        <v>63.8434782608696</v>
      </c>
      <c r="T244" s="28" t="s">
        <v>99</v>
      </c>
      <c r="U244" s="6"/>
      <c r="V244" s="35"/>
    </row>
    <row r="245" customFormat="false" ht="18.75" hidden="false" customHeight="false" outlineLevel="3" collapsed="false">
      <c r="A245" s="23"/>
      <c r="B245" s="24"/>
      <c r="C245" s="25" t="n">
        <v>4661</v>
      </c>
      <c r="D245" s="26" t="n">
        <v>6126</v>
      </c>
      <c r="E245" s="26"/>
      <c r="F245" s="51" t="n">
        <v>5600</v>
      </c>
      <c r="G245" s="28" t="s">
        <v>236</v>
      </c>
      <c r="H245" s="52"/>
      <c r="I245" s="52"/>
      <c r="J245" s="31"/>
      <c r="K245" s="53"/>
      <c r="L245" s="53"/>
      <c r="M245" s="32" t="n">
        <f aca="false">+N245+O245</f>
        <v>194.25</v>
      </c>
      <c r="N245" s="31" t="n">
        <v>194.25</v>
      </c>
      <c r="O245" s="53"/>
      <c r="P245" s="32" t="n">
        <f aca="false">+Q245+R245</f>
        <v>194.25</v>
      </c>
      <c r="Q245" s="31" t="n">
        <v>194.25</v>
      </c>
      <c r="R245" s="53"/>
      <c r="S245" s="33" t="n">
        <f aca="false">IF(M245=0,0,(P245/M245*100))</f>
        <v>100</v>
      </c>
      <c r="T245" s="28"/>
      <c r="U245" s="6"/>
      <c r="V245" s="35"/>
    </row>
    <row r="246" customFormat="false" ht="18.75" hidden="false" customHeight="false" outlineLevel="2" collapsed="false">
      <c r="A246" s="23"/>
      <c r="B246" s="24"/>
      <c r="C246" s="38" t="s">
        <v>237</v>
      </c>
      <c r="D246" s="26"/>
      <c r="E246" s="26"/>
      <c r="F246" s="51"/>
      <c r="G246" s="28"/>
      <c r="H246" s="52"/>
      <c r="I246" s="52"/>
      <c r="J246" s="53" t="n">
        <f aca="false">SUBTOTAL(9,J244:J245)</f>
        <v>3700</v>
      </c>
      <c r="K246" s="53" t="n">
        <f aca="false">SUBTOTAL(9,K244:K245)</f>
        <v>0</v>
      </c>
      <c r="L246" s="53" t="n">
        <f aca="false">SUBTOTAL(9,L244:L245)</f>
        <v>0</v>
      </c>
      <c r="M246" s="53" t="n">
        <f aca="false">SUBTOTAL(9,M244:M245)</f>
        <v>200</v>
      </c>
      <c r="N246" s="53" t="n">
        <f aca="false">SUBTOTAL(9,N244:N245)</f>
        <v>200</v>
      </c>
      <c r="O246" s="53" t="n">
        <f aca="false">SUBTOTAL(9,O244:O245)</f>
        <v>0</v>
      </c>
      <c r="P246" s="53" t="n">
        <f aca="false">SUBTOTAL(9,P244:P245)</f>
        <v>197.921</v>
      </c>
      <c r="Q246" s="53" t="n">
        <f aca="false">SUBTOTAL(9,Q244:Q245)</f>
        <v>197.921</v>
      </c>
      <c r="R246" s="53" t="n">
        <f aca="false">SUBTOTAL(9,R244:R245)</f>
        <v>0</v>
      </c>
      <c r="S246" s="44" t="n">
        <f aca="false">IF(M246=0,0,(P246/M246*100))</f>
        <v>98.9605</v>
      </c>
      <c r="T246" s="28"/>
      <c r="U246" s="6"/>
      <c r="V246" s="35" t="n">
        <f aca="false">J246-M246</f>
        <v>3500</v>
      </c>
    </row>
    <row r="247" customFormat="false" ht="18.75" hidden="false" customHeight="false" outlineLevel="3" collapsed="false">
      <c r="A247" s="23"/>
      <c r="B247" s="24" t="n">
        <v>2310</v>
      </c>
      <c r="C247" s="25" t="n">
        <v>4662</v>
      </c>
      <c r="D247" s="26" t="n">
        <v>6121</v>
      </c>
      <c r="E247" s="26"/>
      <c r="F247" s="51" t="n">
        <v>5600</v>
      </c>
      <c r="G247" s="28" t="s">
        <v>238</v>
      </c>
      <c r="H247" s="52" t="n">
        <v>2002</v>
      </c>
      <c r="I247" s="52" t="n">
        <v>2004</v>
      </c>
      <c r="J247" s="31" t="n">
        <v>3700</v>
      </c>
      <c r="K247" s="53"/>
      <c r="L247" s="53"/>
      <c r="M247" s="32" t="n">
        <f aca="false">+N247+O247</f>
        <v>4.64</v>
      </c>
      <c r="N247" s="31" t="n">
        <v>4.64</v>
      </c>
      <c r="O247" s="53"/>
      <c r="P247" s="32" t="n">
        <f aca="false">+Q247+R247</f>
        <v>3.881</v>
      </c>
      <c r="Q247" s="31" t="n">
        <v>3.881</v>
      </c>
      <c r="R247" s="53"/>
      <c r="S247" s="33" t="n">
        <f aca="false">IF(M247=0,0,(P247/M247*100))</f>
        <v>83.6422413793104</v>
      </c>
      <c r="T247" s="28" t="s">
        <v>99</v>
      </c>
      <c r="U247" s="6"/>
      <c r="V247" s="35"/>
    </row>
    <row r="248" customFormat="false" ht="18.75" hidden="false" customHeight="false" outlineLevel="3" collapsed="false">
      <c r="A248" s="23"/>
      <c r="B248" s="24"/>
      <c r="C248" s="25" t="n">
        <v>4662</v>
      </c>
      <c r="D248" s="26" t="n">
        <v>6126</v>
      </c>
      <c r="E248" s="26"/>
      <c r="F248" s="51" t="n">
        <v>5600</v>
      </c>
      <c r="G248" s="28" t="s">
        <v>238</v>
      </c>
      <c r="H248" s="52"/>
      <c r="I248" s="52"/>
      <c r="J248" s="31"/>
      <c r="K248" s="53"/>
      <c r="L248" s="53"/>
      <c r="M248" s="32" t="n">
        <f aca="false">+N248+O248</f>
        <v>205.36</v>
      </c>
      <c r="N248" s="31" t="n">
        <v>205.36</v>
      </c>
      <c r="O248" s="53"/>
      <c r="P248" s="32" t="n">
        <f aca="false">+Q248+R248</f>
        <v>205.359</v>
      </c>
      <c r="Q248" s="31" t="n">
        <v>205.359</v>
      </c>
      <c r="R248" s="53"/>
      <c r="S248" s="33" t="n">
        <f aca="false">IF(M248=0,0,(P248/M248*100))</f>
        <v>99.9995130502532</v>
      </c>
      <c r="T248" s="28"/>
      <c r="U248" s="6"/>
      <c r="V248" s="35"/>
    </row>
    <row r="249" customFormat="false" ht="18.75" hidden="false" customHeight="false" outlineLevel="2" collapsed="false">
      <c r="A249" s="23"/>
      <c r="B249" s="24"/>
      <c r="C249" s="38" t="s">
        <v>239</v>
      </c>
      <c r="D249" s="26"/>
      <c r="E249" s="26"/>
      <c r="F249" s="51"/>
      <c r="G249" s="28"/>
      <c r="H249" s="52"/>
      <c r="I249" s="52"/>
      <c r="J249" s="53" t="n">
        <f aca="false">SUBTOTAL(9,J247:J248)</f>
        <v>3700</v>
      </c>
      <c r="K249" s="53" t="n">
        <f aca="false">SUBTOTAL(9,K247:K248)</f>
        <v>0</v>
      </c>
      <c r="L249" s="53" t="n">
        <f aca="false">SUBTOTAL(9,L247:L248)</f>
        <v>0</v>
      </c>
      <c r="M249" s="53" t="n">
        <f aca="false">SUBTOTAL(9,M247:M248)</f>
        <v>210</v>
      </c>
      <c r="N249" s="53" t="n">
        <f aca="false">SUBTOTAL(9,N247:N248)</f>
        <v>210</v>
      </c>
      <c r="O249" s="53" t="n">
        <f aca="false">SUBTOTAL(9,O247:O248)</f>
        <v>0</v>
      </c>
      <c r="P249" s="53" t="n">
        <f aca="false">SUBTOTAL(9,P247:P248)</f>
        <v>209.24</v>
      </c>
      <c r="Q249" s="53" t="n">
        <f aca="false">SUBTOTAL(9,Q247:Q248)</f>
        <v>209.24</v>
      </c>
      <c r="R249" s="53" t="n">
        <f aca="false">SUBTOTAL(9,R247:R248)</f>
        <v>0</v>
      </c>
      <c r="S249" s="44" t="n">
        <f aca="false">IF(M249=0,0,(P249/M249*100))</f>
        <v>99.6380952380953</v>
      </c>
      <c r="T249" s="28"/>
      <c r="U249" s="6"/>
      <c r="V249" s="35" t="n">
        <f aca="false">J249-M249</f>
        <v>3490</v>
      </c>
    </row>
    <row r="250" customFormat="false" ht="18.75" hidden="false" customHeight="false" outlineLevel="3" collapsed="false">
      <c r="A250" s="23"/>
      <c r="B250" s="24" t="n">
        <v>2310</v>
      </c>
      <c r="C250" s="25" t="n">
        <v>4663</v>
      </c>
      <c r="D250" s="26" t="n">
        <v>6121</v>
      </c>
      <c r="E250" s="26"/>
      <c r="F250" s="51" t="n">
        <v>5600</v>
      </c>
      <c r="G250" s="28" t="s">
        <v>240</v>
      </c>
      <c r="H250" s="52" t="n">
        <v>2002</v>
      </c>
      <c r="I250" s="52" t="n">
        <v>2004</v>
      </c>
      <c r="J250" s="31" t="n">
        <v>4500</v>
      </c>
      <c r="K250" s="53"/>
      <c r="L250" s="53"/>
      <c r="M250" s="32" t="n">
        <f aca="false">+N250+O250</f>
        <v>1500</v>
      </c>
      <c r="N250" s="31" t="n">
        <v>1500</v>
      </c>
      <c r="O250" s="53"/>
      <c r="P250" s="32" t="n">
        <f aca="false">+Q250+R250</f>
        <v>1500</v>
      </c>
      <c r="Q250" s="31" t="n">
        <v>1500</v>
      </c>
      <c r="R250" s="53"/>
      <c r="S250" s="33" t="n">
        <f aca="false">IF(M250=0,0,(P250/M250*100))</f>
        <v>100</v>
      </c>
      <c r="T250" s="28" t="s">
        <v>99</v>
      </c>
      <c r="U250" s="6"/>
      <c r="V250" s="35"/>
    </row>
    <row r="251" customFormat="false" ht="18.75" hidden="false" customHeight="false" outlineLevel="2" collapsed="false">
      <c r="A251" s="23"/>
      <c r="B251" s="24"/>
      <c r="C251" s="38" t="s">
        <v>241</v>
      </c>
      <c r="D251" s="26"/>
      <c r="E251" s="26"/>
      <c r="F251" s="51"/>
      <c r="G251" s="28"/>
      <c r="H251" s="52"/>
      <c r="I251" s="52"/>
      <c r="J251" s="53" t="n">
        <f aca="false">SUBTOTAL(9,J250:J250)</f>
        <v>4500</v>
      </c>
      <c r="K251" s="53" t="n">
        <f aca="false">SUBTOTAL(9,K250:K250)</f>
        <v>0</v>
      </c>
      <c r="L251" s="53" t="n">
        <f aca="false">SUBTOTAL(9,L250:L250)</f>
        <v>0</v>
      </c>
      <c r="M251" s="53" t="n">
        <f aca="false">SUBTOTAL(9,M250:M250)</f>
        <v>1500</v>
      </c>
      <c r="N251" s="53" t="n">
        <f aca="false">SUBTOTAL(9,N250:N250)</f>
        <v>1500</v>
      </c>
      <c r="O251" s="53" t="n">
        <f aca="false">SUBTOTAL(9,O250:O250)</f>
        <v>0</v>
      </c>
      <c r="P251" s="53" t="n">
        <f aca="false">SUBTOTAL(9,P250:P250)</f>
        <v>1500</v>
      </c>
      <c r="Q251" s="53" t="n">
        <f aca="false">SUBTOTAL(9,Q250:Q250)</f>
        <v>1500</v>
      </c>
      <c r="R251" s="53" t="n">
        <f aca="false">SUBTOTAL(9,R250:R250)</f>
        <v>0</v>
      </c>
      <c r="S251" s="44" t="n">
        <f aca="false">IF(M251=0,0,(P251/M251*100))</f>
        <v>100</v>
      </c>
      <c r="T251" s="28"/>
      <c r="U251" s="6"/>
      <c r="V251" s="35" t="n">
        <f aca="false">J251-M251</f>
        <v>3000</v>
      </c>
    </row>
    <row r="252" customFormat="false" ht="18.75" hidden="false" customHeight="false" outlineLevel="2" collapsed="false">
      <c r="A252" s="23"/>
      <c r="B252" s="24" t="n">
        <v>2310</v>
      </c>
      <c r="C252" s="25" t="n">
        <v>4669</v>
      </c>
      <c r="D252" s="26" t="n">
        <v>6121</v>
      </c>
      <c r="E252" s="26"/>
      <c r="F252" s="51" t="n">
        <v>5600</v>
      </c>
      <c r="G252" s="28" t="s">
        <v>242</v>
      </c>
      <c r="H252" s="52" t="n">
        <v>2002</v>
      </c>
      <c r="I252" s="52" t="n">
        <v>2004</v>
      </c>
      <c r="J252" s="31" t="n">
        <v>2562</v>
      </c>
      <c r="K252" s="31"/>
      <c r="L252" s="31"/>
      <c r="M252" s="32" t="n">
        <f aca="false">+N252+O252</f>
        <v>7.05</v>
      </c>
      <c r="N252" s="31" t="n">
        <v>7.05</v>
      </c>
      <c r="O252" s="31"/>
      <c r="P252" s="32" t="n">
        <f aca="false">+Q252+R252</f>
        <v>3.552</v>
      </c>
      <c r="Q252" s="31" t="n">
        <v>3.552</v>
      </c>
      <c r="R252" s="31"/>
      <c r="S252" s="33" t="n">
        <f aca="false">IF(M252=0,0,(P252/M252*100))</f>
        <v>50.3829787234043</v>
      </c>
      <c r="T252" s="28" t="s">
        <v>99</v>
      </c>
      <c r="U252" s="6"/>
      <c r="V252" s="35"/>
    </row>
    <row r="253" customFormat="false" ht="18.75" hidden="false" customHeight="false" outlineLevel="2" collapsed="false">
      <c r="A253" s="23"/>
      <c r="B253" s="24"/>
      <c r="C253" s="25" t="n">
        <v>4669</v>
      </c>
      <c r="D253" s="26" t="n">
        <v>6126</v>
      </c>
      <c r="E253" s="26"/>
      <c r="F253" s="51" t="n">
        <v>5600</v>
      </c>
      <c r="G253" s="28" t="s">
        <v>242</v>
      </c>
      <c r="H253" s="52"/>
      <c r="I253" s="52"/>
      <c r="J253" s="31"/>
      <c r="K253" s="31"/>
      <c r="L253" s="31"/>
      <c r="M253" s="32" t="n">
        <f aca="false">+N253+O253</f>
        <v>187.95</v>
      </c>
      <c r="N253" s="31" t="n">
        <v>187.95</v>
      </c>
      <c r="O253" s="31"/>
      <c r="P253" s="32" t="n">
        <f aca="false">+Q253+R253</f>
        <v>187.95</v>
      </c>
      <c r="Q253" s="31" t="n">
        <v>187.95</v>
      </c>
      <c r="R253" s="31"/>
      <c r="S253" s="33" t="n">
        <f aca="false">IF(M253=0,0,(P253/M253*100))</f>
        <v>100</v>
      </c>
      <c r="T253" s="28"/>
      <c r="U253" s="6"/>
      <c r="V253" s="35"/>
    </row>
    <row r="254" customFormat="false" ht="18.75" hidden="false" customHeight="false" outlineLevel="2" collapsed="false">
      <c r="A254" s="23"/>
      <c r="B254" s="24"/>
      <c r="C254" s="38" t="s">
        <v>243</v>
      </c>
      <c r="D254" s="26"/>
      <c r="E254" s="26"/>
      <c r="F254" s="51"/>
      <c r="G254" s="28"/>
      <c r="H254" s="52"/>
      <c r="I254" s="52"/>
      <c r="J254" s="53" t="n">
        <f aca="false">SUBTOTAL(9,J252:J253)</f>
        <v>2562</v>
      </c>
      <c r="K254" s="53" t="n">
        <f aca="false">SUBTOTAL(9,K252:K253)</f>
        <v>0</v>
      </c>
      <c r="L254" s="53" t="n">
        <f aca="false">SUBTOTAL(9,L252:L253)</f>
        <v>0</v>
      </c>
      <c r="M254" s="53" t="n">
        <f aca="false">SUBTOTAL(9,M252:M253)</f>
        <v>195</v>
      </c>
      <c r="N254" s="53" t="n">
        <f aca="false">SUBTOTAL(9,N252:N253)</f>
        <v>195</v>
      </c>
      <c r="O254" s="53" t="n">
        <f aca="false">SUBTOTAL(9,O252:O253)</f>
        <v>0</v>
      </c>
      <c r="P254" s="53" t="n">
        <f aca="false">SUBTOTAL(9,P252:P253)</f>
        <v>191.502</v>
      </c>
      <c r="Q254" s="53" t="n">
        <f aca="false">SUBTOTAL(9,Q252:Q253)</f>
        <v>191.502</v>
      </c>
      <c r="R254" s="53" t="n">
        <f aca="false">SUBTOTAL(9,R252:R253)</f>
        <v>0</v>
      </c>
      <c r="S254" s="44" t="n">
        <f aca="false">IF(M254=0,0,(P254/M254*100))</f>
        <v>98.2061538461538</v>
      </c>
      <c r="T254" s="28"/>
      <c r="U254" s="6"/>
      <c r="V254" s="35" t="n">
        <f aca="false">J254-M254</f>
        <v>2367</v>
      </c>
    </row>
    <row r="255" customFormat="false" ht="18.75" hidden="false" customHeight="false" outlineLevel="2" collapsed="false">
      <c r="A255" s="23"/>
      <c r="B255" s="24" t="n">
        <v>2310</v>
      </c>
      <c r="C255" s="25" t="n">
        <v>4676</v>
      </c>
      <c r="D255" s="26" t="n">
        <v>6121</v>
      </c>
      <c r="E255" s="26"/>
      <c r="F255" s="51" t="n">
        <v>5600</v>
      </c>
      <c r="G255" s="28" t="s">
        <v>244</v>
      </c>
      <c r="H255" s="52" t="n">
        <v>2002</v>
      </c>
      <c r="I255" s="52" t="n">
        <v>2002</v>
      </c>
      <c r="J255" s="31" t="n">
        <v>3817</v>
      </c>
      <c r="K255" s="31"/>
      <c r="L255" s="31"/>
      <c r="M255" s="32" t="n">
        <f aca="false">+N255+O255</f>
        <v>7.6</v>
      </c>
      <c r="N255" s="31" t="n">
        <v>7.6</v>
      </c>
      <c r="O255" s="31"/>
      <c r="P255" s="32" t="n">
        <f aca="false">+Q255+R255</f>
        <v>3.73</v>
      </c>
      <c r="Q255" s="31" t="n">
        <v>3.73</v>
      </c>
      <c r="R255" s="31"/>
      <c r="S255" s="33" t="n">
        <f aca="false">IF(M255=0,0,(P255/M255*100))</f>
        <v>49.0789473684211</v>
      </c>
      <c r="T255" s="28" t="s">
        <v>99</v>
      </c>
      <c r="U255" s="6"/>
      <c r="V255" s="35"/>
    </row>
    <row r="256" customFormat="false" ht="18.75" hidden="false" customHeight="false" outlineLevel="2" collapsed="false">
      <c r="A256" s="23"/>
      <c r="B256" s="24"/>
      <c r="C256" s="25" t="n">
        <v>4676</v>
      </c>
      <c r="D256" s="26" t="n">
        <v>6126</v>
      </c>
      <c r="E256" s="26"/>
      <c r="F256" s="51" t="n">
        <v>5600</v>
      </c>
      <c r="G256" s="28" t="s">
        <v>245</v>
      </c>
      <c r="H256" s="52"/>
      <c r="I256" s="52"/>
      <c r="J256" s="31"/>
      <c r="K256" s="31"/>
      <c r="L256" s="31"/>
      <c r="M256" s="32" t="n">
        <f aca="false">+N256+O256</f>
        <v>197.4</v>
      </c>
      <c r="N256" s="31" t="n">
        <v>197.4</v>
      </c>
      <c r="O256" s="31"/>
      <c r="P256" s="32" t="n">
        <f aca="false">+Q256+R256</f>
        <v>197.4</v>
      </c>
      <c r="Q256" s="31" t="n">
        <v>197.4</v>
      </c>
      <c r="R256" s="31"/>
      <c r="S256" s="33" t="n">
        <f aca="false">IF(M256=0,0,(P256/M256*100))</f>
        <v>100</v>
      </c>
      <c r="T256" s="28"/>
      <c r="U256" s="6"/>
      <c r="V256" s="35"/>
    </row>
    <row r="257" customFormat="false" ht="18.75" hidden="false" customHeight="false" outlineLevel="2" collapsed="false">
      <c r="A257" s="23"/>
      <c r="B257" s="24"/>
      <c r="C257" s="38" t="s">
        <v>246</v>
      </c>
      <c r="D257" s="26"/>
      <c r="E257" s="26"/>
      <c r="F257" s="51"/>
      <c r="G257" s="28"/>
      <c r="H257" s="52"/>
      <c r="I257" s="52"/>
      <c r="J257" s="53" t="n">
        <f aca="false">SUBTOTAL(9,J255:J256)</f>
        <v>3817</v>
      </c>
      <c r="K257" s="53" t="n">
        <f aca="false">SUBTOTAL(9,K255:K256)</f>
        <v>0</v>
      </c>
      <c r="L257" s="53" t="n">
        <f aca="false">SUBTOTAL(9,L255:L256)</f>
        <v>0</v>
      </c>
      <c r="M257" s="53" t="n">
        <f aca="false">SUBTOTAL(9,M255:M256)</f>
        <v>205</v>
      </c>
      <c r="N257" s="53" t="n">
        <f aca="false">SUBTOTAL(9,N255:N256)</f>
        <v>205</v>
      </c>
      <c r="O257" s="53" t="n">
        <f aca="false">SUBTOTAL(9,O255:O256)</f>
        <v>0</v>
      </c>
      <c r="P257" s="53" t="n">
        <f aca="false">SUBTOTAL(9,P255:P256)</f>
        <v>201.13</v>
      </c>
      <c r="Q257" s="53" t="n">
        <f aca="false">SUBTOTAL(9,Q255:Q256)</f>
        <v>201.13</v>
      </c>
      <c r="R257" s="53" t="n">
        <f aca="false">SUBTOTAL(9,R255:R256)</f>
        <v>0</v>
      </c>
      <c r="S257" s="44" t="n">
        <f aca="false">IF(M257=0,0,(P257/M257*100))</f>
        <v>98.1121951219512</v>
      </c>
      <c r="T257" s="28"/>
      <c r="U257" s="6"/>
      <c r="V257" s="35"/>
    </row>
    <row r="258" customFormat="false" ht="18.75" hidden="false" customHeight="false" outlineLevel="1" collapsed="false">
      <c r="A258" s="23"/>
      <c r="B258" s="37" t="s">
        <v>247</v>
      </c>
      <c r="C258" s="25"/>
      <c r="D258" s="26"/>
      <c r="E258" s="26"/>
      <c r="F258" s="51"/>
      <c r="G258" s="28"/>
      <c r="H258" s="52"/>
      <c r="I258" s="52"/>
      <c r="J258" s="53" t="n">
        <f aca="false">SUBTOTAL(9,J167:J256)</f>
        <v>410170</v>
      </c>
      <c r="K258" s="53" t="n">
        <f aca="false">SUBTOTAL(9,K167:K256)</f>
        <v>81996.6</v>
      </c>
      <c r="L258" s="53" t="n">
        <f aca="false">SUBTOTAL(9,L167:L256)</f>
        <v>86609</v>
      </c>
      <c r="M258" s="53" t="n">
        <f aca="false">SUBTOTAL(9,M167:M256)</f>
        <v>83958.02</v>
      </c>
      <c r="N258" s="53" t="n">
        <f aca="false">SUBTOTAL(9,N167:N256)</f>
        <v>83958.02</v>
      </c>
      <c r="O258" s="53" t="n">
        <f aca="false">SUBTOTAL(9,O167:O256)</f>
        <v>0</v>
      </c>
      <c r="P258" s="53" t="n">
        <f aca="false">SUBTOTAL(9,P167:P256)</f>
        <v>83361.8276</v>
      </c>
      <c r="Q258" s="53" t="n">
        <f aca="false">SUBTOTAL(9,Q167:Q256)</f>
        <v>83361.8276</v>
      </c>
      <c r="R258" s="53" t="n">
        <f aca="false">SUBTOTAL(9,R167:R256)</f>
        <v>0</v>
      </c>
      <c r="S258" s="44" t="n">
        <f aca="false">IF(M258=0,0,(P258/M258*100))</f>
        <v>99.2898922580594</v>
      </c>
      <c r="T258" s="28"/>
      <c r="U258" s="6"/>
      <c r="V258" s="35" t="n">
        <f aca="false">J258-M258</f>
        <v>326211.98</v>
      </c>
    </row>
    <row r="259" customFormat="false" ht="18.75" hidden="false" customHeight="false" outlineLevel="3" collapsed="false">
      <c r="A259" s="23"/>
      <c r="B259" s="24" t="n">
        <v>2321</v>
      </c>
      <c r="C259" s="25" t="n">
        <v>4005</v>
      </c>
      <c r="D259" s="26" t="n">
        <v>6121</v>
      </c>
      <c r="E259" s="26"/>
      <c r="F259" s="51" t="n">
        <v>5600</v>
      </c>
      <c r="G259" s="28" t="s">
        <v>248</v>
      </c>
      <c r="H259" s="52" t="n">
        <v>1995</v>
      </c>
      <c r="I259" s="52" t="n">
        <v>2002</v>
      </c>
      <c r="J259" s="31" t="n">
        <v>61045</v>
      </c>
      <c r="K259" s="31" t="n">
        <v>51155.6</v>
      </c>
      <c r="L259" s="31" t="n">
        <v>15644</v>
      </c>
      <c r="M259" s="32" t="n">
        <f aca="false">+N259+O259</f>
        <v>9887</v>
      </c>
      <c r="N259" s="31" t="n">
        <v>9887</v>
      </c>
      <c r="O259" s="31"/>
      <c r="P259" s="32" t="n">
        <f aca="false">+Q259+R259</f>
        <v>9881.2684</v>
      </c>
      <c r="Q259" s="31" t="n">
        <v>9881.2684</v>
      </c>
      <c r="R259" s="31"/>
      <c r="S259" s="33" t="n">
        <f aca="false">IF(M259=0,0,(P259/M259*100))</f>
        <v>99.9420289268737</v>
      </c>
      <c r="T259" s="28" t="s">
        <v>99</v>
      </c>
      <c r="U259" s="6" t="s">
        <v>26</v>
      </c>
      <c r="V259" s="35"/>
    </row>
    <row r="260" customFormat="false" ht="18.75" hidden="false" customHeight="false" outlineLevel="3" collapsed="false">
      <c r="A260" s="23"/>
      <c r="B260" s="24"/>
      <c r="C260" s="25" t="n">
        <v>4005</v>
      </c>
      <c r="D260" s="26" t="n">
        <v>6141</v>
      </c>
      <c r="E260" s="26"/>
      <c r="F260" s="51" t="n">
        <v>5600</v>
      </c>
      <c r="G260" s="28" t="s">
        <v>248</v>
      </c>
      <c r="H260" s="52"/>
      <c r="I260" s="52"/>
      <c r="J260" s="31"/>
      <c r="K260" s="31"/>
      <c r="L260" s="31"/>
      <c r="M260" s="32" t="n">
        <f aca="false">+N260+O260</f>
        <v>2</v>
      </c>
      <c r="N260" s="31" t="n">
        <v>2</v>
      </c>
      <c r="O260" s="31"/>
      <c r="P260" s="32" t="n">
        <f aca="false">+Q260+R260</f>
        <v>2</v>
      </c>
      <c r="Q260" s="31" t="n">
        <v>2</v>
      </c>
      <c r="R260" s="31"/>
      <c r="S260" s="33" t="n">
        <f aca="false">IF(M260=0,0,(P260/M260*100))</f>
        <v>100</v>
      </c>
      <c r="T260" s="28"/>
      <c r="U260" s="6"/>
      <c r="V260" s="35"/>
    </row>
    <row r="261" customFormat="false" ht="18.75" hidden="false" customHeight="false" outlineLevel="2" collapsed="false">
      <c r="A261" s="23"/>
      <c r="B261" s="24"/>
      <c r="C261" s="38" t="s">
        <v>249</v>
      </c>
      <c r="D261" s="26"/>
      <c r="E261" s="26"/>
      <c r="F261" s="51"/>
      <c r="G261" s="28"/>
      <c r="H261" s="52"/>
      <c r="I261" s="52"/>
      <c r="J261" s="53" t="n">
        <f aca="false">SUBTOTAL(9,J259:J260)</f>
        <v>61045</v>
      </c>
      <c r="K261" s="53" t="n">
        <f aca="false">SUBTOTAL(9,K259:K260)</f>
        <v>51155.6</v>
      </c>
      <c r="L261" s="53" t="n">
        <f aca="false">SUBTOTAL(9,L259:L260)</f>
        <v>15644</v>
      </c>
      <c r="M261" s="53" t="n">
        <f aca="false">SUBTOTAL(9,M259:M260)</f>
        <v>9889</v>
      </c>
      <c r="N261" s="53" t="n">
        <f aca="false">SUBTOTAL(9,N259:N260)</f>
        <v>9889</v>
      </c>
      <c r="O261" s="53" t="n">
        <f aca="false">SUBTOTAL(9,O259:O260)</f>
        <v>0</v>
      </c>
      <c r="P261" s="53" t="n">
        <f aca="false">SUBTOTAL(9,P259:P260)</f>
        <v>9883.2684</v>
      </c>
      <c r="Q261" s="53" t="n">
        <f aca="false">SUBTOTAL(9,Q259:Q260)</f>
        <v>9883.2684</v>
      </c>
      <c r="R261" s="53" t="n">
        <f aca="false">SUBTOTAL(9,R259:R260)</f>
        <v>0</v>
      </c>
      <c r="S261" s="44" t="n">
        <f aca="false">IF(M261=0,0,(P261/M261*100))</f>
        <v>99.9420406512287</v>
      </c>
      <c r="T261" s="28"/>
      <c r="U261" s="6"/>
      <c r="V261" s="35" t="n">
        <f aca="false">J261-M261</f>
        <v>51156</v>
      </c>
    </row>
    <row r="262" customFormat="false" ht="18.75" hidden="false" customHeight="false" outlineLevel="3" collapsed="false">
      <c r="A262" s="23"/>
      <c r="B262" s="24" t="n">
        <v>2321</v>
      </c>
      <c r="C262" s="25" t="n">
        <v>4033</v>
      </c>
      <c r="D262" s="26" t="n">
        <v>6121</v>
      </c>
      <c r="E262" s="26"/>
      <c r="F262" s="51" t="n">
        <v>5600</v>
      </c>
      <c r="G262" s="28" t="s">
        <v>250</v>
      </c>
      <c r="H262" s="52" t="n">
        <v>1996</v>
      </c>
      <c r="I262" s="52" t="n">
        <v>2004</v>
      </c>
      <c r="J262" s="31" t="n">
        <v>17860</v>
      </c>
      <c r="K262" s="31" t="n">
        <v>187.1</v>
      </c>
      <c r="L262" s="31" t="n">
        <v>400</v>
      </c>
      <c r="M262" s="32" t="n">
        <f aca="false">+N262+O262</f>
        <v>1.74</v>
      </c>
      <c r="N262" s="31" t="n">
        <v>1.74</v>
      </c>
      <c r="O262" s="31"/>
      <c r="P262" s="32" t="n">
        <f aca="false">+Q262+R262</f>
        <v>1.74</v>
      </c>
      <c r="Q262" s="31" t="n">
        <v>1.74</v>
      </c>
      <c r="R262" s="31"/>
      <c r="S262" s="33" t="n">
        <f aca="false">IF(M262=0,0,(P262/M262*100))</f>
        <v>100</v>
      </c>
      <c r="T262" s="28" t="s">
        <v>99</v>
      </c>
      <c r="U262" s="6" t="s">
        <v>26</v>
      </c>
      <c r="V262" s="35"/>
    </row>
    <row r="263" customFormat="false" ht="18.75" hidden="false" customHeight="false" outlineLevel="3" collapsed="false">
      <c r="A263" s="23"/>
      <c r="B263" s="24"/>
      <c r="C263" s="25" t="n">
        <v>4033</v>
      </c>
      <c r="D263" s="26" t="n">
        <v>6126</v>
      </c>
      <c r="E263" s="26"/>
      <c r="F263" s="51" t="n">
        <v>5600</v>
      </c>
      <c r="G263" s="28" t="s">
        <v>250</v>
      </c>
      <c r="H263" s="52"/>
      <c r="I263" s="52"/>
      <c r="J263" s="31"/>
      <c r="K263" s="31"/>
      <c r="L263" s="31"/>
      <c r="M263" s="32" t="n">
        <f aca="false">+N263+O263</f>
        <v>92.26</v>
      </c>
      <c r="N263" s="31" t="n">
        <v>92.26</v>
      </c>
      <c r="O263" s="31"/>
      <c r="P263" s="32" t="n">
        <f aca="false">+Q263+R263</f>
        <v>92.19</v>
      </c>
      <c r="Q263" s="31" t="n">
        <v>92.19</v>
      </c>
      <c r="R263" s="31"/>
      <c r="S263" s="33" t="n">
        <f aca="false">IF(M263=0,0,(P263/M263*100))</f>
        <v>99.9241274658574</v>
      </c>
      <c r="T263" s="28"/>
      <c r="U263" s="6"/>
      <c r="V263" s="35"/>
    </row>
    <row r="264" customFormat="false" ht="18.75" hidden="false" customHeight="false" outlineLevel="2" collapsed="false">
      <c r="A264" s="23"/>
      <c r="B264" s="24"/>
      <c r="C264" s="38" t="s">
        <v>251</v>
      </c>
      <c r="D264" s="26"/>
      <c r="E264" s="26"/>
      <c r="F264" s="51"/>
      <c r="G264" s="28"/>
      <c r="H264" s="52"/>
      <c r="I264" s="52"/>
      <c r="J264" s="53" t="n">
        <f aca="false">SUBTOTAL(9,J262:J263)</f>
        <v>17860</v>
      </c>
      <c r="K264" s="53" t="n">
        <f aca="false">SUBTOTAL(9,K262:K263)</f>
        <v>187.1</v>
      </c>
      <c r="L264" s="53" t="n">
        <f aca="false">SUBTOTAL(9,L262:L263)</f>
        <v>400</v>
      </c>
      <c r="M264" s="53" t="n">
        <f aca="false">SUBTOTAL(9,M262:M263)</f>
        <v>94</v>
      </c>
      <c r="N264" s="53" t="n">
        <f aca="false">SUBTOTAL(9,N262:N263)</f>
        <v>94</v>
      </c>
      <c r="O264" s="53" t="n">
        <f aca="false">SUBTOTAL(9,O262:O263)</f>
        <v>0</v>
      </c>
      <c r="P264" s="53" t="n">
        <f aca="false">SUBTOTAL(9,P262:P263)</f>
        <v>93.93</v>
      </c>
      <c r="Q264" s="53" t="n">
        <f aca="false">SUBTOTAL(9,Q262:Q263)</f>
        <v>93.93</v>
      </c>
      <c r="R264" s="53" t="n">
        <f aca="false">SUBTOTAL(9,R262:R263)</f>
        <v>0</v>
      </c>
      <c r="S264" s="44" t="n">
        <f aca="false">IF(M264=0,0,(P264/M264*100))</f>
        <v>99.9255319148936</v>
      </c>
      <c r="T264" s="28"/>
      <c r="U264" s="6"/>
      <c r="V264" s="35" t="n">
        <f aca="false">J264-M264</f>
        <v>17766</v>
      </c>
    </row>
    <row r="265" customFormat="false" ht="18.75" hidden="false" customHeight="false" outlineLevel="3" collapsed="false">
      <c r="A265" s="23"/>
      <c r="B265" s="24" t="n">
        <v>2321</v>
      </c>
      <c r="C265" s="25" t="n">
        <v>4104</v>
      </c>
      <c r="D265" s="26" t="n">
        <v>6126</v>
      </c>
      <c r="E265" s="26"/>
      <c r="F265" s="51" t="n">
        <v>5600</v>
      </c>
      <c r="G265" s="28" t="s">
        <v>252</v>
      </c>
      <c r="H265" s="52" t="n">
        <v>1998</v>
      </c>
      <c r="I265" s="52" t="n">
        <v>2005</v>
      </c>
      <c r="J265" s="31" t="n">
        <v>34000</v>
      </c>
      <c r="K265" s="31"/>
      <c r="L265" s="31" t="n">
        <v>300</v>
      </c>
      <c r="M265" s="32" t="n">
        <f aca="false">+N265+O265</f>
        <v>10</v>
      </c>
      <c r="N265" s="31" t="n">
        <v>10</v>
      </c>
      <c r="O265" s="31"/>
      <c r="P265" s="32" t="n">
        <f aca="false">+Q265+R265</f>
        <v>0</v>
      </c>
      <c r="Q265" s="31"/>
      <c r="R265" s="31"/>
      <c r="S265" s="33" t="n">
        <f aca="false">IF(M265=0,0,(P265/M265*100))</f>
        <v>0</v>
      </c>
      <c r="T265" s="28" t="s">
        <v>99</v>
      </c>
      <c r="U265" s="6" t="s">
        <v>26</v>
      </c>
      <c r="V265" s="35"/>
    </row>
    <row r="266" customFormat="false" ht="18.75" hidden="false" customHeight="false" outlineLevel="2" collapsed="false">
      <c r="A266" s="23"/>
      <c r="B266" s="24"/>
      <c r="C266" s="38" t="s">
        <v>253</v>
      </c>
      <c r="D266" s="26"/>
      <c r="E266" s="26"/>
      <c r="F266" s="51"/>
      <c r="G266" s="28"/>
      <c r="H266" s="52"/>
      <c r="I266" s="52"/>
      <c r="J266" s="53" t="n">
        <f aca="false">SUBTOTAL(9,J265:J265)</f>
        <v>34000</v>
      </c>
      <c r="K266" s="53" t="n">
        <f aca="false">SUBTOTAL(9,K265:K265)</f>
        <v>0</v>
      </c>
      <c r="L266" s="53" t="n">
        <f aca="false">SUBTOTAL(9,L265:L265)</f>
        <v>300</v>
      </c>
      <c r="M266" s="53" t="n">
        <f aca="false">SUBTOTAL(9,M265:M265)</f>
        <v>10</v>
      </c>
      <c r="N266" s="53" t="n">
        <f aca="false">SUBTOTAL(9,N265:N265)</f>
        <v>10</v>
      </c>
      <c r="O266" s="53" t="n">
        <f aca="false">SUBTOTAL(9,O265:O265)</f>
        <v>0</v>
      </c>
      <c r="P266" s="53" t="n">
        <f aca="false">SUBTOTAL(9,P265:P265)</f>
        <v>0</v>
      </c>
      <c r="Q266" s="53" t="n">
        <f aca="false">SUBTOTAL(9,Q265:Q265)</f>
        <v>0</v>
      </c>
      <c r="R266" s="53" t="n">
        <f aca="false">SUBTOTAL(9,R265:R265)</f>
        <v>0</v>
      </c>
      <c r="S266" s="44" t="n">
        <f aca="false">IF(M266=0,0,(P266/M266*100))</f>
        <v>0</v>
      </c>
      <c r="T266" s="28"/>
      <c r="U266" s="6"/>
      <c r="V266" s="35" t="n">
        <f aca="false">J266-M266</f>
        <v>33990</v>
      </c>
    </row>
    <row r="267" customFormat="false" ht="18.75" hidden="false" customHeight="false" outlineLevel="3" collapsed="false">
      <c r="A267" s="23"/>
      <c r="B267" s="24" t="n">
        <v>2321</v>
      </c>
      <c r="C267" s="25" t="n">
        <v>4107</v>
      </c>
      <c r="D267" s="26" t="n">
        <v>6121</v>
      </c>
      <c r="E267" s="26"/>
      <c r="F267" s="51" t="n">
        <v>5600</v>
      </c>
      <c r="G267" s="28" t="s">
        <v>254</v>
      </c>
      <c r="H267" s="52" t="s">
        <v>255</v>
      </c>
      <c r="I267" s="52" t="n">
        <v>2003</v>
      </c>
      <c r="J267" s="31" t="n">
        <v>49000</v>
      </c>
      <c r="K267" s="31" t="n">
        <v>25316.1</v>
      </c>
      <c r="L267" s="31" t="n">
        <v>15000</v>
      </c>
      <c r="M267" s="32" t="n">
        <f aca="false">+N267+O267</f>
        <v>16287.42</v>
      </c>
      <c r="N267" s="31" t="n">
        <v>16287.42</v>
      </c>
      <c r="O267" s="31"/>
      <c r="P267" s="32" t="n">
        <f aca="false">+Q267+R267</f>
        <v>8010.6282</v>
      </c>
      <c r="Q267" s="31" t="n">
        <v>8010.6282</v>
      </c>
      <c r="R267" s="31"/>
      <c r="S267" s="33" t="n">
        <f aca="false">IF(M267=0,0,(P267/M267*100))</f>
        <v>49.1829166313634</v>
      </c>
      <c r="T267" s="28" t="s">
        <v>35</v>
      </c>
      <c r="U267" s="6" t="s">
        <v>26</v>
      </c>
      <c r="V267" s="35"/>
    </row>
    <row r="268" customFormat="false" ht="18.75" hidden="false" customHeight="false" outlineLevel="3" collapsed="false">
      <c r="A268" s="23"/>
      <c r="B268" s="24"/>
      <c r="C268" s="25" t="n">
        <v>4107</v>
      </c>
      <c r="D268" s="26" t="n">
        <v>6126</v>
      </c>
      <c r="E268" s="26"/>
      <c r="F268" s="51" t="n">
        <v>5600</v>
      </c>
      <c r="G268" s="28" t="s">
        <v>254</v>
      </c>
      <c r="H268" s="52"/>
      <c r="I268" s="52"/>
      <c r="J268" s="31"/>
      <c r="K268" s="31"/>
      <c r="L268" s="31"/>
      <c r="M268" s="32" t="n">
        <f aca="false">+N268+O268</f>
        <v>384.08</v>
      </c>
      <c r="N268" s="31" t="n">
        <v>384.08</v>
      </c>
      <c r="O268" s="31"/>
      <c r="P268" s="32" t="n">
        <f aca="false">+Q268+R268</f>
        <v>384.0814</v>
      </c>
      <c r="Q268" s="31" t="n">
        <v>384.0814</v>
      </c>
      <c r="R268" s="31"/>
      <c r="S268" s="33" t="n">
        <f aca="false">IF(M268=0,0,(P268/M268*100))</f>
        <v>100.000364507394</v>
      </c>
      <c r="T268" s="28"/>
      <c r="U268" s="6"/>
      <c r="V268" s="35"/>
    </row>
    <row r="269" customFormat="false" ht="18.75" hidden="false" customHeight="false" outlineLevel="3" collapsed="false">
      <c r="A269" s="23"/>
      <c r="B269" s="24"/>
      <c r="C269" s="25" t="n">
        <v>4107</v>
      </c>
      <c r="D269" s="26" t="n">
        <v>6130</v>
      </c>
      <c r="E269" s="26"/>
      <c r="F269" s="51" t="n">
        <v>5600</v>
      </c>
      <c r="G269" s="28" t="s">
        <v>254</v>
      </c>
      <c r="H269" s="52"/>
      <c r="I269" s="52"/>
      <c r="J269" s="31"/>
      <c r="K269" s="31"/>
      <c r="L269" s="31"/>
      <c r="M269" s="32" t="n">
        <f aca="false">+N269+O269</f>
        <v>412.5</v>
      </c>
      <c r="N269" s="31" t="n">
        <v>412.5</v>
      </c>
      <c r="O269" s="31"/>
      <c r="P269" s="32" t="n">
        <f aca="false">+Q269+R269</f>
        <v>412.5</v>
      </c>
      <c r="Q269" s="31" t="n">
        <v>412.5</v>
      </c>
      <c r="R269" s="31"/>
      <c r="S269" s="33" t="n">
        <f aca="false">IF(M269=0,0,(P269/M269*100))</f>
        <v>100</v>
      </c>
      <c r="T269" s="28"/>
      <c r="U269" s="6"/>
      <c r="V269" s="35"/>
    </row>
    <row r="270" customFormat="false" ht="18.75" hidden="false" customHeight="false" outlineLevel="2" collapsed="false">
      <c r="A270" s="23"/>
      <c r="B270" s="24"/>
      <c r="C270" s="38" t="s">
        <v>256</v>
      </c>
      <c r="D270" s="26"/>
      <c r="E270" s="26"/>
      <c r="F270" s="51"/>
      <c r="G270" s="28"/>
      <c r="H270" s="52"/>
      <c r="I270" s="52"/>
      <c r="J270" s="53" t="n">
        <f aca="false">SUBTOTAL(9,J267:J269)</f>
        <v>49000</v>
      </c>
      <c r="K270" s="53" t="n">
        <f aca="false">SUBTOTAL(9,K267:K269)</f>
        <v>25316.1</v>
      </c>
      <c r="L270" s="53" t="n">
        <f aca="false">SUBTOTAL(9,L267:L269)</f>
        <v>15000</v>
      </c>
      <c r="M270" s="53" t="n">
        <f aca="false">SUBTOTAL(9,M267:M269)</f>
        <v>17084</v>
      </c>
      <c r="N270" s="53" t="n">
        <f aca="false">SUBTOTAL(9,N267:N269)</f>
        <v>17084</v>
      </c>
      <c r="O270" s="53" t="n">
        <f aca="false">SUBTOTAL(9,O267:O269)</f>
        <v>0</v>
      </c>
      <c r="P270" s="53" t="n">
        <f aca="false">SUBTOTAL(9,P267:P269)</f>
        <v>8807.2096</v>
      </c>
      <c r="Q270" s="53" t="n">
        <f aca="false">SUBTOTAL(9,Q267:Q269)</f>
        <v>8807.2096</v>
      </c>
      <c r="R270" s="53" t="n">
        <f aca="false">SUBTOTAL(9,R267:R269)</f>
        <v>0</v>
      </c>
      <c r="S270" s="44" t="n">
        <f aca="false">IF(M270=0,0,(P270/M270*100))</f>
        <v>51.5523858581129</v>
      </c>
      <c r="T270" s="28"/>
      <c r="U270" s="6"/>
      <c r="V270" s="35" t="n">
        <f aca="false">J270-M270</f>
        <v>31916</v>
      </c>
    </row>
    <row r="271" customFormat="false" ht="18.75" hidden="false" customHeight="false" outlineLevel="3" collapsed="false">
      <c r="A271" s="23"/>
      <c r="B271" s="24" t="n">
        <v>2321</v>
      </c>
      <c r="C271" s="25" t="n">
        <v>4130</v>
      </c>
      <c r="D271" s="26" t="n">
        <v>6121</v>
      </c>
      <c r="E271" s="26"/>
      <c r="F271" s="51" t="n">
        <v>5600</v>
      </c>
      <c r="G271" s="28" t="s">
        <v>257</v>
      </c>
      <c r="H271" s="52" t="n">
        <v>1998</v>
      </c>
      <c r="I271" s="52" t="n">
        <v>2005</v>
      </c>
      <c r="J271" s="31" t="n">
        <v>70000</v>
      </c>
      <c r="K271" s="31" t="n">
        <v>2060.2</v>
      </c>
      <c r="L271" s="31" t="n">
        <v>14945</v>
      </c>
      <c r="M271" s="32" t="n">
        <f aca="false">+N271+O271</f>
        <v>6864.21</v>
      </c>
      <c r="N271" s="31" t="n">
        <v>6864.21</v>
      </c>
      <c r="O271" s="31"/>
      <c r="P271" s="32" t="n">
        <f aca="false">+Q271+R271</f>
        <v>5119.14184</v>
      </c>
      <c r="Q271" s="31" t="n">
        <v>5119.14184</v>
      </c>
      <c r="R271" s="31"/>
      <c r="S271" s="33" t="n">
        <f aca="false">IF(M271=0,0,(P271/M271*100))</f>
        <v>74.5772906131951</v>
      </c>
      <c r="T271" s="28" t="s">
        <v>99</v>
      </c>
      <c r="U271" s="6" t="s">
        <v>26</v>
      </c>
      <c r="V271" s="35"/>
    </row>
    <row r="272" customFormat="false" ht="18.75" hidden="false" customHeight="false" outlineLevel="3" collapsed="false">
      <c r="A272" s="23"/>
      <c r="B272" s="24"/>
      <c r="C272" s="25" t="n">
        <v>4130</v>
      </c>
      <c r="D272" s="26" t="n">
        <v>6122</v>
      </c>
      <c r="E272" s="26"/>
      <c r="F272" s="51" t="n">
        <v>5600</v>
      </c>
      <c r="G272" s="28" t="s">
        <v>257</v>
      </c>
      <c r="H272" s="52"/>
      <c r="I272" s="52"/>
      <c r="J272" s="31"/>
      <c r="K272" s="31"/>
      <c r="L272" s="31"/>
      <c r="M272" s="32" t="n">
        <f aca="false">+N272+O272</f>
        <v>176.4</v>
      </c>
      <c r="N272" s="31" t="n">
        <v>176.4</v>
      </c>
      <c r="O272" s="31"/>
      <c r="P272" s="32" t="n">
        <f aca="false">+Q272+R272</f>
        <v>176.4</v>
      </c>
      <c r="Q272" s="31" t="n">
        <v>176.4</v>
      </c>
      <c r="R272" s="31"/>
      <c r="S272" s="33" t="n">
        <f aca="false">IF(M272=0,0,(P272/M272*100))</f>
        <v>100</v>
      </c>
      <c r="T272" s="28"/>
      <c r="U272" s="6"/>
      <c r="V272" s="35"/>
    </row>
    <row r="273" customFormat="false" ht="18.75" hidden="false" customHeight="false" outlineLevel="3" collapsed="false">
      <c r="A273" s="23"/>
      <c r="B273" s="24"/>
      <c r="C273" s="25" t="n">
        <v>4130</v>
      </c>
      <c r="D273" s="26" t="n">
        <v>6126</v>
      </c>
      <c r="E273" s="26"/>
      <c r="F273" s="51" t="n">
        <v>5600</v>
      </c>
      <c r="G273" s="28" t="s">
        <v>257</v>
      </c>
      <c r="H273" s="52"/>
      <c r="I273" s="52"/>
      <c r="J273" s="31"/>
      <c r="K273" s="31"/>
      <c r="L273" s="31" t="n">
        <v>55</v>
      </c>
      <c r="M273" s="32" t="n">
        <f aca="false">+N273+O273</f>
        <v>1450.39</v>
      </c>
      <c r="N273" s="31" t="n">
        <v>1450.39</v>
      </c>
      <c r="O273" s="31"/>
      <c r="P273" s="32" t="n">
        <f aca="false">+Q273+R273</f>
        <v>1449.6763</v>
      </c>
      <c r="Q273" s="31" t="n">
        <v>1449.6763</v>
      </c>
      <c r="R273" s="31"/>
      <c r="S273" s="33" t="n">
        <f aca="false">IF(M273=0,0,(P273/M273*100))</f>
        <v>99.9507925454533</v>
      </c>
      <c r="T273" s="28"/>
      <c r="U273" s="6"/>
      <c r="V273" s="35"/>
    </row>
    <row r="274" customFormat="false" ht="18.75" hidden="false" customHeight="false" outlineLevel="3" collapsed="false">
      <c r="A274" s="23"/>
      <c r="B274" s="24"/>
      <c r="C274" s="25" t="n">
        <v>4130</v>
      </c>
      <c r="D274" s="26" t="n">
        <v>6141</v>
      </c>
      <c r="E274" s="26"/>
      <c r="F274" s="51" t="n">
        <v>5600</v>
      </c>
      <c r="G274" s="28" t="s">
        <v>257</v>
      </c>
      <c r="H274" s="52"/>
      <c r="I274" s="52"/>
      <c r="J274" s="31"/>
      <c r="K274" s="31"/>
      <c r="L274" s="31"/>
      <c r="M274" s="32" t="n">
        <f aca="false">+N274+O274</f>
        <v>9</v>
      </c>
      <c r="N274" s="31" t="n">
        <v>9</v>
      </c>
      <c r="O274" s="31"/>
      <c r="P274" s="32" t="n">
        <f aca="false">+Q274+R274</f>
        <v>9</v>
      </c>
      <c r="Q274" s="31" t="n">
        <v>9</v>
      </c>
      <c r="R274" s="31"/>
      <c r="S274" s="33" t="n">
        <f aca="false">IF(M274=0,0,(P274/M274*100))</f>
        <v>100</v>
      </c>
      <c r="T274" s="28"/>
      <c r="U274" s="6"/>
      <c r="V274" s="35"/>
    </row>
    <row r="275" customFormat="false" ht="18.75" hidden="false" customHeight="false" outlineLevel="2" collapsed="false">
      <c r="A275" s="23"/>
      <c r="B275" s="24"/>
      <c r="C275" s="38" t="s">
        <v>258</v>
      </c>
      <c r="D275" s="26"/>
      <c r="E275" s="26"/>
      <c r="F275" s="51"/>
      <c r="G275" s="28"/>
      <c r="H275" s="52"/>
      <c r="I275" s="52"/>
      <c r="J275" s="53" t="n">
        <f aca="false">SUBTOTAL(9,J271:J274)</f>
        <v>70000</v>
      </c>
      <c r="K275" s="53" t="n">
        <f aca="false">SUBTOTAL(9,K271:K274)</f>
        <v>2060.2</v>
      </c>
      <c r="L275" s="53" t="n">
        <f aca="false">SUBTOTAL(9,L271:L274)</f>
        <v>15000</v>
      </c>
      <c r="M275" s="53" t="n">
        <f aca="false">SUBTOTAL(9,M271:M274)</f>
        <v>8500</v>
      </c>
      <c r="N275" s="53" t="n">
        <f aca="false">SUBTOTAL(9,N271:N274)</f>
        <v>8500</v>
      </c>
      <c r="O275" s="53" t="n">
        <f aca="false">SUBTOTAL(9,O271:O274)</f>
        <v>0</v>
      </c>
      <c r="P275" s="53" t="n">
        <f aca="false">SUBTOTAL(9,P271:P274)</f>
        <v>6754.21814</v>
      </c>
      <c r="Q275" s="53" t="n">
        <f aca="false">SUBTOTAL(9,Q271:Q274)</f>
        <v>6754.21814</v>
      </c>
      <c r="R275" s="53" t="n">
        <f aca="false">SUBTOTAL(9,R271:R274)</f>
        <v>0</v>
      </c>
      <c r="S275" s="44" t="n">
        <f aca="false">IF(M275=0,0,(P275/M275*100))</f>
        <v>79.4613898823529</v>
      </c>
      <c r="T275" s="28"/>
      <c r="U275" s="6"/>
      <c r="V275" s="35" t="n">
        <f aca="false">J275-M275</f>
        <v>61500</v>
      </c>
    </row>
    <row r="276" customFormat="false" ht="18.75" hidden="false" customHeight="false" outlineLevel="3" collapsed="false">
      <c r="A276" s="23"/>
      <c r="B276" s="24" t="n">
        <v>2321</v>
      </c>
      <c r="C276" s="25" t="n">
        <v>4187</v>
      </c>
      <c r="D276" s="26" t="n">
        <v>6121</v>
      </c>
      <c r="E276" s="26"/>
      <c r="F276" s="51" t="n">
        <v>5600</v>
      </c>
      <c r="G276" s="28" t="s">
        <v>259</v>
      </c>
      <c r="H276" s="52" t="n">
        <v>2000</v>
      </c>
      <c r="I276" s="52" t="n">
        <v>2002</v>
      </c>
      <c r="J276" s="31" t="n">
        <v>23135</v>
      </c>
      <c r="K276" s="31" t="n">
        <v>14384.5</v>
      </c>
      <c r="L276" s="31" t="n">
        <v>8000</v>
      </c>
      <c r="M276" s="32" t="n">
        <f aca="false">+N276+O276</f>
        <v>8750</v>
      </c>
      <c r="N276" s="31" t="n">
        <v>8750</v>
      </c>
      <c r="O276" s="31"/>
      <c r="P276" s="32" t="n">
        <f aca="false">+Q276+R276</f>
        <v>8748.37255</v>
      </c>
      <c r="Q276" s="31" t="n">
        <v>8748.37255</v>
      </c>
      <c r="R276" s="31"/>
      <c r="S276" s="33" t="n">
        <f aca="false">IF(M276=0,0,(P276/M276*100))</f>
        <v>99.9814005714286</v>
      </c>
      <c r="T276" s="28" t="s">
        <v>99</v>
      </c>
      <c r="U276" s="6" t="s">
        <v>26</v>
      </c>
      <c r="V276" s="35"/>
    </row>
    <row r="277" customFormat="false" ht="18.75" hidden="false" customHeight="false" outlineLevel="2" collapsed="false">
      <c r="A277" s="23"/>
      <c r="B277" s="24"/>
      <c r="C277" s="38" t="s">
        <v>260</v>
      </c>
      <c r="D277" s="26"/>
      <c r="E277" s="26"/>
      <c r="F277" s="51"/>
      <c r="G277" s="28"/>
      <c r="H277" s="52"/>
      <c r="I277" s="52"/>
      <c r="J277" s="53" t="n">
        <f aca="false">SUBTOTAL(9,J276:J276)</f>
        <v>23135</v>
      </c>
      <c r="K277" s="53" t="n">
        <f aca="false">SUBTOTAL(9,K276:K276)</f>
        <v>14384.5</v>
      </c>
      <c r="L277" s="53" t="n">
        <f aca="false">SUBTOTAL(9,L276:L276)</f>
        <v>8000</v>
      </c>
      <c r="M277" s="53" t="n">
        <f aca="false">SUBTOTAL(9,M276:M276)</f>
        <v>8750</v>
      </c>
      <c r="N277" s="53" t="n">
        <f aca="false">SUBTOTAL(9,N276:N276)</f>
        <v>8750</v>
      </c>
      <c r="O277" s="53" t="n">
        <f aca="false">SUBTOTAL(9,O276:O276)</f>
        <v>0</v>
      </c>
      <c r="P277" s="53" t="n">
        <f aca="false">SUBTOTAL(9,P276:P276)</f>
        <v>8748.37255</v>
      </c>
      <c r="Q277" s="53" t="n">
        <f aca="false">SUBTOTAL(9,Q276:Q276)</f>
        <v>8748.37255</v>
      </c>
      <c r="R277" s="53" t="n">
        <f aca="false">SUBTOTAL(9,R276:R276)</f>
        <v>0</v>
      </c>
      <c r="S277" s="44" t="n">
        <f aca="false">IF(M277=0,0,(P277/M277*100))</f>
        <v>99.9814005714286</v>
      </c>
      <c r="T277" s="28"/>
      <c r="U277" s="6"/>
      <c r="V277" s="35" t="n">
        <f aca="false">J277-M277</f>
        <v>14385</v>
      </c>
    </row>
    <row r="278" customFormat="false" ht="18.75" hidden="false" customHeight="false" outlineLevel="3" collapsed="false">
      <c r="A278" s="23"/>
      <c r="B278" s="24" t="n">
        <v>2321</v>
      </c>
      <c r="C278" s="25" t="n">
        <v>4196</v>
      </c>
      <c r="D278" s="26" t="n">
        <v>6121</v>
      </c>
      <c r="E278" s="26" t="n">
        <v>42</v>
      </c>
      <c r="F278" s="51" t="n">
        <v>5600</v>
      </c>
      <c r="G278" s="28" t="s">
        <v>261</v>
      </c>
      <c r="H278" s="52" t="n">
        <v>1998</v>
      </c>
      <c r="I278" s="52" t="n">
        <v>2007</v>
      </c>
      <c r="J278" s="31" t="n">
        <v>1613000</v>
      </c>
      <c r="K278" s="31" t="n">
        <v>30209.5</v>
      </c>
      <c r="L278" s="31" t="n">
        <v>277628</v>
      </c>
      <c r="M278" s="32" t="n">
        <f aca="false">+N278+O278</f>
        <v>2222.74</v>
      </c>
      <c r="N278" s="31" t="n">
        <v>2222.74</v>
      </c>
      <c r="O278" s="31"/>
      <c r="P278" s="32" t="n">
        <f aca="false">+Q278+R278</f>
        <v>540.7645</v>
      </c>
      <c r="Q278" s="31" t="n">
        <v>540.7645</v>
      </c>
      <c r="R278" s="31"/>
      <c r="S278" s="33" t="n">
        <f aca="false">IF(M278=0,0,(P278/M278*100))</f>
        <v>24.3287339050001</v>
      </c>
      <c r="T278" s="28" t="s">
        <v>99</v>
      </c>
      <c r="U278" s="6" t="s">
        <v>262</v>
      </c>
      <c r="V278" s="35"/>
    </row>
    <row r="279" customFormat="false" ht="18.75" hidden="false" customHeight="false" outlineLevel="3" collapsed="false">
      <c r="A279" s="23"/>
      <c r="B279" s="24"/>
      <c r="C279" s="25" t="n">
        <v>4196</v>
      </c>
      <c r="D279" s="26" t="n">
        <v>6126</v>
      </c>
      <c r="E279" s="26" t="n">
        <v>42</v>
      </c>
      <c r="F279" s="51" t="n">
        <v>5600</v>
      </c>
      <c r="G279" s="28" t="s">
        <v>261</v>
      </c>
      <c r="H279" s="52"/>
      <c r="I279" s="52"/>
      <c r="J279" s="31"/>
      <c r="K279" s="31"/>
      <c r="L279" s="31" t="n">
        <v>600</v>
      </c>
      <c r="M279" s="32" t="n">
        <f aca="false">+N279+O279</f>
        <v>3321.68</v>
      </c>
      <c r="N279" s="31" t="n">
        <v>3321.68</v>
      </c>
      <c r="O279" s="31"/>
      <c r="P279" s="32" t="n">
        <f aca="false">+Q279+R279</f>
        <v>2885.926</v>
      </c>
      <c r="Q279" s="31" t="n">
        <v>2885.926</v>
      </c>
      <c r="R279" s="31"/>
      <c r="S279" s="33" t="n">
        <f aca="false">IF(M279=0,0,(P279/M279*100))</f>
        <v>86.8815177861805</v>
      </c>
      <c r="T279" s="28"/>
      <c r="U279" s="6"/>
      <c r="V279" s="35"/>
    </row>
    <row r="280" customFormat="false" ht="18.75" hidden="false" customHeight="false" outlineLevel="3" collapsed="false">
      <c r="A280" s="23"/>
      <c r="B280" s="24"/>
      <c r="C280" s="25" t="n">
        <v>4196</v>
      </c>
      <c r="D280" s="26" t="n">
        <v>6130</v>
      </c>
      <c r="E280" s="26" t="n">
        <v>42</v>
      </c>
      <c r="F280" s="51" t="n">
        <v>5600</v>
      </c>
      <c r="G280" s="28" t="s">
        <v>261</v>
      </c>
      <c r="H280" s="52"/>
      <c r="I280" s="52"/>
      <c r="J280" s="31"/>
      <c r="K280" s="31"/>
      <c r="L280" s="31"/>
      <c r="M280" s="32" t="n">
        <f aca="false">+N280+O280</f>
        <v>74.76</v>
      </c>
      <c r="N280" s="31" t="n">
        <v>74.76</v>
      </c>
      <c r="O280" s="31"/>
      <c r="P280" s="32" t="n">
        <f aca="false">+Q280+R280</f>
        <v>74.76</v>
      </c>
      <c r="Q280" s="31" t="n">
        <v>74.76</v>
      </c>
      <c r="R280" s="31"/>
      <c r="S280" s="33" t="n">
        <f aca="false">IF(M280=0,0,(P280/M280*100))</f>
        <v>100</v>
      </c>
      <c r="T280" s="28"/>
      <c r="U280" s="6"/>
      <c r="V280" s="35"/>
    </row>
    <row r="281" customFormat="false" ht="18.75" hidden="false" customHeight="false" outlineLevel="3" collapsed="false">
      <c r="A281" s="23"/>
      <c r="B281" s="24"/>
      <c r="C281" s="25" t="n">
        <v>4196</v>
      </c>
      <c r="D281" s="26" t="n">
        <v>6141</v>
      </c>
      <c r="E281" s="26" t="n">
        <v>42</v>
      </c>
      <c r="F281" s="51" t="n">
        <v>5600</v>
      </c>
      <c r="G281" s="28" t="s">
        <v>261</v>
      </c>
      <c r="H281" s="52"/>
      <c r="I281" s="52"/>
      <c r="J281" s="31"/>
      <c r="K281" s="31"/>
      <c r="L281" s="31"/>
      <c r="M281" s="32" t="n">
        <f aca="false">+N281+O281</f>
        <v>1601.82</v>
      </c>
      <c r="N281" s="31" t="n">
        <v>1601.82</v>
      </c>
      <c r="O281" s="31"/>
      <c r="P281" s="32" t="n">
        <f aca="false">+Q281+R281</f>
        <v>0</v>
      </c>
      <c r="Q281" s="31"/>
      <c r="R281" s="31"/>
      <c r="S281" s="33" t="n">
        <f aca="false">IF(M281=0,0,(P281/M281*100))</f>
        <v>0</v>
      </c>
      <c r="T281" s="28"/>
      <c r="U281" s="6"/>
      <c r="V281" s="35"/>
    </row>
    <row r="282" customFormat="false" ht="18.75" hidden="false" customHeight="false" outlineLevel="3" collapsed="false">
      <c r="A282" s="23"/>
      <c r="B282" s="24"/>
      <c r="C282" s="25" t="n">
        <v>4196</v>
      </c>
      <c r="D282" s="26" t="n">
        <v>6145</v>
      </c>
      <c r="E282" s="26" t="n">
        <v>42</v>
      </c>
      <c r="F282" s="51" t="n">
        <v>5600</v>
      </c>
      <c r="G282" s="28" t="s">
        <v>261</v>
      </c>
      <c r="H282" s="52"/>
      <c r="I282" s="52"/>
      <c r="J282" s="31"/>
      <c r="K282" s="31"/>
      <c r="L282" s="31"/>
      <c r="M282" s="32" t="n">
        <f aca="false">+N282+O282</f>
        <v>7</v>
      </c>
      <c r="N282" s="31" t="n">
        <v>7</v>
      </c>
      <c r="O282" s="31"/>
      <c r="P282" s="32" t="n">
        <f aca="false">+Q282+R282</f>
        <v>0</v>
      </c>
      <c r="Q282" s="31"/>
      <c r="R282" s="31"/>
      <c r="S282" s="33" t="n">
        <f aca="false">IF(M282=0,0,(P282/M282*100))</f>
        <v>0</v>
      </c>
      <c r="T282" s="28"/>
      <c r="U282" s="6"/>
      <c r="V282" s="35"/>
    </row>
    <row r="283" customFormat="false" ht="18.75" hidden="false" customHeight="false" outlineLevel="2" collapsed="false">
      <c r="A283" s="23"/>
      <c r="B283" s="24"/>
      <c r="C283" s="38" t="s">
        <v>263</v>
      </c>
      <c r="D283" s="26"/>
      <c r="E283" s="26"/>
      <c r="F283" s="51"/>
      <c r="G283" s="28"/>
      <c r="H283" s="52"/>
      <c r="I283" s="52"/>
      <c r="J283" s="53" t="n">
        <f aca="false">SUBTOTAL(9,J278:J282)</f>
        <v>1613000</v>
      </c>
      <c r="K283" s="53" t="n">
        <f aca="false">SUBTOTAL(9,K278:K282)</f>
        <v>30209.5</v>
      </c>
      <c r="L283" s="53" t="n">
        <f aca="false">SUBTOTAL(9,L278:L282)</f>
        <v>278228</v>
      </c>
      <c r="M283" s="53" t="n">
        <f aca="false">SUBTOTAL(9,M278:M282)</f>
        <v>7228</v>
      </c>
      <c r="N283" s="53" t="n">
        <f aca="false">SUBTOTAL(9,N278:N282)</f>
        <v>7228</v>
      </c>
      <c r="O283" s="53" t="n">
        <f aca="false">SUBTOTAL(9,O278:O282)</f>
        <v>0</v>
      </c>
      <c r="P283" s="53" t="n">
        <f aca="false">SUBTOTAL(9,P278:P282)</f>
        <v>3501.4505</v>
      </c>
      <c r="Q283" s="53" t="n">
        <f aca="false">SUBTOTAL(9,Q278:Q282)</f>
        <v>3501.4505</v>
      </c>
      <c r="R283" s="53" t="n">
        <f aca="false">SUBTOTAL(9,R278:R282)</f>
        <v>0</v>
      </c>
      <c r="S283" s="44" t="n">
        <f aca="false">IF(M283=0,0,(P283/M283*100))</f>
        <v>48.4428680132817</v>
      </c>
      <c r="T283" s="28"/>
      <c r="U283" s="6"/>
      <c r="V283" s="35" t="n">
        <f aca="false">J283-M283</f>
        <v>1605772</v>
      </c>
    </row>
    <row r="284" customFormat="false" ht="18.75" hidden="false" customHeight="false" outlineLevel="3" collapsed="false">
      <c r="A284" s="23"/>
      <c r="B284" s="24" t="n">
        <v>2321</v>
      </c>
      <c r="C284" s="25" t="n">
        <v>4342</v>
      </c>
      <c r="D284" s="26" t="n">
        <v>6121</v>
      </c>
      <c r="E284" s="26"/>
      <c r="F284" s="51" t="n">
        <v>5600</v>
      </c>
      <c r="G284" s="28" t="s">
        <v>264</v>
      </c>
      <c r="H284" s="52" t="n">
        <v>1999</v>
      </c>
      <c r="I284" s="52" t="n">
        <v>2002</v>
      </c>
      <c r="J284" s="31" t="n">
        <v>38247</v>
      </c>
      <c r="K284" s="31" t="n">
        <v>30350.6</v>
      </c>
      <c r="L284" s="31" t="n">
        <v>14227</v>
      </c>
      <c r="M284" s="32" t="n">
        <f aca="false">+N284+O284</f>
        <v>7895</v>
      </c>
      <c r="N284" s="31" t="n">
        <v>7895</v>
      </c>
      <c r="O284" s="31"/>
      <c r="P284" s="32" t="n">
        <f aca="false">+Q284+R284</f>
        <v>5059.1906</v>
      </c>
      <c r="Q284" s="31" t="n">
        <v>5059.1906</v>
      </c>
      <c r="R284" s="31"/>
      <c r="S284" s="33" t="n">
        <f aca="false">IF(M284=0,0,(P284/M284*100))</f>
        <v>64.0809449018366</v>
      </c>
      <c r="T284" s="28" t="s">
        <v>99</v>
      </c>
      <c r="U284" s="6" t="s">
        <v>26</v>
      </c>
      <c r="V284" s="35"/>
    </row>
    <row r="285" customFormat="false" ht="18.75" hidden="false" customHeight="false" outlineLevel="2" collapsed="false">
      <c r="A285" s="23"/>
      <c r="B285" s="24"/>
      <c r="C285" s="38" t="s">
        <v>265</v>
      </c>
      <c r="D285" s="26"/>
      <c r="E285" s="26"/>
      <c r="F285" s="51"/>
      <c r="G285" s="28"/>
      <c r="H285" s="52"/>
      <c r="I285" s="52"/>
      <c r="J285" s="53" t="n">
        <f aca="false">SUBTOTAL(9,J284:J284)</f>
        <v>38247</v>
      </c>
      <c r="K285" s="53" t="n">
        <f aca="false">SUBTOTAL(9,K284:K284)</f>
        <v>30350.6</v>
      </c>
      <c r="L285" s="53" t="n">
        <f aca="false">SUBTOTAL(9,L284:L284)</f>
        <v>14227</v>
      </c>
      <c r="M285" s="53" t="n">
        <f aca="false">SUBTOTAL(9,M284:M284)</f>
        <v>7895</v>
      </c>
      <c r="N285" s="53" t="n">
        <f aca="false">SUBTOTAL(9,N284:N284)</f>
        <v>7895</v>
      </c>
      <c r="O285" s="53" t="n">
        <f aca="false">SUBTOTAL(9,O284:O284)</f>
        <v>0</v>
      </c>
      <c r="P285" s="53" t="n">
        <f aca="false">SUBTOTAL(9,P284:P284)</f>
        <v>5059.1906</v>
      </c>
      <c r="Q285" s="53" t="n">
        <f aca="false">SUBTOTAL(9,Q284:Q284)</f>
        <v>5059.1906</v>
      </c>
      <c r="R285" s="53" t="n">
        <f aca="false">SUBTOTAL(9,R284:R284)</f>
        <v>0</v>
      </c>
      <c r="S285" s="44" t="n">
        <f aca="false">IF(M285=0,0,(P285/M285*100))</f>
        <v>64.0809449018366</v>
      </c>
      <c r="T285" s="28"/>
      <c r="U285" s="6"/>
      <c r="V285" s="35" t="n">
        <f aca="false">J285-M285</f>
        <v>30352</v>
      </c>
    </row>
    <row r="286" customFormat="false" ht="18.75" hidden="false" customHeight="false" outlineLevel="3" collapsed="false">
      <c r="A286" s="23"/>
      <c r="B286" s="24" t="n">
        <v>2321</v>
      </c>
      <c r="C286" s="25" t="n">
        <v>4348</v>
      </c>
      <c r="D286" s="26" t="n">
        <v>6121</v>
      </c>
      <c r="E286" s="26"/>
      <c r="F286" s="51" t="n">
        <v>5600</v>
      </c>
      <c r="G286" s="28" t="s">
        <v>266</v>
      </c>
      <c r="H286" s="52" t="n">
        <v>1999</v>
      </c>
      <c r="I286" s="52" t="n">
        <v>2002</v>
      </c>
      <c r="J286" s="31" t="n">
        <v>44610</v>
      </c>
      <c r="K286" s="31" t="n">
        <v>32162</v>
      </c>
      <c r="L286" s="31" t="n">
        <v>16233</v>
      </c>
      <c r="M286" s="32" t="n">
        <f aca="false">+N286+O286</f>
        <v>12448</v>
      </c>
      <c r="N286" s="31" t="n">
        <v>12448</v>
      </c>
      <c r="O286" s="31"/>
      <c r="P286" s="32" t="n">
        <f aca="false">+Q286+R286</f>
        <v>12386.4325</v>
      </c>
      <c r="Q286" s="31" t="n">
        <v>12386.4325</v>
      </c>
      <c r="R286" s="31"/>
      <c r="S286" s="33" t="n">
        <f aca="false">IF(M286=0,0,(P286/M286*100))</f>
        <v>99.5054024742931</v>
      </c>
      <c r="T286" s="28" t="s">
        <v>99</v>
      </c>
      <c r="U286" s="6" t="s">
        <v>26</v>
      </c>
      <c r="V286" s="35"/>
    </row>
    <row r="287" customFormat="false" ht="18.75" hidden="false" customHeight="false" outlineLevel="2" collapsed="false">
      <c r="A287" s="23"/>
      <c r="B287" s="24"/>
      <c r="C287" s="38" t="s">
        <v>267</v>
      </c>
      <c r="D287" s="26"/>
      <c r="E287" s="26"/>
      <c r="F287" s="51"/>
      <c r="G287" s="28"/>
      <c r="H287" s="52"/>
      <c r="I287" s="52"/>
      <c r="J287" s="53" t="n">
        <f aca="false">SUBTOTAL(9,J286:J286)</f>
        <v>44610</v>
      </c>
      <c r="K287" s="53" t="n">
        <f aca="false">SUBTOTAL(9,K286:K286)</f>
        <v>32162</v>
      </c>
      <c r="L287" s="53" t="n">
        <f aca="false">SUBTOTAL(9,L286:L286)</f>
        <v>16233</v>
      </c>
      <c r="M287" s="53" t="n">
        <f aca="false">SUBTOTAL(9,M286:M286)</f>
        <v>12448</v>
      </c>
      <c r="N287" s="53" t="n">
        <f aca="false">SUBTOTAL(9,N286:N286)</f>
        <v>12448</v>
      </c>
      <c r="O287" s="53" t="n">
        <f aca="false">SUBTOTAL(9,O286:O286)</f>
        <v>0</v>
      </c>
      <c r="P287" s="53" t="n">
        <f aca="false">SUBTOTAL(9,P286:P286)</f>
        <v>12386.4325</v>
      </c>
      <c r="Q287" s="53" t="n">
        <f aca="false">SUBTOTAL(9,Q286:Q286)</f>
        <v>12386.4325</v>
      </c>
      <c r="R287" s="53" t="n">
        <f aca="false">SUBTOTAL(9,R286:R286)</f>
        <v>0</v>
      </c>
      <c r="S287" s="44" t="n">
        <f aca="false">IF(M287=0,0,(P287/M287*100))</f>
        <v>99.5054024742931</v>
      </c>
      <c r="T287" s="28"/>
      <c r="U287" s="6"/>
      <c r="V287" s="35" t="n">
        <f aca="false">J287-M287</f>
        <v>32162</v>
      </c>
    </row>
    <row r="288" customFormat="false" ht="18.75" hidden="false" customHeight="false" outlineLevel="3" collapsed="false">
      <c r="A288" s="23"/>
      <c r="B288" s="24" t="n">
        <v>2321</v>
      </c>
      <c r="C288" s="25" t="n">
        <v>4357</v>
      </c>
      <c r="D288" s="26" t="n">
        <v>6121</v>
      </c>
      <c r="E288" s="26"/>
      <c r="F288" s="51" t="n">
        <v>5600</v>
      </c>
      <c r="G288" s="28" t="s">
        <v>268</v>
      </c>
      <c r="H288" s="52" t="s">
        <v>52</v>
      </c>
      <c r="I288" s="52" t="n">
        <v>2003</v>
      </c>
      <c r="J288" s="31" t="n">
        <v>37475</v>
      </c>
      <c r="K288" s="31" t="n">
        <v>30576.9</v>
      </c>
      <c r="L288" s="31" t="n">
        <v>6600</v>
      </c>
      <c r="M288" s="32" t="n">
        <f aca="false">+N288+O288</f>
        <v>8983</v>
      </c>
      <c r="N288" s="31" t="n">
        <v>8983</v>
      </c>
      <c r="O288" s="31"/>
      <c r="P288" s="32" t="n">
        <f aca="false">+Q288+R288</f>
        <v>8975.905</v>
      </c>
      <c r="Q288" s="31" t="n">
        <v>8975.905</v>
      </c>
      <c r="R288" s="31"/>
      <c r="S288" s="33" t="n">
        <f aca="false">IF(M288=0,0,(P288/M288*100))</f>
        <v>99.9210174774574</v>
      </c>
      <c r="T288" s="28" t="s">
        <v>35</v>
      </c>
      <c r="U288" s="6" t="s">
        <v>26</v>
      </c>
      <c r="V288" s="35"/>
    </row>
    <row r="289" customFormat="false" ht="18.75" hidden="false" customHeight="false" outlineLevel="3" collapsed="false">
      <c r="A289" s="23"/>
      <c r="B289" s="24"/>
      <c r="C289" s="25" t="n">
        <v>4357</v>
      </c>
      <c r="D289" s="26" t="n">
        <v>6126</v>
      </c>
      <c r="E289" s="26"/>
      <c r="F289" s="51" t="n">
        <v>5600</v>
      </c>
      <c r="G289" s="28" t="s">
        <v>268</v>
      </c>
      <c r="H289" s="52"/>
      <c r="I289" s="52"/>
      <c r="J289" s="31"/>
      <c r="K289" s="31"/>
      <c r="L289" s="31"/>
      <c r="M289" s="32" t="n">
        <f aca="false">+N289+O289</f>
        <v>15</v>
      </c>
      <c r="N289" s="31" t="n">
        <v>15</v>
      </c>
      <c r="O289" s="31"/>
      <c r="P289" s="32" t="n">
        <f aca="false">+Q289+R289</f>
        <v>3.18</v>
      </c>
      <c r="Q289" s="31" t="n">
        <v>3.18</v>
      </c>
      <c r="R289" s="31"/>
      <c r="S289" s="33" t="n">
        <f aca="false">IF(M289=0,0,(P289/M289*100))</f>
        <v>21.2</v>
      </c>
      <c r="T289" s="28"/>
      <c r="U289" s="6"/>
      <c r="V289" s="35"/>
    </row>
    <row r="290" customFormat="false" ht="18.75" hidden="false" customHeight="false" outlineLevel="2" collapsed="false">
      <c r="A290" s="23"/>
      <c r="B290" s="24"/>
      <c r="C290" s="38" t="s">
        <v>269</v>
      </c>
      <c r="D290" s="26"/>
      <c r="E290" s="26"/>
      <c r="F290" s="51"/>
      <c r="G290" s="28"/>
      <c r="H290" s="52"/>
      <c r="I290" s="52"/>
      <c r="J290" s="53" t="n">
        <f aca="false">SUBTOTAL(9,J288:J289)</f>
        <v>37475</v>
      </c>
      <c r="K290" s="53" t="n">
        <f aca="false">SUBTOTAL(9,K288:K289)</f>
        <v>30576.9</v>
      </c>
      <c r="L290" s="53" t="n">
        <f aca="false">SUBTOTAL(9,L288:L289)</f>
        <v>6600</v>
      </c>
      <c r="M290" s="53" t="n">
        <f aca="false">SUBTOTAL(9,M288:M289)</f>
        <v>8998</v>
      </c>
      <c r="N290" s="53" t="n">
        <f aca="false">SUBTOTAL(9,N288:N289)</f>
        <v>8998</v>
      </c>
      <c r="O290" s="53" t="n">
        <f aca="false">SUBTOTAL(9,O288:O289)</f>
        <v>0</v>
      </c>
      <c r="P290" s="53" t="n">
        <f aca="false">SUBTOTAL(9,P288:P289)</f>
        <v>8979.085</v>
      </c>
      <c r="Q290" s="53" t="n">
        <f aca="false">SUBTOTAL(9,Q288:Q289)</f>
        <v>8979.085</v>
      </c>
      <c r="R290" s="53" t="n">
        <f aca="false">SUBTOTAL(9,R288:R289)</f>
        <v>0</v>
      </c>
      <c r="S290" s="44" t="n">
        <f aca="false">IF(M290=0,0,(P290/M290*100))</f>
        <v>99.7897866192487</v>
      </c>
      <c r="T290" s="28"/>
      <c r="U290" s="6"/>
      <c r="V290" s="35" t="n">
        <f aca="false">J290-M290</f>
        <v>28477</v>
      </c>
    </row>
    <row r="291" customFormat="false" ht="18.75" hidden="false" customHeight="false" outlineLevel="3" collapsed="false">
      <c r="A291" s="23"/>
      <c r="B291" s="24" t="n">
        <v>2321</v>
      </c>
      <c r="C291" s="25" t="n">
        <v>4360</v>
      </c>
      <c r="D291" s="26" t="n">
        <v>6121</v>
      </c>
      <c r="E291" s="26"/>
      <c r="F291" s="51" t="n">
        <v>5600</v>
      </c>
      <c r="G291" s="28" t="s">
        <v>270</v>
      </c>
      <c r="H291" s="52" t="n">
        <v>1999</v>
      </c>
      <c r="I291" s="52" t="n">
        <v>2003</v>
      </c>
      <c r="J291" s="31" t="n">
        <v>51000</v>
      </c>
      <c r="K291" s="31"/>
      <c r="L291" s="31"/>
      <c r="M291" s="32" t="n">
        <f aca="false">+N291+O291</f>
        <v>20717.34</v>
      </c>
      <c r="N291" s="31" t="n">
        <v>20717.34</v>
      </c>
      <c r="O291" s="53"/>
      <c r="P291" s="32" t="n">
        <f aca="false">+Q291+R291</f>
        <v>20713.4015</v>
      </c>
      <c r="Q291" s="31" t="n">
        <v>20713.4015</v>
      </c>
      <c r="R291" s="53"/>
      <c r="S291" s="33" t="n">
        <f aca="false">IF(M291=0,0,(P291/M291*100))</f>
        <v>99.980989354811</v>
      </c>
      <c r="T291" s="28" t="s">
        <v>99</v>
      </c>
      <c r="U291" s="6"/>
      <c r="V291" s="35"/>
    </row>
    <row r="292" customFormat="false" ht="18.75" hidden="false" customHeight="false" outlineLevel="3" collapsed="false">
      <c r="A292" s="23"/>
      <c r="B292" s="24"/>
      <c r="C292" s="25" t="n">
        <v>4360</v>
      </c>
      <c r="D292" s="26" t="n">
        <v>6126</v>
      </c>
      <c r="E292" s="26"/>
      <c r="F292" s="51" t="n">
        <v>5600</v>
      </c>
      <c r="G292" s="28" t="s">
        <v>270</v>
      </c>
      <c r="H292" s="52"/>
      <c r="I292" s="52"/>
      <c r="J292" s="31"/>
      <c r="K292" s="31"/>
      <c r="L292" s="31"/>
      <c r="M292" s="32" t="n">
        <f aca="false">+N292+O292</f>
        <v>282.66</v>
      </c>
      <c r="N292" s="31" t="n">
        <v>282.66</v>
      </c>
      <c r="O292" s="53"/>
      <c r="P292" s="32" t="n">
        <f aca="false">+Q292+R292</f>
        <v>282.66</v>
      </c>
      <c r="Q292" s="31" t="n">
        <v>282.66</v>
      </c>
      <c r="R292" s="53"/>
      <c r="S292" s="33" t="n">
        <f aca="false">IF(M292=0,0,(P292/M292*100))</f>
        <v>100</v>
      </c>
      <c r="T292" s="28"/>
      <c r="U292" s="6"/>
      <c r="V292" s="35"/>
    </row>
    <row r="293" customFormat="false" ht="18.75" hidden="false" customHeight="false" outlineLevel="2" collapsed="false">
      <c r="A293" s="23"/>
      <c r="B293" s="24"/>
      <c r="C293" s="38" t="s">
        <v>271</v>
      </c>
      <c r="D293" s="26"/>
      <c r="E293" s="26"/>
      <c r="F293" s="51"/>
      <c r="G293" s="28"/>
      <c r="H293" s="52"/>
      <c r="I293" s="52"/>
      <c r="J293" s="53" t="n">
        <f aca="false">SUBTOTAL(9,J291:J292)</f>
        <v>51000</v>
      </c>
      <c r="K293" s="53" t="n">
        <f aca="false">SUBTOTAL(9,K291:K292)</f>
        <v>0</v>
      </c>
      <c r="L293" s="53" t="n">
        <f aca="false">SUBTOTAL(9,L291:L292)</f>
        <v>0</v>
      </c>
      <c r="M293" s="53" t="n">
        <f aca="false">SUBTOTAL(9,M291:M292)</f>
        <v>21000</v>
      </c>
      <c r="N293" s="53" t="n">
        <f aca="false">SUBTOTAL(9,N291:N292)</f>
        <v>21000</v>
      </c>
      <c r="O293" s="53" t="n">
        <f aca="false">SUBTOTAL(9,O291:O292)</f>
        <v>0</v>
      </c>
      <c r="P293" s="53" t="n">
        <f aca="false">SUBTOTAL(9,P291:P292)</f>
        <v>20996.0615</v>
      </c>
      <c r="Q293" s="53" t="n">
        <f aca="false">SUBTOTAL(9,Q291:Q292)</f>
        <v>20996.0615</v>
      </c>
      <c r="R293" s="53" t="n">
        <f aca="false">SUBTOTAL(9,R291:R292)</f>
        <v>0</v>
      </c>
      <c r="S293" s="44" t="n">
        <f aca="false">IF(M293=0,0,(P293/M293*100))</f>
        <v>99.9812452380952</v>
      </c>
      <c r="T293" s="28"/>
      <c r="U293" s="6"/>
      <c r="V293" s="35" t="n">
        <f aca="false">J293-M293</f>
        <v>30000</v>
      </c>
    </row>
    <row r="294" customFormat="false" ht="18.75" hidden="false" customHeight="false" outlineLevel="3" collapsed="false">
      <c r="A294" s="23"/>
      <c r="B294" s="24" t="n">
        <v>2321</v>
      </c>
      <c r="C294" s="25" t="n">
        <v>4371</v>
      </c>
      <c r="D294" s="26" t="n">
        <v>6121</v>
      </c>
      <c r="E294" s="26"/>
      <c r="F294" s="51" t="n">
        <v>5600</v>
      </c>
      <c r="G294" s="28" t="s">
        <v>272</v>
      </c>
      <c r="H294" s="52" t="n">
        <v>2000</v>
      </c>
      <c r="I294" s="52" t="n">
        <v>2004</v>
      </c>
      <c r="J294" s="31" t="n">
        <v>35000</v>
      </c>
      <c r="K294" s="31" t="n">
        <v>10468.1</v>
      </c>
      <c r="L294" s="31" t="n">
        <v>8000</v>
      </c>
      <c r="M294" s="32" t="n">
        <f aca="false">+N294+O294</f>
        <v>16010.26</v>
      </c>
      <c r="N294" s="31" t="n">
        <v>16010.26</v>
      </c>
      <c r="O294" s="31"/>
      <c r="P294" s="32" t="n">
        <f aca="false">+Q294+R294</f>
        <v>16005.7554</v>
      </c>
      <c r="Q294" s="31" t="n">
        <v>16005.7554</v>
      </c>
      <c r="R294" s="31"/>
      <c r="S294" s="33" t="n">
        <f aca="false">IF(M294=0,0,(P294/M294*100))</f>
        <v>99.9718642920227</v>
      </c>
      <c r="T294" s="28" t="s">
        <v>99</v>
      </c>
      <c r="U294" s="6" t="s">
        <v>26</v>
      </c>
      <c r="V294" s="35"/>
    </row>
    <row r="295" customFormat="false" ht="18.75" hidden="false" customHeight="false" outlineLevel="3" collapsed="false">
      <c r="A295" s="23"/>
      <c r="B295" s="24"/>
      <c r="C295" s="25" t="n">
        <v>4371</v>
      </c>
      <c r="D295" s="26" t="n">
        <v>6126</v>
      </c>
      <c r="E295" s="26"/>
      <c r="F295" s="51" t="n">
        <v>5600</v>
      </c>
      <c r="G295" s="28" t="s">
        <v>272</v>
      </c>
      <c r="H295" s="52"/>
      <c r="I295" s="52"/>
      <c r="J295" s="31"/>
      <c r="K295" s="31"/>
      <c r="L295" s="31"/>
      <c r="M295" s="32" t="n">
        <f aca="false">+N295+O295</f>
        <v>971.74</v>
      </c>
      <c r="N295" s="31" t="n">
        <v>971.74</v>
      </c>
      <c r="O295" s="31"/>
      <c r="P295" s="32" t="n">
        <f aca="false">+Q295+R295</f>
        <v>971.542</v>
      </c>
      <c r="Q295" s="31" t="n">
        <v>971.542</v>
      </c>
      <c r="R295" s="31"/>
      <c r="S295" s="33" t="n">
        <f aca="false">IF(M295=0,0,(P295/M295*100))</f>
        <v>99.9796241793072</v>
      </c>
      <c r="T295" s="28"/>
      <c r="U295" s="6"/>
      <c r="V295" s="35"/>
    </row>
    <row r="296" customFormat="false" ht="18.75" hidden="false" customHeight="false" outlineLevel="2" collapsed="false">
      <c r="A296" s="23"/>
      <c r="B296" s="24"/>
      <c r="C296" s="38" t="s">
        <v>273</v>
      </c>
      <c r="D296" s="26"/>
      <c r="E296" s="26"/>
      <c r="F296" s="51"/>
      <c r="G296" s="28"/>
      <c r="H296" s="52"/>
      <c r="I296" s="52"/>
      <c r="J296" s="53" t="n">
        <f aca="false">SUBTOTAL(9,J294:J295)</f>
        <v>35000</v>
      </c>
      <c r="K296" s="53" t="n">
        <f aca="false">SUBTOTAL(9,K294:K295)</f>
        <v>10468.1</v>
      </c>
      <c r="L296" s="53" t="n">
        <f aca="false">SUBTOTAL(9,L294:L295)</f>
        <v>8000</v>
      </c>
      <c r="M296" s="53" t="n">
        <f aca="false">SUBTOTAL(9,M294:M295)</f>
        <v>16982</v>
      </c>
      <c r="N296" s="53" t="n">
        <f aca="false">SUBTOTAL(9,N294:N295)</f>
        <v>16982</v>
      </c>
      <c r="O296" s="53" t="n">
        <f aca="false">SUBTOTAL(9,O294:O295)</f>
        <v>0</v>
      </c>
      <c r="P296" s="53" t="n">
        <f aca="false">SUBTOTAL(9,P294:P295)</f>
        <v>16977.2974</v>
      </c>
      <c r="Q296" s="53" t="n">
        <f aca="false">SUBTOTAL(9,Q294:Q295)</f>
        <v>16977.2974</v>
      </c>
      <c r="R296" s="53" t="n">
        <f aca="false">SUBTOTAL(9,R294:R295)</f>
        <v>0</v>
      </c>
      <c r="S296" s="44" t="n">
        <f aca="false">IF(M296=0,0,(P296/M296*100))</f>
        <v>99.9723083264633</v>
      </c>
      <c r="T296" s="28"/>
      <c r="U296" s="6"/>
      <c r="V296" s="35" t="n">
        <f aca="false">J296-M296</f>
        <v>18018</v>
      </c>
    </row>
    <row r="297" customFormat="false" ht="18.75" hidden="false" customHeight="false" outlineLevel="4" collapsed="false">
      <c r="A297" s="23"/>
      <c r="B297" s="24" t="n">
        <v>2321</v>
      </c>
      <c r="C297" s="25" t="n">
        <v>4373</v>
      </c>
      <c r="D297" s="26" t="n">
        <v>6121</v>
      </c>
      <c r="E297" s="26"/>
      <c r="F297" s="51" t="n">
        <v>5600</v>
      </c>
      <c r="G297" s="28" t="s">
        <v>274</v>
      </c>
      <c r="H297" s="52" t="n">
        <v>2000</v>
      </c>
      <c r="I297" s="52" t="n">
        <v>2004</v>
      </c>
      <c r="J297" s="31" t="n">
        <v>25200</v>
      </c>
      <c r="K297" s="31" t="n">
        <v>144.8</v>
      </c>
      <c r="L297" s="31" t="n">
        <v>1000</v>
      </c>
      <c r="M297" s="32" t="n">
        <f aca="false">+N297+O297</f>
        <v>85</v>
      </c>
      <c r="N297" s="31" t="n">
        <v>85</v>
      </c>
      <c r="O297" s="31"/>
      <c r="P297" s="32" t="n">
        <f aca="false">+Q297+R297</f>
        <v>82.65</v>
      </c>
      <c r="Q297" s="31" t="n">
        <v>82.65</v>
      </c>
      <c r="R297" s="31"/>
      <c r="S297" s="33" t="n">
        <f aca="false">IF(M297=0,0,(P297/M297*100))</f>
        <v>97.2352941176471</v>
      </c>
      <c r="T297" s="28" t="s">
        <v>99</v>
      </c>
      <c r="U297" s="6" t="s">
        <v>26</v>
      </c>
      <c r="V297" s="35"/>
    </row>
    <row r="298" customFormat="false" ht="18.75" hidden="false" customHeight="false" outlineLevel="3" collapsed="false">
      <c r="A298" s="23"/>
      <c r="B298" s="24"/>
      <c r="C298" s="38" t="s">
        <v>275</v>
      </c>
      <c r="D298" s="26"/>
      <c r="E298" s="26"/>
      <c r="F298" s="51"/>
      <c r="G298" s="28"/>
      <c r="H298" s="52"/>
      <c r="I298" s="52"/>
      <c r="J298" s="53" t="n">
        <f aca="false">SUBTOTAL(9,J297:J297)</f>
        <v>25200</v>
      </c>
      <c r="K298" s="53" t="n">
        <f aca="false">SUBTOTAL(9,K297:K297)</f>
        <v>144.8</v>
      </c>
      <c r="L298" s="53" t="n">
        <f aca="false">SUBTOTAL(9,L297:L297)</f>
        <v>1000</v>
      </c>
      <c r="M298" s="53" t="n">
        <f aca="false">SUBTOTAL(9,M297:M297)</f>
        <v>85</v>
      </c>
      <c r="N298" s="53" t="n">
        <f aca="false">SUBTOTAL(9,N297:N297)</f>
        <v>85</v>
      </c>
      <c r="O298" s="53" t="n">
        <f aca="false">SUBTOTAL(9,O297:O297)</f>
        <v>0</v>
      </c>
      <c r="P298" s="53" t="n">
        <f aca="false">SUBTOTAL(9,P297:P297)</f>
        <v>82.65</v>
      </c>
      <c r="Q298" s="53" t="n">
        <f aca="false">SUBTOTAL(9,Q297:Q297)</f>
        <v>82.65</v>
      </c>
      <c r="R298" s="53" t="n">
        <f aca="false">SUBTOTAL(9,R297:R297)</f>
        <v>0</v>
      </c>
      <c r="S298" s="44" t="n">
        <f aca="false">IF(M298=0,0,(P298/M298*100))</f>
        <v>97.2352941176471</v>
      </c>
      <c r="T298" s="28"/>
      <c r="U298" s="6"/>
      <c r="V298" s="35" t="n">
        <f aca="false">J298-M298</f>
        <v>25115</v>
      </c>
    </row>
    <row r="299" customFormat="false" ht="18.75" hidden="false" customHeight="false" outlineLevel="3" collapsed="false">
      <c r="A299" s="23"/>
      <c r="B299" s="24" t="n">
        <v>2321</v>
      </c>
      <c r="C299" s="25" t="n">
        <v>4374</v>
      </c>
      <c r="D299" s="26" t="n">
        <v>6121</v>
      </c>
      <c r="E299" s="26" t="n">
        <v>42</v>
      </c>
      <c r="F299" s="51" t="n">
        <v>5600</v>
      </c>
      <c r="G299" s="28" t="s">
        <v>276</v>
      </c>
      <c r="H299" s="52" t="s">
        <v>34</v>
      </c>
      <c r="I299" s="52" t="n">
        <v>2003</v>
      </c>
      <c r="J299" s="31" t="n">
        <v>161018</v>
      </c>
      <c r="K299" s="31" t="n">
        <v>12003.4</v>
      </c>
      <c r="L299" s="31" t="n">
        <v>90000</v>
      </c>
      <c r="M299" s="32" t="n">
        <f aca="false">+N299+O299</f>
        <v>52885.13</v>
      </c>
      <c r="N299" s="31" t="n">
        <v>52885.13</v>
      </c>
      <c r="O299" s="31"/>
      <c r="P299" s="32" t="n">
        <f aca="false">+Q299+R299</f>
        <v>52668.266</v>
      </c>
      <c r="Q299" s="31" t="n">
        <v>52668.266</v>
      </c>
      <c r="R299" s="31"/>
      <c r="S299" s="33" t="n">
        <f aca="false">IF(M299=0,0,(P299/M299*100))</f>
        <v>99.5899338812252</v>
      </c>
      <c r="T299" s="28" t="s">
        <v>35</v>
      </c>
      <c r="U299" s="6" t="s">
        <v>55</v>
      </c>
      <c r="V299" s="35"/>
    </row>
    <row r="300" customFormat="false" ht="18.75" hidden="false" customHeight="false" outlineLevel="3" collapsed="false">
      <c r="A300" s="23"/>
      <c r="B300" s="24"/>
      <c r="C300" s="25" t="n">
        <v>4374</v>
      </c>
      <c r="D300" s="26" t="n">
        <v>6130</v>
      </c>
      <c r="E300" s="26" t="n">
        <v>42</v>
      </c>
      <c r="F300" s="51" t="n">
        <v>5600</v>
      </c>
      <c r="G300" s="28" t="s">
        <v>276</v>
      </c>
      <c r="H300" s="52"/>
      <c r="I300" s="52"/>
      <c r="J300" s="31"/>
      <c r="K300" s="31"/>
      <c r="L300" s="31"/>
      <c r="M300" s="32" t="n">
        <f aca="false">+N300+O300</f>
        <v>926.41</v>
      </c>
      <c r="N300" s="31" t="n">
        <v>926.41</v>
      </c>
      <c r="O300" s="31"/>
      <c r="P300" s="32" t="n">
        <f aca="false">+Q300+R300</f>
        <v>926.412</v>
      </c>
      <c r="Q300" s="31" t="n">
        <v>926.412</v>
      </c>
      <c r="R300" s="31"/>
      <c r="S300" s="33" t="n">
        <f aca="false">IF(M300=0,0,(P300/M300*100))</f>
        <v>100.000215887134</v>
      </c>
      <c r="T300" s="28"/>
      <c r="U300" s="6"/>
      <c r="V300" s="35"/>
    </row>
    <row r="301" customFormat="false" ht="18.75" hidden="false" customHeight="false" outlineLevel="3" collapsed="false">
      <c r="A301" s="23"/>
      <c r="B301" s="24"/>
      <c r="C301" s="25" t="n">
        <v>4374</v>
      </c>
      <c r="D301" s="26" t="n">
        <v>6143</v>
      </c>
      <c r="E301" s="26" t="n">
        <v>42</v>
      </c>
      <c r="F301" s="51" t="n">
        <v>5600</v>
      </c>
      <c r="G301" s="28" t="s">
        <v>276</v>
      </c>
      <c r="H301" s="52"/>
      <c r="I301" s="52"/>
      <c r="J301" s="31"/>
      <c r="K301" s="31"/>
      <c r="L301" s="31"/>
      <c r="M301" s="32" t="n">
        <f aca="false">+N301+O301</f>
        <v>44.46</v>
      </c>
      <c r="N301" s="31" t="n">
        <v>44.46</v>
      </c>
      <c r="O301" s="31"/>
      <c r="P301" s="32" t="n">
        <f aca="false">+Q301+R301</f>
        <v>44.457</v>
      </c>
      <c r="Q301" s="31" t="n">
        <v>44.457</v>
      </c>
      <c r="R301" s="31"/>
      <c r="S301" s="33" t="n">
        <f aca="false">IF(M301=0,0,(P301/M301*100))</f>
        <v>99.9932523616734</v>
      </c>
      <c r="T301" s="28"/>
      <c r="U301" s="6"/>
      <c r="V301" s="35"/>
    </row>
    <row r="302" customFormat="false" ht="18.75" hidden="false" customHeight="false" outlineLevel="2" collapsed="false">
      <c r="A302" s="23"/>
      <c r="B302" s="24"/>
      <c r="C302" s="38" t="s">
        <v>277</v>
      </c>
      <c r="D302" s="26"/>
      <c r="E302" s="26"/>
      <c r="F302" s="51"/>
      <c r="G302" s="28"/>
      <c r="H302" s="52"/>
      <c r="I302" s="52"/>
      <c r="J302" s="53" t="n">
        <f aca="false">SUBTOTAL(9,J299:J301)</f>
        <v>161018</v>
      </c>
      <c r="K302" s="53" t="n">
        <f aca="false">SUBTOTAL(9,K299:K301)</f>
        <v>12003.4</v>
      </c>
      <c r="L302" s="53" t="n">
        <f aca="false">SUBTOTAL(9,L299:L301)</f>
        <v>90000</v>
      </c>
      <c r="M302" s="53" t="n">
        <f aca="false">SUBTOTAL(9,M299:M301)</f>
        <v>53856</v>
      </c>
      <c r="N302" s="53" t="n">
        <f aca="false">SUBTOTAL(9,N299:N301)</f>
        <v>53856</v>
      </c>
      <c r="O302" s="53" t="n">
        <f aca="false">SUBTOTAL(9,O299:O301)</f>
        <v>0</v>
      </c>
      <c r="P302" s="53" t="n">
        <f aca="false">SUBTOTAL(9,P299:P301)</f>
        <v>53639.135</v>
      </c>
      <c r="Q302" s="53" t="n">
        <f aca="false">SUBTOTAL(9,Q299:Q301)</f>
        <v>53639.135</v>
      </c>
      <c r="R302" s="53" t="n">
        <f aca="false">SUBTOTAL(9,R299:R301)</f>
        <v>0</v>
      </c>
      <c r="S302" s="44" t="n">
        <f aca="false">IF(M302=0,0,(P302/M302*100))</f>
        <v>99.5973243464052</v>
      </c>
      <c r="T302" s="28"/>
      <c r="U302" s="6"/>
      <c r="V302" s="35" t="n">
        <f aca="false">J302-M302</f>
        <v>107162</v>
      </c>
    </row>
    <row r="303" customFormat="false" ht="18.75" hidden="false" customHeight="false" outlineLevel="3" collapsed="false">
      <c r="A303" s="23"/>
      <c r="B303" s="24" t="n">
        <v>2321</v>
      </c>
      <c r="C303" s="25" t="n">
        <v>4376</v>
      </c>
      <c r="D303" s="26" t="n">
        <v>6121</v>
      </c>
      <c r="E303" s="26"/>
      <c r="F303" s="51" t="n">
        <v>5600</v>
      </c>
      <c r="G303" s="28" t="s">
        <v>278</v>
      </c>
      <c r="H303" s="52" t="s">
        <v>52</v>
      </c>
      <c r="I303" s="52" t="n">
        <v>2004</v>
      </c>
      <c r="J303" s="31" t="n">
        <v>18250</v>
      </c>
      <c r="K303" s="31" t="n">
        <v>308.7</v>
      </c>
      <c r="L303" s="31" t="n">
        <v>17441</v>
      </c>
      <c r="M303" s="32" t="n">
        <f aca="false">+N303+O303</f>
        <v>1000</v>
      </c>
      <c r="N303" s="31" t="n">
        <v>1000</v>
      </c>
      <c r="O303" s="31"/>
      <c r="P303" s="32" t="n">
        <f aca="false">+Q303+R303</f>
        <v>0</v>
      </c>
      <c r="Q303" s="31"/>
      <c r="R303" s="31"/>
      <c r="S303" s="33" t="n">
        <f aca="false">IF(M303=0,0,(P303/M303*100))</f>
        <v>0</v>
      </c>
      <c r="T303" s="28" t="s">
        <v>35</v>
      </c>
      <c r="U303" s="6" t="s">
        <v>26</v>
      </c>
      <c r="V303" s="35"/>
    </row>
    <row r="304" customFormat="false" ht="18.75" hidden="false" customHeight="false" outlineLevel="2" collapsed="false">
      <c r="A304" s="23"/>
      <c r="B304" s="24"/>
      <c r="C304" s="38" t="s">
        <v>279</v>
      </c>
      <c r="D304" s="26"/>
      <c r="E304" s="26"/>
      <c r="F304" s="51"/>
      <c r="G304" s="28"/>
      <c r="H304" s="52"/>
      <c r="I304" s="52"/>
      <c r="J304" s="53" t="n">
        <f aca="false">SUBTOTAL(9,J303:J303)</f>
        <v>18250</v>
      </c>
      <c r="K304" s="53" t="n">
        <f aca="false">SUBTOTAL(9,K303:K303)</f>
        <v>308.7</v>
      </c>
      <c r="L304" s="53" t="n">
        <f aca="false">SUBTOTAL(9,L303:L303)</f>
        <v>17441</v>
      </c>
      <c r="M304" s="53" t="n">
        <f aca="false">SUBTOTAL(9,M303:M303)</f>
        <v>1000</v>
      </c>
      <c r="N304" s="53" t="n">
        <f aca="false">SUBTOTAL(9,N303:N303)</f>
        <v>1000</v>
      </c>
      <c r="O304" s="53" t="n">
        <f aca="false">SUBTOTAL(9,O303:O303)</f>
        <v>0</v>
      </c>
      <c r="P304" s="53" t="n">
        <f aca="false">SUBTOTAL(9,P303:P303)</f>
        <v>0</v>
      </c>
      <c r="Q304" s="53" t="n">
        <f aca="false">SUBTOTAL(9,Q303:Q303)</f>
        <v>0</v>
      </c>
      <c r="R304" s="53" t="n">
        <f aca="false">SUBTOTAL(9,R303:R303)</f>
        <v>0</v>
      </c>
      <c r="S304" s="44" t="n">
        <f aca="false">IF(M304=0,0,(P304/M304*100))</f>
        <v>0</v>
      </c>
      <c r="T304" s="28"/>
      <c r="U304" s="6"/>
      <c r="V304" s="35" t="n">
        <f aca="false">J304-M304</f>
        <v>17250</v>
      </c>
    </row>
    <row r="305" customFormat="false" ht="18.75" hidden="false" customHeight="false" outlineLevel="3" collapsed="false">
      <c r="A305" s="23"/>
      <c r="B305" s="24" t="n">
        <v>2321</v>
      </c>
      <c r="C305" s="25" t="n">
        <v>4377</v>
      </c>
      <c r="D305" s="26" t="n">
        <v>6121</v>
      </c>
      <c r="E305" s="26"/>
      <c r="F305" s="51" t="n">
        <v>5600</v>
      </c>
      <c r="G305" s="28" t="s">
        <v>280</v>
      </c>
      <c r="H305" s="52" t="s">
        <v>52</v>
      </c>
      <c r="I305" s="52" t="n">
        <v>2005</v>
      </c>
      <c r="J305" s="31" t="n">
        <v>98809</v>
      </c>
      <c r="K305" s="31" t="n">
        <v>267.4</v>
      </c>
      <c r="L305" s="31" t="n">
        <v>24000</v>
      </c>
      <c r="M305" s="32" t="n">
        <f aca="false">+N305+O305</f>
        <v>11042.64</v>
      </c>
      <c r="N305" s="31" t="n">
        <v>11042.64</v>
      </c>
      <c r="O305" s="31"/>
      <c r="P305" s="32" t="n">
        <f aca="false">+Q305+R305</f>
        <v>30.134</v>
      </c>
      <c r="Q305" s="31" t="n">
        <v>30.134</v>
      </c>
      <c r="R305" s="31"/>
      <c r="S305" s="33" t="n">
        <f aca="false">IF(M305=0,0,(P305/M305*100))</f>
        <v>0.272887642810053</v>
      </c>
      <c r="T305" s="28" t="s">
        <v>35</v>
      </c>
      <c r="U305" s="6" t="s">
        <v>26</v>
      </c>
      <c r="V305" s="35"/>
    </row>
    <row r="306" customFormat="false" ht="18.75" hidden="false" customHeight="false" outlineLevel="3" collapsed="false">
      <c r="A306" s="23"/>
      <c r="B306" s="24"/>
      <c r="C306" s="25" t="n">
        <v>4377</v>
      </c>
      <c r="D306" s="26" t="n">
        <v>6126</v>
      </c>
      <c r="E306" s="26"/>
      <c r="F306" s="51" t="n">
        <v>5600</v>
      </c>
      <c r="G306" s="28" t="s">
        <v>280</v>
      </c>
      <c r="H306" s="52"/>
      <c r="I306" s="52"/>
      <c r="J306" s="31"/>
      <c r="K306" s="31"/>
      <c r="L306" s="31"/>
      <c r="M306" s="32" t="n">
        <f aca="false">+N306+O306</f>
        <v>957.36</v>
      </c>
      <c r="N306" s="31" t="n">
        <v>957.36</v>
      </c>
      <c r="O306" s="31"/>
      <c r="P306" s="32" t="n">
        <f aca="false">+Q306+R306</f>
        <v>957.357</v>
      </c>
      <c r="Q306" s="31" t="n">
        <v>957.357</v>
      </c>
      <c r="R306" s="31"/>
      <c r="S306" s="33" t="n">
        <f aca="false">IF(M306=0,0,(P306/M306*100))</f>
        <v>99.9996866382552</v>
      </c>
      <c r="T306" s="28"/>
      <c r="U306" s="6"/>
      <c r="V306" s="35"/>
    </row>
    <row r="307" customFormat="false" ht="18.75" hidden="false" customHeight="false" outlineLevel="2" collapsed="false">
      <c r="A307" s="23"/>
      <c r="B307" s="24"/>
      <c r="C307" s="38" t="s">
        <v>281</v>
      </c>
      <c r="D307" s="26"/>
      <c r="E307" s="26"/>
      <c r="F307" s="51"/>
      <c r="G307" s="28"/>
      <c r="H307" s="52"/>
      <c r="I307" s="52"/>
      <c r="J307" s="53" t="n">
        <f aca="false">SUBTOTAL(9,J305:J306)</f>
        <v>98809</v>
      </c>
      <c r="K307" s="53" t="n">
        <f aca="false">SUBTOTAL(9,K305:K306)</f>
        <v>267.4</v>
      </c>
      <c r="L307" s="53" t="n">
        <f aca="false">SUBTOTAL(9,L305:L306)</f>
        <v>24000</v>
      </c>
      <c r="M307" s="53" t="n">
        <f aca="false">SUBTOTAL(9,M305:M306)</f>
        <v>12000</v>
      </c>
      <c r="N307" s="53" t="n">
        <f aca="false">SUBTOTAL(9,N305:N306)</f>
        <v>12000</v>
      </c>
      <c r="O307" s="53" t="n">
        <f aca="false">SUBTOTAL(9,O305:O306)</f>
        <v>0</v>
      </c>
      <c r="P307" s="53" t="n">
        <f aca="false">SUBTOTAL(9,P305:P306)</f>
        <v>987.491</v>
      </c>
      <c r="Q307" s="53" t="n">
        <f aca="false">SUBTOTAL(9,Q305:Q306)</f>
        <v>987.491</v>
      </c>
      <c r="R307" s="53" t="n">
        <f aca="false">SUBTOTAL(9,R305:R306)</f>
        <v>0</v>
      </c>
      <c r="S307" s="44" t="n">
        <f aca="false">IF(M307=0,0,(P307/M307*100))</f>
        <v>8.22909166666667</v>
      </c>
      <c r="T307" s="28"/>
      <c r="U307" s="6"/>
      <c r="V307" s="35" t="n">
        <f aca="false">J307-M307</f>
        <v>86809</v>
      </c>
    </row>
    <row r="308" customFormat="false" ht="18.75" hidden="false" customHeight="false" outlineLevel="3" collapsed="false">
      <c r="A308" s="23"/>
      <c r="B308" s="24" t="n">
        <v>2321</v>
      </c>
      <c r="C308" s="25" t="n">
        <v>4378</v>
      </c>
      <c r="D308" s="26" t="n">
        <v>6121</v>
      </c>
      <c r="E308" s="26"/>
      <c r="F308" s="51" t="n">
        <v>5600</v>
      </c>
      <c r="G308" s="28" t="s">
        <v>282</v>
      </c>
      <c r="H308" s="52" t="s">
        <v>52</v>
      </c>
      <c r="I308" s="52" t="n">
        <v>2005</v>
      </c>
      <c r="J308" s="31" t="n">
        <v>75467</v>
      </c>
      <c r="K308" s="31" t="n">
        <v>28000</v>
      </c>
      <c r="L308" s="31" t="n">
        <v>20000</v>
      </c>
      <c r="M308" s="32" t="n">
        <f aca="false">+N308+O308</f>
        <v>20000</v>
      </c>
      <c r="N308" s="31"/>
      <c r="O308" s="31" t="n">
        <v>20000</v>
      </c>
      <c r="P308" s="32" t="n">
        <f aca="false">+Q308+R308</f>
        <v>20000</v>
      </c>
      <c r="Q308" s="31"/>
      <c r="R308" s="31" t="n">
        <v>20000</v>
      </c>
      <c r="S308" s="33" t="n">
        <f aca="false">IF(M308=0,0,(P308/M308*100))</f>
        <v>100</v>
      </c>
      <c r="T308" s="28" t="s">
        <v>283</v>
      </c>
      <c r="U308" s="6" t="s">
        <v>26</v>
      </c>
      <c r="V308" s="35"/>
    </row>
    <row r="309" customFormat="false" ht="18.75" hidden="false" customHeight="false" outlineLevel="2" collapsed="false">
      <c r="A309" s="23"/>
      <c r="B309" s="24"/>
      <c r="C309" s="38" t="s">
        <v>284</v>
      </c>
      <c r="D309" s="26"/>
      <c r="E309" s="26"/>
      <c r="F309" s="51"/>
      <c r="G309" s="28"/>
      <c r="H309" s="52"/>
      <c r="I309" s="52"/>
      <c r="J309" s="53" t="n">
        <f aca="false">SUBTOTAL(9,J308:J308)</f>
        <v>75467</v>
      </c>
      <c r="K309" s="53" t="n">
        <f aca="false">SUBTOTAL(9,K308:K308)</f>
        <v>28000</v>
      </c>
      <c r="L309" s="53" t="n">
        <f aca="false">SUBTOTAL(9,L308:L308)</f>
        <v>20000</v>
      </c>
      <c r="M309" s="53" t="n">
        <f aca="false">SUBTOTAL(9,M308:M308)</f>
        <v>20000</v>
      </c>
      <c r="N309" s="53" t="n">
        <f aca="false">SUBTOTAL(9,N308:N308)</f>
        <v>0</v>
      </c>
      <c r="O309" s="53" t="n">
        <f aca="false">SUBTOTAL(9,O308:O308)</f>
        <v>20000</v>
      </c>
      <c r="P309" s="53" t="n">
        <f aca="false">SUBTOTAL(9,P308:P308)</f>
        <v>20000</v>
      </c>
      <c r="Q309" s="53" t="n">
        <f aca="false">SUBTOTAL(9,Q308:Q308)</f>
        <v>0</v>
      </c>
      <c r="R309" s="53" t="n">
        <f aca="false">SUBTOTAL(9,R308:R308)</f>
        <v>20000</v>
      </c>
      <c r="S309" s="44" t="n">
        <f aca="false">IF(M309=0,0,(P309/M309*100))</f>
        <v>100</v>
      </c>
      <c r="T309" s="28"/>
      <c r="U309" s="6"/>
      <c r="V309" s="35" t="n">
        <f aca="false">J309-M309</f>
        <v>55467</v>
      </c>
    </row>
    <row r="310" customFormat="false" ht="18.75" hidden="false" customHeight="false" outlineLevel="3" collapsed="false">
      <c r="A310" s="23"/>
      <c r="B310" s="24" t="n">
        <v>2321</v>
      </c>
      <c r="C310" s="25" t="n">
        <v>4434</v>
      </c>
      <c r="D310" s="26" t="n">
        <v>6121</v>
      </c>
      <c r="E310" s="26"/>
      <c r="F310" s="51" t="n">
        <v>5600</v>
      </c>
      <c r="G310" s="28" t="s">
        <v>285</v>
      </c>
      <c r="H310" s="52" t="s">
        <v>52</v>
      </c>
      <c r="I310" s="52" t="s">
        <v>53</v>
      </c>
      <c r="J310" s="31" t="n">
        <v>48761</v>
      </c>
      <c r="K310" s="31" t="n">
        <v>18600</v>
      </c>
      <c r="L310" s="31" t="n">
        <v>10072</v>
      </c>
      <c r="M310" s="32" t="n">
        <f aca="false">+N310+O310</f>
        <v>20072</v>
      </c>
      <c r="N310" s="31"/>
      <c r="O310" s="31" t="n">
        <v>20072</v>
      </c>
      <c r="P310" s="32" t="n">
        <f aca="false">+Q310+R310</f>
        <v>20072</v>
      </c>
      <c r="Q310" s="31"/>
      <c r="R310" s="31" t="n">
        <v>20072</v>
      </c>
      <c r="S310" s="33" t="n">
        <f aca="false">IF(M310=0,0,(P310/M310*100))</f>
        <v>100</v>
      </c>
      <c r="T310" s="28" t="s">
        <v>286</v>
      </c>
      <c r="U310" s="6" t="s">
        <v>26</v>
      </c>
      <c r="V310" s="35"/>
    </row>
    <row r="311" customFormat="false" ht="18.75" hidden="false" customHeight="false" outlineLevel="2" collapsed="false">
      <c r="A311" s="23"/>
      <c r="B311" s="24"/>
      <c r="C311" s="38" t="s">
        <v>287</v>
      </c>
      <c r="D311" s="26"/>
      <c r="E311" s="26"/>
      <c r="F311" s="51"/>
      <c r="G311" s="28"/>
      <c r="H311" s="52"/>
      <c r="I311" s="52"/>
      <c r="J311" s="53" t="n">
        <f aca="false">SUBTOTAL(9,J310:J310)</f>
        <v>48761</v>
      </c>
      <c r="K311" s="53" t="n">
        <f aca="false">SUBTOTAL(9,K310:K310)</f>
        <v>18600</v>
      </c>
      <c r="L311" s="53" t="n">
        <f aca="false">SUBTOTAL(9,L310:L310)</f>
        <v>10072</v>
      </c>
      <c r="M311" s="53" t="n">
        <f aca="false">SUBTOTAL(9,M310:M310)</f>
        <v>20072</v>
      </c>
      <c r="N311" s="53" t="n">
        <f aca="false">SUBTOTAL(9,N310:N310)</f>
        <v>0</v>
      </c>
      <c r="O311" s="53" t="n">
        <f aca="false">SUBTOTAL(9,O310:O310)</f>
        <v>20072</v>
      </c>
      <c r="P311" s="53" t="n">
        <f aca="false">SUBTOTAL(9,P310:P310)</f>
        <v>20072</v>
      </c>
      <c r="Q311" s="53" t="n">
        <f aca="false">SUBTOTAL(9,Q310:Q310)</f>
        <v>0</v>
      </c>
      <c r="R311" s="53" t="n">
        <f aca="false">SUBTOTAL(9,R310:R310)</f>
        <v>20072</v>
      </c>
      <c r="S311" s="44" t="n">
        <f aca="false">IF(M311=0,0,(P311/M311*100))</f>
        <v>100</v>
      </c>
      <c r="T311" s="28"/>
      <c r="U311" s="6"/>
      <c r="V311" s="35" t="n">
        <f aca="false">J311-M311</f>
        <v>28689</v>
      </c>
    </row>
    <row r="312" customFormat="false" ht="18.75" hidden="false" customHeight="false" outlineLevel="3" collapsed="false">
      <c r="A312" s="23"/>
      <c r="B312" s="24" t="n">
        <v>2321</v>
      </c>
      <c r="C312" s="25" t="n">
        <v>4435</v>
      </c>
      <c r="D312" s="26" t="n">
        <v>6121</v>
      </c>
      <c r="E312" s="26"/>
      <c r="F312" s="51" t="n">
        <v>5600</v>
      </c>
      <c r="G312" s="28" t="s">
        <v>288</v>
      </c>
      <c r="H312" s="52" t="n">
        <v>2000</v>
      </c>
      <c r="I312" s="52" t="n">
        <v>2002</v>
      </c>
      <c r="J312" s="31" t="n">
        <v>8940</v>
      </c>
      <c r="K312" s="31" t="n">
        <v>138.4</v>
      </c>
      <c r="L312" s="31" t="n">
        <v>8790</v>
      </c>
      <c r="M312" s="32" t="n">
        <f aca="false">+N312+O312</f>
        <v>0</v>
      </c>
      <c r="N312" s="31"/>
      <c r="O312" s="31"/>
      <c r="P312" s="32" t="n">
        <f aca="false">+Q312+R312</f>
        <v>0</v>
      </c>
      <c r="Q312" s="31"/>
      <c r="R312" s="31"/>
      <c r="S312" s="33" t="n">
        <f aca="false">IF(M312=0,0,(P312/M312*100))</f>
        <v>0</v>
      </c>
      <c r="T312" s="28" t="s">
        <v>99</v>
      </c>
      <c r="U312" s="6" t="s">
        <v>26</v>
      </c>
      <c r="V312" s="35"/>
    </row>
    <row r="313" customFormat="false" ht="18.75" hidden="false" customHeight="false" outlineLevel="2" collapsed="false">
      <c r="A313" s="23"/>
      <c r="B313" s="24"/>
      <c r="C313" s="38" t="s">
        <v>289</v>
      </c>
      <c r="D313" s="26"/>
      <c r="E313" s="26"/>
      <c r="F313" s="51"/>
      <c r="G313" s="28"/>
      <c r="H313" s="52"/>
      <c r="I313" s="52"/>
      <c r="J313" s="53" t="n">
        <f aca="false">SUBTOTAL(9,J312:J312)</f>
        <v>8940</v>
      </c>
      <c r="K313" s="53" t="n">
        <f aca="false">SUBTOTAL(9,K312:K312)</f>
        <v>138.4</v>
      </c>
      <c r="L313" s="53" t="n">
        <f aca="false">SUBTOTAL(9,L312:L312)</f>
        <v>8790</v>
      </c>
      <c r="M313" s="53" t="n">
        <f aca="false">SUBTOTAL(9,M312:M312)</f>
        <v>0</v>
      </c>
      <c r="N313" s="53" t="n">
        <f aca="false">SUBTOTAL(9,N312:N312)</f>
        <v>0</v>
      </c>
      <c r="O313" s="53" t="n">
        <f aca="false">SUBTOTAL(9,O312:O312)</f>
        <v>0</v>
      </c>
      <c r="P313" s="53" t="n">
        <f aca="false">SUBTOTAL(9,P312:P312)</f>
        <v>0</v>
      </c>
      <c r="Q313" s="53" t="n">
        <f aca="false">SUBTOTAL(9,Q312:Q312)</f>
        <v>0</v>
      </c>
      <c r="R313" s="53" t="n">
        <f aca="false">SUBTOTAL(9,R312:R312)</f>
        <v>0</v>
      </c>
      <c r="S313" s="44" t="n">
        <f aca="false">IF(M313=0,0,(P313/M313*100))</f>
        <v>0</v>
      </c>
      <c r="T313" s="28"/>
      <c r="U313" s="6"/>
      <c r="V313" s="35" t="n">
        <f aca="false">J313-M313</f>
        <v>8940</v>
      </c>
    </row>
    <row r="314" customFormat="false" ht="18.75" hidden="false" customHeight="false" outlineLevel="3" collapsed="false">
      <c r="A314" s="23"/>
      <c r="B314" s="24" t="n">
        <v>2321</v>
      </c>
      <c r="C314" s="25" t="n">
        <v>4436</v>
      </c>
      <c r="D314" s="26" t="n">
        <v>6121</v>
      </c>
      <c r="E314" s="26"/>
      <c r="F314" s="51" t="n">
        <v>5600</v>
      </c>
      <c r="G314" s="28" t="s">
        <v>290</v>
      </c>
      <c r="H314" s="52" t="n">
        <v>2001</v>
      </c>
      <c r="I314" s="52" t="n">
        <v>2005</v>
      </c>
      <c r="J314" s="31" t="n">
        <v>37482</v>
      </c>
      <c r="K314" s="31" t="n">
        <v>305.5</v>
      </c>
      <c r="L314" s="31" t="n">
        <v>500</v>
      </c>
      <c r="M314" s="32" t="n">
        <f aca="false">+N314+O314</f>
        <v>206</v>
      </c>
      <c r="N314" s="31" t="n">
        <v>206</v>
      </c>
      <c r="O314" s="31"/>
      <c r="P314" s="32" t="n">
        <f aca="false">+Q314+R314</f>
        <v>0</v>
      </c>
      <c r="Q314" s="31"/>
      <c r="R314" s="31"/>
      <c r="S314" s="33" t="n">
        <f aca="false">IF(M314=0,0,(P314/M314*100))</f>
        <v>0</v>
      </c>
      <c r="T314" s="28" t="s">
        <v>35</v>
      </c>
      <c r="U314" s="6" t="s">
        <v>26</v>
      </c>
      <c r="V314" s="35"/>
    </row>
    <row r="315" customFormat="false" ht="18.75" hidden="false" customHeight="false" outlineLevel="3" collapsed="false">
      <c r="A315" s="23"/>
      <c r="B315" s="24"/>
      <c r="C315" s="25" t="n">
        <v>4436</v>
      </c>
      <c r="D315" s="26" t="n">
        <v>6126</v>
      </c>
      <c r="E315" s="26"/>
      <c r="F315" s="51" t="n">
        <v>5600</v>
      </c>
      <c r="G315" s="28" t="s">
        <v>290</v>
      </c>
      <c r="H315" s="52"/>
      <c r="I315" s="52"/>
      <c r="J315" s="31"/>
      <c r="K315" s="31"/>
      <c r="L315" s="31"/>
      <c r="M315" s="32" t="n">
        <f aca="false">+N315+O315</f>
        <v>294</v>
      </c>
      <c r="N315" s="31" t="n">
        <v>294</v>
      </c>
      <c r="O315" s="31"/>
      <c r="P315" s="32" t="n">
        <f aca="false">+Q315+R315</f>
        <v>294</v>
      </c>
      <c r="Q315" s="31" t="n">
        <v>294</v>
      </c>
      <c r="R315" s="31"/>
      <c r="S315" s="33" t="n">
        <f aca="false">IF(M315=0,0,(P315/M315*100))</f>
        <v>100</v>
      </c>
      <c r="T315" s="28"/>
      <c r="U315" s="6"/>
      <c r="V315" s="35"/>
    </row>
    <row r="316" customFormat="false" ht="18.75" hidden="false" customHeight="false" outlineLevel="2" collapsed="false">
      <c r="A316" s="23"/>
      <c r="B316" s="24"/>
      <c r="C316" s="38" t="s">
        <v>291</v>
      </c>
      <c r="D316" s="26"/>
      <c r="E316" s="26"/>
      <c r="F316" s="51"/>
      <c r="G316" s="28"/>
      <c r="H316" s="52"/>
      <c r="I316" s="52"/>
      <c r="J316" s="53" t="n">
        <f aca="false">SUBTOTAL(9,J314:J315)</f>
        <v>37482</v>
      </c>
      <c r="K316" s="53" t="n">
        <f aca="false">SUBTOTAL(9,K314:K315)</f>
        <v>305.5</v>
      </c>
      <c r="L316" s="53" t="n">
        <f aca="false">SUBTOTAL(9,L314:L315)</f>
        <v>500</v>
      </c>
      <c r="M316" s="53" t="n">
        <f aca="false">SUBTOTAL(9,M314:M315)</f>
        <v>500</v>
      </c>
      <c r="N316" s="53" t="n">
        <f aca="false">SUBTOTAL(9,N314:N315)</f>
        <v>500</v>
      </c>
      <c r="O316" s="53" t="n">
        <f aca="false">SUBTOTAL(9,O314:O315)</f>
        <v>0</v>
      </c>
      <c r="P316" s="53" t="n">
        <f aca="false">SUBTOTAL(9,P314:P315)</f>
        <v>294</v>
      </c>
      <c r="Q316" s="53" t="n">
        <f aca="false">SUBTOTAL(9,Q314:Q315)</f>
        <v>294</v>
      </c>
      <c r="R316" s="53" t="n">
        <f aca="false">SUBTOTAL(9,R314:R315)</f>
        <v>0</v>
      </c>
      <c r="S316" s="44" t="n">
        <f aca="false">IF(M316=0,0,(P316/M316*100))</f>
        <v>58.8</v>
      </c>
      <c r="T316" s="28"/>
      <c r="U316" s="6"/>
      <c r="V316" s="35" t="n">
        <f aca="false">J316-M316</f>
        <v>36982</v>
      </c>
    </row>
    <row r="317" customFormat="false" ht="18.75" hidden="false" customHeight="false" outlineLevel="3" collapsed="false">
      <c r="A317" s="23"/>
      <c r="B317" s="24" t="n">
        <v>2321</v>
      </c>
      <c r="C317" s="25" t="n">
        <v>4451</v>
      </c>
      <c r="D317" s="26" t="n">
        <v>6121</v>
      </c>
      <c r="E317" s="26"/>
      <c r="F317" s="51" t="n">
        <v>5600</v>
      </c>
      <c r="G317" s="28" t="s">
        <v>292</v>
      </c>
      <c r="H317" s="52" t="n">
        <v>2001</v>
      </c>
      <c r="I317" s="52" t="n">
        <v>2002</v>
      </c>
      <c r="J317" s="31" t="n">
        <v>8100</v>
      </c>
      <c r="K317" s="31" t="n">
        <v>26</v>
      </c>
      <c r="L317" s="31" t="n">
        <v>5107</v>
      </c>
      <c r="M317" s="32" t="n">
        <f aca="false">+N317+O317</f>
        <v>7946.2</v>
      </c>
      <c r="N317" s="31" t="n">
        <v>7946.2</v>
      </c>
      <c r="O317" s="31"/>
      <c r="P317" s="32" t="n">
        <f aca="false">+Q317+R317</f>
        <v>7301.8737</v>
      </c>
      <c r="Q317" s="31" t="n">
        <v>7301.8737</v>
      </c>
      <c r="R317" s="31"/>
      <c r="S317" s="33" t="n">
        <f aca="false">IF(M317=0,0,(P317/M317*100))</f>
        <v>91.8913908534897</v>
      </c>
      <c r="T317" s="28" t="s">
        <v>99</v>
      </c>
      <c r="U317" s="6" t="s">
        <v>26</v>
      </c>
      <c r="V317" s="35"/>
    </row>
    <row r="318" customFormat="false" ht="18.75" hidden="false" customHeight="false" outlineLevel="3" collapsed="false">
      <c r="A318" s="23"/>
      <c r="B318" s="24"/>
      <c r="C318" s="25" t="n">
        <v>4451</v>
      </c>
      <c r="D318" s="26" t="n">
        <v>6126</v>
      </c>
      <c r="E318" s="26"/>
      <c r="F318" s="51" t="n">
        <v>5600</v>
      </c>
      <c r="G318" s="28" t="s">
        <v>292</v>
      </c>
      <c r="H318" s="52"/>
      <c r="I318" s="52"/>
      <c r="J318" s="31"/>
      <c r="K318" s="31"/>
      <c r="L318" s="31" t="n">
        <v>124</v>
      </c>
      <c r="M318" s="32" t="n">
        <f aca="false">+N318+O318</f>
        <v>126.8</v>
      </c>
      <c r="N318" s="31" t="n">
        <v>126.8</v>
      </c>
      <c r="O318" s="31"/>
      <c r="P318" s="32" t="n">
        <f aca="false">+Q318+R318</f>
        <v>126.798</v>
      </c>
      <c r="Q318" s="31" t="n">
        <v>126.798</v>
      </c>
      <c r="R318" s="31"/>
      <c r="S318" s="33" t="n">
        <f aca="false">IF(M318=0,0,(P318/M318*100))</f>
        <v>99.9984227129338</v>
      </c>
      <c r="T318" s="28"/>
      <c r="U318" s="6"/>
      <c r="V318" s="35"/>
    </row>
    <row r="319" customFormat="false" ht="18.75" hidden="false" customHeight="false" outlineLevel="2" collapsed="false">
      <c r="A319" s="23"/>
      <c r="B319" s="24"/>
      <c r="C319" s="38" t="s">
        <v>293</v>
      </c>
      <c r="D319" s="26"/>
      <c r="E319" s="26"/>
      <c r="F319" s="51"/>
      <c r="G319" s="28"/>
      <c r="H319" s="52"/>
      <c r="I319" s="52"/>
      <c r="J319" s="53" t="n">
        <f aca="false">SUBTOTAL(9,J317:J318)</f>
        <v>8100</v>
      </c>
      <c r="K319" s="53" t="n">
        <f aca="false">SUBTOTAL(9,K317:K318)</f>
        <v>26</v>
      </c>
      <c r="L319" s="53" t="n">
        <f aca="false">SUBTOTAL(9,L317:L318)</f>
        <v>5231</v>
      </c>
      <c r="M319" s="53" t="n">
        <f aca="false">SUBTOTAL(9,M317:M318)</f>
        <v>8073</v>
      </c>
      <c r="N319" s="53" t="n">
        <f aca="false">SUBTOTAL(9,N317:N318)</f>
        <v>8073</v>
      </c>
      <c r="O319" s="53" t="n">
        <f aca="false">SUBTOTAL(9,O317:O318)</f>
        <v>0</v>
      </c>
      <c r="P319" s="53" t="n">
        <f aca="false">SUBTOTAL(9,P317:P318)</f>
        <v>7428.6717</v>
      </c>
      <c r="Q319" s="53" t="n">
        <f aca="false">SUBTOTAL(9,Q317:Q318)</f>
        <v>7428.6717</v>
      </c>
      <c r="R319" s="53" t="n">
        <f aca="false">SUBTOTAL(9,R317:R318)</f>
        <v>0</v>
      </c>
      <c r="S319" s="44" t="n">
        <f aca="false">IF(M319=0,0,(P319/M319*100))</f>
        <v>92.0187253808993</v>
      </c>
      <c r="T319" s="28"/>
      <c r="U319" s="6"/>
      <c r="V319" s="35" t="n">
        <f aca="false">J319-M319</f>
        <v>27</v>
      </c>
    </row>
    <row r="320" customFormat="false" ht="18.75" hidden="false" customHeight="false" outlineLevel="3" collapsed="false">
      <c r="A320" s="23"/>
      <c r="B320" s="24" t="n">
        <v>2321</v>
      </c>
      <c r="C320" s="25" t="n">
        <v>4452</v>
      </c>
      <c r="D320" s="26" t="n">
        <v>6121</v>
      </c>
      <c r="E320" s="26"/>
      <c r="F320" s="51" t="n">
        <v>5600</v>
      </c>
      <c r="G320" s="28" t="s">
        <v>294</v>
      </c>
      <c r="H320" s="52" t="n">
        <v>2001</v>
      </c>
      <c r="I320" s="52" t="n">
        <v>2002</v>
      </c>
      <c r="J320" s="31" t="n">
        <v>21515</v>
      </c>
      <c r="K320" s="31" t="n">
        <v>339.2</v>
      </c>
      <c r="L320" s="31" t="n">
        <v>15590</v>
      </c>
      <c r="M320" s="32" t="n">
        <f aca="false">+N320+O320</f>
        <v>21175</v>
      </c>
      <c r="N320" s="31" t="n">
        <v>21175</v>
      </c>
      <c r="O320" s="31"/>
      <c r="P320" s="32" t="n">
        <f aca="false">+Q320+R320</f>
        <v>21171.9238</v>
      </c>
      <c r="Q320" s="31" t="n">
        <v>21171.9238</v>
      </c>
      <c r="R320" s="31"/>
      <c r="S320" s="33" t="n">
        <f aca="false">IF(M320=0,0,(P320/M320*100))</f>
        <v>99.9854724911452</v>
      </c>
      <c r="T320" s="28" t="s">
        <v>99</v>
      </c>
      <c r="U320" s="6" t="s">
        <v>26</v>
      </c>
      <c r="V320" s="35"/>
    </row>
    <row r="321" customFormat="false" ht="18.75" hidden="false" customHeight="false" outlineLevel="2" collapsed="false">
      <c r="A321" s="23"/>
      <c r="B321" s="24"/>
      <c r="C321" s="38" t="s">
        <v>295</v>
      </c>
      <c r="D321" s="26"/>
      <c r="E321" s="26"/>
      <c r="F321" s="51"/>
      <c r="G321" s="28"/>
      <c r="H321" s="52"/>
      <c r="I321" s="52"/>
      <c r="J321" s="53" t="n">
        <f aca="false">SUBTOTAL(9,J320:J320)</f>
        <v>21515</v>
      </c>
      <c r="K321" s="53" t="n">
        <f aca="false">SUBTOTAL(9,K320:K320)</f>
        <v>339.2</v>
      </c>
      <c r="L321" s="53" t="n">
        <f aca="false">SUBTOTAL(9,L320:L320)</f>
        <v>15590</v>
      </c>
      <c r="M321" s="53" t="n">
        <f aca="false">SUBTOTAL(9,M320:M320)</f>
        <v>21175</v>
      </c>
      <c r="N321" s="53" t="n">
        <f aca="false">SUBTOTAL(9,N320:N320)</f>
        <v>21175</v>
      </c>
      <c r="O321" s="53" t="n">
        <f aca="false">SUBTOTAL(9,O320:O320)</f>
        <v>0</v>
      </c>
      <c r="P321" s="53" t="n">
        <f aca="false">SUBTOTAL(9,P320:P320)</f>
        <v>21171.9238</v>
      </c>
      <c r="Q321" s="53" t="n">
        <f aca="false">SUBTOTAL(9,Q320:Q320)</f>
        <v>21171.9238</v>
      </c>
      <c r="R321" s="53" t="n">
        <f aca="false">SUBTOTAL(9,R320:R320)</f>
        <v>0</v>
      </c>
      <c r="S321" s="44" t="n">
        <f aca="false">IF(M321=0,0,(P321/M321*100))</f>
        <v>99.9854724911452</v>
      </c>
      <c r="T321" s="28"/>
      <c r="U321" s="6"/>
      <c r="V321" s="35" t="n">
        <f aca="false">J321-M321</f>
        <v>340</v>
      </c>
    </row>
    <row r="322" customFormat="false" ht="18.75" hidden="false" customHeight="false" outlineLevel="3" collapsed="false">
      <c r="A322" s="23"/>
      <c r="B322" s="24" t="n">
        <v>2321</v>
      </c>
      <c r="C322" s="25" t="n">
        <v>4454</v>
      </c>
      <c r="D322" s="26" t="n">
        <v>6121</v>
      </c>
      <c r="E322" s="26"/>
      <c r="F322" s="51" t="n">
        <v>5600</v>
      </c>
      <c r="G322" s="28" t="s">
        <v>296</v>
      </c>
      <c r="H322" s="52" t="n">
        <v>2001</v>
      </c>
      <c r="I322" s="52" t="n">
        <v>2002</v>
      </c>
      <c r="J322" s="31" t="n">
        <v>8187</v>
      </c>
      <c r="K322" s="31" t="n">
        <v>476.6</v>
      </c>
      <c r="L322" s="31" t="n">
        <v>5200</v>
      </c>
      <c r="M322" s="32" t="n">
        <f aca="false">+N322+O322</f>
        <v>7710</v>
      </c>
      <c r="N322" s="31" t="n">
        <v>7710</v>
      </c>
      <c r="O322" s="31"/>
      <c r="P322" s="32" t="n">
        <f aca="false">+Q322+R322</f>
        <v>7707.8611</v>
      </c>
      <c r="Q322" s="31" t="n">
        <v>7707.8611</v>
      </c>
      <c r="R322" s="31"/>
      <c r="S322" s="33" t="n">
        <f aca="false">IF(M322=0,0,(P322/M322*100))</f>
        <v>99.9722581063554</v>
      </c>
      <c r="T322" s="28" t="s">
        <v>99</v>
      </c>
      <c r="U322" s="6" t="s">
        <v>26</v>
      </c>
      <c r="V322" s="35"/>
    </row>
    <row r="323" customFormat="false" ht="18.75" hidden="false" customHeight="false" outlineLevel="2" collapsed="false">
      <c r="A323" s="23"/>
      <c r="B323" s="24"/>
      <c r="C323" s="38" t="s">
        <v>297</v>
      </c>
      <c r="D323" s="26"/>
      <c r="E323" s="26"/>
      <c r="F323" s="51"/>
      <c r="G323" s="28"/>
      <c r="H323" s="52"/>
      <c r="I323" s="52"/>
      <c r="J323" s="53" t="n">
        <f aca="false">SUBTOTAL(9,J322:J322)</f>
        <v>8187</v>
      </c>
      <c r="K323" s="53" t="n">
        <f aca="false">SUBTOTAL(9,K322:K322)</f>
        <v>476.6</v>
      </c>
      <c r="L323" s="53" t="n">
        <f aca="false">SUBTOTAL(9,L322:L322)</f>
        <v>5200</v>
      </c>
      <c r="M323" s="53" t="n">
        <f aca="false">SUBTOTAL(9,M322:M322)</f>
        <v>7710</v>
      </c>
      <c r="N323" s="53" t="n">
        <f aca="false">SUBTOTAL(9,N322:N322)</f>
        <v>7710</v>
      </c>
      <c r="O323" s="53" t="n">
        <f aca="false">SUBTOTAL(9,O322:O322)</f>
        <v>0</v>
      </c>
      <c r="P323" s="53" t="n">
        <f aca="false">SUBTOTAL(9,P322:P322)</f>
        <v>7707.8611</v>
      </c>
      <c r="Q323" s="53" t="n">
        <f aca="false">SUBTOTAL(9,Q322:Q322)</f>
        <v>7707.8611</v>
      </c>
      <c r="R323" s="53" t="n">
        <f aca="false">SUBTOTAL(9,R322:R322)</f>
        <v>0</v>
      </c>
      <c r="S323" s="44" t="n">
        <f aca="false">IF(M323=0,0,(P323/M323*100))</f>
        <v>99.9722581063554</v>
      </c>
      <c r="T323" s="28"/>
      <c r="U323" s="6"/>
      <c r="V323" s="35" t="n">
        <f aca="false">J323-M323</f>
        <v>477</v>
      </c>
    </row>
    <row r="324" customFormat="false" ht="18.75" hidden="false" customHeight="false" outlineLevel="3" collapsed="false">
      <c r="A324" s="23"/>
      <c r="B324" s="24" t="n">
        <v>2321</v>
      </c>
      <c r="C324" s="25" t="n">
        <v>4455</v>
      </c>
      <c r="D324" s="26" t="n">
        <v>6121</v>
      </c>
      <c r="E324" s="26"/>
      <c r="F324" s="51" t="n">
        <v>5600</v>
      </c>
      <c r="G324" s="28" t="s">
        <v>298</v>
      </c>
      <c r="H324" s="52" t="n">
        <v>2001</v>
      </c>
      <c r="I324" s="52" t="n">
        <v>2003</v>
      </c>
      <c r="J324" s="31" t="n">
        <v>27950</v>
      </c>
      <c r="K324" s="31" t="n">
        <v>389.4</v>
      </c>
      <c r="L324" s="31" t="n">
        <v>11912</v>
      </c>
      <c r="M324" s="32" t="n">
        <f aca="false">+N324+O324</f>
        <v>2</v>
      </c>
      <c r="N324" s="31" t="n">
        <v>2</v>
      </c>
      <c r="O324" s="31"/>
      <c r="P324" s="32" t="n">
        <f aca="false">+Q324+R324</f>
        <v>0</v>
      </c>
      <c r="Q324" s="31"/>
      <c r="R324" s="31"/>
      <c r="S324" s="33" t="n">
        <f aca="false">IF(M324=0,0,(P324/M324*100))</f>
        <v>0</v>
      </c>
      <c r="T324" s="28" t="s">
        <v>99</v>
      </c>
      <c r="U324" s="6" t="s">
        <v>26</v>
      </c>
      <c r="V324" s="35"/>
    </row>
    <row r="325" customFormat="false" ht="18.75" hidden="false" customHeight="false" outlineLevel="3" collapsed="false">
      <c r="A325" s="23"/>
      <c r="B325" s="24"/>
      <c r="C325" s="25" t="n">
        <v>4455</v>
      </c>
      <c r="D325" s="26" t="n">
        <v>6126</v>
      </c>
      <c r="E325" s="26"/>
      <c r="F325" s="51" t="n">
        <v>5600</v>
      </c>
      <c r="G325" s="28" t="s">
        <v>298</v>
      </c>
      <c r="H325" s="52"/>
      <c r="I325" s="52"/>
      <c r="J325" s="31"/>
      <c r="K325" s="31"/>
      <c r="L325" s="31"/>
      <c r="M325" s="32" t="n">
        <f aca="false">+N325+O325</f>
        <v>114</v>
      </c>
      <c r="N325" s="31" t="n">
        <v>114</v>
      </c>
      <c r="O325" s="31"/>
      <c r="P325" s="32" t="n">
        <f aca="false">+Q325+R325</f>
        <v>113.4</v>
      </c>
      <c r="Q325" s="31" t="n">
        <v>113.4</v>
      </c>
      <c r="R325" s="31"/>
      <c r="S325" s="33" t="n">
        <f aca="false">IF(M325=0,0,(P325/M325*100))</f>
        <v>99.4736842105263</v>
      </c>
      <c r="T325" s="28"/>
      <c r="U325" s="6"/>
      <c r="V325" s="35"/>
    </row>
    <row r="326" customFormat="false" ht="18.75" hidden="false" customHeight="false" outlineLevel="2" collapsed="false">
      <c r="A326" s="23"/>
      <c r="B326" s="24"/>
      <c r="C326" s="38" t="s">
        <v>299</v>
      </c>
      <c r="D326" s="26"/>
      <c r="E326" s="26"/>
      <c r="F326" s="51"/>
      <c r="G326" s="28"/>
      <c r="H326" s="52"/>
      <c r="I326" s="52"/>
      <c r="J326" s="53" t="n">
        <f aca="false">SUBTOTAL(9,J324:J325)</f>
        <v>27950</v>
      </c>
      <c r="K326" s="53" t="n">
        <f aca="false">SUBTOTAL(9,K324:K325)</f>
        <v>389.4</v>
      </c>
      <c r="L326" s="53" t="n">
        <f aca="false">SUBTOTAL(9,L324:L325)</f>
        <v>11912</v>
      </c>
      <c r="M326" s="53" t="n">
        <f aca="false">SUBTOTAL(9,M324:M325)</f>
        <v>116</v>
      </c>
      <c r="N326" s="53" t="n">
        <f aca="false">SUBTOTAL(9,N324:N325)</f>
        <v>116</v>
      </c>
      <c r="O326" s="53" t="n">
        <f aca="false">SUBTOTAL(9,O324:O325)</f>
        <v>0</v>
      </c>
      <c r="P326" s="53" t="n">
        <f aca="false">SUBTOTAL(9,P324:P325)</f>
        <v>113.4</v>
      </c>
      <c r="Q326" s="53" t="n">
        <f aca="false">SUBTOTAL(9,Q324:Q325)</f>
        <v>113.4</v>
      </c>
      <c r="R326" s="53" t="n">
        <f aca="false">SUBTOTAL(9,R324:R325)</f>
        <v>0</v>
      </c>
      <c r="S326" s="44" t="n">
        <f aca="false">IF(M326=0,0,(P326/M326*100))</f>
        <v>97.7586206896552</v>
      </c>
      <c r="T326" s="28"/>
      <c r="U326" s="6"/>
      <c r="V326" s="35" t="n">
        <f aca="false">J326-M326</f>
        <v>27834</v>
      </c>
    </row>
    <row r="327" customFormat="false" ht="18.75" hidden="false" customHeight="false" outlineLevel="3" collapsed="false">
      <c r="A327" s="23"/>
      <c r="B327" s="24" t="n">
        <v>2321</v>
      </c>
      <c r="C327" s="25" t="n">
        <v>4461</v>
      </c>
      <c r="D327" s="26" t="n">
        <v>6121</v>
      </c>
      <c r="E327" s="26"/>
      <c r="F327" s="51" t="n">
        <v>5600</v>
      </c>
      <c r="G327" s="28" t="s">
        <v>300</v>
      </c>
      <c r="H327" s="52" t="s">
        <v>39</v>
      </c>
      <c r="I327" s="52" t="n">
        <v>2004</v>
      </c>
      <c r="J327" s="31" t="n">
        <v>5598</v>
      </c>
      <c r="K327" s="31" t="n">
        <v>204.3</v>
      </c>
      <c r="L327" s="31" t="n">
        <v>500</v>
      </c>
      <c r="M327" s="32" t="n">
        <f aca="false">+N327+O327</f>
        <v>500</v>
      </c>
      <c r="N327" s="31" t="n">
        <v>500</v>
      </c>
      <c r="O327" s="31"/>
      <c r="P327" s="32" t="n">
        <f aca="false">+Q327+R327</f>
        <v>0</v>
      </c>
      <c r="Q327" s="31"/>
      <c r="R327" s="31"/>
      <c r="S327" s="33" t="n">
        <f aca="false">IF(M327=0,0,(P327/M327*100))</f>
        <v>0</v>
      </c>
      <c r="T327" s="28" t="s">
        <v>35</v>
      </c>
      <c r="U327" s="6" t="s">
        <v>26</v>
      </c>
      <c r="V327" s="35"/>
    </row>
    <row r="328" customFormat="false" ht="18.75" hidden="false" customHeight="false" outlineLevel="2" collapsed="false">
      <c r="A328" s="23"/>
      <c r="B328" s="24"/>
      <c r="C328" s="38" t="s">
        <v>301</v>
      </c>
      <c r="D328" s="26"/>
      <c r="E328" s="26"/>
      <c r="F328" s="51"/>
      <c r="G328" s="28"/>
      <c r="H328" s="52"/>
      <c r="I328" s="52"/>
      <c r="J328" s="53" t="n">
        <f aca="false">SUBTOTAL(9,J327:J327)</f>
        <v>5598</v>
      </c>
      <c r="K328" s="53" t="n">
        <f aca="false">SUBTOTAL(9,K327:K327)</f>
        <v>204.3</v>
      </c>
      <c r="L328" s="53" t="n">
        <f aca="false">SUBTOTAL(9,L327:L327)</f>
        <v>500</v>
      </c>
      <c r="M328" s="53" t="n">
        <f aca="false">SUBTOTAL(9,M327:M327)</f>
        <v>500</v>
      </c>
      <c r="N328" s="53" t="n">
        <f aca="false">SUBTOTAL(9,N327:N327)</f>
        <v>500</v>
      </c>
      <c r="O328" s="53" t="n">
        <f aca="false">SUBTOTAL(9,O327:O327)</f>
        <v>0</v>
      </c>
      <c r="P328" s="53" t="n">
        <f aca="false">SUBTOTAL(9,P327:P327)</f>
        <v>0</v>
      </c>
      <c r="Q328" s="53" t="n">
        <f aca="false">SUBTOTAL(9,Q327:Q327)</f>
        <v>0</v>
      </c>
      <c r="R328" s="53" t="n">
        <f aca="false">SUBTOTAL(9,R327:R327)</f>
        <v>0</v>
      </c>
      <c r="S328" s="44" t="n">
        <f aca="false">IF(M328=0,0,(P328/M328*100))</f>
        <v>0</v>
      </c>
      <c r="T328" s="28"/>
      <c r="U328" s="6"/>
      <c r="V328" s="35" t="n">
        <f aca="false">J328-M328</f>
        <v>5098</v>
      </c>
    </row>
    <row r="329" customFormat="false" ht="18.75" hidden="false" customHeight="false" outlineLevel="3" collapsed="false">
      <c r="A329" s="6"/>
      <c r="B329" s="24" t="n">
        <v>2321</v>
      </c>
      <c r="C329" s="25" t="n">
        <v>4464</v>
      </c>
      <c r="D329" s="26" t="n">
        <v>6121</v>
      </c>
      <c r="E329" s="26"/>
      <c r="F329" s="51" t="n">
        <v>5600</v>
      </c>
      <c r="G329" s="28" t="s">
        <v>302</v>
      </c>
      <c r="H329" s="52" t="s">
        <v>39</v>
      </c>
      <c r="I329" s="52" t="s">
        <v>53</v>
      </c>
      <c r="J329" s="31" t="n">
        <v>33000</v>
      </c>
      <c r="K329" s="31" t="n">
        <v>3000</v>
      </c>
      <c r="L329" s="31" t="n">
        <v>5000</v>
      </c>
      <c r="M329" s="32" t="n">
        <f aca="false">+N329+O329</f>
        <v>15000</v>
      </c>
      <c r="N329" s="31" t="n">
        <v>15000</v>
      </c>
      <c r="O329" s="31"/>
      <c r="P329" s="32" t="n">
        <f aca="false">+Q329+R329</f>
        <v>14088.8799</v>
      </c>
      <c r="Q329" s="31" t="n">
        <v>14088.8799</v>
      </c>
      <c r="R329" s="31"/>
      <c r="S329" s="33" t="n">
        <f aca="false">IF(M329=0,0,(P329/M329*100))</f>
        <v>93.925866</v>
      </c>
      <c r="T329" s="28" t="s">
        <v>303</v>
      </c>
      <c r="U329" s="6" t="s">
        <v>26</v>
      </c>
      <c r="V329" s="35"/>
    </row>
    <row r="330" customFormat="false" ht="18.75" hidden="false" customHeight="false" outlineLevel="2" collapsed="false">
      <c r="A330" s="6"/>
      <c r="B330" s="24"/>
      <c r="C330" s="38" t="s">
        <v>304</v>
      </c>
      <c r="D330" s="26"/>
      <c r="E330" s="26"/>
      <c r="F330" s="51"/>
      <c r="G330" s="28"/>
      <c r="H330" s="52"/>
      <c r="I330" s="52"/>
      <c r="J330" s="53" t="n">
        <f aca="false">SUBTOTAL(9,J329:J329)</f>
        <v>33000</v>
      </c>
      <c r="K330" s="53" t="n">
        <f aca="false">SUBTOTAL(9,K329:K329)</f>
        <v>3000</v>
      </c>
      <c r="L330" s="53" t="n">
        <f aca="false">SUBTOTAL(9,L329:L329)</f>
        <v>5000</v>
      </c>
      <c r="M330" s="53" t="n">
        <f aca="false">SUBTOTAL(9,M329:M329)</f>
        <v>15000</v>
      </c>
      <c r="N330" s="53" t="n">
        <f aca="false">SUBTOTAL(9,N329:N329)</f>
        <v>15000</v>
      </c>
      <c r="O330" s="53" t="n">
        <f aca="false">SUBTOTAL(9,O329:O329)</f>
        <v>0</v>
      </c>
      <c r="P330" s="53" t="n">
        <f aca="false">SUBTOTAL(9,P329:P329)</f>
        <v>14088.8799</v>
      </c>
      <c r="Q330" s="53" t="n">
        <f aca="false">SUBTOTAL(9,Q329:Q329)</f>
        <v>14088.8799</v>
      </c>
      <c r="R330" s="53" t="n">
        <f aca="false">SUBTOTAL(9,R329:R329)</f>
        <v>0</v>
      </c>
      <c r="S330" s="44" t="n">
        <f aca="false">IF(M330=0,0,(P330/M330*100))</f>
        <v>93.925866</v>
      </c>
      <c r="T330" s="28"/>
      <c r="U330" s="6"/>
      <c r="V330" s="35" t="n">
        <f aca="false">J330-M330</f>
        <v>18000</v>
      </c>
    </row>
    <row r="331" customFormat="false" ht="18.75" hidden="false" customHeight="false" outlineLevel="3" collapsed="false">
      <c r="A331" s="23"/>
      <c r="B331" s="24" t="n">
        <v>2321</v>
      </c>
      <c r="C331" s="25" t="n">
        <v>4473</v>
      </c>
      <c r="D331" s="26" t="n">
        <v>6121</v>
      </c>
      <c r="E331" s="26"/>
      <c r="F331" s="51" t="n">
        <v>5600</v>
      </c>
      <c r="G331" s="28" t="s">
        <v>305</v>
      </c>
      <c r="H331" s="52" t="n">
        <v>2001</v>
      </c>
      <c r="I331" s="52" t="n">
        <v>2004</v>
      </c>
      <c r="J331" s="31" t="n">
        <v>28700</v>
      </c>
      <c r="K331" s="31"/>
      <c r="L331" s="31" t="n">
        <v>5000</v>
      </c>
      <c r="M331" s="32" t="n">
        <f aca="false">+N331+O331</f>
        <v>15551.61</v>
      </c>
      <c r="N331" s="31" t="n">
        <v>15551.61</v>
      </c>
      <c r="O331" s="31"/>
      <c r="P331" s="32" t="n">
        <f aca="false">+Q331+R331</f>
        <v>15547.501</v>
      </c>
      <c r="Q331" s="31" t="n">
        <v>15547.501</v>
      </c>
      <c r="R331" s="31"/>
      <c r="S331" s="33" t="n">
        <f aca="false">IF(M331=0,0,(P331/M331*100))</f>
        <v>99.9735782983241</v>
      </c>
      <c r="T331" s="28" t="s">
        <v>99</v>
      </c>
      <c r="U331" s="6" t="s">
        <v>26</v>
      </c>
      <c r="V331" s="35"/>
    </row>
    <row r="332" customFormat="false" ht="18.75" hidden="false" customHeight="false" outlineLevel="3" collapsed="false">
      <c r="A332" s="23"/>
      <c r="B332" s="24"/>
      <c r="C332" s="25" t="n">
        <v>4473</v>
      </c>
      <c r="D332" s="26" t="n">
        <v>6126</v>
      </c>
      <c r="E332" s="26"/>
      <c r="F332" s="51" t="n">
        <v>5600</v>
      </c>
      <c r="G332" s="28" t="s">
        <v>305</v>
      </c>
      <c r="H332" s="52"/>
      <c r="I332" s="52"/>
      <c r="J332" s="31"/>
      <c r="K332" s="31"/>
      <c r="L332" s="31"/>
      <c r="M332" s="32" t="n">
        <f aca="false">+N332+O332</f>
        <v>369.39</v>
      </c>
      <c r="N332" s="31" t="n">
        <v>369.39</v>
      </c>
      <c r="O332" s="31"/>
      <c r="P332" s="32" t="n">
        <f aca="false">+Q332+R332</f>
        <v>369.39</v>
      </c>
      <c r="Q332" s="31" t="n">
        <v>369.39</v>
      </c>
      <c r="R332" s="31"/>
      <c r="S332" s="33" t="n">
        <f aca="false">IF(M332=0,0,(P332/M332*100))</f>
        <v>100</v>
      </c>
      <c r="T332" s="28"/>
      <c r="U332" s="6"/>
      <c r="V332" s="35"/>
    </row>
    <row r="333" customFormat="false" ht="18.75" hidden="false" customHeight="false" outlineLevel="2" collapsed="false">
      <c r="A333" s="23"/>
      <c r="B333" s="24"/>
      <c r="C333" s="38" t="s">
        <v>306</v>
      </c>
      <c r="D333" s="26"/>
      <c r="E333" s="26"/>
      <c r="F333" s="51"/>
      <c r="G333" s="28"/>
      <c r="H333" s="52"/>
      <c r="I333" s="52"/>
      <c r="J333" s="53" t="n">
        <f aca="false">SUBTOTAL(9,J331:J332)</f>
        <v>28700</v>
      </c>
      <c r="K333" s="53" t="n">
        <f aca="false">SUBTOTAL(9,K331:K332)</f>
        <v>0</v>
      </c>
      <c r="L333" s="53" t="n">
        <f aca="false">SUBTOTAL(9,L331:L332)</f>
        <v>5000</v>
      </c>
      <c r="M333" s="53" t="n">
        <f aca="false">SUBTOTAL(9,M331:M332)</f>
        <v>15921</v>
      </c>
      <c r="N333" s="53" t="n">
        <f aca="false">SUBTOTAL(9,N331:N332)</f>
        <v>15921</v>
      </c>
      <c r="O333" s="53" t="n">
        <f aca="false">SUBTOTAL(9,O331:O332)</f>
        <v>0</v>
      </c>
      <c r="P333" s="53" t="n">
        <f aca="false">SUBTOTAL(9,P331:P332)</f>
        <v>15916.891</v>
      </c>
      <c r="Q333" s="53" t="n">
        <f aca="false">SUBTOTAL(9,Q331:Q332)</f>
        <v>15916.891</v>
      </c>
      <c r="R333" s="53" t="n">
        <f aca="false">SUBTOTAL(9,R331:R332)</f>
        <v>0</v>
      </c>
      <c r="S333" s="44" t="n">
        <f aca="false">IF(M333=0,0,(P333/M333*100))</f>
        <v>99.9741913196407</v>
      </c>
      <c r="T333" s="28"/>
      <c r="U333" s="6"/>
      <c r="V333" s="35" t="n">
        <f aca="false">J333-M333</f>
        <v>12779</v>
      </c>
    </row>
    <row r="334" customFormat="false" ht="18.75" hidden="false" customHeight="false" outlineLevel="3" collapsed="false">
      <c r="A334" s="23"/>
      <c r="B334" s="24" t="n">
        <v>2321</v>
      </c>
      <c r="C334" s="25" t="n">
        <v>4474</v>
      </c>
      <c r="D334" s="26" t="n">
        <v>6121</v>
      </c>
      <c r="E334" s="26"/>
      <c r="F334" s="51" t="n">
        <v>5600</v>
      </c>
      <c r="G334" s="28" t="s">
        <v>307</v>
      </c>
      <c r="H334" s="52" t="n">
        <v>2001</v>
      </c>
      <c r="I334" s="52" t="n">
        <v>2004</v>
      </c>
      <c r="J334" s="31" t="n">
        <v>14198</v>
      </c>
      <c r="K334" s="31"/>
      <c r="L334" s="31" t="n">
        <v>700</v>
      </c>
      <c r="M334" s="32" t="n">
        <f aca="false">+N334+O334</f>
        <v>10.1</v>
      </c>
      <c r="N334" s="31" t="n">
        <v>10.1</v>
      </c>
      <c r="O334" s="31"/>
      <c r="P334" s="32" t="n">
        <f aca="false">+Q334+R334</f>
        <v>6.711</v>
      </c>
      <c r="Q334" s="31" t="n">
        <v>6.711</v>
      </c>
      <c r="R334" s="31"/>
      <c r="S334" s="33" t="n">
        <f aca="false">IF(M334=0,0,(P334/M334*100))</f>
        <v>66.4455445544555</v>
      </c>
      <c r="T334" s="28" t="s">
        <v>99</v>
      </c>
      <c r="U334" s="6" t="s">
        <v>26</v>
      </c>
      <c r="V334" s="35"/>
    </row>
    <row r="335" customFormat="false" ht="18.75" hidden="false" customHeight="false" outlineLevel="3" collapsed="false">
      <c r="A335" s="23"/>
      <c r="B335" s="24"/>
      <c r="C335" s="25" t="n">
        <v>4474</v>
      </c>
      <c r="D335" s="26" t="n">
        <v>6126</v>
      </c>
      <c r="E335" s="26"/>
      <c r="F335" s="51" t="n">
        <v>5600</v>
      </c>
      <c r="G335" s="28" t="s">
        <v>307</v>
      </c>
      <c r="H335" s="52"/>
      <c r="I335" s="52"/>
      <c r="J335" s="31"/>
      <c r="K335" s="31"/>
      <c r="L335" s="31"/>
      <c r="M335" s="32" t="n">
        <f aca="false">+N335+O335</f>
        <v>354.9</v>
      </c>
      <c r="N335" s="31" t="n">
        <v>354.9</v>
      </c>
      <c r="O335" s="31"/>
      <c r="P335" s="32" t="n">
        <f aca="false">+Q335+R335</f>
        <v>354.9</v>
      </c>
      <c r="Q335" s="31" t="n">
        <v>354.9</v>
      </c>
      <c r="R335" s="31"/>
      <c r="S335" s="33" t="n">
        <f aca="false">IF(M335=0,0,(P335/M335*100))</f>
        <v>100</v>
      </c>
      <c r="T335" s="28"/>
      <c r="U335" s="6"/>
      <c r="V335" s="35"/>
    </row>
    <row r="336" customFormat="false" ht="18.75" hidden="false" customHeight="false" outlineLevel="2" collapsed="false">
      <c r="A336" s="23"/>
      <c r="B336" s="24"/>
      <c r="C336" s="38" t="s">
        <v>308</v>
      </c>
      <c r="D336" s="26"/>
      <c r="E336" s="26"/>
      <c r="F336" s="51"/>
      <c r="G336" s="28"/>
      <c r="H336" s="52"/>
      <c r="I336" s="52"/>
      <c r="J336" s="53" t="n">
        <f aca="false">SUBTOTAL(9,J334:J335)</f>
        <v>14198</v>
      </c>
      <c r="K336" s="53" t="n">
        <f aca="false">SUBTOTAL(9,K334:K335)</f>
        <v>0</v>
      </c>
      <c r="L336" s="53" t="n">
        <f aca="false">SUBTOTAL(9,L334:L335)</f>
        <v>700</v>
      </c>
      <c r="M336" s="53" t="n">
        <f aca="false">SUBTOTAL(9,M334:M335)</f>
        <v>365</v>
      </c>
      <c r="N336" s="53" t="n">
        <f aca="false">SUBTOTAL(9,N334:N335)</f>
        <v>365</v>
      </c>
      <c r="O336" s="53" t="n">
        <f aca="false">SUBTOTAL(9,O334:O335)</f>
        <v>0</v>
      </c>
      <c r="P336" s="53" t="n">
        <f aca="false">SUBTOTAL(9,P334:P335)</f>
        <v>361.611</v>
      </c>
      <c r="Q336" s="53" t="n">
        <f aca="false">SUBTOTAL(9,Q334:Q335)</f>
        <v>361.611</v>
      </c>
      <c r="R336" s="53" t="n">
        <f aca="false">SUBTOTAL(9,R334:R335)</f>
        <v>0</v>
      </c>
      <c r="S336" s="44" t="n">
        <f aca="false">IF(M336=0,0,(P336/M336*100))</f>
        <v>99.0715068493151</v>
      </c>
      <c r="T336" s="28"/>
      <c r="U336" s="6"/>
      <c r="V336" s="35" t="n">
        <f aca="false">J336-M336</f>
        <v>13833</v>
      </c>
    </row>
    <row r="337" customFormat="false" ht="18.75" hidden="false" customHeight="false" outlineLevel="3" collapsed="false">
      <c r="A337" s="23"/>
      <c r="B337" s="24" t="n">
        <v>2321</v>
      </c>
      <c r="C337" s="25" t="n">
        <v>4475</v>
      </c>
      <c r="D337" s="26" t="n">
        <v>6121</v>
      </c>
      <c r="E337" s="26"/>
      <c r="F337" s="51" t="n">
        <v>5600</v>
      </c>
      <c r="G337" s="28" t="s">
        <v>309</v>
      </c>
      <c r="H337" s="52" t="n">
        <v>2001</v>
      </c>
      <c r="I337" s="52" t="n">
        <v>2004</v>
      </c>
      <c r="J337" s="31" t="n">
        <v>30400</v>
      </c>
      <c r="K337" s="31"/>
      <c r="L337" s="31" t="n">
        <v>5500</v>
      </c>
      <c r="M337" s="32" t="n">
        <f aca="false">+N337+O337</f>
        <v>25.99</v>
      </c>
      <c r="N337" s="31" t="n">
        <v>25.99</v>
      </c>
      <c r="O337" s="31"/>
      <c r="P337" s="32" t="n">
        <f aca="false">+Q337+R337</f>
        <v>13.03</v>
      </c>
      <c r="Q337" s="31" t="n">
        <v>13.03</v>
      </c>
      <c r="R337" s="31"/>
      <c r="S337" s="33" t="n">
        <f aca="false">IF(M337=0,0,(P337/M337*100))</f>
        <v>50.1346671796845</v>
      </c>
      <c r="T337" s="28" t="s">
        <v>99</v>
      </c>
      <c r="U337" s="6" t="s">
        <v>26</v>
      </c>
      <c r="V337" s="35"/>
    </row>
    <row r="338" customFormat="false" ht="18.75" hidden="false" customHeight="false" outlineLevel="3" collapsed="false">
      <c r="A338" s="23"/>
      <c r="B338" s="24"/>
      <c r="C338" s="25" t="n">
        <v>4475</v>
      </c>
      <c r="D338" s="26" t="n">
        <v>6126</v>
      </c>
      <c r="E338" s="26"/>
      <c r="F338" s="51" t="n">
        <v>5600</v>
      </c>
      <c r="G338" s="28" t="s">
        <v>309</v>
      </c>
      <c r="H338" s="52"/>
      <c r="I338" s="52"/>
      <c r="J338" s="31"/>
      <c r="K338" s="31"/>
      <c r="L338" s="31"/>
      <c r="M338" s="32" t="n">
        <f aca="false">+N338+O338</f>
        <v>689.01</v>
      </c>
      <c r="N338" s="31" t="n">
        <v>689.01</v>
      </c>
      <c r="O338" s="31"/>
      <c r="P338" s="32" t="n">
        <f aca="false">+Q338+R338</f>
        <v>689.01</v>
      </c>
      <c r="Q338" s="31" t="n">
        <v>689.01</v>
      </c>
      <c r="R338" s="31"/>
      <c r="S338" s="33" t="n">
        <f aca="false">IF(M338=0,0,(P338/M338*100))</f>
        <v>100</v>
      </c>
      <c r="T338" s="28"/>
      <c r="U338" s="6"/>
      <c r="V338" s="35"/>
    </row>
    <row r="339" customFormat="false" ht="18.75" hidden="false" customHeight="false" outlineLevel="2" collapsed="false">
      <c r="A339" s="23"/>
      <c r="B339" s="24"/>
      <c r="C339" s="38" t="s">
        <v>310</v>
      </c>
      <c r="D339" s="26"/>
      <c r="E339" s="26"/>
      <c r="F339" s="51"/>
      <c r="G339" s="28"/>
      <c r="H339" s="52"/>
      <c r="I339" s="52"/>
      <c r="J339" s="53" t="n">
        <f aca="false">SUBTOTAL(9,J337:J338)</f>
        <v>30400</v>
      </c>
      <c r="K339" s="53" t="n">
        <f aca="false">SUBTOTAL(9,K337:K338)</f>
        <v>0</v>
      </c>
      <c r="L339" s="53" t="n">
        <f aca="false">SUBTOTAL(9,L337:L338)</f>
        <v>5500</v>
      </c>
      <c r="M339" s="53" t="n">
        <f aca="false">SUBTOTAL(9,M337:M338)</f>
        <v>715</v>
      </c>
      <c r="N339" s="53" t="n">
        <f aca="false">SUBTOTAL(9,N337:N338)</f>
        <v>715</v>
      </c>
      <c r="O339" s="53" t="n">
        <f aca="false">SUBTOTAL(9,O337:O338)</f>
        <v>0</v>
      </c>
      <c r="P339" s="53" t="n">
        <f aca="false">SUBTOTAL(9,P337:P338)</f>
        <v>702.04</v>
      </c>
      <c r="Q339" s="53" t="n">
        <f aca="false">SUBTOTAL(9,Q337:Q338)</f>
        <v>702.04</v>
      </c>
      <c r="R339" s="53" t="n">
        <f aca="false">SUBTOTAL(9,R337:R338)</f>
        <v>0</v>
      </c>
      <c r="S339" s="44" t="n">
        <f aca="false">IF(M339=0,0,(P339/M339*100))</f>
        <v>98.1874125874126</v>
      </c>
      <c r="T339" s="28"/>
      <c r="U339" s="6"/>
      <c r="V339" s="35" t="n">
        <f aca="false">J339-M339</f>
        <v>29685</v>
      </c>
    </row>
    <row r="340" customFormat="false" ht="18.75" hidden="false" customHeight="false" outlineLevel="3" collapsed="false">
      <c r="A340" s="23"/>
      <c r="B340" s="24" t="n">
        <v>2321</v>
      </c>
      <c r="C340" s="25" t="n">
        <v>4476</v>
      </c>
      <c r="D340" s="26" t="n">
        <v>6121</v>
      </c>
      <c r="E340" s="26"/>
      <c r="F340" s="51" t="n">
        <v>5600</v>
      </c>
      <c r="G340" s="28" t="s">
        <v>311</v>
      </c>
      <c r="H340" s="52" t="n">
        <v>2001</v>
      </c>
      <c r="I340" s="52" t="n">
        <v>2004</v>
      </c>
      <c r="J340" s="31" t="n">
        <v>25000</v>
      </c>
      <c r="K340" s="31"/>
      <c r="L340" s="31" t="n">
        <v>500</v>
      </c>
      <c r="M340" s="32" t="n">
        <f aca="false">+N340+O340</f>
        <v>10</v>
      </c>
      <c r="N340" s="31" t="n">
        <v>10</v>
      </c>
      <c r="O340" s="31"/>
      <c r="P340" s="32" t="n">
        <f aca="false">+Q340+R340</f>
        <v>0</v>
      </c>
      <c r="Q340" s="31"/>
      <c r="R340" s="31"/>
      <c r="S340" s="33" t="n">
        <f aca="false">IF(M340=0,0,(P340/M340*100))</f>
        <v>0</v>
      </c>
      <c r="T340" s="28" t="s">
        <v>99</v>
      </c>
      <c r="U340" s="6" t="s">
        <v>26</v>
      </c>
      <c r="V340" s="35"/>
    </row>
    <row r="341" customFormat="false" ht="18.75" hidden="false" customHeight="false" outlineLevel="2" collapsed="false">
      <c r="A341" s="23"/>
      <c r="B341" s="24"/>
      <c r="C341" s="38" t="s">
        <v>312</v>
      </c>
      <c r="D341" s="26"/>
      <c r="E341" s="26"/>
      <c r="F341" s="51"/>
      <c r="G341" s="28"/>
      <c r="H341" s="52"/>
      <c r="I341" s="52"/>
      <c r="J341" s="53" t="n">
        <f aca="false">SUBTOTAL(9,J340:J340)</f>
        <v>25000</v>
      </c>
      <c r="K341" s="53" t="n">
        <f aca="false">SUBTOTAL(9,K340:K340)</f>
        <v>0</v>
      </c>
      <c r="L341" s="53" t="n">
        <f aca="false">SUBTOTAL(9,L340:L340)</f>
        <v>500</v>
      </c>
      <c r="M341" s="53" t="n">
        <f aca="false">SUBTOTAL(9,M340:M340)</f>
        <v>10</v>
      </c>
      <c r="N341" s="53" t="n">
        <f aca="false">SUBTOTAL(9,N340:N340)</f>
        <v>10</v>
      </c>
      <c r="O341" s="53" t="n">
        <f aca="false">SUBTOTAL(9,O340:O340)</f>
        <v>0</v>
      </c>
      <c r="P341" s="53" t="n">
        <f aca="false">SUBTOTAL(9,P340:P340)</f>
        <v>0</v>
      </c>
      <c r="Q341" s="53" t="n">
        <f aca="false">SUBTOTAL(9,Q340:Q340)</f>
        <v>0</v>
      </c>
      <c r="R341" s="53" t="n">
        <f aca="false">SUBTOTAL(9,R340:R340)</f>
        <v>0</v>
      </c>
      <c r="S341" s="44" t="n">
        <f aca="false">IF(M341=0,0,(P341/M341*100))</f>
        <v>0</v>
      </c>
      <c r="T341" s="28"/>
      <c r="U341" s="6"/>
      <c r="V341" s="35" t="n">
        <f aca="false">J341-M341</f>
        <v>24990</v>
      </c>
    </row>
    <row r="342" customFormat="false" ht="18.75" hidden="false" customHeight="false" outlineLevel="3" collapsed="false">
      <c r="A342" s="23"/>
      <c r="B342" s="24" t="n">
        <v>2321</v>
      </c>
      <c r="C342" s="25" t="n">
        <v>4481</v>
      </c>
      <c r="D342" s="26" t="n">
        <v>6121</v>
      </c>
      <c r="E342" s="26"/>
      <c r="F342" s="51" t="n">
        <v>5600</v>
      </c>
      <c r="G342" s="28" t="s">
        <v>313</v>
      </c>
      <c r="H342" s="52" t="n">
        <v>2002</v>
      </c>
      <c r="I342" s="52" t="n">
        <v>2003</v>
      </c>
      <c r="J342" s="31" t="n">
        <v>4900</v>
      </c>
      <c r="K342" s="31"/>
      <c r="L342" s="31"/>
      <c r="M342" s="32" t="n">
        <f aca="false">+N342+O342</f>
        <v>10</v>
      </c>
      <c r="N342" s="31" t="n">
        <v>10</v>
      </c>
      <c r="O342" s="53"/>
      <c r="P342" s="32" t="n">
        <f aca="false">+Q342+R342</f>
        <v>0</v>
      </c>
      <c r="Q342" s="31"/>
      <c r="R342" s="53"/>
      <c r="S342" s="33" t="n">
        <f aca="false">IF(M342=0,0,(P342/M342*100))</f>
        <v>0</v>
      </c>
      <c r="T342" s="28" t="s">
        <v>99</v>
      </c>
      <c r="U342" s="6"/>
      <c r="V342" s="35"/>
    </row>
    <row r="343" customFormat="false" ht="18.75" hidden="false" customHeight="false" outlineLevel="2" collapsed="false">
      <c r="A343" s="23"/>
      <c r="B343" s="24"/>
      <c r="C343" s="38" t="s">
        <v>314</v>
      </c>
      <c r="D343" s="26"/>
      <c r="E343" s="26"/>
      <c r="F343" s="51"/>
      <c r="G343" s="28"/>
      <c r="H343" s="52"/>
      <c r="I343" s="52"/>
      <c r="J343" s="53" t="n">
        <f aca="false">SUBTOTAL(9,J342:J342)</f>
        <v>4900</v>
      </c>
      <c r="K343" s="53" t="n">
        <f aca="false">SUBTOTAL(9,K342:K342)</f>
        <v>0</v>
      </c>
      <c r="L343" s="53" t="n">
        <f aca="false">SUBTOTAL(9,L342:L342)</f>
        <v>0</v>
      </c>
      <c r="M343" s="53" t="n">
        <f aca="false">SUBTOTAL(9,M342:M342)</f>
        <v>10</v>
      </c>
      <c r="N343" s="53" t="n">
        <f aca="false">SUBTOTAL(9,N342:N342)</f>
        <v>10</v>
      </c>
      <c r="O343" s="53" t="n">
        <f aca="false">SUBTOTAL(9,O342:O342)</f>
        <v>0</v>
      </c>
      <c r="P343" s="53" t="n">
        <f aca="false">SUBTOTAL(9,P342:P342)</f>
        <v>0</v>
      </c>
      <c r="Q343" s="53" t="n">
        <f aca="false">SUBTOTAL(9,Q342:Q342)</f>
        <v>0</v>
      </c>
      <c r="R343" s="53" t="n">
        <f aca="false">SUBTOTAL(9,R342:R342)</f>
        <v>0</v>
      </c>
      <c r="S343" s="44" t="n">
        <f aca="false">IF(M343=0,0,(P343/M343*100))</f>
        <v>0</v>
      </c>
      <c r="T343" s="28"/>
      <c r="U343" s="6"/>
      <c r="V343" s="35" t="n">
        <f aca="false">J343-M343</f>
        <v>4890</v>
      </c>
    </row>
    <row r="344" customFormat="false" ht="18.75" hidden="false" customHeight="false" outlineLevel="3" collapsed="false">
      <c r="A344" s="23"/>
      <c r="B344" s="24" t="n">
        <v>2321</v>
      </c>
      <c r="C344" s="25" t="n">
        <v>4482</v>
      </c>
      <c r="D344" s="26" t="n">
        <v>6121</v>
      </c>
      <c r="E344" s="26"/>
      <c r="F344" s="51" t="n">
        <v>5600</v>
      </c>
      <c r="G344" s="28" t="s">
        <v>315</v>
      </c>
      <c r="H344" s="52" t="n">
        <v>2001</v>
      </c>
      <c r="I344" s="52" t="n">
        <v>2002</v>
      </c>
      <c r="J344" s="31" t="n">
        <v>2203</v>
      </c>
      <c r="K344" s="31" t="n">
        <v>502.2</v>
      </c>
      <c r="L344" s="31" t="n">
        <v>1300</v>
      </c>
      <c r="M344" s="32" t="n">
        <f aca="false">+N344+O344</f>
        <v>1700</v>
      </c>
      <c r="N344" s="31" t="n">
        <v>1700</v>
      </c>
      <c r="O344" s="31"/>
      <c r="P344" s="32" t="n">
        <f aca="false">+Q344+R344</f>
        <v>1698.287</v>
      </c>
      <c r="Q344" s="31" t="n">
        <v>1698.287</v>
      </c>
      <c r="R344" s="31"/>
      <c r="S344" s="33" t="n">
        <f aca="false">IF(M344=0,0,(P344/M344*100))</f>
        <v>99.8992352941176</v>
      </c>
      <c r="T344" s="28" t="s">
        <v>99</v>
      </c>
      <c r="U344" s="6" t="s">
        <v>26</v>
      </c>
      <c r="V344" s="35"/>
    </row>
    <row r="345" customFormat="false" ht="18.75" hidden="false" customHeight="false" outlineLevel="2" collapsed="false">
      <c r="A345" s="23"/>
      <c r="B345" s="24"/>
      <c r="C345" s="38" t="s">
        <v>316</v>
      </c>
      <c r="D345" s="26"/>
      <c r="E345" s="26"/>
      <c r="F345" s="51"/>
      <c r="G345" s="28"/>
      <c r="H345" s="52"/>
      <c r="I345" s="52"/>
      <c r="J345" s="53" t="n">
        <f aca="false">SUBTOTAL(9,J344:J344)</f>
        <v>2203</v>
      </c>
      <c r="K345" s="53" t="n">
        <f aca="false">SUBTOTAL(9,K344:K344)</f>
        <v>502.2</v>
      </c>
      <c r="L345" s="53" t="n">
        <f aca="false">SUBTOTAL(9,L344:L344)</f>
        <v>1300</v>
      </c>
      <c r="M345" s="53" t="n">
        <f aca="false">SUBTOTAL(9,M344:M344)</f>
        <v>1700</v>
      </c>
      <c r="N345" s="53" t="n">
        <f aca="false">SUBTOTAL(9,N344:N344)</f>
        <v>1700</v>
      </c>
      <c r="O345" s="53" t="n">
        <f aca="false">SUBTOTAL(9,O344:O344)</f>
        <v>0</v>
      </c>
      <c r="P345" s="53" t="n">
        <f aca="false">SUBTOTAL(9,P344:P344)</f>
        <v>1698.287</v>
      </c>
      <c r="Q345" s="53" t="n">
        <f aca="false">SUBTOTAL(9,Q344:Q344)</f>
        <v>1698.287</v>
      </c>
      <c r="R345" s="53" t="n">
        <f aca="false">SUBTOTAL(9,R344:R344)</f>
        <v>0</v>
      </c>
      <c r="S345" s="44" t="n">
        <f aca="false">IF(M345=0,0,(P345/M345*100))</f>
        <v>99.8992352941176</v>
      </c>
      <c r="T345" s="28"/>
      <c r="U345" s="6"/>
      <c r="V345" s="35" t="n">
        <f aca="false">J345-M345</f>
        <v>503</v>
      </c>
    </row>
    <row r="346" customFormat="false" ht="18.75" hidden="false" customHeight="false" outlineLevel="3" collapsed="false">
      <c r="A346" s="6" t="s">
        <v>317</v>
      </c>
      <c r="B346" s="24" t="n">
        <v>2321</v>
      </c>
      <c r="C346" s="25" t="n">
        <v>4483</v>
      </c>
      <c r="D346" s="26" t="n">
        <v>6121</v>
      </c>
      <c r="E346" s="26"/>
      <c r="F346" s="51" t="n">
        <v>5600</v>
      </c>
      <c r="G346" s="28" t="s">
        <v>318</v>
      </c>
      <c r="H346" s="52" t="n">
        <v>2002</v>
      </c>
      <c r="I346" s="52" t="n">
        <v>2002</v>
      </c>
      <c r="J346" s="31" t="n">
        <v>28038</v>
      </c>
      <c r="K346" s="31"/>
      <c r="L346" s="31" t="n">
        <v>15300</v>
      </c>
      <c r="M346" s="32" t="n">
        <f aca="false">+N346+O346</f>
        <v>28037.76</v>
      </c>
      <c r="N346" s="31" t="n">
        <v>28037.76</v>
      </c>
      <c r="O346" s="31"/>
      <c r="P346" s="32" t="n">
        <f aca="false">+Q346+R346</f>
        <v>28029.5716</v>
      </c>
      <c r="Q346" s="31" t="n">
        <v>28029.5716</v>
      </c>
      <c r="R346" s="31"/>
      <c r="S346" s="33" t="n">
        <f aca="false">IF(M346=0,0,(P346/M346*100))</f>
        <v>99.9707950991805</v>
      </c>
      <c r="T346" s="28" t="s">
        <v>99</v>
      </c>
      <c r="U346" s="6" t="s">
        <v>26</v>
      </c>
      <c r="V346" s="35"/>
    </row>
    <row r="347" customFormat="false" ht="18.75" hidden="false" customHeight="false" outlineLevel="3" collapsed="false">
      <c r="A347" s="6"/>
      <c r="B347" s="24"/>
      <c r="C347" s="25" t="n">
        <v>4483</v>
      </c>
      <c r="D347" s="26" t="n">
        <v>6144</v>
      </c>
      <c r="E347" s="26"/>
      <c r="F347" s="51" t="n">
        <v>5600</v>
      </c>
      <c r="G347" s="28" t="s">
        <v>318</v>
      </c>
      <c r="H347" s="52"/>
      <c r="I347" s="52"/>
      <c r="J347" s="31"/>
      <c r="K347" s="31"/>
      <c r="L347" s="31"/>
      <c r="M347" s="32" t="n">
        <f aca="false">+N347+O347</f>
        <v>0.24</v>
      </c>
      <c r="N347" s="31" t="n">
        <v>0.24</v>
      </c>
      <c r="O347" s="31"/>
      <c r="P347" s="32" t="n">
        <f aca="false">+Q347+R347</f>
        <v>0.24</v>
      </c>
      <c r="Q347" s="31" t="n">
        <v>0.24</v>
      </c>
      <c r="R347" s="31"/>
      <c r="S347" s="33" t="n">
        <f aca="false">IF(M347=0,0,(P347/M347*100))</f>
        <v>100</v>
      </c>
      <c r="T347" s="28"/>
      <c r="U347" s="6"/>
      <c r="V347" s="35"/>
    </row>
    <row r="348" customFormat="false" ht="18.75" hidden="false" customHeight="false" outlineLevel="2" collapsed="false">
      <c r="A348" s="6"/>
      <c r="B348" s="24"/>
      <c r="C348" s="38" t="s">
        <v>319</v>
      </c>
      <c r="D348" s="26"/>
      <c r="E348" s="26"/>
      <c r="F348" s="51"/>
      <c r="G348" s="28"/>
      <c r="H348" s="52"/>
      <c r="I348" s="52"/>
      <c r="J348" s="53" t="n">
        <f aca="false">SUBTOTAL(9,J346:J347)</f>
        <v>28038</v>
      </c>
      <c r="K348" s="53" t="n">
        <f aca="false">SUBTOTAL(9,K346:K347)</f>
        <v>0</v>
      </c>
      <c r="L348" s="53" t="n">
        <f aca="false">SUBTOTAL(9,L346:L347)</f>
        <v>15300</v>
      </c>
      <c r="M348" s="53" t="n">
        <f aca="false">SUBTOTAL(9,M346:M347)</f>
        <v>28038</v>
      </c>
      <c r="N348" s="53" t="n">
        <f aca="false">SUBTOTAL(9,N346:N347)</f>
        <v>28038</v>
      </c>
      <c r="O348" s="53" t="n">
        <f aca="false">SUBTOTAL(9,O346:O347)</f>
        <v>0</v>
      </c>
      <c r="P348" s="53" t="n">
        <f aca="false">SUBTOTAL(9,P346:P347)</f>
        <v>28029.8116</v>
      </c>
      <c r="Q348" s="53" t="n">
        <f aca="false">SUBTOTAL(9,Q346:Q347)</f>
        <v>28029.8116</v>
      </c>
      <c r="R348" s="53" t="n">
        <f aca="false">SUBTOTAL(9,R346:R347)</f>
        <v>0</v>
      </c>
      <c r="S348" s="44" t="n">
        <f aca="false">IF(M348=0,0,(P348/M348*100))</f>
        <v>99.970795349169</v>
      </c>
      <c r="T348" s="28"/>
      <c r="U348" s="6"/>
      <c r="V348" s="35" t="n">
        <f aca="false">J348-M348</f>
        <v>0</v>
      </c>
    </row>
    <row r="349" customFormat="false" ht="18.75" hidden="false" customHeight="false" outlineLevel="3" collapsed="false">
      <c r="A349" s="23"/>
      <c r="B349" s="24" t="n">
        <v>2321</v>
      </c>
      <c r="C349" s="25" t="n">
        <v>4489</v>
      </c>
      <c r="D349" s="26" t="n">
        <v>6121</v>
      </c>
      <c r="E349" s="26"/>
      <c r="F349" s="51" t="n">
        <v>5600</v>
      </c>
      <c r="G349" s="28" t="s">
        <v>320</v>
      </c>
      <c r="H349" s="52" t="n">
        <v>2001</v>
      </c>
      <c r="I349" s="52" t="n">
        <v>2002</v>
      </c>
      <c r="J349" s="31" t="n">
        <v>23739</v>
      </c>
      <c r="K349" s="31" t="n">
        <v>2278.2</v>
      </c>
      <c r="L349" s="31" t="n">
        <v>9533</v>
      </c>
      <c r="M349" s="32" t="n">
        <f aca="false">+N349+O349</f>
        <v>21460</v>
      </c>
      <c r="N349" s="31" t="n">
        <v>21460</v>
      </c>
      <c r="O349" s="31"/>
      <c r="P349" s="32" t="n">
        <f aca="false">+Q349+R349</f>
        <v>21458.6882</v>
      </c>
      <c r="Q349" s="31" t="n">
        <v>21458.6882</v>
      </c>
      <c r="R349" s="31"/>
      <c r="S349" s="33" t="n">
        <f aca="false">IF(M349=0,0,(P349/M349*100))</f>
        <v>99.9938872320597</v>
      </c>
      <c r="T349" s="28" t="s">
        <v>99</v>
      </c>
      <c r="U349" s="6" t="s">
        <v>26</v>
      </c>
      <c r="V349" s="35"/>
    </row>
    <row r="350" customFormat="false" ht="18.75" hidden="false" customHeight="false" outlineLevel="2" collapsed="false">
      <c r="A350" s="23"/>
      <c r="B350" s="24"/>
      <c r="C350" s="38" t="s">
        <v>321</v>
      </c>
      <c r="D350" s="26"/>
      <c r="E350" s="26"/>
      <c r="F350" s="51"/>
      <c r="G350" s="28"/>
      <c r="H350" s="52"/>
      <c r="I350" s="52"/>
      <c r="J350" s="53" t="n">
        <f aca="false">SUBTOTAL(9,J349:J349)</f>
        <v>23739</v>
      </c>
      <c r="K350" s="53" t="n">
        <f aca="false">SUBTOTAL(9,K349:K349)</f>
        <v>2278.2</v>
      </c>
      <c r="L350" s="53" t="n">
        <f aca="false">SUBTOTAL(9,L349:L349)</f>
        <v>9533</v>
      </c>
      <c r="M350" s="53" t="n">
        <f aca="false">SUBTOTAL(9,M349:M349)</f>
        <v>21460</v>
      </c>
      <c r="N350" s="53" t="n">
        <f aca="false">SUBTOTAL(9,N349:N349)</f>
        <v>21460</v>
      </c>
      <c r="O350" s="53" t="n">
        <f aca="false">SUBTOTAL(9,O349:O349)</f>
        <v>0</v>
      </c>
      <c r="P350" s="53" t="n">
        <f aca="false">SUBTOTAL(9,P349:P349)</f>
        <v>21458.6882</v>
      </c>
      <c r="Q350" s="53" t="n">
        <f aca="false">SUBTOTAL(9,Q349:Q349)</f>
        <v>21458.6882</v>
      </c>
      <c r="R350" s="53" t="n">
        <f aca="false">SUBTOTAL(9,R349:R349)</f>
        <v>0</v>
      </c>
      <c r="S350" s="44" t="n">
        <f aca="false">IF(M350=0,0,(P350/M350*100))</f>
        <v>99.9938872320597</v>
      </c>
      <c r="T350" s="28"/>
      <c r="U350" s="6"/>
      <c r="V350" s="35" t="n">
        <f aca="false">J350-M350</f>
        <v>2279</v>
      </c>
    </row>
    <row r="351" customFormat="false" ht="18.75" hidden="false" customHeight="false" outlineLevel="3" collapsed="false">
      <c r="A351" s="23"/>
      <c r="B351" s="24" t="n">
        <v>2321</v>
      </c>
      <c r="C351" s="25" t="n">
        <v>4495</v>
      </c>
      <c r="D351" s="26" t="n">
        <v>6121</v>
      </c>
      <c r="E351" s="26"/>
      <c r="F351" s="51" t="n">
        <v>5600</v>
      </c>
      <c r="G351" s="28" t="s">
        <v>322</v>
      </c>
      <c r="H351" s="52" t="n">
        <v>2001</v>
      </c>
      <c r="I351" s="52" t="n">
        <v>2002</v>
      </c>
      <c r="J351" s="31" t="n">
        <v>5389</v>
      </c>
      <c r="K351" s="31" t="n">
        <v>1638.1</v>
      </c>
      <c r="L351" s="31" t="n">
        <v>4250</v>
      </c>
      <c r="M351" s="32" t="n">
        <f aca="false">+N351+O351</f>
        <v>3750</v>
      </c>
      <c r="N351" s="31" t="n">
        <v>3750</v>
      </c>
      <c r="O351" s="31"/>
      <c r="P351" s="32" t="n">
        <f aca="false">+Q351+R351</f>
        <v>3749.8543</v>
      </c>
      <c r="Q351" s="31" t="n">
        <v>3749.8543</v>
      </c>
      <c r="R351" s="31"/>
      <c r="S351" s="33" t="n">
        <f aca="false">IF(M351=0,0,(P351/M351*100))</f>
        <v>99.9961146666667</v>
      </c>
      <c r="T351" s="28" t="s">
        <v>99</v>
      </c>
      <c r="U351" s="6" t="s">
        <v>26</v>
      </c>
      <c r="V351" s="35"/>
    </row>
    <row r="352" customFormat="false" ht="18.75" hidden="false" customHeight="false" outlineLevel="2" collapsed="false">
      <c r="A352" s="23"/>
      <c r="B352" s="24"/>
      <c r="C352" s="38" t="s">
        <v>323</v>
      </c>
      <c r="D352" s="26"/>
      <c r="E352" s="26"/>
      <c r="F352" s="51"/>
      <c r="G352" s="28"/>
      <c r="H352" s="52"/>
      <c r="I352" s="52"/>
      <c r="J352" s="53" t="n">
        <f aca="false">SUBTOTAL(9,J351:J351)</f>
        <v>5389</v>
      </c>
      <c r="K352" s="53" t="n">
        <f aca="false">SUBTOTAL(9,K351:K351)</f>
        <v>1638.1</v>
      </c>
      <c r="L352" s="53" t="n">
        <f aca="false">SUBTOTAL(9,L351:L351)</f>
        <v>4250</v>
      </c>
      <c r="M352" s="53" t="n">
        <f aca="false">SUBTOTAL(9,M351:M351)</f>
        <v>3750</v>
      </c>
      <c r="N352" s="53" t="n">
        <f aca="false">SUBTOTAL(9,N351:N351)</f>
        <v>3750</v>
      </c>
      <c r="O352" s="53" t="n">
        <f aca="false">SUBTOTAL(9,O351:O351)</f>
        <v>0</v>
      </c>
      <c r="P352" s="53" t="n">
        <f aca="false">SUBTOTAL(9,P351:P351)</f>
        <v>3749.8543</v>
      </c>
      <c r="Q352" s="53" t="n">
        <f aca="false">SUBTOTAL(9,Q351:Q351)</f>
        <v>3749.8543</v>
      </c>
      <c r="R352" s="53" t="n">
        <f aca="false">SUBTOTAL(9,R351:R351)</f>
        <v>0</v>
      </c>
      <c r="S352" s="44" t="n">
        <f aca="false">IF(M352=0,0,(P352/M352*100))</f>
        <v>99.9961146666667</v>
      </c>
      <c r="T352" s="28"/>
      <c r="U352" s="6"/>
      <c r="V352" s="35" t="n">
        <f aca="false">J352-M352</f>
        <v>1639</v>
      </c>
    </row>
    <row r="353" customFormat="false" ht="18.75" hidden="false" customHeight="false" outlineLevel="3" collapsed="false">
      <c r="A353" s="23"/>
      <c r="B353" s="24" t="n">
        <v>2321</v>
      </c>
      <c r="C353" s="25" t="n">
        <v>4496</v>
      </c>
      <c r="D353" s="26" t="n">
        <v>6121</v>
      </c>
      <c r="E353" s="26"/>
      <c r="F353" s="51" t="n">
        <v>5600</v>
      </c>
      <c r="G353" s="28" t="s">
        <v>324</v>
      </c>
      <c r="H353" s="52" t="n">
        <v>2001</v>
      </c>
      <c r="I353" s="52" t="n">
        <v>2002</v>
      </c>
      <c r="J353" s="31" t="n">
        <v>8389</v>
      </c>
      <c r="K353" s="31" t="n">
        <v>2288</v>
      </c>
      <c r="L353" s="31" t="n">
        <v>5900</v>
      </c>
      <c r="M353" s="32" t="n">
        <f aca="false">+N353+O353</f>
        <v>6101</v>
      </c>
      <c r="N353" s="31" t="n">
        <v>6101</v>
      </c>
      <c r="O353" s="31"/>
      <c r="P353" s="32" t="n">
        <f aca="false">+Q353+R353</f>
        <v>6100.092</v>
      </c>
      <c r="Q353" s="31" t="n">
        <v>6100.092</v>
      </c>
      <c r="R353" s="31"/>
      <c r="S353" s="33" t="n">
        <f aca="false">IF(M353=0,0,(P353/M353*100))</f>
        <v>99.9851171939026</v>
      </c>
      <c r="T353" s="28" t="s">
        <v>99</v>
      </c>
      <c r="U353" s="6" t="s">
        <v>26</v>
      </c>
      <c r="V353" s="35"/>
    </row>
    <row r="354" customFormat="false" ht="18.75" hidden="false" customHeight="false" outlineLevel="2" collapsed="false">
      <c r="A354" s="23"/>
      <c r="B354" s="24"/>
      <c r="C354" s="38" t="s">
        <v>325</v>
      </c>
      <c r="D354" s="26"/>
      <c r="E354" s="26"/>
      <c r="F354" s="51"/>
      <c r="G354" s="28"/>
      <c r="H354" s="52"/>
      <c r="I354" s="52"/>
      <c r="J354" s="53" t="n">
        <f aca="false">SUBTOTAL(9,J353:J353)</f>
        <v>8389</v>
      </c>
      <c r="K354" s="53" t="n">
        <f aca="false">SUBTOTAL(9,K353:K353)</f>
        <v>2288</v>
      </c>
      <c r="L354" s="53" t="n">
        <f aca="false">SUBTOTAL(9,L353:L353)</f>
        <v>5900</v>
      </c>
      <c r="M354" s="53" t="n">
        <f aca="false">SUBTOTAL(9,M353:M353)</f>
        <v>6101</v>
      </c>
      <c r="N354" s="53" t="n">
        <f aca="false">SUBTOTAL(9,N353:N353)</f>
        <v>6101</v>
      </c>
      <c r="O354" s="53" t="n">
        <f aca="false">SUBTOTAL(9,O353:O353)</f>
        <v>0</v>
      </c>
      <c r="P354" s="53" t="n">
        <f aca="false">SUBTOTAL(9,P353:P353)</f>
        <v>6100.092</v>
      </c>
      <c r="Q354" s="53" t="n">
        <f aca="false">SUBTOTAL(9,Q353:Q353)</f>
        <v>6100.092</v>
      </c>
      <c r="R354" s="53" t="n">
        <f aca="false">SUBTOTAL(9,R353:R353)</f>
        <v>0</v>
      </c>
      <c r="S354" s="44" t="n">
        <f aca="false">IF(M354=0,0,(P354/M354*100))</f>
        <v>99.9851171939026</v>
      </c>
      <c r="T354" s="28"/>
      <c r="U354" s="6"/>
      <c r="V354" s="35" t="n">
        <f aca="false">J354-M354</f>
        <v>2288</v>
      </c>
    </row>
    <row r="355" customFormat="false" ht="18.75" hidden="false" customHeight="false" outlineLevel="3" collapsed="false">
      <c r="A355" s="23"/>
      <c r="B355" s="24" t="n">
        <v>2321</v>
      </c>
      <c r="C355" s="25" t="n">
        <v>4497</v>
      </c>
      <c r="D355" s="26" t="n">
        <v>6121</v>
      </c>
      <c r="E355" s="26"/>
      <c r="F355" s="51" t="n">
        <v>5600</v>
      </c>
      <c r="G355" s="28" t="s">
        <v>326</v>
      </c>
      <c r="H355" s="52" t="n">
        <v>2001</v>
      </c>
      <c r="I355" s="52" t="n">
        <v>2003</v>
      </c>
      <c r="J355" s="31" t="n">
        <v>5800</v>
      </c>
      <c r="K355" s="31" t="n">
        <v>166.9</v>
      </c>
      <c r="L355" s="31" t="n">
        <v>3090</v>
      </c>
      <c r="M355" s="32" t="n">
        <f aca="false">+N355+O355</f>
        <v>2032.76</v>
      </c>
      <c r="N355" s="31" t="n">
        <v>2032.76</v>
      </c>
      <c r="O355" s="31"/>
      <c r="P355" s="32" t="n">
        <f aca="false">+Q355+R355</f>
        <v>2032.453</v>
      </c>
      <c r="Q355" s="31" t="n">
        <v>2032.453</v>
      </c>
      <c r="R355" s="31"/>
      <c r="S355" s="33" t="n">
        <f aca="false">IF(M355=0,0,(P355/M355*100))</f>
        <v>99.9848973809008</v>
      </c>
      <c r="T355" s="28" t="s">
        <v>99</v>
      </c>
      <c r="U355" s="6" t="s">
        <v>26</v>
      </c>
      <c r="V355" s="35"/>
    </row>
    <row r="356" customFormat="false" ht="18.75" hidden="false" customHeight="false" outlineLevel="3" collapsed="false">
      <c r="A356" s="23"/>
      <c r="B356" s="24"/>
      <c r="C356" s="25" t="n">
        <v>4497</v>
      </c>
      <c r="D356" s="26" t="n">
        <v>6126</v>
      </c>
      <c r="E356" s="26"/>
      <c r="F356" s="51" t="n">
        <v>5600</v>
      </c>
      <c r="G356" s="28" t="s">
        <v>326</v>
      </c>
      <c r="H356" s="52"/>
      <c r="I356" s="52"/>
      <c r="J356" s="31"/>
      <c r="K356" s="31"/>
      <c r="L356" s="31"/>
      <c r="M356" s="32" t="n">
        <f aca="false">+N356+O356</f>
        <v>7.25</v>
      </c>
      <c r="N356" s="31" t="n">
        <v>7.25</v>
      </c>
      <c r="O356" s="31"/>
      <c r="P356" s="32" t="n">
        <f aca="false">+Q356+R356</f>
        <v>7.245</v>
      </c>
      <c r="Q356" s="31" t="n">
        <v>7.245</v>
      </c>
      <c r="R356" s="31"/>
      <c r="S356" s="33" t="n">
        <f aca="false">IF(M356=0,0,(P356/M356*100))</f>
        <v>99.9310344827586</v>
      </c>
      <c r="T356" s="28"/>
      <c r="U356" s="6"/>
      <c r="V356" s="35"/>
    </row>
    <row r="357" customFormat="false" ht="18.75" hidden="false" customHeight="false" outlineLevel="2" collapsed="false">
      <c r="A357" s="23"/>
      <c r="B357" s="24"/>
      <c r="C357" s="38" t="s">
        <v>327</v>
      </c>
      <c r="D357" s="26"/>
      <c r="E357" s="26"/>
      <c r="F357" s="51"/>
      <c r="G357" s="28"/>
      <c r="H357" s="52"/>
      <c r="I357" s="52"/>
      <c r="J357" s="53" t="n">
        <f aca="false">SUBTOTAL(9,J355:J356)</f>
        <v>5800</v>
      </c>
      <c r="K357" s="53" t="n">
        <f aca="false">SUBTOTAL(9,K355:K356)</f>
        <v>166.9</v>
      </c>
      <c r="L357" s="53" t="n">
        <f aca="false">SUBTOTAL(9,L355:L356)</f>
        <v>3090</v>
      </c>
      <c r="M357" s="53" t="n">
        <f aca="false">SUBTOTAL(9,M355:M356)</f>
        <v>2040.01</v>
      </c>
      <c r="N357" s="53" t="n">
        <f aca="false">SUBTOTAL(9,N355:N356)</f>
        <v>2040.01</v>
      </c>
      <c r="O357" s="53" t="n">
        <f aca="false">SUBTOTAL(9,O355:O356)</f>
        <v>0</v>
      </c>
      <c r="P357" s="53" t="n">
        <f aca="false">SUBTOTAL(9,P355:P356)</f>
        <v>2039.698</v>
      </c>
      <c r="Q357" s="53" t="n">
        <f aca="false">SUBTOTAL(9,Q355:Q356)</f>
        <v>2039.698</v>
      </c>
      <c r="R357" s="53" t="n">
        <f aca="false">SUBTOTAL(9,R355:R356)</f>
        <v>0</v>
      </c>
      <c r="S357" s="44" t="n">
        <f aca="false">IF(M357=0,0,(P357/M357*100))</f>
        <v>99.9847059573237</v>
      </c>
      <c r="T357" s="28"/>
      <c r="U357" s="6"/>
      <c r="V357" s="35" t="n">
        <f aca="false">J357-M357</f>
        <v>3759.99</v>
      </c>
    </row>
    <row r="358" customFormat="false" ht="18.75" hidden="false" customHeight="false" outlineLevel="3" collapsed="false">
      <c r="A358" s="23"/>
      <c r="B358" s="24" t="n">
        <v>2321</v>
      </c>
      <c r="C358" s="25" t="n">
        <v>4498</v>
      </c>
      <c r="D358" s="26" t="n">
        <v>6121</v>
      </c>
      <c r="E358" s="26"/>
      <c r="F358" s="51" t="n">
        <v>5600</v>
      </c>
      <c r="G358" s="28" t="s">
        <v>328</v>
      </c>
      <c r="H358" s="52" t="n">
        <v>2001</v>
      </c>
      <c r="I358" s="52" t="n">
        <v>2002</v>
      </c>
      <c r="J358" s="31" t="n">
        <v>10570</v>
      </c>
      <c r="K358" s="31" t="n">
        <v>213.7</v>
      </c>
      <c r="L358" s="31" t="n">
        <v>3391</v>
      </c>
      <c r="M358" s="32" t="n">
        <f aca="false">+N358+O358</f>
        <v>10350.73</v>
      </c>
      <c r="N358" s="31" t="n">
        <v>10350.73</v>
      </c>
      <c r="O358" s="31"/>
      <c r="P358" s="32" t="n">
        <f aca="false">+Q358+R358</f>
        <v>10251.3371</v>
      </c>
      <c r="Q358" s="31" t="n">
        <v>10251.3371</v>
      </c>
      <c r="R358" s="31"/>
      <c r="S358" s="33" t="n">
        <f aca="false">IF(M358=0,0,(P358/M358*100))</f>
        <v>99.039749853392</v>
      </c>
      <c r="T358" s="28" t="s">
        <v>99</v>
      </c>
      <c r="U358" s="6" t="s">
        <v>26</v>
      </c>
      <c r="V358" s="35"/>
    </row>
    <row r="359" customFormat="false" ht="18.75" hidden="false" customHeight="false" outlineLevel="3" collapsed="false">
      <c r="A359" s="23"/>
      <c r="B359" s="24"/>
      <c r="C359" s="25" t="n">
        <v>4498</v>
      </c>
      <c r="D359" s="26" t="n">
        <v>6126</v>
      </c>
      <c r="E359" s="26"/>
      <c r="F359" s="51" t="n">
        <v>5600</v>
      </c>
      <c r="G359" s="28" t="s">
        <v>328</v>
      </c>
      <c r="H359" s="52"/>
      <c r="I359" s="52"/>
      <c r="J359" s="31"/>
      <c r="K359" s="31"/>
      <c r="L359" s="31"/>
      <c r="M359" s="32" t="n">
        <f aca="false">+N359+O359</f>
        <v>5.27</v>
      </c>
      <c r="N359" s="31" t="n">
        <v>5.27</v>
      </c>
      <c r="O359" s="31"/>
      <c r="P359" s="32" t="n">
        <f aca="false">+Q359+R359</f>
        <v>5.271</v>
      </c>
      <c r="Q359" s="31" t="n">
        <v>5.271</v>
      </c>
      <c r="R359" s="31"/>
      <c r="S359" s="33" t="n">
        <f aca="false">IF(M359=0,0,(P359/M359*100))</f>
        <v>100.018975332068</v>
      </c>
      <c r="T359" s="28"/>
      <c r="U359" s="6"/>
      <c r="V359" s="35"/>
    </row>
    <row r="360" customFormat="false" ht="18.75" hidden="false" customHeight="false" outlineLevel="2" collapsed="false">
      <c r="A360" s="23"/>
      <c r="B360" s="24"/>
      <c r="C360" s="38" t="s">
        <v>329</v>
      </c>
      <c r="D360" s="26"/>
      <c r="E360" s="26"/>
      <c r="F360" s="51"/>
      <c r="G360" s="28"/>
      <c r="H360" s="52"/>
      <c r="I360" s="52"/>
      <c r="J360" s="53" t="n">
        <f aca="false">SUBTOTAL(9,J358:J359)</f>
        <v>10570</v>
      </c>
      <c r="K360" s="53" t="n">
        <f aca="false">SUBTOTAL(9,K358:K359)</f>
        <v>213.7</v>
      </c>
      <c r="L360" s="53" t="n">
        <f aca="false">SUBTOTAL(9,L358:L359)</f>
        <v>3391</v>
      </c>
      <c r="M360" s="53" t="n">
        <f aca="false">SUBTOTAL(9,M358:M359)</f>
        <v>10356</v>
      </c>
      <c r="N360" s="53" t="n">
        <f aca="false">SUBTOTAL(9,N358:N359)</f>
        <v>10356</v>
      </c>
      <c r="O360" s="53" t="n">
        <f aca="false">SUBTOTAL(9,O358:O359)</f>
        <v>0</v>
      </c>
      <c r="P360" s="53" t="n">
        <f aca="false">SUBTOTAL(9,P358:P359)</f>
        <v>10256.6081</v>
      </c>
      <c r="Q360" s="53" t="n">
        <f aca="false">SUBTOTAL(9,Q358:Q359)</f>
        <v>10256.6081</v>
      </c>
      <c r="R360" s="53" t="n">
        <f aca="false">SUBTOTAL(9,R358:R359)</f>
        <v>0</v>
      </c>
      <c r="S360" s="44" t="n">
        <f aca="false">IF(M360=0,0,(P360/M360*100))</f>
        <v>99.0402481653148</v>
      </c>
      <c r="T360" s="28"/>
      <c r="U360" s="6"/>
      <c r="V360" s="35" t="n">
        <f aca="false">J360-M360</f>
        <v>214</v>
      </c>
    </row>
    <row r="361" customFormat="false" ht="18.75" hidden="false" customHeight="false" outlineLevel="3" collapsed="false">
      <c r="A361" s="23"/>
      <c r="B361" s="24" t="n">
        <v>2321</v>
      </c>
      <c r="C361" s="25" t="n">
        <v>4499</v>
      </c>
      <c r="D361" s="26" t="n">
        <v>6121</v>
      </c>
      <c r="E361" s="26"/>
      <c r="F361" s="51" t="n">
        <v>5600</v>
      </c>
      <c r="G361" s="28" t="s">
        <v>330</v>
      </c>
      <c r="H361" s="52" t="n">
        <v>2001</v>
      </c>
      <c r="I361" s="52" t="n">
        <v>2004</v>
      </c>
      <c r="J361" s="31" t="n">
        <v>22450</v>
      </c>
      <c r="K361" s="31" t="n">
        <v>2.1</v>
      </c>
      <c r="L361" s="31"/>
      <c r="M361" s="32" t="n">
        <f aca="false">+N361+O361</f>
        <v>2</v>
      </c>
      <c r="N361" s="31" t="n">
        <v>2</v>
      </c>
      <c r="O361" s="31"/>
      <c r="P361" s="32" t="n">
        <f aca="false">+Q361+R361</f>
        <v>1.395</v>
      </c>
      <c r="Q361" s="31" t="n">
        <v>1.395</v>
      </c>
      <c r="R361" s="31"/>
      <c r="S361" s="33" t="n">
        <f aca="false">IF(M361=0,0,(P361/M361*100))</f>
        <v>69.75</v>
      </c>
      <c r="T361" s="28" t="s">
        <v>99</v>
      </c>
      <c r="U361" s="6" t="s">
        <v>26</v>
      </c>
      <c r="V361" s="35"/>
    </row>
    <row r="362" customFormat="false" ht="18.75" hidden="false" customHeight="false" outlineLevel="3" collapsed="false">
      <c r="A362" s="23"/>
      <c r="B362" s="24"/>
      <c r="C362" s="25" t="n">
        <v>4499</v>
      </c>
      <c r="D362" s="26" t="n">
        <v>6126</v>
      </c>
      <c r="E362" s="26"/>
      <c r="F362" s="51" t="n">
        <v>5600</v>
      </c>
      <c r="G362" s="28" t="s">
        <v>330</v>
      </c>
      <c r="H362" s="52"/>
      <c r="I362" s="52"/>
      <c r="J362" s="31"/>
      <c r="K362" s="31"/>
      <c r="L362" s="31" t="n">
        <v>400</v>
      </c>
      <c r="M362" s="32" t="n">
        <f aca="false">+N362+O362</f>
        <v>74</v>
      </c>
      <c r="N362" s="31" t="n">
        <v>74</v>
      </c>
      <c r="O362" s="31"/>
      <c r="P362" s="32" t="n">
        <f aca="false">+Q362+R362</f>
        <v>73.71</v>
      </c>
      <c r="Q362" s="31" t="n">
        <v>73.71</v>
      </c>
      <c r="R362" s="31"/>
      <c r="S362" s="33" t="n">
        <f aca="false">IF(M362=0,0,(P362/M362*100))</f>
        <v>99.6081081081081</v>
      </c>
      <c r="T362" s="28"/>
      <c r="U362" s="6"/>
      <c r="V362" s="35"/>
    </row>
    <row r="363" customFormat="false" ht="18.75" hidden="false" customHeight="false" outlineLevel="2" collapsed="false">
      <c r="A363" s="23"/>
      <c r="B363" s="24"/>
      <c r="C363" s="38" t="s">
        <v>331</v>
      </c>
      <c r="D363" s="26"/>
      <c r="E363" s="26"/>
      <c r="F363" s="51"/>
      <c r="G363" s="28"/>
      <c r="H363" s="52"/>
      <c r="I363" s="52"/>
      <c r="J363" s="53" t="n">
        <f aca="false">SUBTOTAL(9,J361:J362)</f>
        <v>22450</v>
      </c>
      <c r="K363" s="53" t="n">
        <f aca="false">SUBTOTAL(9,K361:K362)</f>
        <v>2.1</v>
      </c>
      <c r="L363" s="53" t="n">
        <f aca="false">SUBTOTAL(9,L361:L362)</f>
        <v>400</v>
      </c>
      <c r="M363" s="53" t="n">
        <f aca="false">SUBTOTAL(9,M361:M362)</f>
        <v>76</v>
      </c>
      <c r="N363" s="53" t="n">
        <f aca="false">SUBTOTAL(9,N361:N362)</f>
        <v>76</v>
      </c>
      <c r="O363" s="53" t="n">
        <f aca="false">SUBTOTAL(9,O361:O362)</f>
        <v>0</v>
      </c>
      <c r="P363" s="53" t="n">
        <f aca="false">SUBTOTAL(9,P361:P362)</f>
        <v>75.105</v>
      </c>
      <c r="Q363" s="53" t="n">
        <f aca="false">SUBTOTAL(9,Q361:Q362)</f>
        <v>75.105</v>
      </c>
      <c r="R363" s="53" t="n">
        <f aca="false">SUBTOTAL(9,R361:R362)</f>
        <v>0</v>
      </c>
      <c r="S363" s="44" t="n">
        <f aca="false">IF(M363=0,0,(P363/M363*100))</f>
        <v>98.8223684210526</v>
      </c>
      <c r="T363" s="28"/>
      <c r="U363" s="6"/>
      <c r="V363" s="35" t="n">
        <f aca="false">J363-M363</f>
        <v>22374</v>
      </c>
    </row>
    <row r="364" customFormat="false" ht="18.75" hidden="false" customHeight="false" outlineLevel="3" collapsed="false">
      <c r="A364" s="23"/>
      <c r="B364" s="24" t="n">
        <v>2321</v>
      </c>
      <c r="C364" s="25" t="n">
        <v>4500</v>
      </c>
      <c r="D364" s="26" t="n">
        <v>6126</v>
      </c>
      <c r="E364" s="26"/>
      <c r="F364" s="51" t="n">
        <v>5600</v>
      </c>
      <c r="G364" s="28" t="s">
        <v>332</v>
      </c>
      <c r="H364" s="52" t="n">
        <v>2001</v>
      </c>
      <c r="I364" s="52" t="n">
        <v>2004</v>
      </c>
      <c r="J364" s="31" t="n">
        <v>22500</v>
      </c>
      <c r="K364" s="31"/>
      <c r="L364" s="31" t="n">
        <v>800</v>
      </c>
      <c r="M364" s="32" t="n">
        <f aca="false">+N364+O364</f>
        <v>10</v>
      </c>
      <c r="N364" s="31" t="n">
        <v>10</v>
      </c>
      <c r="O364" s="31"/>
      <c r="P364" s="32" t="n">
        <f aca="false">+Q364+R364</f>
        <v>0</v>
      </c>
      <c r="Q364" s="31"/>
      <c r="R364" s="31"/>
      <c r="S364" s="33" t="n">
        <f aca="false">IF(M364=0,0,(P364/M364*100))</f>
        <v>0</v>
      </c>
      <c r="T364" s="28" t="s">
        <v>99</v>
      </c>
      <c r="U364" s="6" t="s">
        <v>26</v>
      </c>
      <c r="V364" s="35"/>
    </row>
    <row r="365" customFormat="false" ht="18.75" hidden="false" customHeight="false" outlineLevel="2" collapsed="false">
      <c r="A365" s="23"/>
      <c r="B365" s="24"/>
      <c r="C365" s="38" t="s">
        <v>333</v>
      </c>
      <c r="D365" s="26"/>
      <c r="E365" s="26"/>
      <c r="F365" s="51"/>
      <c r="G365" s="28"/>
      <c r="H365" s="52"/>
      <c r="I365" s="52"/>
      <c r="J365" s="53" t="n">
        <f aca="false">SUBTOTAL(9,J364:J364)</f>
        <v>22500</v>
      </c>
      <c r="K365" s="53" t="n">
        <f aca="false">SUBTOTAL(9,K364:K364)</f>
        <v>0</v>
      </c>
      <c r="L365" s="53" t="n">
        <f aca="false">SUBTOTAL(9,L364:L364)</f>
        <v>800</v>
      </c>
      <c r="M365" s="53" t="n">
        <f aca="false">SUBTOTAL(9,M364:M364)</f>
        <v>10</v>
      </c>
      <c r="N365" s="53" t="n">
        <f aca="false">SUBTOTAL(9,N364:N364)</f>
        <v>10</v>
      </c>
      <c r="O365" s="53" t="n">
        <f aca="false">SUBTOTAL(9,O364:O364)</f>
        <v>0</v>
      </c>
      <c r="P365" s="53" t="n">
        <f aca="false">SUBTOTAL(9,P364:P364)</f>
        <v>0</v>
      </c>
      <c r="Q365" s="53" t="n">
        <f aca="false">SUBTOTAL(9,Q364:Q364)</f>
        <v>0</v>
      </c>
      <c r="R365" s="53" t="n">
        <f aca="false">SUBTOTAL(9,R364:R364)</f>
        <v>0</v>
      </c>
      <c r="S365" s="44" t="n">
        <f aca="false">IF(M365=0,0,(P365/M365*100))</f>
        <v>0</v>
      </c>
      <c r="T365" s="28"/>
      <c r="U365" s="6"/>
      <c r="V365" s="35" t="n">
        <f aca="false">J365-M365</f>
        <v>22490</v>
      </c>
    </row>
    <row r="366" customFormat="false" ht="18.75" hidden="false" customHeight="false" outlineLevel="3" collapsed="false">
      <c r="A366" s="23"/>
      <c r="B366" s="24" t="n">
        <v>2321</v>
      </c>
      <c r="C366" s="25" t="n">
        <v>4640</v>
      </c>
      <c r="D366" s="26" t="n">
        <v>6121</v>
      </c>
      <c r="E366" s="26"/>
      <c r="F366" s="51" t="n">
        <v>5600</v>
      </c>
      <c r="G366" s="28" t="s">
        <v>334</v>
      </c>
      <c r="H366" s="52" t="n">
        <v>2001</v>
      </c>
      <c r="I366" s="52" t="n">
        <v>2004</v>
      </c>
      <c r="J366" s="31" t="n">
        <v>21100</v>
      </c>
      <c r="K366" s="31"/>
      <c r="L366" s="31"/>
      <c r="M366" s="32" t="n">
        <f aca="false">+N366+O366</f>
        <v>131.9</v>
      </c>
      <c r="N366" s="31" t="n">
        <v>131.9</v>
      </c>
      <c r="O366" s="31"/>
      <c r="P366" s="32" t="n">
        <f aca="false">+Q366+R366</f>
        <v>8.385</v>
      </c>
      <c r="Q366" s="31" t="n">
        <v>8.385</v>
      </c>
      <c r="R366" s="31"/>
      <c r="S366" s="33" t="n">
        <f aca="false">IF(M366=0,0,(P366/M366*100))</f>
        <v>6.35708870356331</v>
      </c>
      <c r="T366" s="28" t="s">
        <v>99</v>
      </c>
      <c r="U366" s="6" t="s">
        <v>26</v>
      </c>
      <c r="V366" s="35"/>
    </row>
    <row r="367" customFormat="false" ht="18.75" hidden="false" customHeight="false" outlineLevel="3" collapsed="false">
      <c r="A367" s="23"/>
      <c r="B367" s="24"/>
      <c r="C367" s="25" t="n">
        <v>4640</v>
      </c>
      <c r="D367" s="26" t="n">
        <v>6126</v>
      </c>
      <c r="E367" s="26"/>
      <c r="F367" s="51" t="n">
        <v>5600</v>
      </c>
      <c r="G367" s="28" t="s">
        <v>334</v>
      </c>
      <c r="H367" s="52"/>
      <c r="I367" s="52"/>
      <c r="J367" s="31"/>
      <c r="K367" s="31"/>
      <c r="L367" s="31" t="n">
        <v>800</v>
      </c>
      <c r="M367" s="32" t="n">
        <f aca="false">+N367+O367</f>
        <v>448.1</v>
      </c>
      <c r="N367" s="31" t="n">
        <v>448.1</v>
      </c>
      <c r="O367" s="31"/>
      <c r="P367" s="32" t="n">
        <f aca="false">+Q367+R367</f>
        <v>342.93</v>
      </c>
      <c r="Q367" s="31" t="n">
        <v>342.93</v>
      </c>
      <c r="R367" s="31"/>
      <c r="S367" s="33" t="n">
        <f aca="false">IF(M367=0,0,(P367/M367*100))</f>
        <v>76.5297924570408</v>
      </c>
      <c r="T367" s="28"/>
      <c r="U367" s="6"/>
      <c r="V367" s="35"/>
    </row>
    <row r="368" customFormat="false" ht="18.75" hidden="false" customHeight="false" outlineLevel="2" collapsed="false">
      <c r="A368" s="23"/>
      <c r="B368" s="24"/>
      <c r="C368" s="38" t="s">
        <v>335</v>
      </c>
      <c r="D368" s="26"/>
      <c r="E368" s="26"/>
      <c r="F368" s="51"/>
      <c r="G368" s="28"/>
      <c r="H368" s="52"/>
      <c r="I368" s="52"/>
      <c r="J368" s="53" t="n">
        <f aca="false">SUBTOTAL(9,J366:J367)</f>
        <v>21100</v>
      </c>
      <c r="K368" s="53" t="n">
        <f aca="false">SUBTOTAL(9,K366:K367)</f>
        <v>0</v>
      </c>
      <c r="L368" s="53" t="n">
        <f aca="false">SUBTOTAL(9,L366:L367)</f>
        <v>800</v>
      </c>
      <c r="M368" s="53" t="n">
        <f aca="false">SUBTOTAL(9,M366:M367)</f>
        <v>580</v>
      </c>
      <c r="N368" s="53" t="n">
        <f aca="false">SUBTOTAL(9,N366:N367)</f>
        <v>580</v>
      </c>
      <c r="O368" s="53" t="n">
        <f aca="false">SUBTOTAL(9,O366:O367)</f>
        <v>0</v>
      </c>
      <c r="P368" s="53" t="n">
        <f aca="false">SUBTOTAL(9,P366:P367)</f>
        <v>351.315</v>
      </c>
      <c r="Q368" s="53" t="n">
        <f aca="false">SUBTOTAL(9,Q366:Q367)</f>
        <v>351.315</v>
      </c>
      <c r="R368" s="53" t="n">
        <f aca="false">SUBTOTAL(9,R366:R367)</f>
        <v>0</v>
      </c>
      <c r="S368" s="44" t="n">
        <f aca="false">IF(M368=0,0,(P368/M368*100))</f>
        <v>60.5715517241379</v>
      </c>
      <c r="T368" s="28"/>
      <c r="U368" s="6"/>
      <c r="V368" s="35" t="n">
        <f aca="false">J368-M368</f>
        <v>20520</v>
      </c>
    </row>
    <row r="369" customFormat="false" ht="18.75" hidden="false" customHeight="false" outlineLevel="3" collapsed="false">
      <c r="A369" s="23"/>
      <c r="B369" s="24" t="n">
        <v>2321</v>
      </c>
      <c r="C369" s="25" t="n">
        <v>4641</v>
      </c>
      <c r="D369" s="26" t="n">
        <v>6126</v>
      </c>
      <c r="E369" s="26"/>
      <c r="F369" s="51" t="n">
        <v>5600</v>
      </c>
      <c r="G369" s="28" t="s">
        <v>336</v>
      </c>
      <c r="H369" s="52" t="n">
        <v>2001</v>
      </c>
      <c r="I369" s="52" t="n">
        <v>2004</v>
      </c>
      <c r="J369" s="31" t="n">
        <v>9700</v>
      </c>
      <c r="K369" s="31"/>
      <c r="L369" s="31" t="n">
        <v>300</v>
      </c>
      <c r="M369" s="32" t="n">
        <f aca="false">+N369+O369</f>
        <v>200</v>
      </c>
      <c r="N369" s="31" t="n">
        <v>200</v>
      </c>
      <c r="O369" s="31"/>
      <c r="P369" s="32" t="n">
        <f aca="false">+Q369+R369</f>
        <v>200</v>
      </c>
      <c r="Q369" s="31" t="n">
        <v>200</v>
      </c>
      <c r="R369" s="31"/>
      <c r="S369" s="33" t="n">
        <f aca="false">IF(M369=0,0,(P369/M369*100))</f>
        <v>100</v>
      </c>
      <c r="T369" s="28" t="s">
        <v>99</v>
      </c>
      <c r="U369" s="6" t="s">
        <v>26</v>
      </c>
      <c r="V369" s="35"/>
    </row>
    <row r="370" customFormat="false" ht="18.75" hidden="false" customHeight="false" outlineLevel="2" collapsed="false">
      <c r="A370" s="23"/>
      <c r="B370" s="24"/>
      <c r="C370" s="38" t="s">
        <v>337</v>
      </c>
      <c r="D370" s="26"/>
      <c r="E370" s="26"/>
      <c r="F370" s="51"/>
      <c r="G370" s="28"/>
      <c r="H370" s="52"/>
      <c r="I370" s="52"/>
      <c r="J370" s="53" t="n">
        <f aca="false">SUBTOTAL(9,J369:J369)</f>
        <v>9700</v>
      </c>
      <c r="K370" s="53" t="n">
        <f aca="false">SUBTOTAL(9,K369:K369)</f>
        <v>0</v>
      </c>
      <c r="L370" s="53" t="n">
        <f aca="false">SUBTOTAL(9,L369:L369)</f>
        <v>300</v>
      </c>
      <c r="M370" s="53" t="n">
        <f aca="false">SUBTOTAL(9,M369:M369)</f>
        <v>200</v>
      </c>
      <c r="N370" s="53" t="n">
        <f aca="false">SUBTOTAL(9,N369:N369)</f>
        <v>200</v>
      </c>
      <c r="O370" s="53" t="n">
        <f aca="false">SUBTOTAL(9,O369:O369)</f>
        <v>0</v>
      </c>
      <c r="P370" s="53" t="n">
        <f aca="false">SUBTOTAL(9,P369:P369)</f>
        <v>200</v>
      </c>
      <c r="Q370" s="53" t="n">
        <f aca="false">SUBTOTAL(9,Q369:Q369)</f>
        <v>200</v>
      </c>
      <c r="R370" s="53" t="n">
        <f aca="false">SUBTOTAL(9,R369:R369)</f>
        <v>0</v>
      </c>
      <c r="S370" s="44" t="n">
        <f aca="false">IF(M370=0,0,(P370/M370*100))</f>
        <v>100</v>
      </c>
      <c r="T370" s="28"/>
      <c r="U370" s="6"/>
      <c r="V370" s="35" t="n">
        <f aca="false">J370-M370</f>
        <v>9500</v>
      </c>
    </row>
    <row r="371" customFormat="false" ht="18.75" hidden="false" customHeight="false" outlineLevel="3" collapsed="false">
      <c r="A371" s="23"/>
      <c r="B371" s="24" t="n">
        <v>2321</v>
      </c>
      <c r="C371" s="25" t="n">
        <v>4642</v>
      </c>
      <c r="D371" s="26" t="n">
        <v>6126</v>
      </c>
      <c r="E371" s="26"/>
      <c r="F371" s="51" t="n">
        <v>5600</v>
      </c>
      <c r="G371" s="28" t="s">
        <v>338</v>
      </c>
      <c r="H371" s="52" t="n">
        <v>2001</v>
      </c>
      <c r="I371" s="52" t="n">
        <v>2004</v>
      </c>
      <c r="J371" s="31" t="n">
        <v>2500</v>
      </c>
      <c r="K371" s="31"/>
      <c r="L371" s="31" t="n">
        <v>200</v>
      </c>
      <c r="M371" s="32" t="n">
        <f aca="false">+N371+O371</f>
        <v>10</v>
      </c>
      <c r="N371" s="31" t="n">
        <v>10</v>
      </c>
      <c r="O371" s="31"/>
      <c r="P371" s="32" t="n">
        <f aca="false">+Q371+R371</f>
        <v>0</v>
      </c>
      <c r="Q371" s="31"/>
      <c r="R371" s="31"/>
      <c r="S371" s="33" t="n">
        <f aca="false">IF(M371=0,0,(P371/M371*100))</f>
        <v>0</v>
      </c>
      <c r="T371" s="28" t="s">
        <v>99</v>
      </c>
      <c r="U371" s="6" t="s">
        <v>26</v>
      </c>
      <c r="V371" s="35"/>
    </row>
    <row r="372" customFormat="false" ht="18.75" hidden="false" customHeight="false" outlineLevel="2" collapsed="false">
      <c r="A372" s="23"/>
      <c r="B372" s="24"/>
      <c r="C372" s="38" t="s">
        <v>339</v>
      </c>
      <c r="D372" s="26"/>
      <c r="E372" s="26"/>
      <c r="F372" s="51"/>
      <c r="G372" s="28"/>
      <c r="H372" s="52"/>
      <c r="I372" s="52"/>
      <c r="J372" s="53" t="n">
        <f aca="false">SUBTOTAL(9,J371:J371)</f>
        <v>2500</v>
      </c>
      <c r="K372" s="53" t="n">
        <f aca="false">SUBTOTAL(9,K371:K371)</f>
        <v>0</v>
      </c>
      <c r="L372" s="53" t="n">
        <f aca="false">SUBTOTAL(9,L371:L371)</f>
        <v>200</v>
      </c>
      <c r="M372" s="53" t="n">
        <f aca="false">SUBTOTAL(9,M371:M371)</f>
        <v>10</v>
      </c>
      <c r="N372" s="53" t="n">
        <f aca="false">SUBTOTAL(9,N371:N371)</f>
        <v>10</v>
      </c>
      <c r="O372" s="53" t="n">
        <f aca="false">SUBTOTAL(9,O371:O371)</f>
        <v>0</v>
      </c>
      <c r="P372" s="53" t="n">
        <f aca="false">SUBTOTAL(9,P371:P371)</f>
        <v>0</v>
      </c>
      <c r="Q372" s="53" t="n">
        <f aca="false">SUBTOTAL(9,Q371:Q371)</f>
        <v>0</v>
      </c>
      <c r="R372" s="53" t="n">
        <f aca="false">SUBTOTAL(9,R371:R371)</f>
        <v>0</v>
      </c>
      <c r="S372" s="44" t="n">
        <f aca="false">IF(M372=0,0,(P372/M372*100))</f>
        <v>0</v>
      </c>
      <c r="T372" s="28"/>
      <c r="U372" s="6"/>
      <c r="V372" s="35" t="n">
        <f aca="false">J372-M372</f>
        <v>2490</v>
      </c>
    </row>
    <row r="373" customFormat="false" ht="18.75" hidden="false" customHeight="false" outlineLevel="3" collapsed="false">
      <c r="A373" s="23"/>
      <c r="B373" s="24" t="n">
        <v>2321</v>
      </c>
      <c r="C373" s="25" t="n">
        <v>4643</v>
      </c>
      <c r="D373" s="26" t="n">
        <v>6121</v>
      </c>
      <c r="E373" s="26"/>
      <c r="F373" s="51" t="n">
        <v>5600</v>
      </c>
      <c r="G373" s="28" t="s">
        <v>340</v>
      </c>
      <c r="H373" s="52" t="n">
        <v>2001</v>
      </c>
      <c r="I373" s="52" t="n">
        <v>2002</v>
      </c>
      <c r="J373" s="31" t="n">
        <v>15325</v>
      </c>
      <c r="K373" s="31" t="n">
        <v>194.7</v>
      </c>
      <c r="L373" s="31" t="n">
        <v>2700</v>
      </c>
      <c r="M373" s="32" t="n">
        <f aca="false">+N373+O373</f>
        <v>15122.07</v>
      </c>
      <c r="N373" s="31" t="n">
        <v>15122.07</v>
      </c>
      <c r="O373" s="31"/>
      <c r="P373" s="32" t="n">
        <f aca="false">+Q373+R373</f>
        <v>14660.8386</v>
      </c>
      <c r="Q373" s="31" t="n">
        <v>14660.8386</v>
      </c>
      <c r="R373" s="31"/>
      <c r="S373" s="33" t="n">
        <f aca="false">IF(M373=0,0,(P373/M373*100))</f>
        <v>96.9499453447841</v>
      </c>
      <c r="T373" s="28" t="s">
        <v>99</v>
      </c>
      <c r="U373" s="6" t="s">
        <v>26</v>
      </c>
      <c r="V373" s="35"/>
    </row>
    <row r="374" customFormat="false" ht="18.75" hidden="false" customHeight="false" outlineLevel="3" collapsed="false">
      <c r="A374" s="23"/>
      <c r="B374" s="24"/>
      <c r="C374" s="25" t="n">
        <v>4643</v>
      </c>
      <c r="D374" s="26" t="n">
        <v>6126</v>
      </c>
      <c r="E374" s="26"/>
      <c r="F374" s="51" t="n">
        <v>5600</v>
      </c>
      <c r="G374" s="28" t="s">
        <v>340</v>
      </c>
      <c r="H374" s="52"/>
      <c r="I374" s="52"/>
      <c r="J374" s="31"/>
      <c r="K374" s="31"/>
      <c r="L374" s="31"/>
      <c r="M374" s="32" t="n">
        <f aca="false">+N374+O374</f>
        <v>7.93</v>
      </c>
      <c r="N374" s="31" t="n">
        <v>7.93</v>
      </c>
      <c r="O374" s="31"/>
      <c r="P374" s="32" t="n">
        <f aca="false">+Q374+R374</f>
        <v>7.931</v>
      </c>
      <c r="Q374" s="31" t="n">
        <v>7.931</v>
      </c>
      <c r="R374" s="31"/>
      <c r="S374" s="33" t="n">
        <f aca="false">IF(M374=0,0,(P374/M374*100))</f>
        <v>100.012610340479</v>
      </c>
      <c r="T374" s="28"/>
      <c r="U374" s="6"/>
      <c r="V374" s="35"/>
    </row>
    <row r="375" customFormat="false" ht="18.75" hidden="false" customHeight="false" outlineLevel="2" collapsed="false">
      <c r="A375" s="23"/>
      <c r="B375" s="24"/>
      <c r="C375" s="38" t="s">
        <v>341</v>
      </c>
      <c r="D375" s="26"/>
      <c r="E375" s="26"/>
      <c r="F375" s="51"/>
      <c r="G375" s="28"/>
      <c r="H375" s="52"/>
      <c r="I375" s="52"/>
      <c r="J375" s="53" t="n">
        <f aca="false">SUBTOTAL(9,J373:J374)</f>
        <v>15325</v>
      </c>
      <c r="K375" s="53" t="n">
        <f aca="false">SUBTOTAL(9,K373:K374)</f>
        <v>194.7</v>
      </c>
      <c r="L375" s="53" t="n">
        <f aca="false">SUBTOTAL(9,L373:L374)</f>
        <v>2700</v>
      </c>
      <c r="M375" s="53" t="n">
        <f aca="false">SUBTOTAL(9,M373:M374)</f>
        <v>15130</v>
      </c>
      <c r="N375" s="53" t="n">
        <f aca="false">SUBTOTAL(9,N373:N374)</f>
        <v>15130</v>
      </c>
      <c r="O375" s="53" t="n">
        <f aca="false">SUBTOTAL(9,O373:O374)</f>
        <v>0</v>
      </c>
      <c r="P375" s="53" t="n">
        <f aca="false">SUBTOTAL(9,P373:P374)</f>
        <v>14668.7696</v>
      </c>
      <c r="Q375" s="53" t="n">
        <f aca="false">SUBTOTAL(9,Q373:Q374)</f>
        <v>14668.7696</v>
      </c>
      <c r="R375" s="53" t="n">
        <f aca="false">SUBTOTAL(9,R373:R374)</f>
        <v>0</v>
      </c>
      <c r="S375" s="44" t="n">
        <f aca="false">IF(M375=0,0,(P375/M375*100))</f>
        <v>96.9515505617978</v>
      </c>
      <c r="T375" s="28"/>
      <c r="U375" s="6"/>
      <c r="V375" s="35" t="n">
        <f aca="false">J375-M375</f>
        <v>195</v>
      </c>
    </row>
    <row r="376" customFormat="false" ht="18.75" hidden="false" customHeight="false" outlineLevel="3" collapsed="false">
      <c r="A376" s="6" t="s">
        <v>106</v>
      </c>
      <c r="B376" s="24" t="n">
        <v>2321</v>
      </c>
      <c r="C376" s="25" t="n">
        <v>4644</v>
      </c>
      <c r="D376" s="26" t="n">
        <v>6126</v>
      </c>
      <c r="E376" s="26"/>
      <c r="F376" s="51" t="n">
        <v>5600</v>
      </c>
      <c r="G376" s="28" t="s">
        <v>342</v>
      </c>
      <c r="H376" s="52" t="n">
        <v>2002</v>
      </c>
      <c r="I376" s="52" t="n">
        <v>2006</v>
      </c>
      <c r="J376" s="31" t="n">
        <v>71575</v>
      </c>
      <c r="K376" s="31"/>
      <c r="L376" s="31" t="n">
        <v>500</v>
      </c>
      <c r="M376" s="32" t="n">
        <f aca="false">+N376+O376</f>
        <v>1000</v>
      </c>
      <c r="N376" s="31" t="n">
        <v>1000</v>
      </c>
      <c r="O376" s="31"/>
      <c r="P376" s="32" t="n">
        <f aca="false">+Q376+R376</f>
        <v>459.9</v>
      </c>
      <c r="Q376" s="31" t="n">
        <v>459.9</v>
      </c>
      <c r="R376" s="31"/>
      <c r="S376" s="33" t="n">
        <f aca="false">IF(M376=0,0,(P376/M376*100))</f>
        <v>45.99</v>
      </c>
      <c r="T376" s="28" t="s">
        <v>35</v>
      </c>
      <c r="U376" s="6" t="s">
        <v>26</v>
      </c>
      <c r="V376" s="35"/>
    </row>
    <row r="377" customFormat="false" ht="18.75" hidden="false" customHeight="false" outlineLevel="2" collapsed="false">
      <c r="A377" s="6"/>
      <c r="B377" s="24"/>
      <c r="C377" s="38" t="s">
        <v>343</v>
      </c>
      <c r="D377" s="26"/>
      <c r="E377" s="26"/>
      <c r="F377" s="51"/>
      <c r="G377" s="28"/>
      <c r="H377" s="52"/>
      <c r="I377" s="52"/>
      <c r="J377" s="53" t="n">
        <f aca="false">SUBTOTAL(9,J376:J376)</f>
        <v>71575</v>
      </c>
      <c r="K377" s="53" t="n">
        <f aca="false">SUBTOTAL(9,K376:K376)</f>
        <v>0</v>
      </c>
      <c r="L377" s="53" t="n">
        <f aca="false">SUBTOTAL(9,L376:L376)</f>
        <v>500</v>
      </c>
      <c r="M377" s="53" t="n">
        <f aca="false">SUBTOTAL(9,M376:M376)</f>
        <v>1000</v>
      </c>
      <c r="N377" s="53" t="n">
        <f aca="false">SUBTOTAL(9,N376:N376)</f>
        <v>1000</v>
      </c>
      <c r="O377" s="53" t="n">
        <f aca="false">SUBTOTAL(9,O376:O376)</f>
        <v>0</v>
      </c>
      <c r="P377" s="53" t="n">
        <f aca="false">SUBTOTAL(9,P376:P376)</f>
        <v>459.9</v>
      </c>
      <c r="Q377" s="53" t="n">
        <f aca="false">SUBTOTAL(9,Q376:Q376)</f>
        <v>459.9</v>
      </c>
      <c r="R377" s="53" t="n">
        <f aca="false">SUBTOTAL(9,R376:R376)</f>
        <v>0</v>
      </c>
      <c r="S377" s="44" t="n">
        <f aca="false">IF(M377=0,0,(P377/M377*100))</f>
        <v>45.99</v>
      </c>
      <c r="T377" s="28"/>
      <c r="U377" s="6"/>
      <c r="V377" s="35" t="n">
        <f aca="false">J377-M377</f>
        <v>70575</v>
      </c>
    </row>
    <row r="378" customFormat="false" ht="18.75" hidden="false" customHeight="false" outlineLevel="3" collapsed="false">
      <c r="A378" s="6"/>
      <c r="B378" s="24" t="n">
        <v>2321</v>
      </c>
      <c r="C378" s="25" t="n">
        <v>4645</v>
      </c>
      <c r="D378" s="26" t="n">
        <v>6121</v>
      </c>
      <c r="E378" s="26"/>
      <c r="F378" s="51" t="n">
        <v>5600</v>
      </c>
      <c r="G378" s="28" t="s">
        <v>344</v>
      </c>
      <c r="H378" s="52" t="n">
        <v>2002</v>
      </c>
      <c r="I378" s="52" t="n">
        <v>2004</v>
      </c>
      <c r="J378" s="31" t="n">
        <v>20800</v>
      </c>
      <c r="K378" s="53"/>
      <c r="L378" s="31"/>
      <c r="M378" s="32" t="n">
        <f aca="false">+N378+O378</f>
        <v>11.4</v>
      </c>
      <c r="N378" s="31" t="n">
        <v>11.4</v>
      </c>
      <c r="O378" s="53"/>
      <c r="P378" s="32" t="n">
        <f aca="false">+Q378+R378</f>
        <v>8.573</v>
      </c>
      <c r="Q378" s="31" t="n">
        <v>8.573</v>
      </c>
      <c r="R378" s="53"/>
      <c r="S378" s="33" t="n">
        <f aca="false">IF(M378=0,0,(P378/M378*100))</f>
        <v>75.2017543859649</v>
      </c>
      <c r="T378" s="28" t="s">
        <v>99</v>
      </c>
      <c r="U378" s="6"/>
      <c r="V378" s="35"/>
    </row>
    <row r="379" customFormat="false" ht="18.75" hidden="false" customHeight="false" outlineLevel="3" collapsed="false">
      <c r="A379" s="6"/>
      <c r="B379" s="24"/>
      <c r="C379" s="25" t="n">
        <v>4645</v>
      </c>
      <c r="D379" s="26" t="n">
        <v>6126</v>
      </c>
      <c r="E379" s="26"/>
      <c r="F379" s="51" t="n">
        <v>5600</v>
      </c>
      <c r="G379" s="28" t="s">
        <v>344</v>
      </c>
      <c r="H379" s="52"/>
      <c r="I379" s="52"/>
      <c r="J379" s="31"/>
      <c r="K379" s="53"/>
      <c r="L379" s="31"/>
      <c r="M379" s="32" t="n">
        <f aca="false">+N379+O379</f>
        <v>453.6</v>
      </c>
      <c r="N379" s="31" t="n">
        <v>453.6</v>
      </c>
      <c r="O379" s="53"/>
      <c r="P379" s="32" t="n">
        <f aca="false">+Q379+R379</f>
        <v>453.6</v>
      </c>
      <c r="Q379" s="31" t="n">
        <v>453.6</v>
      </c>
      <c r="R379" s="53"/>
      <c r="S379" s="33" t="n">
        <f aca="false">IF(M379=0,0,(P379/M379*100))</f>
        <v>100</v>
      </c>
      <c r="T379" s="28"/>
      <c r="U379" s="6"/>
      <c r="V379" s="35"/>
    </row>
    <row r="380" customFormat="false" ht="18.75" hidden="false" customHeight="false" outlineLevel="2" collapsed="false">
      <c r="A380" s="6"/>
      <c r="B380" s="24"/>
      <c r="C380" s="38" t="s">
        <v>345</v>
      </c>
      <c r="D380" s="26"/>
      <c r="E380" s="26"/>
      <c r="F380" s="51"/>
      <c r="G380" s="28"/>
      <c r="H380" s="52"/>
      <c r="I380" s="52"/>
      <c r="J380" s="53" t="n">
        <f aca="false">SUBTOTAL(9,J378:J379)</f>
        <v>20800</v>
      </c>
      <c r="K380" s="53" t="n">
        <f aca="false">SUBTOTAL(9,K378:K379)</f>
        <v>0</v>
      </c>
      <c r="L380" s="53" t="n">
        <f aca="false">SUBTOTAL(9,L378:L379)</f>
        <v>0</v>
      </c>
      <c r="M380" s="53" t="n">
        <f aca="false">SUBTOTAL(9,M378:M379)</f>
        <v>465</v>
      </c>
      <c r="N380" s="53" t="n">
        <f aca="false">SUBTOTAL(9,N378:N379)</f>
        <v>465</v>
      </c>
      <c r="O380" s="53" t="n">
        <f aca="false">SUBTOTAL(9,O378:O379)</f>
        <v>0</v>
      </c>
      <c r="P380" s="53" t="n">
        <f aca="false">SUBTOTAL(9,P378:P379)</f>
        <v>462.173</v>
      </c>
      <c r="Q380" s="53" t="n">
        <f aca="false">SUBTOTAL(9,Q378:Q379)</f>
        <v>462.173</v>
      </c>
      <c r="R380" s="53" t="n">
        <f aca="false">SUBTOTAL(9,R378:R379)</f>
        <v>0</v>
      </c>
      <c r="S380" s="44" t="n">
        <f aca="false">IF(M380=0,0,(P380/M380*100))</f>
        <v>99.3920430107527</v>
      </c>
      <c r="T380" s="28"/>
      <c r="U380" s="6"/>
      <c r="V380" s="35" t="n">
        <f aca="false">J380-M380</f>
        <v>20335</v>
      </c>
    </row>
    <row r="381" customFormat="false" ht="18" hidden="false" customHeight="true" outlineLevel="3" collapsed="false">
      <c r="A381" s="6"/>
      <c r="B381" s="24" t="n">
        <v>2321</v>
      </c>
      <c r="C381" s="25" t="n">
        <v>4646</v>
      </c>
      <c r="D381" s="26" t="n">
        <v>6121</v>
      </c>
      <c r="E381" s="26"/>
      <c r="F381" s="51" t="n">
        <v>5600</v>
      </c>
      <c r="G381" s="28" t="s">
        <v>346</v>
      </c>
      <c r="H381" s="52" t="n">
        <v>2002</v>
      </c>
      <c r="I381" s="52" t="n">
        <v>2003</v>
      </c>
      <c r="J381" s="31" t="n">
        <v>20200</v>
      </c>
      <c r="K381" s="53"/>
      <c r="L381" s="31"/>
      <c r="M381" s="32" t="n">
        <f aca="false">+N381+O381</f>
        <v>2722.8</v>
      </c>
      <c r="N381" s="31" t="n">
        <v>2722.8</v>
      </c>
      <c r="O381" s="53"/>
      <c r="P381" s="32" t="n">
        <f aca="false">+Q381+R381</f>
        <v>2412.416</v>
      </c>
      <c r="Q381" s="31" t="n">
        <v>2412.416</v>
      </c>
      <c r="R381" s="53"/>
      <c r="S381" s="33" t="n">
        <f aca="false">IF(M381=0,0,(P381/M381*100))</f>
        <v>88.6005582488615</v>
      </c>
      <c r="T381" s="28" t="s">
        <v>99</v>
      </c>
      <c r="U381" s="6"/>
      <c r="V381" s="35"/>
    </row>
    <row r="382" customFormat="false" ht="18.75" hidden="false" customHeight="false" outlineLevel="3" collapsed="false">
      <c r="A382" s="6"/>
      <c r="B382" s="24"/>
      <c r="C382" s="25" t="n">
        <v>4646</v>
      </c>
      <c r="D382" s="26" t="n">
        <v>6126</v>
      </c>
      <c r="E382" s="26"/>
      <c r="F382" s="51" t="n">
        <v>5600</v>
      </c>
      <c r="G382" s="28" t="s">
        <v>346</v>
      </c>
      <c r="H382" s="52"/>
      <c r="I382" s="52"/>
      <c r="J382" s="31"/>
      <c r="K382" s="53"/>
      <c r="L382" s="31"/>
      <c r="M382" s="32" t="n">
        <f aca="false">+N382+O382</f>
        <v>277.2</v>
      </c>
      <c r="N382" s="31" t="n">
        <v>277.2</v>
      </c>
      <c r="O382" s="53"/>
      <c r="P382" s="32" t="n">
        <f aca="false">+Q382+R382</f>
        <v>277.2</v>
      </c>
      <c r="Q382" s="31" t="n">
        <v>277.2</v>
      </c>
      <c r="R382" s="53"/>
      <c r="S382" s="33" t="n">
        <f aca="false">IF(M382=0,0,(P382/M382*100))</f>
        <v>100</v>
      </c>
      <c r="T382" s="28"/>
      <c r="U382" s="6"/>
      <c r="V382" s="35"/>
    </row>
    <row r="383" customFormat="false" ht="18.75" hidden="false" customHeight="false" outlineLevel="2" collapsed="false">
      <c r="A383" s="6"/>
      <c r="B383" s="24"/>
      <c r="C383" s="38" t="s">
        <v>347</v>
      </c>
      <c r="D383" s="26"/>
      <c r="E383" s="26"/>
      <c r="F383" s="51"/>
      <c r="G383" s="28"/>
      <c r="H383" s="52"/>
      <c r="I383" s="52"/>
      <c r="J383" s="53" t="n">
        <f aca="false">SUBTOTAL(9,J381:J382)</f>
        <v>20200</v>
      </c>
      <c r="K383" s="53" t="n">
        <f aca="false">SUBTOTAL(9,K381:K382)</f>
        <v>0</v>
      </c>
      <c r="L383" s="53" t="n">
        <f aca="false">SUBTOTAL(9,L381:L382)</f>
        <v>0</v>
      </c>
      <c r="M383" s="53" t="n">
        <f aca="false">SUBTOTAL(9,M381:M382)</f>
        <v>3000</v>
      </c>
      <c r="N383" s="53" t="n">
        <f aca="false">SUBTOTAL(9,N381:N382)</f>
        <v>3000</v>
      </c>
      <c r="O383" s="53" t="n">
        <f aca="false">SUBTOTAL(9,O381:O382)</f>
        <v>0</v>
      </c>
      <c r="P383" s="53" t="n">
        <f aca="false">SUBTOTAL(9,P381:P382)</f>
        <v>2689.616</v>
      </c>
      <c r="Q383" s="53" t="n">
        <f aca="false">SUBTOTAL(9,Q381:Q382)</f>
        <v>2689.616</v>
      </c>
      <c r="R383" s="53" t="n">
        <f aca="false">SUBTOTAL(9,R381:R382)</f>
        <v>0</v>
      </c>
      <c r="S383" s="44" t="n">
        <f aca="false">IF(M383=0,0,(P383/M383*100))</f>
        <v>89.6538666666667</v>
      </c>
      <c r="T383" s="28"/>
      <c r="U383" s="6"/>
      <c r="V383" s="35" t="n">
        <f aca="false">J383-M383</f>
        <v>17200</v>
      </c>
    </row>
    <row r="384" customFormat="false" ht="18.75" hidden="false" customHeight="false" outlineLevel="3" collapsed="false">
      <c r="A384" s="6"/>
      <c r="B384" s="24" t="n">
        <v>2321</v>
      </c>
      <c r="C384" s="25" t="n">
        <v>4647</v>
      </c>
      <c r="D384" s="26" t="n">
        <v>6121</v>
      </c>
      <c r="E384" s="26"/>
      <c r="F384" s="51" t="n">
        <v>5600</v>
      </c>
      <c r="G384" s="28" t="s">
        <v>348</v>
      </c>
      <c r="H384" s="52" t="n">
        <v>2002</v>
      </c>
      <c r="I384" s="52" t="n">
        <v>2003</v>
      </c>
      <c r="J384" s="31" t="n">
        <v>14700</v>
      </c>
      <c r="K384" s="53"/>
      <c r="L384" s="31"/>
      <c r="M384" s="32" t="n">
        <f aca="false">+N384+O384</f>
        <v>2335</v>
      </c>
      <c r="N384" s="31" t="n">
        <v>2335</v>
      </c>
      <c r="O384" s="53"/>
      <c r="P384" s="32" t="n">
        <f aca="false">+Q384+R384</f>
        <v>2332.103</v>
      </c>
      <c r="Q384" s="31" t="n">
        <v>2332.103</v>
      </c>
      <c r="R384" s="53"/>
      <c r="S384" s="33" t="n">
        <f aca="false">IF(M384=0,0,(P384/M384*100))</f>
        <v>99.8759314775161</v>
      </c>
      <c r="T384" s="28" t="s">
        <v>99</v>
      </c>
      <c r="U384" s="6"/>
      <c r="V384" s="35"/>
    </row>
    <row r="385" customFormat="false" ht="18.75" hidden="false" customHeight="false" outlineLevel="3" collapsed="false">
      <c r="A385" s="6"/>
      <c r="B385" s="24"/>
      <c r="C385" s="25" t="n">
        <v>4647</v>
      </c>
      <c r="D385" s="26" t="n">
        <v>6126</v>
      </c>
      <c r="E385" s="26"/>
      <c r="F385" s="51" t="n">
        <v>5600</v>
      </c>
      <c r="G385" s="28" t="s">
        <v>348</v>
      </c>
      <c r="H385" s="52"/>
      <c r="I385" s="52"/>
      <c r="J385" s="31"/>
      <c r="K385" s="53"/>
      <c r="L385" s="31"/>
      <c r="M385" s="32" t="n">
        <f aca="false">+N385+O385</f>
        <v>210</v>
      </c>
      <c r="N385" s="31" t="n">
        <v>210</v>
      </c>
      <c r="O385" s="53"/>
      <c r="P385" s="32" t="n">
        <f aca="false">+Q385+R385</f>
        <v>210</v>
      </c>
      <c r="Q385" s="31" t="n">
        <v>210</v>
      </c>
      <c r="R385" s="53"/>
      <c r="S385" s="33" t="n">
        <f aca="false">IF(M385=0,0,(P385/M385*100))</f>
        <v>100</v>
      </c>
      <c r="T385" s="28"/>
      <c r="U385" s="6"/>
      <c r="V385" s="35"/>
    </row>
    <row r="386" customFormat="false" ht="18.75" hidden="false" customHeight="false" outlineLevel="2" collapsed="false">
      <c r="A386" s="6"/>
      <c r="B386" s="24"/>
      <c r="C386" s="38" t="s">
        <v>349</v>
      </c>
      <c r="D386" s="26"/>
      <c r="E386" s="26"/>
      <c r="F386" s="51"/>
      <c r="G386" s="28"/>
      <c r="H386" s="52"/>
      <c r="I386" s="52"/>
      <c r="J386" s="53" t="n">
        <f aca="false">SUBTOTAL(9,J384:J385)</f>
        <v>14700</v>
      </c>
      <c r="K386" s="53" t="n">
        <f aca="false">SUBTOTAL(9,K384:K385)</f>
        <v>0</v>
      </c>
      <c r="L386" s="53" t="n">
        <f aca="false">SUBTOTAL(9,L384:L385)</f>
        <v>0</v>
      </c>
      <c r="M386" s="53" t="n">
        <f aca="false">SUBTOTAL(9,M384:M385)</f>
        <v>2545</v>
      </c>
      <c r="N386" s="53" t="n">
        <f aca="false">SUBTOTAL(9,N384:N385)</f>
        <v>2545</v>
      </c>
      <c r="O386" s="53" t="n">
        <f aca="false">SUBTOTAL(9,O384:O385)</f>
        <v>0</v>
      </c>
      <c r="P386" s="53" t="n">
        <f aca="false">SUBTOTAL(9,P384:P385)</f>
        <v>2542.103</v>
      </c>
      <c r="Q386" s="53" t="n">
        <f aca="false">SUBTOTAL(9,Q384:Q385)</f>
        <v>2542.103</v>
      </c>
      <c r="R386" s="53" t="n">
        <f aca="false">SUBTOTAL(9,R384:R385)</f>
        <v>0</v>
      </c>
      <c r="S386" s="44" t="n">
        <f aca="false">IF(M386=0,0,(P386/M386*100))</f>
        <v>99.8861689587426</v>
      </c>
      <c r="T386" s="28"/>
      <c r="U386" s="6"/>
      <c r="V386" s="35" t="n">
        <f aca="false">J386-M386</f>
        <v>12155</v>
      </c>
    </row>
    <row r="387" customFormat="false" ht="18.75" hidden="false" customHeight="false" outlineLevel="3" collapsed="false">
      <c r="A387" s="6"/>
      <c r="B387" s="24" t="n">
        <v>2321</v>
      </c>
      <c r="C387" s="25" t="n">
        <v>4648</v>
      </c>
      <c r="D387" s="26" t="n">
        <v>6121</v>
      </c>
      <c r="E387" s="26"/>
      <c r="F387" s="51" t="n">
        <v>5600</v>
      </c>
      <c r="G387" s="28" t="s">
        <v>350</v>
      </c>
      <c r="H387" s="52" t="n">
        <v>2002</v>
      </c>
      <c r="I387" s="52" t="n">
        <v>2004</v>
      </c>
      <c r="J387" s="31" t="n">
        <v>37900</v>
      </c>
      <c r="K387" s="53"/>
      <c r="L387" s="31"/>
      <c r="M387" s="32" t="n">
        <f aca="false">+N387+O387</f>
        <v>12.5</v>
      </c>
      <c r="N387" s="31" t="n">
        <v>12.5</v>
      </c>
      <c r="O387" s="53"/>
      <c r="P387" s="32" t="n">
        <f aca="false">+Q387+R387</f>
        <v>8.93</v>
      </c>
      <c r="Q387" s="31" t="n">
        <v>8.93</v>
      </c>
      <c r="R387" s="53"/>
      <c r="S387" s="33" t="n">
        <f aca="false">IF(M387=0,0,(P387/M387*100))</f>
        <v>71.44</v>
      </c>
      <c r="T387" s="28" t="s">
        <v>99</v>
      </c>
      <c r="U387" s="6"/>
      <c r="V387" s="35"/>
    </row>
    <row r="388" customFormat="false" ht="18.75" hidden="false" customHeight="false" outlineLevel="3" collapsed="false">
      <c r="A388" s="6"/>
      <c r="B388" s="24"/>
      <c r="C388" s="25" t="n">
        <v>4648</v>
      </c>
      <c r="D388" s="26" t="n">
        <v>6126</v>
      </c>
      <c r="E388" s="26"/>
      <c r="F388" s="51" t="n">
        <v>5600</v>
      </c>
      <c r="G388" s="28" t="s">
        <v>350</v>
      </c>
      <c r="H388" s="52"/>
      <c r="I388" s="52"/>
      <c r="J388" s="31"/>
      <c r="K388" s="53"/>
      <c r="L388" s="31"/>
      <c r="M388" s="32" t="n">
        <f aca="false">+N388+O388</f>
        <v>472.5</v>
      </c>
      <c r="N388" s="31" t="n">
        <v>472.5</v>
      </c>
      <c r="O388" s="53"/>
      <c r="P388" s="32" t="n">
        <f aca="false">+Q388+R388</f>
        <v>472.5</v>
      </c>
      <c r="Q388" s="31" t="n">
        <v>472.5</v>
      </c>
      <c r="R388" s="53"/>
      <c r="S388" s="33" t="n">
        <f aca="false">IF(M388=0,0,(P388/M388*100))</f>
        <v>100</v>
      </c>
      <c r="T388" s="28"/>
      <c r="U388" s="6"/>
      <c r="V388" s="35"/>
    </row>
    <row r="389" customFormat="false" ht="18.75" hidden="false" customHeight="false" outlineLevel="2" collapsed="false">
      <c r="A389" s="6"/>
      <c r="B389" s="24"/>
      <c r="C389" s="38" t="s">
        <v>351</v>
      </c>
      <c r="D389" s="26"/>
      <c r="E389" s="26"/>
      <c r="F389" s="51"/>
      <c r="G389" s="28"/>
      <c r="H389" s="52"/>
      <c r="I389" s="52"/>
      <c r="J389" s="53" t="n">
        <f aca="false">SUBTOTAL(9,J387:J388)</f>
        <v>37900</v>
      </c>
      <c r="K389" s="53" t="n">
        <f aca="false">SUBTOTAL(9,K387:K388)</f>
        <v>0</v>
      </c>
      <c r="L389" s="53" t="n">
        <f aca="false">SUBTOTAL(9,L387:L388)</f>
        <v>0</v>
      </c>
      <c r="M389" s="53" t="n">
        <f aca="false">SUBTOTAL(9,M387:M388)</f>
        <v>485</v>
      </c>
      <c r="N389" s="53" t="n">
        <f aca="false">SUBTOTAL(9,N387:N388)</f>
        <v>485</v>
      </c>
      <c r="O389" s="53" t="n">
        <f aca="false">SUBTOTAL(9,O387:O388)</f>
        <v>0</v>
      </c>
      <c r="P389" s="53" t="n">
        <f aca="false">SUBTOTAL(9,P387:P388)</f>
        <v>481.43</v>
      </c>
      <c r="Q389" s="53" t="n">
        <f aca="false">SUBTOTAL(9,Q387:Q388)</f>
        <v>481.43</v>
      </c>
      <c r="R389" s="53" t="n">
        <f aca="false">SUBTOTAL(9,R387:R388)</f>
        <v>0</v>
      </c>
      <c r="S389" s="44" t="n">
        <f aca="false">IF(M389=0,0,(P389/M389*100))</f>
        <v>99.2639175257732</v>
      </c>
      <c r="T389" s="28"/>
      <c r="U389" s="6"/>
      <c r="V389" s="35" t="n">
        <f aca="false">J389-M389</f>
        <v>37415</v>
      </c>
    </row>
    <row r="390" customFormat="false" ht="18.75" hidden="false" customHeight="false" outlineLevel="3" collapsed="false">
      <c r="A390" s="6"/>
      <c r="B390" s="24" t="n">
        <v>2321</v>
      </c>
      <c r="C390" s="25" t="n">
        <v>4649</v>
      </c>
      <c r="D390" s="26" t="n">
        <v>6121</v>
      </c>
      <c r="E390" s="26"/>
      <c r="F390" s="51" t="n">
        <v>5600</v>
      </c>
      <c r="G390" s="28" t="s">
        <v>352</v>
      </c>
      <c r="H390" s="52" t="n">
        <v>2002</v>
      </c>
      <c r="I390" s="52" t="n">
        <v>2004</v>
      </c>
      <c r="J390" s="31" t="n">
        <v>59000</v>
      </c>
      <c r="K390" s="53"/>
      <c r="L390" s="31"/>
      <c r="M390" s="32" t="n">
        <f aca="false">+N390+O390</f>
        <v>17.76</v>
      </c>
      <c r="N390" s="31" t="n">
        <v>17.76</v>
      </c>
      <c r="O390" s="53"/>
      <c r="P390" s="32" t="n">
        <f aca="false">+Q390+R390</f>
        <v>14.295</v>
      </c>
      <c r="Q390" s="31" t="n">
        <v>14.295</v>
      </c>
      <c r="R390" s="53"/>
      <c r="S390" s="33" t="n">
        <f aca="false">IF(M390=0,0,(P390/M390*100))</f>
        <v>80.4898648648649</v>
      </c>
      <c r="T390" s="28" t="s">
        <v>99</v>
      </c>
      <c r="U390" s="6"/>
      <c r="V390" s="35"/>
    </row>
    <row r="391" customFormat="false" ht="18.75" hidden="false" customHeight="false" outlineLevel="3" collapsed="false">
      <c r="A391" s="6"/>
      <c r="B391" s="24"/>
      <c r="C391" s="25" t="n">
        <v>4649</v>
      </c>
      <c r="D391" s="26" t="n">
        <v>6126</v>
      </c>
      <c r="E391" s="26"/>
      <c r="F391" s="51" t="n">
        <v>5600</v>
      </c>
      <c r="G391" s="28" t="s">
        <v>352</v>
      </c>
      <c r="H391" s="52"/>
      <c r="I391" s="52"/>
      <c r="J391" s="31"/>
      <c r="K391" s="53"/>
      <c r="L391" s="31"/>
      <c r="M391" s="32" t="n">
        <f aca="false">+N391+O391</f>
        <v>702.24</v>
      </c>
      <c r="N391" s="31" t="n">
        <v>702.24</v>
      </c>
      <c r="O391" s="53"/>
      <c r="P391" s="32" t="n">
        <f aca="false">+Q391+R391</f>
        <v>702.24</v>
      </c>
      <c r="Q391" s="31" t="n">
        <v>702.24</v>
      </c>
      <c r="R391" s="53"/>
      <c r="S391" s="33" t="n">
        <f aca="false">IF(M391=0,0,(P391/M391*100))</f>
        <v>100</v>
      </c>
      <c r="T391" s="28"/>
      <c r="U391" s="6"/>
      <c r="V391" s="35"/>
    </row>
    <row r="392" customFormat="false" ht="18.75" hidden="false" customHeight="false" outlineLevel="2" collapsed="false">
      <c r="A392" s="6"/>
      <c r="B392" s="24"/>
      <c r="C392" s="38" t="s">
        <v>353</v>
      </c>
      <c r="D392" s="26"/>
      <c r="E392" s="26"/>
      <c r="F392" s="51"/>
      <c r="G392" s="28"/>
      <c r="H392" s="52"/>
      <c r="I392" s="52"/>
      <c r="J392" s="53" t="n">
        <f aca="false">SUBTOTAL(9,J390:J391)</f>
        <v>59000</v>
      </c>
      <c r="K392" s="53" t="n">
        <f aca="false">SUBTOTAL(9,K390:K391)</f>
        <v>0</v>
      </c>
      <c r="L392" s="53" t="n">
        <f aca="false">SUBTOTAL(9,L390:L391)</f>
        <v>0</v>
      </c>
      <c r="M392" s="53" t="n">
        <f aca="false">SUBTOTAL(9,M390:M391)</f>
        <v>720</v>
      </c>
      <c r="N392" s="53" t="n">
        <f aca="false">SUBTOTAL(9,N390:N391)</f>
        <v>720</v>
      </c>
      <c r="O392" s="53" t="n">
        <f aca="false">SUBTOTAL(9,O390:O391)</f>
        <v>0</v>
      </c>
      <c r="P392" s="53" t="n">
        <f aca="false">SUBTOTAL(9,P390:P391)</f>
        <v>716.535</v>
      </c>
      <c r="Q392" s="53" t="n">
        <f aca="false">SUBTOTAL(9,Q390:Q391)</f>
        <v>716.535</v>
      </c>
      <c r="R392" s="53" t="n">
        <f aca="false">SUBTOTAL(9,R390:R391)</f>
        <v>0</v>
      </c>
      <c r="S392" s="44" t="n">
        <f aca="false">IF(M392=0,0,(P392/M392*100))</f>
        <v>99.51875</v>
      </c>
      <c r="T392" s="28"/>
      <c r="U392" s="6"/>
      <c r="V392" s="35" t="n">
        <f aca="false">J392-M392</f>
        <v>58280</v>
      </c>
    </row>
    <row r="393" customFormat="false" ht="18.75" hidden="false" customHeight="false" outlineLevel="3" collapsed="false">
      <c r="A393" s="6"/>
      <c r="B393" s="24" t="n">
        <v>2321</v>
      </c>
      <c r="C393" s="25" t="n">
        <v>4650</v>
      </c>
      <c r="D393" s="26" t="n">
        <v>6121</v>
      </c>
      <c r="E393" s="26"/>
      <c r="F393" s="51" t="n">
        <v>5600</v>
      </c>
      <c r="G393" s="28" t="s">
        <v>354</v>
      </c>
      <c r="H393" s="52" t="n">
        <v>2002</v>
      </c>
      <c r="I393" s="52" t="n">
        <v>2003</v>
      </c>
      <c r="J393" s="31" t="n">
        <v>21200</v>
      </c>
      <c r="K393" s="53"/>
      <c r="L393" s="31"/>
      <c r="M393" s="32" t="n">
        <f aca="false">+N393+O393</f>
        <v>2248</v>
      </c>
      <c r="N393" s="31" t="n">
        <v>2248</v>
      </c>
      <c r="O393" s="53"/>
      <c r="P393" s="32" t="n">
        <f aca="false">+Q393+R393</f>
        <v>2246.077</v>
      </c>
      <c r="Q393" s="31" t="n">
        <v>2246.077</v>
      </c>
      <c r="R393" s="53"/>
      <c r="S393" s="33" t="n">
        <f aca="false">IF(M393=0,0,(P393/M393*100))</f>
        <v>99.9144572953737</v>
      </c>
      <c r="T393" s="28" t="s">
        <v>99</v>
      </c>
      <c r="U393" s="6"/>
      <c r="V393" s="35"/>
    </row>
    <row r="394" customFormat="false" ht="18.75" hidden="false" customHeight="false" outlineLevel="3" collapsed="false">
      <c r="A394" s="6"/>
      <c r="B394" s="24"/>
      <c r="C394" s="25" t="n">
        <v>4650</v>
      </c>
      <c r="D394" s="26" t="n">
        <v>6126</v>
      </c>
      <c r="E394" s="26"/>
      <c r="F394" s="51" t="n">
        <v>5600</v>
      </c>
      <c r="G394" s="28" t="s">
        <v>354</v>
      </c>
      <c r="H394" s="52"/>
      <c r="I394" s="52"/>
      <c r="J394" s="31"/>
      <c r="K394" s="53"/>
      <c r="L394" s="31"/>
      <c r="M394" s="32" t="n">
        <f aca="false">+N394+O394</f>
        <v>252</v>
      </c>
      <c r="N394" s="31" t="n">
        <v>252</v>
      </c>
      <c r="O394" s="53"/>
      <c r="P394" s="32" t="n">
        <f aca="false">+Q394+R394</f>
        <v>252</v>
      </c>
      <c r="Q394" s="31" t="n">
        <v>252</v>
      </c>
      <c r="R394" s="53"/>
      <c r="S394" s="33" t="n">
        <f aca="false">IF(M394=0,0,(P394/M394*100))</f>
        <v>100</v>
      </c>
      <c r="T394" s="28"/>
      <c r="U394" s="6"/>
      <c r="V394" s="35"/>
    </row>
    <row r="395" customFormat="false" ht="18.75" hidden="false" customHeight="false" outlineLevel="2" collapsed="false">
      <c r="A395" s="6"/>
      <c r="B395" s="24"/>
      <c r="C395" s="38" t="s">
        <v>355</v>
      </c>
      <c r="D395" s="26"/>
      <c r="E395" s="26"/>
      <c r="F395" s="51"/>
      <c r="G395" s="28"/>
      <c r="H395" s="52"/>
      <c r="I395" s="52"/>
      <c r="J395" s="53" t="n">
        <f aca="false">SUBTOTAL(9,J393:J394)</f>
        <v>21200</v>
      </c>
      <c r="K395" s="53" t="n">
        <f aca="false">SUBTOTAL(9,K393:K394)</f>
        <v>0</v>
      </c>
      <c r="L395" s="53" t="n">
        <f aca="false">SUBTOTAL(9,L393:L394)</f>
        <v>0</v>
      </c>
      <c r="M395" s="53" t="n">
        <f aca="false">SUBTOTAL(9,M393:M394)</f>
        <v>2500</v>
      </c>
      <c r="N395" s="53" t="n">
        <f aca="false">SUBTOTAL(9,N393:N394)</f>
        <v>2500</v>
      </c>
      <c r="O395" s="53" t="n">
        <f aca="false">SUBTOTAL(9,O393:O394)</f>
        <v>0</v>
      </c>
      <c r="P395" s="53" t="n">
        <f aca="false">SUBTOTAL(9,P393:P394)</f>
        <v>2498.077</v>
      </c>
      <c r="Q395" s="53" t="n">
        <f aca="false">SUBTOTAL(9,Q393:Q394)</f>
        <v>2498.077</v>
      </c>
      <c r="R395" s="53" t="n">
        <f aca="false">SUBTOTAL(9,R393:R394)</f>
        <v>0</v>
      </c>
      <c r="S395" s="44" t="n">
        <f aca="false">IF(M395=0,0,(P395/M395*100))</f>
        <v>99.92308</v>
      </c>
      <c r="T395" s="28"/>
      <c r="U395" s="6"/>
      <c r="V395" s="35" t="n">
        <f aca="false">J395-M395</f>
        <v>18700</v>
      </c>
    </row>
    <row r="396" customFormat="false" ht="18.75" hidden="false" customHeight="false" outlineLevel="3" collapsed="false">
      <c r="A396" s="6"/>
      <c r="B396" s="24" t="n">
        <v>2321</v>
      </c>
      <c r="C396" s="25" t="n">
        <v>4651</v>
      </c>
      <c r="D396" s="26" t="n">
        <v>6121</v>
      </c>
      <c r="E396" s="26"/>
      <c r="F396" s="51" t="n">
        <v>5600</v>
      </c>
      <c r="G396" s="28" t="s">
        <v>356</v>
      </c>
      <c r="H396" s="52" t="n">
        <v>2002</v>
      </c>
      <c r="I396" s="52" t="n">
        <v>2004</v>
      </c>
      <c r="J396" s="31" t="n">
        <v>15500</v>
      </c>
      <c r="K396" s="53"/>
      <c r="L396" s="31"/>
      <c r="M396" s="32" t="n">
        <f aca="false">+N396+O396</f>
        <v>185</v>
      </c>
      <c r="N396" s="31" t="n">
        <v>185</v>
      </c>
      <c r="O396" s="53"/>
      <c r="P396" s="32" t="n">
        <f aca="false">+Q396+R396</f>
        <v>0</v>
      </c>
      <c r="Q396" s="31"/>
      <c r="R396" s="53"/>
      <c r="S396" s="33" t="n">
        <f aca="false">IF(M396=0,0,(P396/M396*100))</f>
        <v>0</v>
      </c>
      <c r="T396" s="28" t="s">
        <v>99</v>
      </c>
      <c r="U396" s="6"/>
      <c r="V396" s="35"/>
    </row>
    <row r="397" customFormat="false" ht="18.75" hidden="false" customHeight="false" outlineLevel="2" collapsed="false">
      <c r="A397" s="6"/>
      <c r="B397" s="24"/>
      <c r="C397" s="38" t="s">
        <v>357</v>
      </c>
      <c r="D397" s="26"/>
      <c r="E397" s="26"/>
      <c r="F397" s="51"/>
      <c r="G397" s="28"/>
      <c r="H397" s="52"/>
      <c r="I397" s="52"/>
      <c r="J397" s="53" t="n">
        <f aca="false">SUBTOTAL(9,J396:J396)</f>
        <v>15500</v>
      </c>
      <c r="K397" s="53" t="n">
        <f aca="false">SUBTOTAL(9,K396:K396)</f>
        <v>0</v>
      </c>
      <c r="L397" s="53" t="n">
        <f aca="false">SUBTOTAL(9,L396:L396)</f>
        <v>0</v>
      </c>
      <c r="M397" s="53" t="n">
        <f aca="false">SUBTOTAL(9,M396:M396)</f>
        <v>185</v>
      </c>
      <c r="N397" s="53" t="n">
        <f aca="false">SUBTOTAL(9,N396:N396)</f>
        <v>185</v>
      </c>
      <c r="O397" s="53" t="n">
        <f aca="false">SUBTOTAL(9,O396:O396)</f>
        <v>0</v>
      </c>
      <c r="P397" s="53" t="n">
        <f aca="false">SUBTOTAL(9,P396:P396)</f>
        <v>0</v>
      </c>
      <c r="Q397" s="53" t="n">
        <f aca="false">SUBTOTAL(9,Q396:Q396)</f>
        <v>0</v>
      </c>
      <c r="R397" s="53" t="n">
        <f aca="false">SUBTOTAL(9,R396:R396)</f>
        <v>0</v>
      </c>
      <c r="S397" s="44" t="n">
        <f aca="false">IF(M397=0,0,(P397/M397*100))</f>
        <v>0</v>
      </c>
      <c r="T397" s="28"/>
      <c r="U397" s="6"/>
      <c r="V397" s="35" t="n">
        <f aca="false">J397-M397</f>
        <v>15315</v>
      </c>
    </row>
    <row r="398" customFormat="false" ht="18.75" hidden="false" customHeight="false" outlineLevel="3" collapsed="false">
      <c r="A398" s="6"/>
      <c r="B398" s="24" t="n">
        <v>2321</v>
      </c>
      <c r="C398" s="25" t="n">
        <v>4652</v>
      </c>
      <c r="D398" s="26" t="n">
        <v>6121</v>
      </c>
      <c r="E398" s="26"/>
      <c r="F398" s="51" t="n">
        <v>5600</v>
      </c>
      <c r="G398" s="28" t="s">
        <v>358</v>
      </c>
      <c r="H398" s="52" t="n">
        <v>2002</v>
      </c>
      <c r="I398" s="52" t="n">
        <v>2003</v>
      </c>
      <c r="J398" s="31" t="n">
        <v>25000</v>
      </c>
      <c r="K398" s="53"/>
      <c r="L398" s="31"/>
      <c r="M398" s="32" t="n">
        <f aca="false">+N398+O398</f>
        <v>6</v>
      </c>
      <c r="N398" s="31" t="n">
        <v>6</v>
      </c>
      <c r="O398" s="53"/>
      <c r="P398" s="32" t="n">
        <f aca="false">+Q398+R398</f>
        <v>5.557</v>
      </c>
      <c r="Q398" s="31" t="n">
        <v>5.557</v>
      </c>
      <c r="R398" s="53"/>
      <c r="S398" s="33" t="n">
        <f aca="false">IF(M398=0,0,(P398/M398*100))</f>
        <v>92.6166666666667</v>
      </c>
      <c r="T398" s="28" t="s">
        <v>99</v>
      </c>
      <c r="U398" s="6"/>
      <c r="V398" s="35"/>
    </row>
    <row r="399" customFormat="false" ht="18.75" hidden="false" customHeight="false" outlineLevel="3" collapsed="false">
      <c r="A399" s="6"/>
      <c r="B399" s="24"/>
      <c r="C399" s="25" t="n">
        <v>4652</v>
      </c>
      <c r="D399" s="26" t="n">
        <v>6126</v>
      </c>
      <c r="E399" s="26"/>
      <c r="F399" s="51" t="n">
        <v>5600</v>
      </c>
      <c r="G399" s="28" t="s">
        <v>358</v>
      </c>
      <c r="H399" s="52"/>
      <c r="I399" s="52"/>
      <c r="J399" s="31"/>
      <c r="K399" s="53"/>
      <c r="L399" s="31"/>
      <c r="M399" s="32" t="n">
        <f aca="false">+N399+O399</f>
        <v>294</v>
      </c>
      <c r="N399" s="31" t="n">
        <v>294</v>
      </c>
      <c r="O399" s="53"/>
      <c r="P399" s="32" t="n">
        <f aca="false">+Q399+R399</f>
        <v>294</v>
      </c>
      <c r="Q399" s="31" t="n">
        <v>294</v>
      </c>
      <c r="R399" s="53"/>
      <c r="S399" s="33" t="n">
        <f aca="false">IF(M399=0,0,(P399/M399*100))</f>
        <v>100</v>
      </c>
      <c r="T399" s="28"/>
      <c r="U399" s="6"/>
      <c r="V399" s="35"/>
    </row>
    <row r="400" customFormat="false" ht="18.75" hidden="false" customHeight="false" outlineLevel="2" collapsed="false">
      <c r="A400" s="6"/>
      <c r="B400" s="24"/>
      <c r="C400" s="38" t="s">
        <v>359</v>
      </c>
      <c r="D400" s="26"/>
      <c r="E400" s="26"/>
      <c r="F400" s="51"/>
      <c r="G400" s="28"/>
      <c r="H400" s="52"/>
      <c r="I400" s="52"/>
      <c r="J400" s="53" t="n">
        <f aca="false">SUBTOTAL(9,J398:J399)</f>
        <v>25000</v>
      </c>
      <c r="K400" s="53" t="n">
        <f aca="false">SUBTOTAL(9,K398:K399)</f>
        <v>0</v>
      </c>
      <c r="L400" s="53" t="n">
        <f aca="false">SUBTOTAL(9,L398:L399)</f>
        <v>0</v>
      </c>
      <c r="M400" s="53" t="n">
        <f aca="false">SUBTOTAL(9,M398:M399)</f>
        <v>300</v>
      </c>
      <c r="N400" s="53" t="n">
        <f aca="false">SUBTOTAL(9,N398:N399)</f>
        <v>300</v>
      </c>
      <c r="O400" s="53" t="n">
        <f aca="false">SUBTOTAL(9,O398:O399)</f>
        <v>0</v>
      </c>
      <c r="P400" s="53" t="n">
        <f aca="false">SUBTOTAL(9,P398:P399)</f>
        <v>299.557</v>
      </c>
      <c r="Q400" s="53" t="n">
        <f aca="false">SUBTOTAL(9,Q398:Q399)</f>
        <v>299.557</v>
      </c>
      <c r="R400" s="53" t="n">
        <f aca="false">SUBTOTAL(9,R398:R399)</f>
        <v>0</v>
      </c>
      <c r="S400" s="44" t="n">
        <f aca="false">IF(M400=0,0,(P400/M400*100))</f>
        <v>99.8523333333334</v>
      </c>
      <c r="T400" s="28"/>
      <c r="U400" s="6"/>
      <c r="V400" s="35" t="n">
        <f aca="false">J400-M400</f>
        <v>24700</v>
      </c>
    </row>
    <row r="401" customFormat="false" ht="18.75" hidden="false" customHeight="false" outlineLevel="3" collapsed="false">
      <c r="A401" s="6"/>
      <c r="B401" s="24" t="n">
        <v>2321</v>
      </c>
      <c r="C401" s="25" t="n">
        <v>4653</v>
      </c>
      <c r="D401" s="26" t="n">
        <v>6121</v>
      </c>
      <c r="E401" s="26"/>
      <c r="F401" s="51" t="n">
        <v>5600</v>
      </c>
      <c r="G401" s="28" t="s">
        <v>360</v>
      </c>
      <c r="H401" s="52" t="n">
        <v>2002</v>
      </c>
      <c r="I401" s="52" t="n">
        <v>2003</v>
      </c>
      <c r="J401" s="31" t="n">
        <v>25400</v>
      </c>
      <c r="K401" s="53"/>
      <c r="L401" s="31"/>
      <c r="M401" s="32" t="n">
        <f aca="false">+N401+O401</f>
        <v>10.86</v>
      </c>
      <c r="N401" s="31" t="n">
        <v>10.86</v>
      </c>
      <c r="O401" s="53"/>
      <c r="P401" s="32" t="n">
        <f aca="false">+Q401+R401</f>
        <v>8.459</v>
      </c>
      <c r="Q401" s="31" t="n">
        <v>8.459</v>
      </c>
      <c r="R401" s="53"/>
      <c r="S401" s="33" t="n">
        <f aca="false">IF(M401=0,0,(P401/M401*100))</f>
        <v>77.8913443830571</v>
      </c>
      <c r="T401" s="28" t="s">
        <v>99</v>
      </c>
      <c r="U401" s="6"/>
      <c r="V401" s="35"/>
    </row>
    <row r="402" customFormat="false" ht="18.75" hidden="false" customHeight="false" outlineLevel="3" collapsed="false">
      <c r="A402" s="6"/>
      <c r="B402" s="24"/>
      <c r="C402" s="25" t="n">
        <v>4653</v>
      </c>
      <c r="D402" s="26" t="n">
        <v>6126</v>
      </c>
      <c r="E402" s="26"/>
      <c r="F402" s="51" t="n">
        <v>5600</v>
      </c>
      <c r="G402" s="28" t="s">
        <v>360</v>
      </c>
      <c r="H402" s="52"/>
      <c r="I402" s="52"/>
      <c r="J402" s="31"/>
      <c r="K402" s="53"/>
      <c r="L402" s="31"/>
      <c r="M402" s="32" t="n">
        <f aca="false">+N402+O402</f>
        <v>344.14</v>
      </c>
      <c r="N402" s="31" t="n">
        <v>344.14</v>
      </c>
      <c r="O402" s="53"/>
      <c r="P402" s="32" t="n">
        <f aca="false">+Q402+R402</f>
        <v>344.1375</v>
      </c>
      <c r="Q402" s="31" t="n">
        <v>344.1375</v>
      </c>
      <c r="R402" s="53"/>
      <c r="S402" s="33" t="n">
        <f aca="false">IF(M402=0,0,(P402/M402*100))</f>
        <v>99.9992735514616</v>
      </c>
      <c r="T402" s="28"/>
      <c r="U402" s="6"/>
      <c r="V402" s="35"/>
    </row>
    <row r="403" customFormat="false" ht="18.75" hidden="false" customHeight="false" outlineLevel="2" collapsed="false">
      <c r="A403" s="6"/>
      <c r="B403" s="24"/>
      <c r="C403" s="38" t="s">
        <v>361</v>
      </c>
      <c r="D403" s="26"/>
      <c r="E403" s="26"/>
      <c r="F403" s="51"/>
      <c r="G403" s="28"/>
      <c r="H403" s="52"/>
      <c r="I403" s="52"/>
      <c r="J403" s="53" t="n">
        <f aca="false">SUBTOTAL(9,J401:J402)</f>
        <v>25400</v>
      </c>
      <c r="K403" s="53" t="n">
        <f aca="false">SUBTOTAL(9,K401:K402)</f>
        <v>0</v>
      </c>
      <c r="L403" s="53" t="n">
        <f aca="false">SUBTOTAL(9,L401:L402)</f>
        <v>0</v>
      </c>
      <c r="M403" s="53" t="n">
        <f aca="false">SUBTOTAL(9,M401:M402)</f>
        <v>355</v>
      </c>
      <c r="N403" s="53" t="n">
        <f aca="false">SUBTOTAL(9,N401:N402)</f>
        <v>355</v>
      </c>
      <c r="O403" s="53" t="n">
        <f aca="false">SUBTOTAL(9,O401:O402)</f>
        <v>0</v>
      </c>
      <c r="P403" s="53" t="n">
        <f aca="false">SUBTOTAL(9,P401:P402)</f>
        <v>352.5965</v>
      </c>
      <c r="Q403" s="53" t="n">
        <f aca="false">SUBTOTAL(9,Q401:Q402)</f>
        <v>352.5965</v>
      </c>
      <c r="R403" s="53" t="n">
        <f aca="false">SUBTOTAL(9,R401:R402)</f>
        <v>0</v>
      </c>
      <c r="S403" s="44" t="n">
        <f aca="false">IF(M403=0,0,(P403/M403*100))</f>
        <v>99.3229577464789</v>
      </c>
      <c r="T403" s="28"/>
      <c r="U403" s="6"/>
      <c r="V403" s="35" t="n">
        <f aca="false">J403-M403</f>
        <v>25045</v>
      </c>
    </row>
    <row r="404" customFormat="false" ht="18.75" hidden="false" customHeight="false" outlineLevel="3" collapsed="false">
      <c r="A404" s="6"/>
      <c r="B404" s="24" t="n">
        <v>2321</v>
      </c>
      <c r="C404" s="25" t="n">
        <v>4654</v>
      </c>
      <c r="D404" s="26" t="n">
        <v>6121</v>
      </c>
      <c r="E404" s="26"/>
      <c r="F404" s="51" t="n">
        <v>5600</v>
      </c>
      <c r="G404" s="28" t="s">
        <v>362</v>
      </c>
      <c r="H404" s="52" t="n">
        <v>2002</v>
      </c>
      <c r="I404" s="52" t="n">
        <v>2002</v>
      </c>
      <c r="J404" s="31" t="n">
        <v>2350</v>
      </c>
      <c r="K404" s="53"/>
      <c r="L404" s="31"/>
      <c r="M404" s="32" t="n">
        <f aca="false">+N404+O404</f>
        <v>2160.94</v>
      </c>
      <c r="N404" s="31" t="n">
        <v>2160.94</v>
      </c>
      <c r="O404" s="53"/>
      <c r="P404" s="32" t="n">
        <f aca="false">+Q404+R404</f>
        <v>688.179</v>
      </c>
      <c r="Q404" s="31" t="n">
        <v>688.179</v>
      </c>
      <c r="R404" s="53"/>
      <c r="S404" s="33" t="n">
        <f aca="false">IF(M404=0,0,(P404/M404*100))</f>
        <v>31.8462798596907</v>
      </c>
      <c r="T404" s="28" t="s">
        <v>99</v>
      </c>
      <c r="U404" s="6"/>
      <c r="V404" s="35"/>
    </row>
    <row r="405" customFormat="false" ht="18.75" hidden="false" customHeight="false" outlineLevel="3" collapsed="false">
      <c r="A405" s="6"/>
      <c r="B405" s="24"/>
      <c r="C405" s="25" t="n">
        <v>4654</v>
      </c>
      <c r="D405" s="26" t="n">
        <v>6126</v>
      </c>
      <c r="E405" s="26"/>
      <c r="F405" s="51" t="n">
        <v>5600</v>
      </c>
      <c r="G405" s="28" t="s">
        <v>362</v>
      </c>
      <c r="H405" s="52"/>
      <c r="I405" s="52"/>
      <c r="J405" s="31"/>
      <c r="K405" s="53"/>
      <c r="L405" s="31"/>
      <c r="M405" s="32" t="n">
        <f aca="false">+N405+O405</f>
        <v>189.06</v>
      </c>
      <c r="N405" s="31" t="n">
        <v>189.06</v>
      </c>
      <c r="O405" s="53"/>
      <c r="P405" s="32" t="n">
        <f aca="false">+Q405+R405</f>
        <v>188.559</v>
      </c>
      <c r="Q405" s="31" t="n">
        <v>188.559</v>
      </c>
      <c r="R405" s="53"/>
      <c r="S405" s="33" t="n">
        <f aca="false">IF(M405=0,0,(P405/M405*100))</f>
        <v>99.7350047603935</v>
      </c>
      <c r="T405" s="28"/>
      <c r="U405" s="6"/>
      <c r="V405" s="35"/>
    </row>
    <row r="406" customFormat="false" ht="18.75" hidden="false" customHeight="false" outlineLevel="2" collapsed="false">
      <c r="A406" s="6"/>
      <c r="B406" s="24"/>
      <c r="C406" s="38" t="s">
        <v>363</v>
      </c>
      <c r="D406" s="26"/>
      <c r="E406" s="26"/>
      <c r="F406" s="51"/>
      <c r="G406" s="28"/>
      <c r="H406" s="52"/>
      <c r="I406" s="52"/>
      <c r="J406" s="53" t="n">
        <f aca="false">SUBTOTAL(9,J404:J405)</f>
        <v>2350</v>
      </c>
      <c r="K406" s="53" t="n">
        <f aca="false">SUBTOTAL(9,K404:K405)</f>
        <v>0</v>
      </c>
      <c r="L406" s="53" t="n">
        <f aca="false">SUBTOTAL(9,L404:L405)</f>
        <v>0</v>
      </c>
      <c r="M406" s="53" t="n">
        <f aca="false">SUBTOTAL(9,M404:M405)</f>
        <v>2350</v>
      </c>
      <c r="N406" s="53" t="n">
        <f aca="false">SUBTOTAL(9,N404:N405)</f>
        <v>2350</v>
      </c>
      <c r="O406" s="53" t="n">
        <f aca="false">SUBTOTAL(9,O404:O405)</f>
        <v>0</v>
      </c>
      <c r="P406" s="53" t="n">
        <f aca="false">SUBTOTAL(9,P404:P405)</f>
        <v>876.738</v>
      </c>
      <c r="Q406" s="53" t="n">
        <f aca="false">SUBTOTAL(9,Q404:Q405)</f>
        <v>876.738</v>
      </c>
      <c r="R406" s="53" t="n">
        <f aca="false">SUBTOTAL(9,R404:R405)</f>
        <v>0</v>
      </c>
      <c r="S406" s="44" t="n">
        <f aca="false">IF(M406=0,0,(P406/M406*100))</f>
        <v>37.308</v>
      </c>
      <c r="T406" s="28"/>
      <c r="U406" s="6"/>
      <c r="V406" s="35" t="n">
        <f aca="false">J406-M406</f>
        <v>0</v>
      </c>
    </row>
    <row r="407" customFormat="false" ht="18.75" hidden="false" customHeight="false" outlineLevel="3" collapsed="false">
      <c r="A407" s="6"/>
      <c r="B407" s="24" t="n">
        <v>2321</v>
      </c>
      <c r="C407" s="25" t="n">
        <v>4664</v>
      </c>
      <c r="D407" s="26" t="n">
        <v>6121</v>
      </c>
      <c r="E407" s="26"/>
      <c r="F407" s="51" t="n">
        <v>5600</v>
      </c>
      <c r="G407" s="28" t="s">
        <v>364</v>
      </c>
      <c r="H407" s="52" t="n">
        <v>2002</v>
      </c>
      <c r="I407" s="52" t="n">
        <v>2006</v>
      </c>
      <c r="J407" s="31" t="n">
        <v>2000</v>
      </c>
      <c r="K407" s="53"/>
      <c r="L407" s="31"/>
      <c r="M407" s="32" t="n">
        <f aca="false">+N407+O407</f>
        <v>10</v>
      </c>
      <c r="N407" s="31" t="n">
        <v>10</v>
      </c>
      <c r="O407" s="53"/>
      <c r="P407" s="32" t="n">
        <f aca="false">+Q407+R407</f>
        <v>1.9</v>
      </c>
      <c r="Q407" s="31" t="n">
        <v>1.9</v>
      </c>
      <c r="R407" s="53"/>
      <c r="S407" s="33" t="n">
        <f aca="false">IF(M407=0,0,(P407/M407*100))</f>
        <v>19</v>
      </c>
      <c r="T407" s="28" t="s">
        <v>99</v>
      </c>
      <c r="U407" s="6"/>
      <c r="V407" s="35"/>
    </row>
    <row r="408" customFormat="false" ht="18.75" hidden="false" customHeight="false" outlineLevel="2" collapsed="false">
      <c r="A408" s="6"/>
      <c r="B408" s="24"/>
      <c r="C408" s="38" t="s">
        <v>365</v>
      </c>
      <c r="D408" s="26"/>
      <c r="E408" s="26"/>
      <c r="F408" s="51"/>
      <c r="G408" s="28"/>
      <c r="H408" s="52"/>
      <c r="I408" s="52"/>
      <c r="J408" s="53" t="n">
        <f aca="false">SUBTOTAL(9,J407:J407)</f>
        <v>2000</v>
      </c>
      <c r="K408" s="53" t="n">
        <f aca="false">SUBTOTAL(9,K407:K407)</f>
        <v>0</v>
      </c>
      <c r="L408" s="53" t="n">
        <f aca="false">SUBTOTAL(9,L407:L407)</f>
        <v>0</v>
      </c>
      <c r="M408" s="53" t="n">
        <f aca="false">SUBTOTAL(9,M407:M407)</f>
        <v>10</v>
      </c>
      <c r="N408" s="53" t="n">
        <f aca="false">SUBTOTAL(9,N407:N407)</f>
        <v>10</v>
      </c>
      <c r="O408" s="53" t="n">
        <f aca="false">SUBTOTAL(9,O407:O407)</f>
        <v>0</v>
      </c>
      <c r="P408" s="53" t="n">
        <f aca="false">SUBTOTAL(9,P407:P407)</f>
        <v>1.9</v>
      </c>
      <c r="Q408" s="53" t="n">
        <f aca="false">SUBTOTAL(9,Q407:Q407)</f>
        <v>1.9</v>
      </c>
      <c r="R408" s="53" t="n">
        <f aca="false">SUBTOTAL(9,R407:R407)</f>
        <v>0</v>
      </c>
      <c r="S408" s="44" t="n">
        <f aca="false">IF(M408=0,0,(P408/M408*100))</f>
        <v>19</v>
      </c>
      <c r="T408" s="28"/>
      <c r="U408" s="6"/>
      <c r="V408" s="35" t="n">
        <f aca="false">J408-M408</f>
        <v>1990</v>
      </c>
    </row>
    <row r="409" customFormat="false" ht="18.75" hidden="false" customHeight="false" outlineLevel="3" collapsed="false">
      <c r="A409" s="6"/>
      <c r="B409" s="24" t="n">
        <v>2321</v>
      </c>
      <c r="C409" s="25" t="n">
        <v>4665</v>
      </c>
      <c r="D409" s="26" t="n">
        <v>6121</v>
      </c>
      <c r="E409" s="26"/>
      <c r="F409" s="51" t="n">
        <v>5600</v>
      </c>
      <c r="G409" s="28" t="s">
        <v>366</v>
      </c>
      <c r="H409" s="52" t="n">
        <v>2002</v>
      </c>
      <c r="I409" s="52" t="n">
        <v>2007</v>
      </c>
      <c r="J409" s="31" t="n">
        <v>1000</v>
      </c>
      <c r="K409" s="53"/>
      <c r="L409" s="31"/>
      <c r="M409" s="32" t="n">
        <f aca="false">+N409+O409</f>
        <v>10</v>
      </c>
      <c r="N409" s="31" t="n">
        <v>10</v>
      </c>
      <c r="O409" s="53"/>
      <c r="P409" s="32" t="n">
        <f aca="false">+Q409+R409</f>
        <v>0</v>
      </c>
      <c r="Q409" s="31"/>
      <c r="R409" s="53"/>
      <c r="S409" s="33" t="n">
        <f aca="false">IF(M409=0,0,(P409/M409*100))</f>
        <v>0</v>
      </c>
      <c r="T409" s="28" t="s">
        <v>99</v>
      </c>
      <c r="U409" s="6"/>
      <c r="V409" s="35"/>
    </row>
    <row r="410" customFormat="false" ht="18.75" hidden="false" customHeight="false" outlineLevel="2" collapsed="false">
      <c r="A410" s="6"/>
      <c r="B410" s="24"/>
      <c r="C410" s="38" t="s">
        <v>367</v>
      </c>
      <c r="D410" s="26"/>
      <c r="E410" s="26"/>
      <c r="F410" s="51"/>
      <c r="G410" s="28"/>
      <c r="H410" s="52"/>
      <c r="I410" s="52"/>
      <c r="J410" s="53" t="n">
        <f aca="false">SUBTOTAL(9,J409:J409)</f>
        <v>1000</v>
      </c>
      <c r="K410" s="53" t="n">
        <f aca="false">SUBTOTAL(9,K409:K409)</f>
        <v>0</v>
      </c>
      <c r="L410" s="53" t="n">
        <f aca="false">SUBTOTAL(9,L409:L409)</f>
        <v>0</v>
      </c>
      <c r="M410" s="53" t="n">
        <f aca="false">SUBTOTAL(9,M409:M409)</f>
        <v>10</v>
      </c>
      <c r="N410" s="53" t="n">
        <f aca="false">SUBTOTAL(9,N409:N409)</f>
        <v>10</v>
      </c>
      <c r="O410" s="53" t="n">
        <f aca="false">SUBTOTAL(9,O409:O409)</f>
        <v>0</v>
      </c>
      <c r="P410" s="53" t="n">
        <f aca="false">SUBTOTAL(9,P409:P409)</f>
        <v>0</v>
      </c>
      <c r="Q410" s="53" t="n">
        <f aca="false">SUBTOTAL(9,Q409:Q409)</f>
        <v>0</v>
      </c>
      <c r="R410" s="53" t="n">
        <f aca="false">SUBTOTAL(9,R409:R409)</f>
        <v>0</v>
      </c>
      <c r="S410" s="44" t="n">
        <f aca="false">IF(M410=0,0,(P410/M410*100))</f>
        <v>0</v>
      </c>
      <c r="T410" s="28"/>
      <c r="U410" s="6"/>
      <c r="V410" s="35" t="n">
        <f aca="false">J410-M410</f>
        <v>990</v>
      </c>
    </row>
    <row r="411" customFormat="false" ht="18.75" hidden="false" customHeight="false" outlineLevel="3" collapsed="false">
      <c r="A411" s="6"/>
      <c r="B411" s="24" t="n">
        <v>2321</v>
      </c>
      <c r="C411" s="25" t="n">
        <v>4666</v>
      </c>
      <c r="D411" s="26" t="n">
        <v>6121</v>
      </c>
      <c r="E411" s="26"/>
      <c r="F411" s="51" t="n">
        <v>5600</v>
      </c>
      <c r="G411" s="28" t="s">
        <v>368</v>
      </c>
      <c r="H411" s="52" t="n">
        <v>2002</v>
      </c>
      <c r="I411" s="52" t="n">
        <v>2007</v>
      </c>
      <c r="J411" s="31" t="n">
        <v>1000</v>
      </c>
      <c r="K411" s="53"/>
      <c r="L411" s="31"/>
      <c r="M411" s="32" t="n">
        <f aca="false">+N411+O411</f>
        <v>10</v>
      </c>
      <c r="N411" s="31" t="n">
        <v>10</v>
      </c>
      <c r="O411" s="53"/>
      <c r="P411" s="32" t="n">
        <f aca="false">+Q411+R411</f>
        <v>0</v>
      </c>
      <c r="Q411" s="31"/>
      <c r="R411" s="53"/>
      <c r="S411" s="33" t="n">
        <f aca="false">IF(M411=0,0,(P411/M411*100))</f>
        <v>0</v>
      </c>
      <c r="T411" s="28" t="s">
        <v>99</v>
      </c>
      <c r="U411" s="6"/>
      <c r="V411" s="35"/>
    </row>
    <row r="412" customFormat="false" ht="18.75" hidden="false" customHeight="false" outlineLevel="2" collapsed="false">
      <c r="A412" s="6"/>
      <c r="B412" s="24"/>
      <c r="C412" s="38" t="s">
        <v>369</v>
      </c>
      <c r="D412" s="26"/>
      <c r="E412" s="26"/>
      <c r="F412" s="51"/>
      <c r="G412" s="28"/>
      <c r="H412" s="52"/>
      <c r="I412" s="52"/>
      <c r="J412" s="53" t="n">
        <f aca="false">SUBTOTAL(9,J411:J411)</f>
        <v>1000</v>
      </c>
      <c r="K412" s="53" t="n">
        <f aca="false">SUBTOTAL(9,K411:K411)</f>
        <v>0</v>
      </c>
      <c r="L412" s="53" t="n">
        <f aca="false">SUBTOTAL(9,L411:L411)</f>
        <v>0</v>
      </c>
      <c r="M412" s="53" t="n">
        <f aca="false">SUBTOTAL(9,M411:M411)</f>
        <v>10</v>
      </c>
      <c r="N412" s="53" t="n">
        <f aca="false">SUBTOTAL(9,N411:N411)</f>
        <v>10</v>
      </c>
      <c r="O412" s="53" t="n">
        <f aca="false">SUBTOTAL(9,O411:O411)</f>
        <v>0</v>
      </c>
      <c r="P412" s="53" t="n">
        <f aca="false">SUBTOTAL(9,P411:P411)</f>
        <v>0</v>
      </c>
      <c r="Q412" s="53" t="n">
        <f aca="false">SUBTOTAL(9,Q411:Q411)</f>
        <v>0</v>
      </c>
      <c r="R412" s="53" t="n">
        <f aca="false">SUBTOTAL(9,R411:R411)</f>
        <v>0</v>
      </c>
      <c r="S412" s="44" t="n">
        <f aca="false">IF(M412=0,0,(P412/M412*100))</f>
        <v>0</v>
      </c>
      <c r="T412" s="28"/>
      <c r="U412" s="6"/>
      <c r="V412" s="35" t="n">
        <f aca="false">J412-M412</f>
        <v>990</v>
      </c>
    </row>
    <row r="413" customFormat="false" ht="18.75" hidden="false" customHeight="false" outlineLevel="3" collapsed="false">
      <c r="A413" s="6"/>
      <c r="B413" s="24" t="n">
        <v>2321</v>
      </c>
      <c r="C413" s="25" t="n">
        <v>4667</v>
      </c>
      <c r="D413" s="26" t="n">
        <v>6121</v>
      </c>
      <c r="E413" s="26"/>
      <c r="F413" s="51" t="n">
        <v>5600</v>
      </c>
      <c r="G413" s="28" t="s">
        <v>370</v>
      </c>
      <c r="H413" s="52" t="n">
        <v>2002</v>
      </c>
      <c r="I413" s="52" t="n">
        <v>2008</v>
      </c>
      <c r="J413" s="31" t="n">
        <v>2000</v>
      </c>
      <c r="K413" s="53"/>
      <c r="L413" s="31"/>
      <c r="M413" s="32" t="n">
        <f aca="false">+N413+O413</f>
        <v>10</v>
      </c>
      <c r="N413" s="31" t="n">
        <v>10</v>
      </c>
      <c r="O413" s="53"/>
      <c r="P413" s="32" t="n">
        <f aca="false">+Q413+R413</f>
        <v>0</v>
      </c>
      <c r="Q413" s="31"/>
      <c r="R413" s="53"/>
      <c r="S413" s="33" t="n">
        <f aca="false">IF(M413=0,0,(P413/M413*100))</f>
        <v>0</v>
      </c>
      <c r="T413" s="28" t="s">
        <v>99</v>
      </c>
      <c r="U413" s="6"/>
      <c r="V413" s="35"/>
    </row>
    <row r="414" customFormat="false" ht="18.75" hidden="false" customHeight="false" outlineLevel="2" collapsed="false">
      <c r="A414" s="6"/>
      <c r="B414" s="24"/>
      <c r="C414" s="38" t="s">
        <v>371</v>
      </c>
      <c r="D414" s="26"/>
      <c r="E414" s="26"/>
      <c r="F414" s="51"/>
      <c r="G414" s="28"/>
      <c r="H414" s="52"/>
      <c r="I414" s="52"/>
      <c r="J414" s="53" t="n">
        <f aca="false">SUBTOTAL(9,J413:J413)</f>
        <v>2000</v>
      </c>
      <c r="K414" s="53" t="n">
        <f aca="false">SUBTOTAL(9,K413:K413)</f>
        <v>0</v>
      </c>
      <c r="L414" s="53" t="n">
        <f aca="false">SUBTOTAL(9,L413:L413)</f>
        <v>0</v>
      </c>
      <c r="M414" s="53" t="n">
        <f aca="false">SUBTOTAL(9,M413:M413)</f>
        <v>10</v>
      </c>
      <c r="N414" s="53" t="n">
        <f aca="false">SUBTOTAL(9,N413:N413)</f>
        <v>10</v>
      </c>
      <c r="O414" s="53" t="n">
        <f aca="false">SUBTOTAL(9,O413:O413)</f>
        <v>0</v>
      </c>
      <c r="P414" s="53" t="n">
        <f aca="false">SUBTOTAL(9,P413:P413)</f>
        <v>0</v>
      </c>
      <c r="Q414" s="53" t="n">
        <f aca="false">SUBTOTAL(9,Q413:Q413)</f>
        <v>0</v>
      </c>
      <c r="R414" s="53" t="n">
        <f aca="false">SUBTOTAL(9,R413:R413)</f>
        <v>0</v>
      </c>
      <c r="S414" s="44" t="n">
        <f aca="false">IF(M414=0,0,(P414/M414*100))</f>
        <v>0</v>
      </c>
      <c r="T414" s="28"/>
      <c r="U414" s="6"/>
      <c r="V414" s="35" t="n">
        <f aca="false">J414-M414</f>
        <v>1990</v>
      </c>
    </row>
    <row r="415" customFormat="false" ht="18.75" hidden="false" customHeight="false" outlineLevel="3" collapsed="false">
      <c r="A415" s="6"/>
      <c r="B415" s="24" t="n">
        <v>2321</v>
      </c>
      <c r="C415" s="25" t="n">
        <v>4668</v>
      </c>
      <c r="D415" s="26" t="n">
        <v>6121</v>
      </c>
      <c r="E415" s="26"/>
      <c r="F415" s="51" t="n">
        <v>5600</v>
      </c>
      <c r="G415" s="28" t="s">
        <v>372</v>
      </c>
      <c r="H415" s="52" t="n">
        <v>2002</v>
      </c>
      <c r="I415" s="52" t="n">
        <v>2004</v>
      </c>
      <c r="J415" s="31" t="n">
        <v>2500</v>
      </c>
      <c r="K415" s="31"/>
      <c r="L415" s="31"/>
      <c r="M415" s="32" t="n">
        <f aca="false">+N415+O415</f>
        <v>500</v>
      </c>
      <c r="N415" s="31" t="n">
        <v>500</v>
      </c>
      <c r="O415" s="53"/>
      <c r="P415" s="32" t="n">
        <f aca="false">+Q415+R415</f>
        <v>0</v>
      </c>
      <c r="Q415" s="53"/>
      <c r="R415" s="53"/>
      <c r="S415" s="33" t="n">
        <f aca="false">IF(M415=0,0,(P415/M415*100))</f>
        <v>0</v>
      </c>
      <c r="T415" s="28" t="s">
        <v>35</v>
      </c>
      <c r="U415" s="6"/>
      <c r="V415" s="35"/>
    </row>
    <row r="416" customFormat="false" ht="18.75" hidden="false" customHeight="false" outlineLevel="2" collapsed="false">
      <c r="A416" s="6"/>
      <c r="B416" s="24"/>
      <c r="C416" s="38" t="s">
        <v>373</v>
      </c>
      <c r="D416" s="26"/>
      <c r="E416" s="26"/>
      <c r="F416" s="51"/>
      <c r="G416" s="28"/>
      <c r="H416" s="52"/>
      <c r="I416" s="52"/>
      <c r="J416" s="53" t="n">
        <f aca="false">SUBTOTAL(9,J415:J415)</f>
        <v>2500</v>
      </c>
      <c r="K416" s="53" t="n">
        <f aca="false">SUBTOTAL(9,K415:K415)</f>
        <v>0</v>
      </c>
      <c r="L416" s="53" t="n">
        <f aca="false">SUBTOTAL(9,L415:L415)</f>
        <v>0</v>
      </c>
      <c r="M416" s="53" t="n">
        <f aca="false">SUBTOTAL(9,M415:M415)</f>
        <v>500</v>
      </c>
      <c r="N416" s="53" t="n">
        <f aca="false">SUBTOTAL(9,N415:N415)</f>
        <v>500</v>
      </c>
      <c r="O416" s="53" t="n">
        <f aca="false">SUBTOTAL(9,O415:O415)</f>
        <v>0</v>
      </c>
      <c r="P416" s="53" t="n">
        <f aca="false">SUBTOTAL(9,P415:P415)</f>
        <v>0</v>
      </c>
      <c r="Q416" s="53" t="n">
        <f aca="false">SUBTOTAL(9,Q415:Q415)</f>
        <v>0</v>
      </c>
      <c r="R416" s="53" t="n">
        <f aca="false">SUBTOTAL(9,R415:R415)</f>
        <v>0</v>
      </c>
      <c r="S416" s="44" t="n">
        <f aca="false">IF(M416=0,0,(P416/M416*100))</f>
        <v>0</v>
      </c>
      <c r="T416" s="28"/>
      <c r="U416" s="6"/>
      <c r="V416" s="35" t="n">
        <f aca="false">J416-M416</f>
        <v>2000</v>
      </c>
    </row>
    <row r="417" customFormat="false" ht="18.75" hidden="false" customHeight="false" outlineLevel="2" collapsed="false">
      <c r="A417" s="6"/>
      <c r="B417" s="24" t="n">
        <v>2321</v>
      </c>
      <c r="C417" s="25" t="n">
        <v>4670</v>
      </c>
      <c r="D417" s="26" t="n">
        <v>6111</v>
      </c>
      <c r="E417" s="26"/>
      <c r="F417" s="51" t="n">
        <v>5600</v>
      </c>
      <c r="G417" s="28" t="s">
        <v>374</v>
      </c>
      <c r="H417" s="52" t="n">
        <v>2002</v>
      </c>
      <c r="I417" s="52" t="n">
        <v>2002</v>
      </c>
      <c r="J417" s="31" t="n">
        <v>2260</v>
      </c>
      <c r="K417" s="31"/>
      <c r="L417" s="31"/>
      <c r="M417" s="32" t="n">
        <f aca="false">+N417+O417</f>
        <v>384.25</v>
      </c>
      <c r="N417" s="31" t="n">
        <v>384.25</v>
      </c>
      <c r="O417" s="31"/>
      <c r="P417" s="32" t="n">
        <f aca="false">+Q417+R417</f>
        <v>384.2517</v>
      </c>
      <c r="Q417" s="31" t="n">
        <v>384.2517</v>
      </c>
      <c r="R417" s="31"/>
      <c r="S417" s="33" t="n">
        <f aca="false">IF(M417=0,0,(P417/M417*100))</f>
        <v>100.000442420299</v>
      </c>
      <c r="T417" s="28" t="s">
        <v>99</v>
      </c>
      <c r="U417" s="6"/>
      <c r="V417" s="35"/>
    </row>
    <row r="418" customFormat="false" ht="18.75" hidden="false" customHeight="false" outlineLevel="2" collapsed="false">
      <c r="A418" s="6"/>
      <c r="B418" s="24"/>
      <c r="C418" s="25" t="n">
        <v>4670</v>
      </c>
      <c r="D418" s="26" t="n">
        <v>6121</v>
      </c>
      <c r="E418" s="26"/>
      <c r="F418" s="51" t="n">
        <v>5600</v>
      </c>
      <c r="G418" s="28" t="s">
        <v>374</v>
      </c>
      <c r="H418" s="52"/>
      <c r="I418" s="52"/>
      <c r="J418" s="31"/>
      <c r="K418" s="31"/>
      <c r="L418" s="31"/>
      <c r="M418" s="32" t="n">
        <f aca="false">+N418+O418</f>
        <v>43.5</v>
      </c>
      <c r="N418" s="31" t="n">
        <v>43.5</v>
      </c>
      <c r="O418" s="31"/>
      <c r="P418" s="32" t="n">
        <f aca="false">+Q418+R418</f>
        <v>41.895</v>
      </c>
      <c r="Q418" s="31" t="n">
        <v>41.895</v>
      </c>
      <c r="R418" s="31"/>
      <c r="S418" s="33" t="n">
        <f aca="false">IF(M418=0,0,(P418/M418*100))</f>
        <v>96.3103448275862</v>
      </c>
      <c r="T418" s="28"/>
      <c r="U418" s="6"/>
      <c r="V418" s="35"/>
    </row>
    <row r="419" customFormat="false" ht="18.75" hidden="false" customHeight="false" outlineLevel="2" collapsed="false">
      <c r="A419" s="6"/>
      <c r="B419" s="24"/>
      <c r="C419" s="25" t="n">
        <v>4670</v>
      </c>
      <c r="D419" s="26" t="n">
        <v>6126</v>
      </c>
      <c r="E419" s="26"/>
      <c r="F419" s="51" t="n">
        <v>5600</v>
      </c>
      <c r="G419" s="28" t="s">
        <v>374</v>
      </c>
      <c r="H419" s="52"/>
      <c r="I419" s="52"/>
      <c r="J419" s="31"/>
      <c r="K419" s="31"/>
      <c r="L419" s="31"/>
      <c r="M419" s="32" t="n">
        <f aca="false">+N419+O419</f>
        <v>1832.25</v>
      </c>
      <c r="N419" s="31" t="n">
        <v>1832.25</v>
      </c>
      <c r="O419" s="31"/>
      <c r="P419" s="32" t="n">
        <f aca="false">+Q419+R419</f>
        <v>1832.25</v>
      </c>
      <c r="Q419" s="31" t="n">
        <v>1832.25</v>
      </c>
      <c r="R419" s="31"/>
      <c r="S419" s="33" t="n">
        <f aca="false">IF(M419=0,0,(P419/M419*100))</f>
        <v>100</v>
      </c>
      <c r="T419" s="28"/>
      <c r="U419" s="6"/>
      <c r="V419" s="35"/>
    </row>
    <row r="420" customFormat="false" ht="18.75" hidden="false" customHeight="false" outlineLevel="2" collapsed="false">
      <c r="A420" s="6"/>
      <c r="B420" s="24"/>
      <c r="C420" s="55" t="s">
        <v>375</v>
      </c>
      <c r="D420" s="26"/>
      <c r="E420" s="26"/>
      <c r="F420" s="51"/>
      <c r="G420" s="28"/>
      <c r="H420" s="52"/>
      <c r="I420" s="52"/>
      <c r="J420" s="53" t="n">
        <f aca="false">SUBTOTAL(9,J417:J419)</f>
        <v>2260</v>
      </c>
      <c r="K420" s="53" t="n">
        <f aca="false">SUBTOTAL(9,K417:K419)</f>
        <v>0</v>
      </c>
      <c r="L420" s="53" t="n">
        <f aca="false">SUBTOTAL(9,L417:L419)</f>
        <v>0</v>
      </c>
      <c r="M420" s="53" t="n">
        <f aca="false">SUBTOTAL(9,M417:M419)</f>
        <v>2260</v>
      </c>
      <c r="N420" s="53" t="n">
        <f aca="false">SUBTOTAL(9,N417:N419)</f>
        <v>2260</v>
      </c>
      <c r="O420" s="53" t="n">
        <f aca="false">SUBTOTAL(9,O417:O419)</f>
        <v>0</v>
      </c>
      <c r="P420" s="53" t="n">
        <f aca="false">SUBTOTAL(9,P417:P419)</f>
        <v>2258.3967</v>
      </c>
      <c r="Q420" s="53" t="n">
        <f aca="false">SUBTOTAL(9,Q417:Q419)</f>
        <v>2258.3967</v>
      </c>
      <c r="R420" s="53" t="n">
        <f aca="false">SUBTOTAL(9,R417:R419)</f>
        <v>0</v>
      </c>
      <c r="S420" s="44" t="n">
        <f aca="false">IF(M420=0,0,(P420/M420*100))</f>
        <v>99.9290575221239</v>
      </c>
      <c r="T420" s="28"/>
      <c r="U420" s="6"/>
      <c r="V420" s="35" t="n">
        <f aca="false">J420-M420</f>
        <v>0</v>
      </c>
    </row>
    <row r="421" customFormat="false" ht="18.75" hidden="false" customHeight="false" outlineLevel="2" collapsed="false">
      <c r="A421" s="6"/>
      <c r="B421" s="24" t="n">
        <v>2321</v>
      </c>
      <c r="C421" s="24" t="n">
        <v>4671</v>
      </c>
      <c r="D421" s="26" t="n">
        <v>6121</v>
      </c>
      <c r="E421" s="26"/>
      <c r="F421" s="51" t="n">
        <v>5600</v>
      </c>
      <c r="G421" s="28" t="s">
        <v>376</v>
      </c>
      <c r="H421" s="52" t="n">
        <v>2002</v>
      </c>
      <c r="I421" s="52" t="n">
        <v>2003</v>
      </c>
      <c r="J421" s="31" t="n">
        <v>1360</v>
      </c>
      <c r="K421" s="31"/>
      <c r="L421" s="31"/>
      <c r="M421" s="32" t="n">
        <f aca="false">+N421+O421</f>
        <v>10</v>
      </c>
      <c r="N421" s="31" t="n">
        <v>10</v>
      </c>
      <c r="O421" s="31"/>
      <c r="P421" s="32" t="n">
        <f aca="false">+Q421+R421</f>
        <v>7.185</v>
      </c>
      <c r="Q421" s="31" t="n">
        <v>7.185</v>
      </c>
      <c r="R421" s="31"/>
      <c r="S421" s="33" t="n">
        <f aca="false">IF(M421=0,0,(P421/M421*100))</f>
        <v>71.85</v>
      </c>
      <c r="T421" s="28" t="s">
        <v>99</v>
      </c>
      <c r="U421" s="6"/>
      <c r="V421" s="35"/>
    </row>
    <row r="422" customFormat="false" ht="18.75" hidden="false" customHeight="false" outlineLevel="2" collapsed="false">
      <c r="A422" s="6"/>
      <c r="B422" s="24"/>
      <c r="C422" s="24" t="n">
        <v>4671</v>
      </c>
      <c r="D422" s="26" t="n">
        <v>6126</v>
      </c>
      <c r="E422" s="26"/>
      <c r="F422" s="51" t="n">
        <v>5600</v>
      </c>
      <c r="G422" s="28" t="s">
        <v>376</v>
      </c>
      <c r="H422" s="52"/>
      <c r="I422" s="52"/>
      <c r="J422" s="31"/>
      <c r="K422" s="31"/>
      <c r="L422" s="31"/>
      <c r="M422" s="32" t="n">
        <f aca="false">+N422+O422</f>
        <v>380</v>
      </c>
      <c r="N422" s="31" t="n">
        <v>380</v>
      </c>
      <c r="O422" s="31"/>
      <c r="P422" s="32" t="n">
        <f aca="false">+Q422+R422</f>
        <v>380</v>
      </c>
      <c r="Q422" s="31" t="n">
        <v>380</v>
      </c>
      <c r="R422" s="31"/>
      <c r="S422" s="33" t="n">
        <f aca="false">IF(M422=0,0,(P422/M422*100))</f>
        <v>100</v>
      </c>
      <c r="T422" s="28"/>
      <c r="U422" s="6"/>
      <c r="V422" s="35"/>
    </row>
    <row r="423" customFormat="false" ht="18.75" hidden="false" customHeight="false" outlineLevel="2" collapsed="false">
      <c r="A423" s="6"/>
      <c r="B423" s="24"/>
      <c r="C423" s="55" t="s">
        <v>377</v>
      </c>
      <c r="D423" s="39"/>
      <c r="E423" s="39"/>
      <c r="F423" s="54"/>
      <c r="G423" s="55"/>
      <c r="H423" s="52"/>
      <c r="I423" s="52"/>
      <c r="J423" s="53" t="n">
        <f aca="false">SUBTOTAL(9,J421:J422)</f>
        <v>1360</v>
      </c>
      <c r="K423" s="53" t="n">
        <f aca="false">SUBTOTAL(9,K421:K422)</f>
        <v>0</v>
      </c>
      <c r="L423" s="53" t="n">
        <f aca="false">SUBTOTAL(9,L421:L422)</f>
        <v>0</v>
      </c>
      <c r="M423" s="53" t="n">
        <f aca="false">SUBTOTAL(9,M421:M422)</f>
        <v>390</v>
      </c>
      <c r="N423" s="53" t="n">
        <f aca="false">SUBTOTAL(9,N421:N422)</f>
        <v>390</v>
      </c>
      <c r="O423" s="53" t="n">
        <f aca="false">SUBTOTAL(9,O421:O422)</f>
        <v>0</v>
      </c>
      <c r="P423" s="53" t="n">
        <f aca="false">SUBTOTAL(9,P421:P422)</f>
        <v>387.185</v>
      </c>
      <c r="Q423" s="53" t="n">
        <f aca="false">SUBTOTAL(9,Q421:Q422)</f>
        <v>387.185</v>
      </c>
      <c r="R423" s="53" t="n">
        <f aca="false">SUBTOTAL(9,R421:R422)</f>
        <v>0</v>
      </c>
      <c r="S423" s="44" t="n">
        <f aca="false">IF(M423=0,0,(P423/M423*100))</f>
        <v>99.2782051282051</v>
      </c>
      <c r="T423" s="28"/>
      <c r="U423" s="6"/>
      <c r="V423" s="35" t="n">
        <f aca="false">J423-M423</f>
        <v>970</v>
      </c>
    </row>
    <row r="424" customFormat="false" ht="18.75" hidden="false" customHeight="false" outlineLevel="2" collapsed="false">
      <c r="A424" s="6"/>
      <c r="B424" s="24" t="n">
        <v>2321</v>
      </c>
      <c r="C424" s="24" t="n">
        <v>4672</v>
      </c>
      <c r="D424" s="26" t="n">
        <v>6121</v>
      </c>
      <c r="E424" s="26"/>
      <c r="F424" s="51" t="n">
        <v>5600</v>
      </c>
      <c r="G424" s="28" t="s">
        <v>378</v>
      </c>
      <c r="H424" s="52" t="n">
        <v>2002</v>
      </c>
      <c r="I424" s="52" t="n">
        <v>2002</v>
      </c>
      <c r="J424" s="31" t="n">
        <v>2560</v>
      </c>
      <c r="K424" s="31"/>
      <c r="L424" s="31"/>
      <c r="M424" s="32" t="n">
        <f aca="false">+N424+O424</f>
        <v>1807.15</v>
      </c>
      <c r="N424" s="31" t="n">
        <v>1807.15</v>
      </c>
      <c r="O424" s="31"/>
      <c r="P424" s="32" t="n">
        <f aca="false">+Q424+R424</f>
        <v>1805.66</v>
      </c>
      <c r="Q424" s="31" t="n">
        <v>1805.66</v>
      </c>
      <c r="R424" s="31"/>
      <c r="S424" s="33" t="n">
        <f aca="false">IF(M424=0,0,(P424/M424*100))</f>
        <v>99.917549733005</v>
      </c>
      <c r="T424" s="28" t="s">
        <v>99</v>
      </c>
      <c r="U424" s="6"/>
      <c r="V424" s="35"/>
    </row>
    <row r="425" customFormat="false" ht="18.75" hidden="false" customHeight="false" outlineLevel="2" collapsed="false">
      <c r="A425" s="6"/>
      <c r="B425" s="24"/>
      <c r="C425" s="24" t="n">
        <v>4672</v>
      </c>
      <c r="D425" s="26" t="n">
        <v>6126</v>
      </c>
      <c r="E425" s="26"/>
      <c r="F425" s="51" t="n">
        <v>5600</v>
      </c>
      <c r="G425" s="28" t="s">
        <v>378</v>
      </c>
      <c r="H425" s="52"/>
      <c r="I425" s="52"/>
      <c r="J425" s="31"/>
      <c r="K425" s="31"/>
      <c r="L425" s="31"/>
      <c r="M425" s="32" t="n">
        <f aca="false">+N425+O425</f>
        <v>752.85</v>
      </c>
      <c r="N425" s="31" t="n">
        <v>752.85</v>
      </c>
      <c r="O425" s="31"/>
      <c r="P425" s="32" t="n">
        <f aca="false">+Q425+R425</f>
        <v>752.85</v>
      </c>
      <c r="Q425" s="31" t="n">
        <v>752.85</v>
      </c>
      <c r="R425" s="31"/>
      <c r="S425" s="33" t="n">
        <f aca="false">IF(M425=0,0,(P425/M425*100))</f>
        <v>100</v>
      </c>
      <c r="T425" s="28"/>
      <c r="U425" s="6"/>
      <c r="V425" s="35"/>
    </row>
    <row r="426" customFormat="false" ht="18.75" hidden="false" customHeight="false" outlineLevel="2" collapsed="false">
      <c r="A426" s="6"/>
      <c r="B426" s="24"/>
      <c r="C426" s="55" t="s">
        <v>379</v>
      </c>
      <c r="D426" s="39"/>
      <c r="E426" s="39"/>
      <c r="F426" s="54"/>
      <c r="G426" s="55"/>
      <c r="H426" s="52"/>
      <c r="I426" s="52"/>
      <c r="J426" s="53" t="n">
        <f aca="false">SUBTOTAL(9,J424:J425)</f>
        <v>2560</v>
      </c>
      <c r="K426" s="53" t="n">
        <f aca="false">SUBTOTAL(9,K424:K425)</f>
        <v>0</v>
      </c>
      <c r="L426" s="53" t="n">
        <f aca="false">SUBTOTAL(9,L424:L425)</f>
        <v>0</v>
      </c>
      <c r="M426" s="53" t="n">
        <f aca="false">SUBTOTAL(9,M424:M425)</f>
        <v>2560</v>
      </c>
      <c r="N426" s="53" t="n">
        <f aca="false">SUBTOTAL(9,N424:N425)</f>
        <v>2560</v>
      </c>
      <c r="O426" s="53" t="n">
        <f aca="false">SUBTOTAL(9,O424:O425)</f>
        <v>0</v>
      </c>
      <c r="P426" s="53" t="n">
        <f aca="false">SUBTOTAL(9,P424:P425)</f>
        <v>2558.51</v>
      </c>
      <c r="Q426" s="53" t="n">
        <f aca="false">SUBTOTAL(9,Q424:Q425)</f>
        <v>2558.51</v>
      </c>
      <c r="R426" s="53" t="n">
        <f aca="false">SUBTOTAL(9,R424:R425)</f>
        <v>0</v>
      </c>
      <c r="S426" s="44" t="n">
        <f aca="false">IF(M426=0,0,(P426/M426*100))</f>
        <v>99.941796875</v>
      </c>
      <c r="T426" s="28"/>
      <c r="U426" s="6"/>
      <c r="V426" s="35" t="n">
        <f aca="false">J426-M426</f>
        <v>0</v>
      </c>
    </row>
    <row r="427" customFormat="false" ht="18.75" hidden="false" customHeight="false" outlineLevel="2" collapsed="false">
      <c r="A427" s="6"/>
      <c r="B427" s="24" t="n">
        <v>2321</v>
      </c>
      <c r="C427" s="24" t="n">
        <v>4673</v>
      </c>
      <c r="D427" s="26" t="n">
        <v>6121</v>
      </c>
      <c r="E427" s="26"/>
      <c r="F427" s="51" t="n">
        <v>5600</v>
      </c>
      <c r="G427" s="28" t="s">
        <v>380</v>
      </c>
      <c r="H427" s="52" t="n">
        <v>2002</v>
      </c>
      <c r="I427" s="52" t="n">
        <v>2002</v>
      </c>
      <c r="J427" s="31" t="n">
        <v>1300</v>
      </c>
      <c r="K427" s="31"/>
      <c r="L427" s="31"/>
      <c r="M427" s="32" t="n">
        <f aca="false">+N427+O427</f>
        <v>33.12</v>
      </c>
      <c r="N427" s="31" t="n">
        <v>33.12</v>
      </c>
      <c r="O427" s="31"/>
      <c r="P427" s="32" t="n">
        <f aca="false">+Q427+R427</f>
        <v>23.955</v>
      </c>
      <c r="Q427" s="31" t="n">
        <v>23.955</v>
      </c>
      <c r="R427" s="31"/>
      <c r="S427" s="33" t="n">
        <f aca="false">IF(M427=0,0,(P427/M427*100))</f>
        <v>72.3278985507246</v>
      </c>
      <c r="T427" s="28" t="s">
        <v>99</v>
      </c>
      <c r="U427" s="6"/>
      <c r="V427" s="35"/>
    </row>
    <row r="428" customFormat="false" ht="18.75" hidden="false" customHeight="false" outlineLevel="2" collapsed="false">
      <c r="A428" s="6"/>
      <c r="B428" s="24"/>
      <c r="C428" s="24" t="n">
        <v>4673</v>
      </c>
      <c r="D428" s="26" t="n">
        <v>6122</v>
      </c>
      <c r="E428" s="26"/>
      <c r="F428" s="51" t="n">
        <v>5600</v>
      </c>
      <c r="G428" s="28" t="s">
        <v>380</v>
      </c>
      <c r="H428" s="52"/>
      <c r="I428" s="52"/>
      <c r="J428" s="31"/>
      <c r="K428" s="31"/>
      <c r="L428" s="31"/>
      <c r="M428" s="32" t="n">
        <f aca="false">+N428+O428</f>
        <v>1266.88</v>
      </c>
      <c r="N428" s="31" t="n">
        <v>1266.88</v>
      </c>
      <c r="O428" s="31"/>
      <c r="P428" s="32" t="n">
        <f aca="false">+Q428+R428</f>
        <v>1266.878</v>
      </c>
      <c r="Q428" s="31" t="n">
        <v>1266.878</v>
      </c>
      <c r="R428" s="31"/>
      <c r="S428" s="33" t="n">
        <f aca="false">IF(M428=0,0,(P428/M428*100))</f>
        <v>99.9998421318515</v>
      </c>
      <c r="T428" s="28"/>
      <c r="U428" s="6"/>
      <c r="V428" s="35"/>
    </row>
    <row r="429" customFormat="false" ht="18.75" hidden="false" customHeight="false" outlineLevel="2" collapsed="false">
      <c r="A429" s="6"/>
      <c r="B429" s="24"/>
      <c r="C429" s="55" t="s">
        <v>381</v>
      </c>
      <c r="D429" s="26"/>
      <c r="E429" s="26"/>
      <c r="F429" s="51"/>
      <c r="G429" s="28"/>
      <c r="H429" s="52"/>
      <c r="I429" s="52"/>
      <c r="J429" s="53" t="n">
        <f aca="false">SUBTOTAL(9,J427:J428)</f>
        <v>1300</v>
      </c>
      <c r="K429" s="53" t="n">
        <f aca="false">SUBTOTAL(9,K427:K428)</f>
        <v>0</v>
      </c>
      <c r="L429" s="53" t="n">
        <f aca="false">SUBTOTAL(9,L427:L428)</f>
        <v>0</v>
      </c>
      <c r="M429" s="53" t="n">
        <f aca="false">SUBTOTAL(9,M427:M428)</f>
        <v>1300</v>
      </c>
      <c r="N429" s="53" t="n">
        <f aca="false">SUBTOTAL(9,N427:N428)</f>
        <v>1300</v>
      </c>
      <c r="O429" s="53" t="n">
        <f aca="false">SUBTOTAL(9,O427:O428)</f>
        <v>0</v>
      </c>
      <c r="P429" s="53" t="n">
        <f aca="false">SUBTOTAL(9,P427:P428)</f>
        <v>1290.833</v>
      </c>
      <c r="Q429" s="53" t="n">
        <f aca="false">SUBTOTAL(9,Q427:Q428)</f>
        <v>1290.833</v>
      </c>
      <c r="R429" s="53" t="n">
        <f aca="false">SUBTOTAL(9,R427:R428)</f>
        <v>0</v>
      </c>
      <c r="S429" s="44" t="n">
        <f aca="false">IF(M429=0,0,(P429/M429*100))</f>
        <v>99.2948461538461</v>
      </c>
      <c r="T429" s="28"/>
      <c r="U429" s="6"/>
      <c r="V429" s="35" t="n">
        <f aca="false">J429-M429</f>
        <v>0</v>
      </c>
    </row>
    <row r="430" customFormat="false" ht="18.75" hidden="false" customHeight="false" outlineLevel="2" collapsed="false">
      <c r="A430" s="6"/>
      <c r="B430" s="24" t="n">
        <v>2321</v>
      </c>
      <c r="C430" s="24" t="n">
        <v>4674</v>
      </c>
      <c r="D430" s="26" t="n">
        <v>6121</v>
      </c>
      <c r="E430" s="26"/>
      <c r="F430" s="51" t="n">
        <v>5600</v>
      </c>
      <c r="G430" s="28" t="s">
        <v>382</v>
      </c>
      <c r="H430" s="52" t="n">
        <v>2002</v>
      </c>
      <c r="I430" s="52" t="n">
        <v>2004</v>
      </c>
      <c r="J430" s="31" t="n">
        <v>3240</v>
      </c>
      <c r="K430" s="31"/>
      <c r="L430" s="31"/>
      <c r="M430" s="32" t="n">
        <f aca="false">+N430+O430</f>
        <v>10</v>
      </c>
      <c r="N430" s="31" t="n">
        <v>10</v>
      </c>
      <c r="O430" s="31"/>
      <c r="P430" s="32" t="n">
        <f aca="false">+Q430+R430</f>
        <v>0</v>
      </c>
      <c r="Q430" s="31"/>
      <c r="R430" s="31"/>
      <c r="S430" s="33" t="n">
        <f aca="false">IF(M430=0,0,(P430/M430*100))</f>
        <v>0</v>
      </c>
      <c r="T430" s="28" t="s">
        <v>99</v>
      </c>
      <c r="U430" s="6"/>
      <c r="V430" s="35"/>
    </row>
    <row r="431" customFormat="false" ht="18.75" hidden="false" customHeight="false" outlineLevel="2" collapsed="false">
      <c r="A431" s="6"/>
      <c r="B431" s="24"/>
      <c r="C431" s="55" t="s">
        <v>383</v>
      </c>
      <c r="D431" s="26"/>
      <c r="E431" s="26"/>
      <c r="F431" s="51"/>
      <c r="G431" s="28"/>
      <c r="H431" s="52"/>
      <c r="I431" s="52"/>
      <c r="J431" s="53" t="n">
        <f aca="false">SUBTOTAL(9,J430:J430)</f>
        <v>3240</v>
      </c>
      <c r="K431" s="53" t="n">
        <f aca="false">SUBTOTAL(9,K430:K430)</f>
        <v>0</v>
      </c>
      <c r="L431" s="53" t="n">
        <f aca="false">SUBTOTAL(9,L430:L430)</f>
        <v>0</v>
      </c>
      <c r="M431" s="53" t="n">
        <f aca="false">SUBTOTAL(9,M430:M430)</f>
        <v>10</v>
      </c>
      <c r="N431" s="53" t="n">
        <f aca="false">SUBTOTAL(9,N430:N430)</f>
        <v>10</v>
      </c>
      <c r="O431" s="53" t="n">
        <f aca="false">SUBTOTAL(9,O430:O430)</f>
        <v>0</v>
      </c>
      <c r="P431" s="53" t="n">
        <f aca="false">SUBTOTAL(9,P430:P430)</f>
        <v>0</v>
      </c>
      <c r="Q431" s="53" t="n">
        <f aca="false">SUBTOTAL(9,Q430:Q430)</f>
        <v>0</v>
      </c>
      <c r="R431" s="53" t="n">
        <f aca="false">SUBTOTAL(9,R430:R430)</f>
        <v>0</v>
      </c>
      <c r="S431" s="44" t="n">
        <f aca="false">IF(M431=0,0,(P431/M431*100))</f>
        <v>0</v>
      </c>
      <c r="T431" s="28"/>
      <c r="U431" s="6"/>
      <c r="V431" s="35" t="n">
        <f aca="false">J431-M431</f>
        <v>3230</v>
      </c>
    </row>
    <row r="432" customFormat="false" ht="18.75" hidden="false" customHeight="false" outlineLevel="2" collapsed="false">
      <c r="A432" s="6"/>
      <c r="B432" s="24" t="n">
        <v>2321</v>
      </c>
      <c r="C432" s="24" t="n">
        <v>4675</v>
      </c>
      <c r="D432" s="26" t="n">
        <v>6121</v>
      </c>
      <c r="E432" s="26"/>
      <c r="F432" s="51" t="n">
        <v>5600</v>
      </c>
      <c r="G432" s="28" t="s">
        <v>384</v>
      </c>
      <c r="H432" s="52" t="n">
        <v>2002</v>
      </c>
      <c r="I432" s="52" t="n">
        <v>2005</v>
      </c>
      <c r="J432" s="31" t="n">
        <v>2400</v>
      </c>
      <c r="K432" s="31"/>
      <c r="L432" s="31"/>
      <c r="M432" s="32" t="n">
        <f aca="false">+N432+O432</f>
        <v>150</v>
      </c>
      <c r="N432" s="31" t="n">
        <v>150</v>
      </c>
      <c r="O432" s="31"/>
      <c r="P432" s="32" t="n">
        <f aca="false">+Q432+R432</f>
        <v>149.358</v>
      </c>
      <c r="Q432" s="31" t="n">
        <v>149.358</v>
      </c>
      <c r="R432" s="31"/>
      <c r="S432" s="33" t="n">
        <f aca="false">IF(M432=0,0,(P432/M432*100))</f>
        <v>99.572</v>
      </c>
      <c r="T432" s="28" t="s">
        <v>99</v>
      </c>
      <c r="U432" s="6"/>
      <c r="V432" s="35"/>
    </row>
    <row r="433" customFormat="false" ht="18.75" hidden="false" customHeight="false" outlineLevel="2" collapsed="false">
      <c r="A433" s="6"/>
      <c r="B433" s="24"/>
      <c r="C433" s="55" t="s">
        <v>385</v>
      </c>
      <c r="D433" s="26"/>
      <c r="E433" s="26"/>
      <c r="F433" s="51"/>
      <c r="G433" s="28"/>
      <c r="H433" s="52"/>
      <c r="I433" s="52"/>
      <c r="J433" s="53" t="n">
        <f aca="false">SUBTOTAL(9,J432:J432)</f>
        <v>2400</v>
      </c>
      <c r="K433" s="53" t="n">
        <f aca="false">SUBTOTAL(9,K432:K432)</f>
        <v>0</v>
      </c>
      <c r="L433" s="53" t="n">
        <f aca="false">SUBTOTAL(9,L432:L432)</f>
        <v>0</v>
      </c>
      <c r="M433" s="53" t="n">
        <f aca="false">SUBTOTAL(9,M432:M432)</f>
        <v>150</v>
      </c>
      <c r="N433" s="53" t="n">
        <f aca="false">SUBTOTAL(9,N432:N432)</f>
        <v>150</v>
      </c>
      <c r="O433" s="53" t="n">
        <f aca="false">SUBTOTAL(9,O432:O432)</f>
        <v>0</v>
      </c>
      <c r="P433" s="53" t="n">
        <f aca="false">SUBTOTAL(9,P432:P432)</f>
        <v>149.358</v>
      </c>
      <c r="Q433" s="53" t="n">
        <f aca="false">SUBTOTAL(9,Q432:Q432)</f>
        <v>149.358</v>
      </c>
      <c r="R433" s="53" t="n">
        <f aca="false">SUBTOTAL(9,R432:R432)</f>
        <v>0</v>
      </c>
      <c r="S433" s="44" t="n">
        <f aca="false">IF(M433=0,0,(P433/M433*100))</f>
        <v>99.572</v>
      </c>
      <c r="T433" s="28"/>
      <c r="U433" s="6"/>
      <c r="V433" s="35"/>
    </row>
    <row r="434" customFormat="false" ht="18.75" hidden="false" customHeight="false" outlineLevel="1" collapsed="false">
      <c r="A434" s="6"/>
      <c r="B434" s="37" t="s">
        <v>386</v>
      </c>
      <c r="C434" s="25"/>
      <c r="D434" s="26"/>
      <c r="E434" s="26"/>
      <c r="F434" s="51"/>
      <c r="G434" s="28"/>
      <c r="H434" s="52"/>
      <c r="I434" s="52"/>
      <c r="J434" s="53" t="n">
        <f aca="false">SUBTOTAL(9,J259:J432)</f>
        <v>3268795</v>
      </c>
      <c r="K434" s="53" t="n">
        <f aca="false">SUBTOTAL(9,K259:K432)</f>
        <v>298358.2</v>
      </c>
      <c r="L434" s="53" t="n">
        <f aca="false">SUBTOTAL(9,L259:L432)</f>
        <v>653032</v>
      </c>
      <c r="M434" s="53" t="n">
        <f aca="false">SUBTOTAL(9,M259:M432)</f>
        <v>406552.01</v>
      </c>
      <c r="N434" s="53" t="n">
        <f aca="false">SUBTOTAL(9,N259:N432)</f>
        <v>366480.01</v>
      </c>
      <c r="O434" s="53" t="n">
        <f aca="false">SUBTOTAL(9,O259:O432)</f>
        <v>40072</v>
      </c>
      <c r="P434" s="53" t="n">
        <f aca="false">SUBTOTAL(9,P259:P432)</f>
        <v>371406.20769</v>
      </c>
      <c r="Q434" s="53" t="n">
        <f aca="false">SUBTOTAL(9,Q259:Q432)</f>
        <v>331334.20769</v>
      </c>
      <c r="R434" s="53" t="n">
        <f aca="false">SUBTOTAL(9,R259:R432)</f>
        <v>40072</v>
      </c>
      <c r="S434" s="44" t="n">
        <f aca="false">IF(M434=0,0,(P434/M434*100))</f>
        <v>91.3551522448505</v>
      </c>
      <c r="T434" s="28"/>
      <c r="U434" s="6"/>
      <c r="V434" s="35" t="n">
        <f aca="false">J434-M434</f>
        <v>2862242.99</v>
      </c>
    </row>
    <row r="435" customFormat="false" ht="18.75" hidden="false" customHeight="false" outlineLevel="3" collapsed="false">
      <c r="A435" s="23"/>
      <c r="B435" s="24" t="n">
        <v>2329</v>
      </c>
      <c r="C435" s="25" t="n">
        <v>4056</v>
      </c>
      <c r="D435" s="26" t="n">
        <v>6121</v>
      </c>
      <c r="E435" s="26"/>
      <c r="F435" s="51" t="n">
        <v>5600</v>
      </c>
      <c r="G435" s="28" t="s">
        <v>387</v>
      </c>
      <c r="H435" s="52" t="n">
        <v>1996</v>
      </c>
      <c r="I435" s="52" t="n">
        <v>2010</v>
      </c>
      <c r="J435" s="31" t="n">
        <f aca="false">715+10566+3600+15200+127650</f>
        <v>157731</v>
      </c>
      <c r="K435" s="31" t="n">
        <v>17750.9</v>
      </c>
      <c r="L435" s="31" t="n">
        <v>3600</v>
      </c>
      <c r="M435" s="32" t="n">
        <f aca="false">+N435+O435</f>
        <v>560</v>
      </c>
      <c r="N435" s="31" t="n">
        <v>560</v>
      </c>
      <c r="O435" s="31"/>
      <c r="P435" s="32" t="n">
        <f aca="false">+Q435+R435</f>
        <v>528.5695</v>
      </c>
      <c r="Q435" s="31" t="n">
        <v>528.5695</v>
      </c>
      <c r="R435" s="31"/>
      <c r="S435" s="33" t="n">
        <f aca="false">IF(M435=0,0,(P435/M435*100))</f>
        <v>94.3874107142857</v>
      </c>
      <c r="T435" s="28" t="s">
        <v>99</v>
      </c>
      <c r="U435" s="6" t="s">
        <v>26</v>
      </c>
      <c r="V435" s="35"/>
    </row>
    <row r="436" customFormat="false" ht="18.75" hidden="false" customHeight="false" outlineLevel="2" collapsed="false">
      <c r="A436" s="23"/>
      <c r="B436" s="24"/>
      <c r="C436" s="38" t="s">
        <v>388</v>
      </c>
      <c r="D436" s="26"/>
      <c r="E436" s="26"/>
      <c r="F436" s="51"/>
      <c r="G436" s="28"/>
      <c r="H436" s="52"/>
      <c r="I436" s="52"/>
      <c r="J436" s="53" t="n">
        <f aca="false">SUBTOTAL(9,J435:J435)</f>
        <v>157731</v>
      </c>
      <c r="K436" s="53" t="n">
        <f aca="false">SUBTOTAL(9,K435:K435)</f>
        <v>17750.9</v>
      </c>
      <c r="L436" s="53" t="n">
        <f aca="false">SUBTOTAL(9,L435:L435)</f>
        <v>3600</v>
      </c>
      <c r="M436" s="53" t="n">
        <f aca="false">SUBTOTAL(9,M435:M435)</f>
        <v>560</v>
      </c>
      <c r="N436" s="53" t="n">
        <f aca="false">SUBTOTAL(9,N435:N435)</f>
        <v>560</v>
      </c>
      <c r="O436" s="53" t="n">
        <f aca="false">SUBTOTAL(9,O435:O435)</f>
        <v>0</v>
      </c>
      <c r="P436" s="53" t="n">
        <f aca="false">SUBTOTAL(9,P435:P435)</f>
        <v>528.5695</v>
      </c>
      <c r="Q436" s="53" t="n">
        <f aca="false">SUBTOTAL(9,Q435:Q435)</f>
        <v>528.5695</v>
      </c>
      <c r="R436" s="53" t="n">
        <f aca="false">SUBTOTAL(9,R435:R435)</f>
        <v>0</v>
      </c>
      <c r="S436" s="44" t="n">
        <f aca="false">IF(M436=0,0,(P436/M436*100))</f>
        <v>94.3874107142857</v>
      </c>
      <c r="T436" s="28"/>
      <c r="U436" s="6"/>
      <c r="V436" s="35" t="n">
        <f aca="false">J436-M436</f>
        <v>157171</v>
      </c>
    </row>
    <row r="437" customFormat="false" ht="18.75" hidden="false" customHeight="false" outlineLevel="1" collapsed="false">
      <c r="A437" s="6"/>
      <c r="B437" s="37" t="s">
        <v>389</v>
      </c>
      <c r="C437" s="25"/>
      <c r="D437" s="26"/>
      <c r="E437" s="26"/>
      <c r="F437" s="51"/>
      <c r="G437" s="28"/>
      <c r="H437" s="52"/>
      <c r="I437" s="52"/>
      <c r="J437" s="53" t="n">
        <f aca="false">SUBTOTAL(9,J435:J435)</f>
        <v>157731</v>
      </c>
      <c r="K437" s="53" t="n">
        <f aca="false">SUBTOTAL(9,K435:K435)</f>
        <v>17750.9</v>
      </c>
      <c r="L437" s="53" t="n">
        <f aca="false">SUBTOTAL(9,L435:L435)</f>
        <v>3600</v>
      </c>
      <c r="M437" s="53" t="n">
        <f aca="false">SUBTOTAL(9,M435:M435)</f>
        <v>560</v>
      </c>
      <c r="N437" s="53" t="n">
        <f aca="false">SUBTOTAL(9,N435:N435)</f>
        <v>560</v>
      </c>
      <c r="O437" s="53" t="n">
        <f aca="false">SUBTOTAL(9,O435:O435)</f>
        <v>0</v>
      </c>
      <c r="P437" s="53" t="n">
        <f aca="false">SUBTOTAL(9,P435:P435)</f>
        <v>528.5695</v>
      </c>
      <c r="Q437" s="53" t="n">
        <f aca="false">SUBTOTAL(9,Q435:Q435)</f>
        <v>528.5695</v>
      </c>
      <c r="R437" s="53" t="n">
        <f aca="false">SUBTOTAL(9,R435:R435)</f>
        <v>0</v>
      </c>
      <c r="S437" s="44" t="n">
        <f aca="false">IF(M437=0,0,(P437/M437*100))</f>
        <v>94.3874107142857</v>
      </c>
      <c r="T437" s="28"/>
      <c r="U437" s="6"/>
      <c r="V437" s="35" t="n">
        <f aca="false">J437-M437</f>
        <v>157171</v>
      </c>
    </row>
    <row r="438" customFormat="false" ht="18.75" hidden="false" customHeight="false" outlineLevel="3" collapsed="false">
      <c r="A438" s="6"/>
      <c r="B438" s="24" t="n">
        <v>2333</v>
      </c>
      <c r="C438" s="25" t="n">
        <v>4197</v>
      </c>
      <c r="D438" s="26" t="n">
        <v>6121</v>
      </c>
      <c r="E438" s="26"/>
      <c r="F438" s="51" t="n">
        <v>5600</v>
      </c>
      <c r="G438" s="28" t="s">
        <v>390</v>
      </c>
      <c r="H438" s="52" t="s">
        <v>34</v>
      </c>
      <c r="I438" s="52" t="n">
        <v>2004</v>
      </c>
      <c r="J438" s="31" t="n">
        <v>9084</v>
      </c>
      <c r="K438" s="31" t="n">
        <v>551.7</v>
      </c>
      <c r="L438" s="31" t="n">
        <v>500</v>
      </c>
      <c r="M438" s="32" t="n">
        <f aca="false">+N438+O438</f>
        <v>500</v>
      </c>
      <c r="N438" s="31" t="n">
        <v>500</v>
      </c>
      <c r="O438" s="31"/>
      <c r="P438" s="32" t="n">
        <f aca="false">+Q438+R438</f>
        <v>17.115</v>
      </c>
      <c r="Q438" s="31" t="n">
        <v>17.115</v>
      </c>
      <c r="R438" s="31"/>
      <c r="S438" s="33" t="n">
        <f aca="false">IF(M438=0,0,(P438/M438*100))</f>
        <v>3.423</v>
      </c>
      <c r="T438" s="28" t="s">
        <v>35</v>
      </c>
      <c r="U438" s="6" t="s">
        <v>26</v>
      </c>
      <c r="V438" s="35"/>
    </row>
    <row r="439" customFormat="false" ht="18.75" hidden="false" customHeight="false" outlineLevel="2" collapsed="false">
      <c r="A439" s="6"/>
      <c r="B439" s="24"/>
      <c r="C439" s="38" t="s">
        <v>391</v>
      </c>
      <c r="D439" s="26"/>
      <c r="E439" s="26"/>
      <c r="F439" s="51"/>
      <c r="G439" s="28"/>
      <c r="H439" s="52"/>
      <c r="I439" s="52"/>
      <c r="J439" s="53" t="n">
        <f aca="false">SUBTOTAL(9,J438:J438)</f>
        <v>9084</v>
      </c>
      <c r="K439" s="53" t="n">
        <f aca="false">SUBTOTAL(9,K438:K438)</f>
        <v>551.7</v>
      </c>
      <c r="L439" s="53" t="n">
        <f aca="false">SUBTOTAL(9,L438:L438)</f>
        <v>500</v>
      </c>
      <c r="M439" s="53" t="n">
        <f aca="false">SUBTOTAL(9,M438:M438)</f>
        <v>500</v>
      </c>
      <c r="N439" s="53" t="n">
        <f aca="false">SUBTOTAL(9,N438:N438)</f>
        <v>500</v>
      </c>
      <c r="O439" s="53" t="n">
        <f aca="false">SUBTOTAL(9,O438:O438)</f>
        <v>0</v>
      </c>
      <c r="P439" s="53" t="n">
        <f aca="false">SUBTOTAL(9,P438:P438)</f>
        <v>17.115</v>
      </c>
      <c r="Q439" s="53" t="n">
        <f aca="false">SUBTOTAL(9,Q438:Q438)</f>
        <v>17.115</v>
      </c>
      <c r="R439" s="53" t="n">
        <f aca="false">SUBTOTAL(9,R438:R438)</f>
        <v>0</v>
      </c>
      <c r="S439" s="44" t="n">
        <f aca="false">IF(M439=0,0,(P439/M439*100))</f>
        <v>3.423</v>
      </c>
      <c r="T439" s="28"/>
      <c r="U439" s="6"/>
      <c r="V439" s="35" t="n">
        <f aca="false">J439-M439</f>
        <v>8584</v>
      </c>
    </row>
    <row r="440" customFormat="false" ht="18.75" hidden="false" customHeight="false" outlineLevel="3" collapsed="false">
      <c r="A440" s="6"/>
      <c r="B440" s="24" t="n">
        <v>2333</v>
      </c>
      <c r="C440" s="25" t="n">
        <v>4463</v>
      </c>
      <c r="D440" s="26" t="n">
        <v>6121</v>
      </c>
      <c r="E440" s="26"/>
      <c r="F440" s="51" t="n">
        <v>5600</v>
      </c>
      <c r="G440" s="28" t="s">
        <v>392</v>
      </c>
      <c r="H440" s="52" t="s">
        <v>39</v>
      </c>
      <c r="I440" s="52" t="n">
        <v>2002</v>
      </c>
      <c r="J440" s="31" t="n">
        <v>1500</v>
      </c>
      <c r="K440" s="31"/>
      <c r="L440" s="31" t="n">
        <v>2200</v>
      </c>
      <c r="M440" s="32" t="n">
        <f aca="false">+N440+O440</f>
        <v>2184.25</v>
      </c>
      <c r="N440" s="31" t="n">
        <v>2184.25</v>
      </c>
      <c r="O440" s="31"/>
      <c r="P440" s="32" t="n">
        <f aca="false">+Q440+R440</f>
        <v>1267.526</v>
      </c>
      <c r="Q440" s="31" t="n">
        <v>1267.526</v>
      </c>
      <c r="R440" s="31"/>
      <c r="S440" s="33" t="n">
        <f aca="false">IF(M440=0,0,(P440/M440*100))</f>
        <v>58.0302621036969</v>
      </c>
      <c r="T440" s="28" t="s">
        <v>35</v>
      </c>
      <c r="U440" s="6" t="s">
        <v>26</v>
      </c>
      <c r="V440" s="35"/>
    </row>
    <row r="441" customFormat="false" ht="18.75" hidden="false" customHeight="false" outlineLevel="3" collapsed="false">
      <c r="A441" s="6"/>
      <c r="B441" s="24"/>
      <c r="C441" s="25" t="n">
        <v>4463</v>
      </c>
      <c r="D441" s="26" t="n">
        <v>6126</v>
      </c>
      <c r="E441" s="26"/>
      <c r="F441" s="51" t="n">
        <v>5600</v>
      </c>
      <c r="G441" s="28" t="s">
        <v>392</v>
      </c>
      <c r="H441" s="52"/>
      <c r="I441" s="52"/>
      <c r="J441" s="31"/>
      <c r="K441" s="31"/>
      <c r="L441" s="31"/>
      <c r="M441" s="32" t="n">
        <f aca="false">+N441+O441</f>
        <v>115.75</v>
      </c>
      <c r="N441" s="31" t="n">
        <v>115.75</v>
      </c>
      <c r="O441" s="31"/>
      <c r="P441" s="32" t="n">
        <f aca="false">+Q441+R441</f>
        <v>115.283</v>
      </c>
      <c r="Q441" s="31" t="n">
        <v>115.283</v>
      </c>
      <c r="R441" s="31"/>
      <c r="S441" s="33" t="n">
        <f aca="false">IF(M441=0,0,(P441/M441*100))</f>
        <v>99.5965442764579</v>
      </c>
      <c r="T441" s="28"/>
      <c r="U441" s="6"/>
      <c r="V441" s="35"/>
    </row>
    <row r="442" customFormat="false" ht="18.75" hidden="false" customHeight="false" outlineLevel="2" collapsed="false">
      <c r="A442" s="6"/>
      <c r="B442" s="24"/>
      <c r="C442" s="38" t="s">
        <v>393</v>
      </c>
      <c r="D442" s="26"/>
      <c r="E442" s="26"/>
      <c r="F442" s="51"/>
      <c r="G442" s="28"/>
      <c r="H442" s="52"/>
      <c r="I442" s="52"/>
      <c r="J442" s="53" t="n">
        <f aca="false">SUBTOTAL(9,J440:J441)</f>
        <v>1500</v>
      </c>
      <c r="K442" s="53" t="n">
        <f aca="false">SUBTOTAL(9,K440:K441)</f>
        <v>0</v>
      </c>
      <c r="L442" s="53" t="n">
        <f aca="false">SUBTOTAL(9,L440:L441)</f>
        <v>2200</v>
      </c>
      <c r="M442" s="53" t="n">
        <f aca="false">SUBTOTAL(9,M440:M441)</f>
        <v>2300</v>
      </c>
      <c r="N442" s="53" t="n">
        <f aca="false">SUBTOTAL(9,N440:N441)</f>
        <v>2300</v>
      </c>
      <c r="O442" s="53" t="n">
        <f aca="false">SUBTOTAL(9,O440:O441)</f>
        <v>0</v>
      </c>
      <c r="P442" s="53" t="n">
        <f aca="false">SUBTOTAL(9,P440:P441)</f>
        <v>1382.809</v>
      </c>
      <c r="Q442" s="53" t="n">
        <f aca="false">SUBTOTAL(9,Q440:Q441)</f>
        <v>1382.809</v>
      </c>
      <c r="R442" s="53" t="n">
        <f aca="false">SUBTOTAL(9,R440:R441)</f>
        <v>0</v>
      </c>
      <c r="S442" s="44" t="n">
        <f aca="false">IF(M442=0,0,(P442/M442*100))</f>
        <v>60.1221304347826</v>
      </c>
      <c r="T442" s="28"/>
      <c r="U442" s="6"/>
      <c r="V442" s="35" t="n">
        <f aca="false">J442-M442</f>
        <v>-800</v>
      </c>
    </row>
    <row r="443" customFormat="false" ht="18.75" hidden="false" customHeight="false" outlineLevel="1" collapsed="false">
      <c r="A443" s="6"/>
      <c r="B443" s="37" t="s">
        <v>394</v>
      </c>
      <c r="C443" s="25"/>
      <c r="D443" s="26"/>
      <c r="E443" s="26"/>
      <c r="F443" s="51"/>
      <c r="G443" s="28"/>
      <c r="H443" s="52"/>
      <c r="I443" s="52"/>
      <c r="J443" s="53" t="n">
        <f aca="false">SUBTOTAL(9,J438:J441)</f>
        <v>10584</v>
      </c>
      <c r="K443" s="53" t="n">
        <f aca="false">SUBTOTAL(9,K438:K441)</f>
        <v>551.7</v>
      </c>
      <c r="L443" s="53" t="n">
        <f aca="false">SUBTOTAL(9,L438:L441)</f>
        <v>2700</v>
      </c>
      <c r="M443" s="53" t="n">
        <f aca="false">SUBTOTAL(9,M438:M441)</f>
        <v>2800</v>
      </c>
      <c r="N443" s="53" t="n">
        <f aca="false">SUBTOTAL(9,N438:N441)</f>
        <v>2800</v>
      </c>
      <c r="O443" s="53" t="n">
        <f aca="false">SUBTOTAL(9,O438:O441)</f>
        <v>0</v>
      </c>
      <c r="P443" s="53" t="n">
        <f aca="false">SUBTOTAL(9,P438:P441)</f>
        <v>1399.924</v>
      </c>
      <c r="Q443" s="53" t="n">
        <f aca="false">SUBTOTAL(9,Q438:Q441)</f>
        <v>1399.924</v>
      </c>
      <c r="R443" s="53" t="n">
        <f aca="false">SUBTOTAL(9,R438:R441)</f>
        <v>0</v>
      </c>
      <c r="S443" s="44" t="n">
        <f aca="false">IF(M443=0,0,(P443/M443*100))</f>
        <v>49.9972857142857</v>
      </c>
      <c r="T443" s="28"/>
      <c r="U443" s="6"/>
      <c r="V443" s="35" t="n">
        <f aca="false">J443-M443</f>
        <v>7784</v>
      </c>
    </row>
    <row r="444" customFormat="false" ht="18.75" hidden="false" customHeight="false" outlineLevel="1" collapsed="false">
      <c r="A444" s="6"/>
      <c r="B444" s="24" t="n">
        <v>3111</v>
      </c>
      <c r="C444" s="25" t="n">
        <v>3477</v>
      </c>
      <c r="D444" s="26" t="n">
        <v>6126</v>
      </c>
      <c r="E444" s="26" t="n">
        <v>22094</v>
      </c>
      <c r="F444" s="51" t="n">
        <v>7400</v>
      </c>
      <c r="G444" s="28" t="s">
        <v>395</v>
      </c>
      <c r="H444" s="52" t="n">
        <v>2002</v>
      </c>
      <c r="I444" s="52" t="n">
        <v>2002</v>
      </c>
      <c r="J444" s="31" t="n">
        <v>18</v>
      </c>
      <c r="K444" s="31"/>
      <c r="L444" s="31"/>
      <c r="M444" s="31" t="n">
        <f aca="false">+N444+O444</f>
        <v>18</v>
      </c>
      <c r="N444" s="31" t="n">
        <v>18</v>
      </c>
      <c r="O444" s="31"/>
      <c r="P444" s="31" t="n">
        <f aca="false">+Q444+R444</f>
        <v>18</v>
      </c>
      <c r="Q444" s="31" t="n">
        <v>18</v>
      </c>
      <c r="R444" s="31"/>
      <c r="S444" s="33" t="n">
        <f aca="false">IF(M444=0,0,(P444/M444*100))</f>
        <v>100</v>
      </c>
      <c r="T444" s="28" t="s">
        <v>396</v>
      </c>
      <c r="U444" s="6"/>
      <c r="V444" s="35"/>
    </row>
    <row r="445" s="48" customFormat="true" ht="18.75" hidden="false" customHeight="false" outlineLevel="1" collapsed="false">
      <c r="A445" s="46"/>
      <c r="B445" s="37"/>
      <c r="C445" s="38" t="s">
        <v>397</v>
      </c>
      <c r="D445" s="39"/>
      <c r="E445" s="39"/>
      <c r="F445" s="54"/>
      <c r="G445" s="55"/>
      <c r="H445" s="56"/>
      <c r="I445" s="56"/>
      <c r="J445" s="53" t="n">
        <f aca="false">SUBTOTAL(9,J444:J444)</f>
        <v>18</v>
      </c>
      <c r="K445" s="53" t="n">
        <f aca="false">SUBTOTAL(9,K444:K444)</f>
        <v>0</v>
      </c>
      <c r="L445" s="53" t="n">
        <f aca="false">SUBTOTAL(9,L444:L444)</f>
        <v>0</v>
      </c>
      <c r="M445" s="53" t="n">
        <f aca="false">SUBTOTAL(9,M444:M444)</f>
        <v>18</v>
      </c>
      <c r="N445" s="53" t="n">
        <f aca="false">SUBTOTAL(9,N444:N444)</f>
        <v>18</v>
      </c>
      <c r="O445" s="53" t="n">
        <f aca="false">SUBTOTAL(9,O444:O444)</f>
        <v>0</v>
      </c>
      <c r="P445" s="53" t="n">
        <f aca="false">SUBTOTAL(9,P444:P444)</f>
        <v>18</v>
      </c>
      <c r="Q445" s="53" t="n">
        <f aca="false">SUBTOTAL(9,Q444:Q444)</f>
        <v>18</v>
      </c>
      <c r="R445" s="53" t="n">
        <f aca="false">SUBTOTAL(9,R444:R444)</f>
        <v>0</v>
      </c>
      <c r="S445" s="44" t="n">
        <f aca="false">IF(M445=0,0,(P445/M445*100))</f>
        <v>100</v>
      </c>
      <c r="T445" s="55"/>
      <c r="U445" s="46"/>
      <c r="V445" s="47"/>
    </row>
    <row r="446" s="48" customFormat="true" ht="18.75" hidden="false" customHeight="false" outlineLevel="1" collapsed="false">
      <c r="A446" s="46"/>
      <c r="B446" s="37" t="s">
        <v>398</v>
      </c>
      <c r="C446" s="38"/>
      <c r="D446" s="39"/>
      <c r="E446" s="39"/>
      <c r="F446" s="54"/>
      <c r="G446" s="55"/>
      <c r="H446" s="56"/>
      <c r="I446" s="56"/>
      <c r="J446" s="53" t="n">
        <f aca="false">SUBTOTAL(9,J444:J444)</f>
        <v>18</v>
      </c>
      <c r="K446" s="53" t="n">
        <f aca="false">SUBTOTAL(9,K444:K444)</f>
        <v>0</v>
      </c>
      <c r="L446" s="53" t="n">
        <f aca="false">SUBTOTAL(9,L444:L444)</f>
        <v>0</v>
      </c>
      <c r="M446" s="53" t="n">
        <f aca="false">SUBTOTAL(9,M444:M444)</f>
        <v>18</v>
      </c>
      <c r="N446" s="53" t="n">
        <f aca="false">SUBTOTAL(9,N444:N444)</f>
        <v>18</v>
      </c>
      <c r="O446" s="53" t="n">
        <f aca="false">SUBTOTAL(9,O444:O444)</f>
        <v>0</v>
      </c>
      <c r="P446" s="53" t="n">
        <f aca="false">SUBTOTAL(9,P444:P444)</f>
        <v>18</v>
      </c>
      <c r="Q446" s="53" t="n">
        <f aca="false">SUBTOTAL(9,Q444:Q444)</f>
        <v>18</v>
      </c>
      <c r="R446" s="53" t="n">
        <f aca="false">SUBTOTAL(9,R444:R444)</f>
        <v>0</v>
      </c>
      <c r="S446" s="44" t="n">
        <f aca="false">IF(M446=0,0,(P446/M446*100))</f>
        <v>100</v>
      </c>
      <c r="T446" s="55"/>
      <c r="U446" s="46"/>
      <c r="V446" s="47"/>
    </row>
    <row r="447" customFormat="false" ht="18.75" hidden="false" customHeight="false" outlineLevel="1" collapsed="false">
      <c r="A447" s="6"/>
      <c r="B447" s="24" t="n">
        <v>3113</v>
      </c>
      <c r="C447" s="25" t="n">
        <v>300774</v>
      </c>
      <c r="D447" s="26" t="n">
        <v>6122</v>
      </c>
      <c r="E447" s="26"/>
      <c r="F447" s="51" t="n">
        <v>7400</v>
      </c>
      <c r="G447" s="28" t="s">
        <v>399</v>
      </c>
      <c r="H447" s="52" t="n">
        <v>2002</v>
      </c>
      <c r="I447" s="52" t="n">
        <v>2002</v>
      </c>
      <c r="J447" s="31" t="n">
        <v>255</v>
      </c>
      <c r="K447" s="31"/>
      <c r="L447" s="31"/>
      <c r="M447" s="31" t="n">
        <f aca="false">+N447+O447</f>
        <v>255</v>
      </c>
      <c r="N447" s="31" t="n">
        <v>255</v>
      </c>
      <c r="O447" s="31"/>
      <c r="P447" s="31" t="n">
        <f aca="false">+Q447+R447</f>
        <v>254.9414</v>
      </c>
      <c r="Q447" s="31" t="n">
        <v>254.9414</v>
      </c>
      <c r="R447" s="31"/>
      <c r="S447" s="33" t="n">
        <f aca="false">IF(M447=0,0,(P447/M447*100))</f>
        <v>99.9770196078431</v>
      </c>
      <c r="T447" s="28" t="s">
        <v>396</v>
      </c>
      <c r="U447" s="6"/>
      <c r="V447" s="35"/>
    </row>
    <row r="448" s="48" customFormat="true" ht="18.75" hidden="false" customHeight="false" outlineLevel="1" collapsed="false">
      <c r="A448" s="46"/>
      <c r="B448" s="37"/>
      <c r="C448" s="38" t="s">
        <v>400</v>
      </c>
      <c r="D448" s="39"/>
      <c r="E448" s="39"/>
      <c r="F448" s="54"/>
      <c r="G448" s="55"/>
      <c r="H448" s="56"/>
      <c r="I448" s="56"/>
      <c r="J448" s="53" t="n">
        <f aca="false">SUBTOTAL(9,J447:J447)</f>
        <v>255</v>
      </c>
      <c r="K448" s="53" t="n">
        <f aca="false">SUBTOTAL(9,K447:K447)</f>
        <v>0</v>
      </c>
      <c r="L448" s="53" t="n">
        <f aca="false">SUBTOTAL(9,L447:L447)</f>
        <v>0</v>
      </c>
      <c r="M448" s="53" t="n">
        <f aca="false">SUBTOTAL(9,M447:M447)</f>
        <v>255</v>
      </c>
      <c r="N448" s="53" t="n">
        <f aca="false">SUBTOTAL(9,N447:N447)</f>
        <v>255</v>
      </c>
      <c r="O448" s="53" t="n">
        <f aca="false">SUBTOTAL(9,O447:O447)</f>
        <v>0</v>
      </c>
      <c r="P448" s="53" t="n">
        <f aca="false">SUBTOTAL(9,P447:P447)</f>
        <v>254.9414</v>
      </c>
      <c r="Q448" s="53" t="n">
        <f aca="false">SUBTOTAL(9,Q447:Q447)</f>
        <v>254.9414</v>
      </c>
      <c r="R448" s="53" t="n">
        <f aca="false">SUBTOTAL(9,R447:R447)</f>
        <v>0</v>
      </c>
      <c r="S448" s="44" t="n">
        <f aca="false">IF(M448=0,0,(P448/M448*100))</f>
        <v>99.9770196078431</v>
      </c>
      <c r="T448" s="55"/>
      <c r="U448" s="46"/>
      <c r="V448" s="47"/>
    </row>
    <row r="449" customFormat="false" ht="18.75" hidden="false" customHeight="false" outlineLevel="1" collapsed="false">
      <c r="A449" s="6"/>
      <c r="B449" s="24" t="n">
        <v>3113</v>
      </c>
      <c r="C449" s="25" t="n">
        <v>3478</v>
      </c>
      <c r="D449" s="26" t="n">
        <v>6126</v>
      </c>
      <c r="E449" s="26" t="n">
        <v>22094</v>
      </c>
      <c r="F449" s="51" t="n">
        <v>7400</v>
      </c>
      <c r="G449" s="28" t="s">
        <v>401</v>
      </c>
      <c r="H449" s="52" t="n">
        <v>2002</v>
      </c>
      <c r="I449" s="52" t="n">
        <v>2002</v>
      </c>
      <c r="J449" s="31" t="n">
        <v>36</v>
      </c>
      <c r="K449" s="31"/>
      <c r="L449" s="31"/>
      <c r="M449" s="31" t="n">
        <f aca="false">+N449+O449</f>
        <v>36</v>
      </c>
      <c r="N449" s="31" t="n">
        <v>36</v>
      </c>
      <c r="O449" s="31"/>
      <c r="P449" s="31" t="n">
        <f aca="false">+Q449+R449</f>
        <v>36</v>
      </c>
      <c r="Q449" s="31" t="n">
        <v>36</v>
      </c>
      <c r="R449" s="31"/>
      <c r="S449" s="33" t="n">
        <f aca="false">IF(M449=0,0,(P449/M449*100))</f>
        <v>100</v>
      </c>
      <c r="T449" s="28" t="s">
        <v>396</v>
      </c>
      <c r="U449" s="6"/>
      <c r="V449" s="35"/>
    </row>
    <row r="450" s="48" customFormat="true" ht="18.75" hidden="false" customHeight="false" outlineLevel="1" collapsed="false">
      <c r="A450" s="46"/>
      <c r="B450" s="37"/>
      <c r="C450" s="38" t="s">
        <v>402</v>
      </c>
      <c r="D450" s="39"/>
      <c r="E450" s="39"/>
      <c r="F450" s="54"/>
      <c r="G450" s="55"/>
      <c r="H450" s="56"/>
      <c r="I450" s="56"/>
      <c r="J450" s="53" t="n">
        <f aca="false">SUBTOTAL(9,J449:J449)</f>
        <v>36</v>
      </c>
      <c r="K450" s="53" t="n">
        <f aca="false">SUBTOTAL(9,K449:K449)</f>
        <v>0</v>
      </c>
      <c r="L450" s="53" t="n">
        <f aca="false">SUBTOTAL(9,L449:L449)</f>
        <v>0</v>
      </c>
      <c r="M450" s="53" t="n">
        <f aca="false">SUBTOTAL(9,M449:M449)</f>
        <v>36</v>
      </c>
      <c r="N450" s="53" t="n">
        <f aca="false">SUBTOTAL(9,N449:N449)</f>
        <v>36</v>
      </c>
      <c r="O450" s="53" t="n">
        <f aca="false">SUBTOTAL(9,O449:O449)</f>
        <v>0</v>
      </c>
      <c r="P450" s="53" t="n">
        <f aca="false">SUBTOTAL(9,P449:P449)</f>
        <v>36</v>
      </c>
      <c r="Q450" s="53" t="n">
        <f aca="false">SUBTOTAL(9,Q449:Q449)</f>
        <v>36</v>
      </c>
      <c r="R450" s="53" t="n">
        <f aca="false">SUBTOTAL(9,R449:R449)</f>
        <v>0</v>
      </c>
      <c r="S450" s="44" t="n">
        <f aca="false">IF(M450=0,0,(P450/M450*100))</f>
        <v>100</v>
      </c>
      <c r="T450" s="55"/>
      <c r="U450" s="46"/>
      <c r="V450" s="47"/>
    </row>
    <row r="451" customFormat="false" ht="18.75" hidden="false" customHeight="false" outlineLevel="3" collapsed="false">
      <c r="A451" s="6"/>
      <c r="B451" s="24" t="n">
        <v>3113</v>
      </c>
      <c r="C451" s="25" t="n">
        <v>4300</v>
      </c>
      <c r="D451" s="26" t="n">
        <v>6121</v>
      </c>
      <c r="E451" s="26"/>
      <c r="F451" s="51" t="n">
        <v>5600</v>
      </c>
      <c r="G451" s="28" t="s">
        <v>403</v>
      </c>
      <c r="H451" s="52" t="s">
        <v>39</v>
      </c>
      <c r="I451" s="52" t="n">
        <v>2005</v>
      </c>
      <c r="J451" s="31" t="n">
        <v>96380</v>
      </c>
      <c r="K451" s="31" t="n">
        <v>708.7</v>
      </c>
      <c r="L451" s="31" t="n">
        <v>25000</v>
      </c>
      <c r="M451" s="32" t="n">
        <f aca="false">+N451+O451</f>
        <v>8141</v>
      </c>
      <c r="N451" s="31" t="n">
        <v>8141</v>
      </c>
      <c r="O451" s="31"/>
      <c r="P451" s="32" t="n">
        <f aca="false">+Q451+R451</f>
        <v>48.79</v>
      </c>
      <c r="Q451" s="31" t="n">
        <v>48.79</v>
      </c>
      <c r="R451" s="31"/>
      <c r="S451" s="33" t="n">
        <f aca="false">IF(M451=0,0,(P451/M451*100))</f>
        <v>0.599312123817713</v>
      </c>
      <c r="T451" s="28" t="s">
        <v>35</v>
      </c>
      <c r="U451" s="6" t="s">
        <v>26</v>
      </c>
      <c r="V451" s="35"/>
    </row>
    <row r="452" customFormat="false" ht="18.75" hidden="false" customHeight="false" outlineLevel="2" collapsed="false">
      <c r="A452" s="6"/>
      <c r="B452" s="24"/>
      <c r="C452" s="38" t="s">
        <v>404</v>
      </c>
      <c r="D452" s="26"/>
      <c r="E452" s="26"/>
      <c r="F452" s="51"/>
      <c r="G452" s="28"/>
      <c r="H452" s="52"/>
      <c r="I452" s="52"/>
      <c r="J452" s="53" t="n">
        <f aca="false">SUBTOTAL(9,J451:J451)</f>
        <v>96380</v>
      </c>
      <c r="K452" s="53" t="n">
        <f aca="false">SUBTOTAL(9,K451:K451)</f>
        <v>708.7</v>
      </c>
      <c r="L452" s="53" t="n">
        <f aca="false">SUBTOTAL(9,L451:L451)</f>
        <v>25000</v>
      </c>
      <c r="M452" s="53" t="n">
        <f aca="false">SUBTOTAL(9,M451:M451)</f>
        <v>8141</v>
      </c>
      <c r="N452" s="53" t="n">
        <f aca="false">SUBTOTAL(9,N451:N451)</f>
        <v>8141</v>
      </c>
      <c r="O452" s="53" t="n">
        <f aca="false">SUBTOTAL(9,O451:O451)</f>
        <v>0</v>
      </c>
      <c r="P452" s="53" t="n">
        <f aca="false">SUBTOTAL(9,P451:P451)</f>
        <v>48.79</v>
      </c>
      <c r="Q452" s="53" t="n">
        <f aca="false">SUBTOTAL(9,Q451:Q451)</f>
        <v>48.79</v>
      </c>
      <c r="R452" s="53" t="n">
        <f aca="false">SUBTOTAL(9,R451:R451)</f>
        <v>0</v>
      </c>
      <c r="S452" s="44" t="n">
        <f aca="false">IF(M452=0,0,(P452/M452*100))</f>
        <v>0.599312123817713</v>
      </c>
      <c r="T452" s="28"/>
      <c r="U452" s="6"/>
      <c r="V452" s="35" t="n">
        <f aca="false">J452-M452</f>
        <v>88239</v>
      </c>
    </row>
    <row r="453" customFormat="false" ht="18.75" hidden="false" customHeight="false" outlineLevel="3" collapsed="false">
      <c r="A453" s="6"/>
      <c r="B453" s="24" t="n">
        <v>3113</v>
      </c>
      <c r="C453" s="25" t="n">
        <v>4321</v>
      </c>
      <c r="D453" s="26" t="n">
        <v>6121</v>
      </c>
      <c r="E453" s="26"/>
      <c r="F453" s="51" t="n">
        <v>5600</v>
      </c>
      <c r="G453" s="28" t="s">
        <v>405</v>
      </c>
      <c r="H453" s="52" t="s">
        <v>255</v>
      </c>
      <c r="I453" s="52" t="n">
        <v>2002</v>
      </c>
      <c r="J453" s="31" t="n">
        <v>115458</v>
      </c>
      <c r="K453" s="31" t="n">
        <v>79939.2</v>
      </c>
      <c r="L453" s="31" t="n">
        <v>7930</v>
      </c>
      <c r="M453" s="32" t="n">
        <f aca="false">+N453+O453</f>
        <v>8159</v>
      </c>
      <c r="N453" s="31" t="n">
        <v>8159</v>
      </c>
      <c r="O453" s="31"/>
      <c r="P453" s="32" t="n">
        <f aca="false">+Q453+R453</f>
        <v>7905.2139</v>
      </c>
      <c r="Q453" s="31" t="n">
        <v>7905.2139</v>
      </c>
      <c r="R453" s="31"/>
      <c r="S453" s="33" t="n">
        <f aca="false">IF(M453=0,0,(P453/M453*100))</f>
        <v>96.8894950361564</v>
      </c>
      <c r="T453" s="28" t="s">
        <v>35</v>
      </c>
      <c r="U453" s="6" t="s">
        <v>26</v>
      </c>
      <c r="V453" s="35"/>
    </row>
    <row r="454" customFormat="false" ht="18.75" hidden="false" customHeight="false" outlineLevel="2" collapsed="false">
      <c r="A454" s="6"/>
      <c r="B454" s="24"/>
      <c r="C454" s="38" t="s">
        <v>406</v>
      </c>
      <c r="D454" s="26"/>
      <c r="E454" s="26"/>
      <c r="F454" s="51"/>
      <c r="G454" s="28"/>
      <c r="H454" s="52"/>
      <c r="I454" s="52"/>
      <c r="J454" s="53" t="n">
        <f aca="false">SUBTOTAL(9,J453:J453)</f>
        <v>115458</v>
      </c>
      <c r="K454" s="53" t="n">
        <f aca="false">SUBTOTAL(9,K453:K453)</f>
        <v>79939.2</v>
      </c>
      <c r="L454" s="53" t="n">
        <f aca="false">SUBTOTAL(9,L453:L453)</f>
        <v>7930</v>
      </c>
      <c r="M454" s="53" t="n">
        <f aca="false">SUBTOTAL(9,M453:M453)</f>
        <v>8159</v>
      </c>
      <c r="N454" s="53" t="n">
        <f aca="false">SUBTOTAL(9,N453:N453)</f>
        <v>8159</v>
      </c>
      <c r="O454" s="53" t="n">
        <f aca="false">SUBTOTAL(9,O453:O453)</f>
        <v>0</v>
      </c>
      <c r="P454" s="53" t="n">
        <f aca="false">SUBTOTAL(9,P453:P453)</f>
        <v>7905.2139</v>
      </c>
      <c r="Q454" s="53" t="n">
        <f aca="false">SUBTOTAL(9,Q453:Q453)</f>
        <v>7905.2139</v>
      </c>
      <c r="R454" s="53" t="n">
        <f aca="false">SUBTOTAL(9,R453:R453)</f>
        <v>0</v>
      </c>
      <c r="S454" s="44" t="n">
        <f aca="false">IF(M454=0,0,(P454/M454*100))</f>
        <v>96.8894950361564</v>
      </c>
      <c r="T454" s="28"/>
      <c r="U454" s="6"/>
      <c r="V454" s="35" t="n">
        <f aca="false">J454-M454</f>
        <v>107299</v>
      </c>
    </row>
    <row r="455" customFormat="false" ht="22.5" hidden="false" customHeight="true" outlineLevel="3" collapsed="false">
      <c r="A455" s="6"/>
      <c r="B455" s="24" t="n">
        <v>3113</v>
      </c>
      <c r="C455" s="25" t="n">
        <v>4324</v>
      </c>
      <c r="D455" s="26" t="n">
        <v>6121</v>
      </c>
      <c r="E455" s="26"/>
      <c r="F455" s="51" t="n">
        <v>5600</v>
      </c>
      <c r="G455" s="28" t="s">
        <v>407</v>
      </c>
      <c r="H455" s="52" t="s">
        <v>52</v>
      </c>
      <c r="I455" s="52" t="s">
        <v>40</v>
      </c>
      <c r="J455" s="31" t="n">
        <v>64674</v>
      </c>
      <c r="K455" s="31" t="n">
        <v>33194</v>
      </c>
      <c r="L455" s="31" t="n">
        <v>39430</v>
      </c>
      <c r="M455" s="32" t="n">
        <f aca="false">+N455+O455</f>
        <v>39430</v>
      </c>
      <c r="N455" s="31"/>
      <c r="O455" s="31" t="n">
        <v>39430</v>
      </c>
      <c r="P455" s="32" t="n">
        <f aca="false">+Q455+R455</f>
        <v>32163</v>
      </c>
      <c r="Q455" s="31"/>
      <c r="R455" s="31" t="n">
        <v>32163</v>
      </c>
      <c r="S455" s="33" t="n">
        <f aca="false">IF(M455=0,0,(P455/M455*100))</f>
        <v>81.5698706568603</v>
      </c>
      <c r="T455" s="28" t="s">
        <v>104</v>
      </c>
      <c r="U455" s="6" t="s">
        <v>26</v>
      </c>
      <c r="V455" s="35"/>
    </row>
    <row r="456" customFormat="false" ht="18.75" hidden="false" customHeight="false" outlineLevel="2" collapsed="false">
      <c r="A456" s="6"/>
      <c r="B456" s="24"/>
      <c r="C456" s="38" t="s">
        <v>408</v>
      </c>
      <c r="D456" s="26"/>
      <c r="E456" s="26"/>
      <c r="F456" s="51"/>
      <c r="G456" s="28"/>
      <c r="H456" s="52"/>
      <c r="I456" s="52"/>
      <c r="J456" s="53" t="n">
        <f aca="false">SUBTOTAL(9,J455:J455)</f>
        <v>64674</v>
      </c>
      <c r="K456" s="53" t="n">
        <f aca="false">SUBTOTAL(9,K455:K455)</f>
        <v>33194</v>
      </c>
      <c r="L456" s="53" t="n">
        <f aca="false">SUBTOTAL(9,L455:L455)</f>
        <v>39430</v>
      </c>
      <c r="M456" s="53" t="n">
        <f aca="false">SUBTOTAL(9,M455:M455)</f>
        <v>39430</v>
      </c>
      <c r="N456" s="53" t="n">
        <f aca="false">SUBTOTAL(9,N455:N455)</f>
        <v>0</v>
      </c>
      <c r="O456" s="53" t="n">
        <f aca="false">SUBTOTAL(9,O455:O455)</f>
        <v>39430</v>
      </c>
      <c r="P456" s="53" t="n">
        <f aca="false">SUBTOTAL(9,P455:P455)</f>
        <v>32163</v>
      </c>
      <c r="Q456" s="53" t="n">
        <f aca="false">SUBTOTAL(9,Q455:Q455)</f>
        <v>0</v>
      </c>
      <c r="R456" s="53" t="n">
        <f aca="false">SUBTOTAL(9,R455:R455)</f>
        <v>32163</v>
      </c>
      <c r="S456" s="44" t="n">
        <f aca="false">IF(M456=0,0,(P456/M456*100))</f>
        <v>81.5698706568603</v>
      </c>
      <c r="T456" s="28"/>
      <c r="U456" s="6"/>
      <c r="V456" s="35" t="n">
        <f aca="false">J456-M456</f>
        <v>25244</v>
      </c>
    </row>
    <row r="457" customFormat="false" ht="18.75" hidden="false" customHeight="false" outlineLevel="3" collapsed="false">
      <c r="A457" s="6"/>
      <c r="B457" s="24" t="n">
        <v>3113</v>
      </c>
      <c r="C457" s="25" t="n">
        <v>4329</v>
      </c>
      <c r="D457" s="26" t="n">
        <v>6121</v>
      </c>
      <c r="E457" s="26" t="n">
        <v>42</v>
      </c>
      <c r="F457" s="51" t="n">
        <v>5600</v>
      </c>
      <c r="G457" s="28" t="s">
        <v>409</v>
      </c>
      <c r="H457" s="52" t="s">
        <v>52</v>
      </c>
      <c r="I457" s="52" t="n">
        <v>2003</v>
      </c>
      <c r="J457" s="31" t="n">
        <v>74508</v>
      </c>
      <c r="K457" s="31" t="n">
        <v>26146.8</v>
      </c>
      <c r="L457" s="31" t="n">
        <v>33508</v>
      </c>
      <c r="M457" s="32" t="n">
        <f aca="false">+N457+O457</f>
        <v>41961</v>
      </c>
      <c r="N457" s="31" t="n">
        <v>41961</v>
      </c>
      <c r="O457" s="31"/>
      <c r="P457" s="32" t="n">
        <f aca="false">+Q457+R457</f>
        <v>41890.42808</v>
      </c>
      <c r="Q457" s="31" t="n">
        <v>41890.42808</v>
      </c>
      <c r="R457" s="31"/>
      <c r="S457" s="33" t="n">
        <f aca="false">IF(M457=0,0,(P457/M457*100))</f>
        <v>99.8318154476776</v>
      </c>
      <c r="T457" s="28" t="s">
        <v>35</v>
      </c>
      <c r="U457" s="6" t="s">
        <v>26</v>
      </c>
      <c r="V457" s="35"/>
    </row>
    <row r="458" customFormat="false" ht="18.75" hidden="false" customHeight="false" outlineLevel="2" collapsed="false">
      <c r="A458" s="6"/>
      <c r="B458" s="24"/>
      <c r="C458" s="38" t="s">
        <v>410</v>
      </c>
      <c r="D458" s="26"/>
      <c r="E458" s="26"/>
      <c r="F458" s="51"/>
      <c r="G458" s="28"/>
      <c r="H458" s="52"/>
      <c r="I458" s="52"/>
      <c r="J458" s="53" t="n">
        <f aca="false">SUBTOTAL(9,J457:J457)</f>
        <v>74508</v>
      </c>
      <c r="K458" s="53" t="n">
        <f aca="false">SUBTOTAL(9,K457:K457)</f>
        <v>26146.8</v>
      </c>
      <c r="L458" s="53" t="n">
        <f aca="false">SUBTOTAL(9,L457:L457)</f>
        <v>33508</v>
      </c>
      <c r="M458" s="53" t="n">
        <f aca="false">SUBTOTAL(9,M457:M457)</f>
        <v>41961</v>
      </c>
      <c r="N458" s="53" t="n">
        <f aca="false">SUBTOTAL(9,N457:N457)</f>
        <v>41961</v>
      </c>
      <c r="O458" s="53" t="n">
        <f aca="false">SUBTOTAL(9,O457:O457)</f>
        <v>0</v>
      </c>
      <c r="P458" s="53" t="n">
        <f aca="false">SUBTOTAL(9,P457:P457)</f>
        <v>41890.42808</v>
      </c>
      <c r="Q458" s="53" t="n">
        <f aca="false">SUBTOTAL(9,Q457:Q457)</f>
        <v>41890.42808</v>
      </c>
      <c r="R458" s="53" t="n">
        <f aca="false">SUBTOTAL(9,R457:R457)</f>
        <v>0</v>
      </c>
      <c r="S458" s="44" t="n">
        <f aca="false">IF(M458=0,0,(P458/M458*100))</f>
        <v>99.8318154476776</v>
      </c>
      <c r="T458" s="28"/>
      <c r="U458" s="6"/>
      <c r="V458" s="35" t="n">
        <f aca="false">J458-M458</f>
        <v>32547</v>
      </c>
    </row>
    <row r="459" customFormat="false" ht="18.75" hidden="false" customHeight="false" outlineLevel="3" collapsed="false">
      <c r="A459" s="6"/>
      <c r="B459" s="24" t="n">
        <v>3113</v>
      </c>
      <c r="C459" s="25" t="n">
        <v>4330</v>
      </c>
      <c r="D459" s="26" t="n">
        <v>6121</v>
      </c>
      <c r="E459" s="26"/>
      <c r="F459" s="51" t="n">
        <v>5600</v>
      </c>
      <c r="G459" s="28" t="s">
        <v>411</v>
      </c>
      <c r="H459" s="52" t="s">
        <v>52</v>
      </c>
      <c r="I459" s="52" t="n">
        <v>2001</v>
      </c>
      <c r="J459" s="31" t="n">
        <v>23771</v>
      </c>
      <c r="K459" s="31" t="n">
        <v>23771</v>
      </c>
      <c r="L459" s="31"/>
      <c r="M459" s="32" t="n">
        <f aca="false">+N459+O459</f>
        <v>0</v>
      </c>
      <c r="N459" s="31"/>
      <c r="O459" s="31"/>
      <c r="P459" s="32" t="n">
        <f aca="false">+Q459+R459</f>
        <v>0</v>
      </c>
      <c r="Q459" s="31"/>
      <c r="R459" s="31" t="n">
        <v>0</v>
      </c>
      <c r="S459" s="33" t="n">
        <f aca="false">IF(M459=0,0,(P459/M459*100))</f>
        <v>0</v>
      </c>
      <c r="T459" s="28" t="s">
        <v>412</v>
      </c>
      <c r="U459" s="6"/>
      <c r="V459" s="35"/>
    </row>
    <row r="460" customFormat="false" ht="18.75" hidden="false" customHeight="false" outlineLevel="2" collapsed="false">
      <c r="A460" s="6"/>
      <c r="B460" s="24"/>
      <c r="C460" s="38" t="s">
        <v>413</v>
      </c>
      <c r="D460" s="26"/>
      <c r="E460" s="26"/>
      <c r="F460" s="51"/>
      <c r="G460" s="28"/>
      <c r="H460" s="52"/>
      <c r="I460" s="52"/>
      <c r="J460" s="53" t="n">
        <f aca="false">SUBTOTAL(9,J459:J459)</f>
        <v>23771</v>
      </c>
      <c r="K460" s="53" t="n">
        <f aca="false">SUBTOTAL(9,K459:K459)</f>
        <v>23771</v>
      </c>
      <c r="L460" s="53" t="n">
        <f aca="false">SUBTOTAL(9,L459:L459)</f>
        <v>0</v>
      </c>
      <c r="M460" s="53" t="n">
        <f aca="false">SUBTOTAL(9,M459:M459)</f>
        <v>0</v>
      </c>
      <c r="N460" s="53" t="n">
        <f aca="false">SUBTOTAL(9,N459:N459)</f>
        <v>0</v>
      </c>
      <c r="O460" s="53" t="n">
        <f aca="false">SUBTOTAL(9,O459:O459)</f>
        <v>0</v>
      </c>
      <c r="P460" s="53" t="n">
        <f aca="false">SUBTOTAL(9,P459:P459)</f>
        <v>0</v>
      </c>
      <c r="Q460" s="53" t="n">
        <f aca="false">SUBTOTAL(9,Q459:Q459)</f>
        <v>0</v>
      </c>
      <c r="R460" s="53" t="n">
        <f aca="false">SUBTOTAL(9,R459:R459)</f>
        <v>0</v>
      </c>
      <c r="S460" s="44" t="n">
        <f aca="false">IF(M460=0,0,(P460/M460*100))</f>
        <v>0</v>
      </c>
      <c r="T460" s="28"/>
      <c r="U460" s="6"/>
      <c r="V460" s="35" t="n">
        <f aca="false">J460-M460</f>
        <v>23771</v>
      </c>
    </row>
    <row r="461" customFormat="false" ht="18.75" hidden="false" customHeight="false" outlineLevel="3" collapsed="false">
      <c r="A461" s="6"/>
      <c r="B461" s="24" t="n">
        <v>3113</v>
      </c>
      <c r="C461" s="25" t="n">
        <v>4333</v>
      </c>
      <c r="D461" s="26" t="n">
        <v>6121</v>
      </c>
      <c r="E461" s="26"/>
      <c r="F461" s="51" t="n">
        <v>5600</v>
      </c>
      <c r="G461" s="28" t="s">
        <v>414</v>
      </c>
      <c r="H461" s="52" t="s">
        <v>39</v>
      </c>
      <c r="I461" s="52" t="s">
        <v>40</v>
      </c>
      <c r="J461" s="31" t="n">
        <v>13596</v>
      </c>
      <c r="K461" s="31" t="n">
        <v>290.9</v>
      </c>
      <c r="L461" s="31" t="n">
        <v>7596</v>
      </c>
      <c r="M461" s="32" t="n">
        <f aca="false">+N461+O461</f>
        <v>13305</v>
      </c>
      <c r="N461" s="31"/>
      <c r="O461" s="31" t="n">
        <v>13305</v>
      </c>
      <c r="P461" s="32" t="n">
        <f aca="false">+Q461+R461</f>
        <v>13300</v>
      </c>
      <c r="Q461" s="31"/>
      <c r="R461" s="31" t="n">
        <v>13300</v>
      </c>
      <c r="S461" s="33" t="n">
        <f aca="false">IF(M461=0,0,(P461/M461*100))</f>
        <v>99.9624201428035</v>
      </c>
      <c r="T461" s="28" t="s">
        <v>415</v>
      </c>
      <c r="U461" s="6" t="s">
        <v>26</v>
      </c>
      <c r="V461" s="35"/>
    </row>
    <row r="462" customFormat="false" ht="18.75" hidden="false" customHeight="false" outlineLevel="2" collapsed="false">
      <c r="A462" s="6"/>
      <c r="B462" s="24"/>
      <c r="C462" s="38" t="s">
        <v>416</v>
      </c>
      <c r="D462" s="26"/>
      <c r="E462" s="26"/>
      <c r="F462" s="51"/>
      <c r="G462" s="28"/>
      <c r="H462" s="52"/>
      <c r="I462" s="52"/>
      <c r="J462" s="53" t="n">
        <f aca="false">SUBTOTAL(9,J461:J461)</f>
        <v>13596</v>
      </c>
      <c r="K462" s="53" t="n">
        <f aca="false">SUBTOTAL(9,K461:K461)</f>
        <v>290.9</v>
      </c>
      <c r="L462" s="53" t="n">
        <f aca="false">SUBTOTAL(9,L461:L461)</f>
        <v>7596</v>
      </c>
      <c r="M462" s="53" t="n">
        <f aca="false">SUBTOTAL(9,M461:M461)</f>
        <v>13305</v>
      </c>
      <c r="N462" s="53" t="n">
        <f aca="false">SUBTOTAL(9,N461:N461)</f>
        <v>0</v>
      </c>
      <c r="O462" s="53" t="n">
        <f aca="false">SUBTOTAL(9,O461:O461)</f>
        <v>13305</v>
      </c>
      <c r="P462" s="53" t="n">
        <f aca="false">SUBTOTAL(9,P461:P461)</f>
        <v>13300</v>
      </c>
      <c r="Q462" s="53" t="n">
        <f aca="false">SUBTOTAL(9,Q461:Q461)</f>
        <v>0</v>
      </c>
      <c r="R462" s="53" t="n">
        <f aca="false">SUBTOTAL(9,R461:R461)</f>
        <v>13300</v>
      </c>
      <c r="S462" s="44" t="n">
        <f aca="false">IF(M462=0,0,(P462/M462*100))</f>
        <v>99.9624201428035</v>
      </c>
      <c r="T462" s="28"/>
      <c r="U462" s="6"/>
      <c r="V462" s="35" t="n">
        <f aca="false">J462-M462</f>
        <v>291</v>
      </c>
    </row>
    <row r="463" customFormat="false" ht="18.75" hidden="false" customHeight="false" outlineLevel="2" collapsed="false">
      <c r="A463" s="6"/>
      <c r="B463" s="24" t="n">
        <v>3113</v>
      </c>
      <c r="C463" s="25" t="n">
        <v>4334</v>
      </c>
      <c r="D463" s="26" t="n">
        <v>6121</v>
      </c>
      <c r="E463" s="26"/>
      <c r="F463" s="51" t="n">
        <v>5600</v>
      </c>
      <c r="G463" s="28" t="s">
        <v>417</v>
      </c>
      <c r="H463" s="52" t="s">
        <v>39</v>
      </c>
      <c r="I463" s="52" t="s">
        <v>53</v>
      </c>
      <c r="J463" s="31" t="n">
        <v>45000</v>
      </c>
      <c r="K463" s="31" t="n">
        <v>244.6</v>
      </c>
      <c r="L463" s="31" t="n">
        <v>9000</v>
      </c>
      <c r="M463" s="32" t="n">
        <f aca="false">+N463+O463</f>
        <v>941</v>
      </c>
      <c r="N463" s="31" t="n">
        <v>941</v>
      </c>
      <c r="O463" s="31"/>
      <c r="P463" s="32" t="n">
        <f aca="false">+Q463+R463</f>
        <v>0</v>
      </c>
      <c r="Q463" s="31"/>
      <c r="R463" s="31"/>
      <c r="S463" s="33" t="n">
        <f aca="false">IF(M463=0,0,(P463/M463*100))</f>
        <v>0</v>
      </c>
      <c r="T463" s="28" t="s">
        <v>35</v>
      </c>
      <c r="U463" s="6"/>
      <c r="V463" s="35"/>
    </row>
    <row r="464" customFormat="false" ht="18.75" hidden="false" customHeight="false" outlineLevel="3" collapsed="false">
      <c r="A464" s="6"/>
      <c r="B464" s="24"/>
      <c r="C464" s="25" t="n">
        <v>4334</v>
      </c>
      <c r="D464" s="26" t="n">
        <v>6121</v>
      </c>
      <c r="E464" s="26" t="n">
        <v>42</v>
      </c>
      <c r="F464" s="51" t="n">
        <v>5600</v>
      </c>
      <c r="G464" s="28" t="s">
        <v>417</v>
      </c>
      <c r="H464" s="52"/>
      <c r="I464" s="52"/>
      <c r="J464" s="31"/>
      <c r="K464" s="31"/>
      <c r="L464" s="31"/>
      <c r="M464" s="32" t="n">
        <f aca="false">+N464+O464</f>
        <v>36582.89</v>
      </c>
      <c r="N464" s="31" t="n">
        <v>36582.89</v>
      </c>
      <c r="O464" s="31"/>
      <c r="P464" s="32" t="n">
        <f aca="false">+Q464+R464</f>
        <v>34914.6883</v>
      </c>
      <c r="Q464" s="31" t="n">
        <v>34914.6883</v>
      </c>
      <c r="R464" s="31"/>
      <c r="S464" s="33" t="n">
        <f aca="false">IF(M464=0,0,(P464/M464*100))</f>
        <v>95.4399400922125</v>
      </c>
      <c r="T464" s="28"/>
      <c r="U464" s="6" t="s">
        <v>26</v>
      </c>
      <c r="V464" s="35"/>
    </row>
    <row r="465" customFormat="false" ht="18.75" hidden="false" customHeight="false" outlineLevel="3" collapsed="false">
      <c r="A465" s="6"/>
      <c r="B465" s="24"/>
      <c r="C465" s="25" t="n">
        <v>4334</v>
      </c>
      <c r="D465" s="26" t="n">
        <v>6126</v>
      </c>
      <c r="E465" s="26" t="n">
        <v>42</v>
      </c>
      <c r="F465" s="51" t="n">
        <v>5600</v>
      </c>
      <c r="G465" s="28" t="s">
        <v>417</v>
      </c>
      <c r="H465" s="52"/>
      <c r="I465" s="52"/>
      <c r="J465" s="31"/>
      <c r="K465" s="31"/>
      <c r="L465" s="31"/>
      <c r="M465" s="32" t="n">
        <f aca="false">+N465+O465</f>
        <v>172.12</v>
      </c>
      <c r="N465" s="31" t="n">
        <v>172.12</v>
      </c>
      <c r="O465" s="31"/>
      <c r="P465" s="32" t="n">
        <f aca="false">+Q465+R465</f>
        <v>172.115</v>
      </c>
      <c r="Q465" s="31" t="n">
        <v>172.115</v>
      </c>
      <c r="R465" s="31"/>
      <c r="S465" s="33" t="n">
        <f aca="false">IF(M465=0,0,(P465/M465*100))</f>
        <v>99.9970950499651</v>
      </c>
      <c r="T465" s="28"/>
      <c r="U465" s="6"/>
      <c r="V465" s="35"/>
    </row>
    <row r="466" customFormat="false" ht="18.75" hidden="false" customHeight="false" outlineLevel="2" collapsed="false">
      <c r="A466" s="6"/>
      <c r="B466" s="24"/>
      <c r="C466" s="38" t="s">
        <v>418</v>
      </c>
      <c r="D466" s="26"/>
      <c r="E466" s="26"/>
      <c r="F466" s="51"/>
      <c r="G466" s="28"/>
      <c r="H466" s="52"/>
      <c r="I466" s="52"/>
      <c r="J466" s="53" t="n">
        <f aca="false">SUBTOTAL(9,J463:J465)</f>
        <v>45000</v>
      </c>
      <c r="K466" s="53" t="n">
        <f aca="false">SUBTOTAL(9,K463:K465)</f>
        <v>244.6</v>
      </c>
      <c r="L466" s="53" t="n">
        <f aca="false">SUBTOTAL(9,L463:L465)</f>
        <v>9000</v>
      </c>
      <c r="M466" s="53" t="n">
        <f aca="false">SUBTOTAL(9,M463:M465)</f>
        <v>37696.01</v>
      </c>
      <c r="N466" s="53" t="n">
        <f aca="false">SUBTOTAL(9,N463:N465)</f>
        <v>37696.01</v>
      </c>
      <c r="O466" s="53" t="n">
        <f aca="false">SUBTOTAL(9,O463:O465)</f>
        <v>0</v>
      </c>
      <c r="P466" s="53" t="n">
        <f aca="false">SUBTOTAL(9,P463:P465)</f>
        <v>35086.8033</v>
      </c>
      <c r="Q466" s="53" t="n">
        <f aca="false">SUBTOTAL(9,Q463:Q465)</f>
        <v>35086.8033</v>
      </c>
      <c r="R466" s="53" t="n">
        <f aca="false">SUBTOTAL(9,R463:R465)</f>
        <v>0</v>
      </c>
      <c r="S466" s="44" t="n">
        <f aca="false">IF(M466=0,0,(P466/M466*100))</f>
        <v>93.0782947585169</v>
      </c>
      <c r="T466" s="28"/>
      <c r="U466" s="6"/>
      <c r="V466" s="35" t="n">
        <f aca="false">J466-M466</f>
        <v>7303.99</v>
      </c>
    </row>
    <row r="467" customFormat="false" ht="18.75" hidden="false" customHeight="false" outlineLevel="3" collapsed="false">
      <c r="A467" s="6" t="s">
        <v>317</v>
      </c>
      <c r="B467" s="24" t="n">
        <v>3113</v>
      </c>
      <c r="C467" s="25" t="n">
        <v>4338</v>
      </c>
      <c r="D467" s="26" t="n">
        <v>6121</v>
      </c>
      <c r="E467" s="26"/>
      <c r="F467" s="51" t="n">
        <v>5600</v>
      </c>
      <c r="G467" s="28" t="s">
        <v>419</v>
      </c>
      <c r="H467" s="52" t="n">
        <v>2002</v>
      </c>
      <c r="I467" s="52" t="n">
        <v>2003</v>
      </c>
      <c r="J467" s="31" t="n">
        <v>21697</v>
      </c>
      <c r="K467" s="31"/>
      <c r="L467" s="31" t="n">
        <v>9997</v>
      </c>
      <c r="M467" s="32" t="n">
        <f aca="false">+N467+O467</f>
        <v>113.61</v>
      </c>
      <c r="N467" s="31" t="n">
        <v>113.61</v>
      </c>
      <c r="O467" s="31"/>
      <c r="P467" s="32" t="n">
        <f aca="false">+Q467+R467</f>
        <v>1.55</v>
      </c>
      <c r="Q467" s="31" t="n">
        <v>1.55</v>
      </c>
      <c r="R467" s="31"/>
      <c r="S467" s="33" t="n">
        <f aca="false">IF(M467=0,0,(P467/M467*100))</f>
        <v>1.36431652143297</v>
      </c>
      <c r="T467" s="28" t="s">
        <v>35</v>
      </c>
      <c r="U467" s="6" t="s">
        <v>26</v>
      </c>
      <c r="V467" s="35"/>
    </row>
    <row r="468" customFormat="false" ht="18.75" hidden="false" customHeight="false" outlineLevel="3" collapsed="false">
      <c r="A468" s="6"/>
      <c r="B468" s="24"/>
      <c r="C468" s="25" t="n">
        <v>4338</v>
      </c>
      <c r="D468" s="26" t="n">
        <v>6126</v>
      </c>
      <c r="E468" s="26"/>
      <c r="F468" s="51" t="n">
        <v>5600</v>
      </c>
      <c r="G468" s="28" t="s">
        <v>419</v>
      </c>
      <c r="H468" s="52"/>
      <c r="I468" s="52"/>
      <c r="J468" s="31" t="n">
        <v>0</v>
      </c>
      <c r="K468" s="31"/>
      <c r="L468" s="31" t="n">
        <v>3</v>
      </c>
      <c r="M468" s="32" t="n">
        <f aca="false">+N468+O468</f>
        <v>286.4</v>
      </c>
      <c r="N468" s="31" t="n">
        <v>286.4</v>
      </c>
      <c r="O468" s="31"/>
      <c r="P468" s="32" t="n">
        <f aca="false">+Q468+R468</f>
        <v>283.395</v>
      </c>
      <c r="Q468" s="31" t="n">
        <v>283.395</v>
      </c>
      <c r="R468" s="31"/>
      <c r="S468" s="33" t="n">
        <f aca="false">IF(M468=0,0,(P468/M468*100))</f>
        <v>98.9507681564246</v>
      </c>
      <c r="T468" s="28"/>
      <c r="U468" s="6"/>
      <c r="V468" s="35"/>
    </row>
    <row r="469" customFormat="false" ht="18.75" hidden="false" customHeight="false" outlineLevel="2" collapsed="false">
      <c r="A469" s="6"/>
      <c r="B469" s="24"/>
      <c r="C469" s="38" t="s">
        <v>420</v>
      </c>
      <c r="D469" s="26"/>
      <c r="E469" s="26"/>
      <c r="F469" s="51"/>
      <c r="G469" s="28"/>
      <c r="H469" s="52"/>
      <c r="I469" s="52"/>
      <c r="J469" s="53" t="n">
        <f aca="false">SUBTOTAL(9,J467:J468)</f>
        <v>21697</v>
      </c>
      <c r="K469" s="53" t="n">
        <f aca="false">SUBTOTAL(9,K467:K468)</f>
        <v>0</v>
      </c>
      <c r="L469" s="53" t="n">
        <f aca="false">SUBTOTAL(9,L467:L468)</f>
        <v>10000</v>
      </c>
      <c r="M469" s="53" t="n">
        <f aca="false">SUBTOTAL(9,M467:M468)</f>
        <v>400.01</v>
      </c>
      <c r="N469" s="53" t="n">
        <f aca="false">SUBTOTAL(9,N467:N468)</f>
        <v>400.01</v>
      </c>
      <c r="O469" s="53" t="n">
        <f aca="false">SUBTOTAL(9,O467:O468)</f>
        <v>0</v>
      </c>
      <c r="P469" s="53" t="n">
        <f aca="false">SUBTOTAL(9,P467:P468)</f>
        <v>284.945</v>
      </c>
      <c r="Q469" s="53" t="n">
        <f aca="false">SUBTOTAL(9,Q467:Q468)</f>
        <v>284.945</v>
      </c>
      <c r="R469" s="53" t="n">
        <f aca="false">SUBTOTAL(9,R467:R468)</f>
        <v>0</v>
      </c>
      <c r="S469" s="44" t="n">
        <f aca="false">IF(M469=0,0,(P469/M469*100))</f>
        <v>71.2344691382715</v>
      </c>
      <c r="T469" s="28"/>
      <c r="U469" s="6"/>
      <c r="V469" s="35" t="n">
        <f aca="false">J469-M469</f>
        <v>21296.99</v>
      </c>
    </row>
    <row r="470" customFormat="false" ht="18.75" hidden="false" customHeight="false" outlineLevel="3" collapsed="false">
      <c r="A470" s="6"/>
      <c r="B470" s="24" t="n">
        <v>3113</v>
      </c>
      <c r="C470" s="25" t="n">
        <v>4396</v>
      </c>
      <c r="D470" s="26" t="n">
        <v>6121</v>
      </c>
      <c r="E470" s="26"/>
      <c r="F470" s="51" t="n">
        <v>5600</v>
      </c>
      <c r="G470" s="28" t="s">
        <v>421</v>
      </c>
      <c r="H470" s="52" t="n">
        <v>2002</v>
      </c>
      <c r="I470" s="52" t="n">
        <v>2002</v>
      </c>
      <c r="J470" s="31" t="n">
        <v>5000</v>
      </c>
      <c r="K470" s="31"/>
      <c r="L470" s="31"/>
      <c r="M470" s="32" t="n">
        <f aca="false">+N470+O470</f>
        <v>5000</v>
      </c>
      <c r="N470" s="31"/>
      <c r="O470" s="31" t="n">
        <v>5000</v>
      </c>
      <c r="P470" s="32" t="n">
        <f aca="false">+Q470+R470</f>
        <v>5000</v>
      </c>
      <c r="Q470" s="31"/>
      <c r="R470" s="31" t="n">
        <v>5000</v>
      </c>
      <c r="S470" s="33" t="n">
        <f aca="false">IF(M470=0,0,(P470/M470*100))</f>
        <v>100</v>
      </c>
      <c r="T470" s="28" t="s">
        <v>412</v>
      </c>
      <c r="U470" s="6"/>
      <c r="V470" s="35"/>
    </row>
    <row r="471" customFormat="false" ht="18.75" hidden="false" customHeight="false" outlineLevel="2" collapsed="false">
      <c r="A471" s="6"/>
      <c r="B471" s="24"/>
      <c r="C471" s="38" t="s">
        <v>422</v>
      </c>
      <c r="D471" s="26"/>
      <c r="E471" s="26"/>
      <c r="F471" s="51"/>
      <c r="G471" s="28"/>
      <c r="H471" s="52"/>
      <c r="I471" s="52"/>
      <c r="J471" s="53" t="n">
        <f aca="false">SUBTOTAL(9,J470:J470)</f>
        <v>5000</v>
      </c>
      <c r="K471" s="53" t="n">
        <f aca="false">SUBTOTAL(9,K470:K470)</f>
        <v>0</v>
      </c>
      <c r="L471" s="53" t="n">
        <f aca="false">SUBTOTAL(9,L470:L470)</f>
        <v>0</v>
      </c>
      <c r="M471" s="53" t="n">
        <f aca="false">SUBTOTAL(9,M470:M470)</f>
        <v>5000</v>
      </c>
      <c r="N471" s="53" t="n">
        <f aca="false">SUBTOTAL(9,N470:N470)</f>
        <v>0</v>
      </c>
      <c r="O471" s="53" t="n">
        <f aca="false">SUBTOTAL(9,O470:O470)</f>
        <v>5000</v>
      </c>
      <c r="P471" s="53" t="n">
        <f aca="false">SUBTOTAL(9,P470:P470)</f>
        <v>5000</v>
      </c>
      <c r="Q471" s="53" t="n">
        <f aca="false">SUBTOTAL(9,Q470:Q470)</f>
        <v>0</v>
      </c>
      <c r="R471" s="53" t="n">
        <f aca="false">SUBTOTAL(9,R470:R470)</f>
        <v>5000</v>
      </c>
      <c r="S471" s="44" t="n">
        <f aca="false">IF(M471=0,0,(P471/M471*100))</f>
        <v>100</v>
      </c>
      <c r="T471" s="28"/>
      <c r="U471" s="6"/>
      <c r="V471" s="35" t="n">
        <f aca="false">J471-M471</f>
        <v>0</v>
      </c>
    </row>
    <row r="472" customFormat="false" ht="18.75" hidden="false" customHeight="false" outlineLevel="1" collapsed="false">
      <c r="A472" s="6"/>
      <c r="B472" s="37" t="s">
        <v>423</v>
      </c>
      <c r="C472" s="25"/>
      <c r="D472" s="26"/>
      <c r="E472" s="26"/>
      <c r="F472" s="51"/>
      <c r="G472" s="28"/>
      <c r="H472" s="52"/>
      <c r="I472" s="52"/>
      <c r="J472" s="53" t="n">
        <f aca="false">SUBTOTAL(9,J447:J470)</f>
        <v>460375</v>
      </c>
      <c r="K472" s="53" t="n">
        <f aca="false">SUBTOTAL(9,K447:K470)</f>
        <v>164295.2</v>
      </c>
      <c r="L472" s="53" t="n">
        <f aca="false">SUBTOTAL(9,L447:L470)</f>
        <v>132464</v>
      </c>
      <c r="M472" s="53" t="n">
        <f aca="false">SUBTOTAL(9,M447:M470)</f>
        <v>154383.02</v>
      </c>
      <c r="N472" s="53" t="n">
        <f aca="false">SUBTOTAL(9,N447:N470)</f>
        <v>96648.02</v>
      </c>
      <c r="O472" s="53" t="n">
        <f aca="false">SUBTOTAL(9,O447:O470)</f>
        <v>57735</v>
      </c>
      <c r="P472" s="53" t="n">
        <f aca="false">SUBTOTAL(9,P447:P470)</f>
        <v>135970.12168</v>
      </c>
      <c r="Q472" s="53" t="n">
        <f aca="false">SUBTOTAL(9,Q447:Q470)</f>
        <v>85507.12168</v>
      </c>
      <c r="R472" s="53" t="n">
        <f aca="false">SUBTOTAL(9,R447:R470)</f>
        <v>50463</v>
      </c>
      <c r="S472" s="44" t="n">
        <f aca="false">IF(M472=0,0,(P472/M472*100))</f>
        <v>88.0732360851602</v>
      </c>
      <c r="T472" s="28"/>
      <c r="U472" s="6"/>
      <c r="V472" s="35" t="n">
        <f aca="false">J472-M472</f>
        <v>305991.98</v>
      </c>
    </row>
    <row r="473" customFormat="false" ht="18.75" hidden="false" customHeight="false" outlineLevel="3" collapsed="false">
      <c r="A473" s="23"/>
      <c r="B473" s="24" t="n">
        <v>3141</v>
      </c>
      <c r="C473" s="25" t="n">
        <v>4335</v>
      </c>
      <c r="D473" s="26" t="n">
        <v>6121</v>
      </c>
      <c r="E473" s="26"/>
      <c r="F473" s="51" t="n">
        <v>5600</v>
      </c>
      <c r="G473" s="28" t="s">
        <v>424</v>
      </c>
      <c r="H473" s="52" t="s">
        <v>39</v>
      </c>
      <c r="I473" s="52" t="s">
        <v>40</v>
      </c>
      <c r="J473" s="31" t="n">
        <v>8819</v>
      </c>
      <c r="K473" s="31" t="n">
        <v>203.8</v>
      </c>
      <c r="L473" s="31" t="n">
        <v>8619</v>
      </c>
      <c r="M473" s="32" t="n">
        <f aca="false">+N473+O473</f>
        <v>8619</v>
      </c>
      <c r="N473" s="31" t="n">
        <v>8619</v>
      </c>
      <c r="O473" s="31"/>
      <c r="P473" s="32" t="n">
        <f aca="false">+Q473+R473</f>
        <v>7478.5005</v>
      </c>
      <c r="Q473" s="31" t="n">
        <v>7478.5005</v>
      </c>
      <c r="R473" s="31"/>
      <c r="S473" s="33" t="n">
        <f aca="false">IF(M473=0,0,(P473/M473*100))</f>
        <v>86.7676122520014</v>
      </c>
      <c r="T473" s="28" t="s">
        <v>35</v>
      </c>
      <c r="U473" s="6" t="s">
        <v>26</v>
      </c>
      <c r="V473" s="35"/>
    </row>
    <row r="474" customFormat="false" ht="18.75" hidden="false" customHeight="false" outlineLevel="2" collapsed="false">
      <c r="A474" s="23"/>
      <c r="B474" s="24"/>
      <c r="C474" s="38" t="s">
        <v>425</v>
      </c>
      <c r="D474" s="26"/>
      <c r="E474" s="26"/>
      <c r="F474" s="51"/>
      <c r="G474" s="28"/>
      <c r="H474" s="52"/>
      <c r="I474" s="52"/>
      <c r="J474" s="53" t="n">
        <f aca="false">SUBTOTAL(9,J473:J473)</f>
        <v>8819</v>
      </c>
      <c r="K474" s="53" t="n">
        <f aca="false">SUBTOTAL(9,K473:K473)</f>
        <v>203.8</v>
      </c>
      <c r="L474" s="53" t="n">
        <f aca="false">SUBTOTAL(9,L473:L473)</f>
        <v>8619</v>
      </c>
      <c r="M474" s="53" t="n">
        <f aca="false">SUBTOTAL(9,M473:M473)</f>
        <v>8619</v>
      </c>
      <c r="N474" s="53" t="n">
        <f aca="false">SUBTOTAL(9,N473:N473)</f>
        <v>8619</v>
      </c>
      <c r="O474" s="53" t="n">
        <f aca="false">SUBTOTAL(9,O473:O473)</f>
        <v>0</v>
      </c>
      <c r="P474" s="53" t="n">
        <f aca="false">SUBTOTAL(9,P473:P473)</f>
        <v>7478.5005</v>
      </c>
      <c r="Q474" s="53" t="n">
        <f aca="false">SUBTOTAL(9,Q473:Q473)</f>
        <v>7478.5005</v>
      </c>
      <c r="R474" s="53" t="n">
        <f aca="false">SUBTOTAL(9,R473:R473)</f>
        <v>0</v>
      </c>
      <c r="S474" s="44" t="n">
        <f aca="false">IF(M474=0,0,(P474/M474*100))</f>
        <v>86.7676122520014</v>
      </c>
      <c r="T474" s="28"/>
      <c r="U474" s="6"/>
      <c r="V474" s="35" t="n">
        <f aca="false">J474-M474</f>
        <v>200</v>
      </c>
    </row>
    <row r="475" customFormat="false" ht="18.75" hidden="false" customHeight="false" outlineLevel="3" collapsed="false">
      <c r="A475" s="23"/>
      <c r="B475" s="24" t="n">
        <v>3141</v>
      </c>
      <c r="C475" s="25" t="n">
        <v>4336</v>
      </c>
      <c r="D475" s="26" t="n">
        <v>6121</v>
      </c>
      <c r="E475" s="26"/>
      <c r="F475" s="51" t="n">
        <v>5600</v>
      </c>
      <c r="G475" s="28" t="s">
        <v>426</v>
      </c>
      <c r="H475" s="52" t="s">
        <v>39</v>
      </c>
      <c r="I475" s="52" t="s">
        <v>40</v>
      </c>
      <c r="J475" s="31" t="n">
        <v>15200</v>
      </c>
      <c r="K475" s="31" t="n">
        <v>185</v>
      </c>
      <c r="L475" s="31" t="n">
        <v>9200</v>
      </c>
      <c r="M475" s="32" t="n">
        <f aca="false">+N475+O475</f>
        <v>15015</v>
      </c>
      <c r="N475" s="31"/>
      <c r="O475" s="31" t="n">
        <v>15015</v>
      </c>
      <c r="P475" s="32" t="n">
        <f aca="false">+Q475+R475</f>
        <v>14900</v>
      </c>
      <c r="Q475" s="31"/>
      <c r="R475" s="31" t="n">
        <v>14900</v>
      </c>
      <c r="S475" s="33" t="n">
        <f aca="false">IF(M475=0,0,(P475/M475*100))</f>
        <v>99.2340992340992</v>
      </c>
      <c r="T475" s="28" t="s">
        <v>427</v>
      </c>
      <c r="U475" s="6" t="s">
        <v>26</v>
      </c>
      <c r="V475" s="35"/>
    </row>
    <row r="476" customFormat="false" ht="18.75" hidden="false" customHeight="false" outlineLevel="2" collapsed="false">
      <c r="A476" s="23"/>
      <c r="B476" s="24"/>
      <c r="C476" s="38" t="s">
        <v>428</v>
      </c>
      <c r="D476" s="26"/>
      <c r="E476" s="26"/>
      <c r="F476" s="51"/>
      <c r="G476" s="28"/>
      <c r="H476" s="52"/>
      <c r="I476" s="52"/>
      <c r="J476" s="53" t="n">
        <f aca="false">SUBTOTAL(9,J475:J475)</f>
        <v>15200</v>
      </c>
      <c r="K476" s="53" t="n">
        <f aca="false">SUBTOTAL(9,K475:K475)</f>
        <v>185</v>
      </c>
      <c r="L476" s="53" t="n">
        <f aca="false">SUBTOTAL(9,L475:L475)</f>
        <v>9200</v>
      </c>
      <c r="M476" s="53" t="n">
        <f aca="false">SUBTOTAL(9,M475:M475)</f>
        <v>15015</v>
      </c>
      <c r="N476" s="53" t="n">
        <f aca="false">SUBTOTAL(9,N475:N475)</f>
        <v>0</v>
      </c>
      <c r="O476" s="53" t="n">
        <f aca="false">SUBTOTAL(9,O475:O475)</f>
        <v>15015</v>
      </c>
      <c r="P476" s="53" t="n">
        <f aca="false">SUBTOTAL(9,P475:P475)</f>
        <v>14900</v>
      </c>
      <c r="Q476" s="53" t="n">
        <f aca="false">SUBTOTAL(9,Q475:Q475)</f>
        <v>0</v>
      </c>
      <c r="R476" s="53" t="n">
        <f aca="false">SUBTOTAL(9,R475:R475)</f>
        <v>14900</v>
      </c>
      <c r="S476" s="44" t="n">
        <f aca="false">IF(M476=0,0,(P476/M476*100))</f>
        <v>99.2340992340992</v>
      </c>
      <c r="T476" s="28"/>
      <c r="U476" s="6"/>
      <c r="V476" s="35" t="n">
        <f aca="false">J476-M476</f>
        <v>185</v>
      </c>
    </row>
    <row r="477" customFormat="false" ht="18.75" hidden="false" customHeight="false" outlineLevel="3" collapsed="false">
      <c r="A477" s="6" t="s">
        <v>317</v>
      </c>
      <c r="B477" s="24" t="n">
        <v>3141</v>
      </c>
      <c r="C477" s="25" t="n">
        <v>4339</v>
      </c>
      <c r="D477" s="26" t="n">
        <v>6121</v>
      </c>
      <c r="E477" s="26"/>
      <c r="F477" s="51" t="n">
        <v>5600</v>
      </c>
      <c r="G477" s="28" t="s">
        <v>429</v>
      </c>
      <c r="H477" s="52" t="n">
        <v>2002</v>
      </c>
      <c r="I477" s="52" t="n">
        <v>2003</v>
      </c>
      <c r="J477" s="31" t="n">
        <v>14639</v>
      </c>
      <c r="K477" s="31"/>
      <c r="L477" s="31" t="n">
        <v>7999</v>
      </c>
      <c r="M477" s="32" t="n">
        <f aca="false">+N477+O477</f>
        <v>3344.35</v>
      </c>
      <c r="N477" s="31" t="n">
        <v>3344.35</v>
      </c>
      <c r="O477" s="31"/>
      <c r="P477" s="32" t="n">
        <f aca="false">+Q477+R477</f>
        <v>3303.1</v>
      </c>
      <c r="Q477" s="31" t="n">
        <v>3303.1</v>
      </c>
      <c r="R477" s="31"/>
      <c r="S477" s="33" t="n">
        <f aca="false">IF(M477=0,0,(P477/M477*100))</f>
        <v>98.7665764647839</v>
      </c>
      <c r="T477" s="28" t="s">
        <v>35</v>
      </c>
      <c r="U477" s="6" t="s">
        <v>26</v>
      </c>
      <c r="V477" s="35"/>
    </row>
    <row r="478" customFormat="false" ht="18.75" hidden="false" customHeight="false" outlineLevel="3" collapsed="false">
      <c r="A478" s="6"/>
      <c r="B478" s="24"/>
      <c r="C478" s="25" t="n">
        <v>4339</v>
      </c>
      <c r="D478" s="26" t="n">
        <v>6126</v>
      </c>
      <c r="E478" s="26"/>
      <c r="F478" s="51" t="n">
        <v>5600</v>
      </c>
      <c r="G478" s="28" t="s">
        <v>429</v>
      </c>
      <c r="H478" s="52"/>
      <c r="I478" s="52"/>
      <c r="J478" s="31" t="n">
        <v>0</v>
      </c>
      <c r="K478" s="31"/>
      <c r="L478" s="31" t="n">
        <v>1</v>
      </c>
      <c r="M478" s="32" t="n">
        <f aca="false">+N478+O478</f>
        <v>155.65</v>
      </c>
      <c r="N478" s="31" t="n">
        <v>155.65</v>
      </c>
      <c r="O478" s="31"/>
      <c r="P478" s="32" t="n">
        <f aca="false">+Q478+R478</f>
        <v>148.701</v>
      </c>
      <c r="Q478" s="31" t="n">
        <v>148.701</v>
      </c>
      <c r="R478" s="31"/>
      <c r="S478" s="33" t="n">
        <f aca="false">IF(M478=0,0,(P478/M478*100))</f>
        <v>95.5354963058143</v>
      </c>
      <c r="T478" s="28"/>
      <c r="U478" s="6"/>
      <c r="V478" s="35"/>
    </row>
    <row r="479" customFormat="false" ht="18.75" hidden="false" customHeight="false" outlineLevel="2" collapsed="false">
      <c r="A479" s="6"/>
      <c r="B479" s="24"/>
      <c r="C479" s="38" t="s">
        <v>430</v>
      </c>
      <c r="D479" s="26"/>
      <c r="E479" s="26"/>
      <c r="F479" s="51"/>
      <c r="G479" s="28"/>
      <c r="H479" s="52"/>
      <c r="I479" s="52"/>
      <c r="J479" s="53" t="n">
        <f aca="false">SUBTOTAL(9,J477:J478)</f>
        <v>14639</v>
      </c>
      <c r="K479" s="53" t="n">
        <f aca="false">SUBTOTAL(9,K477:K478)</f>
        <v>0</v>
      </c>
      <c r="L479" s="53" t="n">
        <f aca="false">SUBTOTAL(9,L477:L478)</f>
        <v>8000</v>
      </c>
      <c r="M479" s="53" t="n">
        <f aca="false">SUBTOTAL(9,M477:M478)</f>
        <v>3500</v>
      </c>
      <c r="N479" s="53" t="n">
        <f aca="false">SUBTOTAL(9,N477:N478)</f>
        <v>3500</v>
      </c>
      <c r="O479" s="53" t="n">
        <f aca="false">SUBTOTAL(9,O477:O478)</f>
        <v>0</v>
      </c>
      <c r="P479" s="53" t="n">
        <f aca="false">SUBTOTAL(9,P477:P478)</f>
        <v>3451.801</v>
      </c>
      <c r="Q479" s="53" t="n">
        <f aca="false">SUBTOTAL(9,Q477:Q478)</f>
        <v>3451.801</v>
      </c>
      <c r="R479" s="53" t="n">
        <f aca="false">SUBTOTAL(9,R477:R478)</f>
        <v>0</v>
      </c>
      <c r="S479" s="44" t="n">
        <f aca="false">IF(M479=0,0,(P479/M479*100))</f>
        <v>98.6228857142857</v>
      </c>
      <c r="T479" s="28"/>
      <c r="U479" s="6"/>
      <c r="V479" s="35" t="n">
        <f aca="false">J479-M479</f>
        <v>11139</v>
      </c>
    </row>
    <row r="480" customFormat="false" ht="18.75" hidden="false" customHeight="false" outlineLevel="1" collapsed="false">
      <c r="A480" s="6"/>
      <c r="B480" s="37" t="s">
        <v>431</v>
      </c>
      <c r="C480" s="25"/>
      <c r="D480" s="26"/>
      <c r="E480" s="26"/>
      <c r="F480" s="51"/>
      <c r="G480" s="28"/>
      <c r="H480" s="52"/>
      <c r="I480" s="52"/>
      <c r="J480" s="53" t="n">
        <f aca="false">SUBTOTAL(9,J473:J478)</f>
        <v>38658</v>
      </c>
      <c r="K480" s="53" t="n">
        <f aca="false">SUBTOTAL(9,K473:K478)</f>
        <v>388.8</v>
      </c>
      <c r="L480" s="53" t="n">
        <f aca="false">SUBTOTAL(9,L473:L478)</f>
        <v>25819</v>
      </c>
      <c r="M480" s="53" t="n">
        <f aca="false">SUBTOTAL(9,M473:M478)</f>
        <v>27134</v>
      </c>
      <c r="N480" s="53" t="n">
        <f aca="false">SUBTOTAL(9,N473:N478)</f>
        <v>12119</v>
      </c>
      <c r="O480" s="53" t="n">
        <f aca="false">SUBTOTAL(9,O473:O478)</f>
        <v>15015</v>
      </c>
      <c r="P480" s="53" t="n">
        <f aca="false">SUBTOTAL(9,P473:P478)</f>
        <v>25830.3015</v>
      </c>
      <c r="Q480" s="53" t="n">
        <f aca="false">SUBTOTAL(9,Q473:Q478)</f>
        <v>10930.3015</v>
      </c>
      <c r="R480" s="53" t="n">
        <f aca="false">SUBTOTAL(9,R473:R478)</f>
        <v>14900</v>
      </c>
      <c r="S480" s="44" t="n">
        <f aca="false">IF(M480=0,0,(P480/M480*100))</f>
        <v>95.1953324242648</v>
      </c>
      <c r="T480" s="28"/>
      <c r="U480" s="6"/>
      <c r="V480" s="35" t="n">
        <f aca="false">J480-M480</f>
        <v>11524</v>
      </c>
    </row>
    <row r="481" customFormat="false" ht="18.75" hidden="false" customHeight="false" outlineLevel="3" collapsed="false">
      <c r="A481" s="6" t="s">
        <v>317</v>
      </c>
      <c r="B481" s="24" t="n">
        <v>3149</v>
      </c>
      <c r="C481" s="25" t="n">
        <v>3498</v>
      </c>
      <c r="D481" s="26" t="n">
        <v>6121</v>
      </c>
      <c r="E481" s="26"/>
      <c r="F481" s="24" t="n">
        <v>5600</v>
      </c>
      <c r="G481" s="28" t="s">
        <v>432</v>
      </c>
      <c r="H481" s="52" t="n">
        <v>2002</v>
      </c>
      <c r="I481" s="52" t="n">
        <v>2002</v>
      </c>
      <c r="J481" s="31" t="n">
        <v>5000</v>
      </c>
      <c r="K481" s="31"/>
      <c r="L481" s="31" t="n">
        <v>5000</v>
      </c>
      <c r="M481" s="32" t="n">
        <f aca="false">+N481+O481</f>
        <v>5000</v>
      </c>
      <c r="N481" s="31" t="n">
        <v>5000</v>
      </c>
      <c r="O481" s="31"/>
      <c r="P481" s="32" t="n">
        <f aca="false">+Q481+R481</f>
        <v>5000</v>
      </c>
      <c r="Q481" s="31" t="n">
        <v>5000</v>
      </c>
      <c r="R481" s="31"/>
      <c r="S481" s="33" t="n">
        <f aca="false">IF(M481=0,0,(P481/M481*100))</f>
        <v>100</v>
      </c>
      <c r="T481" s="28" t="s">
        <v>396</v>
      </c>
      <c r="U481" s="6" t="s">
        <v>26</v>
      </c>
      <c r="V481" s="35"/>
    </row>
    <row r="482" customFormat="false" ht="18.75" hidden="false" customHeight="false" outlineLevel="2" collapsed="false">
      <c r="A482" s="6"/>
      <c r="B482" s="24"/>
      <c r="C482" s="38" t="s">
        <v>433</v>
      </c>
      <c r="D482" s="26"/>
      <c r="E482" s="26"/>
      <c r="F482" s="24"/>
      <c r="G482" s="28"/>
      <c r="H482" s="52"/>
      <c r="I482" s="52"/>
      <c r="J482" s="53" t="n">
        <f aca="false">SUBTOTAL(9,J481:J481)</f>
        <v>5000</v>
      </c>
      <c r="K482" s="53" t="n">
        <f aca="false">SUBTOTAL(9,K481:K481)</f>
        <v>0</v>
      </c>
      <c r="L482" s="53" t="n">
        <f aca="false">SUBTOTAL(9,L481:L481)</f>
        <v>5000</v>
      </c>
      <c r="M482" s="53" t="n">
        <f aca="false">SUBTOTAL(9,M481:M481)</f>
        <v>5000</v>
      </c>
      <c r="N482" s="53" t="n">
        <f aca="false">SUBTOTAL(9,N481:N481)</f>
        <v>5000</v>
      </c>
      <c r="O482" s="53" t="n">
        <f aca="false">SUBTOTAL(9,O481:O481)</f>
        <v>0</v>
      </c>
      <c r="P482" s="53" t="n">
        <f aca="false">SUBTOTAL(9,P481:P481)</f>
        <v>5000</v>
      </c>
      <c r="Q482" s="53" t="n">
        <f aca="false">SUBTOTAL(9,Q481:Q481)</f>
        <v>5000</v>
      </c>
      <c r="R482" s="53" t="n">
        <f aca="false">SUBTOTAL(9,R481:R481)</f>
        <v>0</v>
      </c>
      <c r="S482" s="44" t="n">
        <f aca="false">IF(M482=0,0,(P482/M482*100))</f>
        <v>100</v>
      </c>
      <c r="T482" s="28"/>
      <c r="U482" s="6"/>
      <c r="V482" s="35" t="n">
        <f aca="false">J482-M482</f>
        <v>0</v>
      </c>
    </row>
    <row r="483" customFormat="false" ht="18.75" hidden="false" customHeight="false" outlineLevel="1" collapsed="false">
      <c r="A483" s="6"/>
      <c r="B483" s="37" t="s">
        <v>434</v>
      </c>
      <c r="C483" s="25"/>
      <c r="D483" s="26"/>
      <c r="E483" s="26"/>
      <c r="F483" s="24"/>
      <c r="G483" s="28"/>
      <c r="H483" s="52"/>
      <c r="I483" s="52"/>
      <c r="J483" s="53" t="n">
        <f aca="false">SUBTOTAL(9,J481:J481)</f>
        <v>5000</v>
      </c>
      <c r="K483" s="53" t="n">
        <f aca="false">SUBTOTAL(9,K481:K481)</f>
        <v>0</v>
      </c>
      <c r="L483" s="53" t="n">
        <f aca="false">SUBTOTAL(9,L481:L481)</f>
        <v>5000</v>
      </c>
      <c r="M483" s="53" t="n">
        <f aca="false">SUBTOTAL(9,M481:M481)</f>
        <v>5000</v>
      </c>
      <c r="N483" s="53" t="n">
        <f aca="false">SUBTOTAL(9,N481:N481)</f>
        <v>5000</v>
      </c>
      <c r="O483" s="53" t="n">
        <f aca="false">SUBTOTAL(9,O481:O481)</f>
        <v>0</v>
      </c>
      <c r="P483" s="53" t="n">
        <f aca="false">SUBTOTAL(9,P481:P481)</f>
        <v>5000</v>
      </c>
      <c r="Q483" s="53" t="n">
        <f aca="false">SUBTOTAL(9,Q481:Q481)</f>
        <v>5000</v>
      </c>
      <c r="R483" s="53" t="n">
        <f aca="false">SUBTOTAL(9,R481:R481)</f>
        <v>0</v>
      </c>
      <c r="S483" s="44" t="n">
        <f aca="false">IF(M483=0,0,(P483/M483*100))</f>
        <v>100</v>
      </c>
      <c r="T483" s="28"/>
      <c r="U483" s="6"/>
      <c r="V483" s="35" t="n">
        <f aca="false">J483-M483</f>
        <v>0</v>
      </c>
    </row>
    <row r="484" customFormat="false" ht="18.75" hidden="false" customHeight="false" outlineLevel="1" collapsed="false">
      <c r="A484" s="6"/>
      <c r="B484" s="24" t="n">
        <v>3311</v>
      </c>
      <c r="C484" s="25" t="n">
        <v>9123</v>
      </c>
      <c r="D484" s="60" t="n">
        <v>6351</v>
      </c>
      <c r="E484" s="60" t="n">
        <v>34515</v>
      </c>
      <c r="F484" s="51" t="n">
        <v>7300</v>
      </c>
      <c r="G484" s="28" t="s">
        <v>435</v>
      </c>
      <c r="H484" s="52" t="n">
        <v>2002</v>
      </c>
      <c r="I484" s="52" t="n">
        <v>2002</v>
      </c>
      <c r="J484" s="31" t="n">
        <v>95400</v>
      </c>
      <c r="K484" s="31"/>
      <c r="L484" s="31"/>
      <c r="M484" s="32" t="n">
        <f aca="false">+N484+O484</f>
        <v>95400</v>
      </c>
      <c r="N484" s="31" t="n">
        <v>95400</v>
      </c>
      <c r="O484" s="31"/>
      <c r="P484" s="32" t="n">
        <f aca="false">+Q484+R484</f>
        <v>95400</v>
      </c>
      <c r="Q484" s="31" t="n">
        <v>95400</v>
      </c>
      <c r="R484" s="31"/>
      <c r="S484" s="33" t="n">
        <f aca="false">IF(M484=0,0,(P484/M484*100))</f>
        <v>100</v>
      </c>
      <c r="T484" s="28" t="s">
        <v>436</v>
      </c>
      <c r="U484" s="6"/>
      <c r="V484" s="35"/>
    </row>
    <row r="485" customFormat="false" ht="18.75" hidden="false" customHeight="false" outlineLevel="1" collapsed="false">
      <c r="A485" s="6"/>
      <c r="B485" s="24"/>
      <c r="C485" s="38" t="s">
        <v>437</v>
      </c>
      <c r="D485" s="60"/>
      <c r="E485" s="60"/>
      <c r="F485" s="51"/>
      <c r="G485" s="61"/>
      <c r="H485" s="52"/>
      <c r="I485" s="52"/>
      <c r="J485" s="53" t="n">
        <f aca="false">SUBTOTAL(9,J484:J484)</f>
        <v>95400</v>
      </c>
      <c r="K485" s="53" t="n">
        <f aca="false">SUBTOTAL(9,K484:K484)</f>
        <v>0</v>
      </c>
      <c r="L485" s="53" t="n">
        <f aca="false">SUBTOTAL(9,L484:L484)</f>
        <v>0</v>
      </c>
      <c r="M485" s="53" t="n">
        <f aca="false">SUBTOTAL(9,M484:M484)</f>
        <v>95400</v>
      </c>
      <c r="N485" s="53" t="n">
        <f aca="false">SUBTOTAL(9,N484:N484)</f>
        <v>95400</v>
      </c>
      <c r="O485" s="53" t="n">
        <f aca="false">SUBTOTAL(9,O484:O484)</f>
        <v>0</v>
      </c>
      <c r="P485" s="53" t="n">
        <f aca="false">SUBTOTAL(9,P484:P484)</f>
        <v>95400</v>
      </c>
      <c r="Q485" s="53" t="n">
        <f aca="false">SUBTOTAL(9,Q484:Q484)</f>
        <v>95400</v>
      </c>
      <c r="R485" s="53" t="n">
        <f aca="false">SUBTOTAL(9,R484:R484)</f>
        <v>0</v>
      </c>
      <c r="S485" s="44" t="n">
        <f aca="false">IF(M485=0,0,(P485/M485*100))</f>
        <v>100</v>
      </c>
      <c r="T485" s="28"/>
      <c r="U485" s="6"/>
      <c r="V485" s="35" t="n">
        <f aca="false">J485-M485</f>
        <v>0</v>
      </c>
    </row>
    <row r="486" customFormat="false" ht="18.75" hidden="false" customHeight="false" outlineLevel="3" collapsed="false">
      <c r="A486" s="6"/>
      <c r="B486" s="24" t="n">
        <v>3311</v>
      </c>
      <c r="C486" s="25" t="n">
        <v>30069121</v>
      </c>
      <c r="D486" s="60" t="n">
        <v>6351</v>
      </c>
      <c r="E486" s="60"/>
      <c r="F486" s="51" t="n">
        <v>7300</v>
      </c>
      <c r="G486" s="28" t="s">
        <v>438</v>
      </c>
      <c r="H486" s="52" t="n">
        <v>2002</v>
      </c>
      <c r="I486" s="52" t="n">
        <v>2002</v>
      </c>
      <c r="J486" s="31" t="n">
        <v>10605</v>
      </c>
      <c r="K486" s="31"/>
      <c r="L486" s="62" t="n">
        <v>42405</v>
      </c>
      <c r="M486" s="32" t="n">
        <f aca="false">+N486+O486</f>
        <v>10605</v>
      </c>
      <c r="N486" s="62" t="n">
        <v>10605</v>
      </c>
      <c r="O486" s="32"/>
      <c r="P486" s="32" t="n">
        <f aca="false">+Q486+R486</f>
        <v>10605</v>
      </c>
      <c r="Q486" s="32" t="n">
        <v>10605</v>
      </c>
      <c r="R486" s="32"/>
      <c r="S486" s="33" t="n">
        <f aca="false">IF(M486=0,0,(P486/M486*100))</f>
        <v>100</v>
      </c>
      <c r="T486" s="63" t="s">
        <v>439</v>
      </c>
      <c r="U486" s="6" t="s">
        <v>26</v>
      </c>
      <c r="V486" s="35"/>
    </row>
    <row r="487" customFormat="false" ht="18.75" hidden="false" customHeight="false" outlineLevel="2" collapsed="false">
      <c r="A487" s="6"/>
      <c r="B487" s="24"/>
      <c r="C487" s="38" t="s">
        <v>440</v>
      </c>
      <c r="D487" s="60"/>
      <c r="E487" s="60"/>
      <c r="F487" s="51"/>
      <c r="G487" s="61"/>
      <c r="H487" s="52"/>
      <c r="I487" s="52"/>
      <c r="J487" s="53" t="n">
        <f aca="false">SUBTOTAL(9,J486:J486)</f>
        <v>10605</v>
      </c>
      <c r="K487" s="53" t="n">
        <f aca="false">SUBTOTAL(9,K486:K486)</f>
        <v>0</v>
      </c>
      <c r="L487" s="53" t="n">
        <f aca="false">SUBTOTAL(9,L486:L486)</f>
        <v>42405</v>
      </c>
      <c r="M487" s="53" t="n">
        <f aca="false">SUBTOTAL(9,M486:M486)</f>
        <v>10605</v>
      </c>
      <c r="N487" s="53" t="n">
        <f aca="false">SUBTOTAL(9,N486:N486)</f>
        <v>10605</v>
      </c>
      <c r="O487" s="53" t="n">
        <f aca="false">SUBTOTAL(9,O486:O486)</f>
        <v>0</v>
      </c>
      <c r="P487" s="53" t="n">
        <f aca="false">SUBTOTAL(9,P486:P486)</f>
        <v>10605</v>
      </c>
      <c r="Q487" s="53" t="n">
        <f aca="false">SUBTOTAL(9,Q486:Q486)</f>
        <v>10605</v>
      </c>
      <c r="R487" s="53" t="n">
        <f aca="false">SUBTOTAL(9,R486:R486)</f>
        <v>0</v>
      </c>
      <c r="S487" s="44" t="n">
        <f aca="false">IF(M487=0,0,(P487/M487*100))</f>
        <v>100</v>
      </c>
      <c r="T487" s="63"/>
      <c r="U487" s="6"/>
      <c r="V487" s="35" t="n">
        <f aca="false">J487-M487</f>
        <v>0</v>
      </c>
    </row>
    <row r="488" customFormat="false" ht="18.75" hidden="false" customHeight="false" outlineLevel="3" collapsed="false">
      <c r="A488" s="64"/>
      <c r="B488" s="24" t="n">
        <v>3311</v>
      </c>
      <c r="C488" s="25" t="n">
        <v>30069122</v>
      </c>
      <c r="D488" s="60" t="n">
        <v>6351</v>
      </c>
      <c r="E488" s="60"/>
      <c r="F488" s="51" t="n">
        <v>7300</v>
      </c>
      <c r="G488" s="28" t="s">
        <v>441</v>
      </c>
      <c r="H488" s="52" t="n">
        <v>2002</v>
      </c>
      <c r="I488" s="52" t="n">
        <v>2002</v>
      </c>
      <c r="J488" s="31" t="n">
        <v>850</v>
      </c>
      <c r="K488" s="65"/>
      <c r="L488" s="62" t="n">
        <v>850</v>
      </c>
      <c r="M488" s="32" t="n">
        <f aca="false">+N488+O488</f>
        <v>850</v>
      </c>
      <c r="N488" s="62" t="n">
        <v>850</v>
      </c>
      <c r="O488" s="32"/>
      <c r="P488" s="32" t="n">
        <f aca="false">+Q488+R488</f>
        <v>850</v>
      </c>
      <c r="Q488" s="32" t="n">
        <v>850</v>
      </c>
      <c r="R488" s="32"/>
      <c r="S488" s="33" t="n">
        <f aca="false">IF(M488=0,0,(P488/M488*100))</f>
        <v>100</v>
      </c>
      <c r="T488" s="63" t="s">
        <v>442</v>
      </c>
      <c r="U488" s="6" t="s">
        <v>26</v>
      </c>
      <c r="V488" s="35"/>
    </row>
    <row r="489" customFormat="false" ht="18.75" hidden="false" customHeight="false" outlineLevel="2" collapsed="false">
      <c r="A489" s="64"/>
      <c r="B489" s="24"/>
      <c r="C489" s="38" t="s">
        <v>443</v>
      </c>
      <c r="D489" s="60"/>
      <c r="E489" s="60"/>
      <c r="F489" s="51"/>
      <c r="G489" s="66"/>
      <c r="H489" s="52"/>
      <c r="I489" s="52"/>
      <c r="J489" s="53" t="n">
        <f aca="false">SUBTOTAL(9,J488:J488)</f>
        <v>850</v>
      </c>
      <c r="K489" s="53" t="n">
        <f aca="false">SUBTOTAL(9,K488:K488)</f>
        <v>0</v>
      </c>
      <c r="L489" s="53" t="n">
        <f aca="false">SUBTOTAL(9,L488:L488)</f>
        <v>850</v>
      </c>
      <c r="M489" s="53" t="n">
        <f aca="false">SUBTOTAL(9,M488:M488)</f>
        <v>850</v>
      </c>
      <c r="N489" s="53" t="n">
        <f aca="false">SUBTOTAL(9,N488:N488)</f>
        <v>850</v>
      </c>
      <c r="O489" s="53" t="n">
        <f aca="false">SUBTOTAL(9,O488:O488)</f>
        <v>0</v>
      </c>
      <c r="P489" s="53" t="n">
        <f aca="false">SUBTOTAL(9,P488:P488)</f>
        <v>850</v>
      </c>
      <c r="Q489" s="53" t="n">
        <f aca="false">SUBTOTAL(9,Q488:Q488)</f>
        <v>850</v>
      </c>
      <c r="R489" s="53" t="n">
        <f aca="false">SUBTOTAL(9,R488:R488)</f>
        <v>0</v>
      </c>
      <c r="S489" s="44" t="n">
        <f aca="false">IF(M489=0,0,(P489/M489*100))</f>
        <v>100</v>
      </c>
      <c r="T489" s="63"/>
      <c r="U489" s="6"/>
      <c r="V489" s="35" t="n">
        <f aca="false">J489-M489</f>
        <v>0</v>
      </c>
    </row>
    <row r="490" customFormat="false" ht="18.75" hidden="false" customHeight="false" outlineLevel="3" collapsed="false">
      <c r="A490" s="64"/>
      <c r="B490" s="24" t="n">
        <v>3311</v>
      </c>
      <c r="C490" s="25" t="n">
        <v>30069123</v>
      </c>
      <c r="D490" s="60" t="n">
        <v>6351</v>
      </c>
      <c r="E490" s="60"/>
      <c r="F490" s="51" t="n">
        <v>7300</v>
      </c>
      <c r="G490" s="28" t="s">
        <v>444</v>
      </c>
      <c r="H490" s="52" t="n">
        <v>2002</v>
      </c>
      <c r="I490" s="52" t="n">
        <v>2002</v>
      </c>
      <c r="J490" s="31" t="n">
        <v>6006</v>
      </c>
      <c r="K490" s="65"/>
      <c r="L490" s="62" t="n">
        <v>8129</v>
      </c>
      <c r="M490" s="32" t="n">
        <f aca="false">+N490+O490</f>
        <v>6006</v>
      </c>
      <c r="N490" s="62" t="n">
        <v>6006</v>
      </c>
      <c r="O490" s="32"/>
      <c r="P490" s="32" t="n">
        <f aca="false">+Q490+R490</f>
        <v>6006</v>
      </c>
      <c r="Q490" s="32" t="n">
        <v>6006</v>
      </c>
      <c r="R490" s="32"/>
      <c r="S490" s="33" t="n">
        <f aca="false">IF(M490=0,0,(P490/M490*100))</f>
        <v>100</v>
      </c>
      <c r="T490" s="63" t="s">
        <v>436</v>
      </c>
      <c r="U490" s="6" t="s">
        <v>26</v>
      </c>
      <c r="V490" s="35"/>
    </row>
    <row r="491" customFormat="false" ht="18.75" hidden="false" customHeight="false" outlineLevel="2" collapsed="false">
      <c r="A491" s="64"/>
      <c r="B491" s="24"/>
      <c r="C491" s="38" t="s">
        <v>445</v>
      </c>
      <c r="D491" s="60"/>
      <c r="E491" s="60"/>
      <c r="F491" s="51"/>
      <c r="G491" s="66"/>
      <c r="H491" s="52"/>
      <c r="I491" s="52"/>
      <c r="J491" s="53" t="n">
        <f aca="false">SUBTOTAL(9,J490:J490)</f>
        <v>6006</v>
      </c>
      <c r="K491" s="53" t="n">
        <f aca="false">SUBTOTAL(9,K490:K490)</f>
        <v>0</v>
      </c>
      <c r="L491" s="53" t="n">
        <f aca="false">SUBTOTAL(9,L490:L490)</f>
        <v>8129</v>
      </c>
      <c r="M491" s="53" t="n">
        <f aca="false">SUBTOTAL(9,M490:M490)</f>
        <v>6006</v>
      </c>
      <c r="N491" s="53" t="n">
        <f aca="false">SUBTOTAL(9,N490:N490)</f>
        <v>6006</v>
      </c>
      <c r="O491" s="53" t="n">
        <f aca="false">SUBTOTAL(9,O490:O490)</f>
        <v>0</v>
      </c>
      <c r="P491" s="53" t="n">
        <f aca="false">SUBTOTAL(9,P490:P490)</f>
        <v>6006</v>
      </c>
      <c r="Q491" s="53" t="n">
        <f aca="false">SUBTOTAL(9,Q490:Q490)</f>
        <v>6006</v>
      </c>
      <c r="R491" s="53" t="n">
        <f aca="false">SUBTOTAL(9,R490:R490)</f>
        <v>0</v>
      </c>
      <c r="S491" s="44" t="n">
        <f aca="false">IF(M491=0,0,(P491/M491*100))</f>
        <v>100</v>
      </c>
      <c r="T491" s="63"/>
      <c r="U491" s="6"/>
      <c r="V491" s="35" t="n">
        <f aca="false">J491-M491</f>
        <v>0</v>
      </c>
    </row>
    <row r="492" customFormat="false" ht="18.75" hidden="false" customHeight="false" outlineLevel="3" collapsed="false">
      <c r="A492" s="23"/>
      <c r="B492" s="24" t="n">
        <v>3311</v>
      </c>
      <c r="C492" s="25" t="n">
        <v>4512</v>
      </c>
      <c r="D492" s="26" t="n">
        <v>6121</v>
      </c>
      <c r="E492" s="26" t="n">
        <v>42</v>
      </c>
      <c r="F492" s="51" t="n">
        <v>5600</v>
      </c>
      <c r="G492" s="28" t="s">
        <v>446</v>
      </c>
      <c r="H492" s="52" t="s">
        <v>34</v>
      </c>
      <c r="I492" s="52" t="n">
        <v>2005</v>
      </c>
      <c r="J492" s="31" t="n">
        <v>346000</v>
      </c>
      <c r="K492" s="31" t="n">
        <f aca="false">97+8205</f>
        <v>8302</v>
      </c>
      <c r="L492" s="31" t="n">
        <v>25000</v>
      </c>
      <c r="M492" s="32" t="n">
        <f aca="false">+N492+O492</f>
        <v>65230</v>
      </c>
      <c r="N492" s="31" t="n">
        <v>65230</v>
      </c>
      <c r="O492" s="31"/>
      <c r="P492" s="32" t="n">
        <f aca="false">+Q492+R492</f>
        <v>60683.9198</v>
      </c>
      <c r="Q492" s="31" t="n">
        <v>60683.9198</v>
      </c>
      <c r="R492" s="31"/>
      <c r="S492" s="33" t="n">
        <f aca="false">IF(M492=0,0,(P492/M492*100))</f>
        <v>93.0306910930554</v>
      </c>
      <c r="T492" s="28" t="s">
        <v>35</v>
      </c>
      <c r="U492" s="6" t="s">
        <v>26</v>
      </c>
      <c r="V492" s="35"/>
    </row>
    <row r="493" customFormat="false" ht="18.75" hidden="false" customHeight="false" outlineLevel="3" collapsed="false">
      <c r="A493" s="23"/>
      <c r="B493" s="24"/>
      <c r="C493" s="25" t="n">
        <v>4512</v>
      </c>
      <c r="D493" s="26" t="n">
        <v>6126</v>
      </c>
      <c r="E493" s="26" t="n">
        <v>42</v>
      </c>
      <c r="F493" s="51" t="n">
        <v>5600</v>
      </c>
      <c r="G493" s="28" t="s">
        <v>446</v>
      </c>
      <c r="H493" s="52"/>
      <c r="I493" s="52"/>
      <c r="J493" s="31"/>
      <c r="K493" s="31"/>
      <c r="L493" s="31"/>
      <c r="M493" s="32" t="n">
        <f aca="false">+N493+O493</f>
        <v>3565</v>
      </c>
      <c r="N493" s="31" t="n">
        <v>3565</v>
      </c>
      <c r="O493" s="31"/>
      <c r="P493" s="32" t="n">
        <f aca="false">+Q493+R493</f>
        <v>3565</v>
      </c>
      <c r="Q493" s="31" t="n">
        <v>3565</v>
      </c>
      <c r="R493" s="31"/>
      <c r="S493" s="33" t="n">
        <f aca="false">IF(M493=0,0,(P493/M493*100))</f>
        <v>100</v>
      </c>
      <c r="T493" s="28"/>
      <c r="U493" s="6"/>
      <c r="V493" s="35"/>
    </row>
    <row r="494" customFormat="false" ht="18.75" hidden="false" customHeight="false" outlineLevel="2" collapsed="false">
      <c r="A494" s="23"/>
      <c r="B494" s="24"/>
      <c r="C494" s="38" t="s">
        <v>447</v>
      </c>
      <c r="D494" s="26"/>
      <c r="E494" s="26"/>
      <c r="F494" s="51"/>
      <c r="G494" s="28"/>
      <c r="H494" s="52"/>
      <c r="I494" s="52"/>
      <c r="J494" s="53" t="n">
        <f aca="false">SUBTOTAL(9,J492:J493)</f>
        <v>346000</v>
      </c>
      <c r="K494" s="53" t="n">
        <f aca="false">SUBTOTAL(9,K492:K493)</f>
        <v>8302</v>
      </c>
      <c r="L494" s="53" t="n">
        <f aca="false">SUBTOTAL(9,L492:L493)</f>
        <v>25000</v>
      </c>
      <c r="M494" s="53" t="n">
        <f aca="false">SUBTOTAL(9,M492:M493)</f>
        <v>68795</v>
      </c>
      <c r="N494" s="53" t="n">
        <f aca="false">SUBTOTAL(9,N492:N493)</f>
        <v>68795</v>
      </c>
      <c r="O494" s="53" t="n">
        <f aca="false">SUBTOTAL(9,O492:O493)</f>
        <v>0</v>
      </c>
      <c r="P494" s="53" t="n">
        <f aca="false">SUBTOTAL(9,P492:P493)</f>
        <v>64248.9198</v>
      </c>
      <c r="Q494" s="53" t="n">
        <f aca="false">SUBTOTAL(9,Q492:Q493)</f>
        <v>64248.9198</v>
      </c>
      <c r="R494" s="53" t="n">
        <f aca="false">SUBTOTAL(9,R492:R493)</f>
        <v>0</v>
      </c>
      <c r="S494" s="44" t="n">
        <f aca="false">IF(M494=0,0,(P494/M494*100))</f>
        <v>93.3918450468784</v>
      </c>
      <c r="T494" s="28"/>
      <c r="U494" s="6"/>
      <c r="V494" s="35" t="n">
        <f aca="false">J494-M494</f>
        <v>277205</v>
      </c>
    </row>
    <row r="495" customFormat="false" ht="18.75" hidden="false" customHeight="false" outlineLevel="3" collapsed="false">
      <c r="A495" s="23"/>
      <c r="B495" s="24" t="n">
        <v>3311</v>
      </c>
      <c r="C495" s="25" t="n">
        <v>4516</v>
      </c>
      <c r="D495" s="26" t="n">
        <v>6121</v>
      </c>
      <c r="E495" s="26"/>
      <c r="F495" s="51" t="n">
        <v>5600</v>
      </c>
      <c r="G495" s="28" t="s">
        <v>448</v>
      </c>
      <c r="H495" s="52" t="s">
        <v>52</v>
      </c>
      <c r="I495" s="52" t="s">
        <v>40</v>
      </c>
      <c r="J495" s="31" t="n">
        <v>69453</v>
      </c>
      <c r="K495" s="31" t="n">
        <v>29662.4</v>
      </c>
      <c r="L495" s="31" t="n">
        <v>36453</v>
      </c>
      <c r="M495" s="32" t="n">
        <f aca="false">+N495+O495</f>
        <v>39586.01</v>
      </c>
      <c r="N495" s="31" t="n">
        <v>39586.01</v>
      </c>
      <c r="O495" s="31"/>
      <c r="P495" s="32" t="n">
        <f aca="false">+Q495+R495</f>
        <v>37263.4422</v>
      </c>
      <c r="Q495" s="31" t="n">
        <v>37263.4422</v>
      </c>
      <c r="R495" s="31"/>
      <c r="S495" s="33" t="n">
        <f aca="false">IF(M495=0,0,(P495/M495*100))</f>
        <v>94.1328570371199</v>
      </c>
      <c r="T495" s="28" t="s">
        <v>35</v>
      </c>
      <c r="U495" s="6" t="s">
        <v>26</v>
      </c>
      <c r="V495" s="35"/>
    </row>
    <row r="496" customFormat="false" ht="18.75" hidden="false" customHeight="false" outlineLevel="3" collapsed="false">
      <c r="A496" s="23"/>
      <c r="B496" s="24"/>
      <c r="C496" s="25" t="n">
        <v>4516</v>
      </c>
      <c r="D496" s="26" t="n">
        <v>6126</v>
      </c>
      <c r="E496" s="26"/>
      <c r="F496" s="51" t="n">
        <v>5600</v>
      </c>
      <c r="G496" s="28" t="s">
        <v>448</v>
      </c>
      <c r="H496" s="52"/>
      <c r="I496" s="52"/>
      <c r="J496" s="31"/>
      <c r="K496" s="31"/>
      <c r="L496" s="31"/>
      <c r="M496" s="32" t="n">
        <f aca="false">+N496+O496</f>
        <v>28.14</v>
      </c>
      <c r="N496" s="31" t="n">
        <v>28.14</v>
      </c>
      <c r="O496" s="31"/>
      <c r="P496" s="32" t="n">
        <f aca="false">+Q496+R496</f>
        <v>28.14</v>
      </c>
      <c r="Q496" s="31" t="n">
        <v>28.14</v>
      </c>
      <c r="R496" s="31"/>
      <c r="S496" s="33" t="n">
        <f aca="false">IF(M496=0,0,(P496/M496*100))</f>
        <v>100</v>
      </c>
      <c r="T496" s="28"/>
      <c r="U496" s="6"/>
      <c r="V496" s="35"/>
    </row>
    <row r="497" customFormat="false" ht="18.75" hidden="false" customHeight="false" outlineLevel="3" collapsed="false">
      <c r="A497" s="23"/>
      <c r="B497" s="24"/>
      <c r="C497" s="25" t="n">
        <v>4516</v>
      </c>
      <c r="D497" s="26" t="n">
        <v>6141</v>
      </c>
      <c r="E497" s="26"/>
      <c r="F497" s="51" t="n">
        <v>5600</v>
      </c>
      <c r="G497" s="28" t="s">
        <v>448</v>
      </c>
      <c r="H497" s="52"/>
      <c r="I497" s="52"/>
      <c r="J497" s="31"/>
      <c r="K497" s="31"/>
      <c r="L497" s="31"/>
      <c r="M497" s="32" t="n">
        <f aca="false">+N497+O497</f>
        <v>175.849</v>
      </c>
      <c r="N497" s="31" t="n">
        <v>175.849</v>
      </c>
      <c r="O497" s="31"/>
      <c r="P497" s="32" t="n">
        <f aca="false">+Q497+R497</f>
        <v>175.849</v>
      </c>
      <c r="Q497" s="31" t="n">
        <v>175.849</v>
      </c>
      <c r="R497" s="31"/>
      <c r="S497" s="33" t="n">
        <f aca="false">IF(M497=0,0,(P497/M497*100))</f>
        <v>100</v>
      </c>
      <c r="T497" s="28"/>
      <c r="U497" s="6"/>
      <c r="V497" s="35"/>
    </row>
    <row r="498" customFormat="false" ht="18.75" hidden="false" customHeight="false" outlineLevel="2" collapsed="false">
      <c r="A498" s="23"/>
      <c r="B498" s="24"/>
      <c r="C498" s="38" t="s">
        <v>449</v>
      </c>
      <c r="D498" s="26"/>
      <c r="E498" s="26"/>
      <c r="F498" s="51"/>
      <c r="G498" s="28"/>
      <c r="H498" s="52"/>
      <c r="I498" s="52"/>
      <c r="J498" s="53" t="n">
        <f aca="false">SUBTOTAL(9,J495:J497)</f>
        <v>69453</v>
      </c>
      <c r="K498" s="53" t="n">
        <f aca="false">SUBTOTAL(9,K495:K497)</f>
        <v>29662.4</v>
      </c>
      <c r="L498" s="53" t="n">
        <f aca="false">SUBTOTAL(9,L495:L497)</f>
        <v>36453</v>
      </c>
      <c r="M498" s="53" t="n">
        <f aca="false">SUBTOTAL(9,M495:M497)</f>
        <v>39789.999</v>
      </c>
      <c r="N498" s="53" t="n">
        <f aca="false">SUBTOTAL(9,N495:N497)</f>
        <v>39789.999</v>
      </c>
      <c r="O498" s="53" t="n">
        <f aca="false">SUBTOTAL(9,O495:O497)</f>
        <v>0</v>
      </c>
      <c r="P498" s="53" t="n">
        <f aca="false">SUBTOTAL(9,P495:P497)</f>
        <v>37467.4312</v>
      </c>
      <c r="Q498" s="53" t="n">
        <f aca="false">SUBTOTAL(9,Q495:Q497)</f>
        <v>37467.4312</v>
      </c>
      <c r="R498" s="53" t="n">
        <f aca="false">SUBTOTAL(9,R495:R497)</f>
        <v>0</v>
      </c>
      <c r="S498" s="44" t="n">
        <f aca="false">IF(M498=0,0,(P498/M498*100))</f>
        <v>94.1629357668493</v>
      </c>
      <c r="T498" s="28"/>
      <c r="U498" s="6"/>
      <c r="V498" s="35" t="n">
        <f aca="false">J498-M498</f>
        <v>29663.001</v>
      </c>
    </row>
    <row r="499" customFormat="false" ht="18.75" hidden="false" customHeight="false" outlineLevel="3" collapsed="false">
      <c r="A499" s="23"/>
      <c r="B499" s="24" t="n">
        <v>3311</v>
      </c>
      <c r="C499" s="25" t="n">
        <v>4517</v>
      </c>
      <c r="D499" s="26" t="n">
        <v>6126</v>
      </c>
      <c r="E499" s="26"/>
      <c r="F499" s="51" t="n">
        <v>5600</v>
      </c>
      <c r="G499" s="28" t="s">
        <v>450</v>
      </c>
      <c r="H499" s="52" t="n">
        <v>2001</v>
      </c>
      <c r="I499" s="52" t="n">
        <v>2004</v>
      </c>
      <c r="J499" s="31" t="n">
        <v>30035</v>
      </c>
      <c r="K499" s="31" t="n">
        <v>830</v>
      </c>
      <c r="L499" s="31"/>
      <c r="M499" s="32" t="n">
        <f aca="false">+N499+O499</f>
        <v>170</v>
      </c>
      <c r="N499" s="31" t="n">
        <v>170</v>
      </c>
      <c r="O499" s="31"/>
      <c r="P499" s="32" t="n">
        <f aca="false">+Q499+R499</f>
        <v>0</v>
      </c>
      <c r="Q499" s="31"/>
      <c r="R499" s="31"/>
      <c r="S499" s="33" t="n">
        <f aca="false">IF(M499=0,0,(P499/M499*100))</f>
        <v>0</v>
      </c>
      <c r="T499" s="28" t="s">
        <v>35</v>
      </c>
      <c r="U499" s="6"/>
      <c r="V499" s="35"/>
    </row>
    <row r="500" customFormat="false" ht="18.75" hidden="false" customHeight="false" outlineLevel="2" collapsed="false">
      <c r="A500" s="23"/>
      <c r="B500" s="24"/>
      <c r="C500" s="38" t="s">
        <v>451</v>
      </c>
      <c r="D500" s="26"/>
      <c r="E500" s="26"/>
      <c r="F500" s="51"/>
      <c r="G500" s="28"/>
      <c r="H500" s="52"/>
      <c r="I500" s="52"/>
      <c r="J500" s="53" t="n">
        <f aca="false">SUBTOTAL(9,J499:J499)</f>
        <v>30035</v>
      </c>
      <c r="K500" s="53" t="n">
        <f aca="false">SUBTOTAL(9,K499:K499)</f>
        <v>830</v>
      </c>
      <c r="L500" s="53" t="n">
        <f aca="false">SUBTOTAL(9,L499:L499)</f>
        <v>0</v>
      </c>
      <c r="M500" s="53" t="n">
        <f aca="false">SUBTOTAL(9,M499:M499)</f>
        <v>170</v>
      </c>
      <c r="N500" s="53" t="n">
        <f aca="false">SUBTOTAL(9,N499:N499)</f>
        <v>170</v>
      </c>
      <c r="O500" s="53" t="n">
        <f aca="false">SUBTOTAL(9,O499:O499)</f>
        <v>0</v>
      </c>
      <c r="P500" s="53" t="n">
        <f aca="false">SUBTOTAL(9,P499:P499)</f>
        <v>0</v>
      </c>
      <c r="Q500" s="53" t="n">
        <f aca="false">SUBTOTAL(9,Q499:Q499)</f>
        <v>0</v>
      </c>
      <c r="R500" s="53" t="n">
        <f aca="false">SUBTOTAL(9,R499:R499)</f>
        <v>0</v>
      </c>
      <c r="S500" s="44" t="n">
        <f aca="false">IF(M500=0,0,(P500/M500*100))</f>
        <v>0</v>
      </c>
      <c r="T500" s="28"/>
      <c r="U500" s="6"/>
      <c r="V500" s="35" t="n">
        <f aca="false">J500-M500</f>
        <v>29865</v>
      </c>
    </row>
    <row r="501" customFormat="false" ht="18.75" hidden="false" customHeight="false" outlineLevel="3" collapsed="false">
      <c r="A501" s="23"/>
      <c r="B501" s="24" t="n">
        <v>3311</v>
      </c>
      <c r="C501" s="25" t="n">
        <v>4527</v>
      </c>
      <c r="D501" s="26" t="n">
        <v>6351</v>
      </c>
      <c r="E501" s="26"/>
      <c r="F501" s="51" t="n">
        <v>5600</v>
      </c>
      <c r="G501" s="28" t="s">
        <v>452</v>
      </c>
      <c r="H501" s="52" t="n">
        <v>2001</v>
      </c>
      <c r="I501" s="52" t="n">
        <v>2002</v>
      </c>
      <c r="J501" s="31" t="n">
        <v>76909</v>
      </c>
      <c r="K501" s="31" t="n">
        <v>33909</v>
      </c>
      <c r="L501" s="31"/>
      <c r="M501" s="32" t="n">
        <f aca="false">+N501+O501</f>
        <v>43000</v>
      </c>
      <c r="N501" s="31" t="n">
        <v>43000</v>
      </c>
      <c r="O501" s="31"/>
      <c r="P501" s="32" t="n">
        <f aca="false">+Q501+R501</f>
        <v>43000</v>
      </c>
      <c r="Q501" s="31" t="n">
        <v>43000</v>
      </c>
      <c r="R501" s="31"/>
      <c r="S501" s="33" t="n">
        <f aca="false">IF(M501=0,0,(P501/M501*100))</f>
        <v>100</v>
      </c>
      <c r="T501" s="28" t="s">
        <v>436</v>
      </c>
      <c r="U501" s="6"/>
      <c r="V501" s="35"/>
    </row>
    <row r="502" customFormat="false" ht="18.75" hidden="false" customHeight="false" outlineLevel="2" collapsed="false">
      <c r="A502" s="23"/>
      <c r="B502" s="24"/>
      <c r="C502" s="38" t="s">
        <v>453</v>
      </c>
      <c r="D502" s="26"/>
      <c r="E502" s="26"/>
      <c r="F502" s="51"/>
      <c r="G502" s="28"/>
      <c r="H502" s="52"/>
      <c r="I502" s="52"/>
      <c r="J502" s="53" t="n">
        <f aca="false">SUBTOTAL(9,J501:J501)</f>
        <v>76909</v>
      </c>
      <c r="K502" s="53" t="n">
        <f aca="false">SUBTOTAL(9,K501:K501)</f>
        <v>33909</v>
      </c>
      <c r="L502" s="53" t="n">
        <f aca="false">SUBTOTAL(9,L501:L501)</f>
        <v>0</v>
      </c>
      <c r="M502" s="53" t="n">
        <f aca="false">SUBTOTAL(9,M501:M501)</f>
        <v>43000</v>
      </c>
      <c r="N502" s="53" t="n">
        <f aca="false">SUBTOTAL(9,N501:N501)</f>
        <v>43000</v>
      </c>
      <c r="O502" s="53" t="n">
        <f aca="false">SUBTOTAL(9,O501:O501)</f>
        <v>0</v>
      </c>
      <c r="P502" s="53" t="n">
        <f aca="false">SUBTOTAL(9,P501:P501)</f>
        <v>43000</v>
      </c>
      <c r="Q502" s="53" t="n">
        <f aca="false">SUBTOTAL(9,Q501:Q501)</f>
        <v>43000</v>
      </c>
      <c r="R502" s="53" t="n">
        <f aca="false">SUBTOTAL(9,R501:R501)</f>
        <v>0</v>
      </c>
      <c r="S502" s="44" t="n">
        <f aca="false">IF(M502=0,0,(P502/M502*100))</f>
        <v>100</v>
      </c>
      <c r="T502" s="28"/>
      <c r="U502" s="6"/>
      <c r="V502" s="35" t="n">
        <f aca="false">J502-M502</f>
        <v>33909</v>
      </c>
    </row>
    <row r="503" customFormat="false" ht="18.75" hidden="false" customHeight="false" outlineLevel="3" collapsed="false">
      <c r="A503" s="6" t="s">
        <v>106</v>
      </c>
      <c r="B503" s="24" t="n">
        <v>3311</v>
      </c>
      <c r="C503" s="25" t="n">
        <v>4534</v>
      </c>
      <c r="D503" s="26" t="n">
        <v>6121</v>
      </c>
      <c r="E503" s="26"/>
      <c r="F503" s="51" t="n">
        <v>5600</v>
      </c>
      <c r="G503" s="28" t="s">
        <v>454</v>
      </c>
      <c r="H503" s="52" t="n">
        <v>2002</v>
      </c>
      <c r="I503" s="52" t="n">
        <v>2004</v>
      </c>
      <c r="J503" s="31" t="n">
        <v>130000</v>
      </c>
      <c r="K503" s="31"/>
      <c r="L503" s="31"/>
      <c r="M503" s="32" t="n">
        <f aca="false">+N503+O503</f>
        <v>17427.11</v>
      </c>
      <c r="N503" s="31" t="n">
        <v>17427.11</v>
      </c>
      <c r="O503" s="31"/>
      <c r="P503" s="32" t="n">
        <f aca="false">+Q503+R503</f>
        <v>274.499</v>
      </c>
      <c r="Q503" s="31" t="n">
        <v>274.499</v>
      </c>
      <c r="R503" s="31"/>
      <c r="S503" s="33" t="n">
        <f aca="false">IF(M503=0,0,(P503/M503*100))</f>
        <v>1.575126340512</v>
      </c>
      <c r="T503" s="28" t="s">
        <v>35</v>
      </c>
      <c r="U503" s="6" t="s">
        <v>26</v>
      </c>
      <c r="V503" s="35"/>
    </row>
    <row r="504" customFormat="false" ht="18.75" hidden="false" customHeight="false" outlineLevel="3" collapsed="false">
      <c r="A504" s="6"/>
      <c r="B504" s="24"/>
      <c r="C504" s="25" t="n">
        <v>4534</v>
      </c>
      <c r="D504" s="26" t="n">
        <v>6126</v>
      </c>
      <c r="E504" s="26"/>
      <c r="F504" s="51" t="n">
        <v>5600</v>
      </c>
      <c r="G504" s="28" t="s">
        <v>454</v>
      </c>
      <c r="H504" s="52"/>
      <c r="I504" s="52"/>
      <c r="J504" s="31"/>
      <c r="K504" s="31"/>
      <c r="L504" s="31" t="n">
        <v>1000</v>
      </c>
      <c r="M504" s="32" t="n">
        <f aca="false">+N504+O504</f>
        <v>7572.9</v>
      </c>
      <c r="N504" s="31" t="n">
        <v>7572.9</v>
      </c>
      <c r="O504" s="31"/>
      <c r="P504" s="32" t="n">
        <f aca="false">+Q504+R504</f>
        <v>6983.385</v>
      </c>
      <c r="Q504" s="31" t="n">
        <v>6983.385</v>
      </c>
      <c r="R504" s="31"/>
      <c r="S504" s="33" t="n">
        <f aca="false">IF(M504=0,0,(P504/M504*100))</f>
        <v>92.2154656736521</v>
      </c>
      <c r="T504" s="28"/>
      <c r="U504" s="6"/>
      <c r="V504" s="35"/>
    </row>
    <row r="505" customFormat="false" ht="18.75" hidden="false" customHeight="false" outlineLevel="2" collapsed="false">
      <c r="A505" s="6"/>
      <c r="B505" s="24"/>
      <c r="C505" s="38" t="s">
        <v>455</v>
      </c>
      <c r="D505" s="26"/>
      <c r="E505" s="26"/>
      <c r="F505" s="51"/>
      <c r="G505" s="28"/>
      <c r="H505" s="52"/>
      <c r="I505" s="52"/>
      <c r="J505" s="53" t="n">
        <f aca="false">SUBTOTAL(9,J503:J504)</f>
        <v>130000</v>
      </c>
      <c r="K505" s="53" t="n">
        <f aca="false">SUBTOTAL(9,K503:K504)</f>
        <v>0</v>
      </c>
      <c r="L505" s="53" t="n">
        <f aca="false">SUBTOTAL(9,L503:L504)</f>
        <v>1000</v>
      </c>
      <c r="M505" s="53" t="n">
        <f aca="false">SUBTOTAL(9,M503:M504)</f>
        <v>25000.01</v>
      </c>
      <c r="N505" s="53" t="n">
        <f aca="false">SUBTOTAL(9,N503:N504)</f>
        <v>25000.01</v>
      </c>
      <c r="O505" s="53" t="n">
        <f aca="false">SUBTOTAL(9,O503:O504)</f>
        <v>0</v>
      </c>
      <c r="P505" s="53" t="n">
        <f aca="false">SUBTOTAL(9,P503:P504)</f>
        <v>7257.884</v>
      </c>
      <c r="Q505" s="53" t="n">
        <f aca="false">SUBTOTAL(9,Q503:Q504)</f>
        <v>7257.884</v>
      </c>
      <c r="R505" s="53" t="n">
        <f aca="false">SUBTOTAL(9,R503:R504)</f>
        <v>0</v>
      </c>
      <c r="S505" s="44" t="n">
        <f aca="false">IF(M505=0,0,(P505/M505*100))</f>
        <v>29.0315243873902</v>
      </c>
      <c r="T505" s="28"/>
      <c r="U505" s="6"/>
      <c r="V505" s="35" t="n">
        <f aca="false">J505-M505</f>
        <v>104999.99</v>
      </c>
    </row>
    <row r="506" customFormat="false" ht="18.75" hidden="false" customHeight="false" outlineLevel="3" collapsed="false">
      <c r="A506" s="6"/>
      <c r="B506" s="24" t="n">
        <v>3311</v>
      </c>
      <c r="C506" s="25" t="n">
        <v>4538</v>
      </c>
      <c r="D506" s="26" t="n">
        <v>6121</v>
      </c>
      <c r="E506" s="26"/>
      <c r="F506" s="51" t="n">
        <v>5600</v>
      </c>
      <c r="G506" s="28" t="s">
        <v>456</v>
      </c>
      <c r="H506" s="52" t="n">
        <v>2002</v>
      </c>
      <c r="I506" s="52" t="n">
        <v>2002</v>
      </c>
      <c r="J506" s="31" t="n">
        <v>9250</v>
      </c>
      <c r="K506" s="31"/>
      <c r="L506" s="31"/>
      <c r="M506" s="32" t="n">
        <f aca="false">+N506+O506</f>
        <v>9227.35</v>
      </c>
      <c r="N506" s="31" t="n">
        <v>9227.35</v>
      </c>
      <c r="O506" s="31"/>
      <c r="P506" s="32" t="n">
        <f aca="false">+Q506+R506</f>
        <v>8820.16205</v>
      </c>
      <c r="Q506" s="31" t="n">
        <v>8820.16205</v>
      </c>
      <c r="R506" s="31"/>
      <c r="S506" s="33" t="n">
        <f aca="false">IF(M506=0,0,(P506/M506*100))</f>
        <v>95.5871626198204</v>
      </c>
      <c r="T506" s="28" t="s">
        <v>35</v>
      </c>
      <c r="U506" s="6"/>
      <c r="V506" s="35"/>
    </row>
    <row r="507" customFormat="false" ht="18.75" hidden="false" customHeight="false" outlineLevel="3" collapsed="false">
      <c r="A507" s="6"/>
      <c r="B507" s="24"/>
      <c r="C507" s="25" t="n">
        <v>4538</v>
      </c>
      <c r="D507" s="26" t="n">
        <v>6126</v>
      </c>
      <c r="E507" s="26"/>
      <c r="F507" s="51" t="n">
        <v>5600</v>
      </c>
      <c r="G507" s="28" t="s">
        <v>456</v>
      </c>
      <c r="H507" s="52"/>
      <c r="I507" s="52"/>
      <c r="J507" s="31"/>
      <c r="K507" s="31"/>
      <c r="L507" s="31"/>
      <c r="M507" s="32" t="n">
        <f aca="false">+N507+O507</f>
        <v>22.65</v>
      </c>
      <c r="N507" s="31" t="n">
        <v>22.65</v>
      </c>
      <c r="O507" s="31"/>
      <c r="P507" s="32" t="n">
        <f aca="false">+Q507+R507</f>
        <v>22.6475</v>
      </c>
      <c r="Q507" s="31" t="n">
        <v>22.6475</v>
      </c>
      <c r="R507" s="31"/>
      <c r="S507" s="33" t="n">
        <f aca="false">IF(M507=0,0,(P507/M507*100))</f>
        <v>99.9889624724062</v>
      </c>
      <c r="T507" s="28"/>
      <c r="U507" s="6"/>
      <c r="V507" s="35"/>
    </row>
    <row r="508" customFormat="false" ht="18.75" hidden="false" customHeight="false" outlineLevel="2" collapsed="false">
      <c r="A508" s="6"/>
      <c r="B508" s="24"/>
      <c r="C508" s="38" t="s">
        <v>457</v>
      </c>
      <c r="D508" s="26"/>
      <c r="E508" s="26"/>
      <c r="F508" s="51"/>
      <c r="G508" s="28"/>
      <c r="H508" s="52"/>
      <c r="I508" s="52"/>
      <c r="J508" s="53" t="n">
        <f aca="false">SUBTOTAL(9,J506:J507)</f>
        <v>9250</v>
      </c>
      <c r="K508" s="53" t="n">
        <f aca="false">SUBTOTAL(9,K506:K507)</f>
        <v>0</v>
      </c>
      <c r="L508" s="53" t="n">
        <f aca="false">SUBTOTAL(9,L506:L507)</f>
        <v>0</v>
      </c>
      <c r="M508" s="53" t="n">
        <f aca="false">SUBTOTAL(9,M506:M507)</f>
        <v>9250</v>
      </c>
      <c r="N508" s="53" t="n">
        <f aca="false">SUBTOTAL(9,N506:N507)</f>
        <v>9250</v>
      </c>
      <c r="O508" s="53" t="n">
        <f aca="false">SUBTOTAL(9,O506:O507)</f>
        <v>0</v>
      </c>
      <c r="P508" s="53" t="n">
        <f aca="false">SUBTOTAL(9,P506:P507)</f>
        <v>8842.80955</v>
      </c>
      <c r="Q508" s="53" t="n">
        <f aca="false">SUBTOTAL(9,Q506:Q507)</f>
        <v>8842.80955</v>
      </c>
      <c r="R508" s="53" t="n">
        <f aca="false">SUBTOTAL(9,R506:R507)</f>
        <v>0</v>
      </c>
      <c r="S508" s="44" t="n">
        <f aca="false">IF(M508=0,0,(P508/M508*100))</f>
        <v>95.5979410810811</v>
      </c>
      <c r="T508" s="28"/>
      <c r="U508" s="6"/>
      <c r="V508" s="35" t="n">
        <f aca="false">J508-M508</f>
        <v>0</v>
      </c>
    </row>
    <row r="509" customFormat="false" ht="18.75" hidden="false" customHeight="false" outlineLevel="3" collapsed="false">
      <c r="A509" s="6"/>
      <c r="B509" s="24" t="n">
        <v>3311</v>
      </c>
      <c r="C509" s="25" t="n">
        <v>4539</v>
      </c>
      <c r="D509" s="26" t="n">
        <v>6126</v>
      </c>
      <c r="E509" s="26"/>
      <c r="F509" s="51" t="n">
        <v>5600</v>
      </c>
      <c r="G509" s="28" t="s">
        <v>458</v>
      </c>
      <c r="H509" s="52" t="n">
        <v>2002</v>
      </c>
      <c r="I509" s="52" t="n">
        <v>2003</v>
      </c>
      <c r="J509" s="31" t="n">
        <v>10500</v>
      </c>
      <c r="K509" s="31"/>
      <c r="L509" s="31"/>
      <c r="M509" s="32" t="n">
        <f aca="false">+N509+O509</f>
        <v>500</v>
      </c>
      <c r="N509" s="31"/>
      <c r="O509" s="31" t="n">
        <v>500</v>
      </c>
      <c r="P509" s="32" t="n">
        <f aca="false">+Q509+R509</f>
        <v>0</v>
      </c>
      <c r="Q509" s="31"/>
      <c r="R509" s="53"/>
      <c r="S509" s="33" t="n">
        <f aca="false">IF(M509=0,0,(P509/M509*100))</f>
        <v>0</v>
      </c>
      <c r="T509" s="28" t="s">
        <v>104</v>
      </c>
      <c r="U509" s="6"/>
      <c r="V509" s="35"/>
    </row>
    <row r="510" customFormat="false" ht="18.75" hidden="false" customHeight="false" outlineLevel="2" collapsed="false">
      <c r="A510" s="6"/>
      <c r="B510" s="24"/>
      <c r="C510" s="38" t="s">
        <v>459</v>
      </c>
      <c r="D510" s="26"/>
      <c r="E510" s="26"/>
      <c r="F510" s="51"/>
      <c r="G510" s="28"/>
      <c r="H510" s="52"/>
      <c r="I510" s="52"/>
      <c r="J510" s="53" t="n">
        <f aca="false">SUBTOTAL(9,J509:J509)</f>
        <v>10500</v>
      </c>
      <c r="K510" s="53" t="n">
        <f aca="false">SUBTOTAL(9,K509:K509)</f>
        <v>0</v>
      </c>
      <c r="L510" s="53" t="n">
        <f aca="false">SUBTOTAL(9,L509:L509)</f>
        <v>0</v>
      </c>
      <c r="M510" s="53" t="n">
        <f aca="false">SUBTOTAL(9,M509:M509)</f>
        <v>500</v>
      </c>
      <c r="N510" s="53" t="n">
        <f aca="false">SUBTOTAL(9,N509:N509)</f>
        <v>0</v>
      </c>
      <c r="O510" s="53" t="n">
        <f aca="false">SUBTOTAL(9,O509:O509)</f>
        <v>500</v>
      </c>
      <c r="P510" s="53" t="n">
        <f aca="false">SUBTOTAL(9,P509:P509)</f>
        <v>0</v>
      </c>
      <c r="Q510" s="53" t="n">
        <f aca="false">SUBTOTAL(9,Q509:Q509)</f>
        <v>0</v>
      </c>
      <c r="R510" s="53" t="n">
        <f aca="false">SUBTOTAL(9,R509:R509)</f>
        <v>0</v>
      </c>
      <c r="S510" s="44" t="n">
        <f aca="false">IF(M510=0,0,(P510/M510*100))</f>
        <v>0</v>
      </c>
      <c r="T510" s="28"/>
      <c r="U510" s="6"/>
      <c r="V510" s="35" t="n">
        <f aca="false">J510-M510</f>
        <v>10000</v>
      </c>
    </row>
    <row r="511" customFormat="false" ht="18.75" hidden="false" customHeight="false" outlineLevel="1" collapsed="false">
      <c r="A511" s="64"/>
      <c r="B511" s="37" t="s">
        <v>460</v>
      </c>
      <c r="C511" s="25"/>
      <c r="D511" s="60"/>
      <c r="E511" s="60"/>
      <c r="F511" s="51"/>
      <c r="G511" s="66"/>
      <c r="H511" s="52"/>
      <c r="I511" s="52"/>
      <c r="J511" s="53" t="n">
        <f aca="false">SUBTOTAL(9,J484:J509)</f>
        <v>785008</v>
      </c>
      <c r="K511" s="53" t="n">
        <f aca="false">SUBTOTAL(9,K484:K509)</f>
        <v>72703.4</v>
      </c>
      <c r="L511" s="53" t="n">
        <f aca="false">SUBTOTAL(9,L484:L509)</f>
        <v>113837</v>
      </c>
      <c r="M511" s="53" t="n">
        <f aca="false">SUBTOTAL(9,M484:M509)</f>
        <v>299366.009</v>
      </c>
      <c r="N511" s="53" t="n">
        <f aca="false">SUBTOTAL(9,N484:N509)</f>
        <v>298866.009</v>
      </c>
      <c r="O511" s="53" t="n">
        <f aca="false">SUBTOTAL(9,O484:O509)</f>
        <v>500</v>
      </c>
      <c r="P511" s="53" t="n">
        <f aca="false">SUBTOTAL(9,P484:P509)</f>
        <v>273678.04455</v>
      </c>
      <c r="Q511" s="53" t="n">
        <f aca="false">SUBTOTAL(9,Q484:Q509)</f>
        <v>273678.04455</v>
      </c>
      <c r="R511" s="53" t="n">
        <f aca="false">SUBTOTAL(9,R484:R509)</f>
        <v>0</v>
      </c>
      <c r="S511" s="44" t="n">
        <f aca="false">IF(M511=0,0,(P511/M511*100))</f>
        <v>91.4192113741276</v>
      </c>
      <c r="T511" s="63"/>
      <c r="U511" s="6"/>
      <c r="V511" s="35" t="n">
        <f aca="false">J511-M511</f>
        <v>485641.991</v>
      </c>
    </row>
    <row r="512" customFormat="false" ht="18.75" hidden="false" customHeight="false" outlineLevel="3" collapsed="false">
      <c r="A512" s="64"/>
      <c r="B512" s="24" t="n">
        <v>3312</v>
      </c>
      <c r="C512" s="25" t="n">
        <v>30069129</v>
      </c>
      <c r="D512" s="60" t="n">
        <v>6351</v>
      </c>
      <c r="E512" s="60"/>
      <c r="F512" s="51" t="n">
        <v>7300</v>
      </c>
      <c r="G512" s="28" t="s">
        <v>461</v>
      </c>
      <c r="H512" s="52" t="n">
        <v>2001</v>
      </c>
      <c r="I512" s="52" t="n">
        <v>2002</v>
      </c>
      <c r="J512" s="31" t="n">
        <v>10000</v>
      </c>
      <c r="K512" s="67" t="n">
        <v>5000</v>
      </c>
      <c r="L512" s="62" t="n">
        <v>1000</v>
      </c>
      <c r="M512" s="32" t="n">
        <f aca="false">+N512+O512</f>
        <v>1000</v>
      </c>
      <c r="N512" s="62" t="n">
        <v>1000</v>
      </c>
      <c r="O512" s="32"/>
      <c r="P512" s="32" t="n">
        <f aca="false">+Q512+R512</f>
        <v>1000</v>
      </c>
      <c r="Q512" s="32" t="n">
        <v>1000</v>
      </c>
      <c r="R512" s="32"/>
      <c r="S512" s="33" t="n">
        <f aca="false">IF(M512=0,0,(P512/M512*100))</f>
        <v>100</v>
      </c>
      <c r="T512" s="63" t="s">
        <v>462</v>
      </c>
      <c r="U512" s="6" t="s">
        <v>26</v>
      </c>
      <c r="V512" s="35"/>
    </row>
    <row r="513" customFormat="false" ht="18.75" hidden="false" customHeight="false" outlineLevel="2" collapsed="false">
      <c r="A513" s="64"/>
      <c r="B513" s="24"/>
      <c r="C513" s="38" t="s">
        <v>463</v>
      </c>
      <c r="D513" s="60"/>
      <c r="E513" s="60"/>
      <c r="F513" s="51"/>
      <c r="G513" s="66"/>
      <c r="H513" s="52"/>
      <c r="I513" s="52"/>
      <c r="J513" s="53" t="n">
        <f aca="false">SUBTOTAL(9,J512:J512)</f>
        <v>10000</v>
      </c>
      <c r="K513" s="53" t="n">
        <f aca="false">SUBTOTAL(9,K512:K512)</f>
        <v>5000</v>
      </c>
      <c r="L513" s="53" t="n">
        <f aca="false">SUBTOTAL(9,L512:L512)</f>
        <v>1000</v>
      </c>
      <c r="M513" s="53" t="n">
        <f aca="false">SUBTOTAL(9,M512:M512)</f>
        <v>1000</v>
      </c>
      <c r="N513" s="53" t="n">
        <f aca="false">SUBTOTAL(9,N512:N512)</f>
        <v>1000</v>
      </c>
      <c r="O513" s="53" t="n">
        <f aca="false">SUBTOTAL(9,O512:O512)</f>
        <v>0</v>
      </c>
      <c r="P513" s="53" t="n">
        <f aca="false">SUBTOTAL(9,P512:P512)</f>
        <v>1000</v>
      </c>
      <c r="Q513" s="53" t="n">
        <f aca="false">SUBTOTAL(9,Q512:Q512)</f>
        <v>1000</v>
      </c>
      <c r="R513" s="53" t="n">
        <f aca="false">SUBTOTAL(9,R512:R512)</f>
        <v>0</v>
      </c>
      <c r="S513" s="44" t="n">
        <f aca="false">IF(M513=0,0,(P513/M513*100))</f>
        <v>100</v>
      </c>
      <c r="T513" s="63"/>
      <c r="U513" s="6"/>
      <c r="V513" s="35" t="n">
        <f aca="false">J513-M513</f>
        <v>9000</v>
      </c>
    </row>
    <row r="514" customFormat="false" ht="18.75" hidden="false" customHeight="false" outlineLevel="3" collapsed="false">
      <c r="A514" s="64"/>
      <c r="B514" s="24" t="n">
        <v>3312</v>
      </c>
      <c r="C514" s="25" t="n">
        <v>4528</v>
      </c>
      <c r="D514" s="26" t="n">
        <v>6323</v>
      </c>
      <c r="E514" s="26"/>
      <c r="F514" s="51" t="n">
        <v>5600</v>
      </c>
      <c r="G514" s="28" t="s">
        <v>464</v>
      </c>
      <c r="H514" s="52" t="s">
        <v>39</v>
      </c>
      <c r="I514" s="52" t="n">
        <v>2002</v>
      </c>
      <c r="J514" s="31" t="n">
        <v>10000</v>
      </c>
      <c r="K514" s="31" t="n">
        <v>5000</v>
      </c>
      <c r="L514" s="31" t="n">
        <v>5000</v>
      </c>
      <c r="M514" s="32" t="n">
        <f aca="false">+N514+O514</f>
        <v>5000</v>
      </c>
      <c r="N514" s="31" t="n">
        <v>5000</v>
      </c>
      <c r="O514" s="31"/>
      <c r="P514" s="32" t="n">
        <f aca="false">+Q514+R514</f>
        <v>5000</v>
      </c>
      <c r="Q514" s="31" t="n">
        <v>5000</v>
      </c>
      <c r="R514" s="31"/>
      <c r="S514" s="33" t="n">
        <f aca="false">IF(M514=0,0,(P514/M514*100))</f>
        <v>100</v>
      </c>
      <c r="T514" s="28" t="s">
        <v>465</v>
      </c>
      <c r="U514" s="6"/>
      <c r="V514" s="35"/>
    </row>
    <row r="515" customFormat="false" ht="18.75" hidden="false" customHeight="false" outlineLevel="2" collapsed="false">
      <c r="A515" s="64"/>
      <c r="B515" s="24"/>
      <c r="C515" s="38" t="s">
        <v>466</v>
      </c>
      <c r="D515" s="26"/>
      <c r="E515" s="26"/>
      <c r="F515" s="51"/>
      <c r="G515" s="28"/>
      <c r="H515" s="52"/>
      <c r="I515" s="52"/>
      <c r="J515" s="53" t="n">
        <f aca="false">SUBTOTAL(9,J514:J514)</f>
        <v>10000</v>
      </c>
      <c r="K515" s="53" t="n">
        <f aca="false">SUBTOTAL(9,K514:K514)</f>
        <v>5000</v>
      </c>
      <c r="L515" s="53" t="n">
        <f aca="false">SUBTOTAL(9,L514:L514)</f>
        <v>5000</v>
      </c>
      <c r="M515" s="53" t="n">
        <f aca="false">SUBTOTAL(9,M514:M514)</f>
        <v>5000</v>
      </c>
      <c r="N515" s="53" t="n">
        <f aca="false">SUBTOTAL(9,N514:N514)</f>
        <v>5000</v>
      </c>
      <c r="O515" s="53" t="n">
        <f aca="false">SUBTOTAL(9,O514:O514)</f>
        <v>0</v>
      </c>
      <c r="P515" s="53" t="n">
        <f aca="false">SUBTOTAL(9,P514:P514)</f>
        <v>5000</v>
      </c>
      <c r="Q515" s="53" t="n">
        <f aca="false">SUBTOTAL(9,Q514:Q514)</f>
        <v>5000</v>
      </c>
      <c r="R515" s="53" t="n">
        <f aca="false">SUBTOTAL(9,R514:R514)</f>
        <v>0</v>
      </c>
      <c r="S515" s="44" t="n">
        <f aca="false">IF(M515=0,0,(P515/M515*100))</f>
        <v>100</v>
      </c>
      <c r="T515" s="28"/>
      <c r="U515" s="6"/>
      <c r="V515" s="35" t="n">
        <f aca="false">J515-M515</f>
        <v>5000</v>
      </c>
    </row>
    <row r="516" customFormat="false" ht="18.75" hidden="false" customHeight="false" outlineLevel="1" collapsed="false">
      <c r="A516" s="64"/>
      <c r="B516" s="37" t="s">
        <v>467</v>
      </c>
      <c r="C516" s="25"/>
      <c r="D516" s="60"/>
      <c r="E516" s="60"/>
      <c r="F516" s="51"/>
      <c r="G516" s="66"/>
      <c r="H516" s="52"/>
      <c r="I516" s="52"/>
      <c r="J516" s="53" t="n">
        <f aca="false">SUBTOTAL(9,J512:J514)</f>
        <v>20000</v>
      </c>
      <c r="K516" s="53" t="n">
        <f aca="false">SUBTOTAL(9,K512:K514)</f>
        <v>10000</v>
      </c>
      <c r="L516" s="53" t="n">
        <f aca="false">SUBTOTAL(9,L512:L514)</f>
        <v>6000</v>
      </c>
      <c r="M516" s="53" t="n">
        <f aca="false">SUBTOTAL(9,M512:M514)</f>
        <v>6000</v>
      </c>
      <c r="N516" s="53" t="n">
        <f aca="false">SUBTOTAL(9,N512:N514)</f>
        <v>6000</v>
      </c>
      <c r="O516" s="53" t="n">
        <f aca="false">SUBTOTAL(9,O512:O514)</f>
        <v>0</v>
      </c>
      <c r="P516" s="53" t="n">
        <f aca="false">SUBTOTAL(9,P512:P514)</f>
        <v>6000</v>
      </c>
      <c r="Q516" s="53" t="n">
        <f aca="false">SUBTOTAL(9,Q512:Q514)</f>
        <v>6000</v>
      </c>
      <c r="R516" s="53" t="n">
        <f aca="false">SUBTOTAL(9,R512:R514)</f>
        <v>0</v>
      </c>
      <c r="S516" s="44" t="n">
        <f aca="false">IF(M516=0,0,(P516/M516*100))</f>
        <v>100</v>
      </c>
      <c r="T516" s="63"/>
      <c r="U516" s="6"/>
      <c r="V516" s="35" t="n">
        <f aca="false">J516-M516</f>
        <v>14000</v>
      </c>
    </row>
    <row r="517" customFormat="false" ht="18.75" hidden="false" customHeight="false" outlineLevel="3" collapsed="false">
      <c r="A517" s="64"/>
      <c r="B517" s="24" t="n">
        <v>3314</v>
      </c>
      <c r="C517" s="25" t="n">
        <v>4520</v>
      </c>
      <c r="D517" s="26" t="n">
        <v>6121</v>
      </c>
      <c r="E517" s="26"/>
      <c r="F517" s="51" t="n">
        <v>5600</v>
      </c>
      <c r="G517" s="28" t="s">
        <v>468</v>
      </c>
      <c r="H517" s="52" t="n">
        <v>2000</v>
      </c>
      <c r="I517" s="52" t="n">
        <v>2002</v>
      </c>
      <c r="J517" s="31" t="n">
        <f aca="false">27204</f>
        <v>27204</v>
      </c>
      <c r="K517" s="31" t="n">
        <f aca="false">767+26141</f>
        <v>26908</v>
      </c>
      <c r="L517" s="31"/>
      <c r="M517" s="32" t="n">
        <f aca="false">+N517+O517</f>
        <v>296</v>
      </c>
      <c r="N517" s="31" t="n">
        <v>296</v>
      </c>
      <c r="O517" s="31"/>
      <c r="P517" s="32" t="n">
        <f aca="false">+Q517+R517</f>
        <v>187.9098</v>
      </c>
      <c r="Q517" s="31" t="n">
        <v>187.9098</v>
      </c>
      <c r="R517" s="31"/>
      <c r="S517" s="33" t="n">
        <f aca="false">IF(M517=0,0,(P517/M517*100))</f>
        <v>63.4830405405405</v>
      </c>
      <c r="T517" s="28" t="s">
        <v>35</v>
      </c>
      <c r="U517" s="6"/>
      <c r="V517" s="35"/>
    </row>
    <row r="518" customFormat="false" ht="18.75" hidden="false" customHeight="false" outlineLevel="2" collapsed="false">
      <c r="A518" s="64"/>
      <c r="B518" s="37"/>
      <c r="C518" s="38" t="s">
        <v>469</v>
      </c>
      <c r="D518" s="26"/>
      <c r="E518" s="26"/>
      <c r="F518" s="51"/>
      <c r="G518" s="28"/>
      <c r="H518" s="52"/>
      <c r="I518" s="52"/>
      <c r="J518" s="53" t="n">
        <f aca="false">SUBTOTAL(9,J517:J517)</f>
        <v>27204</v>
      </c>
      <c r="K518" s="53" t="n">
        <f aca="false">SUBTOTAL(9,K517:K517)</f>
        <v>26908</v>
      </c>
      <c r="L518" s="53" t="n">
        <f aca="false">SUBTOTAL(9,L517:L517)</f>
        <v>0</v>
      </c>
      <c r="M518" s="53" t="n">
        <f aca="false">SUBTOTAL(9,M517:M517)</f>
        <v>296</v>
      </c>
      <c r="N518" s="53" t="n">
        <f aca="false">SUBTOTAL(9,N517:N517)</f>
        <v>296</v>
      </c>
      <c r="O518" s="53" t="n">
        <f aca="false">SUBTOTAL(9,O517:O517)</f>
        <v>0</v>
      </c>
      <c r="P518" s="53" t="n">
        <f aca="false">SUBTOTAL(9,P517:P517)</f>
        <v>187.9098</v>
      </c>
      <c r="Q518" s="53" t="n">
        <f aca="false">SUBTOTAL(9,Q517:Q517)</f>
        <v>187.9098</v>
      </c>
      <c r="R518" s="53" t="n">
        <f aca="false">SUBTOTAL(9,R517:R517)</f>
        <v>0</v>
      </c>
      <c r="S518" s="44" t="n">
        <f aca="false">IF(M518=0,0,(P518/M518*100))</f>
        <v>63.4830405405405</v>
      </c>
      <c r="T518" s="28"/>
      <c r="U518" s="6"/>
      <c r="V518" s="35" t="n">
        <f aca="false">J518-M518</f>
        <v>26908</v>
      </c>
    </row>
    <row r="519" customFormat="false" ht="18.75" hidden="false" customHeight="false" outlineLevel="3" collapsed="false">
      <c r="A519" s="64"/>
      <c r="B519" s="24" t="n">
        <v>3314</v>
      </c>
      <c r="C519" s="25" t="n">
        <v>4529</v>
      </c>
      <c r="D519" s="26" t="n">
        <v>6121</v>
      </c>
      <c r="E519" s="26"/>
      <c r="F519" s="51" t="n">
        <v>5600</v>
      </c>
      <c r="G519" s="28" t="s">
        <v>470</v>
      </c>
      <c r="H519" s="52" t="s">
        <v>39</v>
      </c>
      <c r="I519" s="52" t="n">
        <v>2003</v>
      </c>
      <c r="J519" s="31" t="n">
        <v>11910</v>
      </c>
      <c r="K519" s="31" t="n">
        <v>82.7</v>
      </c>
      <c r="L519" s="31" t="n">
        <v>7000</v>
      </c>
      <c r="M519" s="32" t="n">
        <f aca="false">+N519+O519</f>
        <v>9020</v>
      </c>
      <c r="N519" s="31" t="n">
        <v>9020</v>
      </c>
      <c r="O519" s="31"/>
      <c r="P519" s="32" t="n">
        <f aca="false">+Q519+R519</f>
        <v>8731.25</v>
      </c>
      <c r="Q519" s="31" t="n">
        <v>8731.25</v>
      </c>
      <c r="R519" s="31"/>
      <c r="S519" s="33" t="n">
        <f aca="false">IF(M519=0,0,(P519/M519*100))</f>
        <v>96.7987804878049</v>
      </c>
      <c r="T519" s="28" t="s">
        <v>35</v>
      </c>
      <c r="U519" s="6" t="s">
        <v>26</v>
      </c>
      <c r="V519" s="35"/>
    </row>
    <row r="520" customFormat="false" ht="18.75" hidden="false" customHeight="false" outlineLevel="2" collapsed="false">
      <c r="A520" s="64"/>
      <c r="B520" s="24"/>
      <c r="C520" s="38" t="s">
        <v>471</v>
      </c>
      <c r="D520" s="26"/>
      <c r="E520" s="26"/>
      <c r="F520" s="51"/>
      <c r="G520" s="28"/>
      <c r="H520" s="52"/>
      <c r="I520" s="52"/>
      <c r="J520" s="53" t="n">
        <f aca="false">SUBTOTAL(9,J519:J519)</f>
        <v>11910</v>
      </c>
      <c r="K520" s="53" t="n">
        <f aca="false">SUBTOTAL(9,K519:K519)</f>
        <v>82.7</v>
      </c>
      <c r="L520" s="53" t="n">
        <f aca="false">SUBTOTAL(9,L519:L519)</f>
        <v>7000</v>
      </c>
      <c r="M520" s="53" t="n">
        <f aca="false">SUBTOTAL(9,M519:M519)</f>
        <v>9020</v>
      </c>
      <c r="N520" s="53" t="n">
        <f aca="false">SUBTOTAL(9,N519:N519)</f>
        <v>9020</v>
      </c>
      <c r="O520" s="53" t="n">
        <f aca="false">SUBTOTAL(9,O519:O519)</f>
        <v>0</v>
      </c>
      <c r="P520" s="53" t="n">
        <f aca="false">SUBTOTAL(9,P519:P519)</f>
        <v>8731.25</v>
      </c>
      <c r="Q520" s="53" t="n">
        <f aca="false">SUBTOTAL(9,Q519:Q519)</f>
        <v>8731.25</v>
      </c>
      <c r="R520" s="53" t="n">
        <f aca="false">SUBTOTAL(9,R519:R519)</f>
        <v>0</v>
      </c>
      <c r="S520" s="44" t="n">
        <f aca="false">IF(M520=0,0,(P520/M520*100))</f>
        <v>96.7987804878049</v>
      </c>
      <c r="T520" s="28"/>
      <c r="U520" s="6"/>
      <c r="V520" s="35" t="n">
        <f aca="false">J520-M520</f>
        <v>2890</v>
      </c>
    </row>
    <row r="521" customFormat="false" ht="18.75" hidden="false" customHeight="false" outlineLevel="1" collapsed="false">
      <c r="A521" s="64"/>
      <c r="B521" s="37" t="s">
        <v>472</v>
      </c>
      <c r="C521" s="25"/>
      <c r="D521" s="26"/>
      <c r="E521" s="26"/>
      <c r="F521" s="51"/>
      <c r="G521" s="28"/>
      <c r="H521" s="52"/>
      <c r="I521" s="52"/>
      <c r="J521" s="53" t="n">
        <f aca="false">SUBTOTAL(9,J517:J519)</f>
        <v>39114</v>
      </c>
      <c r="K521" s="53" t="n">
        <f aca="false">SUBTOTAL(9,K517:K519)</f>
        <v>26990.7</v>
      </c>
      <c r="L521" s="53" t="n">
        <f aca="false">SUBTOTAL(9,L517:L519)</f>
        <v>7000</v>
      </c>
      <c r="M521" s="53" t="n">
        <f aca="false">SUBTOTAL(9,M517:M519)</f>
        <v>9316</v>
      </c>
      <c r="N521" s="53" t="n">
        <f aca="false">SUBTOTAL(9,N517:N519)</f>
        <v>9316</v>
      </c>
      <c r="O521" s="53" t="n">
        <f aca="false">SUBTOTAL(9,O517:O519)</f>
        <v>0</v>
      </c>
      <c r="P521" s="53" t="n">
        <f aca="false">SUBTOTAL(9,P517:P519)</f>
        <v>8919.1598</v>
      </c>
      <c r="Q521" s="53" t="n">
        <f aca="false">SUBTOTAL(9,Q517:Q519)</f>
        <v>8919.1598</v>
      </c>
      <c r="R521" s="53" t="n">
        <f aca="false">SUBTOTAL(9,R517:R519)</f>
        <v>0</v>
      </c>
      <c r="S521" s="44" t="n">
        <f aca="false">IF(M521=0,0,(P521/M521*100))</f>
        <v>95.7402297123229</v>
      </c>
      <c r="T521" s="28"/>
      <c r="U521" s="6"/>
      <c r="V521" s="35" t="n">
        <f aca="false">J521-M521</f>
        <v>29798</v>
      </c>
    </row>
    <row r="522" customFormat="false" ht="18.75" hidden="false" customHeight="false" outlineLevel="3" collapsed="false">
      <c r="A522" s="64"/>
      <c r="B522" s="24" t="n">
        <v>3315</v>
      </c>
      <c r="C522" s="25" t="n">
        <v>30069128</v>
      </c>
      <c r="D522" s="26" t="n">
        <v>6351</v>
      </c>
      <c r="E522" s="26"/>
      <c r="F522" s="51" t="n">
        <v>7300</v>
      </c>
      <c r="G522" s="28" t="s">
        <v>473</v>
      </c>
      <c r="H522" s="52" t="n">
        <v>2002</v>
      </c>
      <c r="I522" s="52" t="n">
        <v>2002</v>
      </c>
      <c r="J522" s="31" t="n">
        <v>716</v>
      </c>
      <c r="K522" s="31"/>
      <c r="L522" s="31" t="n">
        <v>716</v>
      </c>
      <c r="M522" s="32" t="n">
        <f aca="false">+N522+O522</f>
        <v>716</v>
      </c>
      <c r="N522" s="31" t="n">
        <v>716</v>
      </c>
      <c r="O522" s="31"/>
      <c r="P522" s="32" t="n">
        <f aca="false">+Q522+R522</f>
        <v>716</v>
      </c>
      <c r="Q522" s="31" t="n">
        <v>716</v>
      </c>
      <c r="R522" s="31"/>
      <c r="S522" s="33" t="n">
        <f aca="false">IF(M522=0,0,(P522/M522*100))</f>
        <v>100</v>
      </c>
      <c r="T522" s="28" t="s">
        <v>474</v>
      </c>
      <c r="U522" s="6" t="s">
        <v>26</v>
      </c>
      <c r="V522" s="35"/>
    </row>
    <row r="523" customFormat="false" ht="18.75" hidden="false" customHeight="false" outlineLevel="2" collapsed="false">
      <c r="A523" s="64"/>
      <c r="B523" s="24"/>
      <c r="C523" s="38" t="s">
        <v>475</v>
      </c>
      <c r="D523" s="26"/>
      <c r="E523" s="26"/>
      <c r="F523" s="51"/>
      <c r="G523" s="28"/>
      <c r="H523" s="52"/>
      <c r="I523" s="52"/>
      <c r="J523" s="53" t="n">
        <f aca="false">SUBTOTAL(9,J522:J522)</f>
        <v>716</v>
      </c>
      <c r="K523" s="53" t="n">
        <f aca="false">SUBTOTAL(9,K522:K522)</f>
        <v>0</v>
      </c>
      <c r="L523" s="53" t="n">
        <f aca="false">SUBTOTAL(9,L522:L522)</f>
        <v>716</v>
      </c>
      <c r="M523" s="53" t="n">
        <f aca="false">SUBTOTAL(9,M522:M522)</f>
        <v>716</v>
      </c>
      <c r="N523" s="53" t="n">
        <f aca="false">SUBTOTAL(9,N522:N522)</f>
        <v>716</v>
      </c>
      <c r="O523" s="53" t="n">
        <f aca="false">SUBTOTAL(9,O522:O522)</f>
        <v>0</v>
      </c>
      <c r="P523" s="53" t="n">
        <f aca="false">SUBTOTAL(9,P522:P522)</f>
        <v>716</v>
      </c>
      <c r="Q523" s="53" t="n">
        <f aca="false">SUBTOTAL(9,Q522:Q522)</f>
        <v>716</v>
      </c>
      <c r="R523" s="53" t="n">
        <f aca="false">SUBTOTAL(9,R522:R522)</f>
        <v>0</v>
      </c>
      <c r="S523" s="44" t="n">
        <f aca="false">IF(M523=0,0,(P523/M523*100))</f>
        <v>100</v>
      </c>
      <c r="T523" s="28"/>
      <c r="U523" s="6"/>
      <c r="V523" s="35" t="n">
        <f aca="false">J523-M523</f>
        <v>0</v>
      </c>
    </row>
    <row r="524" customFormat="false" ht="18.75" hidden="false" customHeight="false" outlineLevel="2" collapsed="false">
      <c r="A524" s="59"/>
      <c r="B524" s="24" t="n">
        <v>3315</v>
      </c>
      <c r="C524" s="25" t="n">
        <v>4535</v>
      </c>
      <c r="D524" s="26" t="n">
        <v>6121</v>
      </c>
      <c r="E524" s="26"/>
      <c r="F524" s="51" t="n">
        <v>5600</v>
      </c>
      <c r="G524" s="28" t="s">
        <v>476</v>
      </c>
      <c r="H524" s="52" t="n">
        <v>2002</v>
      </c>
      <c r="I524" s="52" t="n">
        <v>2005</v>
      </c>
      <c r="J524" s="31" t="n">
        <v>88900</v>
      </c>
      <c r="K524" s="31"/>
      <c r="L524" s="31"/>
      <c r="M524" s="32" t="n">
        <f aca="false">+N524+O524</f>
        <v>326.5</v>
      </c>
      <c r="N524" s="31" t="n">
        <v>326.5</v>
      </c>
      <c r="O524" s="31"/>
      <c r="P524" s="32" t="n">
        <f aca="false">+Q524+R524</f>
        <v>326.5017</v>
      </c>
      <c r="Q524" s="31" t="n">
        <v>326.5017</v>
      </c>
      <c r="R524" s="31"/>
      <c r="S524" s="33" t="n">
        <f aca="false">IF(M524=0,0,(P524/M524*100))</f>
        <v>100.000520673813</v>
      </c>
      <c r="T524" s="28" t="s">
        <v>35</v>
      </c>
      <c r="U524" s="6"/>
      <c r="V524" s="35"/>
    </row>
    <row r="525" customFormat="false" ht="18.75" hidden="false" customHeight="false" outlineLevel="3" collapsed="false">
      <c r="A525" s="64"/>
      <c r="B525" s="24"/>
      <c r="C525" s="25" t="n">
        <v>4535</v>
      </c>
      <c r="D525" s="26" t="n">
        <v>6126</v>
      </c>
      <c r="E525" s="26"/>
      <c r="F525" s="51" t="n">
        <v>5600</v>
      </c>
      <c r="G525" s="28" t="s">
        <v>476</v>
      </c>
      <c r="H525" s="52"/>
      <c r="I525" s="52"/>
      <c r="J525" s="31"/>
      <c r="K525" s="31"/>
      <c r="L525" s="31" t="n">
        <v>2000</v>
      </c>
      <c r="M525" s="32" t="n">
        <f aca="false">+N525+O525</f>
        <v>3673.5</v>
      </c>
      <c r="N525" s="31" t="n">
        <v>3673.5</v>
      </c>
      <c r="O525" s="31"/>
      <c r="P525" s="32" t="n">
        <f aca="false">+Q525+R525</f>
        <v>0</v>
      </c>
      <c r="Q525" s="31"/>
      <c r="R525" s="31"/>
      <c r="S525" s="33" t="n">
        <f aca="false">IF(M525=0,0,(P525/M525*100))</f>
        <v>0</v>
      </c>
      <c r="T525" s="28"/>
      <c r="U525" s="6"/>
      <c r="V525" s="35"/>
    </row>
    <row r="526" customFormat="false" ht="18.75" hidden="false" customHeight="false" outlineLevel="2" collapsed="false">
      <c r="A526" s="64"/>
      <c r="B526" s="24"/>
      <c r="C526" s="38" t="s">
        <v>477</v>
      </c>
      <c r="D526" s="26"/>
      <c r="E526" s="26"/>
      <c r="F526" s="51"/>
      <c r="G526" s="28"/>
      <c r="H526" s="52"/>
      <c r="I526" s="52"/>
      <c r="J526" s="53" t="n">
        <f aca="false">SUBTOTAL(9,J524:J525)</f>
        <v>88900</v>
      </c>
      <c r="K526" s="53" t="n">
        <f aca="false">SUBTOTAL(9,K524:K525)</f>
        <v>0</v>
      </c>
      <c r="L526" s="53" t="n">
        <f aca="false">SUBTOTAL(9,L524:L525)</f>
        <v>2000</v>
      </c>
      <c r="M526" s="53" t="n">
        <f aca="false">SUBTOTAL(9,M524:M525)</f>
        <v>4000</v>
      </c>
      <c r="N526" s="53" t="n">
        <f aca="false">SUBTOTAL(9,N524:N525)</f>
        <v>4000</v>
      </c>
      <c r="O526" s="53" t="n">
        <f aca="false">SUBTOTAL(9,O524:O525)</f>
        <v>0</v>
      </c>
      <c r="P526" s="53" t="n">
        <f aca="false">SUBTOTAL(9,P524:P525)</f>
        <v>326.5017</v>
      </c>
      <c r="Q526" s="53" t="n">
        <f aca="false">SUBTOTAL(9,Q524:Q525)</f>
        <v>326.5017</v>
      </c>
      <c r="R526" s="53" t="n">
        <f aca="false">SUBTOTAL(9,R524:R525)</f>
        <v>0</v>
      </c>
      <c r="S526" s="44" t="n">
        <f aca="false">IF(M526=0,0,(P526/M526*100))</f>
        <v>8.1625425</v>
      </c>
      <c r="T526" s="28"/>
      <c r="U526" s="6"/>
      <c r="V526" s="35" t="n">
        <f aca="false">J526-M526</f>
        <v>84900</v>
      </c>
    </row>
    <row r="527" customFormat="false" ht="18.75" hidden="false" customHeight="false" outlineLevel="1" collapsed="false">
      <c r="A527" s="64"/>
      <c r="B527" s="37" t="s">
        <v>478</v>
      </c>
      <c r="C527" s="25"/>
      <c r="D527" s="26"/>
      <c r="E527" s="26"/>
      <c r="F527" s="51"/>
      <c r="G527" s="28"/>
      <c r="H527" s="52"/>
      <c r="I527" s="52"/>
      <c r="J527" s="53" t="n">
        <f aca="false">SUBTOTAL(9,J522:J525)</f>
        <v>89616</v>
      </c>
      <c r="K527" s="53" t="n">
        <f aca="false">SUBTOTAL(9,K522:K525)</f>
        <v>0</v>
      </c>
      <c r="L527" s="53" t="n">
        <f aca="false">SUBTOTAL(9,L522:L525)</f>
        <v>2716</v>
      </c>
      <c r="M527" s="53" t="n">
        <f aca="false">SUBTOTAL(9,M522:M525)</f>
        <v>4716</v>
      </c>
      <c r="N527" s="53" t="n">
        <f aca="false">SUBTOTAL(9,N522:N525)</f>
        <v>4716</v>
      </c>
      <c r="O527" s="53" t="n">
        <f aca="false">SUBTOTAL(9,O522:O525)</f>
        <v>0</v>
      </c>
      <c r="P527" s="53" t="n">
        <f aca="false">SUBTOTAL(9,P522:P525)</f>
        <v>1042.5017</v>
      </c>
      <c r="Q527" s="53" t="n">
        <f aca="false">SUBTOTAL(9,Q522:Q525)</f>
        <v>1042.5017</v>
      </c>
      <c r="R527" s="53" t="n">
        <f aca="false">SUBTOTAL(9,R522:R525)</f>
        <v>0</v>
      </c>
      <c r="S527" s="44" t="n">
        <f aca="false">IF(M527=0,0,(P527/M527*100))</f>
        <v>22.1056340118745</v>
      </c>
      <c r="T527" s="28"/>
      <c r="U527" s="6"/>
      <c r="V527" s="35" t="n">
        <f aca="false">J527-M527</f>
        <v>84900</v>
      </c>
    </row>
    <row r="528" customFormat="false" ht="18.75" hidden="false" customHeight="false" outlineLevel="3" collapsed="false">
      <c r="A528" s="64"/>
      <c r="B528" s="24" t="n">
        <v>3317</v>
      </c>
      <c r="C528" s="25" t="n">
        <v>30069126</v>
      </c>
      <c r="D528" s="60" t="n">
        <v>6351</v>
      </c>
      <c r="E528" s="60"/>
      <c r="F528" s="51" t="n">
        <v>7300</v>
      </c>
      <c r="G528" s="28" t="s">
        <v>479</v>
      </c>
      <c r="H528" s="52" t="n">
        <v>2002</v>
      </c>
      <c r="I528" s="52" t="n">
        <v>2002</v>
      </c>
      <c r="J528" s="62" t="n">
        <v>1200</v>
      </c>
      <c r="K528" s="65"/>
      <c r="L528" s="62" t="n">
        <v>1200</v>
      </c>
      <c r="M528" s="32" t="n">
        <f aca="false">+N528+O528</f>
        <v>1200</v>
      </c>
      <c r="N528" s="62" t="n">
        <v>1200</v>
      </c>
      <c r="O528" s="32"/>
      <c r="P528" s="32" t="n">
        <f aca="false">+Q528+R528</f>
        <v>1200</v>
      </c>
      <c r="Q528" s="32" t="n">
        <v>1200</v>
      </c>
      <c r="R528" s="32"/>
      <c r="S528" s="33" t="n">
        <f aca="false">IF(M528=0,0,(P528/M528*100))</f>
        <v>100</v>
      </c>
      <c r="T528" s="63" t="s">
        <v>480</v>
      </c>
      <c r="U528" s="6" t="s">
        <v>26</v>
      </c>
      <c r="V528" s="35"/>
    </row>
    <row r="529" customFormat="false" ht="18.75" hidden="false" customHeight="false" outlineLevel="2" collapsed="false">
      <c r="A529" s="64"/>
      <c r="B529" s="24"/>
      <c r="C529" s="38" t="s">
        <v>481</v>
      </c>
      <c r="D529" s="60"/>
      <c r="E529" s="60"/>
      <c r="F529" s="51"/>
      <c r="G529" s="66"/>
      <c r="H529" s="52"/>
      <c r="I529" s="52"/>
      <c r="J529" s="53" t="n">
        <f aca="false">SUBTOTAL(9,J528:J528)</f>
        <v>1200</v>
      </c>
      <c r="K529" s="53" t="n">
        <f aca="false">SUBTOTAL(9,K528:K528)</f>
        <v>0</v>
      </c>
      <c r="L529" s="53" t="n">
        <f aca="false">SUBTOTAL(9,L528:L528)</f>
        <v>1200</v>
      </c>
      <c r="M529" s="53" t="n">
        <f aca="false">SUBTOTAL(9,M528:M528)</f>
        <v>1200</v>
      </c>
      <c r="N529" s="53" t="n">
        <f aca="false">SUBTOTAL(9,N528:N528)</f>
        <v>1200</v>
      </c>
      <c r="O529" s="53" t="n">
        <f aca="false">SUBTOTAL(9,O528:O528)</f>
        <v>0</v>
      </c>
      <c r="P529" s="53" t="n">
        <f aca="false">SUBTOTAL(9,P528:P528)</f>
        <v>1200</v>
      </c>
      <c r="Q529" s="53" t="n">
        <f aca="false">SUBTOTAL(9,Q528:Q528)</f>
        <v>1200</v>
      </c>
      <c r="R529" s="53" t="n">
        <f aca="false">SUBTOTAL(9,R528:R528)</f>
        <v>0</v>
      </c>
      <c r="S529" s="44" t="n">
        <f aca="false">IF(M529=0,0,(P529/M529*100))</f>
        <v>100</v>
      </c>
      <c r="T529" s="63"/>
      <c r="U529" s="6"/>
      <c r="V529" s="35" t="n">
        <f aca="false">J529-M529</f>
        <v>0</v>
      </c>
    </row>
    <row r="530" customFormat="false" ht="18.75" hidden="false" customHeight="false" outlineLevel="1" collapsed="false">
      <c r="A530" s="64"/>
      <c r="B530" s="37" t="s">
        <v>482</v>
      </c>
      <c r="C530" s="25"/>
      <c r="D530" s="60"/>
      <c r="E530" s="60"/>
      <c r="F530" s="51"/>
      <c r="G530" s="66"/>
      <c r="H530" s="52"/>
      <c r="I530" s="52"/>
      <c r="J530" s="53" t="n">
        <f aca="false">SUBTOTAL(9,J528:J528)</f>
        <v>1200</v>
      </c>
      <c r="K530" s="53" t="n">
        <f aca="false">SUBTOTAL(9,K528:K528)</f>
        <v>0</v>
      </c>
      <c r="L530" s="53" t="n">
        <f aca="false">SUBTOTAL(9,L528:L528)</f>
        <v>1200</v>
      </c>
      <c r="M530" s="53" t="n">
        <f aca="false">SUBTOTAL(9,M528:M528)</f>
        <v>1200</v>
      </c>
      <c r="N530" s="53" t="n">
        <f aca="false">SUBTOTAL(9,N528:N528)</f>
        <v>1200</v>
      </c>
      <c r="O530" s="53" t="n">
        <f aca="false">SUBTOTAL(9,O528:O528)</f>
        <v>0</v>
      </c>
      <c r="P530" s="53" t="n">
        <f aca="false">SUBTOTAL(9,P528:P528)</f>
        <v>1200</v>
      </c>
      <c r="Q530" s="53" t="n">
        <f aca="false">SUBTOTAL(9,Q528:Q528)</f>
        <v>1200</v>
      </c>
      <c r="R530" s="53" t="n">
        <f aca="false">SUBTOTAL(9,R528:R528)</f>
        <v>0</v>
      </c>
      <c r="S530" s="44" t="n">
        <f aca="false">IF(M530=0,0,(P530/M530*100))</f>
        <v>100</v>
      </c>
      <c r="T530" s="63"/>
      <c r="U530" s="6"/>
      <c r="V530" s="35" t="n">
        <f aca="false">J530-M530</f>
        <v>0</v>
      </c>
    </row>
    <row r="531" customFormat="false" ht="18.75" hidden="false" customHeight="false" outlineLevel="3" collapsed="false">
      <c r="A531" s="23"/>
      <c r="B531" s="24" t="n">
        <v>3319</v>
      </c>
      <c r="C531" s="25" t="n">
        <v>30069125</v>
      </c>
      <c r="D531" s="60" t="n">
        <v>6351</v>
      </c>
      <c r="E531" s="60"/>
      <c r="F531" s="51" t="n">
        <v>7300</v>
      </c>
      <c r="G531" s="28" t="s">
        <v>483</v>
      </c>
      <c r="H531" s="52" t="n">
        <v>2002</v>
      </c>
      <c r="I531" s="52" t="n">
        <v>2002</v>
      </c>
      <c r="J531" s="65" t="n">
        <v>680</v>
      </c>
      <c r="K531" s="65"/>
      <c r="L531" s="62" t="n">
        <v>680</v>
      </c>
      <c r="M531" s="32" t="n">
        <f aca="false">+N531+O531</f>
        <v>680</v>
      </c>
      <c r="N531" s="62" t="n">
        <v>680</v>
      </c>
      <c r="O531" s="32"/>
      <c r="P531" s="32" t="n">
        <f aca="false">+Q531+R531</f>
        <v>680</v>
      </c>
      <c r="Q531" s="32" t="n">
        <v>680</v>
      </c>
      <c r="R531" s="32"/>
      <c r="S531" s="33" t="n">
        <f aca="false">IF(M531=0,0,(P531/M531*100))</f>
        <v>100</v>
      </c>
      <c r="T531" s="63" t="s">
        <v>484</v>
      </c>
      <c r="U531" s="6" t="s">
        <v>26</v>
      </c>
      <c r="V531" s="35"/>
    </row>
    <row r="532" customFormat="false" ht="18.75" hidden="false" customHeight="false" outlineLevel="2" collapsed="false">
      <c r="A532" s="23"/>
      <c r="B532" s="24"/>
      <c r="C532" s="38" t="s">
        <v>485</v>
      </c>
      <c r="D532" s="60"/>
      <c r="E532" s="60"/>
      <c r="F532" s="51"/>
      <c r="G532" s="66"/>
      <c r="H532" s="52"/>
      <c r="I532" s="52"/>
      <c r="J532" s="68" t="n">
        <f aca="false">SUBTOTAL(9,J531:J531)</f>
        <v>680</v>
      </c>
      <c r="K532" s="68" t="n">
        <f aca="false">SUBTOTAL(9,K531:K531)</f>
        <v>0</v>
      </c>
      <c r="L532" s="68" t="n">
        <f aca="false">SUBTOTAL(9,L531:L531)</f>
        <v>680</v>
      </c>
      <c r="M532" s="68" t="n">
        <f aca="false">SUBTOTAL(9,M531:M531)</f>
        <v>680</v>
      </c>
      <c r="N532" s="68" t="n">
        <f aca="false">SUBTOTAL(9,N531:N531)</f>
        <v>680</v>
      </c>
      <c r="O532" s="68" t="n">
        <f aca="false">SUBTOTAL(9,O531:O531)</f>
        <v>0</v>
      </c>
      <c r="P532" s="68" t="n">
        <f aca="false">SUBTOTAL(9,P531:P531)</f>
        <v>680</v>
      </c>
      <c r="Q532" s="68" t="n">
        <f aca="false">SUBTOTAL(9,Q531:Q531)</f>
        <v>680</v>
      </c>
      <c r="R532" s="68" t="n">
        <f aca="false">SUBTOTAL(9,R531:R531)</f>
        <v>0</v>
      </c>
      <c r="S532" s="44" t="n">
        <f aca="false">IF(M532=0,0,(P532/M532*100))</f>
        <v>100</v>
      </c>
      <c r="T532" s="63"/>
      <c r="U532" s="6"/>
      <c r="V532" s="35" t="n">
        <f aca="false">J532-M532</f>
        <v>0</v>
      </c>
    </row>
    <row r="533" customFormat="false" ht="18.75" hidden="false" customHeight="false" outlineLevel="3" collapsed="false">
      <c r="A533" s="64"/>
      <c r="B533" s="24" t="n">
        <v>3319</v>
      </c>
      <c r="C533" s="25" t="n">
        <v>30069127</v>
      </c>
      <c r="D533" s="60" t="n">
        <v>6351</v>
      </c>
      <c r="E533" s="60"/>
      <c r="F533" s="51" t="n">
        <v>7300</v>
      </c>
      <c r="G533" s="28" t="s">
        <v>486</v>
      </c>
      <c r="H533" s="52" t="n">
        <v>2002</v>
      </c>
      <c r="I533" s="52" t="n">
        <v>2002</v>
      </c>
      <c r="J533" s="65" t="n">
        <v>510</v>
      </c>
      <c r="K533" s="65"/>
      <c r="L533" s="62" t="n">
        <v>510</v>
      </c>
      <c r="M533" s="32" t="n">
        <f aca="false">+N533+O533</f>
        <v>510</v>
      </c>
      <c r="N533" s="62" t="n">
        <v>510</v>
      </c>
      <c r="O533" s="32"/>
      <c r="P533" s="32" t="n">
        <f aca="false">+Q533+R533</f>
        <v>510</v>
      </c>
      <c r="Q533" s="32" t="n">
        <v>510</v>
      </c>
      <c r="R533" s="32"/>
      <c r="S533" s="33" t="n">
        <f aca="false">IF(M533=0,0,(P533/M533*100))</f>
        <v>100</v>
      </c>
      <c r="T533" s="63" t="s">
        <v>487</v>
      </c>
      <c r="U533" s="6" t="s">
        <v>26</v>
      </c>
      <c r="V533" s="35"/>
    </row>
    <row r="534" customFormat="false" ht="18.75" hidden="false" customHeight="false" outlineLevel="2" collapsed="false">
      <c r="A534" s="64"/>
      <c r="B534" s="24"/>
      <c r="C534" s="38" t="s">
        <v>488</v>
      </c>
      <c r="D534" s="60"/>
      <c r="E534" s="60"/>
      <c r="F534" s="51"/>
      <c r="G534" s="66"/>
      <c r="H534" s="52"/>
      <c r="I534" s="52"/>
      <c r="J534" s="53" t="n">
        <f aca="false">SUBTOTAL(9,J533:J533)</f>
        <v>510</v>
      </c>
      <c r="K534" s="53" t="n">
        <f aca="false">SUBTOTAL(9,K533:K533)</f>
        <v>0</v>
      </c>
      <c r="L534" s="53" t="n">
        <f aca="false">SUBTOTAL(9,L533:L533)</f>
        <v>510</v>
      </c>
      <c r="M534" s="53" t="n">
        <f aca="false">SUBTOTAL(9,M533:M533)</f>
        <v>510</v>
      </c>
      <c r="N534" s="53" t="n">
        <f aca="false">SUBTOTAL(9,N533:N533)</f>
        <v>510</v>
      </c>
      <c r="O534" s="53" t="n">
        <f aca="false">SUBTOTAL(9,O533:O533)</f>
        <v>0</v>
      </c>
      <c r="P534" s="53" t="n">
        <f aca="false">SUBTOTAL(9,P533:P533)</f>
        <v>510</v>
      </c>
      <c r="Q534" s="53" t="n">
        <f aca="false">SUBTOTAL(9,Q533:Q533)</f>
        <v>510</v>
      </c>
      <c r="R534" s="53" t="n">
        <f aca="false">SUBTOTAL(9,R533:R533)</f>
        <v>0</v>
      </c>
      <c r="S534" s="44" t="n">
        <f aca="false">IF(M534=0,0,(P534/M534*100))</f>
        <v>100</v>
      </c>
      <c r="T534" s="63"/>
      <c r="U534" s="6"/>
      <c r="V534" s="35" t="n">
        <f aca="false">J534-M534</f>
        <v>0</v>
      </c>
    </row>
    <row r="535" customFormat="false" ht="18.75" hidden="false" customHeight="false" outlineLevel="3" collapsed="false">
      <c r="A535" s="64"/>
      <c r="B535" s="24" t="n">
        <v>3319</v>
      </c>
      <c r="C535" s="25" t="n">
        <v>4509</v>
      </c>
      <c r="D535" s="26" t="n">
        <v>6121</v>
      </c>
      <c r="E535" s="26" t="n">
        <v>34515</v>
      </c>
      <c r="F535" s="51" t="n">
        <v>5600</v>
      </c>
      <c r="G535" s="28" t="s">
        <v>489</v>
      </c>
      <c r="H535" s="52" t="n">
        <v>2002</v>
      </c>
      <c r="I535" s="52" t="n">
        <v>2002</v>
      </c>
      <c r="J535" s="31" t="n">
        <v>7000</v>
      </c>
      <c r="K535" s="31"/>
      <c r="L535" s="31"/>
      <c r="M535" s="32" t="n">
        <f aca="false">+N535+O535</f>
        <v>6671.08</v>
      </c>
      <c r="N535" s="31" t="n">
        <v>6671.08</v>
      </c>
      <c r="O535" s="31"/>
      <c r="P535" s="32" t="n">
        <f aca="false">+Q535+R535</f>
        <v>6671.0662</v>
      </c>
      <c r="Q535" s="31" t="n">
        <v>6671.0662</v>
      </c>
      <c r="R535" s="31"/>
      <c r="S535" s="33" t="n">
        <f aca="false">IF(M535=0,0,(P535/M535*100))</f>
        <v>99.9997931369434</v>
      </c>
      <c r="T535" s="63" t="s">
        <v>35</v>
      </c>
      <c r="U535" s="6"/>
      <c r="V535" s="35"/>
    </row>
    <row r="536" customFormat="false" ht="18.75" hidden="false" customHeight="false" outlineLevel="3" collapsed="false">
      <c r="A536" s="64"/>
      <c r="B536" s="24"/>
      <c r="C536" s="25" t="n">
        <v>4509</v>
      </c>
      <c r="D536" s="26" t="n">
        <v>6129</v>
      </c>
      <c r="E536" s="26" t="n">
        <v>34515</v>
      </c>
      <c r="F536" s="51" t="n">
        <v>5600</v>
      </c>
      <c r="G536" s="28" t="s">
        <v>489</v>
      </c>
      <c r="H536" s="52"/>
      <c r="I536" s="52"/>
      <c r="J536" s="31"/>
      <c r="K536" s="31"/>
      <c r="L536" s="31"/>
      <c r="M536" s="32" t="n">
        <f aca="false">+N536+O536</f>
        <v>328.93</v>
      </c>
      <c r="N536" s="31" t="n">
        <v>328.93</v>
      </c>
      <c r="O536" s="31"/>
      <c r="P536" s="32" t="n">
        <f aca="false">+Q536+R536</f>
        <v>328.925</v>
      </c>
      <c r="Q536" s="31" t="n">
        <v>328.925</v>
      </c>
      <c r="R536" s="31"/>
      <c r="S536" s="33" t="n">
        <f aca="false">IF(M536=0,0,(P536/M536*100))</f>
        <v>99.9984799197398</v>
      </c>
      <c r="T536" s="63"/>
      <c r="U536" s="6"/>
      <c r="V536" s="35"/>
    </row>
    <row r="537" customFormat="false" ht="18.75" hidden="false" customHeight="false" outlineLevel="2" collapsed="false">
      <c r="A537" s="64"/>
      <c r="B537" s="24"/>
      <c r="C537" s="38" t="s">
        <v>490</v>
      </c>
      <c r="D537" s="26"/>
      <c r="E537" s="26"/>
      <c r="F537" s="51"/>
      <c r="G537" s="28"/>
      <c r="H537" s="52"/>
      <c r="I537" s="52"/>
      <c r="J537" s="53" t="n">
        <f aca="false">SUBTOTAL(9,J535:J536)</f>
        <v>7000</v>
      </c>
      <c r="K537" s="53" t="n">
        <f aca="false">SUBTOTAL(9,K535:K536)</f>
        <v>0</v>
      </c>
      <c r="L537" s="53" t="n">
        <f aca="false">SUBTOTAL(9,L535:L536)</f>
        <v>0</v>
      </c>
      <c r="M537" s="53" t="n">
        <f aca="false">SUBTOTAL(9,M535:M536)</f>
        <v>7000.01</v>
      </c>
      <c r="N537" s="53" t="n">
        <f aca="false">SUBTOTAL(9,N535:N536)</f>
        <v>7000.01</v>
      </c>
      <c r="O537" s="53" t="n">
        <f aca="false">SUBTOTAL(9,O535:O536)</f>
        <v>0</v>
      </c>
      <c r="P537" s="53" t="n">
        <f aca="false">SUBTOTAL(9,P535:P536)</f>
        <v>6999.9912</v>
      </c>
      <c r="Q537" s="53" t="n">
        <f aca="false">SUBTOTAL(9,Q535:Q536)</f>
        <v>6999.9912</v>
      </c>
      <c r="R537" s="53" t="n">
        <f aca="false">SUBTOTAL(9,R535:R536)</f>
        <v>0</v>
      </c>
      <c r="S537" s="44" t="n">
        <f aca="false">IF(M537=0,0,(P537/M537*100))</f>
        <v>99.9997314289551</v>
      </c>
      <c r="T537" s="63"/>
      <c r="U537" s="6"/>
      <c r="V537" s="35" t="n">
        <f aca="false">J537-M537</f>
        <v>-0.0100000000002183</v>
      </c>
    </row>
    <row r="538" customFormat="false" ht="18.75" hidden="false" customHeight="false" outlineLevel="3" collapsed="false">
      <c r="A538" s="64"/>
      <c r="B538" s="24" t="n">
        <v>3319</v>
      </c>
      <c r="C538" s="25" t="n">
        <v>4536</v>
      </c>
      <c r="D538" s="26" t="n">
        <v>6121</v>
      </c>
      <c r="E538" s="26"/>
      <c r="F538" s="51" t="n">
        <v>5600</v>
      </c>
      <c r="G538" s="28" t="s">
        <v>491</v>
      </c>
      <c r="H538" s="52" t="n">
        <v>2002</v>
      </c>
      <c r="I538" s="52" t="n">
        <v>2004</v>
      </c>
      <c r="J538" s="31" t="n">
        <v>58300</v>
      </c>
      <c r="K538" s="31"/>
      <c r="L538" s="31" t="n">
        <v>27000</v>
      </c>
      <c r="M538" s="32" t="n">
        <f aca="false">+N538+O538</f>
        <v>27000</v>
      </c>
      <c r="N538" s="31"/>
      <c r="O538" s="31" t="n">
        <v>27000</v>
      </c>
      <c r="P538" s="32" t="n">
        <f aca="false">+Q538+R538</f>
        <v>27000</v>
      </c>
      <c r="Q538" s="31"/>
      <c r="R538" s="31" t="n">
        <v>27000</v>
      </c>
      <c r="S538" s="33" t="n">
        <f aca="false">IF(M538=0,0,(P538/M538*100))</f>
        <v>100</v>
      </c>
      <c r="T538" s="69" t="s">
        <v>492</v>
      </c>
      <c r="U538" s="6"/>
      <c r="V538" s="35"/>
    </row>
    <row r="539" customFormat="false" ht="18.75" hidden="false" customHeight="false" outlineLevel="2" collapsed="false">
      <c r="A539" s="64"/>
      <c r="B539" s="24"/>
      <c r="C539" s="38" t="s">
        <v>493</v>
      </c>
      <c r="D539" s="26"/>
      <c r="E539" s="26"/>
      <c r="F539" s="51"/>
      <c r="G539" s="28"/>
      <c r="H539" s="52"/>
      <c r="I539" s="52"/>
      <c r="J539" s="53" t="n">
        <f aca="false">SUBTOTAL(9,J538:J538)</f>
        <v>58300</v>
      </c>
      <c r="K539" s="53" t="n">
        <f aca="false">SUBTOTAL(9,K538:K538)</f>
        <v>0</v>
      </c>
      <c r="L539" s="53" t="n">
        <f aca="false">SUBTOTAL(9,L538:L538)</f>
        <v>27000</v>
      </c>
      <c r="M539" s="53" t="n">
        <f aca="false">SUBTOTAL(9,M538:M538)</f>
        <v>27000</v>
      </c>
      <c r="N539" s="53" t="n">
        <f aca="false">SUBTOTAL(9,N538:N538)</f>
        <v>0</v>
      </c>
      <c r="O539" s="53" t="n">
        <f aca="false">SUBTOTAL(9,O538:O538)</f>
        <v>27000</v>
      </c>
      <c r="P539" s="53" t="n">
        <f aca="false">SUBTOTAL(9,P538:P538)</f>
        <v>27000</v>
      </c>
      <c r="Q539" s="53" t="n">
        <f aca="false">SUBTOTAL(9,Q538:Q538)</f>
        <v>0</v>
      </c>
      <c r="R539" s="53" t="n">
        <f aca="false">SUBTOTAL(9,R538:R538)</f>
        <v>27000</v>
      </c>
      <c r="S539" s="44" t="n">
        <f aca="false">IF(M539=0,0,(P539/M539*100))</f>
        <v>100</v>
      </c>
      <c r="T539" s="69"/>
      <c r="U539" s="6"/>
      <c r="V539" s="35" t="n">
        <f aca="false">J539-M539</f>
        <v>31300</v>
      </c>
    </row>
    <row r="540" customFormat="false" ht="18.75" hidden="false" customHeight="false" outlineLevel="3" collapsed="false">
      <c r="A540" s="64"/>
      <c r="B540" s="24" t="n">
        <v>3319</v>
      </c>
      <c r="C540" s="25" t="n">
        <v>4700</v>
      </c>
      <c r="D540" s="26" t="n">
        <v>6121</v>
      </c>
      <c r="E540" s="26"/>
      <c r="F540" s="51" t="n">
        <v>5600</v>
      </c>
      <c r="G540" s="28" t="s">
        <v>494</v>
      </c>
      <c r="H540" s="52" t="n">
        <v>2002</v>
      </c>
      <c r="I540" s="52" t="n">
        <v>2003</v>
      </c>
      <c r="J540" s="31" t="n">
        <v>1640</v>
      </c>
      <c r="K540" s="31"/>
      <c r="L540" s="31"/>
      <c r="M540" s="32" t="n">
        <f aca="false">+N540+O540</f>
        <v>1640</v>
      </c>
      <c r="N540" s="31" t="n">
        <v>1640</v>
      </c>
      <c r="O540" s="31"/>
      <c r="P540" s="32" t="n">
        <f aca="false">+Q540+R540</f>
        <v>0</v>
      </c>
      <c r="Q540" s="31"/>
      <c r="R540" s="31"/>
      <c r="S540" s="33" t="n">
        <f aca="false">IF(M540=0,0,(P540/M540*100))</f>
        <v>0</v>
      </c>
      <c r="T540" s="63" t="s">
        <v>35</v>
      </c>
      <c r="U540" s="6"/>
      <c r="V540" s="35"/>
    </row>
    <row r="541" customFormat="false" ht="18.75" hidden="false" customHeight="false" outlineLevel="2" collapsed="false">
      <c r="A541" s="64"/>
      <c r="B541" s="24"/>
      <c r="C541" s="38" t="s">
        <v>495</v>
      </c>
      <c r="D541" s="26"/>
      <c r="E541" s="26"/>
      <c r="F541" s="51"/>
      <c r="G541" s="28"/>
      <c r="H541" s="52"/>
      <c r="I541" s="52"/>
      <c r="J541" s="53" t="n">
        <f aca="false">SUBTOTAL(9,J540:J540)</f>
        <v>1640</v>
      </c>
      <c r="K541" s="53" t="n">
        <f aca="false">SUBTOTAL(9,K540:K540)</f>
        <v>0</v>
      </c>
      <c r="L541" s="53" t="n">
        <f aca="false">SUBTOTAL(9,L540:L540)</f>
        <v>0</v>
      </c>
      <c r="M541" s="53" t="n">
        <f aca="false">SUBTOTAL(9,M540:M540)</f>
        <v>1640</v>
      </c>
      <c r="N541" s="53" t="n">
        <f aca="false">SUBTOTAL(9,N540:N540)</f>
        <v>1640</v>
      </c>
      <c r="O541" s="53" t="n">
        <f aca="false">SUBTOTAL(9,O540:O540)</f>
        <v>0</v>
      </c>
      <c r="P541" s="53" t="n">
        <f aca="false">SUBTOTAL(9,P540:P540)</f>
        <v>0</v>
      </c>
      <c r="Q541" s="53" t="n">
        <f aca="false">SUBTOTAL(9,Q540:Q540)</f>
        <v>0</v>
      </c>
      <c r="R541" s="53" t="n">
        <f aca="false">SUBTOTAL(9,R540:R540)</f>
        <v>0</v>
      </c>
      <c r="S541" s="44" t="n">
        <f aca="false">IF(M541=0,0,(P541/M541*100))</f>
        <v>0</v>
      </c>
      <c r="T541" s="63"/>
      <c r="U541" s="6"/>
      <c r="V541" s="35" t="n">
        <f aca="false">J541-M541</f>
        <v>0</v>
      </c>
    </row>
    <row r="542" customFormat="false" ht="18.75" hidden="false" customHeight="false" outlineLevel="1" collapsed="false">
      <c r="A542" s="64"/>
      <c r="B542" s="37" t="s">
        <v>496</v>
      </c>
      <c r="C542" s="25"/>
      <c r="D542" s="60"/>
      <c r="E542" s="60"/>
      <c r="F542" s="51"/>
      <c r="G542" s="66"/>
      <c r="H542" s="52"/>
      <c r="I542" s="52"/>
      <c r="J542" s="70" t="n">
        <f aca="false">SUBTOTAL(9,J531:J540)</f>
        <v>68130</v>
      </c>
      <c r="K542" s="70" t="n">
        <f aca="false">SUBTOTAL(9,K531:K540)</f>
        <v>0</v>
      </c>
      <c r="L542" s="70" t="n">
        <f aca="false">SUBTOTAL(9,L531:L540)</f>
        <v>28190</v>
      </c>
      <c r="M542" s="70" t="n">
        <f aca="false">SUBTOTAL(9,M531:M540)</f>
        <v>36830.01</v>
      </c>
      <c r="N542" s="70" t="n">
        <f aca="false">SUBTOTAL(9,N531:N540)</f>
        <v>9830.01</v>
      </c>
      <c r="O542" s="70" t="n">
        <f aca="false">SUBTOTAL(9,O531:O540)</f>
        <v>27000</v>
      </c>
      <c r="P542" s="70" t="n">
        <f aca="false">SUBTOTAL(9,P531:P540)</f>
        <v>35189.9912</v>
      </c>
      <c r="Q542" s="70" t="n">
        <f aca="false">SUBTOTAL(9,Q531:Q540)</f>
        <v>8189.9912</v>
      </c>
      <c r="R542" s="70" t="n">
        <f aca="false">SUBTOTAL(9,R531:R540)</f>
        <v>27000</v>
      </c>
      <c r="S542" s="44" t="n">
        <f aca="false">IF(M542=0,0,(P542/M542*100))</f>
        <v>95.5470584993053</v>
      </c>
      <c r="T542" s="63"/>
      <c r="U542" s="6"/>
      <c r="V542" s="35" t="n">
        <f aca="false">J542-M542</f>
        <v>31299.99</v>
      </c>
    </row>
    <row r="543" customFormat="false" ht="18.75" hidden="false" customHeight="false" outlineLevel="1" collapsed="false">
      <c r="A543" s="59"/>
      <c r="B543" s="24" t="n">
        <v>3322</v>
      </c>
      <c r="C543" s="25" t="n">
        <v>3001</v>
      </c>
      <c r="D543" s="60" t="n">
        <v>6129</v>
      </c>
      <c r="E543" s="60"/>
      <c r="F543" s="51" t="n">
        <v>7500</v>
      </c>
      <c r="G543" s="66" t="s">
        <v>497</v>
      </c>
      <c r="H543" s="52" t="n">
        <v>2002</v>
      </c>
      <c r="I543" s="52" t="n">
        <v>2002</v>
      </c>
      <c r="J543" s="62" t="n">
        <v>114</v>
      </c>
      <c r="K543" s="62"/>
      <c r="L543" s="62"/>
      <c r="M543" s="62" t="n">
        <f aca="false">+N543+O543</f>
        <v>114</v>
      </c>
      <c r="N543" s="62" t="n">
        <v>114</v>
      </c>
      <c r="O543" s="62"/>
      <c r="P543" s="62" t="n">
        <f aca="false">+Q543+R543</f>
        <v>113.53</v>
      </c>
      <c r="Q543" s="62" t="n">
        <v>113.53</v>
      </c>
      <c r="R543" s="62"/>
      <c r="S543" s="33" t="n">
        <f aca="false">IF(M543=0,0,(P543/M543*100))</f>
        <v>99.5877192982456</v>
      </c>
      <c r="T543" s="63" t="s">
        <v>498</v>
      </c>
      <c r="U543" s="6"/>
      <c r="V543" s="35"/>
    </row>
    <row r="544" customFormat="false" ht="18.75" hidden="false" customHeight="false" outlineLevel="1" collapsed="false">
      <c r="A544" s="64"/>
      <c r="B544" s="24"/>
      <c r="C544" s="38" t="s">
        <v>499</v>
      </c>
      <c r="D544" s="60"/>
      <c r="E544" s="60"/>
      <c r="F544" s="51"/>
      <c r="G544" s="63"/>
      <c r="H544" s="52"/>
      <c r="I544" s="52"/>
      <c r="J544" s="70" t="n">
        <f aca="false">SUBTOTAL(9,J543:J543)</f>
        <v>114</v>
      </c>
      <c r="K544" s="70" t="n">
        <f aca="false">SUBTOTAL(9,K543:K543)</f>
        <v>0</v>
      </c>
      <c r="L544" s="70" t="n">
        <f aca="false">SUBTOTAL(9,L543:L543)</f>
        <v>0</v>
      </c>
      <c r="M544" s="70" t="n">
        <f aca="false">SUBTOTAL(9,M543:M543)</f>
        <v>114</v>
      </c>
      <c r="N544" s="70" t="n">
        <f aca="false">SUBTOTAL(9,N543:N543)</f>
        <v>114</v>
      </c>
      <c r="O544" s="70" t="n">
        <f aca="false">SUBTOTAL(9,O543:O543)</f>
        <v>0</v>
      </c>
      <c r="P544" s="70" t="n">
        <f aca="false">SUBTOTAL(9,P543:P543)</f>
        <v>113.53</v>
      </c>
      <c r="Q544" s="70" t="n">
        <f aca="false">SUBTOTAL(9,Q543:Q543)</f>
        <v>113.53</v>
      </c>
      <c r="R544" s="70" t="n">
        <f aca="false">SUBTOTAL(9,R543:R543)</f>
        <v>0</v>
      </c>
      <c r="S544" s="44" t="n">
        <f aca="false">IF(M544=0,0,(P544/M544*100))</f>
        <v>99.5877192982456</v>
      </c>
      <c r="T544" s="63"/>
      <c r="U544" s="6"/>
      <c r="V544" s="35"/>
    </row>
    <row r="545" customFormat="false" ht="18.75" hidden="false" customHeight="false" outlineLevel="3" collapsed="false">
      <c r="A545" s="64"/>
      <c r="B545" s="24" t="n">
        <v>3322</v>
      </c>
      <c r="C545" s="25" t="n">
        <v>30019105</v>
      </c>
      <c r="D545" s="60" t="n">
        <v>6351</v>
      </c>
      <c r="E545" s="60"/>
      <c r="F545" s="51" t="n">
        <v>7500</v>
      </c>
      <c r="G545" s="66" t="s">
        <v>500</v>
      </c>
      <c r="H545" s="52" t="n">
        <v>2002</v>
      </c>
      <c r="I545" s="52" t="n">
        <v>2002</v>
      </c>
      <c r="J545" s="31" t="n">
        <v>400</v>
      </c>
      <c r="K545" s="71"/>
      <c r="L545" s="62"/>
      <c r="M545" s="32" t="n">
        <f aca="false">+N545+O545</f>
        <v>400</v>
      </c>
      <c r="N545" s="62" t="n">
        <v>400</v>
      </c>
      <c r="O545" s="32"/>
      <c r="P545" s="32" t="n">
        <f aca="false">+Q545+R545</f>
        <v>400</v>
      </c>
      <c r="Q545" s="32" t="n">
        <v>400</v>
      </c>
      <c r="R545" s="32"/>
      <c r="S545" s="33" t="n">
        <f aca="false">IF(M545=0,0,(P545/M545*100))</f>
        <v>100</v>
      </c>
      <c r="T545" s="63" t="s">
        <v>498</v>
      </c>
      <c r="U545" s="6"/>
      <c r="V545" s="35"/>
    </row>
    <row r="546" customFormat="false" ht="18.75" hidden="false" customHeight="false" outlineLevel="2" collapsed="false">
      <c r="A546" s="64"/>
      <c r="B546" s="24"/>
      <c r="C546" s="38" t="s">
        <v>501</v>
      </c>
      <c r="D546" s="60"/>
      <c r="E546" s="60"/>
      <c r="F546" s="51"/>
      <c r="G546" s="63"/>
      <c r="H546" s="52"/>
      <c r="I546" s="52"/>
      <c r="J546" s="53" t="n">
        <f aca="false">SUBTOTAL(9,J545:J545)</f>
        <v>400</v>
      </c>
      <c r="K546" s="53" t="n">
        <f aca="false">SUBTOTAL(9,K545:K545)</f>
        <v>0</v>
      </c>
      <c r="L546" s="53" t="n">
        <f aca="false">SUBTOTAL(9,L545:L545)</f>
        <v>0</v>
      </c>
      <c r="M546" s="53" t="n">
        <f aca="false">SUBTOTAL(9,M545:M545)</f>
        <v>400</v>
      </c>
      <c r="N546" s="53" t="n">
        <f aca="false">SUBTOTAL(9,N545:N545)</f>
        <v>400</v>
      </c>
      <c r="O546" s="53" t="n">
        <f aca="false">SUBTOTAL(9,O545:O545)</f>
        <v>0</v>
      </c>
      <c r="P546" s="53" t="n">
        <f aca="false">SUBTOTAL(9,P545:P545)</f>
        <v>400</v>
      </c>
      <c r="Q546" s="53" t="n">
        <f aca="false">SUBTOTAL(9,Q545:Q545)</f>
        <v>400</v>
      </c>
      <c r="R546" s="53" t="n">
        <f aca="false">SUBTOTAL(9,R545:R545)</f>
        <v>0</v>
      </c>
      <c r="S546" s="44" t="n">
        <f aca="false">IF(M546=0,0,(P546/M546*100))</f>
        <v>100</v>
      </c>
      <c r="T546" s="63"/>
      <c r="U546" s="6"/>
      <c r="V546" s="35" t="n">
        <f aca="false">J546-M546</f>
        <v>0</v>
      </c>
    </row>
    <row r="547" customFormat="false" ht="18.75" hidden="false" customHeight="false" outlineLevel="3" collapsed="false">
      <c r="A547" s="64"/>
      <c r="B547" s="24" t="n">
        <v>3322</v>
      </c>
      <c r="C547" s="25" t="n">
        <v>30067300</v>
      </c>
      <c r="D547" s="60" t="n">
        <v>6323</v>
      </c>
      <c r="E547" s="60"/>
      <c r="F547" s="51" t="n">
        <v>7300</v>
      </c>
      <c r="G547" s="28" t="s">
        <v>502</v>
      </c>
      <c r="H547" s="52" t="n">
        <v>2002</v>
      </c>
      <c r="I547" s="52" t="n">
        <v>2002</v>
      </c>
      <c r="J547" s="31" t="n">
        <v>3000</v>
      </c>
      <c r="K547" s="71"/>
      <c r="L547" s="62" t="n">
        <v>3000</v>
      </c>
      <c r="M547" s="32" t="n">
        <f aca="false">+N547+O547</f>
        <v>0</v>
      </c>
      <c r="N547" s="62"/>
      <c r="O547" s="32"/>
      <c r="P547" s="32" t="n">
        <f aca="false">+Q547+R547</f>
        <v>0</v>
      </c>
      <c r="Q547" s="32"/>
      <c r="R547" s="32"/>
      <c r="S547" s="33" t="n">
        <f aca="false">IF(M547=0,0,(P547/M547*100))</f>
        <v>0</v>
      </c>
      <c r="T547" s="63" t="s">
        <v>465</v>
      </c>
      <c r="U547" s="6"/>
      <c r="V547" s="35"/>
    </row>
    <row r="548" customFormat="false" ht="18.75" hidden="false" customHeight="false" outlineLevel="2" collapsed="false">
      <c r="A548" s="64"/>
      <c r="B548" s="24"/>
      <c r="C548" s="38" t="s">
        <v>503</v>
      </c>
      <c r="D548" s="60"/>
      <c r="E548" s="60"/>
      <c r="F548" s="51"/>
      <c r="G548" s="63"/>
      <c r="H548" s="52"/>
      <c r="I548" s="52"/>
      <c r="J548" s="53" t="n">
        <f aca="false">SUBTOTAL(9,J547:J547)</f>
        <v>3000</v>
      </c>
      <c r="K548" s="53" t="n">
        <f aca="false">SUBTOTAL(9,K547:K547)</f>
        <v>0</v>
      </c>
      <c r="L548" s="53" t="n">
        <f aca="false">SUBTOTAL(9,L547:L547)</f>
        <v>3000</v>
      </c>
      <c r="M548" s="53" t="n">
        <f aca="false">SUBTOTAL(9,M547:M547)</f>
        <v>0</v>
      </c>
      <c r="N548" s="53" t="n">
        <f aca="false">SUBTOTAL(9,N547:N547)</f>
        <v>0</v>
      </c>
      <c r="O548" s="53" t="n">
        <f aca="false">SUBTOTAL(9,O547:O547)</f>
        <v>0</v>
      </c>
      <c r="P548" s="53" t="n">
        <f aca="false">SUBTOTAL(9,P547:P547)</f>
        <v>0</v>
      </c>
      <c r="Q548" s="53" t="n">
        <f aca="false">SUBTOTAL(9,Q547:Q547)</f>
        <v>0</v>
      </c>
      <c r="R548" s="53" t="n">
        <f aca="false">SUBTOTAL(9,R547:R547)</f>
        <v>0</v>
      </c>
      <c r="S548" s="44" t="n">
        <f aca="false">IF(M548=0,0,(P548/M548*100))</f>
        <v>0</v>
      </c>
      <c r="T548" s="63"/>
      <c r="U548" s="6"/>
      <c r="V548" s="35" t="n">
        <f aca="false">J548-M548</f>
        <v>3000</v>
      </c>
    </row>
    <row r="549" customFormat="false" ht="18.75" hidden="false" customHeight="false" outlineLevel="3" collapsed="false">
      <c r="A549" s="23"/>
      <c r="B549" s="24" t="n">
        <v>3322</v>
      </c>
      <c r="C549" s="25" t="n">
        <v>4505</v>
      </c>
      <c r="D549" s="26" t="n">
        <v>6121</v>
      </c>
      <c r="E549" s="26" t="n">
        <v>42</v>
      </c>
      <c r="F549" s="51" t="n">
        <v>5600</v>
      </c>
      <c r="G549" s="28" t="s">
        <v>504</v>
      </c>
      <c r="H549" s="52" t="s">
        <v>52</v>
      </c>
      <c r="I549" s="52" t="n">
        <v>2003</v>
      </c>
      <c r="J549" s="31" t="n">
        <v>67000</v>
      </c>
      <c r="K549" s="31" t="n">
        <v>39492.6</v>
      </c>
      <c r="L549" s="31" t="n">
        <v>11245</v>
      </c>
      <c r="M549" s="32" t="n">
        <f aca="false">+N549+O549</f>
        <v>27507</v>
      </c>
      <c r="N549" s="31" t="n">
        <v>27507</v>
      </c>
      <c r="O549" s="31"/>
      <c r="P549" s="32" t="n">
        <f aca="false">+Q549+R549</f>
        <v>27506.3373</v>
      </c>
      <c r="Q549" s="31" t="n">
        <v>27506.3373</v>
      </c>
      <c r="R549" s="31"/>
      <c r="S549" s="33" t="n">
        <f aca="false">IF(M549=0,0,(P549/M549*100))</f>
        <v>99.9975907950704</v>
      </c>
      <c r="T549" s="28" t="s">
        <v>35</v>
      </c>
      <c r="U549" s="6" t="s">
        <v>26</v>
      </c>
      <c r="V549" s="35"/>
    </row>
    <row r="550" customFormat="false" ht="18.75" hidden="false" customHeight="false" outlineLevel="2" collapsed="false">
      <c r="A550" s="23"/>
      <c r="B550" s="24"/>
      <c r="C550" s="38" t="s">
        <v>505</v>
      </c>
      <c r="D550" s="26"/>
      <c r="E550" s="26"/>
      <c r="F550" s="51"/>
      <c r="G550" s="28"/>
      <c r="H550" s="52"/>
      <c r="I550" s="52"/>
      <c r="J550" s="53" t="n">
        <f aca="false">SUBTOTAL(9,J549:J549)</f>
        <v>67000</v>
      </c>
      <c r="K550" s="53" t="n">
        <f aca="false">SUBTOTAL(9,K549:K549)</f>
        <v>39492.6</v>
      </c>
      <c r="L550" s="53" t="n">
        <f aca="false">SUBTOTAL(9,L549:L549)</f>
        <v>11245</v>
      </c>
      <c r="M550" s="53" t="n">
        <f aca="false">SUBTOTAL(9,M549:M549)</f>
        <v>27507</v>
      </c>
      <c r="N550" s="53" t="n">
        <f aca="false">SUBTOTAL(9,N549:N549)</f>
        <v>27507</v>
      </c>
      <c r="O550" s="53" t="n">
        <f aca="false">SUBTOTAL(9,O549:O549)</f>
        <v>0</v>
      </c>
      <c r="P550" s="53" t="n">
        <f aca="false">SUBTOTAL(9,P549:P549)</f>
        <v>27506.3373</v>
      </c>
      <c r="Q550" s="53" t="n">
        <f aca="false">SUBTOTAL(9,Q549:Q549)</f>
        <v>27506.3373</v>
      </c>
      <c r="R550" s="53" t="n">
        <f aca="false">SUBTOTAL(9,R549:R549)</f>
        <v>0</v>
      </c>
      <c r="S550" s="44" t="n">
        <f aca="false">IF(M550=0,0,(P550/M550*100))</f>
        <v>99.9975907950704</v>
      </c>
      <c r="T550" s="28"/>
      <c r="U550" s="6"/>
      <c r="V550" s="35" t="n">
        <f aca="false">J550-M550</f>
        <v>39493</v>
      </c>
    </row>
    <row r="551" customFormat="false" ht="18.75" hidden="false" customHeight="false" outlineLevel="3" collapsed="false">
      <c r="A551" s="23"/>
      <c r="B551" s="24" t="n">
        <v>3322</v>
      </c>
      <c r="C551" s="25" t="n">
        <v>4530</v>
      </c>
      <c r="D551" s="26" t="n">
        <v>6121</v>
      </c>
      <c r="E551" s="26" t="n">
        <v>42</v>
      </c>
      <c r="F551" s="51" t="n">
        <v>5600</v>
      </c>
      <c r="G551" s="28" t="s">
        <v>506</v>
      </c>
      <c r="H551" s="52" t="n">
        <v>2001</v>
      </c>
      <c r="I551" s="52" t="n">
        <v>2007</v>
      </c>
      <c r="J551" s="31" t="n">
        <v>209404</v>
      </c>
      <c r="K551" s="31" t="n">
        <v>9836.3</v>
      </c>
      <c r="L551" s="31" t="n">
        <v>15000</v>
      </c>
      <c r="M551" s="32" t="n">
        <f aca="false">+N551+O551</f>
        <v>31164</v>
      </c>
      <c r="N551" s="31" t="n">
        <v>31164</v>
      </c>
      <c r="O551" s="31"/>
      <c r="P551" s="32" t="n">
        <f aca="false">+Q551+R551</f>
        <v>19277.0979</v>
      </c>
      <c r="Q551" s="31" t="n">
        <v>19277.0979</v>
      </c>
      <c r="R551" s="31"/>
      <c r="S551" s="33" t="n">
        <f aca="false">IF(M551=0,0,(P551/M551*100))</f>
        <v>61.8569435887563</v>
      </c>
      <c r="T551" s="28" t="s">
        <v>507</v>
      </c>
      <c r="U551" s="6" t="s">
        <v>26</v>
      </c>
      <c r="V551" s="35"/>
    </row>
    <row r="552" customFormat="false" ht="18.75" hidden="false" customHeight="false" outlineLevel="3" collapsed="false">
      <c r="A552" s="23"/>
      <c r="B552" s="24"/>
      <c r="C552" s="25" t="n">
        <v>4530</v>
      </c>
      <c r="D552" s="26" t="n">
        <v>6121</v>
      </c>
      <c r="E552" s="26"/>
      <c r="F552" s="51" t="n">
        <v>5600</v>
      </c>
      <c r="G552" s="28" t="s">
        <v>506</v>
      </c>
      <c r="H552" s="52"/>
      <c r="I552" s="52"/>
      <c r="J552" s="31"/>
      <c r="K552" s="31"/>
      <c r="L552" s="31"/>
      <c r="M552" s="32" t="n">
        <f aca="false">+N552+O552</f>
        <v>5130</v>
      </c>
      <c r="N552" s="31" t="n">
        <v>5130</v>
      </c>
      <c r="O552" s="31"/>
      <c r="P552" s="32" t="n">
        <f aca="false">+Q552+R552</f>
        <v>0</v>
      </c>
      <c r="Q552" s="31"/>
      <c r="R552" s="31"/>
      <c r="S552" s="33" t="n">
        <f aca="false">IF(M552=0,0,(P552/M552*100))</f>
        <v>0</v>
      </c>
      <c r="T552" s="28"/>
      <c r="U552" s="6"/>
      <c r="V552" s="35"/>
    </row>
    <row r="553" customFormat="false" ht="18.75" hidden="false" customHeight="false" outlineLevel="2" collapsed="false">
      <c r="A553" s="23"/>
      <c r="B553" s="24"/>
      <c r="C553" s="38" t="s">
        <v>508</v>
      </c>
      <c r="D553" s="26"/>
      <c r="E553" s="26"/>
      <c r="F553" s="51"/>
      <c r="G553" s="28"/>
      <c r="H553" s="52"/>
      <c r="I553" s="52"/>
      <c r="J553" s="53" t="n">
        <f aca="false">SUBTOTAL(9,J551:J552)</f>
        <v>209404</v>
      </c>
      <c r="K553" s="53" t="n">
        <f aca="false">SUBTOTAL(9,K551:K552)</f>
        <v>9836.3</v>
      </c>
      <c r="L553" s="53" t="n">
        <f aca="false">SUBTOTAL(9,L551:L552)</f>
        <v>15000</v>
      </c>
      <c r="M553" s="53" t="n">
        <f aca="false">SUBTOTAL(9,M551:M552)</f>
        <v>36294</v>
      </c>
      <c r="N553" s="53" t="n">
        <f aca="false">SUBTOTAL(9,N551:N552)</f>
        <v>36294</v>
      </c>
      <c r="O553" s="53" t="n">
        <f aca="false">SUBTOTAL(9,O551:O552)</f>
        <v>0</v>
      </c>
      <c r="P553" s="53" t="n">
        <f aca="false">SUBTOTAL(9,P551:P552)</f>
        <v>19277.0979</v>
      </c>
      <c r="Q553" s="53" t="n">
        <f aca="false">SUBTOTAL(9,Q551:Q552)</f>
        <v>19277.0979</v>
      </c>
      <c r="R553" s="53" t="n">
        <f aca="false">SUBTOTAL(9,R551:R552)</f>
        <v>0</v>
      </c>
      <c r="S553" s="44" t="n">
        <f aca="false">IF(M553=0,0,(P553/M553*100))</f>
        <v>53.1137320218218</v>
      </c>
      <c r="T553" s="28"/>
      <c r="U553" s="6"/>
      <c r="V553" s="35" t="n">
        <f aca="false">J553-M553</f>
        <v>173110</v>
      </c>
    </row>
    <row r="554" customFormat="false" ht="18.75" hidden="false" customHeight="false" outlineLevel="3" collapsed="false">
      <c r="A554" s="23"/>
      <c r="B554" s="24" t="n">
        <v>3322</v>
      </c>
      <c r="C554" s="25" t="n">
        <v>4532</v>
      </c>
      <c r="D554" s="26" t="n">
        <v>6351</v>
      </c>
      <c r="E554" s="26"/>
      <c r="F554" s="51" t="n">
        <v>5600</v>
      </c>
      <c r="G554" s="28" t="s">
        <v>509</v>
      </c>
      <c r="H554" s="52" t="n">
        <v>2001</v>
      </c>
      <c r="I554" s="52" t="n">
        <v>2002</v>
      </c>
      <c r="J554" s="31" t="n">
        <v>21130</v>
      </c>
      <c r="K554" s="31" t="n">
        <v>16000</v>
      </c>
      <c r="L554" s="31" t="n">
        <v>5130</v>
      </c>
      <c r="M554" s="32" t="n">
        <f aca="false">+N554+O554</f>
        <v>0</v>
      </c>
      <c r="N554" s="31"/>
      <c r="O554" s="31"/>
      <c r="P554" s="32" t="n">
        <f aca="false">+Q554+R554</f>
        <v>0</v>
      </c>
      <c r="Q554" s="31"/>
      <c r="R554" s="31"/>
      <c r="S554" s="33" t="n">
        <f aca="false">IF(M554=0,0,(P554/M554*100))</f>
        <v>0</v>
      </c>
      <c r="T554" s="28" t="s">
        <v>474</v>
      </c>
      <c r="U554" s="6" t="s">
        <v>26</v>
      </c>
      <c r="V554" s="35"/>
    </row>
    <row r="555" customFormat="false" ht="18.75" hidden="false" customHeight="false" outlineLevel="2" collapsed="false">
      <c r="A555" s="23"/>
      <c r="B555" s="24"/>
      <c r="C555" s="38" t="s">
        <v>510</v>
      </c>
      <c r="D555" s="26"/>
      <c r="E555" s="26"/>
      <c r="F555" s="51"/>
      <c r="G555" s="28"/>
      <c r="H555" s="52"/>
      <c r="I555" s="52"/>
      <c r="J555" s="53" t="n">
        <f aca="false">SUBTOTAL(9,J554:J554)</f>
        <v>21130</v>
      </c>
      <c r="K555" s="53" t="n">
        <f aca="false">SUBTOTAL(9,K554:K554)</f>
        <v>16000</v>
      </c>
      <c r="L555" s="53" t="n">
        <f aca="false">SUBTOTAL(9,L554:L554)</f>
        <v>5130</v>
      </c>
      <c r="M555" s="53" t="n">
        <f aca="false">SUBTOTAL(9,M554:M554)</f>
        <v>0</v>
      </c>
      <c r="N555" s="53" t="n">
        <f aca="false">SUBTOTAL(9,N554:N554)</f>
        <v>0</v>
      </c>
      <c r="O555" s="53" t="n">
        <f aca="false">SUBTOTAL(9,O554:O554)</f>
        <v>0</v>
      </c>
      <c r="P555" s="53" t="n">
        <f aca="false">SUBTOTAL(9,P554:P554)</f>
        <v>0</v>
      </c>
      <c r="Q555" s="53" t="n">
        <f aca="false">SUBTOTAL(9,Q554:Q554)</f>
        <v>0</v>
      </c>
      <c r="R555" s="53" t="n">
        <f aca="false">SUBTOTAL(9,R554:R554)</f>
        <v>0</v>
      </c>
      <c r="S555" s="44" t="n">
        <f aca="false">IF(M555=0,0,(P555/M555*100))</f>
        <v>0</v>
      </c>
      <c r="T555" s="28"/>
      <c r="U555" s="6"/>
      <c r="V555" s="35" t="n">
        <f aca="false">J555-M555</f>
        <v>21130</v>
      </c>
    </row>
    <row r="556" customFormat="false" ht="18.75" hidden="false" customHeight="false" outlineLevel="3" collapsed="false">
      <c r="A556" s="6" t="s">
        <v>317</v>
      </c>
      <c r="B556" s="24" t="n">
        <v>3322</v>
      </c>
      <c r="C556" s="25" t="n">
        <v>4537</v>
      </c>
      <c r="D556" s="26" t="n">
        <v>6323</v>
      </c>
      <c r="E556" s="26"/>
      <c r="F556" s="51" t="n">
        <v>5600</v>
      </c>
      <c r="G556" s="28" t="s">
        <v>511</v>
      </c>
      <c r="H556" s="52" t="n">
        <v>2002</v>
      </c>
      <c r="I556" s="52" t="n">
        <v>2002</v>
      </c>
      <c r="J556" s="31" t="n">
        <v>3000</v>
      </c>
      <c r="K556" s="31"/>
      <c r="L556" s="31" t="n">
        <v>3000</v>
      </c>
      <c r="M556" s="32" t="n">
        <f aca="false">+N556+O556</f>
        <v>3000</v>
      </c>
      <c r="N556" s="31" t="n">
        <v>3000</v>
      </c>
      <c r="O556" s="31"/>
      <c r="P556" s="32" t="n">
        <f aca="false">+Q556+R556</f>
        <v>3000</v>
      </c>
      <c r="Q556" s="31" t="n">
        <v>3000</v>
      </c>
      <c r="R556" s="31"/>
      <c r="S556" s="33" t="n">
        <f aca="false">IF(M556=0,0,(P556/M556*100))</f>
        <v>100</v>
      </c>
      <c r="T556" s="28" t="s">
        <v>465</v>
      </c>
      <c r="U556" s="6" t="s">
        <v>26</v>
      </c>
      <c r="V556" s="35"/>
    </row>
    <row r="557" customFormat="false" ht="18.75" hidden="false" customHeight="false" outlineLevel="2" collapsed="false">
      <c r="A557" s="6"/>
      <c r="B557" s="24"/>
      <c r="C557" s="38" t="s">
        <v>512</v>
      </c>
      <c r="D557" s="26"/>
      <c r="E557" s="26"/>
      <c r="F557" s="51"/>
      <c r="G557" s="28"/>
      <c r="H557" s="52"/>
      <c r="I557" s="52"/>
      <c r="J557" s="53" t="n">
        <f aca="false">SUBTOTAL(9,J556:J556)</f>
        <v>3000</v>
      </c>
      <c r="K557" s="53" t="n">
        <f aca="false">SUBTOTAL(9,K556:K556)</f>
        <v>0</v>
      </c>
      <c r="L557" s="53" t="n">
        <f aca="false">SUBTOTAL(9,L556:L556)</f>
        <v>3000</v>
      </c>
      <c r="M557" s="53" t="n">
        <f aca="false">SUBTOTAL(9,M556:M556)</f>
        <v>3000</v>
      </c>
      <c r="N557" s="53" t="n">
        <f aca="false">SUBTOTAL(9,N556:N556)</f>
        <v>3000</v>
      </c>
      <c r="O557" s="53" t="n">
        <f aca="false">SUBTOTAL(9,O556:O556)</f>
        <v>0</v>
      </c>
      <c r="P557" s="53" t="n">
        <f aca="false">SUBTOTAL(9,P556:P556)</f>
        <v>3000</v>
      </c>
      <c r="Q557" s="53" t="n">
        <f aca="false">SUBTOTAL(9,Q556:Q556)</f>
        <v>3000</v>
      </c>
      <c r="R557" s="53" t="n">
        <f aca="false">SUBTOTAL(9,R556:R556)</f>
        <v>0</v>
      </c>
      <c r="S557" s="44" t="n">
        <f aca="false">IF(M557=0,0,(P557/M557*100))</f>
        <v>100</v>
      </c>
      <c r="T557" s="28"/>
      <c r="U557" s="6"/>
      <c r="V557" s="35" t="n">
        <f aca="false">J557-M557</f>
        <v>0</v>
      </c>
    </row>
    <row r="558" customFormat="false" ht="18.75" hidden="false" customHeight="false" outlineLevel="3" collapsed="false">
      <c r="A558" s="6"/>
      <c r="B558" s="24" t="n">
        <v>3322</v>
      </c>
      <c r="C558" s="25" t="n">
        <v>4540</v>
      </c>
      <c r="D558" s="26" t="n">
        <v>6126</v>
      </c>
      <c r="E558" s="26"/>
      <c r="F558" s="51" t="n">
        <v>5600</v>
      </c>
      <c r="G558" s="28" t="s">
        <v>513</v>
      </c>
      <c r="H558" s="52" t="n">
        <v>2002</v>
      </c>
      <c r="I558" s="52" t="n">
        <v>2004</v>
      </c>
      <c r="J558" s="31" t="n">
        <v>25000</v>
      </c>
      <c r="K558" s="31"/>
      <c r="L558" s="31"/>
      <c r="M558" s="32" t="n">
        <f aca="false">+N558+O558</f>
        <v>2000</v>
      </c>
      <c r="N558" s="31" t="n">
        <v>2000</v>
      </c>
      <c r="O558" s="53"/>
      <c r="P558" s="32" t="n">
        <f aca="false">+Q558+R558</f>
        <v>0</v>
      </c>
      <c r="Q558" s="53"/>
      <c r="R558" s="53"/>
      <c r="S558" s="33" t="n">
        <f aca="false">IF(M558=0,0,(P558/M558*100))</f>
        <v>0</v>
      </c>
      <c r="T558" s="28" t="s">
        <v>35</v>
      </c>
      <c r="U558" s="6"/>
      <c r="V558" s="35"/>
    </row>
    <row r="559" customFormat="false" ht="18.75" hidden="false" customHeight="false" outlineLevel="2" collapsed="false">
      <c r="A559" s="6"/>
      <c r="B559" s="24"/>
      <c r="C559" s="38" t="s">
        <v>514</v>
      </c>
      <c r="D559" s="26"/>
      <c r="E559" s="26"/>
      <c r="F559" s="51"/>
      <c r="G559" s="28"/>
      <c r="H559" s="52"/>
      <c r="I559" s="52"/>
      <c r="J559" s="53" t="n">
        <f aca="false">SUBTOTAL(9,J558:J558)</f>
        <v>25000</v>
      </c>
      <c r="K559" s="53" t="n">
        <f aca="false">SUBTOTAL(9,K558:K558)</f>
        <v>0</v>
      </c>
      <c r="L559" s="53" t="n">
        <f aca="false">SUBTOTAL(9,L558:L558)</f>
        <v>0</v>
      </c>
      <c r="M559" s="53" t="n">
        <f aca="false">SUBTOTAL(9,M558:M558)</f>
        <v>2000</v>
      </c>
      <c r="N559" s="53" t="n">
        <f aca="false">SUBTOTAL(9,N558:N558)</f>
        <v>2000</v>
      </c>
      <c r="O559" s="53" t="n">
        <f aca="false">SUBTOTAL(9,O558:O558)</f>
        <v>0</v>
      </c>
      <c r="P559" s="53" t="n">
        <f aca="false">SUBTOTAL(9,P558:P558)</f>
        <v>0</v>
      </c>
      <c r="Q559" s="53" t="n">
        <f aca="false">SUBTOTAL(9,Q558:Q558)</f>
        <v>0</v>
      </c>
      <c r="R559" s="53" t="n">
        <f aca="false">SUBTOTAL(9,R558:R558)</f>
        <v>0</v>
      </c>
      <c r="S559" s="44" t="n">
        <f aca="false">IF(M559=0,0,(P559/M559*100))</f>
        <v>0</v>
      </c>
      <c r="T559" s="28"/>
      <c r="U559" s="6"/>
      <c r="V559" s="35" t="n">
        <f aca="false">J559-M559</f>
        <v>23000</v>
      </c>
    </row>
    <row r="560" customFormat="false" ht="18.75" hidden="false" customHeight="false" outlineLevel="1" collapsed="false">
      <c r="A560" s="64"/>
      <c r="B560" s="37" t="s">
        <v>515</v>
      </c>
      <c r="C560" s="25"/>
      <c r="D560" s="60"/>
      <c r="E560" s="60"/>
      <c r="F560" s="51"/>
      <c r="G560" s="63"/>
      <c r="H560" s="52"/>
      <c r="I560" s="52"/>
      <c r="J560" s="53" t="n">
        <f aca="false">SUBTOTAL(9,J543:J558)</f>
        <v>329048</v>
      </c>
      <c r="K560" s="53" t="n">
        <f aca="false">SUBTOTAL(9,K543:K558)</f>
        <v>65328.9</v>
      </c>
      <c r="L560" s="53" t="n">
        <f aca="false">SUBTOTAL(9,L543:L558)</f>
        <v>37375</v>
      </c>
      <c r="M560" s="53" t="n">
        <f aca="false">SUBTOTAL(9,M543:M558)</f>
        <v>69315</v>
      </c>
      <c r="N560" s="53" t="n">
        <f aca="false">SUBTOTAL(9,N543:N558)</f>
        <v>69315</v>
      </c>
      <c r="O560" s="53" t="n">
        <f aca="false">SUBTOTAL(9,O543:O558)</f>
        <v>0</v>
      </c>
      <c r="P560" s="53" t="n">
        <f aca="false">SUBTOTAL(9,P543:P558)</f>
        <v>50296.9652</v>
      </c>
      <c r="Q560" s="53" t="n">
        <f aca="false">SUBTOTAL(9,Q543:Q558)</f>
        <v>50296.9652</v>
      </c>
      <c r="R560" s="53" t="n">
        <f aca="false">SUBTOTAL(9,R543:R558)</f>
        <v>0</v>
      </c>
      <c r="S560" s="44" t="n">
        <f aca="false">IF(M560=0,0,(P560/M560*100))</f>
        <v>72.5628871095722</v>
      </c>
      <c r="T560" s="63"/>
      <c r="U560" s="6"/>
      <c r="V560" s="35" t="n">
        <f aca="false">J560-M560</f>
        <v>259733</v>
      </c>
    </row>
    <row r="561" customFormat="false" ht="18.75" hidden="false" customHeight="false" outlineLevel="1" collapsed="false">
      <c r="A561" s="59"/>
      <c r="B561" s="24" t="n">
        <v>3326</v>
      </c>
      <c r="C561" s="25" t="n">
        <v>3006</v>
      </c>
      <c r="D561" s="60" t="n">
        <v>6129</v>
      </c>
      <c r="E561" s="60"/>
      <c r="F561" s="51" t="n">
        <v>7300</v>
      </c>
      <c r="G561" s="63" t="s">
        <v>516</v>
      </c>
      <c r="H561" s="52" t="n">
        <v>2002</v>
      </c>
      <c r="I561" s="52" t="n">
        <v>2002</v>
      </c>
      <c r="J561" s="31" t="n">
        <v>366</v>
      </c>
      <c r="K561" s="31"/>
      <c r="L561" s="31"/>
      <c r="M561" s="31" t="n">
        <f aca="false">+N561+O561</f>
        <v>366</v>
      </c>
      <c r="N561" s="31" t="n">
        <v>366</v>
      </c>
      <c r="O561" s="31"/>
      <c r="P561" s="31" t="n">
        <f aca="false">+Q561+R561</f>
        <v>365.768</v>
      </c>
      <c r="Q561" s="31" t="n">
        <v>365.768</v>
      </c>
      <c r="R561" s="31"/>
      <c r="S561" s="33" t="n">
        <f aca="false">IF(M561=0,0,(P561/M561*100))</f>
        <v>99.9366120218579</v>
      </c>
      <c r="T561" s="63" t="s">
        <v>465</v>
      </c>
      <c r="U561" s="6"/>
      <c r="V561" s="35"/>
    </row>
    <row r="562" s="48" customFormat="true" ht="18.75" hidden="false" customHeight="false" outlineLevel="1" collapsed="false">
      <c r="A562" s="64"/>
      <c r="B562" s="37"/>
      <c r="C562" s="38" t="s">
        <v>517</v>
      </c>
      <c r="D562" s="72"/>
      <c r="E562" s="72"/>
      <c r="F562" s="54"/>
      <c r="G562" s="73"/>
      <c r="H562" s="56"/>
      <c r="I562" s="56"/>
      <c r="J562" s="53" t="n">
        <f aca="false">SUBTOTAL(9,J561:J561)</f>
        <v>366</v>
      </c>
      <c r="K562" s="53" t="n">
        <f aca="false">SUBTOTAL(9,K561:K561)</f>
        <v>0</v>
      </c>
      <c r="L562" s="53" t="n">
        <f aca="false">SUBTOTAL(9,L561:L561)</f>
        <v>0</v>
      </c>
      <c r="M562" s="53" t="n">
        <f aca="false">SUBTOTAL(9,M561:M561)</f>
        <v>366</v>
      </c>
      <c r="N562" s="53" t="n">
        <f aca="false">SUBTOTAL(9,N561:N561)</f>
        <v>366</v>
      </c>
      <c r="O562" s="53" t="n">
        <f aca="false">SUBTOTAL(9,O561:O561)</f>
        <v>0</v>
      </c>
      <c r="P562" s="53" t="n">
        <f aca="false">SUBTOTAL(9,P561:P561)</f>
        <v>365.768</v>
      </c>
      <c r="Q562" s="53" t="n">
        <f aca="false">SUBTOTAL(9,Q561:Q561)</f>
        <v>365.768</v>
      </c>
      <c r="R562" s="53" t="n">
        <f aca="false">SUBTOTAL(9,R561:R561)</f>
        <v>0</v>
      </c>
      <c r="S562" s="44" t="n">
        <f aca="false">IF(M562=0,0,(P562/M562*100))</f>
        <v>99.9366120218579</v>
      </c>
      <c r="T562" s="73"/>
      <c r="U562" s="46"/>
      <c r="V562" s="47"/>
    </row>
    <row r="563" customFormat="false" ht="18.75" hidden="false" customHeight="false" outlineLevel="1" collapsed="false">
      <c r="A563" s="59"/>
      <c r="B563" s="24" t="n">
        <v>3326</v>
      </c>
      <c r="C563" s="25" t="n">
        <v>3001510000</v>
      </c>
      <c r="D563" s="60" t="n">
        <v>6129</v>
      </c>
      <c r="E563" s="60"/>
      <c r="F563" s="51" t="n">
        <v>5100</v>
      </c>
      <c r="G563" s="63" t="s">
        <v>518</v>
      </c>
      <c r="H563" s="52" t="n">
        <v>2002</v>
      </c>
      <c r="I563" s="52" t="n">
        <v>2002</v>
      </c>
      <c r="J563" s="31" t="n">
        <v>149</v>
      </c>
      <c r="K563" s="31"/>
      <c r="L563" s="31"/>
      <c r="M563" s="31" t="n">
        <f aca="false">+N563+O563</f>
        <v>149</v>
      </c>
      <c r="N563" s="31" t="n">
        <v>149</v>
      </c>
      <c r="O563" s="31"/>
      <c r="P563" s="31" t="n">
        <f aca="false">+Q563+R563</f>
        <v>147.258</v>
      </c>
      <c r="Q563" s="31" t="n">
        <v>147.258</v>
      </c>
      <c r="R563" s="31"/>
      <c r="S563" s="33" t="n">
        <f aca="false">IF(M563=0,0,(P563/M563*100))</f>
        <v>98.8308724832215</v>
      </c>
      <c r="T563" s="63" t="s">
        <v>25</v>
      </c>
      <c r="U563" s="6"/>
      <c r="V563" s="35"/>
    </row>
    <row r="564" s="48" customFormat="true" ht="18.75" hidden="false" customHeight="false" outlineLevel="1" collapsed="false">
      <c r="A564" s="64"/>
      <c r="B564" s="37"/>
      <c r="C564" s="38" t="s">
        <v>519</v>
      </c>
      <c r="D564" s="72"/>
      <c r="E564" s="72"/>
      <c r="F564" s="54"/>
      <c r="G564" s="73"/>
      <c r="H564" s="56"/>
      <c r="I564" s="56"/>
      <c r="J564" s="53" t="n">
        <f aca="false">SUBTOTAL(9,J563:J563)</f>
        <v>149</v>
      </c>
      <c r="K564" s="53" t="n">
        <f aca="false">SUBTOTAL(9,K563:K563)</f>
        <v>0</v>
      </c>
      <c r="L564" s="53" t="n">
        <f aca="false">SUBTOTAL(9,L563:L563)</f>
        <v>0</v>
      </c>
      <c r="M564" s="53" t="n">
        <f aca="false">SUBTOTAL(9,M563:M563)</f>
        <v>149</v>
      </c>
      <c r="N564" s="53" t="n">
        <f aca="false">SUBTOTAL(9,N563:N563)</f>
        <v>149</v>
      </c>
      <c r="O564" s="53" t="n">
        <f aca="false">SUBTOTAL(9,O563:O563)</f>
        <v>0</v>
      </c>
      <c r="P564" s="53" t="n">
        <f aca="false">SUBTOTAL(9,P563:P563)</f>
        <v>147.258</v>
      </c>
      <c r="Q564" s="53" t="n">
        <f aca="false">SUBTOTAL(9,Q563:Q563)</f>
        <v>147.258</v>
      </c>
      <c r="R564" s="53" t="n">
        <f aca="false">SUBTOTAL(9,R563:R563)</f>
        <v>0</v>
      </c>
      <c r="S564" s="44" t="n">
        <f aca="false">IF(M564=0,0,(P564/M564*100))</f>
        <v>98.8308724832215</v>
      </c>
      <c r="T564" s="73"/>
      <c r="U564" s="46"/>
      <c r="V564" s="47"/>
    </row>
    <row r="565" customFormat="false" ht="18.75" hidden="false" customHeight="false" outlineLevel="3" collapsed="false">
      <c r="A565" s="64"/>
      <c r="B565" s="24" t="n">
        <v>3326</v>
      </c>
      <c r="C565" s="25" t="n">
        <v>4531</v>
      </c>
      <c r="D565" s="60" t="n">
        <v>6121</v>
      </c>
      <c r="E565" s="60"/>
      <c r="F565" s="51" t="n">
        <v>5600</v>
      </c>
      <c r="G565" s="28" t="s">
        <v>520</v>
      </c>
      <c r="H565" s="52" t="n">
        <v>2001</v>
      </c>
      <c r="I565" s="52" t="n">
        <v>2003</v>
      </c>
      <c r="J565" s="31" t="n">
        <v>2000</v>
      </c>
      <c r="K565" s="65"/>
      <c r="L565" s="62"/>
      <c r="M565" s="32" t="n">
        <f aca="false">+N565+O565</f>
        <v>1000</v>
      </c>
      <c r="N565" s="62" t="n">
        <v>1000</v>
      </c>
      <c r="O565" s="32"/>
      <c r="P565" s="32" t="n">
        <f aca="false">+Q565+R565</f>
        <v>994.98</v>
      </c>
      <c r="Q565" s="32" t="n">
        <v>994.98</v>
      </c>
      <c r="R565" s="32"/>
      <c r="S565" s="33" t="n">
        <f aca="false">IF(M565=0,0,(P565/M565*100))</f>
        <v>99.498</v>
      </c>
      <c r="T565" s="63" t="s">
        <v>35</v>
      </c>
      <c r="U565" s="6"/>
      <c r="V565" s="35"/>
    </row>
    <row r="566" customFormat="false" ht="18.75" hidden="false" customHeight="false" outlineLevel="2" collapsed="false">
      <c r="A566" s="64"/>
      <c r="B566" s="24"/>
      <c r="C566" s="38" t="s">
        <v>521</v>
      </c>
      <c r="D566" s="60"/>
      <c r="E566" s="60"/>
      <c r="F566" s="51"/>
      <c r="G566" s="66"/>
      <c r="H566" s="52"/>
      <c r="I566" s="52"/>
      <c r="J566" s="53" t="n">
        <f aca="false">SUBTOTAL(9,J565:J565)</f>
        <v>2000</v>
      </c>
      <c r="K566" s="53" t="n">
        <f aca="false">SUBTOTAL(9,K565:K565)</f>
        <v>0</v>
      </c>
      <c r="L566" s="53" t="n">
        <f aca="false">SUBTOTAL(9,L565:L565)</f>
        <v>0</v>
      </c>
      <c r="M566" s="53" t="n">
        <f aca="false">SUBTOTAL(9,M565:M565)</f>
        <v>1000</v>
      </c>
      <c r="N566" s="53" t="n">
        <f aca="false">SUBTOTAL(9,N565:N565)</f>
        <v>1000</v>
      </c>
      <c r="O566" s="53" t="n">
        <f aca="false">SUBTOTAL(9,O565:O565)</f>
        <v>0</v>
      </c>
      <c r="P566" s="53" t="n">
        <f aca="false">SUBTOTAL(9,P565:P565)</f>
        <v>994.98</v>
      </c>
      <c r="Q566" s="53" t="n">
        <f aca="false">SUBTOTAL(9,Q565:Q565)</f>
        <v>994.98</v>
      </c>
      <c r="R566" s="53" t="n">
        <f aca="false">SUBTOTAL(9,R565:R565)</f>
        <v>0</v>
      </c>
      <c r="S566" s="44" t="n">
        <f aca="false">IF(M566=0,0,(P566/M566*100))</f>
        <v>99.498</v>
      </c>
      <c r="T566" s="63"/>
      <c r="U566" s="6"/>
      <c r="V566" s="35" t="n">
        <f aca="false">J566-M566</f>
        <v>1000</v>
      </c>
    </row>
    <row r="567" customFormat="false" ht="18.75" hidden="false" customHeight="false" outlineLevel="1" collapsed="false">
      <c r="A567" s="64"/>
      <c r="B567" s="37" t="s">
        <v>522</v>
      </c>
      <c r="C567" s="25"/>
      <c r="D567" s="60"/>
      <c r="E567" s="60"/>
      <c r="F567" s="51"/>
      <c r="G567" s="66"/>
      <c r="H567" s="52"/>
      <c r="I567" s="52"/>
      <c r="J567" s="53" t="n">
        <f aca="false">SUBTOTAL(9,J561:J565)</f>
        <v>2515</v>
      </c>
      <c r="K567" s="53" t="n">
        <f aca="false">SUBTOTAL(9,K561:K565)</f>
        <v>0</v>
      </c>
      <c r="L567" s="53" t="n">
        <f aca="false">SUBTOTAL(9,L561:L565)</f>
        <v>0</v>
      </c>
      <c r="M567" s="53" t="n">
        <f aca="false">SUBTOTAL(9,M561:M565)</f>
        <v>1515</v>
      </c>
      <c r="N567" s="53" t="n">
        <f aca="false">SUBTOTAL(9,N561:N565)</f>
        <v>1515</v>
      </c>
      <c r="O567" s="53" t="n">
        <f aca="false">SUBTOTAL(9,O561:O565)</f>
        <v>0</v>
      </c>
      <c r="P567" s="53" t="n">
        <f aca="false">SUBTOTAL(9,P561:P565)</f>
        <v>1508.006</v>
      </c>
      <c r="Q567" s="53" t="n">
        <f aca="false">SUBTOTAL(9,Q561:Q565)</f>
        <v>1508.006</v>
      </c>
      <c r="R567" s="53" t="n">
        <f aca="false">SUBTOTAL(9,R561:R565)</f>
        <v>0</v>
      </c>
      <c r="S567" s="44" t="n">
        <f aca="false">IF(M567=0,0,(P567/M567*100))</f>
        <v>99.5383498349835</v>
      </c>
      <c r="T567" s="63"/>
      <c r="U567" s="6"/>
      <c r="V567" s="35" t="n">
        <f aca="false">J567-M567</f>
        <v>1000</v>
      </c>
    </row>
    <row r="568" customFormat="false" ht="18.75" hidden="false" customHeight="false" outlineLevel="3" collapsed="false">
      <c r="A568" s="64"/>
      <c r="B568" s="24" t="n">
        <v>3419</v>
      </c>
      <c r="C568" s="25" t="n">
        <v>30077400</v>
      </c>
      <c r="D568" s="60" t="n">
        <v>6122</v>
      </c>
      <c r="E568" s="60"/>
      <c r="F568" s="51" t="n">
        <v>7400</v>
      </c>
      <c r="G568" s="28" t="s">
        <v>523</v>
      </c>
      <c r="H568" s="52" t="n">
        <v>2002</v>
      </c>
      <c r="I568" s="52" t="n">
        <v>2002</v>
      </c>
      <c r="J568" s="62" t="n">
        <v>6517</v>
      </c>
      <c r="K568" s="65"/>
      <c r="L568" s="62" t="n">
        <v>2550</v>
      </c>
      <c r="M568" s="32" t="n">
        <f aca="false">+N568+O568</f>
        <v>2970</v>
      </c>
      <c r="N568" s="62" t="n">
        <v>2970</v>
      </c>
      <c r="O568" s="32"/>
      <c r="P568" s="32" t="n">
        <f aca="false">+Q568+R568</f>
        <v>2931.6395</v>
      </c>
      <c r="Q568" s="32" t="n">
        <v>2931.6395</v>
      </c>
      <c r="R568" s="32"/>
      <c r="S568" s="33" t="n">
        <f aca="false">IF(M568=0,0,(P568/M568*100))</f>
        <v>98.7084006734007</v>
      </c>
      <c r="T568" s="66" t="s">
        <v>396</v>
      </c>
      <c r="U568" s="6"/>
      <c r="V568" s="35"/>
    </row>
    <row r="569" customFormat="false" ht="18.75" hidden="false" customHeight="false" outlineLevel="3" collapsed="false">
      <c r="A569" s="64"/>
      <c r="B569" s="24"/>
      <c r="C569" s="25" t="n">
        <v>30077400</v>
      </c>
      <c r="D569" s="60" t="n">
        <v>6126</v>
      </c>
      <c r="E569" s="60"/>
      <c r="F569" s="51" t="n">
        <v>7400</v>
      </c>
      <c r="G569" s="28" t="s">
        <v>523</v>
      </c>
      <c r="H569" s="52"/>
      <c r="I569" s="52"/>
      <c r="J569" s="62"/>
      <c r="K569" s="65"/>
      <c r="L569" s="62"/>
      <c r="M569" s="32" t="n">
        <f aca="false">+N569+O569</f>
        <v>14</v>
      </c>
      <c r="N569" s="62" t="n">
        <v>14</v>
      </c>
      <c r="O569" s="32"/>
      <c r="P569" s="32" t="n">
        <f aca="false">+Q569+R569</f>
        <v>14</v>
      </c>
      <c r="Q569" s="32" t="n">
        <v>14</v>
      </c>
      <c r="R569" s="32"/>
      <c r="S569" s="33" t="n">
        <f aca="false">IF(M569=0,0,(P569/M569*100))</f>
        <v>100</v>
      </c>
      <c r="T569" s="66"/>
      <c r="U569" s="6"/>
      <c r="V569" s="35"/>
    </row>
    <row r="570" customFormat="false" ht="18.75" hidden="false" customHeight="false" outlineLevel="3" collapsed="false">
      <c r="A570" s="64"/>
      <c r="B570" s="24"/>
      <c r="C570" s="25" t="n">
        <v>30077400</v>
      </c>
      <c r="D570" s="60" t="n">
        <v>6322</v>
      </c>
      <c r="E570" s="60"/>
      <c r="F570" s="51" t="n">
        <v>7400</v>
      </c>
      <c r="G570" s="28" t="s">
        <v>524</v>
      </c>
      <c r="H570" s="52"/>
      <c r="I570" s="52"/>
      <c r="J570" s="62"/>
      <c r="K570" s="65"/>
      <c r="L570" s="62"/>
      <c r="M570" s="32" t="n">
        <f aca="false">+N570+O570</f>
        <v>2683</v>
      </c>
      <c r="N570" s="62" t="n">
        <v>2683</v>
      </c>
      <c r="O570" s="32"/>
      <c r="P570" s="32" t="n">
        <f aca="false">+Q570+R570</f>
        <v>2383</v>
      </c>
      <c r="Q570" s="32" t="n">
        <v>2383</v>
      </c>
      <c r="R570" s="32"/>
      <c r="S570" s="33" t="n">
        <f aca="false">IF(M570=0,0,(P570/M570*100))</f>
        <v>88.8184867685427</v>
      </c>
      <c r="T570" s="66"/>
      <c r="U570" s="6"/>
      <c r="V570" s="35"/>
    </row>
    <row r="571" customFormat="false" ht="18.75" hidden="false" customHeight="false" outlineLevel="3" collapsed="false">
      <c r="A571" s="64"/>
      <c r="B571" s="24"/>
      <c r="C571" s="25" t="n">
        <v>30077400</v>
      </c>
      <c r="D571" s="60" t="n">
        <v>6121</v>
      </c>
      <c r="E571" s="60"/>
      <c r="F571" s="51" t="n">
        <v>5600</v>
      </c>
      <c r="G571" s="28" t="s">
        <v>525</v>
      </c>
      <c r="H571" s="52"/>
      <c r="I571" s="52"/>
      <c r="J571" s="62"/>
      <c r="K571" s="65"/>
      <c r="L571" s="62"/>
      <c r="M571" s="32" t="n">
        <f aca="false">+N571+O571</f>
        <v>850</v>
      </c>
      <c r="N571" s="62"/>
      <c r="O571" s="32" t="n">
        <v>850</v>
      </c>
      <c r="P571" s="32" t="n">
        <f aca="false">+Q571+R571</f>
        <v>285</v>
      </c>
      <c r="Q571" s="32"/>
      <c r="R571" s="32" t="n">
        <v>285</v>
      </c>
      <c r="S571" s="33" t="n">
        <f aca="false">IF(M571=0,0,(P571/M571*100))</f>
        <v>33.5294117647059</v>
      </c>
      <c r="T571" s="66" t="s">
        <v>526</v>
      </c>
      <c r="U571" s="6"/>
      <c r="V571" s="35"/>
    </row>
    <row r="572" customFormat="false" ht="18.75" hidden="false" customHeight="false" outlineLevel="2" collapsed="false">
      <c r="A572" s="64"/>
      <c r="B572" s="24"/>
      <c r="C572" s="38" t="s">
        <v>527</v>
      </c>
      <c r="D572" s="60"/>
      <c r="E572" s="60"/>
      <c r="F572" s="51"/>
      <c r="G572" s="28"/>
      <c r="H572" s="52"/>
      <c r="I572" s="52"/>
      <c r="J572" s="70" t="n">
        <f aca="false">SUBTOTAL(9,J568:J571)</f>
        <v>6517</v>
      </c>
      <c r="K572" s="70" t="n">
        <f aca="false">SUBTOTAL(9,K568:K571)</f>
        <v>0</v>
      </c>
      <c r="L572" s="70" t="n">
        <f aca="false">SUBTOTAL(9,L568:L571)</f>
        <v>2550</v>
      </c>
      <c r="M572" s="70" t="n">
        <f aca="false">SUBTOTAL(9,M568:M571)</f>
        <v>6517</v>
      </c>
      <c r="N572" s="70" t="n">
        <f aca="false">SUBTOTAL(9,N568:N571)</f>
        <v>5667</v>
      </c>
      <c r="O572" s="70" t="n">
        <f aca="false">SUBTOTAL(9,O568:O571)</f>
        <v>850</v>
      </c>
      <c r="P572" s="70" t="n">
        <f aca="false">SUBTOTAL(9,P568:P571)</f>
        <v>5613.6395</v>
      </c>
      <c r="Q572" s="70" t="n">
        <f aca="false">SUBTOTAL(9,Q568:Q571)</f>
        <v>5328.6395</v>
      </c>
      <c r="R572" s="70" t="n">
        <f aca="false">SUBTOTAL(9,R568:R571)</f>
        <v>285</v>
      </c>
      <c r="S572" s="44" t="n">
        <f aca="false">IF(M572=0,0,(P572/M572*100))</f>
        <v>86.1383995703545</v>
      </c>
      <c r="T572" s="66"/>
      <c r="U572" s="6"/>
      <c r="V572" s="35" t="n">
        <f aca="false">J572-M572</f>
        <v>0</v>
      </c>
    </row>
    <row r="573" customFormat="false" ht="18.75" hidden="false" customHeight="false" outlineLevel="3" collapsed="false">
      <c r="A573" s="64"/>
      <c r="B573" s="24" t="n">
        <v>3419</v>
      </c>
      <c r="C573" s="25" t="n">
        <v>30079103</v>
      </c>
      <c r="D573" s="60" t="n">
        <v>6351</v>
      </c>
      <c r="E573" s="60"/>
      <c r="F573" s="51" t="n">
        <v>7400</v>
      </c>
      <c r="G573" s="63" t="s">
        <v>528</v>
      </c>
      <c r="H573" s="52" t="n">
        <v>2002</v>
      </c>
      <c r="I573" s="52" t="n">
        <v>2002</v>
      </c>
      <c r="J573" s="31" t="n">
        <v>6500</v>
      </c>
      <c r="K573" s="71"/>
      <c r="L573" s="62" t="n">
        <v>9500</v>
      </c>
      <c r="M573" s="32" t="n">
        <f aca="false">+N573+O573</f>
        <v>6500</v>
      </c>
      <c r="N573" s="62" t="n">
        <v>6500</v>
      </c>
      <c r="O573" s="32"/>
      <c r="P573" s="32" t="n">
        <f aca="false">+Q573+R573</f>
        <v>6399.6247</v>
      </c>
      <c r="Q573" s="32" t="n">
        <v>6399.6247</v>
      </c>
      <c r="R573" s="32"/>
      <c r="S573" s="33" t="n">
        <f aca="false">IF(M573=0,0,(P573/M573*100))</f>
        <v>98.4557646153846</v>
      </c>
      <c r="T573" s="63" t="s">
        <v>529</v>
      </c>
      <c r="U573" s="6"/>
      <c r="V573" s="35"/>
    </row>
    <row r="574" customFormat="false" ht="18.75" hidden="false" customHeight="false" outlineLevel="2" collapsed="false">
      <c r="A574" s="64"/>
      <c r="B574" s="24"/>
      <c r="C574" s="38" t="s">
        <v>530</v>
      </c>
      <c r="D574" s="60"/>
      <c r="E574" s="60"/>
      <c r="F574" s="51"/>
      <c r="G574" s="63"/>
      <c r="H574" s="52"/>
      <c r="I574" s="52"/>
      <c r="J574" s="53" t="n">
        <f aca="false">SUBTOTAL(9,J573:J573)</f>
        <v>6500</v>
      </c>
      <c r="K574" s="53" t="n">
        <f aca="false">SUBTOTAL(9,K573:K573)</f>
        <v>0</v>
      </c>
      <c r="L574" s="53" t="n">
        <f aca="false">SUBTOTAL(9,L573:L573)</f>
        <v>9500</v>
      </c>
      <c r="M574" s="53" t="n">
        <f aca="false">SUBTOTAL(9,M573:M573)</f>
        <v>6500</v>
      </c>
      <c r="N574" s="53" t="n">
        <f aca="false">SUBTOTAL(9,N573:N573)</f>
        <v>6500</v>
      </c>
      <c r="O574" s="53" t="n">
        <f aca="false">SUBTOTAL(9,O573:O573)</f>
        <v>0</v>
      </c>
      <c r="P574" s="53" t="n">
        <f aca="false">SUBTOTAL(9,P573:P573)</f>
        <v>6399.6247</v>
      </c>
      <c r="Q574" s="53" t="n">
        <f aca="false">SUBTOTAL(9,Q573:Q573)</f>
        <v>6399.6247</v>
      </c>
      <c r="R574" s="53" t="n">
        <f aca="false">SUBTOTAL(9,R573:R573)</f>
        <v>0</v>
      </c>
      <c r="S574" s="44" t="n">
        <f aca="false">IF(M574=0,0,(P574/M574*100))</f>
        <v>98.4557646153846</v>
      </c>
      <c r="T574" s="63"/>
      <c r="U574" s="6"/>
      <c r="V574" s="35" t="n">
        <f aca="false">J574-M574</f>
        <v>0</v>
      </c>
    </row>
    <row r="575" customFormat="false" ht="18.75" hidden="false" customHeight="false" outlineLevel="3" collapsed="false">
      <c r="A575" s="64"/>
      <c r="B575" s="24" t="n">
        <v>3419</v>
      </c>
      <c r="C575" s="25" t="n">
        <v>30079104</v>
      </c>
      <c r="D575" s="60" t="n">
        <v>6122</v>
      </c>
      <c r="E575" s="60"/>
      <c r="F575" s="51" t="n">
        <v>7400</v>
      </c>
      <c r="G575" s="63" t="s">
        <v>531</v>
      </c>
      <c r="H575" s="52" t="n">
        <v>2002</v>
      </c>
      <c r="I575" s="52" t="n">
        <v>2002</v>
      </c>
      <c r="J575" s="65" t="n">
        <v>200</v>
      </c>
      <c r="K575" s="65"/>
      <c r="L575" s="62" t="n">
        <v>200</v>
      </c>
      <c r="M575" s="32" t="n">
        <f aca="false">+N575+O575</f>
        <v>0</v>
      </c>
      <c r="N575" s="62"/>
      <c r="O575" s="32"/>
      <c r="P575" s="32" t="n">
        <f aca="false">+Q575+R575</f>
        <v>0</v>
      </c>
      <c r="Q575" s="32"/>
      <c r="R575" s="32"/>
      <c r="S575" s="33" t="n">
        <f aca="false">IF(M575=0,0,(P575/M575*100))</f>
        <v>0</v>
      </c>
      <c r="T575" s="63" t="s">
        <v>532</v>
      </c>
      <c r="U575" s="6"/>
      <c r="V575" s="35"/>
    </row>
    <row r="576" customFormat="false" ht="18.75" hidden="false" customHeight="false" outlineLevel="3" collapsed="false">
      <c r="A576" s="64"/>
      <c r="B576" s="24"/>
      <c r="C576" s="25" t="n">
        <v>30079104</v>
      </c>
      <c r="D576" s="60" t="n">
        <v>6351</v>
      </c>
      <c r="E576" s="60"/>
      <c r="F576" s="51" t="n">
        <v>7400</v>
      </c>
      <c r="G576" s="63" t="s">
        <v>531</v>
      </c>
      <c r="H576" s="52"/>
      <c r="I576" s="52"/>
      <c r="J576" s="65"/>
      <c r="K576" s="65"/>
      <c r="L576" s="62"/>
      <c r="M576" s="32" t="n">
        <f aca="false">+N576+O576</f>
        <v>200</v>
      </c>
      <c r="N576" s="62" t="n">
        <v>200</v>
      </c>
      <c r="O576" s="32"/>
      <c r="P576" s="32" t="n">
        <f aca="false">+Q576+R576</f>
        <v>169.9917</v>
      </c>
      <c r="Q576" s="32" t="n">
        <v>169.9917</v>
      </c>
      <c r="R576" s="32"/>
      <c r="S576" s="33" t="n">
        <f aca="false">IF(M576=0,0,(P576/M576*100))</f>
        <v>84.99585</v>
      </c>
      <c r="T576" s="63"/>
      <c r="U576" s="6"/>
      <c r="V576" s="35"/>
    </row>
    <row r="577" customFormat="false" ht="18.75" hidden="false" customHeight="false" outlineLevel="2" collapsed="false">
      <c r="A577" s="64"/>
      <c r="B577" s="24"/>
      <c r="C577" s="38" t="s">
        <v>533</v>
      </c>
      <c r="D577" s="60"/>
      <c r="E577" s="60"/>
      <c r="F577" s="51"/>
      <c r="G577" s="66"/>
      <c r="H577" s="52"/>
      <c r="I577" s="52"/>
      <c r="J577" s="68" t="n">
        <f aca="false">SUBTOTAL(9,J575:J576)</f>
        <v>200</v>
      </c>
      <c r="K577" s="68" t="n">
        <f aca="false">SUBTOTAL(9,K575:K576)</f>
        <v>0</v>
      </c>
      <c r="L577" s="70" t="n">
        <f aca="false">SUBTOTAL(9,L575:L576)</f>
        <v>200</v>
      </c>
      <c r="M577" s="74" t="n">
        <f aca="false">SUBTOTAL(9,M575:M576)</f>
        <v>200</v>
      </c>
      <c r="N577" s="70" t="n">
        <f aca="false">SUBTOTAL(9,N575:N576)</f>
        <v>200</v>
      </c>
      <c r="O577" s="74" t="n">
        <f aca="false">SUBTOTAL(9,O575:O576)</f>
        <v>0</v>
      </c>
      <c r="P577" s="74" t="n">
        <f aca="false">SUBTOTAL(9,P575:P576)</f>
        <v>169.9917</v>
      </c>
      <c r="Q577" s="74" t="n">
        <f aca="false">SUBTOTAL(9,Q575:Q576)</f>
        <v>169.9917</v>
      </c>
      <c r="R577" s="74" t="n">
        <f aca="false">SUBTOTAL(9,R575:R576)</f>
        <v>0</v>
      </c>
      <c r="S577" s="44" t="n">
        <f aca="false">IF(M577=0,0,(P577/M577*100))</f>
        <v>84.99585</v>
      </c>
      <c r="T577" s="63"/>
      <c r="U577" s="6"/>
      <c r="V577" s="35" t="n">
        <f aca="false">J577-M577</f>
        <v>0</v>
      </c>
    </row>
    <row r="578" customFormat="false" ht="18.75" hidden="false" customHeight="false" outlineLevel="2" collapsed="false">
      <c r="A578" s="59"/>
      <c r="B578" s="24" t="n">
        <v>3419</v>
      </c>
      <c r="C578" s="25" t="n">
        <v>3487</v>
      </c>
      <c r="D578" s="60" t="n">
        <v>6313</v>
      </c>
      <c r="E578" s="60"/>
      <c r="F578" s="51" t="n">
        <v>7400</v>
      </c>
      <c r="G578" s="66" t="s">
        <v>534</v>
      </c>
      <c r="H578" s="52" t="n">
        <v>2002</v>
      </c>
      <c r="I578" s="52" t="n">
        <v>2002</v>
      </c>
      <c r="J578" s="65" t="n">
        <v>800</v>
      </c>
      <c r="K578" s="65"/>
      <c r="L578" s="62"/>
      <c r="M578" s="32" t="n">
        <f aca="false">+N578+O578</f>
        <v>800</v>
      </c>
      <c r="N578" s="62" t="n">
        <v>800</v>
      </c>
      <c r="O578" s="32"/>
      <c r="P578" s="32" t="n">
        <f aca="false">+Q578+R578</f>
        <v>800</v>
      </c>
      <c r="Q578" s="32" t="n">
        <v>800</v>
      </c>
      <c r="R578" s="32"/>
      <c r="S578" s="33" t="n">
        <f aca="false">IF(M578=0,0,(P578/M578*100))</f>
        <v>100</v>
      </c>
      <c r="T578" s="63" t="s">
        <v>396</v>
      </c>
      <c r="U578" s="6"/>
      <c r="V578" s="35"/>
    </row>
    <row r="579" s="48" customFormat="true" ht="16.5" hidden="false" customHeight="true" outlineLevel="2" collapsed="false">
      <c r="A579" s="64"/>
      <c r="B579" s="37"/>
      <c r="C579" s="38" t="s">
        <v>535</v>
      </c>
      <c r="D579" s="72"/>
      <c r="E579" s="72"/>
      <c r="F579" s="54"/>
      <c r="G579" s="75"/>
      <c r="H579" s="56"/>
      <c r="I579" s="56"/>
      <c r="J579" s="68" t="n">
        <f aca="false">SUBTOTAL(9,J578:J578)</f>
        <v>800</v>
      </c>
      <c r="K579" s="68" t="n">
        <f aca="false">SUBTOTAL(9,K578:K578)</f>
        <v>0</v>
      </c>
      <c r="L579" s="68" t="n">
        <f aca="false">SUBTOTAL(9,L578:L578)</f>
        <v>0</v>
      </c>
      <c r="M579" s="68" t="n">
        <f aca="false">SUBTOTAL(9,M578:M578)</f>
        <v>800</v>
      </c>
      <c r="N579" s="68" t="n">
        <f aca="false">SUBTOTAL(9,N578:N578)</f>
        <v>800</v>
      </c>
      <c r="O579" s="68" t="n">
        <f aca="false">SUBTOTAL(9,O578:O578)</f>
        <v>0</v>
      </c>
      <c r="P579" s="68" t="n">
        <f aca="false">SUBTOTAL(9,P578:P578)</f>
        <v>800</v>
      </c>
      <c r="Q579" s="68" t="n">
        <f aca="false">SUBTOTAL(9,Q578:Q578)</f>
        <v>800</v>
      </c>
      <c r="R579" s="68" t="n">
        <f aca="false">SUBTOTAL(9,R578:R578)</f>
        <v>0</v>
      </c>
      <c r="S579" s="44" t="n">
        <f aca="false">IF(M579=0,0,(P579/M579*100))</f>
        <v>100</v>
      </c>
      <c r="T579" s="73"/>
      <c r="U579" s="46"/>
      <c r="V579" s="35" t="n">
        <f aca="false">J579-M579</f>
        <v>0</v>
      </c>
    </row>
    <row r="580" customFormat="false" ht="18.75" hidden="false" customHeight="false" outlineLevel="3" collapsed="false">
      <c r="A580" s="64"/>
      <c r="B580" s="24" t="n">
        <v>3419</v>
      </c>
      <c r="C580" s="25" t="n">
        <v>3489</v>
      </c>
      <c r="D580" s="76" t="n">
        <v>6322</v>
      </c>
      <c r="E580" s="25"/>
      <c r="F580" s="25" t="n">
        <v>7400</v>
      </c>
      <c r="G580" s="63" t="s">
        <v>536</v>
      </c>
      <c r="H580" s="52" t="n">
        <v>2002</v>
      </c>
      <c r="I580" s="52" t="n">
        <v>2002</v>
      </c>
      <c r="J580" s="31" t="n">
        <v>1000</v>
      </c>
      <c r="K580" s="71"/>
      <c r="L580" s="62"/>
      <c r="M580" s="32" t="n">
        <f aca="false">+N580+O580</f>
        <v>1000</v>
      </c>
      <c r="N580" s="62" t="n">
        <v>1000</v>
      </c>
      <c r="O580" s="32"/>
      <c r="P580" s="32" t="n">
        <f aca="false">+Q580+R580</f>
        <v>1000</v>
      </c>
      <c r="Q580" s="32" t="n">
        <v>1000</v>
      </c>
      <c r="R580" s="32"/>
      <c r="S580" s="33" t="n">
        <f aca="false">IF(M580=0,0,(P580/M580*100))</f>
        <v>100</v>
      </c>
      <c r="T580" s="63" t="s">
        <v>396</v>
      </c>
      <c r="U580" s="6"/>
      <c r="V580" s="35"/>
    </row>
    <row r="581" customFormat="false" ht="18.75" hidden="false" customHeight="false" outlineLevel="2" collapsed="false">
      <c r="A581" s="64"/>
      <c r="B581" s="24"/>
      <c r="C581" s="38" t="s">
        <v>537</v>
      </c>
      <c r="D581" s="60"/>
      <c r="E581" s="60"/>
      <c r="F581" s="51"/>
      <c r="G581" s="63"/>
      <c r="H581" s="52"/>
      <c r="I581" s="52"/>
      <c r="J581" s="53" t="n">
        <f aca="false">SUBTOTAL(9,J580:J580)</f>
        <v>1000</v>
      </c>
      <c r="K581" s="53" t="n">
        <f aca="false">SUBTOTAL(9,K580:K580)</f>
        <v>0</v>
      </c>
      <c r="L581" s="53" t="n">
        <f aca="false">SUBTOTAL(9,L580:L580)</f>
        <v>0</v>
      </c>
      <c r="M581" s="53" t="n">
        <f aca="false">SUBTOTAL(9,M580:M580)</f>
        <v>1000</v>
      </c>
      <c r="N581" s="53" t="n">
        <f aca="false">SUBTOTAL(9,N580:N580)</f>
        <v>1000</v>
      </c>
      <c r="O581" s="53" t="n">
        <f aca="false">SUBTOTAL(9,O580:O580)</f>
        <v>0</v>
      </c>
      <c r="P581" s="53" t="n">
        <f aca="false">SUBTOTAL(9,P580:P580)</f>
        <v>1000</v>
      </c>
      <c r="Q581" s="53" t="n">
        <f aca="false">SUBTOTAL(9,Q580:Q580)</f>
        <v>1000</v>
      </c>
      <c r="R581" s="53" t="n">
        <f aca="false">SUBTOTAL(9,R580:R580)</f>
        <v>0</v>
      </c>
      <c r="S581" s="44" t="n">
        <f aca="false">IF(M581=0,0,(P581/M581*100))</f>
        <v>100</v>
      </c>
      <c r="T581" s="63"/>
      <c r="U581" s="6"/>
      <c r="V581" s="35" t="n">
        <f aca="false">J581-M581</f>
        <v>0</v>
      </c>
    </row>
    <row r="582" customFormat="false" ht="18.75" hidden="false" customHeight="false" outlineLevel="3" collapsed="false">
      <c r="A582" s="64"/>
      <c r="B582" s="24" t="n">
        <v>3419</v>
      </c>
      <c r="C582" s="25" t="n">
        <v>3490</v>
      </c>
      <c r="D582" s="76" t="n">
        <v>6322</v>
      </c>
      <c r="E582" s="60"/>
      <c r="F582" s="25" t="n">
        <v>7400</v>
      </c>
      <c r="G582" s="63" t="s">
        <v>538</v>
      </c>
      <c r="H582" s="52" t="n">
        <v>2002</v>
      </c>
      <c r="I582" s="52" t="n">
        <v>2002</v>
      </c>
      <c r="J582" s="31" t="n">
        <v>700</v>
      </c>
      <c r="K582" s="71"/>
      <c r="L582" s="62"/>
      <c r="M582" s="32" t="n">
        <f aca="false">+N582+O582</f>
        <v>700</v>
      </c>
      <c r="N582" s="62" t="n">
        <v>700</v>
      </c>
      <c r="O582" s="32"/>
      <c r="P582" s="32" t="n">
        <f aca="false">+Q582+R582</f>
        <v>700</v>
      </c>
      <c r="Q582" s="32" t="n">
        <v>700</v>
      </c>
      <c r="R582" s="32"/>
      <c r="S582" s="33" t="n">
        <f aca="false">IF(M582=0,0,(P582/M582*100))</f>
        <v>100</v>
      </c>
      <c r="T582" s="63" t="s">
        <v>396</v>
      </c>
      <c r="U582" s="6"/>
      <c r="V582" s="35"/>
    </row>
    <row r="583" customFormat="false" ht="18.75" hidden="false" customHeight="false" outlineLevel="2" collapsed="false">
      <c r="A583" s="64"/>
      <c r="B583" s="24"/>
      <c r="C583" s="38" t="s">
        <v>539</v>
      </c>
      <c r="D583" s="60"/>
      <c r="E583" s="60"/>
      <c r="F583" s="51"/>
      <c r="G583" s="63"/>
      <c r="H583" s="52"/>
      <c r="I583" s="52"/>
      <c r="J583" s="53" t="n">
        <f aca="false">SUBTOTAL(9,J582:J582)</f>
        <v>700</v>
      </c>
      <c r="K583" s="53" t="n">
        <f aca="false">SUBTOTAL(9,K582:K582)</f>
        <v>0</v>
      </c>
      <c r="L583" s="53" t="n">
        <f aca="false">SUBTOTAL(9,L582:L582)</f>
        <v>0</v>
      </c>
      <c r="M583" s="53" t="n">
        <f aca="false">SUBTOTAL(9,M582:M582)</f>
        <v>700</v>
      </c>
      <c r="N583" s="53" t="n">
        <f aca="false">SUBTOTAL(9,N582:N582)</f>
        <v>700</v>
      </c>
      <c r="O583" s="53" t="n">
        <f aca="false">SUBTOTAL(9,O582:O582)</f>
        <v>0</v>
      </c>
      <c r="P583" s="53" t="n">
        <f aca="false">SUBTOTAL(9,P582:P582)</f>
        <v>700</v>
      </c>
      <c r="Q583" s="53" t="n">
        <f aca="false">SUBTOTAL(9,Q582:Q582)</f>
        <v>700</v>
      </c>
      <c r="R583" s="53" t="n">
        <f aca="false">SUBTOTAL(9,R582:R582)</f>
        <v>0</v>
      </c>
      <c r="S583" s="44" t="n">
        <f aca="false">IF(M583=0,0,(P583/M583*100))</f>
        <v>100</v>
      </c>
      <c r="T583" s="63"/>
      <c r="U583" s="6"/>
      <c r="V583" s="35" t="n">
        <f aca="false">J583-M583</f>
        <v>0</v>
      </c>
    </row>
    <row r="584" customFormat="false" ht="18.75" hidden="false" customHeight="false" outlineLevel="3" collapsed="false">
      <c r="A584" s="64"/>
      <c r="B584" s="24" t="n">
        <v>3419</v>
      </c>
      <c r="C584" s="25" t="n">
        <v>3494</v>
      </c>
      <c r="D584" s="60" t="n">
        <v>6322</v>
      </c>
      <c r="E584" s="60"/>
      <c r="F584" s="51" t="n">
        <v>5600</v>
      </c>
      <c r="G584" s="66" t="s">
        <v>540</v>
      </c>
      <c r="H584" s="52" t="n">
        <v>2002</v>
      </c>
      <c r="I584" s="52" t="n">
        <v>2002</v>
      </c>
      <c r="J584" s="32" t="n">
        <v>1600</v>
      </c>
      <c r="K584" s="65"/>
      <c r="L584" s="62"/>
      <c r="M584" s="32" t="n">
        <f aca="false">+N584+O584</f>
        <v>1600</v>
      </c>
      <c r="N584" s="62" t="n">
        <v>1600</v>
      </c>
      <c r="O584" s="74"/>
      <c r="P584" s="32" t="n">
        <f aca="false">+Q584+R584</f>
        <v>1600</v>
      </c>
      <c r="Q584" s="32" t="n">
        <v>1600</v>
      </c>
      <c r="R584" s="74"/>
      <c r="S584" s="33" t="n">
        <f aca="false">IF(M584=0,0,(P584/M584*100))</f>
        <v>100</v>
      </c>
      <c r="T584" s="63" t="s">
        <v>396</v>
      </c>
      <c r="U584" s="6"/>
      <c r="V584" s="35"/>
    </row>
    <row r="585" customFormat="false" ht="18.75" hidden="false" customHeight="false" outlineLevel="2" collapsed="false">
      <c r="A585" s="64"/>
      <c r="B585" s="24"/>
      <c r="C585" s="38" t="s">
        <v>541</v>
      </c>
      <c r="D585" s="60"/>
      <c r="E585" s="60"/>
      <c r="F585" s="51"/>
      <c r="G585" s="66"/>
      <c r="H585" s="52"/>
      <c r="I585" s="52"/>
      <c r="J585" s="74" t="n">
        <f aca="false">SUBTOTAL(9,J584:J584)</f>
        <v>1600</v>
      </c>
      <c r="K585" s="74" t="n">
        <f aca="false">SUBTOTAL(9,K584:K584)</f>
        <v>0</v>
      </c>
      <c r="L585" s="74" t="n">
        <f aca="false">SUBTOTAL(9,L584:L584)</f>
        <v>0</v>
      </c>
      <c r="M585" s="74" t="n">
        <f aca="false">SUBTOTAL(9,M584:M584)</f>
        <v>1600</v>
      </c>
      <c r="N585" s="74" t="n">
        <f aca="false">SUBTOTAL(9,N584:N584)</f>
        <v>1600</v>
      </c>
      <c r="O585" s="74" t="n">
        <f aca="false">SUBTOTAL(9,O584:O584)</f>
        <v>0</v>
      </c>
      <c r="P585" s="74" t="n">
        <f aca="false">SUBTOTAL(9,P584:P584)</f>
        <v>1600</v>
      </c>
      <c r="Q585" s="74" t="n">
        <f aca="false">SUBTOTAL(9,Q584:Q584)</f>
        <v>1600</v>
      </c>
      <c r="R585" s="74" t="n">
        <f aca="false">SUBTOTAL(9,R584:R584)</f>
        <v>0</v>
      </c>
      <c r="S585" s="44" t="n">
        <f aca="false">IF(M585=0,0,(P585/M585*100))</f>
        <v>100</v>
      </c>
      <c r="T585" s="63"/>
      <c r="U585" s="6"/>
      <c r="V585" s="35" t="n">
        <f aca="false">J585-M585</f>
        <v>0</v>
      </c>
    </row>
    <row r="586" customFormat="false" ht="18.75" hidden="false" customHeight="false" outlineLevel="3" collapsed="false">
      <c r="A586" s="64"/>
      <c r="B586" s="24" t="n">
        <v>3419</v>
      </c>
      <c r="C586" s="25" t="n">
        <v>4849</v>
      </c>
      <c r="D586" s="26" t="n">
        <v>6121</v>
      </c>
      <c r="E586" s="26" t="n">
        <v>42</v>
      </c>
      <c r="F586" s="51" t="n">
        <v>5600</v>
      </c>
      <c r="G586" s="28" t="s">
        <v>542</v>
      </c>
      <c r="H586" s="52" t="s">
        <v>52</v>
      </c>
      <c r="I586" s="52" t="s">
        <v>40</v>
      </c>
      <c r="J586" s="32" t="n">
        <v>24951</v>
      </c>
      <c r="K586" s="31" t="n">
        <v>7429</v>
      </c>
      <c r="L586" s="31"/>
      <c r="M586" s="32" t="n">
        <f aca="false">+N586+O586</f>
        <v>17522</v>
      </c>
      <c r="N586" s="31"/>
      <c r="O586" s="31" t="n">
        <v>17522</v>
      </c>
      <c r="P586" s="32" t="n">
        <f aca="false">+Q586+R586</f>
        <v>17522</v>
      </c>
      <c r="Q586" s="31"/>
      <c r="R586" s="31" t="n">
        <v>17522</v>
      </c>
      <c r="S586" s="33" t="n">
        <f aca="false">IF(M586=0,0,(P586/M586*100))</f>
        <v>100</v>
      </c>
      <c r="T586" s="28" t="s">
        <v>104</v>
      </c>
      <c r="U586" s="6"/>
      <c r="V586" s="35"/>
    </row>
    <row r="587" customFormat="false" ht="18.75" hidden="false" customHeight="false" outlineLevel="2" collapsed="false">
      <c r="A587" s="64"/>
      <c r="B587" s="24"/>
      <c r="C587" s="38" t="s">
        <v>543</v>
      </c>
      <c r="D587" s="26"/>
      <c r="E587" s="26"/>
      <c r="F587" s="51"/>
      <c r="G587" s="28"/>
      <c r="H587" s="52"/>
      <c r="I587" s="52"/>
      <c r="J587" s="53" t="n">
        <f aca="false">SUBTOTAL(9,J586:J586)</f>
        <v>24951</v>
      </c>
      <c r="K587" s="53" t="n">
        <f aca="false">SUBTOTAL(9,K586:K586)</f>
        <v>7429</v>
      </c>
      <c r="L587" s="53" t="n">
        <f aca="false">SUBTOTAL(9,L586:L586)</f>
        <v>0</v>
      </c>
      <c r="M587" s="53" t="n">
        <f aca="false">SUBTOTAL(9,M586:M586)</f>
        <v>17522</v>
      </c>
      <c r="N587" s="53" t="n">
        <f aca="false">SUBTOTAL(9,N586:N586)</f>
        <v>0</v>
      </c>
      <c r="O587" s="53" t="n">
        <f aca="false">SUBTOTAL(9,O586:O586)</f>
        <v>17522</v>
      </c>
      <c r="P587" s="53" t="n">
        <f aca="false">SUBTOTAL(9,P586:P586)</f>
        <v>17522</v>
      </c>
      <c r="Q587" s="53" t="n">
        <f aca="false">SUBTOTAL(9,Q586:Q586)</f>
        <v>0</v>
      </c>
      <c r="R587" s="53" t="n">
        <f aca="false">SUBTOTAL(9,R586:R586)</f>
        <v>17522</v>
      </c>
      <c r="S587" s="44" t="n">
        <f aca="false">IF(M587=0,0,(P587/M587*100))</f>
        <v>100</v>
      </c>
      <c r="T587" s="28"/>
      <c r="U587" s="6"/>
      <c r="V587" s="35" t="n">
        <f aca="false">J587-M587</f>
        <v>7429</v>
      </c>
    </row>
    <row r="588" customFormat="false" ht="18.75" hidden="false" customHeight="false" outlineLevel="3" collapsed="false">
      <c r="A588" s="64"/>
      <c r="B588" s="24" t="n">
        <v>3419</v>
      </c>
      <c r="C588" s="25" t="n">
        <v>4850</v>
      </c>
      <c r="D588" s="26" t="n">
        <v>6121</v>
      </c>
      <c r="E588" s="26"/>
      <c r="F588" s="51" t="n">
        <v>5600</v>
      </c>
      <c r="G588" s="28" t="s">
        <v>544</v>
      </c>
      <c r="H588" s="52" t="s">
        <v>52</v>
      </c>
      <c r="I588" s="52" t="s">
        <v>40</v>
      </c>
      <c r="J588" s="31" t="n">
        <v>125049</v>
      </c>
      <c r="K588" s="31" t="n">
        <v>37207.6</v>
      </c>
      <c r="L588" s="31" t="n">
        <v>87841</v>
      </c>
      <c r="M588" s="32" t="n">
        <f aca="false">+N588+O588</f>
        <v>87841</v>
      </c>
      <c r="N588" s="31"/>
      <c r="O588" s="31" t="n">
        <v>87841</v>
      </c>
      <c r="P588" s="32" t="n">
        <f aca="false">+Q588+R588</f>
        <v>47880</v>
      </c>
      <c r="Q588" s="31"/>
      <c r="R588" s="31" t="n">
        <v>47880</v>
      </c>
      <c r="S588" s="33" t="n">
        <f aca="false">IF(M588=0,0,(P588/M588*100))</f>
        <v>54.5075761887957</v>
      </c>
      <c r="T588" s="28" t="s">
        <v>104</v>
      </c>
      <c r="U588" s="6" t="s">
        <v>26</v>
      </c>
      <c r="V588" s="35"/>
    </row>
    <row r="589" customFormat="false" ht="18.75" hidden="false" customHeight="false" outlineLevel="2" collapsed="false">
      <c r="A589" s="64"/>
      <c r="B589" s="24"/>
      <c r="C589" s="38" t="s">
        <v>545</v>
      </c>
      <c r="D589" s="26"/>
      <c r="E589" s="26"/>
      <c r="F589" s="51"/>
      <c r="G589" s="28"/>
      <c r="H589" s="52"/>
      <c r="I589" s="52"/>
      <c r="J589" s="53" t="n">
        <f aca="false">SUBTOTAL(9,J588:J588)</f>
        <v>125049</v>
      </c>
      <c r="K589" s="53" t="n">
        <f aca="false">SUBTOTAL(9,K588:K588)</f>
        <v>37207.6</v>
      </c>
      <c r="L589" s="53" t="n">
        <f aca="false">SUBTOTAL(9,L588:L588)</f>
        <v>87841</v>
      </c>
      <c r="M589" s="53" t="n">
        <f aca="false">SUBTOTAL(9,M588:M588)</f>
        <v>87841</v>
      </c>
      <c r="N589" s="53" t="n">
        <f aca="false">SUBTOTAL(9,N588:N588)</f>
        <v>0</v>
      </c>
      <c r="O589" s="53" t="n">
        <f aca="false">SUBTOTAL(9,O588:O588)</f>
        <v>87841</v>
      </c>
      <c r="P589" s="53" t="n">
        <f aca="false">SUBTOTAL(9,P588:P588)</f>
        <v>47880</v>
      </c>
      <c r="Q589" s="53" t="n">
        <f aca="false">SUBTOTAL(9,Q588:Q588)</f>
        <v>0</v>
      </c>
      <c r="R589" s="53" t="n">
        <f aca="false">SUBTOTAL(9,R588:R588)</f>
        <v>47880</v>
      </c>
      <c r="S589" s="44" t="n">
        <f aca="false">IF(M589=0,0,(P589/M589*100))</f>
        <v>54.5075761887957</v>
      </c>
      <c r="T589" s="28"/>
      <c r="U589" s="6"/>
      <c r="V589" s="35" t="n">
        <f aca="false">J589-M589</f>
        <v>37208</v>
      </c>
    </row>
    <row r="590" customFormat="false" ht="18.75" hidden="false" customHeight="false" outlineLevel="3" collapsed="false">
      <c r="A590" s="64"/>
      <c r="B590" s="24" t="n">
        <v>3419</v>
      </c>
      <c r="C590" s="25" t="n">
        <v>4863</v>
      </c>
      <c r="D590" s="26" t="n">
        <v>6121</v>
      </c>
      <c r="E590" s="26" t="n">
        <v>42</v>
      </c>
      <c r="F590" s="51" t="n">
        <v>5600</v>
      </c>
      <c r="G590" s="28" t="s">
        <v>546</v>
      </c>
      <c r="H590" s="52" t="n">
        <v>2001</v>
      </c>
      <c r="I590" s="52" t="n">
        <v>2002</v>
      </c>
      <c r="J590" s="31" t="n">
        <v>99000</v>
      </c>
      <c r="K590" s="31" t="n">
        <v>96503.5</v>
      </c>
      <c r="L590" s="31" t="n">
        <v>2000</v>
      </c>
      <c r="M590" s="32" t="n">
        <f aca="false">+N590+O590</f>
        <v>2205.84</v>
      </c>
      <c r="N590" s="31" t="n">
        <v>2205.84</v>
      </c>
      <c r="O590" s="31"/>
      <c r="P590" s="32" t="n">
        <f aca="false">+Q590+R590</f>
        <v>259.019</v>
      </c>
      <c r="Q590" s="31" t="n">
        <v>259.019</v>
      </c>
      <c r="R590" s="31"/>
      <c r="S590" s="33" t="n">
        <f aca="false">IF(M590=0,0,(P590/M590*100))</f>
        <v>11.742420121133</v>
      </c>
      <c r="T590" s="28" t="s">
        <v>35</v>
      </c>
      <c r="U590" s="6" t="s">
        <v>26</v>
      </c>
      <c r="V590" s="35"/>
    </row>
    <row r="591" customFormat="false" ht="18.75" hidden="false" customHeight="false" outlineLevel="3" collapsed="false">
      <c r="A591" s="64"/>
      <c r="B591" s="24"/>
      <c r="C591" s="25" t="n">
        <v>4863</v>
      </c>
      <c r="D591" s="26" t="n">
        <v>6126</v>
      </c>
      <c r="E591" s="26" t="n">
        <v>42</v>
      </c>
      <c r="F591" s="51" t="n">
        <v>5600</v>
      </c>
      <c r="G591" s="28" t="s">
        <v>546</v>
      </c>
      <c r="H591" s="52"/>
      <c r="I591" s="52"/>
      <c r="J591" s="31"/>
      <c r="K591" s="31"/>
      <c r="L591" s="31"/>
      <c r="M591" s="32" t="n">
        <f aca="false">+N591+O591</f>
        <v>291.17</v>
      </c>
      <c r="N591" s="31" t="n">
        <v>291.17</v>
      </c>
      <c r="O591" s="31"/>
      <c r="P591" s="32" t="n">
        <f aca="false">+Q591+R591</f>
        <v>225.12</v>
      </c>
      <c r="Q591" s="31" t="n">
        <v>225.12</v>
      </c>
      <c r="R591" s="31"/>
      <c r="S591" s="33" t="n">
        <f aca="false">IF(M591=0,0,(P591/M591*100))</f>
        <v>77.3156575196621</v>
      </c>
      <c r="T591" s="28"/>
      <c r="U591" s="6"/>
      <c r="V591" s="35"/>
    </row>
    <row r="592" customFormat="false" ht="18.75" hidden="false" customHeight="false" outlineLevel="2" collapsed="false">
      <c r="A592" s="64"/>
      <c r="B592" s="24"/>
      <c r="C592" s="38" t="s">
        <v>547</v>
      </c>
      <c r="D592" s="26"/>
      <c r="E592" s="26"/>
      <c r="F592" s="51"/>
      <c r="G592" s="28"/>
      <c r="H592" s="52"/>
      <c r="I592" s="52"/>
      <c r="J592" s="53" t="n">
        <f aca="false">SUBTOTAL(9,J590:J591)</f>
        <v>99000</v>
      </c>
      <c r="K592" s="53" t="n">
        <f aca="false">SUBTOTAL(9,K590:K591)</f>
        <v>96503.5</v>
      </c>
      <c r="L592" s="53" t="n">
        <f aca="false">SUBTOTAL(9,L590:L591)</f>
        <v>2000</v>
      </c>
      <c r="M592" s="53" t="n">
        <f aca="false">SUBTOTAL(9,M590:M591)</f>
        <v>2497.01</v>
      </c>
      <c r="N592" s="53" t="n">
        <f aca="false">SUBTOTAL(9,N590:N591)</f>
        <v>2497.01</v>
      </c>
      <c r="O592" s="53" t="n">
        <f aca="false">SUBTOTAL(9,O590:O591)</f>
        <v>0</v>
      </c>
      <c r="P592" s="53" t="n">
        <f aca="false">SUBTOTAL(9,P590:P591)</f>
        <v>484.139</v>
      </c>
      <c r="Q592" s="53" t="n">
        <f aca="false">SUBTOTAL(9,Q590:Q591)</f>
        <v>484.139</v>
      </c>
      <c r="R592" s="53" t="n">
        <f aca="false">SUBTOTAL(9,R590:R591)</f>
        <v>0</v>
      </c>
      <c r="S592" s="44" t="n">
        <f aca="false">IF(M592=0,0,(P592/M592*100))</f>
        <v>19.3887489437367</v>
      </c>
      <c r="T592" s="28"/>
      <c r="U592" s="6"/>
      <c r="V592" s="35" t="n">
        <f aca="false">J592-M592</f>
        <v>96502.99</v>
      </c>
    </row>
    <row r="593" customFormat="false" ht="18.75" hidden="false" customHeight="false" outlineLevel="3" collapsed="false">
      <c r="A593" s="64"/>
      <c r="B593" s="24" t="n">
        <v>3419</v>
      </c>
      <c r="C593" s="25" t="n">
        <v>4868</v>
      </c>
      <c r="D593" s="26" t="n">
        <v>6121</v>
      </c>
      <c r="E593" s="26"/>
      <c r="F593" s="51" t="n">
        <v>5600</v>
      </c>
      <c r="G593" s="28" t="s">
        <v>548</v>
      </c>
      <c r="H593" s="52" t="s">
        <v>39</v>
      </c>
      <c r="I593" s="52" t="n">
        <v>2003</v>
      </c>
      <c r="J593" s="31" t="n">
        <v>18000</v>
      </c>
      <c r="K593" s="31"/>
      <c r="L593" s="31" t="n">
        <v>11000</v>
      </c>
      <c r="M593" s="32" t="n">
        <f aca="false">+N593+O593</f>
        <v>11000</v>
      </c>
      <c r="N593" s="31" t="n">
        <v>11000</v>
      </c>
      <c r="O593" s="31"/>
      <c r="P593" s="32" t="n">
        <f aca="false">+Q593+R593</f>
        <v>0</v>
      </c>
      <c r="Q593" s="31"/>
      <c r="R593" s="31"/>
      <c r="S593" s="33" t="n">
        <f aca="false">IF(M593=0,0,(P593/M593*100))</f>
        <v>0</v>
      </c>
      <c r="T593" s="28" t="s">
        <v>396</v>
      </c>
      <c r="U593" s="6" t="s">
        <v>26</v>
      </c>
      <c r="V593" s="35"/>
    </row>
    <row r="594" customFormat="false" ht="18.75" hidden="false" customHeight="false" outlineLevel="2" collapsed="false">
      <c r="A594" s="64"/>
      <c r="B594" s="24"/>
      <c r="C594" s="38" t="s">
        <v>549</v>
      </c>
      <c r="D594" s="26"/>
      <c r="E594" s="26"/>
      <c r="F594" s="51"/>
      <c r="G594" s="28"/>
      <c r="H594" s="52"/>
      <c r="I594" s="52"/>
      <c r="J594" s="53" t="n">
        <f aca="false">SUBTOTAL(9,J593:J593)</f>
        <v>18000</v>
      </c>
      <c r="K594" s="53" t="n">
        <f aca="false">SUBTOTAL(9,K593:K593)</f>
        <v>0</v>
      </c>
      <c r="L594" s="53" t="n">
        <f aca="false">SUBTOTAL(9,L593:L593)</f>
        <v>11000</v>
      </c>
      <c r="M594" s="53" t="n">
        <f aca="false">SUBTOTAL(9,M593:M593)</f>
        <v>11000</v>
      </c>
      <c r="N594" s="53" t="n">
        <f aca="false">SUBTOTAL(9,N593:N593)</f>
        <v>11000</v>
      </c>
      <c r="O594" s="53" t="n">
        <f aca="false">SUBTOTAL(9,O593:O593)</f>
        <v>0</v>
      </c>
      <c r="P594" s="53" t="n">
        <f aca="false">SUBTOTAL(9,P593:P593)</f>
        <v>0</v>
      </c>
      <c r="Q594" s="53" t="n">
        <f aca="false">SUBTOTAL(9,Q593:Q593)</f>
        <v>0</v>
      </c>
      <c r="R594" s="53" t="n">
        <f aca="false">SUBTOTAL(9,R593:R593)</f>
        <v>0</v>
      </c>
      <c r="S594" s="44" t="n">
        <f aca="false">IF(M594=0,0,(P594/M594*100))</f>
        <v>0</v>
      </c>
      <c r="T594" s="28"/>
      <c r="U594" s="6"/>
      <c r="V594" s="35" t="n">
        <f aca="false">J594-M594</f>
        <v>7000</v>
      </c>
    </row>
    <row r="595" customFormat="false" ht="18.75" hidden="false" customHeight="false" outlineLevel="3" collapsed="false">
      <c r="A595" s="23"/>
      <c r="B595" s="24" t="n">
        <v>3419</v>
      </c>
      <c r="C595" s="25" t="n">
        <v>4885</v>
      </c>
      <c r="D595" s="26" t="n">
        <v>6121</v>
      </c>
      <c r="E595" s="26"/>
      <c r="F595" s="51" t="n">
        <v>5600</v>
      </c>
      <c r="G595" s="28" t="s">
        <v>550</v>
      </c>
      <c r="H595" s="52" t="n">
        <v>2002</v>
      </c>
      <c r="I595" s="52" t="n">
        <v>2002</v>
      </c>
      <c r="J595" s="31" t="n">
        <v>21097</v>
      </c>
      <c r="K595" s="31"/>
      <c r="L595" s="31" t="n">
        <v>11500</v>
      </c>
      <c r="M595" s="32" t="n">
        <f aca="false">+N595+O595</f>
        <v>20677</v>
      </c>
      <c r="N595" s="31" t="n">
        <v>20677</v>
      </c>
      <c r="O595" s="31"/>
      <c r="P595" s="32" t="n">
        <f aca="false">+Q595+R595</f>
        <v>9630.4448</v>
      </c>
      <c r="Q595" s="31" t="n">
        <v>9630.4448</v>
      </c>
      <c r="R595" s="31"/>
      <c r="S595" s="33" t="n">
        <f aca="false">IF(M595=0,0,(P595/M595*100))</f>
        <v>46.5756386322968</v>
      </c>
      <c r="T595" s="28" t="s">
        <v>35</v>
      </c>
      <c r="U595" s="6" t="s">
        <v>26</v>
      </c>
      <c r="V595" s="35"/>
    </row>
    <row r="596" customFormat="false" ht="18.75" hidden="false" customHeight="false" outlineLevel="3" collapsed="false">
      <c r="A596" s="23"/>
      <c r="B596" s="24"/>
      <c r="C596" s="25" t="n">
        <v>4885</v>
      </c>
      <c r="D596" s="26" t="n">
        <v>6126</v>
      </c>
      <c r="E596" s="26"/>
      <c r="F596" s="51" t="n">
        <v>5600</v>
      </c>
      <c r="G596" s="28" t="s">
        <v>550</v>
      </c>
      <c r="H596" s="52"/>
      <c r="I596" s="52"/>
      <c r="J596" s="31"/>
      <c r="K596" s="31"/>
      <c r="L596" s="31"/>
      <c r="M596" s="32" t="n">
        <f aca="false">+N596+O596</f>
        <v>420</v>
      </c>
      <c r="N596" s="31" t="n">
        <v>420</v>
      </c>
      <c r="O596" s="31"/>
      <c r="P596" s="32" t="n">
        <f aca="false">+Q596+R596</f>
        <v>420</v>
      </c>
      <c r="Q596" s="31" t="n">
        <v>420</v>
      </c>
      <c r="R596" s="31"/>
      <c r="S596" s="33" t="n">
        <f aca="false">IF(M596=0,0,(P596/M596*100))</f>
        <v>100</v>
      </c>
      <c r="T596" s="28"/>
      <c r="U596" s="6"/>
      <c r="V596" s="35"/>
    </row>
    <row r="597" customFormat="false" ht="18.75" hidden="false" customHeight="false" outlineLevel="2" collapsed="false">
      <c r="A597" s="23"/>
      <c r="B597" s="24"/>
      <c r="C597" s="38" t="s">
        <v>551</v>
      </c>
      <c r="D597" s="26"/>
      <c r="E597" s="26"/>
      <c r="F597" s="51"/>
      <c r="G597" s="28"/>
      <c r="H597" s="52"/>
      <c r="I597" s="52"/>
      <c r="J597" s="53" t="n">
        <f aca="false">SUBTOTAL(9,J595:J596)</f>
        <v>21097</v>
      </c>
      <c r="K597" s="53" t="n">
        <f aca="false">SUBTOTAL(9,K595:K596)</f>
        <v>0</v>
      </c>
      <c r="L597" s="53" t="n">
        <f aca="false">SUBTOTAL(9,L595:L596)</f>
        <v>11500</v>
      </c>
      <c r="M597" s="53" t="n">
        <f aca="false">SUBTOTAL(9,M595:M596)</f>
        <v>21097</v>
      </c>
      <c r="N597" s="53" t="n">
        <f aca="false">SUBTOTAL(9,N595:N596)</f>
        <v>21097</v>
      </c>
      <c r="O597" s="53" t="n">
        <f aca="false">SUBTOTAL(9,O595:O596)</f>
        <v>0</v>
      </c>
      <c r="P597" s="53" t="n">
        <f aca="false">SUBTOTAL(9,P595:P596)</f>
        <v>10050.4448</v>
      </c>
      <c r="Q597" s="53" t="n">
        <f aca="false">SUBTOTAL(9,Q595:Q596)</f>
        <v>10050.4448</v>
      </c>
      <c r="R597" s="53" t="n">
        <f aca="false">SUBTOTAL(9,R595:R596)</f>
        <v>0</v>
      </c>
      <c r="S597" s="44" t="n">
        <f aca="false">IF(M597=0,0,(P597/M597*100))</f>
        <v>47.6392131582689</v>
      </c>
      <c r="T597" s="28"/>
      <c r="U597" s="6"/>
      <c r="V597" s="35" t="n">
        <f aca="false">J597-M597</f>
        <v>0</v>
      </c>
    </row>
    <row r="598" customFormat="false" ht="18.75" hidden="false" customHeight="false" outlineLevel="3" collapsed="false">
      <c r="A598" s="23"/>
      <c r="B598" s="24" t="n">
        <v>3419</v>
      </c>
      <c r="C598" s="25" t="n">
        <v>4886</v>
      </c>
      <c r="D598" s="26" t="n">
        <v>6121</v>
      </c>
      <c r="E598" s="26"/>
      <c r="F598" s="51" t="n">
        <v>5600</v>
      </c>
      <c r="G598" s="28" t="s">
        <v>552</v>
      </c>
      <c r="H598" s="52" t="n">
        <v>2002</v>
      </c>
      <c r="I598" s="52" t="n">
        <v>2002</v>
      </c>
      <c r="J598" s="31" t="n">
        <v>19000</v>
      </c>
      <c r="K598" s="31"/>
      <c r="L598" s="31" t="n">
        <v>7000</v>
      </c>
      <c r="M598" s="32" t="n">
        <f aca="false">+N598+O598</f>
        <v>0</v>
      </c>
      <c r="N598" s="31" t="n">
        <v>0</v>
      </c>
      <c r="O598" s="31"/>
      <c r="P598" s="32" t="n">
        <f aca="false">+Q598+R598</f>
        <v>0</v>
      </c>
      <c r="Q598" s="31"/>
      <c r="R598" s="31"/>
      <c r="S598" s="33" t="n">
        <f aca="false">IF(M598=0,0,(P598/M598*100))</f>
        <v>0</v>
      </c>
      <c r="T598" s="28" t="s">
        <v>35</v>
      </c>
      <c r="U598" s="6" t="s">
        <v>26</v>
      </c>
      <c r="V598" s="35"/>
    </row>
    <row r="599" customFormat="false" ht="18.75" hidden="false" customHeight="false" outlineLevel="3" collapsed="false">
      <c r="A599" s="23"/>
      <c r="B599" s="24"/>
      <c r="C599" s="25" t="n">
        <v>4886</v>
      </c>
      <c r="D599" s="26" t="n">
        <v>6322</v>
      </c>
      <c r="E599" s="26"/>
      <c r="F599" s="51" t="n">
        <v>7400</v>
      </c>
      <c r="G599" s="28" t="s">
        <v>552</v>
      </c>
      <c r="H599" s="52"/>
      <c r="I599" s="52"/>
      <c r="J599" s="31"/>
      <c r="K599" s="31"/>
      <c r="L599" s="31"/>
      <c r="M599" s="32" t="n">
        <f aca="false">+N599+O599</f>
        <v>19000</v>
      </c>
      <c r="N599" s="31" t="n">
        <v>19000</v>
      </c>
      <c r="O599" s="31"/>
      <c r="P599" s="32" t="n">
        <f aca="false">+Q599+R599</f>
        <v>19000</v>
      </c>
      <c r="Q599" s="31" t="n">
        <v>19000</v>
      </c>
      <c r="R599" s="31"/>
      <c r="S599" s="33" t="n">
        <f aca="false">IF(M599=0,0,(P599/M599*100))</f>
        <v>100</v>
      </c>
      <c r="T599" s="28" t="s">
        <v>396</v>
      </c>
      <c r="U599" s="6"/>
      <c r="V599" s="35"/>
    </row>
    <row r="600" customFormat="false" ht="18.75" hidden="false" customHeight="false" outlineLevel="2" collapsed="false">
      <c r="A600" s="23"/>
      <c r="B600" s="24"/>
      <c r="C600" s="38" t="s">
        <v>553</v>
      </c>
      <c r="D600" s="26"/>
      <c r="E600" s="26"/>
      <c r="F600" s="51"/>
      <c r="G600" s="28"/>
      <c r="H600" s="52"/>
      <c r="I600" s="52"/>
      <c r="J600" s="53" t="n">
        <f aca="false">SUBTOTAL(9,J598:J599)</f>
        <v>19000</v>
      </c>
      <c r="K600" s="53" t="n">
        <f aca="false">SUBTOTAL(9,K598:K599)</f>
        <v>0</v>
      </c>
      <c r="L600" s="53" t="n">
        <f aca="false">SUBTOTAL(9,L598:L599)</f>
        <v>7000</v>
      </c>
      <c r="M600" s="53" t="n">
        <f aca="false">SUBTOTAL(9,M598:M599)</f>
        <v>19000</v>
      </c>
      <c r="N600" s="53" t="n">
        <f aca="false">SUBTOTAL(9,N598:N599)</f>
        <v>19000</v>
      </c>
      <c r="O600" s="53" t="n">
        <f aca="false">SUBTOTAL(9,O598:O599)</f>
        <v>0</v>
      </c>
      <c r="P600" s="53" t="n">
        <f aca="false">SUBTOTAL(9,P598:P599)</f>
        <v>19000</v>
      </c>
      <c r="Q600" s="53" t="n">
        <f aca="false">SUBTOTAL(9,Q598:Q599)</f>
        <v>19000</v>
      </c>
      <c r="R600" s="53" t="n">
        <f aca="false">SUBTOTAL(9,R598:R599)</f>
        <v>0</v>
      </c>
      <c r="S600" s="44" t="n">
        <f aca="false">IF(M600=0,0,(P600/M600*100))</f>
        <v>100</v>
      </c>
      <c r="T600" s="28"/>
      <c r="U600" s="6"/>
      <c r="V600" s="35" t="n">
        <f aca="false">J600-M600</f>
        <v>0</v>
      </c>
    </row>
    <row r="601" customFormat="false" ht="18.75" hidden="false" customHeight="false" outlineLevel="3" collapsed="false">
      <c r="A601" s="23"/>
      <c r="B601" s="24" t="n">
        <v>3419</v>
      </c>
      <c r="C601" s="25" t="n">
        <v>4888</v>
      </c>
      <c r="D601" s="26" t="n">
        <v>6121</v>
      </c>
      <c r="E601" s="26"/>
      <c r="F601" s="51" t="n">
        <v>5600</v>
      </c>
      <c r="G601" s="28" t="s">
        <v>554</v>
      </c>
      <c r="H601" s="52" t="n">
        <v>2002</v>
      </c>
      <c r="I601" s="52" t="n">
        <v>2002</v>
      </c>
      <c r="J601" s="31" t="n">
        <v>5000</v>
      </c>
      <c r="K601" s="31"/>
      <c r="L601" s="31"/>
      <c r="M601" s="32" t="n">
        <f aca="false">+N601+O601</f>
        <v>5000</v>
      </c>
      <c r="N601" s="31" t="n">
        <v>5000</v>
      </c>
      <c r="O601" s="31"/>
      <c r="P601" s="32" t="n">
        <f aca="false">+Q601+R601</f>
        <v>0</v>
      </c>
      <c r="Q601" s="31"/>
      <c r="R601" s="31"/>
      <c r="S601" s="33" t="n">
        <f aca="false">IF(M601=0,0,(P601/M601*100))</f>
        <v>0</v>
      </c>
      <c r="T601" s="28" t="s">
        <v>35</v>
      </c>
      <c r="U601" s="6"/>
      <c r="V601" s="35" t="n">
        <f aca="false">J601-M601</f>
        <v>0</v>
      </c>
    </row>
    <row r="602" customFormat="false" ht="18.75" hidden="false" customHeight="false" outlineLevel="2" collapsed="false">
      <c r="A602" s="23"/>
      <c r="B602" s="24"/>
      <c r="C602" s="38" t="s">
        <v>555</v>
      </c>
      <c r="D602" s="26"/>
      <c r="E602" s="26"/>
      <c r="F602" s="51"/>
      <c r="G602" s="28"/>
      <c r="H602" s="52"/>
      <c r="I602" s="52"/>
      <c r="J602" s="53" t="n">
        <f aca="false">SUBTOTAL(9,J601:J601)</f>
        <v>5000</v>
      </c>
      <c r="K602" s="53" t="n">
        <f aca="false">SUBTOTAL(9,K601:K601)</f>
        <v>0</v>
      </c>
      <c r="L602" s="53" t="n">
        <f aca="false">SUBTOTAL(9,L601:L601)</f>
        <v>0</v>
      </c>
      <c r="M602" s="53" t="n">
        <f aca="false">SUBTOTAL(9,M601:M601)</f>
        <v>5000</v>
      </c>
      <c r="N602" s="53" t="n">
        <f aca="false">SUBTOTAL(9,N601:N601)</f>
        <v>5000</v>
      </c>
      <c r="O602" s="53" t="n">
        <f aca="false">SUBTOTAL(9,O601:O601)</f>
        <v>0</v>
      </c>
      <c r="P602" s="53" t="n">
        <f aca="false">SUBTOTAL(9,P601:P601)</f>
        <v>0</v>
      </c>
      <c r="Q602" s="53" t="n">
        <f aca="false">SUBTOTAL(9,Q601:Q601)</f>
        <v>0</v>
      </c>
      <c r="R602" s="53" t="n">
        <f aca="false">SUBTOTAL(9,R601:R601)</f>
        <v>0</v>
      </c>
      <c r="S602" s="44" t="n">
        <f aca="false">IF(M602=0,0,(P602/M602*100))</f>
        <v>0</v>
      </c>
      <c r="T602" s="28"/>
      <c r="U602" s="6"/>
      <c r="V602" s="35" t="n">
        <f aca="false">J602-M602</f>
        <v>0</v>
      </c>
    </row>
    <row r="603" customFormat="false" ht="18.75" hidden="false" customHeight="false" outlineLevel="1" collapsed="false">
      <c r="A603" s="23"/>
      <c r="B603" s="37" t="s">
        <v>556</v>
      </c>
      <c r="C603" s="25"/>
      <c r="D603" s="60"/>
      <c r="E603" s="60"/>
      <c r="F603" s="51"/>
      <c r="G603" s="66"/>
      <c r="H603" s="52"/>
      <c r="I603" s="52"/>
      <c r="J603" s="53" t="n">
        <f aca="false">SUBTOTAL(9,J568:J601)</f>
        <v>329414</v>
      </c>
      <c r="K603" s="53" t="n">
        <f aca="false">SUBTOTAL(9,K568:K601)</f>
        <v>141140.1</v>
      </c>
      <c r="L603" s="53" t="n">
        <f aca="false">SUBTOTAL(9,L568:L601)</f>
        <v>131591</v>
      </c>
      <c r="M603" s="53" t="n">
        <f aca="false">SUBTOTAL(9,M568:M601)</f>
        <v>181274.01</v>
      </c>
      <c r="N603" s="53" t="n">
        <f aca="false">SUBTOTAL(9,N568:N601)</f>
        <v>75061.01</v>
      </c>
      <c r="O603" s="53" t="n">
        <f aca="false">SUBTOTAL(9,O568:O601)</f>
        <v>106213</v>
      </c>
      <c r="P603" s="53" t="n">
        <f aca="false">SUBTOTAL(9,P568:P601)</f>
        <v>111219.8397</v>
      </c>
      <c r="Q603" s="53" t="n">
        <f aca="false">SUBTOTAL(9,Q568:Q601)</f>
        <v>45532.8397</v>
      </c>
      <c r="R603" s="53" t="n">
        <f aca="false">SUBTOTAL(9,R568:R601)</f>
        <v>65687</v>
      </c>
      <c r="S603" s="44" t="n">
        <f aca="false">IF(M603=0,0,(P603/M603*100))</f>
        <v>61.3545426065215</v>
      </c>
      <c r="T603" s="63"/>
      <c r="U603" s="6"/>
      <c r="V603" s="35" t="n">
        <f aca="false">J603-M603</f>
        <v>148139.99</v>
      </c>
    </row>
    <row r="604" customFormat="false" ht="18.75" hidden="false" customHeight="false" outlineLevel="3" collapsed="false">
      <c r="A604" s="23"/>
      <c r="B604" s="24" t="n">
        <v>3511</v>
      </c>
      <c r="C604" s="25" t="n">
        <v>3004910800</v>
      </c>
      <c r="D604" s="60" t="n">
        <v>6351</v>
      </c>
      <c r="E604" s="60"/>
      <c r="F604" s="51" t="n">
        <v>7100</v>
      </c>
      <c r="G604" s="28" t="s">
        <v>557</v>
      </c>
      <c r="H604" s="52" t="n">
        <v>2002</v>
      </c>
      <c r="I604" s="52" t="n">
        <v>2002</v>
      </c>
      <c r="J604" s="62" t="n">
        <v>2729</v>
      </c>
      <c r="K604" s="65"/>
      <c r="L604" s="62" t="n">
        <v>3259</v>
      </c>
      <c r="M604" s="32" t="n">
        <f aca="false">+N604+O604</f>
        <v>2729</v>
      </c>
      <c r="N604" s="62" t="n">
        <v>2729</v>
      </c>
      <c r="O604" s="32"/>
      <c r="P604" s="32" t="n">
        <f aca="false">+Q604+R604</f>
        <v>2456.83465</v>
      </c>
      <c r="Q604" s="32" t="n">
        <v>2456.83465</v>
      </c>
      <c r="R604" s="32"/>
      <c r="S604" s="33" t="n">
        <f aca="false">IF(M604=0,0,(P604/M604*100))</f>
        <v>90.0269201172591</v>
      </c>
      <c r="T604" s="63" t="s">
        <v>558</v>
      </c>
      <c r="U604" s="6"/>
      <c r="V604" s="35"/>
    </row>
    <row r="605" customFormat="false" ht="18.75" hidden="false" customHeight="false" outlineLevel="2" collapsed="false">
      <c r="A605" s="23"/>
      <c r="B605" s="24"/>
      <c r="C605" s="38" t="s">
        <v>559</v>
      </c>
      <c r="D605" s="60"/>
      <c r="E605" s="60"/>
      <c r="F605" s="51"/>
      <c r="G605" s="66"/>
      <c r="H605" s="52"/>
      <c r="I605" s="52"/>
      <c r="J605" s="70" t="n">
        <f aca="false">SUBTOTAL(9,J604:J604)</f>
        <v>2729</v>
      </c>
      <c r="K605" s="70" t="n">
        <f aca="false">SUBTOTAL(9,K604:K604)</f>
        <v>0</v>
      </c>
      <c r="L605" s="70" t="n">
        <f aca="false">SUBTOTAL(9,L604:L604)</f>
        <v>3259</v>
      </c>
      <c r="M605" s="70" t="n">
        <f aca="false">SUBTOTAL(9,M604:M604)</f>
        <v>2729</v>
      </c>
      <c r="N605" s="70" t="n">
        <f aca="false">SUBTOTAL(9,N604:N604)</f>
        <v>2729</v>
      </c>
      <c r="O605" s="70" t="n">
        <f aca="false">SUBTOTAL(9,O604:O604)</f>
        <v>0</v>
      </c>
      <c r="P605" s="70" t="n">
        <f aca="false">SUBTOTAL(9,P604:P604)</f>
        <v>2456.83465</v>
      </c>
      <c r="Q605" s="70" t="n">
        <f aca="false">SUBTOTAL(9,Q604:Q604)</f>
        <v>2456.83465</v>
      </c>
      <c r="R605" s="70" t="n">
        <f aca="false">SUBTOTAL(9,R604:R604)</f>
        <v>0</v>
      </c>
      <c r="S605" s="44" t="n">
        <f aca="false">IF(M605=0,0,(P605/M605*100))</f>
        <v>90.0269201172591</v>
      </c>
      <c r="T605" s="63"/>
      <c r="U605" s="6"/>
      <c r="V605" s="35" t="n">
        <f aca="false">J605-M605</f>
        <v>0</v>
      </c>
    </row>
    <row r="606" customFormat="false" ht="18.75" hidden="false" customHeight="false" outlineLevel="3" collapsed="false">
      <c r="A606" s="23"/>
      <c r="B606" s="24" t="n">
        <v>3511</v>
      </c>
      <c r="C606" s="25" t="n">
        <v>3004911200</v>
      </c>
      <c r="D606" s="60" t="n">
        <v>6351</v>
      </c>
      <c r="E606" s="60"/>
      <c r="F606" s="51" t="n">
        <v>7100</v>
      </c>
      <c r="G606" s="28" t="s">
        <v>560</v>
      </c>
      <c r="H606" s="52" t="n">
        <v>2002</v>
      </c>
      <c r="I606" s="52" t="n">
        <v>2002</v>
      </c>
      <c r="J606" s="62" t="n">
        <v>1119</v>
      </c>
      <c r="K606" s="65"/>
      <c r="L606" s="62" t="n">
        <v>1089</v>
      </c>
      <c r="M606" s="32" t="n">
        <f aca="false">+N606+O606</f>
        <v>1119</v>
      </c>
      <c r="N606" s="62" t="n">
        <v>1119</v>
      </c>
      <c r="O606" s="32"/>
      <c r="P606" s="32" t="n">
        <f aca="false">+Q606+R606</f>
        <v>1119</v>
      </c>
      <c r="Q606" s="32" t="n">
        <v>1119</v>
      </c>
      <c r="R606" s="32"/>
      <c r="S606" s="33" t="n">
        <f aca="false">IF(M606=0,0,(P606/M606*100))</f>
        <v>100</v>
      </c>
      <c r="T606" s="63" t="s">
        <v>561</v>
      </c>
      <c r="U606" s="6"/>
      <c r="V606" s="35"/>
    </row>
    <row r="607" customFormat="false" ht="18.75" hidden="false" customHeight="false" outlineLevel="2" collapsed="false">
      <c r="A607" s="23"/>
      <c r="B607" s="24"/>
      <c r="C607" s="38" t="s">
        <v>562</v>
      </c>
      <c r="D607" s="60"/>
      <c r="E607" s="60"/>
      <c r="F607" s="51"/>
      <c r="G607" s="66"/>
      <c r="H607" s="52"/>
      <c r="I607" s="52"/>
      <c r="J607" s="70" t="n">
        <f aca="false">SUBTOTAL(9,J606:J606)</f>
        <v>1119</v>
      </c>
      <c r="K607" s="70" t="n">
        <f aca="false">SUBTOTAL(9,K606:K606)</f>
        <v>0</v>
      </c>
      <c r="L607" s="70" t="n">
        <f aca="false">SUBTOTAL(9,L606:L606)</f>
        <v>1089</v>
      </c>
      <c r="M607" s="70" t="n">
        <f aca="false">SUBTOTAL(9,M606:M606)</f>
        <v>1119</v>
      </c>
      <c r="N607" s="70" t="n">
        <f aca="false">SUBTOTAL(9,N606:N606)</f>
        <v>1119</v>
      </c>
      <c r="O607" s="70" t="n">
        <f aca="false">SUBTOTAL(9,O606:O606)</f>
        <v>0</v>
      </c>
      <c r="P607" s="70" t="n">
        <f aca="false">SUBTOTAL(9,P606:P606)</f>
        <v>1119</v>
      </c>
      <c r="Q607" s="70" t="n">
        <f aca="false">SUBTOTAL(9,Q606:Q606)</f>
        <v>1119</v>
      </c>
      <c r="R607" s="70" t="n">
        <f aca="false">SUBTOTAL(9,R606:R606)</f>
        <v>0</v>
      </c>
      <c r="S607" s="44" t="n">
        <f aca="false">IF(M607=0,0,(P607/M607*100))</f>
        <v>100</v>
      </c>
      <c r="T607" s="63"/>
      <c r="U607" s="6"/>
      <c r="V607" s="35" t="n">
        <f aca="false">J607-M607</f>
        <v>0</v>
      </c>
    </row>
    <row r="608" customFormat="false" ht="18.75" hidden="false" customHeight="false" outlineLevel="3" collapsed="false">
      <c r="A608" s="6" t="s">
        <v>106</v>
      </c>
      <c r="B608" s="24" t="n">
        <v>3511</v>
      </c>
      <c r="C608" s="25" t="n">
        <v>4410</v>
      </c>
      <c r="D608" s="26" t="n">
        <v>6121</v>
      </c>
      <c r="E608" s="26"/>
      <c r="F608" s="51" t="n">
        <v>5600</v>
      </c>
      <c r="G608" s="28" t="s">
        <v>563</v>
      </c>
      <c r="H608" s="52" t="n">
        <v>2002</v>
      </c>
      <c r="I608" s="52" t="n">
        <v>2004</v>
      </c>
      <c r="J608" s="31" t="n">
        <v>44000</v>
      </c>
      <c r="K608" s="31"/>
      <c r="L608" s="31" t="n">
        <v>4000</v>
      </c>
      <c r="M608" s="32" t="n">
        <f aca="false">+N608+O608</f>
        <v>224.9</v>
      </c>
      <c r="N608" s="31" t="n">
        <v>224.9</v>
      </c>
      <c r="O608" s="31"/>
      <c r="P608" s="32" t="n">
        <f aca="false">+Q608+R608</f>
        <v>1.6</v>
      </c>
      <c r="Q608" s="31" t="n">
        <v>1.6</v>
      </c>
      <c r="R608" s="31"/>
      <c r="S608" s="33" t="n">
        <f aca="false">IF(M608=0,0,(P608/M608*100))</f>
        <v>0.711427301022677</v>
      </c>
      <c r="T608" s="28" t="s">
        <v>35</v>
      </c>
      <c r="U608" s="6" t="s">
        <v>26</v>
      </c>
      <c r="V608" s="35"/>
    </row>
    <row r="609" customFormat="false" ht="18.75" hidden="false" customHeight="false" outlineLevel="3" collapsed="false">
      <c r="A609" s="6"/>
      <c r="B609" s="24"/>
      <c r="C609" s="25" t="n">
        <v>4410</v>
      </c>
      <c r="D609" s="26" t="n">
        <v>6126</v>
      </c>
      <c r="E609" s="26"/>
      <c r="F609" s="51" t="n">
        <v>5600</v>
      </c>
      <c r="G609" s="28" t="s">
        <v>563</v>
      </c>
      <c r="H609" s="52"/>
      <c r="I609" s="52"/>
      <c r="J609" s="31"/>
      <c r="K609" s="31"/>
      <c r="L609" s="31"/>
      <c r="M609" s="32" t="n">
        <f aca="false">+N609+O609</f>
        <v>275.1</v>
      </c>
      <c r="N609" s="31" t="n">
        <v>275.1</v>
      </c>
      <c r="O609" s="31"/>
      <c r="P609" s="32" t="n">
        <f aca="false">+Q609+R609</f>
        <v>275.1</v>
      </c>
      <c r="Q609" s="31" t="n">
        <v>275.1</v>
      </c>
      <c r="R609" s="31"/>
      <c r="S609" s="33" t="n">
        <f aca="false">IF(M609=0,0,(P609/M609*100))</f>
        <v>100</v>
      </c>
      <c r="T609" s="28"/>
      <c r="U609" s="6"/>
      <c r="V609" s="35"/>
    </row>
    <row r="610" customFormat="false" ht="18.75" hidden="false" customHeight="false" outlineLevel="2" collapsed="false">
      <c r="A610" s="6"/>
      <c r="B610" s="24"/>
      <c r="C610" s="38" t="s">
        <v>564</v>
      </c>
      <c r="D610" s="26"/>
      <c r="E610" s="26"/>
      <c r="F610" s="51"/>
      <c r="G610" s="28"/>
      <c r="H610" s="52"/>
      <c r="I610" s="52"/>
      <c r="J610" s="53" t="n">
        <f aca="false">SUBTOTAL(9,J608:J609)</f>
        <v>44000</v>
      </c>
      <c r="K610" s="53" t="n">
        <f aca="false">SUBTOTAL(9,K608:K609)</f>
        <v>0</v>
      </c>
      <c r="L610" s="53" t="n">
        <f aca="false">SUBTOTAL(9,L608:L609)</f>
        <v>4000</v>
      </c>
      <c r="M610" s="53" t="n">
        <f aca="false">SUBTOTAL(9,M608:M609)</f>
        <v>500</v>
      </c>
      <c r="N610" s="53" t="n">
        <f aca="false">SUBTOTAL(9,N608:N609)</f>
        <v>500</v>
      </c>
      <c r="O610" s="53" t="n">
        <f aca="false">SUBTOTAL(9,O608:O609)</f>
        <v>0</v>
      </c>
      <c r="P610" s="53" t="n">
        <f aca="false">SUBTOTAL(9,P608:P609)</f>
        <v>276.7</v>
      </c>
      <c r="Q610" s="53" t="n">
        <f aca="false">SUBTOTAL(9,Q608:Q609)</f>
        <v>276.7</v>
      </c>
      <c r="R610" s="53" t="n">
        <f aca="false">SUBTOTAL(9,R608:R609)</f>
        <v>0</v>
      </c>
      <c r="S610" s="44" t="n">
        <f aca="false">IF(M610=0,0,(P610/M610*100))</f>
        <v>55.34</v>
      </c>
      <c r="T610" s="28"/>
      <c r="U610" s="6"/>
      <c r="V610" s="35" t="n">
        <f aca="false">J610-M610</f>
        <v>43500</v>
      </c>
    </row>
    <row r="611" customFormat="false" ht="18.75" hidden="false" customHeight="false" outlineLevel="3" collapsed="false">
      <c r="A611" s="23"/>
      <c r="B611" s="24" t="n">
        <v>3511</v>
      </c>
      <c r="C611" s="25" t="n">
        <v>4723</v>
      </c>
      <c r="D611" s="26" t="n">
        <v>6121</v>
      </c>
      <c r="E611" s="26"/>
      <c r="F611" s="51" t="n">
        <v>5600</v>
      </c>
      <c r="G611" s="28" t="s">
        <v>565</v>
      </c>
      <c r="H611" s="52" t="n">
        <v>2001</v>
      </c>
      <c r="I611" s="52" t="n">
        <v>2004</v>
      </c>
      <c r="J611" s="31" t="n">
        <v>21300</v>
      </c>
      <c r="K611" s="31" t="n">
        <v>290.5</v>
      </c>
      <c r="L611" s="31" t="n">
        <v>10000</v>
      </c>
      <c r="M611" s="32" t="n">
        <f aca="false">+N611+O611</f>
        <v>9967</v>
      </c>
      <c r="N611" s="31" t="n">
        <v>9967</v>
      </c>
      <c r="O611" s="31"/>
      <c r="P611" s="32" t="n">
        <f aca="false">+Q611+R611</f>
        <v>7631.5375</v>
      </c>
      <c r="Q611" s="31" t="n">
        <v>7631.5375</v>
      </c>
      <c r="R611" s="31"/>
      <c r="S611" s="33" t="n">
        <f aca="false">IF(M611=0,0,(P611/M611*100))</f>
        <v>76.5680495635598</v>
      </c>
      <c r="T611" s="28" t="s">
        <v>35</v>
      </c>
      <c r="U611" s="6" t="s">
        <v>26</v>
      </c>
      <c r="V611" s="35"/>
    </row>
    <row r="612" customFormat="false" ht="18.75" hidden="false" customHeight="false" outlineLevel="3" collapsed="false">
      <c r="A612" s="23"/>
      <c r="B612" s="24"/>
      <c r="C612" s="25" t="n">
        <v>4723</v>
      </c>
      <c r="D612" s="26" t="n">
        <v>6126</v>
      </c>
      <c r="E612" s="26"/>
      <c r="F612" s="51" t="n">
        <v>5600</v>
      </c>
      <c r="G612" s="28" t="s">
        <v>565</v>
      </c>
      <c r="H612" s="52"/>
      <c r="I612" s="52"/>
      <c r="J612" s="31"/>
      <c r="K612" s="31"/>
      <c r="L612" s="31"/>
      <c r="M612" s="32" t="n">
        <f aca="false">+N612+O612</f>
        <v>43</v>
      </c>
      <c r="N612" s="31" t="n">
        <v>43</v>
      </c>
      <c r="O612" s="31"/>
      <c r="P612" s="32" t="n">
        <f aca="false">+Q612+R612</f>
        <v>5.9</v>
      </c>
      <c r="Q612" s="31" t="n">
        <v>5.9</v>
      </c>
      <c r="R612" s="31"/>
      <c r="S612" s="33" t="n">
        <f aca="false">IF(M612=0,0,(P612/M612*100))</f>
        <v>13.7209302325581</v>
      </c>
      <c r="T612" s="28"/>
      <c r="U612" s="6"/>
      <c r="V612" s="35"/>
    </row>
    <row r="613" customFormat="false" ht="18.75" hidden="false" customHeight="false" outlineLevel="2" collapsed="false">
      <c r="A613" s="23"/>
      <c r="B613" s="24"/>
      <c r="C613" s="38" t="s">
        <v>566</v>
      </c>
      <c r="D613" s="26"/>
      <c r="E613" s="26"/>
      <c r="F613" s="51"/>
      <c r="G613" s="28"/>
      <c r="H613" s="52"/>
      <c r="I613" s="52"/>
      <c r="J613" s="53" t="n">
        <f aca="false">SUBTOTAL(9,J611:J612)</f>
        <v>21300</v>
      </c>
      <c r="K613" s="53" t="n">
        <f aca="false">SUBTOTAL(9,K611:K612)</f>
        <v>290.5</v>
      </c>
      <c r="L613" s="53" t="n">
        <f aca="false">SUBTOTAL(9,L611:L612)</f>
        <v>10000</v>
      </c>
      <c r="M613" s="53" t="n">
        <f aca="false">SUBTOTAL(9,M611:M612)</f>
        <v>10010</v>
      </c>
      <c r="N613" s="53" t="n">
        <f aca="false">SUBTOTAL(9,N611:N612)</f>
        <v>10010</v>
      </c>
      <c r="O613" s="53" t="n">
        <f aca="false">SUBTOTAL(9,O611:O612)</f>
        <v>0</v>
      </c>
      <c r="P613" s="53" t="n">
        <f aca="false">SUBTOTAL(9,P611:P612)</f>
        <v>7637.4375</v>
      </c>
      <c r="Q613" s="53" t="n">
        <f aca="false">SUBTOTAL(9,Q611:Q612)</f>
        <v>7637.4375</v>
      </c>
      <c r="R613" s="53" t="n">
        <f aca="false">SUBTOTAL(9,R611:R612)</f>
        <v>0</v>
      </c>
      <c r="S613" s="44" t="n">
        <f aca="false">IF(M613=0,0,(P613/M613*100))</f>
        <v>76.2980769230769</v>
      </c>
      <c r="T613" s="28"/>
      <c r="U613" s="6"/>
      <c r="V613" s="35" t="n">
        <f aca="false">J613-M613</f>
        <v>11290</v>
      </c>
    </row>
    <row r="614" customFormat="false" ht="18.75" hidden="false" customHeight="false" outlineLevel="1" collapsed="false">
      <c r="A614" s="59"/>
      <c r="B614" s="37" t="s">
        <v>567</v>
      </c>
      <c r="C614" s="25"/>
      <c r="D614" s="60"/>
      <c r="E614" s="60"/>
      <c r="F614" s="51"/>
      <c r="G614" s="66"/>
      <c r="H614" s="52"/>
      <c r="I614" s="52"/>
      <c r="J614" s="70" t="n">
        <f aca="false">SUBTOTAL(9,J604:J612)</f>
        <v>69148</v>
      </c>
      <c r="K614" s="70" t="n">
        <f aca="false">SUBTOTAL(9,K604:K612)</f>
        <v>290.5</v>
      </c>
      <c r="L614" s="70" t="n">
        <f aca="false">SUBTOTAL(9,L604:L612)</f>
        <v>18348</v>
      </c>
      <c r="M614" s="70" t="n">
        <f aca="false">SUBTOTAL(9,M604:M612)</f>
        <v>14358</v>
      </c>
      <c r="N614" s="70" t="n">
        <f aca="false">SUBTOTAL(9,N604:N612)</f>
        <v>14358</v>
      </c>
      <c r="O614" s="70" t="n">
        <f aca="false">SUBTOTAL(9,O604:O612)</f>
        <v>0</v>
      </c>
      <c r="P614" s="70" t="n">
        <f aca="false">SUBTOTAL(9,P604:P612)</f>
        <v>11489.97215</v>
      </c>
      <c r="Q614" s="70" t="n">
        <f aca="false">SUBTOTAL(9,Q604:Q612)</f>
        <v>11489.97215</v>
      </c>
      <c r="R614" s="70" t="n">
        <f aca="false">SUBTOTAL(9,R604:R612)</f>
        <v>0</v>
      </c>
      <c r="S614" s="44" t="n">
        <f aca="false">IF(M614=0,0,(P614/M614*100))</f>
        <v>80.0248791614431</v>
      </c>
      <c r="T614" s="63"/>
      <c r="U614" s="6"/>
      <c r="V614" s="35" t="n">
        <f aca="false">J614-M614</f>
        <v>54790</v>
      </c>
    </row>
    <row r="615" customFormat="false" ht="18.75" hidden="false" customHeight="false" outlineLevel="3" collapsed="false">
      <c r="A615" s="59"/>
      <c r="B615" s="24" t="n">
        <v>3522</v>
      </c>
      <c r="C615" s="25" t="n">
        <v>3004911900</v>
      </c>
      <c r="D615" s="60" t="n">
        <v>6351</v>
      </c>
      <c r="E615" s="60"/>
      <c r="F615" s="51" t="n">
        <v>7100</v>
      </c>
      <c r="G615" s="28" t="s">
        <v>568</v>
      </c>
      <c r="H615" s="52" t="n">
        <v>2002</v>
      </c>
      <c r="I615" s="52" t="n">
        <v>2002</v>
      </c>
      <c r="J615" s="31" t="n">
        <v>10040</v>
      </c>
      <c r="K615" s="65"/>
      <c r="L615" s="62" t="n">
        <v>10040</v>
      </c>
      <c r="M615" s="32" t="n">
        <f aca="false">+N615+O615</f>
        <v>10040</v>
      </c>
      <c r="N615" s="62" t="n">
        <v>10040</v>
      </c>
      <c r="O615" s="32"/>
      <c r="P615" s="32" t="n">
        <f aca="false">+Q615+R615</f>
        <v>9781.97666</v>
      </c>
      <c r="Q615" s="32" t="n">
        <v>9781.97666</v>
      </c>
      <c r="R615" s="32"/>
      <c r="S615" s="33" t="n">
        <f aca="false">IF(M615=0,0,(P615/M615*100))</f>
        <v>97.4300464143426</v>
      </c>
      <c r="T615" s="63" t="s">
        <v>569</v>
      </c>
      <c r="U615" s="6"/>
      <c r="V615" s="35"/>
    </row>
    <row r="616" customFormat="false" ht="18.75" hidden="false" customHeight="false" outlineLevel="3" collapsed="false">
      <c r="A616" s="59"/>
      <c r="B616" s="24"/>
      <c r="C616" s="25" t="n">
        <v>3004911900</v>
      </c>
      <c r="D616" s="60" t="n">
        <v>6351</v>
      </c>
      <c r="E616" s="60" t="n">
        <v>35557</v>
      </c>
      <c r="F616" s="51" t="n">
        <v>7100</v>
      </c>
      <c r="G616" s="28" t="s">
        <v>568</v>
      </c>
      <c r="H616" s="52"/>
      <c r="I616" s="52"/>
      <c r="J616" s="31" t="n">
        <v>1700</v>
      </c>
      <c r="K616" s="65"/>
      <c r="L616" s="62"/>
      <c r="M616" s="32" t="n">
        <f aca="false">+N616+O616</f>
        <v>1700</v>
      </c>
      <c r="N616" s="62" t="n">
        <v>1700</v>
      </c>
      <c r="O616" s="32"/>
      <c r="P616" s="32" t="n">
        <f aca="false">+Q616+R616</f>
        <v>1700</v>
      </c>
      <c r="Q616" s="32" t="n">
        <v>1700</v>
      </c>
      <c r="R616" s="32"/>
      <c r="S616" s="33" t="n">
        <f aca="false">IF(M616=0,0,(P616/M616*100))</f>
        <v>100</v>
      </c>
      <c r="T616" s="63"/>
      <c r="U616" s="6"/>
      <c r="V616" s="35"/>
    </row>
    <row r="617" customFormat="false" ht="18.75" hidden="false" customHeight="false" outlineLevel="2" collapsed="false">
      <c r="A617" s="59"/>
      <c r="B617" s="24"/>
      <c r="C617" s="38" t="s">
        <v>570</v>
      </c>
      <c r="D617" s="60"/>
      <c r="E617" s="60"/>
      <c r="F617" s="51"/>
      <c r="G617" s="66"/>
      <c r="H617" s="52"/>
      <c r="I617" s="52"/>
      <c r="J617" s="53" t="n">
        <f aca="false">SUBTOTAL(9,J615:J616)</f>
        <v>11740</v>
      </c>
      <c r="K617" s="53" t="n">
        <f aca="false">SUBTOTAL(9,K615:K616)</f>
        <v>0</v>
      </c>
      <c r="L617" s="53" t="n">
        <f aca="false">SUBTOTAL(9,L615:L616)</f>
        <v>10040</v>
      </c>
      <c r="M617" s="53" t="n">
        <f aca="false">SUBTOTAL(9,M615:M616)</f>
        <v>11740</v>
      </c>
      <c r="N617" s="53" t="n">
        <f aca="false">SUBTOTAL(9,N615:N616)</f>
        <v>11740</v>
      </c>
      <c r="O617" s="53" t="n">
        <f aca="false">SUBTOTAL(9,O615:O616)</f>
        <v>0</v>
      </c>
      <c r="P617" s="53" t="n">
        <f aca="false">SUBTOTAL(9,P615:P616)</f>
        <v>11481.97666</v>
      </c>
      <c r="Q617" s="53" t="n">
        <f aca="false">SUBTOTAL(9,Q615:Q616)</f>
        <v>11481.97666</v>
      </c>
      <c r="R617" s="53" t="n">
        <f aca="false">SUBTOTAL(9,R615:R616)</f>
        <v>0</v>
      </c>
      <c r="S617" s="44" t="n">
        <f aca="false">IF(M617=0,0,(P617/M617*100))</f>
        <v>97.8021862010222</v>
      </c>
      <c r="T617" s="63"/>
      <c r="U617" s="6"/>
      <c r="V617" s="35" t="n">
        <f aca="false">J617-M617</f>
        <v>0</v>
      </c>
    </row>
    <row r="618" customFormat="false" ht="18.75" hidden="false" customHeight="false" outlineLevel="3" collapsed="false">
      <c r="A618" s="59"/>
      <c r="B618" s="24" t="n">
        <v>3522</v>
      </c>
      <c r="C618" s="25" t="n">
        <v>3491</v>
      </c>
      <c r="D618" s="60" t="n">
        <v>6359</v>
      </c>
      <c r="E618" s="60"/>
      <c r="F618" s="60" t="n">
        <v>7100</v>
      </c>
      <c r="G618" s="28" t="s">
        <v>571</v>
      </c>
      <c r="H618" s="52" t="n">
        <v>2002</v>
      </c>
      <c r="I618" s="52" t="n">
        <v>2002</v>
      </c>
      <c r="J618" s="31" t="n">
        <v>6000</v>
      </c>
      <c r="K618" s="65"/>
      <c r="L618" s="62"/>
      <c r="M618" s="32" t="n">
        <f aca="false">+N618+O618</f>
        <v>6000</v>
      </c>
      <c r="N618" s="62" t="n">
        <v>6000</v>
      </c>
      <c r="O618" s="32"/>
      <c r="P618" s="32" t="n">
        <f aca="false">+Q618+R618</f>
        <v>6000</v>
      </c>
      <c r="Q618" s="32" t="n">
        <v>6000</v>
      </c>
      <c r="R618" s="32"/>
      <c r="S618" s="33" t="n">
        <f aca="false">IF(M618=0,0,(P618/M618*100))</f>
        <v>100</v>
      </c>
      <c r="T618" s="63" t="s">
        <v>572</v>
      </c>
      <c r="U618" s="6"/>
      <c r="V618" s="35"/>
    </row>
    <row r="619" customFormat="false" ht="18.75" hidden="false" customHeight="false" outlineLevel="2" collapsed="false">
      <c r="A619" s="59"/>
      <c r="B619" s="24"/>
      <c r="C619" s="38" t="s">
        <v>573</v>
      </c>
      <c r="D619" s="60"/>
      <c r="E619" s="60"/>
      <c r="F619" s="51"/>
      <c r="G619" s="66"/>
      <c r="H619" s="52"/>
      <c r="I619" s="52"/>
      <c r="J619" s="53" t="n">
        <f aca="false">SUBTOTAL(9,J618:J618)</f>
        <v>6000</v>
      </c>
      <c r="K619" s="53" t="n">
        <f aca="false">SUBTOTAL(9,K618:K618)</f>
        <v>0</v>
      </c>
      <c r="L619" s="53" t="n">
        <f aca="false">SUBTOTAL(9,L618:L618)</f>
        <v>0</v>
      </c>
      <c r="M619" s="53" t="n">
        <f aca="false">SUBTOTAL(9,M618:M618)</f>
        <v>6000</v>
      </c>
      <c r="N619" s="53" t="n">
        <f aca="false">SUBTOTAL(9,N618:N618)</f>
        <v>6000</v>
      </c>
      <c r="O619" s="53" t="n">
        <f aca="false">SUBTOTAL(9,O618:O618)</f>
        <v>0</v>
      </c>
      <c r="P619" s="53" t="n">
        <f aca="false">SUBTOTAL(9,P618:P618)</f>
        <v>6000</v>
      </c>
      <c r="Q619" s="53" t="n">
        <f aca="false">SUBTOTAL(9,Q618:Q618)</f>
        <v>6000</v>
      </c>
      <c r="R619" s="53" t="n">
        <f aca="false">SUBTOTAL(9,R618:R618)</f>
        <v>0</v>
      </c>
      <c r="S619" s="44" t="n">
        <f aca="false">IF(M619=0,0,(P619/M619*100))</f>
        <v>100</v>
      </c>
      <c r="T619" s="63"/>
      <c r="U619" s="6"/>
      <c r="V619" s="35" t="n">
        <f aca="false">J619-M619</f>
        <v>0</v>
      </c>
    </row>
    <row r="620" customFormat="false" ht="18.75" hidden="false" customHeight="false" outlineLevel="3" collapsed="false">
      <c r="A620" s="59"/>
      <c r="B620" s="24" t="n">
        <v>3522</v>
      </c>
      <c r="C620" s="25" t="n">
        <v>4724</v>
      </c>
      <c r="D620" s="26" t="n">
        <v>6351</v>
      </c>
      <c r="E620" s="26"/>
      <c r="F620" s="51" t="n">
        <v>5600</v>
      </c>
      <c r="G620" s="28" t="s">
        <v>574</v>
      </c>
      <c r="H620" s="52" t="s">
        <v>39</v>
      </c>
      <c r="I620" s="52" t="n">
        <v>2004</v>
      </c>
      <c r="J620" s="31" t="n">
        <v>90000</v>
      </c>
      <c r="K620" s="31" t="n">
        <v>1832.4</v>
      </c>
      <c r="L620" s="31" t="n">
        <v>40000</v>
      </c>
      <c r="M620" s="32" t="n">
        <f aca="false">+N620+O620</f>
        <v>40000</v>
      </c>
      <c r="N620" s="31" t="n">
        <v>40000</v>
      </c>
      <c r="O620" s="31"/>
      <c r="P620" s="32" t="n">
        <f aca="false">+Q620+R620</f>
        <v>10000</v>
      </c>
      <c r="Q620" s="31" t="n">
        <v>10000</v>
      </c>
      <c r="R620" s="31"/>
      <c r="S620" s="33" t="n">
        <f aca="false">IF(M620=0,0,(P620/M620*100))</f>
        <v>25</v>
      </c>
      <c r="T620" s="28" t="s">
        <v>569</v>
      </c>
      <c r="U620" s="6" t="s">
        <v>26</v>
      </c>
      <c r="V620" s="35"/>
    </row>
    <row r="621" customFormat="false" ht="18.75" hidden="false" customHeight="false" outlineLevel="3" collapsed="false">
      <c r="A621" s="59"/>
      <c r="B621" s="24"/>
      <c r="C621" s="25" t="n">
        <v>4724</v>
      </c>
      <c r="D621" s="26" t="n">
        <v>6351</v>
      </c>
      <c r="E621" s="26" t="n">
        <v>35571</v>
      </c>
      <c r="F621" s="51" t="n">
        <v>5600</v>
      </c>
      <c r="G621" s="28" t="s">
        <v>574</v>
      </c>
      <c r="H621" s="52"/>
      <c r="I621" s="52"/>
      <c r="J621" s="31"/>
      <c r="K621" s="31"/>
      <c r="L621" s="31"/>
      <c r="M621" s="32" t="n">
        <f aca="false">+N621+O621</f>
        <v>5000</v>
      </c>
      <c r="N621" s="31" t="n">
        <v>5000</v>
      </c>
      <c r="O621" s="31"/>
      <c r="P621" s="32" t="n">
        <f aca="false">+Q621+R621</f>
        <v>5000</v>
      </c>
      <c r="Q621" s="31" t="n">
        <v>5000</v>
      </c>
      <c r="R621" s="31"/>
      <c r="S621" s="33" t="n">
        <f aca="false">IF(M621=0,0,(P621/M621*100))</f>
        <v>100</v>
      </c>
      <c r="T621" s="28"/>
      <c r="U621" s="6"/>
      <c r="V621" s="35"/>
    </row>
    <row r="622" customFormat="false" ht="18.75" hidden="false" customHeight="false" outlineLevel="2" collapsed="false">
      <c r="A622" s="59"/>
      <c r="B622" s="24"/>
      <c r="C622" s="38" t="s">
        <v>575</v>
      </c>
      <c r="D622" s="26"/>
      <c r="E622" s="26"/>
      <c r="F622" s="51"/>
      <c r="G622" s="28"/>
      <c r="H622" s="52"/>
      <c r="I622" s="52"/>
      <c r="J622" s="53" t="n">
        <f aca="false">SUBTOTAL(9,J620:J621)</f>
        <v>90000</v>
      </c>
      <c r="K622" s="53" t="n">
        <f aca="false">SUBTOTAL(9,K620:K621)</f>
        <v>1832.4</v>
      </c>
      <c r="L622" s="53" t="n">
        <f aca="false">SUBTOTAL(9,L620:L621)</f>
        <v>40000</v>
      </c>
      <c r="M622" s="53" t="n">
        <f aca="false">SUBTOTAL(9,M620:M621)</f>
        <v>45000</v>
      </c>
      <c r="N622" s="53" t="n">
        <f aca="false">SUBTOTAL(9,N620:N621)</f>
        <v>45000</v>
      </c>
      <c r="O622" s="53" t="n">
        <f aca="false">SUBTOTAL(9,O620:O621)</f>
        <v>0</v>
      </c>
      <c r="P622" s="53" t="n">
        <f aca="false">SUBTOTAL(9,P620:P621)</f>
        <v>15000</v>
      </c>
      <c r="Q622" s="53" t="n">
        <f aca="false">SUBTOTAL(9,Q620:Q621)</f>
        <v>15000</v>
      </c>
      <c r="R622" s="53" t="n">
        <f aca="false">SUBTOTAL(9,R620:R621)</f>
        <v>0</v>
      </c>
      <c r="S622" s="44" t="n">
        <f aca="false">IF(M622=0,0,(P622/M622*100))</f>
        <v>33.3333333333333</v>
      </c>
      <c r="T622" s="28"/>
      <c r="U622" s="6"/>
      <c r="V622" s="35" t="n">
        <f aca="false">J622-M622</f>
        <v>45000</v>
      </c>
    </row>
    <row r="623" customFormat="false" ht="18.75" hidden="false" customHeight="false" outlineLevel="1" collapsed="false">
      <c r="A623" s="59"/>
      <c r="B623" s="37" t="s">
        <v>576</v>
      </c>
      <c r="C623" s="25"/>
      <c r="D623" s="60"/>
      <c r="E623" s="60"/>
      <c r="F623" s="51"/>
      <c r="G623" s="66"/>
      <c r="H623" s="52"/>
      <c r="I623" s="52"/>
      <c r="J623" s="53" t="n">
        <f aca="false">SUBTOTAL(9,J615:J621)</f>
        <v>107740</v>
      </c>
      <c r="K623" s="53" t="n">
        <f aca="false">SUBTOTAL(9,K615:K621)</f>
        <v>1832.4</v>
      </c>
      <c r="L623" s="53" t="n">
        <f aca="false">SUBTOTAL(9,L615:L621)</f>
        <v>50040</v>
      </c>
      <c r="M623" s="53" t="n">
        <f aca="false">SUBTOTAL(9,M615:M621)</f>
        <v>62740</v>
      </c>
      <c r="N623" s="53" t="n">
        <f aca="false">SUBTOTAL(9,N615:N621)</f>
        <v>62740</v>
      </c>
      <c r="O623" s="53" t="n">
        <f aca="false">SUBTOTAL(9,O615:O621)</f>
        <v>0</v>
      </c>
      <c r="P623" s="53" t="n">
        <f aca="false">SUBTOTAL(9,P615:P621)</f>
        <v>32481.97666</v>
      </c>
      <c r="Q623" s="53" t="n">
        <f aca="false">SUBTOTAL(9,Q615:Q621)</f>
        <v>32481.97666</v>
      </c>
      <c r="R623" s="53" t="n">
        <f aca="false">SUBTOTAL(9,R615:R621)</f>
        <v>0</v>
      </c>
      <c r="S623" s="44" t="n">
        <f aca="false">IF(M623=0,0,(P623/M623*100))</f>
        <v>51.7723568058655</v>
      </c>
      <c r="T623" s="63"/>
      <c r="U623" s="6"/>
      <c r="V623" s="35" t="n">
        <f aca="false">J623-M623</f>
        <v>45000</v>
      </c>
    </row>
    <row r="624" customFormat="false" ht="18.75" hidden="false" customHeight="false" outlineLevel="3" collapsed="false">
      <c r="A624" s="59"/>
      <c r="B624" s="24" t="n">
        <v>3612</v>
      </c>
      <c r="C624" s="25" t="n">
        <v>4732</v>
      </c>
      <c r="D624" s="26" t="n">
        <v>6121</v>
      </c>
      <c r="E624" s="26" t="n">
        <v>41</v>
      </c>
      <c r="F624" s="51" t="n">
        <v>5600</v>
      </c>
      <c r="G624" s="28" t="s">
        <v>577</v>
      </c>
      <c r="H624" s="52" t="n">
        <v>2002</v>
      </c>
      <c r="I624" s="52" t="n">
        <v>2003</v>
      </c>
      <c r="J624" s="31" t="n">
        <v>44673</v>
      </c>
      <c r="K624" s="31"/>
      <c r="L624" s="31"/>
      <c r="M624" s="32" t="n">
        <f aca="false">+N624+O624</f>
        <v>0</v>
      </c>
      <c r="N624" s="31"/>
      <c r="O624" s="31"/>
      <c r="P624" s="32" t="n">
        <f aca="false">+Q624+R624</f>
        <v>0</v>
      </c>
      <c r="Q624" s="31"/>
      <c r="R624" s="31" t="n">
        <v>0</v>
      </c>
      <c r="S624" s="33" t="n">
        <f aca="false">IF(M624=0,0,(P624/M624*100))</f>
        <v>0</v>
      </c>
      <c r="T624" s="28" t="s">
        <v>492</v>
      </c>
      <c r="U624" s="6"/>
      <c r="V624" s="35"/>
    </row>
    <row r="625" customFormat="false" ht="18.75" hidden="false" customHeight="false" outlineLevel="2" collapsed="false">
      <c r="A625" s="59"/>
      <c r="B625" s="24"/>
      <c r="C625" s="38" t="s">
        <v>578</v>
      </c>
      <c r="D625" s="26"/>
      <c r="E625" s="26"/>
      <c r="F625" s="51"/>
      <c r="G625" s="28"/>
      <c r="H625" s="52"/>
      <c r="I625" s="52"/>
      <c r="J625" s="53" t="n">
        <f aca="false">SUBTOTAL(9,J624:J624)</f>
        <v>44673</v>
      </c>
      <c r="K625" s="53" t="n">
        <f aca="false">SUBTOTAL(9,K624:K624)</f>
        <v>0</v>
      </c>
      <c r="L625" s="53" t="n">
        <f aca="false">SUBTOTAL(9,L624:L624)</f>
        <v>0</v>
      </c>
      <c r="M625" s="53" t="n">
        <f aca="false">SUBTOTAL(9,M624:M624)</f>
        <v>0</v>
      </c>
      <c r="N625" s="53" t="n">
        <f aca="false">SUBTOTAL(9,N624:N624)</f>
        <v>0</v>
      </c>
      <c r="O625" s="53" t="n">
        <f aca="false">SUBTOTAL(9,O624:O624)</f>
        <v>0</v>
      </c>
      <c r="P625" s="53" t="n">
        <f aca="false">SUBTOTAL(9,P624:P624)</f>
        <v>0</v>
      </c>
      <c r="Q625" s="53" t="n">
        <f aca="false">SUBTOTAL(9,Q624:Q624)</f>
        <v>0</v>
      </c>
      <c r="R625" s="53" t="n">
        <f aca="false">SUBTOTAL(9,R624:R624)</f>
        <v>0</v>
      </c>
      <c r="S625" s="44" t="n">
        <f aca="false">IF(M625=0,0,(P625/M625*100))</f>
        <v>0</v>
      </c>
      <c r="T625" s="28"/>
      <c r="U625" s="6"/>
      <c r="V625" s="35" t="n">
        <f aca="false">J625-M625</f>
        <v>44673</v>
      </c>
    </row>
    <row r="626" customFormat="false" ht="18.75" hidden="false" customHeight="false" outlineLevel="2" collapsed="false">
      <c r="A626" s="59"/>
      <c r="B626" s="24" t="n">
        <v>3612</v>
      </c>
      <c r="C626" s="25" t="n">
        <v>4961</v>
      </c>
      <c r="D626" s="26" t="n">
        <v>6121</v>
      </c>
      <c r="E626" s="26" t="n">
        <v>41</v>
      </c>
      <c r="F626" s="51" t="n">
        <v>5600</v>
      </c>
      <c r="G626" s="28" t="s">
        <v>579</v>
      </c>
      <c r="H626" s="52" t="n">
        <v>2001</v>
      </c>
      <c r="I626" s="52" t="n">
        <v>2002</v>
      </c>
      <c r="J626" s="31" t="n">
        <v>21000</v>
      </c>
      <c r="K626" s="31"/>
      <c r="L626" s="31"/>
      <c r="M626" s="32" t="n">
        <f aca="false">+N626+O626</f>
        <v>6300.5</v>
      </c>
      <c r="N626" s="31" t="n">
        <v>6300.5</v>
      </c>
      <c r="O626" s="31"/>
      <c r="P626" s="32" t="n">
        <f aca="false">+Q626+R626</f>
        <v>340.5</v>
      </c>
      <c r="Q626" s="31" t="n">
        <v>340.5</v>
      </c>
      <c r="R626" s="31"/>
      <c r="S626" s="33" t="n">
        <f aca="false">IF(M626=0,0,(P626/M626*100))</f>
        <v>5.40433298944528</v>
      </c>
      <c r="T626" s="28" t="s">
        <v>35</v>
      </c>
      <c r="U626" s="6"/>
      <c r="V626" s="35"/>
    </row>
    <row r="627" customFormat="false" ht="18.75" hidden="false" customHeight="false" outlineLevel="2" collapsed="false">
      <c r="A627" s="59"/>
      <c r="B627" s="24"/>
      <c r="C627" s="25" t="n">
        <v>4961</v>
      </c>
      <c r="D627" s="26" t="n">
        <v>6121</v>
      </c>
      <c r="E627" s="26" t="n">
        <v>17075</v>
      </c>
      <c r="F627" s="51" t="n">
        <v>5600</v>
      </c>
      <c r="G627" s="28" t="s">
        <v>579</v>
      </c>
      <c r="H627" s="52"/>
      <c r="I627" s="52"/>
      <c r="J627" s="31"/>
      <c r="K627" s="31"/>
      <c r="L627" s="31"/>
      <c r="M627" s="32" t="n">
        <f aca="false">+N627+O627</f>
        <v>5960</v>
      </c>
      <c r="N627" s="31" t="n">
        <v>5960</v>
      </c>
      <c r="O627" s="31"/>
      <c r="P627" s="32" t="n">
        <f aca="false">+Q627+R627</f>
        <v>5960</v>
      </c>
      <c r="Q627" s="31" t="n">
        <v>5960</v>
      </c>
      <c r="R627" s="31"/>
      <c r="S627" s="33" t="n">
        <f aca="false">IF(M627=0,0,(P627/M627*100))</f>
        <v>100</v>
      </c>
      <c r="T627" s="28"/>
      <c r="U627" s="6"/>
      <c r="V627" s="35"/>
    </row>
    <row r="628" customFormat="false" ht="18.75" hidden="false" customHeight="false" outlineLevel="2" collapsed="false">
      <c r="A628" s="59"/>
      <c r="B628" s="24"/>
      <c r="C628" s="38" t="s">
        <v>580</v>
      </c>
      <c r="D628" s="26"/>
      <c r="E628" s="26"/>
      <c r="F628" s="51"/>
      <c r="G628" s="28"/>
      <c r="H628" s="52"/>
      <c r="I628" s="52"/>
      <c r="J628" s="53" t="n">
        <f aca="false">SUBTOTAL(9,J626:J627)</f>
        <v>21000</v>
      </c>
      <c r="K628" s="53" t="n">
        <f aca="false">SUBTOTAL(9,K626:K627)</f>
        <v>0</v>
      </c>
      <c r="L628" s="53" t="n">
        <f aca="false">SUBTOTAL(9,L626:L627)</f>
        <v>0</v>
      </c>
      <c r="M628" s="53" t="n">
        <f aca="false">SUBTOTAL(9,M626:M627)</f>
        <v>12260.5</v>
      </c>
      <c r="N628" s="53" t="n">
        <f aca="false">SUBTOTAL(9,N626:N627)</f>
        <v>12260.5</v>
      </c>
      <c r="O628" s="53" t="n">
        <f aca="false">SUBTOTAL(9,O626:O627)</f>
        <v>0</v>
      </c>
      <c r="P628" s="53" t="n">
        <f aca="false">SUBTOTAL(9,P626:P627)</f>
        <v>6300.5</v>
      </c>
      <c r="Q628" s="53" t="n">
        <f aca="false">SUBTOTAL(9,Q626:Q627)</f>
        <v>6300.5</v>
      </c>
      <c r="R628" s="53" t="n">
        <f aca="false">SUBTOTAL(9,R626:R627)</f>
        <v>0</v>
      </c>
      <c r="S628" s="44" t="n">
        <f aca="false">IF(M628=0,0,(P628/M628*100))</f>
        <v>51.3886056849231</v>
      </c>
      <c r="T628" s="28"/>
      <c r="U628" s="6"/>
      <c r="V628" s="35" t="n">
        <f aca="false">J628-M628</f>
        <v>8739.5</v>
      </c>
    </row>
    <row r="629" customFormat="false" ht="18.75" hidden="false" customHeight="false" outlineLevel="3" collapsed="false">
      <c r="A629" s="59"/>
      <c r="B629" s="24" t="n">
        <v>3612</v>
      </c>
      <c r="C629" s="25" t="n">
        <v>4962</v>
      </c>
      <c r="D629" s="26" t="n">
        <v>6121</v>
      </c>
      <c r="E629" s="26" t="n">
        <v>17075</v>
      </c>
      <c r="F629" s="51" t="n">
        <v>5600</v>
      </c>
      <c r="G629" s="28" t="s">
        <v>581</v>
      </c>
      <c r="H629" s="52" t="n">
        <v>2001</v>
      </c>
      <c r="I629" s="52" t="n">
        <v>2002</v>
      </c>
      <c r="J629" s="31" t="n">
        <v>17240</v>
      </c>
      <c r="K629" s="31"/>
      <c r="L629" s="31"/>
      <c r="M629" s="32" t="n">
        <f aca="false">+N629+O629</f>
        <v>3400</v>
      </c>
      <c r="N629" s="31" t="n">
        <v>3400</v>
      </c>
      <c r="O629" s="31"/>
      <c r="P629" s="32" t="n">
        <f aca="false">+Q629+R629</f>
        <v>3400</v>
      </c>
      <c r="Q629" s="31" t="n">
        <v>3400</v>
      </c>
      <c r="R629" s="31" t="n">
        <v>0</v>
      </c>
      <c r="S629" s="33" t="n">
        <f aca="false">IF(M629=0,0,(P629/M629*100))</f>
        <v>100</v>
      </c>
      <c r="T629" s="28" t="s">
        <v>35</v>
      </c>
      <c r="U629" s="6"/>
      <c r="V629" s="35"/>
    </row>
    <row r="630" customFormat="false" ht="18.75" hidden="false" customHeight="false" outlineLevel="2" collapsed="false">
      <c r="A630" s="59"/>
      <c r="B630" s="24"/>
      <c r="C630" s="38" t="s">
        <v>582</v>
      </c>
      <c r="D630" s="26"/>
      <c r="E630" s="26"/>
      <c r="F630" s="51"/>
      <c r="G630" s="28"/>
      <c r="H630" s="52"/>
      <c r="I630" s="52"/>
      <c r="J630" s="53" t="n">
        <f aca="false">SUBTOTAL(9,J629:J629)</f>
        <v>17240</v>
      </c>
      <c r="K630" s="53" t="n">
        <f aca="false">SUBTOTAL(9,K629:K629)</f>
        <v>0</v>
      </c>
      <c r="L630" s="53" t="n">
        <f aca="false">SUBTOTAL(9,L629:L629)</f>
        <v>0</v>
      </c>
      <c r="M630" s="53" t="n">
        <f aca="false">SUBTOTAL(9,M629:M629)</f>
        <v>3400</v>
      </c>
      <c r="N630" s="53" t="n">
        <f aca="false">SUBTOTAL(9,N629:N629)</f>
        <v>3400</v>
      </c>
      <c r="O630" s="53" t="n">
        <f aca="false">SUBTOTAL(9,O629:O629)</f>
        <v>0</v>
      </c>
      <c r="P630" s="53" t="n">
        <f aca="false">SUBTOTAL(9,P629:P629)</f>
        <v>3400</v>
      </c>
      <c r="Q630" s="53" t="n">
        <f aca="false">SUBTOTAL(9,Q629:Q629)</f>
        <v>3400</v>
      </c>
      <c r="R630" s="53" t="n">
        <f aca="false">SUBTOTAL(9,R629:R629)</f>
        <v>0</v>
      </c>
      <c r="S630" s="44" t="n">
        <f aca="false">IF(M630=0,0,(P630/M630*100))</f>
        <v>100</v>
      </c>
      <c r="T630" s="28"/>
      <c r="U630" s="6"/>
      <c r="V630" s="35" t="n">
        <f aca="false">J630-M630</f>
        <v>13840</v>
      </c>
    </row>
    <row r="631" customFormat="false" ht="18.75" hidden="false" customHeight="false" outlineLevel="3" collapsed="false">
      <c r="A631" s="59"/>
      <c r="B631" s="24" t="n">
        <v>3612</v>
      </c>
      <c r="C631" s="25" t="n">
        <v>4976</v>
      </c>
      <c r="D631" s="26" t="n">
        <v>6121</v>
      </c>
      <c r="E631" s="26"/>
      <c r="F631" s="51" t="n">
        <v>5600</v>
      </c>
      <c r="G631" s="28" t="s">
        <v>583</v>
      </c>
      <c r="H631" s="52" t="n">
        <v>2001</v>
      </c>
      <c r="I631" s="52" t="n">
        <v>2002</v>
      </c>
      <c r="J631" s="31" t="n">
        <v>4400</v>
      </c>
      <c r="K631" s="31"/>
      <c r="L631" s="31"/>
      <c r="M631" s="32" t="n">
        <f aca="false">+N631+O631</f>
        <v>4400</v>
      </c>
      <c r="N631" s="31"/>
      <c r="O631" s="31" t="n">
        <v>4400</v>
      </c>
      <c r="P631" s="32" t="n">
        <f aca="false">+Q631+R631</f>
        <v>4400</v>
      </c>
      <c r="Q631" s="31"/>
      <c r="R631" s="31" t="n">
        <v>4400</v>
      </c>
      <c r="S631" s="33" t="n">
        <f aca="false">IF(M631=0,0,(P631/M631*100))</f>
        <v>100</v>
      </c>
      <c r="T631" s="28" t="s">
        <v>584</v>
      </c>
      <c r="U631" s="6"/>
      <c r="V631" s="35"/>
    </row>
    <row r="632" customFormat="false" ht="18.75" hidden="false" customHeight="false" outlineLevel="2" collapsed="false">
      <c r="A632" s="59"/>
      <c r="B632" s="24"/>
      <c r="C632" s="38" t="s">
        <v>585</v>
      </c>
      <c r="D632" s="26"/>
      <c r="E632" s="26"/>
      <c r="F632" s="51"/>
      <c r="G632" s="28"/>
      <c r="H632" s="52"/>
      <c r="I632" s="52"/>
      <c r="J632" s="53" t="n">
        <f aca="false">SUBTOTAL(9,J631:J631)</f>
        <v>4400</v>
      </c>
      <c r="K632" s="53" t="n">
        <f aca="false">SUBTOTAL(9,K631:K631)</f>
        <v>0</v>
      </c>
      <c r="L632" s="53" t="n">
        <f aca="false">SUBTOTAL(9,L631:L631)</f>
        <v>0</v>
      </c>
      <c r="M632" s="53" t="n">
        <f aca="false">SUBTOTAL(9,M631:M631)</f>
        <v>4400</v>
      </c>
      <c r="N632" s="53" t="n">
        <f aca="false">SUBTOTAL(9,N631:N631)</f>
        <v>0</v>
      </c>
      <c r="O632" s="53" t="n">
        <f aca="false">SUBTOTAL(9,O631:O631)</f>
        <v>4400</v>
      </c>
      <c r="P632" s="53" t="n">
        <f aca="false">SUBTOTAL(9,P631:P631)</f>
        <v>4400</v>
      </c>
      <c r="Q632" s="53" t="n">
        <f aca="false">SUBTOTAL(9,Q631:Q631)</f>
        <v>0</v>
      </c>
      <c r="R632" s="53" t="n">
        <f aca="false">SUBTOTAL(9,R631:R631)</f>
        <v>4400</v>
      </c>
      <c r="S632" s="44" t="n">
        <f aca="false">IF(M632=0,0,(P632/M632*100))</f>
        <v>100</v>
      </c>
      <c r="T632" s="28"/>
      <c r="U632" s="6"/>
      <c r="V632" s="35" t="n">
        <f aca="false">J632-M632</f>
        <v>0</v>
      </c>
    </row>
    <row r="633" customFormat="false" ht="18.75" hidden="false" customHeight="false" outlineLevel="3" collapsed="false">
      <c r="A633" s="59"/>
      <c r="B633" s="24" t="n">
        <v>3612</v>
      </c>
      <c r="C633" s="25" t="n">
        <v>4983</v>
      </c>
      <c r="D633" s="26" t="n">
        <v>6121</v>
      </c>
      <c r="E633" s="26" t="n">
        <v>92559</v>
      </c>
      <c r="F633" s="51" t="n">
        <v>5600</v>
      </c>
      <c r="G633" s="28" t="s">
        <v>586</v>
      </c>
      <c r="H633" s="52" t="n">
        <v>2001</v>
      </c>
      <c r="I633" s="52" t="n">
        <v>2002</v>
      </c>
      <c r="J633" s="31" t="n">
        <v>26602</v>
      </c>
      <c r="K633" s="31" t="n">
        <v>2202</v>
      </c>
      <c r="L633" s="31"/>
      <c r="M633" s="32" t="n">
        <f aca="false">+N633+O633</f>
        <v>24400</v>
      </c>
      <c r="N633" s="31" t="n">
        <v>24400</v>
      </c>
      <c r="O633" s="31"/>
      <c r="P633" s="32" t="n">
        <f aca="false">+Q633+R633</f>
        <v>24400</v>
      </c>
      <c r="Q633" s="31" t="n">
        <v>24400</v>
      </c>
      <c r="R633" s="31"/>
      <c r="S633" s="33" t="n">
        <f aca="false">IF(M633=0,0,(P633/M633*100))</f>
        <v>100</v>
      </c>
      <c r="T633" s="28" t="s">
        <v>35</v>
      </c>
      <c r="U633" s="6"/>
      <c r="V633" s="35"/>
    </row>
    <row r="634" customFormat="false" ht="18.75" hidden="false" customHeight="false" outlineLevel="2" collapsed="false">
      <c r="A634" s="59"/>
      <c r="B634" s="24"/>
      <c r="C634" s="38" t="s">
        <v>587</v>
      </c>
      <c r="D634" s="26"/>
      <c r="E634" s="26"/>
      <c r="F634" s="51"/>
      <c r="G634" s="28"/>
      <c r="H634" s="52"/>
      <c r="I634" s="52"/>
      <c r="J634" s="53" t="n">
        <f aca="false">SUBTOTAL(9,J633:J633)</f>
        <v>26602</v>
      </c>
      <c r="K634" s="53" t="n">
        <f aca="false">SUBTOTAL(9,K633:K633)</f>
        <v>2202</v>
      </c>
      <c r="L634" s="53" t="n">
        <f aca="false">SUBTOTAL(9,L633:L633)</f>
        <v>0</v>
      </c>
      <c r="M634" s="53" t="n">
        <f aca="false">SUBTOTAL(9,M633:M633)</f>
        <v>24400</v>
      </c>
      <c r="N634" s="53" t="n">
        <f aca="false">SUBTOTAL(9,N633:N633)</f>
        <v>24400</v>
      </c>
      <c r="O634" s="53" t="n">
        <f aca="false">SUBTOTAL(9,O633:O633)</f>
        <v>0</v>
      </c>
      <c r="P634" s="53" t="n">
        <f aca="false">SUBTOTAL(9,P633:P633)</f>
        <v>24400</v>
      </c>
      <c r="Q634" s="53" t="n">
        <f aca="false">SUBTOTAL(9,Q633:Q633)</f>
        <v>24400</v>
      </c>
      <c r="R634" s="53" t="n">
        <f aca="false">SUBTOTAL(9,R633:R633)</f>
        <v>0</v>
      </c>
      <c r="S634" s="44" t="n">
        <f aca="false">IF(M634=0,0,(P634/M634*100))</f>
        <v>100</v>
      </c>
      <c r="T634" s="28"/>
      <c r="U634" s="6"/>
      <c r="V634" s="35" t="n">
        <f aca="false">J634-M634</f>
        <v>2202</v>
      </c>
    </row>
    <row r="635" customFormat="false" ht="18.75" hidden="false" customHeight="false" outlineLevel="3" collapsed="false">
      <c r="A635" s="59"/>
      <c r="B635" s="24" t="n">
        <v>3612</v>
      </c>
      <c r="C635" s="25" t="n">
        <v>4984</v>
      </c>
      <c r="D635" s="26" t="n">
        <v>6121</v>
      </c>
      <c r="E635" s="26" t="n">
        <v>41</v>
      </c>
      <c r="F635" s="51" t="n">
        <v>5600</v>
      </c>
      <c r="G635" s="28" t="s">
        <v>588</v>
      </c>
      <c r="H635" s="52" t="n">
        <v>2001</v>
      </c>
      <c r="I635" s="52" t="n">
        <v>2002</v>
      </c>
      <c r="J635" s="31" t="n">
        <v>21093</v>
      </c>
      <c r="K635" s="31" t="n">
        <v>3900</v>
      </c>
      <c r="L635" s="31"/>
      <c r="M635" s="32" t="n">
        <f aca="false">+N635+O635</f>
        <v>3213</v>
      </c>
      <c r="N635" s="31" t="n">
        <v>3213</v>
      </c>
      <c r="O635" s="31"/>
      <c r="P635" s="32" t="n">
        <f aca="false">+Q635+R635</f>
        <v>0</v>
      </c>
      <c r="Q635" s="31"/>
      <c r="R635" s="31"/>
      <c r="S635" s="33" t="n">
        <f aca="false">IF(M635=0,0,(P635/M635*100))</f>
        <v>0</v>
      </c>
      <c r="T635" s="28" t="s">
        <v>35</v>
      </c>
      <c r="U635" s="6"/>
      <c r="V635" s="35"/>
    </row>
    <row r="636" customFormat="false" ht="18.75" hidden="false" customHeight="false" outlineLevel="3" collapsed="false">
      <c r="A636" s="59"/>
      <c r="B636" s="24"/>
      <c r="C636" s="25" t="n">
        <v>4984</v>
      </c>
      <c r="D636" s="26" t="n">
        <v>6121</v>
      </c>
      <c r="E636" s="26" t="n">
        <v>92559</v>
      </c>
      <c r="F636" s="51" t="n">
        <v>5600</v>
      </c>
      <c r="G636" s="28" t="s">
        <v>588</v>
      </c>
      <c r="H636" s="52"/>
      <c r="I636" s="52"/>
      <c r="J636" s="69" t="s">
        <v>589</v>
      </c>
      <c r="K636" s="31"/>
      <c r="L636" s="31"/>
      <c r="M636" s="32" t="n">
        <f aca="false">+N636+O636</f>
        <v>13980</v>
      </c>
      <c r="N636" s="31" t="n">
        <v>13980</v>
      </c>
      <c r="O636" s="31"/>
      <c r="P636" s="32" t="n">
        <f aca="false">+Q636+R636</f>
        <v>6399.9999</v>
      </c>
      <c r="Q636" s="31" t="n">
        <v>6399.9999</v>
      </c>
      <c r="R636" s="31"/>
      <c r="S636" s="33" t="n">
        <f aca="false">IF(M636=0,0,(P636/M636*100))</f>
        <v>45.7796845493562</v>
      </c>
      <c r="T636" s="28"/>
      <c r="U636" s="6"/>
      <c r="V636" s="35"/>
    </row>
    <row r="637" customFormat="false" ht="18.75" hidden="false" customHeight="false" outlineLevel="2" collapsed="false">
      <c r="A637" s="59"/>
      <c r="B637" s="24"/>
      <c r="C637" s="38" t="s">
        <v>590</v>
      </c>
      <c r="D637" s="26"/>
      <c r="E637" s="26"/>
      <c r="F637" s="51"/>
      <c r="G637" s="28"/>
      <c r="H637" s="52"/>
      <c r="I637" s="52"/>
      <c r="J637" s="53" t="n">
        <f aca="false">SUBTOTAL(9,J635:J636)</f>
        <v>21093</v>
      </c>
      <c r="K637" s="53" t="n">
        <f aca="false">SUBTOTAL(9,K635:K636)</f>
        <v>3900</v>
      </c>
      <c r="L637" s="53" t="n">
        <f aca="false">SUBTOTAL(9,L635:L636)</f>
        <v>0</v>
      </c>
      <c r="M637" s="53" t="n">
        <f aca="false">SUBTOTAL(9,M635:M636)</f>
        <v>17193</v>
      </c>
      <c r="N637" s="53" t="n">
        <f aca="false">SUBTOTAL(9,N635:N636)</f>
        <v>17193</v>
      </c>
      <c r="O637" s="53" t="n">
        <f aca="false">SUBTOTAL(9,O635:O636)</f>
        <v>0</v>
      </c>
      <c r="P637" s="53" t="n">
        <f aca="false">SUBTOTAL(9,P635:P636)</f>
        <v>6399.9999</v>
      </c>
      <c r="Q637" s="53" t="n">
        <f aca="false">SUBTOTAL(9,Q635:Q636)</f>
        <v>6399.9999</v>
      </c>
      <c r="R637" s="53" t="n">
        <f aca="false">SUBTOTAL(9,R635:R636)</f>
        <v>0</v>
      </c>
      <c r="S637" s="44" t="n">
        <f aca="false">IF(M637=0,0,(P637/M637*100))</f>
        <v>37.2244512301518</v>
      </c>
      <c r="T637" s="28"/>
      <c r="U637" s="6"/>
      <c r="V637" s="35" t="n">
        <f aca="false">J637-M637</f>
        <v>3900</v>
      </c>
    </row>
    <row r="638" customFormat="false" ht="18.75" hidden="false" customHeight="false" outlineLevel="3" collapsed="false">
      <c r="A638" s="59"/>
      <c r="B638" s="24" t="n">
        <v>3612</v>
      </c>
      <c r="C638" s="25" t="n">
        <v>4985</v>
      </c>
      <c r="D638" s="26" t="n">
        <v>6121</v>
      </c>
      <c r="E638" s="26" t="n">
        <v>41</v>
      </c>
      <c r="F638" s="51" t="n">
        <v>5600</v>
      </c>
      <c r="G638" s="28" t="s">
        <v>591</v>
      </c>
      <c r="H638" s="52" t="n">
        <v>2001</v>
      </c>
      <c r="I638" s="52" t="n">
        <v>2002</v>
      </c>
      <c r="J638" s="31" t="n">
        <v>19726</v>
      </c>
      <c r="K638" s="31"/>
      <c r="L638" s="31"/>
      <c r="M638" s="32" t="n">
        <f aca="false">+N638+O638</f>
        <v>19726</v>
      </c>
      <c r="N638" s="31" t="n">
        <v>19726</v>
      </c>
      <c r="O638" s="31"/>
      <c r="P638" s="32" t="n">
        <f aca="false">+Q638+R638</f>
        <v>0</v>
      </c>
      <c r="Q638" s="31"/>
      <c r="R638" s="31"/>
      <c r="S638" s="33" t="n">
        <f aca="false">IF(M638=0,0,(P638/M638*100))</f>
        <v>0</v>
      </c>
      <c r="T638" s="28" t="s">
        <v>35</v>
      </c>
      <c r="U638" s="6"/>
      <c r="V638" s="35"/>
    </row>
    <row r="639" customFormat="false" ht="18.75" hidden="false" customHeight="false" outlineLevel="2" collapsed="false">
      <c r="A639" s="59"/>
      <c r="B639" s="24"/>
      <c r="C639" s="38" t="s">
        <v>592</v>
      </c>
      <c r="D639" s="26"/>
      <c r="E639" s="26"/>
      <c r="F639" s="51"/>
      <c r="G639" s="28"/>
      <c r="H639" s="52"/>
      <c r="I639" s="52"/>
      <c r="J639" s="53" t="n">
        <f aca="false">SUBTOTAL(9,J638:J638)</f>
        <v>19726</v>
      </c>
      <c r="K639" s="53" t="n">
        <f aca="false">SUBTOTAL(9,K638:K638)</f>
        <v>0</v>
      </c>
      <c r="L639" s="53" t="n">
        <f aca="false">SUBTOTAL(9,L638:L638)</f>
        <v>0</v>
      </c>
      <c r="M639" s="53" t="n">
        <f aca="false">SUBTOTAL(9,M638:M638)</f>
        <v>19726</v>
      </c>
      <c r="N639" s="53" t="n">
        <f aca="false">SUBTOTAL(9,N638:N638)</f>
        <v>19726</v>
      </c>
      <c r="O639" s="53" t="n">
        <f aca="false">SUBTOTAL(9,O638:O638)</f>
        <v>0</v>
      </c>
      <c r="P639" s="53" t="n">
        <f aca="false">SUBTOTAL(9,P638:P638)</f>
        <v>0</v>
      </c>
      <c r="Q639" s="53" t="n">
        <f aca="false">SUBTOTAL(9,Q638:Q638)</f>
        <v>0</v>
      </c>
      <c r="R639" s="53" t="n">
        <f aca="false">SUBTOTAL(9,R638:R638)</f>
        <v>0</v>
      </c>
      <c r="S639" s="44" t="n">
        <f aca="false">IF(M639=0,0,(P639/M639*100))</f>
        <v>0</v>
      </c>
      <c r="T639" s="28"/>
      <c r="U639" s="6"/>
      <c r="V639" s="35" t="n">
        <f aca="false">J639-M639</f>
        <v>0</v>
      </c>
    </row>
    <row r="640" customFormat="false" ht="18.75" hidden="false" customHeight="false" outlineLevel="3" collapsed="false">
      <c r="A640" s="59"/>
      <c r="B640" s="24" t="n">
        <v>3612</v>
      </c>
      <c r="C640" s="25" t="n">
        <v>4986</v>
      </c>
      <c r="D640" s="26" t="n">
        <v>6121</v>
      </c>
      <c r="E640" s="26" t="n">
        <v>41</v>
      </c>
      <c r="F640" s="51" t="n">
        <v>5600</v>
      </c>
      <c r="G640" s="28" t="s">
        <v>593</v>
      </c>
      <c r="H640" s="52" t="n">
        <v>2001</v>
      </c>
      <c r="I640" s="52" t="n">
        <v>2002</v>
      </c>
      <c r="J640" s="31" t="n">
        <v>27600</v>
      </c>
      <c r="K640" s="31" t="n">
        <v>1800</v>
      </c>
      <c r="L640" s="31"/>
      <c r="M640" s="32" t="n">
        <f aca="false">+N640+O640</f>
        <v>3190.38</v>
      </c>
      <c r="N640" s="31" t="n">
        <v>3190.38</v>
      </c>
      <c r="O640" s="31"/>
      <c r="P640" s="32" t="n">
        <f aca="false">+Q640+R640</f>
        <v>3190.378</v>
      </c>
      <c r="Q640" s="31" t="n">
        <v>3190.378</v>
      </c>
      <c r="R640" s="31"/>
      <c r="S640" s="33" t="n">
        <f aca="false">IF(M640=0,0,(P640/M640*100))</f>
        <v>99.9999373115428</v>
      </c>
      <c r="T640" s="28" t="s">
        <v>35</v>
      </c>
      <c r="U640" s="6"/>
      <c r="V640" s="35"/>
    </row>
    <row r="641" customFormat="false" ht="18.75" hidden="false" customHeight="false" outlineLevel="3" collapsed="false">
      <c r="A641" s="59"/>
      <c r="B641" s="24"/>
      <c r="C641" s="25" t="n">
        <v>4986</v>
      </c>
      <c r="D641" s="26" t="n">
        <v>6121</v>
      </c>
      <c r="E641" s="26" t="n">
        <v>17075</v>
      </c>
      <c r="F641" s="51" t="n">
        <v>5600</v>
      </c>
      <c r="G641" s="28" t="s">
        <v>593</v>
      </c>
      <c r="H641" s="52"/>
      <c r="I641" s="52"/>
      <c r="J641" s="31"/>
      <c r="K641" s="31"/>
      <c r="L641" s="31"/>
      <c r="M641" s="32" t="n">
        <f aca="false">+N641+O641</f>
        <v>17600</v>
      </c>
      <c r="N641" s="31" t="n">
        <v>17600</v>
      </c>
      <c r="O641" s="31"/>
      <c r="P641" s="32" t="n">
        <f aca="false">+Q641+R641</f>
        <v>17600</v>
      </c>
      <c r="Q641" s="31" t="n">
        <v>17600</v>
      </c>
      <c r="R641" s="31"/>
      <c r="S641" s="33" t="n">
        <f aca="false">IF(M641=0,0,(P641/M641*100))</f>
        <v>100</v>
      </c>
      <c r="T641" s="28"/>
      <c r="U641" s="6"/>
      <c r="V641" s="35"/>
    </row>
    <row r="642" customFormat="false" ht="18.75" hidden="false" customHeight="false" outlineLevel="3" collapsed="false">
      <c r="A642" s="59"/>
      <c r="B642" s="24"/>
      <c r="C642" s="25" t="n">
        <v>4986</v>
      </c>
      <c r="D642" s="26" t="n">
        <v>6130</v>
      </c>
      <c r="E642" s="26" t="n">
        <v>41</v>
      </c>
      <c r="F642" s="51" t="n">
        <v>5600</v>
      </c>
      <c r="G642" s="28" t="s">
        <v>593</v>
      </c>
      <c r="H642" s="52"/>
      <c r="I642" s="52"/>
      <c r="J642" s="31"/>
      <c r="K642" s="31"/>
      <c r="L642" s="31"/>
      <c r="M642" s="32" t="n">
        <f aca="false">+N642+O642</f>
        <v>5009.62</v>
      </c>
      <c r="N642" s="31" t="n">
        <v>5009.62</v>
      </c>
      <c r="O642" s="31"/>
      <c r="P642" s="32" t="n">
        <f aca="false">+Q642+R642</f>
        <v>5009.622</v>
      </c>
      <c r="Q642" s="31" t="n">
        <v>5009.622</v>
      </c>
      <c r="R642" s="31"/>
      <c r="S642" s="33" t="n">
        <f aca="false">IF(M642=0,0,(P642/M642*100))</f>
        <v>100.000039923188</v>
      </c>
      <c r="T642" s="28"/>
      <c r="U642" s="6"/>
      <c r="V642" s="35"/>
    </row>
    <row r="643" customFormat="false" ht="18.75" hidden="false" customHeight="false" outlineLevel="2" collapsed="false">
      <c r="A643" s="59"/>
      <c r="B643" s="24"/>
      <c r="C643" s="38" t="s">
        <v>594</v>
      </c>
      <c r="D643" s="26"/>
      <c r="E643" s="26"/>
      <c r="F643" s="51"/>
      <c r="G643" s="28"/>
      <c r="H643" s="52"/>
      <c r="I643" s="52"/>
      <c r="J643" s="53" t="n">
        <f aca="false">SUBTOTAL(9,J640:J642)</f>
        <v>27600</v>
      </c>
      <c r="K643" s="53" t="n">
        <f aca="false">SUBTOTAL(9,K640:K642)</f>
        <v>1800</v>
      </c>
      <c r="L643" s="53" t="n">
        <f aca="false">SUBTOTAL(9,L640:L642)</f>
        <v>0</v>
      </c>
      <c r="M643" s="53" t="n">
        <f aca="false">SUBTOTAL(9,M640:M642)</f>
        <v>25800</v>
      </c>
      <c r="N643" s="53" t="n">
        <f aca="false">SUBTOTAL(9,N640:N642)</f>
        <v>25800</v>
      </c>
      <c r="O643" s="53" t="n">
        <f aca="false">SUBTOTAL(9,O640:O642)</f>
        <v>0</v>
      </c>
      <c r="P643" s="53" t="n">
        <f aca="false">SUBTOTAL(9,P640:P642)</f>
        <v>25800</v>
      </c>
      <c r="Q643" s="53" t="n">
        <f aca="false">SUBTOTAL(9,Q640:Q642)</f>
        <v>25800</v>
      </c>
      <c r="R643" s="53" t="n">
        <f aca="false">SUBTOTAL(9,R640:R642)</f>
        <v>0</v>
      </c>
      <c r="S643" s="44" t="n">
        <f aca="false">IF(M643=0,0,(P643/M643*100))</f>
        <v>100</v>
      </c>
      <c r="T643" s="53"/>
      <c r="U643" s="6"/>
      <c r="V643" s="35" t="n">
        <f aca="false">J643-M643</f>
        <v>1800</v>
      </c>
    </row>
    <row r="644" customFormat="false" ht="18.75" hidden="false" customHeight="false" outlineLevel="2" collapsed="false">
      <c r="A644" s="59"/>
      <c r="B644" s="24" t="n">
        <v>3612</v>
      </c>
      <c r="C644" s="25" t="n">
        <v>4987</v>
      </c>
      <c r="D644" s="26" t="n">
        <v>6121</v>
      </c>
      <c r="E644" s="26" t="n">
        <v>41</v>
      </c>
      <c r="F644" s="51" t="n">
        <v>5600</v>
      </c>
      <c r="G644" s="28" t="s">
        <v>595</v>
      </c>
      <c r="H644" s="52" t="n">
        <v>2002</v>
      </c>
      <c r="I644" s="52" t="n">
        <v>2002</v>
      </c>
      <c r="J644" s="31" t="n">
        <v>35379</v>
      </c>
      <c r="K644" s="31"/>
      <c r="L644" s="31"/>
      <c r="M644" s="31" t="n">
        <f aca="false">+N644+O644</f>
        <v>2495.77</v>
      </c>
      <c r="N644" s="31" t="n">
        <v>2495.77</v>
      </c>
      <c r="O644" s="31"/>
      <c r="P644" s="31" t="n">
        <f aca="false">+Q644+R644</f>
        <v>0</v>
      </c>
      <c r="Q644" s="31"/>
      <c r="R644" s="31"/>
      <c r="S644" s="33" t="n">
        <f aca="false">IF(M644=0,0,(P644/M644*100))</f>
        <v>0</v>
      </c>
      <c r="T644" s="31" t="s">
        <v>35</v>
      </c>
      <c r="U644" s="6"/>
      <c r="V644" s="35"/>
    </row>
    <row r="645" customFormat="false" ht="18.75" hidden="false" customHeight="false" outlineLevel="2" collapsed="false">
      <c r="A645" s="59"/>
      <c r="B645" s="24"/>
      <c r="C645" s="25" t="n">
        <v>4987</v>
      </c>
      <c r="D645" s="26" t="n">
        <v>6130</v>
      </c>
      <c r="E645" s="26" t="n">
        <v>41</v>
      </c>
      <c r="F645" s="51" t="n">
        <v>5600</v>
      </c>
      <c r="G645" s="28" t="s">
        <v>595</v>
      </c>
      <c r="H645" s="52"/>
      <c r="I645" s="52"/>
      <c r="J645" s="31"/>
      <c r="K645" s="31"/>
      <c r="L645" s="31"/>
      <c r="M645" s="31" t="n">
        <f aca="false">+N645+O645</f>
        <v>1583.232</v>
      </c>
      <c r="N645" s="31" t="n">
        <v>1583.232</v>
      </c>
      <c r="O645" s="31"/>
      <c r="P645" s="31" t="n">
        <f aca="false">+Q645+R645</f>
        <v>1583.232</v>
      </c>
      <c r="Q645" s="31" t="n">
        <v>1583.232</v>
      </c>
      <c r="R645" s="31"/>
      <c r="S645" s="33" t="n">
        <f aca="false">IF(M645=0,0,(P645/M645*100))</f>
        <v>100</v>
      </c>
      <c r="T645" s="69"/>
      <c r="U645" s="6"/>
      <c r="V645" s="35"/>
    </row>
    <row r="646" customFormat="false" ht="18.75" hidden="false" customHeight="false" outlineLevel="2" collapsed="false">
      <c r="A646" s="59"/>
      <c r="B646" s="24"/>
      <c r="C646" s="38" t="s">
        <v>596</v>
      </c>
      <c r="D646" s="26"/>
      <c r="E646" s="26"/>
      <c r="F646" s="51"/>
      <c r="G646" s="28"/>
      <c r="H646" s="52"/>
      <c r="I646" s="52"/>
      <c r="J646" s="53" t="n">
        <f aca="false">SUBTOTAL(9,J644:J645)</f>
        <v>35379</v>
      </c>
      <c r="K646" s="53" t="n">
        <f aca="false">SUBTOTAL(9,K644:K645)</f>
        <v>0</v>
      </c>
      <c r="L646" s="53" t="n">
        <f aca="false">SUBTOTAL(9,L644:L645)</f>
        <v>0</v>
      </c>
      <c r="M646" s="53" t="n">
        <f aca="false">SUBTOTAL(9,M644:M645)</f>
        <v>4079.002</v>
      </c>
      <c r="N646" s="53" t="n">
        <f aca="false">SUBTOTAL(9,N644:N645)</f>
        <v>4079.002</v>
      </c>
      <c r="O646" s="53" t="n">
        <f aca="false">SUBTOTAL(9,O644:O645)</f>
        <v>0</v>
      </c>
      <c r="P646" s="53" t="n">
        <f aca="false">SUBTOTAL(9,P644:P645)</f>
        <v>1583.232</v>
      </c>
      <c r="Q646" s="53" t="n">
        <f aca="false">SUBTOTAL(9,Q644:Q645)</f>
        <v>1583.232</v>
      </c>
      <c r="R646" s="53" t="n">
        <f aca="false">SUBTOTAL(9,R644:R645)</f>
        <v>0</v>
      </c>
      <c r="S646" s="44" t="n">
        <f aca="false">IF(M646=0,0,(P646/M646*100))</f>
        <v>38.8142001401323</v>
      </c>
      <c r="T646" s="53"/>
      <c r="U646" s="6"/>
      <c r="V646" s="35" t="n">
        <f aca="false">J646-M646</f>
        <v>31299.998</v>
      </c>
    </row>
    <row r="647" customFormat="false" ht="18.75" hidden="false" customHeight="false" outlineLevel="2" collapsed="false">
      <c r="A647" s="59"/>
      <c r="B647" s="24" t="n">
        <v>3612</v>
      </c>
      <c r="C647" s="25" t="n">
        <v>4989</v>
      </c>
      <c r="D647" s="26" t="n">
        <v>6121</v>
      </c>
      <c r="E647" s="26" t="n">
        <v>41</v>
      </c>
      <c r="F647" s="51" t="n">
        <v>5600</v>
      </c>
      <c r="G647" s="28" t="s">
        <v>597</v>
      </c>
      <c r="H647" s="52" t="n">
        <v>2002</v>
      </c>
      <c r="I647" s="52" t="n">
        <v>2002</v>
      </c>
      <c r="J647" s="31" t="n">
        <v>3000</v>
      </c>
      <c r="K647" s="31"/>
      <c r="L647" s="31"/>
      <c r="M647" s="31" t="n">
        <f aca="false">+N647+O647</f>
        <v>2160</v>
      </c>
      <c r="N647" s="31" t="n">
        <v>2160</v>
      </c>
      <c r="O647" s="31"/>
      <c r="P647" s="31" t="n">
        <f aca="false">+Q647+R647</f>
        <v>23.3067</v>
      </c>
      <c r="Q647" s="31" t="n">
        <v>23.3067</v>
      </c>
      <c r="R647" s="31"/>
      <c r="S647" s="33" t="n">
        <f aca="false">IF(M647=0,0,(P647/M647*100))</f>
        <v>1.07901388888889</v>
      </c>
      <c r="T647" s="31" t="s">
        <v>35</v>
      </c>
      <c r="U647" s="6"/>
      <c r="V647" s="35"/>
    </row>
    <row r="648" customFormat="false" ht="18.75" hidden="false" customHeight="false" outlineLevel="2" collapsed="false">
      <c r="A648" s="59"/>
      <c r="B648" s="24"/>
      <c r="C648" s="25" t="n">
        <v>4989</v>
      </c>
      <c r="D648" s="26" t="n">
        <v>6126</v>
      </c>
      <c r="E648" s="26" t="n">
        <v>41</v>
      </c>
      <c r="F648" s="51" t="n">
        <v>5600</v>
      </c>
      <c r="G648" s="28" t="s">
        <v>597</v>
      </c>
      <c r="H648" s="52"/>
      <c r="I648" s="52"/>
      <c r="J648" s="31"/>
      <c r="K648" s="31"/>
      <c r="L648" s="31"/>
      <c r="M648" s="31" t="n">
        <f aca="false">+N648+O648</f>
        <v>840</v>
      </c>
      <c r="N648" s="31" t="n">
        <v>840</v>
      </c>
      <c r="O648" s="31"/>
      <c r="P648" s="31" t="n">
        <f aca="false">+Q648+R648</f>
        <v>840</v>
      </c>
      <c r="Q648" s="31" t="n">
        <v>840</v>
      </c>
      <c r="R648" s="31"/>
      <c r="S648" s="33" t="n">
        <f aca="false">IF(M648=0,0,(P648/M648*100))</f>
        <v>100</v>
      </c>
      <c r="T648" s="69"/>
      <c r="U648" s="6"/>
      <c r="V648" s="35"/>
    </row>
    <row r="649" customFormat="false" ht="18.75" hidden="false" customHeight="false" outlineLevel="2" collapsed="false">
      <c r="A649" s="59"/>
      <c r="B649" s="24"/>
      <c r="C649" s="38" t="s">
        <v>598</v>
      </c>
      <c r="D649" s="26"/>
      <c r="E649" s="26"/>
      <c r="F649" s="51"/>
      <c r="G649" s="28"/>
      <c r="H649" s="52"/>
      <c r="I649" s="52"/>
      <c r="J649" s="53" t="n">
        <f aca="false">SUBTOTAL(9,J647:J648)</f>
        <v>3000</v>
      </c>
      <c r="K649" s="53" t="n">
        <f aca="false">SUBTOTAL(9,K647:K648)</f>
        <v>0</v>
      </c>
      <c r="L649" s="53" t="n">
        <f aca="false">SUBTOTAL(9,L647:L648)</f>
        <v>0</v>
      </c>
      <c r="M649" s="53" t="n">
        <f aca="false">SUBTOTAL(9,M647:M648)</f>
        <v>3000</v>
      </c>
      <c r="N649" s="53" t="n">
        <f aca="false">SUBTOTAL(9,N647:N648)</f>
        <v>3000</v>
      </c>
      <c r="O649" s="53" t="n">
        <f aca="false">SUBTOTAL(9,O647:O648)</f>
        <v>0</v>
      </c>
      <c r="P649" s="53" t="n">
        <f aca="false">SUBTOTAL(9,P647:P648)</f>
        <v>863.3067</v>
      </c>
      <c r="Q649" s="53" t="n">
        <f aca="false">SUBTOTAL(9,Q647:Q648)</f>
        <v>863.3067</v>
      </c>
      <c r="R649" s="53" t="n">
        <f aca="false">SUBTOTAL(9,R647:R648)</f>
        <v>0</v>
      </c>
      <c r="S649" s="44" t="n">
        <f aca="false">IF(M649=0,0,(P649/M649*100))</f>
        <v>28.77689</v>
      </c>
      <c r="T649" s="53"/>
      <c r="U649" s="6"/>
      <c r="V649" s="35" t="n">
        <f aca="false">J649-M649</f>
        <v>0</v>
      </c>
    </row>
    <row r="650" customFormat="false" ht="18.75" hidden="false" customHeight="false" outlineLevel="2" collapsed="false">
      <c r="A650" s="59"/>
      <c r="B650" s="24" t="n">
        <v>3612</v>
      </c>
      <c r="C650" s="25" t="n">
        <v>4992</v>
      </c>
      <c r="D650" s="26" t="n">
        <v>6121</v>
      </c>
      <c r="E650" s="26" t="n">
        <v>41</v>
      </c>
      <c r="F650" s="51" t="n">
        <v>5600</v>
      </c>
      <c r="G650" s="28" t="s">
        <v>599</v>
      </c>
      <c r="H650" s="52" t="n">
        <v>2002</v>
      </c>
      <c r="I650" s="52" t="n">
        <v>2002</v>
      </c>
      <c r="J650" s="31" t="n">
        <v>5470</v>
      </c>
      <c r="K650" s="31"/>
      <c r="L650" s="31"/>
      <c r="M650" s="31" t="n">
        <f aca="false">+N650+O650</f>
        <v>729.49</v>
      </c>
      <c r="N650" s="31" t="n">
        <v>729.49</v>
      </c>
      <c r="O650" s="31"/>
      <c r="P650" s="31" t="n">
        <f aca="false">+Q650+R650</f>
        <v>0</v>
      </c>
      <c r="Q650" s="31" t="n">
        <v>0</v>
      </c>
      <c r="R650" s="31"/>
      <c r="S650" s="33" t="n">
        <f aca="false">IF(M650=0,0,(P650/M650*100))</f>
        <v>0</v>
      </c>
      <c r="T650" s="31" t="s">
        <v>35</v>
      </c>
      <c r="U650" s="6"/>
      <c r="V650" s="35"/>
    </row>
    <row r="651" customFormat="false" ht="18.75" hidden="false" customHeight="false" outlineLevel="2" collapsed="false">
      <c r="A651" s="59"/>
      <c r="B651" s="24"/>
      <c r="C651" s="38" t="s">
        <v>600</v>
      </c>
      <c r="D651" s="26"/>
      <c r="E651" s="26"/>
      <c r="F651" s="51"/>
      <c r="G651" s="28"/>
      <c r="H651" s="52"/>
      <c r="I651" s="52"/>
      <c r="J651" s="53" t="n">
        <f aca="false">SUBTOTAL(9,J650:J650)</f>
        <v>5470</v>
      </c>
      <c r="K651" s="53" t="n">
        <f aca="false">SUBTOTAL(9,K650:K650)</f>
        <v>0</v>
      </c>
      <c r="L651" s="53" t="n">
        <f aca="false">SUBTOTAL(9,L650:L650)</f>
        <v>0</v>
      </c>
      <c r="M651" s="53" t="n">
        <f aca="false">SUBTOTAL(9,M650:M650)</f>
        <v>729.49</v>
      </c>
      <c r="N651" s="53" t="n">
        <f aca="false">SUBTOTAL(9,N650:N650)</f>
        <v>729.49</v>
      </c>
      <c r="O651" s="53" t="n">
        <f aca="false">SUBTOTAL(9,O650:O650)</f>
        <v>0</v>
      </c>
      <c r="P651" s="53" t="n">
        <f aca="false">SUBTOTAL(9,P650:P650)</f>
        <v>0</v>
      </c>
      <c r="Q651" s="53" t="n">
        <f aca="false">SUBTOTAL(9,Q650:Q650)</f>
        <v>0</v>
      </c>
      <c r="R651" s="53" t="n">
        <f aca="false">SUBTOTAL(9,R650:R650)</f>
        <v>0</v>
      </c>
      <c r="S651" s="44" t="n">
        <f aca="false">IF(M651=0,0,(P651/M651*100))</f>
        <v>0</v>
      </c>
      <c r="T651" s="53"/>
      <c r="U651" s="6"/>
      <c r="V651" s="35"/>
    </row>
    <row r="652" customFormat="false" ht="18.75" hidden="false" customHeight="false" outlineLevel="1" collapsed="false">
      <c r="A652" s="59"/>
      <c r="B652" s="37" t="s">
        <v>601</v>
      </c>
      <c r="C652" s="25"/>
      <c r="D652" s="60"/>
      <c r="E652" s="60"/>
      <c r="F652" s="51"/>
      <c r="G652" s="66"/>
      <c r="H652" s="52"/>
      <c r="I652" s="52"/>
      <c r="J652" s="53" t="n">
        <f aca="false">SUBTOTAL(9,J624:J650)</f>
        <v>226183</v>
      </c>
      <c r="K652" s="53" t="n">
        <f aca="false">SUBTOTAL(9,K624:K650)</f>
        <v>7902</v>
      </c>
      <c r="L652" s="53" t="n">
        <f aca="false">SUBTOTAL(9,L624:L650)</f>
        <v>0</v>
      </c>
      <c r="M652" s="53" t="n">
        <f aca="false">SUBTOTAL(9,M624:M650)</f>
        <v>114987.992</v>
      </c>
      <c r="N652" s="53" t="n">
        <f aca="false">SUBTOTAL(9,N624:N650)</f>
        <v>110587.992</v>
      </c>
      <c r="O652" s="53" t="n">
        <f aca="false">SUBTOTAL(9,O624:O650)</f>
        <v>4400</v>
      </c>
      <c r="P652" s="53" t="n">
        <f aca="false">SUBTOTAL(9,P624:P650)</f>
        <v>73147.0386</v>
      </c>
      <c r="Q652" s="53" t="n">
        <f aca="false">SUBTOTAL(9,Q624:Q650)</f>
        <v>68747.0386</v>
      </c>
      <c r="R652" s="53" t="n">
        <f aca="false">SUBTOTAL(9,R624:R650)</f>
        <v>4400</v>
      </c>
      <c r="S652" s="44" t="n">
        <f aca="false">IF(M652=0,0,(P652/M652*100))</f>
        <v>63.6127628004844</v>
      </c>
      <c r="T652" s="63"/>
      <c r="U652" s="6"/>
      <c r="V652" s="35" t="n">
        <f aca="false">J652-M652</f>
        <v>111195.008</v>
      </c>
    </row>
    <row r="653" customFormat="false" ht="18.75" hidden="false" customHeight="false" outlineLevel="1" collapsed="false">
      <c r="A653" s="59"/>
      <c r="B653" s="24" t="n">
        <v>3619</v>
      </c>
      <c r="C653" s="25" t="n">
        <v>3496</v>
      </c>
      <c r="D653" s="26" t="n">
        <v>6413</v>
      </c>
      <c r="E653" s="26"/>
      <c r="F653" s="51" t="n">
        <v>6300</v>
      </c>
      <c r="G653" s="28" t="s">
        <v>602</v>
      </c>
      <c r="H653" s="52" t="s">
        <v>39</v>
      </c>
      <c r="I653" s="52" t="s">
        <v>53</v>
      </c>
      <c r="J653" s="31"/>
      <c r="K653" s="31"/>
      <c r="L653" s="31"/>
      <c r="M653" s="31" t="n">
        <f aca="false">+N653+O653</f>
        <v>3600</v>
      </c>
      <c r="N653" s="31" t="n">
        <v>3600</v>
      </c>
      <c r="O653" s="31"/>
      <c r="P653" s="32" t="n">
        <f aca="false">+Q653+R653</f>
        <v>3000</v>
      </c>
      <c r="Q653" s="31" t="n">
        <v>3000</v>
      </c>
      <c r="R653" s="31"/>
      <c r="S653" s="33" t="n">
        <f aca="false">IF(M653=0,0,(P653/M653*100))</f>
        <v>83.3333333333333</v>
      </c>
      <c r="T653" s="63" t="s">
        <v>603</v>
      </c>
      <c r="U653" s="6"/>
      <c r="V653" s="35"/>
    </row>
    <row r="654" customFormat="false" ht="18.75" hidden="false" customHeight="false" outlineLevel="3" collapsed="false">
      <c r="A654" s="59"/>
      <c r="B654" s="24"/>
      <c r="C654" s="25" t="n">
        <v>3496</v>
      </c>
      <c r="D654" s="26" t="n">
        <v>6460</v>
      </c>
      <c r="E654" s="26"/>
      <c r="F654" s="51" t="n">
        <v>6300</v>
      </c>
      <c r="G654" s="28" t="s">
        <v>604</v>
      </c>
      <c r="H654" s="52"/>
      <c r="I654" s="52"/>
      <c r="J654" s="31"/>
      <c r="K654" s="31"/>
      <c r="L654" s="31"/>
      <c r="M654" s="32" t="n">
        <f aca="false">+N654+O654</f>
        <v>5050</v>
      </c>
      <c r="N654" s="31" t="n">
        <v>5050</v>
      </c>
      <c r="O654" s="31"/>
      <c r="P654" s="32" t="n">
        <f aca="false">+Q654+R654</f>
        <v>3830</v>
      </c>
      <c r="Q654" s="31" t="n">
        <v>3830</v>
      </c>
      <c r="R654" s="31"/>
      <c r="S654" s="33" t="n">
        <f aca="false">IF(M654=0,0,(P654/M654*100))</f>
        <v>75.8415841584158</v>
      </c>
      <c r="T654" s="28"/>
      <c r="U654" s="6"/>
      <c r="V654" s="35"/>
    </row>
    <row r="655" customFormat="false" ht="18.75" hidden="false" customHeight="false" outlineLevel="2" collapsed="false">
      <c r="A655" s="59"/>
      <c r="B655" s="24"/>
      <c r="C655" s="38" t="s">
        <v>605</v>
      </c>
      <c r="D655" s="26"/>
      <c r="E655" s="26"/>
      <c r="F655" s="51"/>
      <c r="G655" s="28"/>
      <c r="H655" s="52"/>
      <c r="I655" s="52"/>
      <c r="J655" s="53" t="n">
        <f aca="false">SUBTOTAL(9,J653:J654)</f>
        <v>0</v>
      </c>
      <c r="K655" s="53" t="n">
        <f aca="false">SUBTOTAL(9,K653:K654)</f>
        <v>0</v>
      </c>
      <c r="L655" s="53" t="n">
        <f aca="false">SUBTOTAL(9,L653:L654)</f>
        <v>0</v>
      </c>
      <c r="M655" s="53" t="n">
        <f aca="false">SUBTOTAL(9,M653:M654)</f>
        <v>8650</v>
      </c>
      <c r="N655" s="53" t="n">
        <f aca="false">SUBTOTAL(9,N653:N654)</f>
        <v>8650</v>
      </c>
      <c r="O655" s="53" t="n">
        <f aca="false">SUBTOTAL(9,O653:O654)</f>
        <v>0</v>
      </c>
      <c r="P655" s="53" t="n">
        <f aca="false">SUBTOTAL(9,P653:P654)</f>
        <v>6830</v>
      </c>
      <c r="Q655" s="53" t="n">
        <f aca="false">SUBTOTAL(9,Q653:Q654)</f>
        <v>6830</v>
      </c>
      <c r="R655" s="53" t="n">
        <f aca="false">SUBTOTAL(9,R653:R654)</f>
        <v>0</v>
      </c>
      <c r="S655" s="44" t="n">
        <f aca="false">IF(M655=0,0,(P655/M655*100))</f>
        <v>78.9595375722543</v>
      </c>
      <c r="T655" s="28"/>
      <c r="U655" s="6"/>
      <c r="V655" s="35" t="n">
        <f aca="false">J655-M655</f>
        <v>-8650</v>
      </c>
    </row>
    <row r="656" customFormat="false" ht="18.75" hidden="false" customHeight="false" outlineLevel="1" collapsed="false">
      <c r="A656" s="59"/>
      <c r="B656" s="37" t="s">
        <v>606</v>
      </c>
      <c r="C656" s="25"/>
      <c r="D656" s="60"/>
      <c r="E656" s="60"/>
      <c r="F656" s="51"/>
      <c r="G656" s="66"/>
      <c r="H656" s="52"/>
      <c r="I656" s="52"/>
      <c r="J656" s="53" t="n">
        <f aca="false">SUBTOTAL(9,J653:J654)</f>
        <v>0</v>
      </c>
      <c r="K656" s="53" t="n">
        <f aca="false">SUBTOTAL(9,K653:K654)</f>
        <v>0</v>
      </c>
      <c r="L656" s="53" t="n">
        <f aca="false">SUBTOTAL(9,L653:L654)</f>
        <v>0</v>
      </c>
      <c r="M656" s="53" t="n">
        <f aca="false">SUBTOTAL(9,M653:M654)</f>
        <v>8650</v>
      </c>
      <c r="N656" s="53" t="n">
        <f aca="false">SUBTOTAL(9,N653:N654)</f>
        <v>8650</v>
      </c>
      <c r="O656" s="53" t="n">
        <f aca="false">SUBTOTAL(9,O653:O654)</f>
        <v>0</v>
      </c>
      <c r="P656" s="53" t="n">
        <f aca="false">SUBTOTAL(9,P653:P654)</f>
        <v>6830</v>
      </c>
      <c r="Q656" s="53" t="n">
        <f aca="false">SUBTOTAL(9,Q653:Q654)</f>
        <v>6830</v>
      </c>
      <c r="R656" s="53" t="n">
        <f aca="false">SUBTOTAL(9,R653:R654)</f>
        <v>0</v>
      </c>
      <c r="S656" s="44" t="n">
        <f aca="false">IF(M656=0,0,(P656/M656*100))</f>
        <v>78.9595375722543</v>
      </c>
      <c r="T656" s="63"/>
      <c r="U656" s="6"/>
      <c r="V656" s="35" t="n">
        <f aca="false">J656-M656</f>
        <v>-8650</v>
      </c>
    </row>
    <row r="657" customFormat="false" ht="18.75" hidden="false" customHeight="false" outlineLevel="3" collapsed="false">
      <c r="A657" s="59"/>
      <c r="B657" s="24" t="n">
        <v>3632</v>
      </c>
      <c r="C657" s="25" t="n">
        <v>3001910600</v>
      </c>
      <c r="D657" s="60" t="n">
        <v>6351</v>
      </c>
      <c r="E657" s="60"/>
      <c r="F657" s="51" t="n">
        <v>5100</v>
      </c>
      <c r="G657" s="28" t="s">
        <v>607</v>
      </c>
      <c r="H657" s="77" t="n">
        <v>2002</v>
      </c>
      <c r="I657" s="77" t="n">
        <v>2002</v>
      </c>
      <c r="J657" s="31" t="n">
        <v>5470</v>
      </c>
      <c r="K657" s="65"/>
      <c r="L657" s="62" t="n">
        <v>5470</v>
      </c>
      <c r="M657" s="32" t="n">
        <f aca="false">+N657+O657</f>
        <v>5470</v>
      </c>
      <c r="N657" s="62" t="n">
        <v>5470</v>
      </c>
      <c r="O657" s="32"/>
      <c r="P657" s="32" t="n">
        <f aca="false">+Q657+R657</f>
        <v>5470</v>
      </c>
      <c r="Q657" s="32" t="n">
        <v>5470</v>
      </c>
      <c r="R657" s="32"/>
      <c r="S657" s="33" t="n">
        <f aca="false">IF(M657=0,0,(P657/M657*100))</f>
        <v>100</v>
      </c>
      <c r="T657" s="63" t="s">
        <v>608</v>
      </c>
      <c r="U657" s="6"/>
      <c r="V657" s="35"/>
    </row>
    <row r="658" customFormat="false" ht="18.75" hidden="false" customHeight="false" outlineLevel="2" collapsed="false">
      <c r="A658" s="59"/>
      <c r="B658" s="24"/>
      <c r="C658" s="38" t="s">
        <v>609</v>
      </c>
      <c r="D658" s="60"/>
      <c r="E658" s="60"/>
      <c r="F658" s="51"/>
      <c r="G658" s="66"/>
      <c r="H658" s="77"/>
      <c r="I658" s="77"/>
      <c r="J658" s="53" t="n">
        <f aca="false">SUBTOTAL(9,J657:J657)</f>
        <v>5470</v>
      </c>
      <c r="K658" s="53" t="n">
        <f aca="false">SUBTOTAL(9,K657:K657)</f>
        <v>0</v>
      </c>
      <c r="L658" s="53" t="n">
        <f aca="false">SUBTOTAL(9,L657:L657)</f>
        <v>5470</v>
      </c>
      <c r="M658" s="53" t="n">
        <f aca="false">SUBTOTAL(9,M657:M657)</f>
        <v>5470</v>
      </c>
      <c r="N658" s="53" t="n">
        <f aca="false">SUBTOTAL(9,N657:N657)</f>
        <v>5470</v>
      </c>
      <c r="O658" s="53" t="n">
        <f aca="false">SUBTOTAL(9,O657:O657)</f>
        <v>0</v>
      </c>
      <c r="P658" s="53" t="n">
        <f aca="false">SUBTOTAL(9,P657:P657)</f>
        <v>5470</v>
      </c>
      <c r="Q658" s="53" t="n">
        <f aca="false">SUBTOTAL(9,Q657:Q657)</f>
        <v>5470</v>
      </c>
      <c r="R658" s="53" t="n">
        <f aca="false">SUBTOTAL(9,R657:R657)</f>
        <v>0</v>
      </c>
      <c r="S658" s="44" t="n">
        <f aca="false">IF(M658=0,0,(P658/M658*100))</f>
        <v>100</v>
      </c>
      <c r="T658" s="63"/>
      <c r="U658" s="6"/>
      <c r="V658" s="35" t="n">
        <f aca="false">J658-M658</f>
        <v>0</v>
      </c>
    </row>
    <row r="659" customFormat="false" ht="18.75" hidden="false" customHeight="false" outlineLevel="3" collapsed="false">
      <c r="A659" s="23"/>
      <c r="B659" s="24" t="n">
        <v>3632</v>
      </c>
      <c r="C659" s="25" t="n">
        <v>4818</v>
      </c>
      <c r="D659" s="26" t="n">
        <v>6121</v>
      </c>
      <c r="E659" s="26"/>
      <c r="F659" s="51" t="n">
        <v>5600</v>
      </c>
      <c r="G659" s="28" t="s">
        <v>610</v>
      </c>
      <c r="H659" s="52" t="s">
        <v>255</v>
      </c>
      <c r="I659" s="52" t="n">
        <v>2003</v>
      </c>
      <c r="J659" s="31" t="n">
        <v>9958</v>
      </c>
      <c r="K659" s="31" t="n">
        <v>7321.6</v>
      </c>
      <c r="L659" s="31" t="n">
        <v>2355</v>
      </c>
      <c r="M659" s="32" t="n">
        <f aca="false">+N659+O659</f>
        <v>0</v>
      </c>
      <c r="N659" s="31"/>
      <c r="O659" s="31"/>
      <c r="P659" s="32" t="n">
        <f aca="false">+Q659+R659</f>
        <v>0</v>
      </c>
      <c r="Q659" s="31"/>
      <c r="R659" s="31"/>
      <c r="S659" s="33" t="n">
        <f aca="false">IF(M659=0,0,(P659/M659*100))</f>
        <v>0</v>
      </c>
      <c r="T659" s="28" t="s">
        <v>35</v>
      </c>
      <c r="U659" s="6" t="s">
        <v>26</v>
      </c>
      <c r="V659" s="35"/>
    </row>
    <row r="660" customFormat="false" ht="18.75" hidden="false" customHeight="false" outlineLevel="2" collapsed="false">
      <c r="A660" s="23"/>
      <c r="B660" s="24"/>
      <c r="C660" s="38" t="s">
        <v>611</v>
      </c>
      <c r="D660" s="26"/>
      <c r="E660" s="26"/>
      <c r="F660" s="51"/>
      <c r="G660" s="28"/>
      <c r="H660" s="52"/>
      <c r="I660" s="52"/>
      <c r="J660" s="53" t="n">
        <f aca="false">SUBTOTAL(9,J659:J659)</f>
        <v>9958</v>
      </c>
      <c r="K660" s="53" t="n">
        <f aca="false">SUBTOTAL(9,K659:K659)</f>
        <v>7321.6</v>
      </c>
      <c r="L660" s="53" t="n">
        <f aca="false">SUBTOTAL(9,L659:L659)</f>
        <v>2355</v>
      </c>
      <c r="M660" s="53" t="n">
        <f aca="false">SUBTOTAL(9,M659:M659)</f>
        <v>0</v>
      </c>
      <c r="N660" s="53" t="n">
        <f aca="false">SUBTOTAL(9,N659:N659)</f>
        <v>0</v>
      </c>
      <c r="O660" s="53" t="n">
        <f aca="false">SUBTOTAL(9,O659:O659)</f>
        <v>0</v>
      </c>
      <c r="P660" s="53" t="n">
        <f aca="false">SUBTOTAL(9,P659:P659)</f>
        <v>0</v>
      </c>
      <c r="Q660" s="53" t="n">
        <f aca="false">SUBTOTAL(9,Q659:Q659)</f>
        <v>0</v>
      </c>
      <c r="R660" s="53" t="n">
        <f aca="false">SUBTOTAL(9,R659:R659)</f>
        <v>0</v>
      </c>
      <c r="S660" s="44" t="n">
        <f aca="false">IF(M660=0,0,(P660/M660*100))</f>
        <v>0</v>
      </c>
      <c r="T660" s="28"/>
      <c r="U660" s="6"/>
      <c r="V660" s="35" t="n">
        <f aca="false">J660-M660</f>
        <v>9958</v>
      </c>
    </row>
    <row r="661" customFormat="false" ht="18.75" hidden="false" customHeight="false" outlineLevel="3" collapsed="false">
      <c r="A661" s="23"/>
      <c r="B661" s="24" t="n">
        <v>3632</v>
      </c>
      <c r="C661" s="25" t="n">
        <v>4837</v>
      </c>
      <c r="D661" s="26" t="n">
        <v>6121</v>
      </c>
      <c r="E661" s="26"/>
      <c r="F661" s="51" t="n">
        <v>5600</v>
      </c>
      <c r="G661" s="28" t="s">
        <v>612</v>
      </c>
      <c r="H661" s="52" t="s">
        <v>39</v>
      </c>
      <c r="I661" s="52" t="n">
        <v>2002</v>
      </c>
      <c r="J661" s="31" t="n">
        <v>3239</v>
      </c>
      <c r="K661" s="31" t="n">
        <v>78.5</v>
      </c>
      <c r="L661" s="31" t="n">
        <v>3139</v>
      </c>
      <c r="M661" s="32" t="n">
        <f aca="false">+N661+O661</f>
        <v>3119</v>
      </c>
      <c r="N661" s="31" t="n">
        <v>3119</v>
      </c>
      <c r="O661" s="31"/>
      <c r="P661" s="32" t="n">
        <f aca="false">+Q661+R661</f>
        <v>2073.35</v>
      </c>
      <c r="Q661" s="31" t="n">
        <v>2073.35</v>
      </c>
      <c r="R661" s="31"/>
      <c r="S661" s="33" t="n">
        <f aca="false">IF(M661=0,0,(P661/M661*100))</f>
        <v>66.4748316768195</v>
      </c>
      <c r="T661" s="28" t="s">
        <v>35</v>
      </c>
      <c r="U661" s="6" t="s">
        <v>26</v>
      </c>
      <c r="V661" s="35"/>
    </row>
    <row r="662" customFormat="false" ht="18.75" hidden="false" customHeight="false" outlineLevel="3" collapsed="false">
      <c r="A662" s="23"/>
      <c r="B662" s="24"/>
      <c r="C662" s="25" t="n">
        <v>4837</v>
      </c>
      <c r="D662" s="26" t="n">
        <v>6126</v>
      </c>
      <c r="E662" s="26"/>
      <c r="F662" s="51" t="n">
        <v>5600</v>
      </c>
      <c r="G662" s="28" t="s">
        <v>612</v>
      </c>
      <c r="H662" s="52"/>
      <c r="I662" s="52"/>
      <c r="J662" s="31"/>
      <c r="K662" s="31"/>
      <c r="L662" s="31"/>
      <c r="M662" s="32" t="n">
        <f aca="false">+N662+O662</f>
        <v>42</v>
      </c>
      <c r="N662" s="31" t="n">
        <v>42</v>
      </c>
      <c r="O662" s="31"/>
      <c r="P662" s="32" t="n">
        <f aca="false">+Q662+R662</f>
        <v>31.5</v>
      </c>
      <c r="Q662" s="31" t="n">
        <v>31.5</v>
      </c>
      <c r="R662" s="31"/>
      <c r="S662" s="33" t="n">
        <f aca="false">IF(M662=0,0,(P662/M662*100))</f>
        <v>75</v>
      </c>
      <c r="T662" s="28"/>
      <c r="U662" s="6"/>
      <c r="V662" s="35"/>
    </row>
    <row r="663" customFormat="false" ht="18.75" hidden="false" customHeight="false" outlineLevel="2" collapsed="false">
      <c r="A663" s="23"/>
      <c r="B663" s="24"/>
      <c r="C663" s="38" t="s">
        <v>613</v>
      </c>
      <c r="D663" s="26"/>
      <c r="E663" s="26"/>
      <c r="F663" s="51"/>
      <c r="G663" s="28"/>
      <c r="H663" s="52"/>
      <c r="I663" s="52"/>
      <c r="J663" s="53" t="n">
        <f aca="false">SUBTOTAL(9,J661:J662)</f>
        <v>3239</v>
      </c>
      <c r="K663" s="53" t="n">
        <f aca="false">SUBTOTAL(9,K661:K662)</f>
        <v>78.5</v>
      </c>
      <c r="L663" s="53" t="n">
        <f aca="false">SUBTOTAL(9,L661:L662)</f>
        <v>3139</v>
      </c>
      <c r="M663" s="53" t="n">
        <f aca="false">SUBTOTAL(9,M661:M662)</f>
        <v>3161</v>
      </c>
      <c r="N663" s="53" t="n">
        <f aca="false">SUBTOTAL(9,N661:N662)</f>
        <v>3161</v>
      </c>
      <c r="O663" s="53" t="n">
        <f aca="false">SUBTOTAL(9,O661:O662)</f>
        <v>0</v>
      </c>
      <c r="P663" s="53" t="n">
        <f aca="false">SUBTOTAL(9,P661:P662)</f>
        <v>2104.85</v>
      </c>
      <c r="Q663" s="53" t="n">
        <f aca="false">SUBTOTAL(9,Q661:Q662)</f>
        <v>2104.85</v>
      </c>
      <c r="R663" s="53" t="n">
        <f aca="false">SUBTOTAL(9,R661:R662)</f>
        <v>0</v>
      </c>
      <c r="S663" s="44" t="n">
        <f aca="false">IF(M663=0,0,(P663/M663*100))</f>
        <v>66.5881050300538</v>
      </c>
      <c r="T663" s="28"/>
      <c r="U663" s="6"/>
      <c r="V663" s="35" t="n">
        <f aca="false">J663-M663</f>
        <v>78</v>
      </c>
    </row>
    <row r="664" customFormat="false" ht="16.5" hidden="false" customHeight="true" outlineLevel="3" collapsed="false">
      <c r="A664" s="23"/>
      <c r="B664" s="24" t="n">
        <v>3632</v>
      </c>
      <c r="C664" s="25" t="n">
        <v>4838</v>
      </c>
      <c r="D664" s="26" t="n">
        <v>6121</v>
      </c>
      <c r="E664" s="26"/>
      <c r="F664" s="51" t="n">
        <v>5600</v>
      </c>
      <c r="G664" s="28" t="s">
        <v>614</v>
      </c>
      <c r="H664" s="52" t="s">
        <v>52</v>
      </c>
      <c r="I664" s="52" t="s">
        <v>40</v>
      </c>
      <c r="J664" s="31" t="n">
        <v>9670</v>
      </c>
      <c r="K664" s="31" t="n">
        <v>5320</v>
      </c>
      <c r="L664" s="31" t="n">
        <v>4350</v>
      </c>
      <c r="M664" s="32" t="n">
        <f aca="false">+N664+O664</f>
        <v>4350</v>
      </c>
      <c r="N664" s="31"/>
      <c r="O664" s="31" t="n">
        <v>4350</v>
      </c>
      <c r="P664" s="32" t="n">
        <f aca="false">+Q664+R664</f>
        <v>3555</v>
      </c>
      <c r="Q664" s="31"/>
      <c r="R664" s="31" t="n">
        <v>3555</v>
      </c>
      <c r="S664" s="33" t="n">
        <f aca="false">IF(M664=0,0,(P664/M664*100))</f>
        <v>81.7241379310345</v>
      </c>
      <c r="T664" s="28" t="s">
        <v>615</v>
      </c>
      <c r="U664" s="6" t="s">
        <v>26</v>
      </c>
      <c r="V664" s="35"/>
    </row>
    <row r="665" customFormat="false" ht="18.75" hidden="false" customHeight="false" outlineLevel="2" collapsed="false">
      <c r="A665" s="23"/>
      <c r="B665" s="24"/>
      <c r="C665" s="38" t="s">
        <v>616</v>
      </c>
      <c r="D665" s="26"/>
      <c r="E665" s="26"/>
      <c r="F665" s="51"/>
      <c r="G665" s="28"/>
      <c r="H665" s="52"/>
      <c r="I665" s="52"/>
      <c r="J665" s="53" t="n">
        <f aca="false">SUBTOTAL(9,J664:J664)</f>
        <v>9670</v>
      </c>
      <c r="K665" s="53" t="n">
        <f aca="false">SUBTOTAL(9,K664:K664)</f>
        <v>5320</v>
      </c>
      <c r="L665" s="53" t="n">
        <f aca="false">SUBTOTAL(9,L664:L664)</f>
        <v>4350</v>
      </c>
      <c r="M665" s="53" t="n">
        <f aca="false">SUBTOTAL(9,M664:M664)</f>
        <v>4350</v>
      </c>
      <c r="N665" s="53" t="n">
        <f aca="false">SUBTOTAL(9,N664:N664)</f>
        <v>0</v>
      </c>
      <c r="O665" s="53" t="n">
        <f aca="false">SUBTOTAL(9,O664:O664)</f>
        <v>4350</v>
      </c>
      <c r="P665" s="53" t="n">
        <f aca="false">SUBTOTAL(9,P664:P664)</f>
        <v>3555</v>
      </c>
      <c r="Q665" s="53" t="n">
        <f aca="false">SUBTOTAL(9,Q664:Q664)</f>
        <v>0</v>
      </c>
      <c r="R665" s="53" t="n">
        <f aca="false">SUBTOTAL(9,R664:R664)</f>
        <v>3555</v>
      </c>
      <c r="S665" s="44" t="n">
        <f aca="false">IF(M665=0,0,(P665/M665*100))</f>
        <v>81.7241379310345</v>
      </c>
      <c r="T665" s="28"/>
      <c r="U665" s="6"/>
      <c r="V665" s="35" t="n">
        <f aca="false">J665-M665</f>
        <v>5320</v>
      </c>
    </row>
    <row r="666" customFormat="false" ht="18.75" hidden="false" customHeight="false" outlineLevel="3" collapsed="false">
      <c r="A666" s="23"/>
      <c r="B666" s="24" t="n">
        <v>3632</v>
      </c>
      <c r="C666" s="25" t="n">
        <v>4859</v>
      </c>
      <c r="D666" s="26" t="n">
        <v>6121</v>
      </c>
      <c r="E666" s="26"/>
      <c r="F666" s="51" t="n">
        <v>5600</v>
      </c>
      <c r="G666" s="28" t="s">
        <v>617</v>
      </c>
      <c r="H666" s="52" t="s">
        <v>39</v>
      </c>
      <c r="I666" s="52" t="n">
        <v>2003</v>
      </c>
      <c r="J666" s="31" t="n">
        <v>4560</v>
      </c>
      <c r="K666" s="31"/>
      <c r="L666" s="31" t="n">
        <v>2060</v>
      </c>
      <c r="M666" s="32" t="n">
        <f aca="false">+N666+O666</f>
        <v>600</v>
      </c>
      <c r="N666" s="31" t="n">
        <v>600</v>
      </c>
      <c r="O666" s="31"/>
      <c r="P666" s="32" t="n">
        <f aca="false">+Q666+R666</f>
        <v>577.198</v>
      </c>
      <c r="Q666" s="31" t="n">
        <v>577.198</v>
      </c>
      <c r="R666" s="31"/>
      <c r="S666" s="33" t="n">
        <f aca="false">IF(M666=0,0,(P666/M666*100))</f>
        <v>96.1996666666667</v>
      </c>
      <c r="T666" s="28" t="s">
        <v>35</v>
      </c>
      <c r="U666" s="6" t="s">
        <v>26</v>
      </c>
      <c r="V666" s="35"/>
    </row>
    <row r="667" customFormat="false" ht="18.75" hidden="false" customHeight="false" outlineLevel="2" collapsed="false">
      <c r="A667" s="23"/>
      <c r="B667" s="24"/>
      <c r="C667" s="38" t="s">
        <v>618</v>
      </c>
      <c r="D667" s="26"/>
      <c r="E667" s="26"/>
      <c r="F667" s="51"/>
      <c r="G667" s="28"/>
      <c r="H667" s="52"/>
      <c r="I667" s="52"/>
      <c r="J667" s="53" t="n">
        <f aca="false">SUBTOTAL(9,J666:J666)</f>
        <v>4560</v>
      </c>
      <c r="K667" s="53" t="n">
        <f aca="false">SUBTOTAL(9,K666:K666)</f>
        <v>0</v>
      </c>
      <c r="L667" s="53" t="n">
        <f aca="false">SUBTOTAL(9,L666:L666)</f>
        <v>2060</v>
      </c>
      <c r="M667" s="53" t="n">
        <f aca="false">SUBTOTAL(9,M666:M666)</f>
        <v>600</v>
      </c>
      <c r="N667" s="53" t="n">
        <f aca="false">SUBTOTAL(9,N666:N666)</f>
        <v>600</v>
      </c>
      <c r="O667" s="53" t="n">
        <f aca="false">SUBTOTAL(9,O666:O666)</f>
        <v>0</v>
      </c>
      <c r="P667" s="53" t="n">
        <f aca="false">SUBTOTAL(9,P666:P666)</f>
        <v>577.198</v>
      </c>
      <c r="Q667" s="53" t="n">
        <f aca="false">SUBTOTAL(9,Q666:Q666)</f>
        <v>577.198</v>
      </c>
      <c r="R667" s="53" t="n">
        <f aca="false">SUBTOTAL(9,R666:R666)</f>
        <v>0</v>
      </c>
      <c r="S667" s="44" t="n">
        <f aca="false">IF(M667=0,0,(P667/M667*100))</f>
        <v>96.1996666666667</v>
      </c>
      <c r="T667" s="28"/>
      <c r="U667" s="6"/>
      <c r="V667" s="35" t="n">
        <f aca="false">J667-M667</f>
        <v>3960</v>
      </c>
    </row>
    <row r="668" customFormat="false" ht="18.75" hidden="false" customHeight="false" outlineLevel="3" collapsed="false">
      <c r="A668" s="23"/>
      <c r="B668" s="24" t="n">
        <v>3632</v>
      </c>
      <c r="C668" s="25" t="n">
        <v>4870</v>
      </c>
      <c r="D668" s="26" t="n">
        <v>6121</v>
      </c>
      <c r="E668" s="26"/>
      <c r="F668" s="51" t="n">
        <v>5600</v>
      </c>
      <c r="G668" s="28" t="s">
        <v>619</v>
      </c>
      <c r="H668" s="52" t="s">
        <v>39</v>
      </c>
      <c r="I668" s="52" t="n">
        <v>2004</v>
      </c>
      <c r="J668" s="31" t="n">
        <v>19693</v>
      </c>
      <c r="K668" s="31" t="n">
        <v>112.4</v>
      </c>
      <c r="L668" s="31" t="n">
        <v>6500</v>
      </c>
      <c r="M668" s="32" t="n">
        <f aca="false">+N668+O668</f>
        <v>12000</v>
      </c>
      <c r="N668" s="31" t="n">
        <v>12000</v>
      </c>
      <c r="O668" s="31"/>
      <c r="P668" s="32" t="n">
        <f aca="false">+Q668+R668</f>
        <v>53</v>
      </c>
      <c r="Q668" s="31" t="n">
        <v>53</v>
      </c>
      <c r="R668" s="31"/>
      <c r="S668" s="33" t="n">
        <f aca="false">IF(M668=0,0,(P668/M668*100))</f>
        <v>0.441666666666667</v>
      </c>
      <c r="T668" s="28" t="s">
        <v>35</v>
      </c>
      <c r="U668" s="6" t="s">
        <v>26</v>
      </c>
      <c r="V668" s="35"/>
    </row>
    <row r="669" customFormat="false" ht="18.75" hidden="false" customHeight="false" outlineLevel="2" collapsed="false">
      <c r="A669" s="23"/>
      <c r="B669" s="24"/>
      <c r="C669" s="38" t="s">
        <v>620</v>
      </c>
      <c r="D669" s="26"/>
      <c r="E669" s="26"/>
      <c r="F669" s="51"/>
      <c r="G669" s="28"/>
      <c r="H669" s="52"/>
      <c r="I669" s="52"/>
      <c r="J669" s="53" t="n">
        <f aca="false">SUBTOTAL(9,J668:J668)</f>
        <v>19693</v>
      </c>
      <c r="K669" s="53" t="n">
        <f aca="false">SUBTOTAL(9,K668:K668)</f>
        <v>112.4</v>
      </c>
      <c r="L669" s="53" t="n">
        <f aca="false">SUBTOTAL(9,L668:L668)</f>
        <v>6500</v>
      </c>
      <c r="M669" s="53" t="n">
        <f aca="false">SUBTOTAL(9,M668:M668)</f>
        <v>12000</v>
      </c>
      <c r="N669" s="53" t="n">
        <f aca="false">SUBTOTAL(9,N668:N668)</f>
        <v>12000</v>
      </c>
      <c r="O669" s="53" t="n">
        <f aca="false">SUBTOTAL(9,O668:O668)</f>
        <v>0</v>
      </c>
      <c r="P669" s="53" t="n">
        <f aca="false">SUBTOTAL(9,P668:P668)</f>
        <v>53</v>
      </c>
      <c r="Q669" s="53" t="n">
        <f aca="false">SUBTOTAL(9,Q668:Q668)</f>
        <v>53</v>
      </c>
      <c r="R669" s="53" t="n">
        <f aca="false">SUBTOTAL(9,R668:R668)</f>
        <v>0</v>
      </c>
      <c r="S669" s="44" t="n">
        <f aca="false">IF(M669=0,0,(P669/M669*100))</f>
        <v>0.441666666666667</v>
      </c>
      <c r="T669" s="28"/>
      <c r="U669" s="6"/>
      <c r="V669" s="35" t="n">
        <f aca="false">J669-M669</f>
        <v>7693</v>
      </c>
    </row>
    <row r="670" customFormat="false" ht="18.75" hidden="false" customHeight="false" outlineLevel="3" collapsed="false">
      <c r="A670" s="23"/>
      <c r="B670" s="24" t="n">
        <v>3632</v>
      </c>
      <c r="C670" s="25" t="n">
        <v>4871</v>
      </c>
      <c r="D670" s="26" t="n">
        <v>6121</v>
      </c>
      <c r="E670" s="26"/>
      <c r="F670" s="51" t="n">
        <v>5600</v>
      </c>
      <c r="G670" s="28" t="s">
        <v>621</v>
      </c>
      <c r="H670" s="52" t="n">
        <v>2001</v>
      </c>
      <c r="I670" s="52" t="n">
        <v>2002</v>
      </c>
      <c r="J670" s="31" t="n">
        <v>800</v>
      </c>
      <c r="K670" s="31"/>
      <c r="L670" s="31"/>
      <c r="M670" s="32" t="n">
        <f aca="false">+N670+O670</f>
        <v>800</v>
      </c>
      <c r="N670" s="31" t="n">
        <v>800</v>
      </c>
      <c r="O670" s="31"/>
      <c r="P670" s="32" t="n">
        <f aca="false">+Q670+R670</f>
        <v>0</v>
      </c>
      <c r="Q670" s="31"/>
      <c r="R670" s="31"/>
      <c r="S670" s="33" t="n">
        <f aca="false">IF(M670=0,0,(P670/M670*100))</f>
        <v>0</v>
      </c>
      <c r="T670" s="28" t="s">
        <v>35</v>
      </c>
      <c r="U670" s="6"/>
      <c r="V670" s="35"/>
    </row>
    <row r="671" customFormat="false" ht="18.75" hidden="false" customHeight="false" outlineLevel="2" collapsed="false">
      <c r="A671" s="23"/>
      <c r="B671" s="24"/>
      <c r="C671" s="38" t="s">
        <v>622</v>
      </c>
      <c r="D671" s="26"/>
      <c r="E671" s="26"/>
      <c r="F671" s="51"/>
      <c r="G671" s="28"/>
      <c r="H671" s="52"/>
      <c r="I671" s="52"/>
      <c r="J671" s="53" t="n">
        <f aca="false">SUBTOTAL(9,J670:J670)</f>
        <v>800</v>
      </c>
      <c r="K671" s="53" t="n">
        <f aca="false">SUBTOTAL(9,K670:K670)</f>
        <v>0</v>
      </c>
      <c r="L671" s="53" t="n">
        <f aca="false">SUBTOTAL(9,L670:L670)</f>
        <v>0</v>
      </c>
      <c r="M671" s="53" t="n">
        <f aca="false">SUBTOTAL(9,M670:M670)</f>
        <v>800</v>
      </c>
      <c r="N671" s="53" t="n">
        <f aca="false">SUBTOTAL(9,N670:N670)</f>
        <v>800</v>
      </c>
      <c r="O671" s="53" t="n">
        <f aca="false">SUBTOTAL(9,O670:O670)</f>
        <v>0</v>
      </c>
      <c r="P671" s="53" t="n">
        <f aca="false">SUBTOTAL(9,P670:P670)</f>
        <v>0</v>
      </c>
      <c r="Q671" s="53" t="n">
        <f aca="false">SUBTOTAL(9,Q670:Q670)</f>
        <v>0</v>
      </c>
      <c r="R671" s="53" t="n">
        <f aca="false">SUBTOTAL(9,R670:R670)</f>
        <v>0</v>
      </c>
      <c r="S671" s="44" t="n">
        <f aca="false">IF(M671=0,0,(P671/M671*100))</f>
        <v>0</v>
      </c>
      <c r="T671" s="28"/>
      <c r="U671" s="6"/>
      <c r="V671" s="35" t="n">
        <f aca="false">J671-M671</f>
        <v>0</v>
      </c>
    </row>
    <row r="672" customFormat="false" ht="18.75" hidden="false" customHeight="false" outlineLevel="3" collapsed="false">
      <c r="A672" s="23"/>
      <c r="B672" s="24" t="n">
        <v>3632</v>
      </c>
      <c r="C672" s="25" t="n">
        <v>4873</v>
      </c>
      <c r="D672" s="26" t="n">
        <v>6121</v>
      </c>
      <c r="E672" s="26"/>
      <c r="F672" s="51" t="n">
        <v>5600</v>
      </c>
      <c r="G672" s="28" t="s">
        <v>623</v>
      </c>
      <c r="H672" s="52" t="n">
        <v>2001</v>
      </c>
      <c r="I672" s="52" t="n">
        <v>2004</v>
      </c>
      <c r="J672" s="31" t="n">
        <v>140</v>
      </c>
      <c r="K672" s="31"/>
      <c r="L672" s="31"/>
      <c r="M672" s="32" t="n">
        <f aca="false">+N672+O672</f>
        <v>140</v>
      </c>
      <c r="N672" s="31" t="n">
        <v>140</v>
      </c>
      <c r="O672" s="31"/>
      <c r="P672" s="32" t="n">
        <f aca="false">+Q672+R672</f>
        <v>0</v>
      </c>
      <c r="Q672" s="31"/>
      <c r="R672" s="31"/>
      <c r="S672" s="33" t="n">
        <f aca="false">IF(M672=0,0,(P672/M672*100))</f>
        <v>0</v>
      </c>
      <c r="T672" s="28" t="s">
        <v>35</v>
      </c>
      <c r="U672" s="6"/>
      <c r="V672" s="35"/>
    </row>
    <row r="673" customFormat="false" ht="18.75" hidden="false" customHeight="false" outlineLevel="2" collapsed="false">
      <c r="A673" s="23"/>
      <c r="B673" s="24"/>
      <c r="C673" s="38" t="s">
        <v>624</v>
      </c>
      <c r="D673" s="26"/>
      <c r="E673" s="26"/>
      <c r="F673" s="51"/>
      <c r="G673" s="28"/>
      <c r="H673" s="52"/>
      <c r="I673" s="52"/>
      <c r="J673" s="53" t="n">
        <f aca="false">SUBTOTAL(9,J672:J672)</f>
        <v>140</v>
      </c>
      <c r="K673" s="53" t="n">
        <f aca="false">SUBTOTAL(9,K672:K672)</f>
        <v>0</v>
      </c>
      <c r="L673" s="53" t="n">
        <f aca="false">SUBTOTAL(9,L672:L672)</f>
        <v>0</v>
      </c>
      <c r="M673" s="53" t="n">
        <f aca="false">SUBTOTAL(9,M672:M672)</f>
        <v>140</v>
      </c>
      <c r="N673" s="53" t="n">
        <f aca="false">SUBTOTAL(9,N672:N672)</f>
        <v>140</v>
      </c>
      <c r="O673" s="53" t="n">
        <f aca="false">SUBTOTAL(9,O672:O672)</f>
        <v>0</v>
      </c>
      <c r="P673" s="53" t="n">
        <f aca="false">SUBTOTAL(9,P672:P672)</f>
        <v>0</v>
      </c>
      <c r="Q673" s="53" t="n">
        <f aca="false">SUBTOTAL(9,Q672:Q672)</f>
        <v>0</v>
      </c>
      <c r="R673" s="53" t="n">
        <f aca="false">SUBTOTAL(9,R672:R672)</f>
        <v>0</v>
      </c>
      <c r="S673" s="44" t="n">
        <f aca="false">IF(M673=0,0,(P673/M673*100))</f>
        <v>0</v>
      </c>
      <c r="T673" s="28"/>
      <c r="U673" s="6"/>
      <c r="V673" s="35" t="n">
        <f aca="false">J673-M673</f>
        <v>0</v>
      </c>
    </row>
    <row r="674" customFormat="false" ht="18.75" hidden="false" customHeight="false" outlineLevel="3" collapsed="false">
      <c r="A674" s="23"/>
      <c r="B674" s="24" t="n">
        <v>3632</v>
      </c>
      <c r="C674" s="25" t="n">
        <v>4874</v>
      </c>
      <c r="D674" s="26" t="n">
        <v>6121</v>
      </c>
      <c r="E674" s="26"/>
      <c r="F674" s="51" t="n">
        <v>5600</v>
      </c>
      <c r="G674" s="28" t="s">
        <v>625</v>
      </c>
      <c r="H674" s="52" t="s">
        <v>39</v>
      </c>
      <c r="I674" s="52" t="n">
        <v>2002</v>
      </c>
      <c r="J674" s="31" t="n">
        <v>1873</v>
      </c>
      <c r="K674" s="31" t="n">
        <v>68</v>
      </c>
      <c r="L674" s="31" t="n">
        <v>645</v>
      </c>
      <c r="M674" s="32" t="n">
        <f aca="false">+N674+O674</f>
        <v>2060.5</v>
      </c>
      <c r="N674" s="31" t="n">
        <v>2060.5</v>
      </c>
      <c r="O674" s="31"/>
      <c r="P674" s="32" t="n">
        <f aca="false">+Q674+R674</f>
        <v>1486.65</v>
      </c>
      <c r="Q674" s="31" t="n">
        <v>1486.65</v>
      </c>
      <c r="R674" s="31"/>
      <c r="S674" s="33" t="n">
        <f aca="false">IF(M674=0,0,(P674/M674*100))</f>
        <v>72.1499636010677</v>
      </c>
      <c r="T674" s="28" t="s">
        <v>35</v>
      </c>
      <c r="U674" s="6" t="s">
        <v>26</v>
      </c>
      <c r="V674" s="35"/>
    </row>
    <row r="675" customFormat="false" ht="18.75" hidden="false" customHeight="false" outlineLevel="3" collapsed="false">
      <c r="A675" s="23"/>
      <c r="B675" s="24"/>
      <c r="C675" s="25" t="n">
        <v>4874</v>
      </c>
      <c r="D675" s="26" t="n">
        <v>6126</v>
      </c>
      <c r="E675" s="26"/>
      <c r="F675" s="51" t="n">
        <v>5600</v>
      </c>
      <c r="G675" s="28" t="s">
        <v>625</v>
      </c>
      <c r="H675" s="52"/>
      <c r="I675" s="52"/>
      <c r="J675" s="31"/>
      <c r="K675" s="31"/>
      <c r="L675" s="31"/>
      <c r="M675" s="32" t="n">
        <f aca="false">+N675+O675</f>
        <v>16.5</v>
      </c>
      <c r="N675" s="31" t="n">
        <v>16.5</v>
      </c>
      <c r="O675" s="31"/>
      <c r="P675" s="32" t="n">
        <f aca="false">+Q675+R675</f>
        <v>16.5</v>
      </c>
      <c r="Q675" s="31" t="n">
        <v>16.5</v>
      </c>
      <c r="R675" s="31"/>
      <c r="S675" s="33" t="n">
        <f aca="false">IF(M675=0,0,(P675/M675*100))</f>
        <v>100</v>
      </c>
      <c r="T675" s="28"/>
      <c r="U675" s="6"/>
      <c r="V675" s="35"/>
    </row>
    <row r="676" customFormat="false" ht="18.75" hidden="false" customHeight="false" outlineLevel="2" collapsed="false">
      <c r="A676" s="23"/>
      <c r="B676" s="24"/>
      <c r="C676" s="38" t="s">
        <v>626</v>
      </c>
      <c r="D676" s="26"/>
      <c r="E676" s="26"/>
      <c r="F676" s="51"/>
      <c r="G676" s="28"/>
      <c r="H676" s="52"/>
      <c r="I676" s="52"/>
      <c r="J676" s="53" t="n">
        <f aca="false">SUBTOTAL(9,J674:J675)</f>
        <v>1873</v>
      </c>
      <c r="K676" s="53" t="n">
        <f aca="false">SUBTOTAL(9,K674:K675)</f>
        <v>68</v>
      </c>
      <c r="L676" s="53" t="n">
        <f aca="false">SUBTOTAL(9,L674:L675)</f>
        <v>645</v>
      </c>
      <c r="M676" s="53" t="n">
        <f aca="false">SUBTOTAL(9,M674:M675)</f>
        <v>2077</v>
      </c>
      <c r="N676" s="53" t="n">
        <f aca="false">SUBTOTAL(9,N674:N675)</f>
        <v>2077</v>
      </c>
      <c r="O676" s="53" t="n">
        <f aca="false">SUBTOTAL(9,O674:O675)</f>
        <v>0</v>
      </c>
      <c r="P676" s="53" t="n">
        <f aca="false">SUBTOTAL(9,P674:P675)</f>
        <v>1503.15</v>
      </c>
      <c r="Q676" s="53" t="n">
        <f aca="false">SUBTOTAL(9,Q674:Q675)</f>
        <v>1503.15</v>
      </c>
      <c r="R676" s="53" t="n">
        <f aca="false">SUBTOTAL(9,R674:R675)</f>
        <v>0</v>
      </c>
      <c r="S676" s="44" t="n">
        <f aca="false">IF(M676=0,0,(P676/M676*100))</f>
        <v>72.3712084737602</v>
      </c>
      <c r="T676" s="28"/>
      <c r="U676" s="6"/>
      <c r="V676" s="35" t="n">
        <f aca="false">J676-M676</f>
        <v>-204</v>
      </c>
    </row>
    <row r="677" customFormat="false" ht="18.75" hidden="false" customHeight="false" outlineLevel="3" collapsed="false">
      <c r="A677" s="23"/>
      <c r="B677" s="24" t="n">
        <v>3632</v>
      </c>
      <c r="C677" s="25" t="n">
        <v>4897</v>
      </c>
      <c r="D677" s="26" t="n">
        <v>6121</v>
      </c>
      <c r="E677" s="26"/>
      <c r="F677" s="51" t="n">
        <v>5600</v>
      </c>
      <c r="G677" s="28" t="s">
        <v>627</v>
      </c>
      <c r="H677" s="52" t="n">
        <v>2002</v>
      </c>
      <c r="I677" s="52" t="n">
        <v>2002</v>
      </c>
      <c r="J677" s="31" t="n">
        <v>500</v>
      </c>
      <c r="K677" s="31"/>
      <c r="L677" s="31"/>
      <c r="M677" s="32" t="n">
        <f aca="false">+N677+O677</f>
        <v>500</v>
      </c>
      <c r="N677" s="31" t="n">
        <v>500</v>
      </c>
      <c r="O677" s="31"/>
      <c r="P677" s="32" t="n">
        <f aca="false">+Q677+R677</f>
        <v>0</v>
      </c>
      <c r="Q677" s="31"/>
      <c r="R677" s="31"/>
      <c r="S677" s="33" t="n">
        <f aca="false">IF(M677=0,0,(P677/M677*100))</f>
        <v>0</v>
      </c>
      <c r="T677" s="28" t="s">
        <v>35</v>
      </c>
      <c r="U677" s="6"/>
      <c r="V677" s="35"/>
    </row>
    <row r="678" customFormat="false" ht="18.75" hidden="false" customHeight="false" outlineLevel="2" collapsed="false">
      <c r="A678" s="23"/>
      <c r="B678" s="24"/>
      <c r="C678" s="38" t="s">
        <v>628</v>
      </c>
      <c r="D678" s="26"/>
      <c r="E678" s="26"/>
      <c r="F678" s="51"/>
      <c r="G678" s="28"/>
      <c r="H678" s="52"/>
      <c r="I678" s="52"/>
      <c r="J678" s="53" t="n">
        <f aca="false">SUBTOTAL(9,J677:J677)</f>
        <v>500</v>
      </c>
      <c r="K678" s="53" t="n">
        <f aca="false">SUBTOTAL(9,K677:K677)</f>
        <v>0</v>
      </c>
      <c r="L678" s="53" t="n">
        <f aca="false">SUBTOTAL(9,L677:L677)</f>
        <v>0</v>
      </c>
      <c r="M678" s="53" t="n">
        <f aca="false">SUBTOTAL(9,M677:M677)</f>
        <v>500</v>
      </c>
      <c r="N678" s="53" t="n">
        <f aca="false">SUBTOTAL(9,N677:N677)</f>
        <v>500</v>
      </c>
      <c r="O678" s="53" t="n">
        <f aca="false">SUBTOTAL(9,O677:O677)</f>
        <v>0</v>
      </c>
      <c r="P678" s="53" t="n">
        <f aca="false">SUBTOTAL(9,P677:P677)</f>
        <v>0</v>
      </c>
      <c r="Q678" s="53" t="n">
        <f aca="false">SUBTOTAL(9,Q677:Q677)</f>
        <v>0</v>
      </c>
      <c r="R678" s="53" t="n">
        <f aca="false">SUBTOTAL(9,R677:R677)</f>
        <v>0</v>
      </c>
      <c r="S678" s="44" t="n">
        <f aca="false">IF(M678=0,0,(P678/M678*100))</f>
        <v>0</v>
      </c>
      <c r="T678" s="28"/>
      <c r="U678" s="6"/>
      <c r="V678" s="35" t="n">
        <f aca="false">J678-M678</f>
        <v>0</v>
      </c>
    </row>
    <row r="679" customFormat="false" ht="18.75" hidden="false" customHeight="false" outlineLevel="1" collapsed="false">
      <c r="A679" s="23"/>
      <c r="B679" s="37" t="s">
        <v>629</v>
      </c>
      <c r="C679" s="25"/>
      <c r="D679" s="60"/>
      <c r="E679" s="26"/>
      <c r="F679" s="26"/>
      <c r="G679" s="26"/>
      <c r="H679" s="77"/>
      <c r="I679" s="77"/>
      <c r="J679" s="53" t="n">
        <f aca="false">SUBTOTAL(9,J657:J677)</f>
        <v>55903</v>
      </c>
      <c r="K679" s="53" t="n">
        <f aca="false">SUBTOTAL(9,K657:K677)</f>
        <v>12900.5</v>
      </c>
      <c r="L679" s="53" t="n">
        <f aca="false">SUBTOTAL(9,L657:L677)</f>
        <v>24519</v>
      </c>
      <c r="M679" s="53" t="n">
        <f aca="false">SUBTOTAL(9,M657:M677)</f>
        <v>29098</v>
      </c>
      <c r="N679" s="53" t="n">
        <f aca="false">SUBTOTAL(9,N657:N677)</f>
        <v>24748</v>
      </c>
      <c r="O679" s="53" t="n">
        <f aca="false">SUBTOTAL(9,O657:O677)</f>
        <v>4350</v>
      </c>
      <c r="P679" s="53" t="n">
        <f aca="false">SUBTOTAL(9,P657:P677)</f>
        <v>13263.198</v>
      </c>
      <c r="Q679" s="53" t="n">
        <f aca="false">SUBTOTAL(9,Q657:Q677)</f>
        <v>9708.198</v>
      </c>
      <c r="R679" s="53" t="n">
        <f aca="false">SUBTOTAL(9,R657:R677)</f>
        <v>3555</v>
      </c>
      <c r="S679" s="44" t="n">
        <f aca="false">IF(M679=0,0,(P679/M679*100))</f>
        <v>45.5811327238986</v>
      </c>
      <c r="T679" s="63"/>
      <c r="U679" s="6"/>
      <c r="V679" s="35" t="n">
        <f aca="false">J679-M679</f>
        <v>26805</v>
      </c>
    </row>
    <row r="680" customFormat="false" ht="18.75" hidden="false" customHeight="false" outlineLevel="3" collapsed="false">
      <c r="A680" s="23"/>
      <c r="B680" s="24" t="n">
        <v>3633</v>
      </c>
      <c r="C680" s="25" t="n">
        <v>4851</v>
      </c>
      <c r="D680" s="26" t="n">
        <v>6121</v>
      </c>
      <c r="E680" s="26" t="n">
        <v>42</v>
      </c>
      <c r="F680" s="51" t="n">
        <v>5600</v>
      </c>
      <c r="G680" s="28" t="s">
        <v>630</v>
      </c>
      <c r="H680" s="52" t="s">
        <v>52</v>
      </c>
      <c r="I680" s="52" t="n">
        <v>2004</v>
      </c>
      <c r="J680" s="31" t="n">
        <v>348000</v>
      </c>
      <c r="K680" s="31" t="n">
        <v>90259.2</v>
      </c>
      <c r="L680" s="31" t="n">
        <v>120000</v>
      </c>
      <c r="M680" s="32" t="n">
        <f aca="false">+N680+O680</f>
        <v>128598.36</v>
      </c>
      <c r="N680" s="31" t="n">
        <v>128598.36</v>
      </c>
      <c r="O680" s="31"/>
      <c r="P680" s="32" t="n">
        <f aca="false">+Q680+R680</f>
        <v>123924.4018</v>
      </c>
      <c r="Q680" s="31" t="n">
        <v>123924.4018</v>
      </c>
      <c r="R680" s="31"/>
      <c r="S680" s="33" t="n">
        <f aca="false">IF(M680=0,0,(P680/M680*100))</f>
        <v>96.3654604926533</v>
      </c>
      <c r="T680" s="28" t="s">
        <v>35</v>
      </c>
      <c r="U680" s="6" t="s">
        <v>55</v>
      </c>
      <c r="V680" s="35"/>
    </row>
    <row r="681" customFormat="false" ht="18.75" hidden="false" customHeight="false" outlineLevel="3" collapsed="false">
      <c r="A681" s="23"/>
      <c r="B681" s="24"/>
      <c r="C681" s="25" t="n">
        <v>4851</v>
      </c>
      <c r="D681" s="26" t="n">
        <v>6126</v>
      </c>
      <c r="E681" s="26" t="n">
        <v>42</v>
      </c>
      <c r="F681" s="51" t="n">
        <v>5600</v>
      </c>
      <c r="G681" s="28" t="s">
        <v>630</v>
      </c>
      <c r="H681" s="52"/>
      <c r="I681" s="52"/>
      <c r="J681" s="31"/>
      <c r="K681" s="31"/>
      <c r="L681" s="31"/>
      <c r="M681" s="32" t="n">
        <f aca="false">+N681+O681</f>
        <v>113.64</v>
      </c>
      <c r="N681" s="31" t="n">
        <v>113.64</v>
      </c>
      <c r="O681" s="31"/>
      <c r="P681" s="32" t="n">
        <f aca="false">+Q681+R681</f>
        <v>113.6356</v>
      </c>
      <c r="Q681" s="31" t="n">
        <v>113.6356</v>
      </c>
      <c r="R681" s="31"/>
      <c r="S681" s="33" t="n">
        <f aca="false">IF(M681=0,0,(P681/M681*100))</f>
        <v>99.9961281239</v>
      </c>
      <c r="T681" s="28"/>
      <c r="U681" s="6"/>
      <c r="V681" s="35"/>
    </row>
    <row r="682" customFormat="false" ht="18.75" hidden="false" customHeight="false" outlineLevel="3" collapsed="false">
      <c r="A682" s="23"/>
      <c r="B682" s="24"/>
      <c r="C682" s="25" t="n">
        <v>4851</v>
      </c>
      <c r="D682" s="26" t="n">
        <v>6149</v>
      </c>
      <c r="E682" s="26" t="n">
        <v>42</v>
      </c>
      <c r="F682" s="51" t="n">
        <v>5600</v>
      </c>
      <c r="G682" s="28" t="s">
        <v>630</v>
      </c>
      <c r="H682" s="52"/>
      <c r="I682" s="52"/>
      <c r="J682" s="31"/>
      <c r="K682" s="31"/>
      <c r="L682" s="31"/>
      <c r="M682" s="32" t="n">
        <f aca="false">+N682+O682</f>
        <v>32</v>
      </c>
      <c r="N682" s="31" t="n">
        <v>32</v>
      </c>
      <c r="O682" s="31"/>
      <c r="P682" s="32" t="n">
        <f aca="false">+Q682+R682</f>
        <v>32</v>
      </c>
      <c r="Q682" s="31" t="n">
        <v>32</v>
      </c>
      <c r="R682" s="31"/>
      <c r="S682" s="33" t="n">
        <f aca="false">IF(M682=0,0,(P682/M682*100))</f>
        <v>100</v>
      </c>
      <c r="T682" s="28"/>
      <c r="U682" s="6"/>
      <c r="V682" s="35"/>
    </row>
    <row r="683" customFormat="false" ht="18" hidden="false" customHeight="true" outlineLevel="2" collapsed="false">
      <c r="A683" s="23"/>
      <c r="B683" s="24"/>
      <c r="C683" s="38" t="s">
        <v>631</v>
      </c>
      <c r="D683" s="26"/>
      <c r="E683" s="26"/>
      <c r="F683" s="51"/>
      <c r="G683" s="28"/>
      <c r="H683" s="52"/>
      <c r="I683" s="52"/>
      <c r="J683" s="53" t="n">
        <f aca="false">SUBTOTAL(9,J680:J682)</f>
        <v>348000</v>
      </c>
      <c r="K683" s="53" t="n">
        <f aca="false">SUBTOTAL(9,K680:K682)</f>
        <v>90259.2</v>
      </c>
      <c r="L683" s="53" t="n">
        <f aca="false">SUBTOTAL(9,L680:L682)</f>
        <v>120000</v>
      </c>
      <c r="M683" s="53" t="n">
        <f aca="false">SUBTOTAL(9,M680:M682)</f>
        <v>128744</v>
      </c>
      <c r="N683" s="53" t="n">
        <f aca="false">SUBTOTAL(9,N680:N682)</f>
        <v>128744</v>
      </c>
      <c r="O683" s="53" t="n">
        <f aca="false">SUBTOTAL(9,O680:O682)</f>
        <v>0</v>
      </c>
      <c r="P683" s="53" t="n">
        <f aca="false">SUBTOTAL(9,P680:P682)</f>
        <v>124070.0374</v>
      </c>
      <c r="Q683" s="53" t="n">
        <f aca="false">SUBTOTAL(9,Q680:Q682)</f>
        <v>124070.0374</v>
      </c>
      <c r="R683" s="53" t="n">
        <f aca="false">SUBTOTAL(9,R680:R682)</f>
        <v>0</v>
      </c>
      <c r="S683" s="44" t="n">
        <f aca="false">IF(M683=0,0,(P683/M683*100))</f>
        <v>96.3695686012552</v>
      </c>
      <c r="T683" s="28"/>
      <c r="U683" s="6"/>
      <c r="V683" s="35" t="n">
        <f aca="false">J683-M683</f>
        <v>219256</v>
      </c>
    </row>
    <row r="684" customFormat="false" ht="18.75" hidden="false" customHeight="false" outlineLevel="3" collapsed="false">
      <c r="A684" s="23"/>
      <c r="B684" s="24" t="n">
        <v>3633</v>
      </c>
      <c r="C684" s="25" t="n">
        <v>4917</v>
      </c>
      <c r="D684" s="26" t="n">
        <v>6121</v>
      </c>
      <c r="E684" s="26"/>
      <c r="F684" s="51" t="n">
        <v>5600</v>
      </c>
      <c r="G684" s="28" t="s">
        <v>632</v>
      </c>
      <c r="H684" s="52" t="s">
        <v>52</v>
      </c>
      <c r="I684" s="52" t="s">
        <v>53</v>
      </c>
      <c r="J684" s="31" t="n">
        <v>20000</v>
      </c>
      <c r="K684" s="31" t="n">
        <v>6200</v>
      </c>
      <c r="L684" s="31" t="n">
        <v>5000</v>
      </c>
      <c r="M684" s="32" t="n">
        <f aca="false">+N684+O684</f>
        <v>5000</v>
      </c>
      <c r="N684" s="31" t="n">
        <v>5000</v>
      </c>
      <c r="O684" s="31"/>
      <c r="P684" s="32" t="n">
        <f aca="false">+Q684+R684</f>
        <v>0</v>
      </c>
      <c r="Q684" s="31"/>
      <c r="R684" s="31"/>
      <c r="S684" s="33" t="n">
        <f aca="false">IF(M684=0,0,(P684/M684*100))</f>
        <v>0</v>
      </c>
      <c r="T684" s="28" t="s">
        <v>35</v>
      </c>
      <c r="U684" s="6" t="s">
        <v>26</v>
      </c>
      <c r="V684" s="35"/>
    </row>
    <row r="685" customFormat="false" ht="18.75" hidden="false" customHeight="false" outlineLevel="2" collapsed="false">
      <c r="A685" s="23"/>
      <c r="B685" s="24"/>
      <c r="C685" s="38" t="s">
        <v>633</v>
      </c>
      <c r="D685" s="26"/>
      <c r="E685" s="26"/>
      <c r="F685" s="51"/>
      <c r="G685" s="28"/>
      <c r="H685" s="52"/>
      <c r="I685" s="52"/>
      <c r="J685" s="53" t="n">
        <f aca="false">SUBTOTAL(9,J684:J684)</f>
        <v>20000</v>
      </c>
      <c r="K685" s="53" t="n">
        <f aca="false">SUBTOTAL(9,K684:K684)</f>
        <v>6200</v>
      </c>
      <c r="L685" s="53" t="n">
        <f aca="false">SUBTOTAL(9,L684:L684)</f>
        <v>5000</v>
      </c>
      <c r="M685" s="53" t="n">
        <f aca="false">SUBTOTAL(9,M684:M684)</f>
        <v>5000</v>
      </c>
      <c r="N685" s="53" t="n">
        <f aca="false">SUBTOTAL(9,N684:N684)</f>
        <v>5000</v>
      </c>
      <c r="O685" s="53" t="n">
        <f aca="false">SUBTOTAL(9,O684:O684)</f>
        <v>0</v>
      </c>
      <c r="P685" s="53" t="n">
        <f aca="false">SUBTOTAL(9,P684:P684)</f>
        <v>0</v>
      </c>
      <c r="Q685" s="53" t="n">
        <f aca="false">SUBTOTAL(9,Q684:Q684)</f>
        <v>0</v>
      </c>
      <c r="R685" s="53" t="n">
        <f aca="false">SUBTOTAL(9,R684:R684)</f>
        <v>0</v>
      </c>
      <c r="S685" s="44" t="n">
        <f aca="false">IF(M685=0,0,(P685/M685*100))</f>
        <v>0</v>
      </c>
      <c r="T685" s="28"/>
      <c r="U685" s="6"/>
      <c r="V685" s="35" t="n">
        <f aca="false">J685-M685</f>
        <v>15000</v>
      </c>
    </row>
    <row r="686" customFormat="false" ht="18.75" hidden="false" customHeight="false" outlineLevel="2" collapsed="false">
      <c r="A686" s="23"/>
      <c r="B686" s="24" t="n">
        <v>3633</v>
      </c>
      <c r="C686" s="25" t="n">
        <v>4959</v>
      </c>
      <c r="D686" s="26" t="n">
        <v>6121</v>
      </c>
      <c r="E686" s="26"/>
      <c r="F686" s="51" t="n">
        <v>5600</v>
      </c>
      <c r="G686" s="28" t="s">
        <v>634</v>
      </c>
      <c r="H686" s="52" t="n">
        <v>2001</v>
      </c>
      <c r="I686" s="52" t="n">
        <v>2005</v>
      </c>
      <c r="J686" s="31" t="n">
        <v>300000</v>
      </c>
      <c r="K686" s="31"/>
      <c r="L686" s="31"/>
      <c r="M686" s="32" t="n">
        <f aca="false">+N686+O686</f>
        <v>10000</v>
      </c>
      <c r="N686" s="31" t="n">
        <v>10000</v>
      </c>
      <c r="O686" s="31"/>
      <c r="P686" s="32" t="n">
        <f aca="false">+Q686+R686</f>
        <v>10000</v>
      </c>
      <c r="Q686" s="31" t="n">
        <v>10000</v>
      </c>
      <c r="R686" s="31"/>
      <c r="S686" s="33" t="n">
        <f aca="false">IF(M686=0,0,(P686/M686*100))</f>
        <v>100</v>
      </c>
      <c r="T686" s="28" t="s">
        <v>35</v>
      </c>
      <c r="U686" s="6"/>
      <c r="V686" s="35"/>
    </row>
    <row r="687" customFormat="false" ht="18.75" hidden="false" customHeight="false" outlineLevel="2" collapsed="false">
      <c r="A687" s="23"/>
      <c r="B687" s="24"/>
      <c r="C687" s="38" t="s">
        <v>635</v>
      </c>
      <c r="D687" s="26"/>
      <c r="E687" s="26"/>
      <c r="F687" s="51"/>
      <c r="G687" s="28"/>
      <c r="H687" s="52"/>
      <c r="I687" s="52"/>
      <c r="J687" s="53" t="n">
        <f aca="false">SUBTOTAL(9,J686:J686)</f>
        <v>300000</v>
      </c>
      <c r="K687" s="53" t="n">
        <f aca="false">SUBTOTAL(9,K686:K686)</f>
        <v>0</v>
      </c>
      <c r="L687" s="53" t="n">
        <f aca="false">SUBTOTAL(9,L686:L686)</f>
        <v>0</v>
      </c>
      <c r="M687" s="53" t="n">
        <f aca="false">SUBTOTAL(9,M686:M686)</f>
        <v>10000</v>
      </c>
      <c r="N687" s="53" t="n">
        <f aca="false">SUBTOTAL(9,N686:N686)</f>
        <v>10000</v>
      </c>
      <c r="O687" s="53" t="n">
        <f aca="false">SUBTOTAL(9,O686:O686)</f>
        <v>0</v>
      </c>
      <c r="P687" s="53" t="n">
        <f aca="false">SUBTOTAL(9,P686:P686)</f>
        <v>10000</v>
      </c>
      <c r="Q687" s="53" t="n">
        <f aca="false">SUBTOTAL(9,Q686:Q686)</f>
        <v>10000</v>
      </c>
      <c r="R687" s="53" t="n">
        <f aca="false">SUBTOTAL(9,R686:R686)</f>
        <v>0</v>
      </c>
      <c r="S687" s="44" t="n">
        <f aca="false">IF(M687=0,0,(P687/M687*100))</f>
        <v>100</v>
      </c>
      <c r="T687" s="28"/>
      <c r="U687" s="6"/>
      <c r="V687" s="35"/>
    </row>
    <row r="688" customFormat="false" ht="18.75" hidden="false" customHeight="false" outlineLevel="1" collapsed="false">
      <c r="A688" s="23"/>
      <c r="B688" s="37" t="s">
        <v>636</v>
      </c>
      <c r="C688" s="25"/>
      <c r="D688" s="26"/>
      <c r="E688" s="26"/>
      <c r="F688" s="51"/>
      <c r="G688" s="28"/>
      <c r="H688" s="52"/>
      <c r="I688" s="52"/>
      <c r="J688" s="53" t="n">
        <f aca="false">SUBTOTAL(9,J680:J686)</f>
        <v>668000</v>
      </c>
      <c r="K688" s="53" t="n">
        <f aca="false">SUBTOTAL(9,K680:K686)</f>
        <v>96459.2</v>
      </c>
      <c r="L688" s="53" t="n">
        <f aca="false">SUBTOTAL(9,L680:L686)</f>
        <v>125000</v>
      </c>
      <c r="M688" s="53" t="n">
        <f aca="false">SUBTOTAL(9,M680:M686)</f>
        <v>143744</v>
      </c>
      <c r="N688" s="53" t="n">
        <f aca="false">SUBTOTAL(9,N680:N686)</f>
        <v>143744</v>
      </c>
      <c r="O688" s="53" t="n">
        <f aca="false">SUBTOTAL(9,O680:O686)</f>
        <v>0</v>
      </c>
      <c r="P688" s="53" t="n">
        <f aca="false">SUBTOTAL(9,P680:P686)</f>
        <v>134070.0374</v>
      </c>
      <c r="Q688" s="53" t="n">
        <f aca="false">SUBTOTAL(9,Q680:Q686)</f>
        <v>134070.0374</v>
      </c>
      <c r="R688" s="53" t="n">
        <f aca="false">SUBTOTAL(9,R680:R686)</f>
        <v>0</v>
      </c>
      <c r="S688" s="44" t="n">
        <f aca="false">IF(M688=0,0,(P688/M688*100))</f>
        <v>93.2700059828584</v>
      </c>
      <c r="T688" s="28"/>
      <c r="U688" s="6"/>
      <c r="V688" s="35" t="n">
        <f aca="false">J688-M688</f>
        <v>524256</v>
      </c>
    </row>
    <row r="689" customFormat="false" ht="18.75" hidden="false" customHeight="false" outlineLevel="3" collapsed="false">
      <c r="A689" s="23"/>
      <c r="B689" s="24" t="n">
        <v>3639</v>
      </c>
      <c r="C689" s="25" t="n">
        <v>4914</v>
      </c>
      <c r="D689" s="26" t="n">
        <v>6126</v>
      </c>
      <c r="E689" s="26"/>
      <c r="F689" s="51" t="n">
        <v>5600</v>
      </c>
      <c r="G689" s="28" t="s">
        <v>637</v>
      </c>
      <c r="H689" s="77"/>
      <c r="I689" s="77"/>
      <c r="J689" s="31"/>
      <c r="K689" s="31" t="n">
        <v>6265.4</v>
      </c>
      <c r="L689" s="31" t="n">
        <v>13000</v>
      </c>
      <c r="M689" s="32" t="n">
        <f aca="false">+N689+O689</f>
        <v>13000</v>
      </c>
      <c r="N689" s="31" t="n">
        <v>13000</v>
      </c>
      <c r="O689" s="31"/>
      <c r="P689" s="32" t="n">
        <f aca="false">+Q689+R689</f>
        <v>5669.0225</v>
      </c>
      <c r="Q689" s="31" t="n">
        <v>5669.0225</v>
      </c>
      <c r="R689" s="31"/>
      <c r="S689" s="33" t="n">
        <f aca="false">IF(M689=0,0,(P689/M689*100))</f>
        <v>43.6078653846154</v>
      </c>
      <c r="T689" s="28" t="s">
        <v>35</v>
      </c>
      <c r="U689" s="6" t="s">
        <v>26</v>
      </c>
      <c r="V689" s="35"/>
    </row>
    <row r="690" customFormat="false" ht="18.75" hidden="false" customHeight="false" outlineLevel="2" collapsed="false">
      <c r="A690" s="23"/>
      <c r="B690" s="24"/>
      <c r="C690" s="38" t="s">
        <v>638</v>
      </c>
      <c r="D690" s="26"/>
      <c r="E690" s="26"/>
      <c r="F690" s="51"/>
      <c r="G690" s="28"/>
      <c r="H690" s="77"/>
      <c r="I690" s="77"/>
      <c r="J690" s="53" t="n">
        <f aca="false">SUBTOTAL(9,J689:J689)</f>
        <v>0</v>
      </c>
      <c r="K690" s="53" t="n">
        <f aca="false">SUBTOTAL(9,K689:K689)</f>
        <v>6265.4</v>
      </c>
      <c r="L690" s="53" t="n">
        <f aca="false">SUBTOTAL(9,L689:L689)</f>
        <v>13000</v>
      </c>
      <c r="M690" s="53" t="n">
        <f aca="false">SUBTOTAL(9,M689:M689)</f>
        <v>13000</v>
      </c>
      <c r="N690" s="53" t="n">
        <f aca="false">SUBTOTAL(9,N689:N689)</f>
        <v>13000</v>
      </c>
      <c r="O690" s="53" t="n">
        <f aca="false">SUBTOTAL(9,O689:O689)</f>
        <v>0</v>
      </c>
      <c r="P690" s="53" t="n">
        <f aca="false">SUBTOTAL(9,P689:P689)</f>
        <v>5669.0225</v>
      </c>
      <c r="Q690" s="53" t="n">
        <f aca="false">SUBTOTAL(9,Q689:Q689)</f>
        <v>5669.0225</v>
      </c>
      <c r="R690" s="53" t="n">
        <f aca="false">SUBTOTAL(9,R689:R689)</f>
        <v>0</v>
      </c>
      <c r="S690" s="44" t="n">
        <f aca="false">IF(M690=0,0,(P690/M690*100))</f>
        <v>43.6078653846154</v>
      </c>
      <c r="T690" s="28"/>
      <c r="U690" s="6"/>
      <c r="V690" s="35" t="n">
        <f aca="false">J690-M690</f>
        <v>-13000</v>
      </c>
    </row>
    <row r="691" customFormat="false" ht="18.75" hidden="false" customHeight="false" outlineLevel="2" collapsed="false">
      <c r="A691" s="23"/>
      <c r="B691" s="24" t="n">
        <v>3639</v>
      </c>
      <c r="C691" s="25" t="n">
        <v>4915</v>
      </c>
      <c r="D691" s="26" t="n">
        <v>6121</v>
      </c>
      <c r="E691" s="26"/>
      <c r="F691" s="51" t="n">
        <v>5600</v>
      </c>
      <c r="G691" s="28" t="s">
        <v>639</v>
      </c>
      <c r="H691" s="77"/>
      <c r="I691" s="77"/>
      <c r="J691" s="31"/>
      <c r="K691" s="31"/>
      <c r="L691" s="31"/>
      <c r="M691" s="32" t="n">
        <f aca="false">+N691+O691</f>
        <v>12525</v>
      </c>
      <c r="N691" s="31" t="n">
        <v>12525</v>
      </c>
      <c r="O691" s="31"/>
      <c r="P691" s="32" t="n">
        <f aca="false">+Q691+R691</f>
        <v>11375</v>
      </c>
      <c r="Q691" s="31" t="n">
        <v>11375</v>
      </c>
      <c r="R691" s="31"/>
      <c r="S691" s="33" t="n">
        <f aca="false">IF(M691=0,0,(P691/M691*100))</f>
        <v>90.8183632734531</v>
      </c>
      <c r="T691" s="28" t="s">
        <v>640</v>
      </c>
      <c r="U691" s="6"/>
      <c r="V691" s="35"/>
    </row>
    <row r="692" customFormat="false" ht="18.75" hidden="false" customHeight="false" outlineLevel="3" collapsed="false">
      <c r="A692" s="23"/>
      <c r="B692" s="24"/>
      <c r="C692" s="25" t="n">
        <v>4915</v>
      </c>
      <c r="D692" s="26" t="n">
        <v>6130</v>
      </c>
      <c r="E692" s="26"/>
      <c r="F692" s="51" t="n">
        <v>5600</v>
      </c>
      <c r="G692" s="28" t="s">
        <v>639</v>
      </c>
      <c r="H692" s="77"/>
      <c r="I692" s="77"/>
      <c r="J692" s="31"/>
      <c r="K692" s="31" t="n">
        <v>35520.2</v>
      </c>
      <c r="L692" s="31" t="n">
        <v>51285</v>
      </c>
      <c r="M692" s="32" t="n">
        <f aca="false">+N692+O692</f>
        <v>46752</v>
      </c>
      <c r="N692" s="31" t="n">
        <v>46752</v>
      </c>
      <c r="O692" s="31"/>
      <c r="P692" s="32" t="n">
        <f aca="false">+Q692+R692</f>
        <v>45343.194</v>
      </c>
      <c r="Q692" s="31" t="n">
        <v>45343.194</v>
      </c>
      <c r="R692" s="31"/>
      <c r="S692" s="33" t="n">
        <f aca="false">IF(M692=0,0,(P692/M692*100))</f>
        <v>96.9866401437372</v>
      </c>
      <c r="T692" s="28"/>
      <c r="U692" s="6" t="s">
        <v>26</v>
      </c>
      <c r="V692" s="35"/>
    </row>
    <row r="693" customFormat="false" ht="18.75" hidden="false" customHeight="false" outlineLevel="2" collapsed="false">
      <c r="A693" s="23"/>
      <c r="B693" s="24"/>
      <c r="C693" s="38" t="s">
        <v>641</v>
      </c>
      <c r="D693" s="26"/>
      <c r="E693" s="26"/>
      <c r="F693" s="51"/>
      <c r="G693" s="28"/>
      <c r="H693" s="77"/>
      <c r="I693" s="77"/>
      <c r="J693" s="53" t="n">
        <f aca="false">SUBTOTAL(9,J691:J692)</f>
        <v>0</v>
      </c>
      <c r="K693" s="53" t="n">
        <f aca="false">SUBTOTAL(9,K691:K692)</f>
        <v>35520.2</v>
      </c>
      <c r="L693" s="53" t="n">
        <f aca="false">SUBTOTAL(9,L691:L692)</f>
        <v>51285</v>
      </c>
      <c r="M693" s="53" t="n">
        <f aca="false">SUBTOTAL(9,M691:M692)</f>
        <v>59277</v>
      </c>
      <c r="N693" s="53" t="n">
        <f aca="false">SUBTOTAL(9,N691:N692)</f>
        <v>59277</v>
      </c>
      <c r="O693" s="53" t="n">
        <f aca="false">SUBTOTAL(9,O691:O692)</f>
        <v>0</v>
      </c>
      <c r="P693" s="53" t="n">
        <f aca="false">SUBTOTAL(9,P691:P692)</f>
        <v>56718.194</v>
      </c>
      <c r="Q693" s="53" t="n">
        <f aca="false">SUBTOTAL(9,Q691:Q692)</f>
        <v>56718.194</v>
      </c>
      <c r="R693" s="53" t="n">
        <f aca="false">SUBTOTAL(9,R691:R692)</f>
        <v>0</v>
      </c>
      <c r="S693" s="44" t="n">
        <f aca="false">IF(M693=0,0,(P693/M693*100))</f>
        <v>95.6833071849115</v>
      </c>
      <c r="T693" s="28"/>
      <c r="U693" s="6"/>
      <c r="V693" s="35" t="n">
        <f aca="false">J693-M693</f>
        <v>-59277</v>
      </c>
    </row>
    <row r="694" customFormat="false" ht="18.75" hidden="false" customHeight="false" outlineLevel="3" collapsed="false">
      <c r="A694" s="23"/>
      <c r="B694" s="24" t="n">
        <v>3639</v>
      </c>
      <c r="C694" s="25" t="n">
        <v>4924</v>
      </c>
      <c r="D694" s="26" t="n">
        <v>6130</v>
      </c>
      <c r="E694" s="26" t="n">
        <v>42</v>
      </c>
      <c r="F694" s="51" t="n">
        <v>5600</v>
      </c>
      <c r="G694" s="28" t="s">
        <v>642</v>
      </c>
      <c r="H694" s="77" t="n">
        <v>2000</v>
      </c>
      <c r="I694" s="77" t="n">
        <v>2002</v>
      </c>
      <c r="J694" s="31" t="n">
        <v>452432</v>
      </c>
      <c r="K694" s="31" t="n">
        <f aca="false">246500+78607</f>
        <v>325107</v>
      </c>
      <c r="L694" s="31"/>
      <c r="M694" s="32" t="n">
        <f aca="false">+N694+O694</f>
        <v>127325</v>
      </c>
      <c r="N694" s="31" t="n">
        <v>127325</v>
      </c>
      <c r="O694" s="31"/>
      <c r="P694" s="32" t="n">
        <f aca="false">+Q694+R694</f>
        <v>62265.31</v>
      </c>
      <c r="Q694" s="31" t="n">
        <v>62265.31</v>
      </c>
      <c r="R694" s="31"/>
      <c r="S694" s="33" t="n">
        <f aca="false">IF(M694=0,0,(P694/M694*100))</f>
        <v>48.9026585509523</v>
      </c>
      <c r="T694" s="28" t="s">
        <v>640</v>
      </c>
      <c r="U694" s="6"/>
      <c r="V694" s="35"/>
    </row>
    <row r="695" customFormat="false" ht="18.75" hidden="false" customHeight="false" outlineLevel="2" collapsed="false">
      <c r="A695" s="23"/>
      <c r="B695" s="24"/>
      <c r="C695" s="38" t="s">
        <v>643</v>
      </c>
      <c r="D695" s="26"/>
      <c r="E695" s="26"/>
      <c r="F695" s="51"/>
      <c r="G695" s="28"/>
      <c r="H695" s="77"/>
      <c r="I695" s="77"/>
      <c r="J695" s="53" t="n">
        <f aca="false">SUBTOTAL(9,J694:J694)</f>
        <v>452432</v>
      </c>
      <c r="K695" s="53" t="n">
        <f aca="false">SUBTOTAL(9,K694:K694)</f>
        <v>325107</v>
      </c>
      <c r="L695" s="53" t="n">
        <f aca="false">SUBTOTAL(9,L694:L694)</f>
        <v>0</v>
      </c>
      <c r="M695" s="53" t="n">
        <f aca="false">SUBTOTAL(9,M694:M694)</f>
        <v>127325</v>
      </c>
      <c r="N695" s="53" t="n">
        <f aca="false">SUBTOTAL(9,N694:N694)</f>
        <v>127325</v>
      </c>
      <c r="O695" s="53" t="n">
        <f aca="false">SUBTOTAL(9,O694:O694)</f>
        <v>0</v>
      </c>
      <c r="P695" s="53" t="n">
        <f aca="false">SUBTOTAL(9,P694:P694)</f>
        <v>62265.31</v>
      </c>
      <c r="Q695" s="53" t="n">
        <f aca="false">SUBTOTAL(9,Q694:Q694)</f>
        <v>62265.31</v>
      </c>
      <c r="R695" s="53" t="n">
        <f aca="false">SUBTOTAL(9,R694:R694)</f>
        <v>0</v>
      </c>
      <c r="S695" s="44" t="n">
        <f aca="false">IF(M695=0,0,(P695/M695*100))</f>
        <v>48.9026585509523</v>
      </c>
      <c r="T695" s="28"/>
      <c r="U695" s="6"/>
      <c r="V695" s="35" t="n">
        <f aca="false">J695-M695</f>
        <v>325107</v>
      </c>
    </row>
    <row r="696" customFormat="false" ht="18.75" hidden="false" customHeight="false" outlineLevel="3" collapsed="false">
      <c r="A696" s="59"/>
      <c r="B696" s="24" t="n">
        <v>3639</v>
      </c>
      <c r="C696" s="25" t="n">
        <v>4925</v>
      </c>
      <c r="D696" s="26" t="n">
        <v>6901</v>
      </c>
      <c r="E696" s="26" t="n">
        <v>41</v>
      </c>
      <c r="F696" s="51" t="n">
        <v>5600</v>
      </c>
      <c r="G696" s="28" t="s">
        <v>644</v>
      </c>
      <c r="H696" s="52"/>
      <c r="I696" s="52"/>
      <c r="J696" s="31"/>
      <c r="K696" s="31"/>
      <c r="L696" s="31" t="n">
        <v>153833</v>
      </c>
      <c r="M696" s="32" t="n">
        <f aca="false">+N696+O696</f>
        <v>19.01</v>
      </c>
      <c r="N696" s="31" t="n">
        <v>19.01</v>
      </c>
      <c r="O696" s="31"/>
      <c r="P696" s="32" t="n">
        <f aca="false">+Q696+R696</f>
        <v>0</v>
      </c>
      <c r="Q696" s="31"/>
      <c r="R696" s="31"/>
      <c r="S696" s="33" t="n">
        <f aca="false">IF(M696=0,0,(P696/M696*100))</f>
        <v>0</v>
      </c>
      <c r="T696" s="28" t="s">
        <v>603</v>
      </c>
      <c r="U696" s="6" t="s">
        <v>645</v>
      </c>
      <c r="V696" s="35"/>
    </row>
    <row r="697" customFormat="false" ht="18.75" hidden="false" customHeight="false" outlineLevel="2" collapsed="false">
      <c r="A697" s="59"/>
      <c r="B697" s="24"/>
      <c r="C697" s="38" t="s">
        <v>646</v>
      </c>
      <c r="D697" s="26"/>
      <c r="E697" s="26"/>
      <c r="F697" s="51"/>
      <c r="G697" s="28"/>
      <c r="H697" s="52"/>
      <c r="I697" s="52"/>
      <c r="J697" s="53" t="n">
        <f aca="false">SUBTOTAL(9,J696:J696)</f>
        <v>0</v>
      </c>
      <c r="K697" s="53" t="n">
        <f aca="false">SUBTOTAL(9,K696:K696)</f>
        <v>0</v>
      </c>
      <c r="L697" s="53" t="n">
        <f aca="false">SUBTOTAL(9,L696:L696)</f>
        <v>153833</v>
      </c>
      <c r="M697" s="53" t="n">
        <f aca="false">SUBTOTAL(9,M696:M696)</f>
        <v>19.01</v>
      </c>
      <c r="N697" s="53" t="n">
        <f aca="false">SUBTOTAL(9,N696:N696)</f>
        <v>19.01</v>
      </c>
      <c r="O697" s="53" t="n">
        <f aca="false">SUBTOTAL(9,O696:O696)</f>
        <v>0</v>
      </c>
      <c r="P697" s="53" t="n">
        <f aca="false">SUBTOTAL(9,P696:P696)</f>
        <v>0</v>
      </c>
      <c r="Q697" s="53" t="n">
        <f aca="false">SUBTOTAL(9,Q696:Q696)</f>
        <v>0</v>
      </c>
      <c r="R697" s="53" t="n">
        <f aca="false">SUBTOTAL(9,R696:R696)</f>
        <v>0</v>
      </c>
      <c r="S697" s="44" t="n">
        <f aca="false">IF(M697=0,0,(P697/M697*100))</f>
        <v>0</v>
      </c>
      <c r="T697" s="28"/>
      <c r="U697" s="6"/>
      <c r="V697" s="35" t="n">
        <f aca="false">J697-M697</f>
        <v>-19.01</v>
      </c>
    </row>
    <row r="698" customFormat="false" ht="18.75" hidden="false" customHeight="false" outlineLevel="3" collapsed="false">
      <c r="A698" s="59"/>
      <c r="B698" s="24" t="n">
        <v>3639</v>
      </c>
      <c r="C698" s="25" t="n">
        <v>4956</v>
      </c>
      <c r="D698" s="26" t="n">
        <v>6130</v>
      </c>
      <c r="E698" s="26" t="n">
        <v>42</v>
      </c>
      <c r="F698" s="51" t="n">
        <v>5600</v>
      </c>
      <c r="G698" s="28" t="s">
        <v>647</v>
      </c>
      <c r="H698" s="52" t="n">
        <v>2001</v>
      </c>
      <c r="I698" s="52" t="n">
        <v>2004</v>
      </c>
      <c r="J698" s="31" t="n">
        <v>45000</v>
      </c>
      <c r="K698" s="31"/>
      <c r="L698" s="31" t="n">
        <v>40000</v>
      </c>
      <c r="M698" s="32" t="n">
        <f aca="false">+N698+O698</f>
        <v>0</v>
      </c>
      <c r="N698" s="31"/>
      <c r="O698" s="31"/>
      <c r="P698" s="32" t="n">
        <f aca="false">+Q698+R698</f>
        <v>0</v>
      </c>
      <c r="Q698" s="31"/>
      <c r="R698" s="31"/>
      <c r="S698" s="33" t="n">
        <f aca="false">IF(M698=0,0,(P698/M698*100))</f>
        <v>0</v>
      </c>
      <c r="T698" s="28" t="s">
        <v>640</v>
      </c>
      <c r="U698" s="6" t="s">
        <v>55</v>
      </c>
      <c r="V698" s="35"/>
    </row>
    <row r="699" customFormat="false" ht="18.75" hidden="false" customHeight="false" outlineLevel="2" collapsed="false">
      <c r="A699" s="59"/>
      <c r="B699" s="24"/>
      <c r="C699" s="38" t="s">
        <v>648</v>
      </c>
      <c r="D699" s="26"/>
      <c r="E699" s="26"/>
      <c r="F699" s="51"/>
      <c r="G699" s="28"/>
      <c r="H699" s="52"/>
      <c r="I699" s="52"/>
      <c r="J699" s="53" t="n">
        <f aca="false">SUBTOTAL(9,J698:J698)</f>
        <v>45000</v>
      </c>
      <c r="K699" s="53" t="n">
        <f aca="false">SUBTOTAL(9,K698:K698)</f>
        <v>0</v>
      </c>
      <c r="L699" s="53" t="n">
        <f aca="false">SUBTOTAL(9,L698:L698)</f>
        <v>40000</v>
      </c>
      <c r="M699" s="53" t="n">
        <f aca="false">SUBTOTAL(9,M698:M698)</f>
        <v>0</v>
      </c>
      <c r="N699" s="53" t="n">
        <f aca="false">SUBTOTAL(9,N698:N698)</f>
        <v>0</v>
      </c>
      <c r="O699" s="53" t="n">
        <f aca="false">SUBTOTAL(9,O698:O698)</f>
        <v>0</v>
      </c>
      <c r="P699" s="53" t="n">
        <f aca="false">SUBTOTAL(9,P698:P698)</f>
        <v>0</v>
      </c>
      <c r="Q699" s="53" t="n">
        <f aca="false">SUBTOTAL(9,Q698:Q698)</f>
        <v>0</v>
      </c>
      <c r="R699" s="53" t="n">
        <f aca="false">SUBTOTAL(9,R698:R698)</f>
        <v>0</v>
      </c>
      <c r="S699" s="44" t="n">
        <f aca="false">IF(M699=0,0,(P699/M699*100))</f>
        <v>0</v>
      </c>
      <c r="T699" s="28"/>
      <c r="U699" s="6"/>
      <c r="V699" s="35" t="n">
        <f aca="false">J699-M699</f>
        <v>45000</v>
      </c>
    </row>
    <row r="700" customFormat="false" ht="18.75" hidden="false" customHeight="false" outlineLevel="3" collapsed="false">
      <c r="A700" s="59"/>
      <c r="B700" s="24" t="n">
        <v>3639</v>
      </c>
      <c r="C700" s="25" t="n">
        <v>4958</v>
      </c>
      <c r="D700" s="26" t="n">
        <v>6201</v>
      </c>
      <c r="E700" s="26" t="n">
        <v>42</v>
      </c>
      <c r="F700" s="51" t="n">
        <v>6200</v>
      </c>
      <c r="G700" s="28" t="s">
        <v>649</v>
      </c>
      <c r="H700" s="52" t="n">
        <v>2002</v>
      </c>
      <c r="I700" s="52" t="n">
        <v>2002</v>
      </c>
      <c r="J700" s="31" t="n">
        <v>40000</v>
      </c>
      <c r="K700" s="31"/>
      <c r="L700" s="31"/>
      <c r="M700" s="32" t="n">
        <f aca="false">+N700+O700</f>
        <v>40000</v>
      </c>
      <c r="N700" s="31" t="n">
        <v>40000</v>
      </c>
      <c r="O700" s="31"/>
      <c r="P700" s="32" t="n">
        <f aca="false">+Q700+R700</f>
        <v>40000</v>
      </c>
      <c r="Q700" s="31" t="n">
        <v>40000</v>
      </c>
      <c r="R700" s="31"/>
      <c r="S700" s="33" t="n">
        <f aca="false">IF(M700=0,0,(P700/M700*100))</f>
        <v>100</v>
      </c>
      <c r="T700" s="28" t="s">
        <v>640</v>
      </c>
      <c r="U700" s="6"/>
      <c r="V700" s="35"/>
    </row>
    <row r="701" customFormat="false" ht="18.75" hidden="false" customHeight="false" outlineLevel="2" collapsed="false">
      <c r="A701" s="59"/>
      <c r="B701" s="24"/>
      <c r="C701" s="38" t="s">
        <v>650</v>
      </c>
      <c r="D701" s="26"/>
      <c r="E701" s="26"/>
      <c r="F701" s="51"/>
      <c r="G701" s="28"/>
      <c r="H701" s="52"/>
      <c r="I701" s="52"/>
      <c r="J701" s="53" t="n">
        <f aca="false">SUBTOTAL(9,J700:J700)</f>
        <v>40000</v>
      </c>
      <c r="K701" s="53" t="n">
        <f aca="false">SUBTOTAL(9,K700:K700)</f>
        <v>0</v>
      </c>
      <c r="L701" s="53" t="n">
        <f aca="false">SUBTOTAL(9,L700:L700)</f>
        <v>0</v>
      </c>
      <c r="M701" s="53" t="n">
        <f aca="false">SUBTOTAL(9,M700:M700)</f>
        <v>40000</v>
      </c>
      <c r="N701" s="53" t="n">
        <f aca="false">SUBTOTAL(9,N700:N700)</f>
        <v>40000</v>
      </c>
      <c r="O701" s="53" t="n">
        <f aca="false">SUBTOTAL(9,O700:O700)</f>
        <v>0</v>
      </c>
      <c r="P701" s="53" t="n">
        <f aca="false">SUBTOTAL(9,P700:P700)</f>
        <v>40000</v>
      </c>
      <c r="Q701" s="53" t="n">
        <f aca="false">SUBTOTAL(9,Q700:Q700)</f>
        <v>40000</v>
      </c>
      <c r="R701" s="53" t="n">
        <f aca="false">SUBTOTAL(9,R700:R700)</f>
        <v>0</v>
      </c>
      <c r="S701" s="44" t="n">
        <f aca="false">IF(M701=0,0,(P701/M701*100))</f>
        <v>100</v>
      </c>
      <c r="T701" s="28"/>
      <c r="U701" s="6"/>
      <c r="V701" s="35" t="n">
        <f aca="false">J701-M701</f>
        <v>0</v>
      </c>
    </row>
    <row r="702" customFormat="false" ht="18.75" hidden="false" customHeight="false" outlineLevel="3" collapsed="false">
      <c r="A702" s="59"/>
      <c r="B702" s="24" t="n">
        <v>3639</v>
      </c>
      <c r="C702" s="25" t="n">
        <v>4980</v>
      </c>
      <c r="D702" s="26" t="n">
        <v>6130</v>
      </c>
      <c r="E702" s="26"/>
      <c r="F702" s="51" t="n">
        <v>5600</v>
      </c>
      <c r="G702" s="28" t="s">
        <v>651</v>
      </c>
      <c r="H702" s="52" t="s">
        <v>39</v>
      </c>
      <c r="I702" s="52" t="n">
        <v>2002</v>
      </c>
      <c r="J702" s="31" t="n">
        <v>3300</v>
      </c>
      <c r="K702" s="31"/>
      <c r="L702" s="31" t="n">
        <v>3300</v>
      </c>
      <c r="M702" s="32" t="n">
        <f aca="false">+N702+O702</f>
        <v>3300</v>
      </c>
      <c r="N702" s="31" t="n">
        <v>3300</v>
      </c>
      <c r="O702" s="31"/>
      <c r="P702" s="32" t="n">
        <f aca="false">+Q702+R702</f>
        <v>0</v>
      </c>
      <c r="Q702" s="31"/>
      <c r="R702" s="31"/>
      <c r="S702" s="33" t="n">
        <f aca="false">IF(M702=0,0,(P702/M702*100))</f>
        <v>0</v>
      </c>
      <c r="T702" s="28" t="s">
        <v>640</v>
      </c>
      <c r="U702" s="6" t="s">
        <v>26</v>
      </c>
      <c r="V702" s="35"/>
    </row>
    <row r="703" customFormat="false" ht="18.75" hidden="false" customHeight="false" outlineLevel="2" collapsed="false">
      <c r="A703" s="59"/>
      <c r="B703" s="24"/>
      <c r="C703" s="38" t="s">
        <v>652</v>
      </c>
      <c r="D703" s="26"/>
      <c r="E703" s="26"/>
      <c r="F703" s="51"/>
      <c r="G703" s="28"/>
      <c r="H703" s="52"/>
      <c r="I703" s="52"/>
      <c r="J703" s="53" t="n">
        <f aca="false">SUBTOTAL(9,J702:J702)</f>
        <v>3300</v>
      </c>
      <c r="K703" s="53" t="n">
        <f aca="false">SUBTOTAL(9,K702:K702)</f>
        <v>0</v>
      </c>
      <c r="L703" s="53" t="n">
        <f aca="false">SUBTOTAL(9,L702:L702)</f>
        <v>3300</v>
      </c>
      <c r="M703" s="53" t="n">
        <f aca="false">SUBTOTAL(9,M702:M702)</f>
        <v>3300</v>
      </c>
      <c r="N703" s="53" t="n">
        <f aca="false">SUBTOTAL(9,N702:N702)</f>
        <v>3300</v>
      </c>
      <c r="O703" s="53" t="n">
        <f aca="false">SUBTOTAL(9,O702:O702)</f>
        <v>0</v>
      </c>
      <c r="P703" s="53" t="n">
        <f aca="false">SUBTOTAL(9,P702:P702)</f>
        <v>0</v>
      </c>
      <c r="Q703" s="53" t="n">
        <f aca="false">SUBTOTAL(9,Q702:Q702)</f>
        <v>0</v>
      </c>
      <c r="R703" s="53" t="n">
        <f aca="false">SUBTOTAL(9,R702:R702)</f>
        <v>0</v>
      </c>
      <c r="S703" s="44" t="n">
        <f aca="false">IF(M703=0,0,(P703/M703*100))</f>
        <v>0</v>
      </c>
      <c r="T703" s="28"/>
      <c r="U703" s="6"/>
      <c r="V703" s="35" t="n">
        <f aca="false">J703-M703</f>
        <v>0</v>
      </c>
    </row>
    <row r="704" customFormat="false" ht="18.75" hidden="false" customHeight="false" outlineLevel="3" collapsed="false">
      <c r="A704" s="59"/>
      <c r="B704" s="24" t="n">
        <v>3639</v>
      </c>
      <c r="C704" s="25" t="n">
        <v>4988</v>
      </c>
      <c r="D704" s="26" t="n">
        <v>6130</v>
      </c>
      <c r="E704" s="26"/>
      <c r="F704" s="51" t="n">
        <v>5600</v>
      </c>
      <c r="G704" s="28" t="s">
        <v>653</v>
      </c>
      <c r="H704" s="52" t="n">
        <v>2002</v>
      </c>
      <c r="I704" s="52" t="n">
        <v>2002</v>
      </c>
      <c r="J704" s="31" t="n">
        <v>5000</v>
      </c>
      <c r="K704" s="31"/>
      <c r="L704" s="31"/>
      <c r="M704" s="32" t="n">
        <f aca="false">+N704+O704</f>
        <v>5000</v>
      </c>
      <c r="N704" s="31" t="n">
        <v>5000</v>
      </c>
      <c r="O704" s="31"/>
      <c r="P704" s="32" t="n">
        <f aca="false">+Q704+R704</f>
        <v>0</v>
      </c>
      <c r="Q704" s="31"/>
      <c r="R704" s="31"/>
      <c r="S704" s="33" t="n">
        <f aca="false">IF(M704=0,0,(P704/M704*100))</f>
        <v>0</v>
      </c>
      <c r="T704" s="28" t="s">
        <v>35</v>
      </c>
      <c r="U704" s="6"/>
      <c r="V704" s="35"/>
    </row>
    <row r="705" customFormat="false" ht="18.75" hidden="false" customHeight="false" outlineLevel="2" collapsed="false">
      <c r="A705" s="59"/>
      <c r="B705" s="24"/>
      <c r="C705" s="38" t="s">
        <v>654</v>
      </c>
      <c r="D705" s="26"/>
      <c r="E705" s="26"/>
      <c r="F705" s="51"/>
      <c r="G705" s="28"/>
      <c r="H705" s="52"/>
      <c r="I705" s="52"/>
      <c r="J705" s="53" t="n">
        <f aca="false">SUBTOTAL(9,J704:J704)</f>
        <v>5000</v>
      </c>
      <c r="K705" s="53" t="n">
        <f aca="false">SUBTOTAL(9,K704:K704)</f>
        <v>0</v>
      </c>
      <c r="L705" s="53" t="n">
        <f aca="false">SUBTOTAL(9,L704:L704)</f>
        <v>0</v>
      </c>
      <c r="M705" s="53" t="n">
        <f aca="false">SUBTOTAL(9,M704:M704)</f>
        <v>5000</v>
      </c>
      <c r="N705" s="53" t="n">
        <f aca="false">SUBTOTAL(9,N704:N704)</f>
        <v>5000</v>
      </c>
      <c r="O705" s="53" t="n">
        <f aca="false">SUBTOTAL(9,O704:O704)</f>
        <v>0</v>
      </c>
      <c r="P705" s="53" t="n">
        <f aca="false">SUBTOTAL(9,P704:P704)</f>
        <v>0</v>
      </c>
      <c r="Q705" s="53" t="n">
        <f aca="false">SUBTOTAL(9,Q704:Q704)</f>
        <v>0</v>
      </c>
      <c r="R705" s="53" t="n">
        <f aca="false">SUBTOTAL(9,R704:R704)</f>
        <v>0</v>
      </c>
      <c r="S705" s="44" t="n">
        <f aca="false">IF(M705=0,0,(P705/M705*100))</f>
        <v>0</v>
      </c>
      <c r="T705" s="28"/>
      <c r="U705" s="6"/>
      <c r="V705" s="35" t="n">
        <f aca="false">J705-M705</f>
        <v>0</v>
      </c>
    </row>
    <row r="706" customFormat="false" ht="18.75" hidden="false" customHeight="false" outlineLevel="2" collapsed="false">
      <c r="A706" s="59"/>
      <c r="B706" s="24" t="n">
        <v>3639</v>
      </c>
      <c r="C706" s="25" t="n">
        <v>5000</v>
      </c>
      <c r="D706" s="26" t="n">
        <v>6121</v>
      </c>
      <c r="E706" s="26"/>
      <c r="F706" s="51" t="n">
        <v>6600</v>
      </c>
      <c r="G706" s="28" t="s">
        <v>655</v>
      </c>
      <c r="H706" s="52"/>
      <c r="I706" s="52"/>
      <c r="J706" s="31"/>
      <c r="K706" s="31"/>
      <c r="L706" s="31"/>
      <c r="M706" s="32" t="n">
        <f aca="false">+N706+O706</f>
        <v>11635.25</v>
      </c>
      <c r="N706" s="31" t="n">
        <v>11635.25</v>
      </c>
      <c r="O706" s="31"/>
      <c r="P706" s="32" t="n">
        <f aca="false">+Q706+R706</f>
        <v>11635.2513</v>
      </c>
      <c r="Q706" s="31" t="n">
        <v>11635.2513</v>
      </c>
      <c r="R706" s="31"/>
      <c r="S706" s="33" t="n">
        <f aca="false">IF(M706=0,0,(P706/M706*100))</f>
        <v>100.000011172944</v>
      </c>
      <c r="T706" s="28" t="s">
        <v>656</v>
      </c>
      <c r="U706" s="6"/>
      <c r="V706" s="35"/>
    </row>
    <row r="707" customFormat="false" ht="18.75" hidden="false" customHeight="false" outlineLevel="2" collapsed="false">
      <c r="A707" s="59"/>
      <c r="B707" s="24"/>
      <c r="C707" s="38" t="s">
        <v>657</v>
      </c>
      <c r="D707" s="26"/>
      <c r="E707" s="26"/>
      <c r="F707" s="51"/>
      <c r="G707" s="28"/>
      <c r="H707" s="52"/>
      <c r="I707" s="52"/>
      <c r="J707" s="53" t="n">
        <f aca="false">SUBTOTAL(9,J706:J706)</f>
        <v>0</v>
      </c>
      <c r="K707" s="53" t="n">
        <f aca="false">SUBTOTAL(9,K706:K706)</f>
        <v>0</v>
      </c>
      <c r="L707" s="53" t="n">
        <f aca="false">SUBTOTAL(9,L706:L706)</f>
        <v>0</v>
      </c>
      <c r="M707" s="53" t="n">
        <f aca="false">SUBTOTAL(9,M706:M706)</f>
        <v>11635.25</v>
      </c>
      <c r="N707" s="53" t="n">
        <f aca="false">SUBTOTAL(9,N706:N706)</f>
        <v>11635.25</v>
      </c>
      <c r="O707" s="53" t="n">
        <f aca="false">SUBTOTAL(9,O706:O706)</f>
        <v>0</v>
      </c>
      <c r="P707" s="53" t="n">
        <f aca="false">SUBTOTAL(9,P706:P706)</f>
        <v>11635.2513</v>
      </c>
      <c r="Q707" s="53" t="n">
        <f aca="false">SUBTOTAL(9,Q706:Q706)</f>
        <v>11635.2513</v>
      </c>
      <c r="R707" s="53" t="n">
        <f aca="false">SUBTOTAL(9,R706:R706)</f>
        <v>0</v>
      </c>
      <c r="S707" s="44" t="n">
        <f aca="false">IF(M707=0,0,(P707/M707*100))</f>
        <v>100.000011172944</v>
      </c>
      <c r="T707" s="28"/>
      <c r="U707" s="6"/>
      <c r="V707" s="35"/>
    </row>
    <row r="708" customFormat="false" ht="18.75" hidden="false" customHeight="false" outlineLevel="1" collapsed="false">
      <c r="A708" s="59"/>
      <c r="B708" s="37" t="s">
        <v>658</v>
      </c>
      <c r="C708" s="25"/>
      <c r="D708" s="26"/>
      <c r="E708" s="26"/>
      <c r="F708" s="51"/>
      <c r="G708" s="28"/>
      <c r="H708" s="52"/>
      <c r="I708" s="52"/>
      <c r="J708" s="53" t="n">
        <f aca="false">SUBTOTAL(9,J689:J706)</f>
        <v>545732</v>
      </c>
      <c r="K708" s="53" t="n">
        <f aca="false">SUBTOTAL(9,K689:K706)</f>
        <v>366892.6</v>
      </c>
      <c r="L708" s="53" t="n">
        <f aca="false">SUBTOTAL(9,L689:L706)</f>
        <v>261418</v>
      </c>
      <c r="M708" s="53" t="n">
        <f aca="false">SUBTOTAL(9,M689:M706)</f>
        <v>259556.26</v>
      </c>
      <c r="N708" s="53" t="n">
        <f aca="false">SUBTOTAL(9,N689:N706)</f>
        <v>259556.26</v>
      </c>
      <c r="O708" s="53" t="n">
        <f aca="false">SUBTOTAL(9,O689:O706)</f>
        <v>0</v>
      </c>
      <c r="P708" s="53" t="n">
        <f aca="false">SUBTOTAL(9,P689:P706)</f>
        <v>176287.7778</v>
      </c>
      <c r="Q708" s="53" t="n">
        <f aca="false">SUBTOTAL(9,Q689:Q706)</f>
        <v>176287.7778</v>
      </c>
      <c r="R708" s="53" t="n">
        <f aca="false">SUBTOTAL(9,R689:R706)</f>
        <v>0</v>
      </c>
      <c r="S708" s="44" t="n">
        <f aca="false">IF(M708=0,0,(P708/M708*100))</f>
        <v>67.9189081396072</v>
      </c>
      <c r="T708" s="28"/>
      <c r="U708" s="6"/>
      <c r="V708" s="35" t="n">
        <f aca="false">J708-M708</f>
        <v>286175.74</v>
      </c>
    </row>
    <row r="709" s="79" customFormat="true" ht="18.75" hidden="false" customHeight="false" outlineLevel="3" collapsed="false">
      <c r="A709" s="23"/>
      <c r="B709" s="24" t="n">
        <v>3725</v>
      </c>
      <c r="C709" s="25" t="n">
        <v>3001510000</v>
      </c>
      <c r="D709" s="78" t="n">
        <v>6121</v>
      </c>
      <c r="E709" s="78"/>
      <c r="F709" s="51" t="n">
        <v>5100</v>
      </c>
      <c r="G709" s="28" t="s">
        <v>659</v>
      </c>
      <c r="H709" s="77" t="n">
        <v>2002</v>
      </c>
      <c r="I709" s="77" t="n">
        <v>2002</v>
      </c>
      <c r="J709" s="65" t="n">
        <v>470</v>
      </c>
      <c r="K709" s="65"/>
      <c r="L709" s="30" t="n">
        <v>200</v>
      </c>
      <c r="M709" s="32" t="n">
        <f aca="false">+N709+O709</f>
        <v>470</v>
      </c>
      <c r="N709" s="30" t="n">
        <v>470</v>
      </c>
      <c r="O709" s="32"/>
      <c r="P709" s="32" t="n">
        <f aca="false">+Q709+R709</f>
        <v>375.9</v>
      </c>
      <c r="Q709" s="32" t="n">
        <v>375.9</v>
      </c>
      <c r="R709" s="32"/>
      <c r="S709" s="33" t="n">
        <f aca="false">IF(M709=0,0,(P709/M709*100))</f>
        <v>79.9787234042553</v>
      </c>
      <c r="T709" s="34" t="s">
        <v>25</v>
      </c>
      <c r="U709" s="6" t="s">
        <v>26</v>
      </c>
      <c r="V709" s="35"/>
    </row>
    <row r="710" s="58" customFormat="true" ht="18.75" hidden="false" customHeight="false" outlineLevel="2" collapsed="false">
      <c r="A710" s="23"/>
      <c r="B710" s="24"/>
      <c r="C710" s="38" t="s">
        <v>660</v>
      </c>
      <c r="D710" s="78"/>
      <c r="E710" s="78"/>
      <c r="F710" s="51"/>
      <c r="G710" s="66"/>
      <c r="H710" s="77"/>
      <c r="I710" s="77"/>
      <c r="J710" s="68" t="n">
        <f aca="false">SUBTOTAL(9,J709:J709)</f>
        <v>470</v>
      </c>
      <c r="K710" s="68" t="n">
        <f aca="false">SUBTOTAL(9,K709:K709)</f>
        <v>0</v>
      </c>
      <c r="L710" s="68" t="n">
        <f aca="false">SUBTOTAL(9,L709:L709)</f>
        <v>200</v>
      </c>
      <c r="M710" s="68" t="n">
        <f aca="false">SUBTOTAL(9,M709:M709)</f>
        <v>470</v>
      </c>
      <c r="N710" s="68" t="n">
        <f aca="false">SUBTOTAL(9,N709:N709)</f>
        <v>470</v>
      </c>
      <c r="O710" s="68" t="n">
        <f aca="false">SUBTOTAL(9,O709:O709)</f>
        <v>0</v>
      </c>
      <c r="P710" s="80" t="n">
        <f aca="false">SUBTOTAL(9,P709:P709)</f>
        <v>375.9</v>
      </c>
      <c r="Q710" s="80" t="n">
        <f aca="false">SUBTOTAL(9,Q709:Q709)</f>
        <v>375.9</v>
      </c>
      <c r="R710" s="68" t="n">
        <f aca="false">SUBTOTAL(9,R709:R709)</f>
        <v>0</v>
      </c>
      <c r="S710" s="44" t="n">
        <f aca="false">IF(M710=0,0,(P710/M710*100))</f>
        <v>79.9787234042553</v>
      </c>
      <c r="T710" s="34"/>
      <c r="U710" s="6"/>
      <c r="V710" s="35" t="n">
        <f aca="false">J710-M710</f>
        <v>0</v>
      </c>
    </row>
    <row r="711" s="58" customFormat="true" ht="18.75" hidden="false" customHeight="false" outlineLevel="1" collapsed="false">
      <c r="A711" s="23"/>
      <c r="B711" s="37" t="s">
        <v>661</v>
      </c>
      <c r="C711" s="25"/>
      <c r="D711" s="78"/>
      <c r="E711" s="78"/>
      <c r="F711" s="51"/>
      <c r="G711" s="66"/>
      <c r="H711" s="77"/>
      <c r="I711" s="77"/>
      <c r="J711" s="68" t="n">
        <f aca="false">SUBTOTAL(9,J709:J709)</f>
        <v>470</v>
      </c>
      <c r="K711" s="68" t="n">
        <f aca="false">SUBTOTAL(9,K709:K709)</f>
        <v>0</v>
      </c>
      <c r="L711" s="68" t="n">
        <f aca="false">SUBTOTAL(9,L709:L709)</f>
        <v>200</v>
      </c>
      <c r="M711" s="68" t="n">
        <f aca="false">SUBTOTAL(9,M709:M709)</f>
        <v>470</v>
      </c>
      <c r="N711" s="68" t="n">
        <f aca="false">SUBTOTAL(9,N709:N709)</f>
        <v>470</v>
      </c>
      <c r="O711" s="68" t="n">
        <f aca="false">SUBTOTAL(9,O709:O709)</f>
        <v>0</v>
      </c>
      <c r="P711" s="80" t="n">
        <f aca="false">SUBTOTAL(9,P709:P709)</f>
        <v>375.9</v>
      </c>
      <c r="Q711" s="80" t="n">
        <f aca="false">SUBTOTAL(9,Q709:Q709)</f>
        <v>375.9</v>
      </c>
      <c r="R711" s="68" t="n">
        <f aca="false">SUBTOTAL(9,R709:R709)</f>
        <v>0</v>
      </c>
      <c r="S711" s="44" t="n">
        <f aca="false">IF(M711=0,0,(P711/M711*100))</f>
        <v>79.9787234042553</v>
      </c>
      <c r="T711" s="34"/>
      <c r="U711" s="6"/>
      <c r="V711" s="35" t="n">
        <f aca="false">J711-M711</f>
        <v>0</v>
      </c>
    </row>
    <row r="712" customFormat="false" ht="18.75" hidden="false" customHeight="false" outlineLevel="3" collapsed="false">
      <c r="A712" s="23"/>
      <c r="B712" s="24" t="n">
        <v>3732</v>
      </c>
      <c r="C712" s="25" t="n">
        <v>4875</v>
      </c>
      <c r="D712" s="26" t="n">
        <v>6149</v>
      </c>
      <c r="E712" s="26"/>
      <c r="F712" s="51" t="n">
        <v>5600</v>
      </c>
      <c r="G712" s="28" t="s">
        <v>662</v>
      </c>
      <c r="H712" s="52" t="s">
        <v>39</v>
      </c>
      <c r="I712" s="52" t="n">
        <v>2002</v>
      </c>
      <c r="J712" s="31" t="n">
        <v>5000</v>
      </c>
      <c r="K712" s="31"/>
      <c r="L712" s="31" t="n">
        <v>5000</v>
      </c>
      <c r="M712" s="32" t="n">
        <f aca="false">+N712+O712</f>
        <v>5000</v>
      </c>
      <c r="N712" s="31" t="n">
        <v>5000</v>
      </c>
      <c r="O712" s="31"/>
      <c r="P712" s="32" t="n">
        <f aca="false">+Q712+R712</f>
        <v>0</v>
      </c>
      <c r="Q712" s="31"/>
      <c r="R712" s="31"/>
      <c r="S712" s="33" t="n">
        <f aca="false">IF(M712=0,0,(P712/M712*100))</f>
        <v>0</v>
      </c>
      <c r="T712" s="28" t="s">
        <v>35</v>
      </c>
      <c r="U712" s="6" t="s">
        <v>26</v>
      </c>
      <c r="V712" s="35"/>
    </row>
    <row r="713" customFormat="false" ht="18.75" hidden="false" customHeight="false" outlineLevel="2" collapsed="false">
      <c r="A713" s="23"/>
      <c r="B713" s="24"/>
      <c r="C713" s="38" t="s">
        <v>663</v>
      </c>
      <c r="D713" s="26"/>
      <c r="E713" s="26"/>
      <c r="F713" s="51"/>
      <c r="G713" s="28"/>
      <c r="H713" s="52"/>
      <c r="I713" s="52"/>
      <c r="J713" s="53" t="n">
        <f aca="false">SUBTOTAL(9,J712:J712)</f>
        <v>5000</v>
      </c>
      <c r="K713" s="53" t="n">
        <f aca="false">SUBTOTAL(9,K712:K712)</f>
        <v>0</v>
      </c>
      <c r="L713" s="53" t="n">
        <f aca="false">SUBTOTAL(9,L712:L712)</f>
        <v>5000</v>
      </c>
      <c r="M713" s="53" t="n">
        <f aca="false">SUBTOTAL(9,M712:M712)</f>
        <v>5000</v>
      </c>
      <c r="N713" s="53" t="n">
        <f aca="false">SUBTOTAL(9,N712:N712)</f>
        <v>5000</v>
      </c>
      <c r="O713" s="53" t="n">
        <f aca="false">SUBTOTAL(9,O712:O712)</f>
        <v>0</v>
      </c>
      <c r="P713" s="53" t="n">
        <f aca="false">SUBTOTAL(9,P712:P712)</f>
        <v>0</v>
      </c>
      <c r="Q713" s="53" t="n">
        <f aca="false">SUBTOTAL(9,Q712:Q712)</f>
        <v>0</v>
      </c>
      <c r="R713" s="53" t="n">
        <f aca="false">SUBTOTAL(9,R712:R712)</f>
        <v>0</v>
      </c>
      <c r="S713" s="44" t="n">
        <f aca="false">IF(M713=0,0,(P713/M713*100))</f>
        <v>0</v>
      </c>
      <c r="T713" s="28"/>
      <c r="U713" s="6"/>
      <c r="V713" s="35" t="n">
        <f aca="false">J713-M713</f>
        <v>0</v>
      </c>
    </row>
    <row r="714" customFormat="false" ht="18.75" hidden="false" customHeight="false" outlineLevel="1" collapsed="false">
      <c r="A714" s="23"/>
      <c r="B714" s="37" t="s">
        <v>664</v>
      </c>
      <c r="C714" s="25"/>
      <c r="D714" s="26"/>
      <c r="E714" s="26"/>
      <c r="F714" s="51"/>
      <c r="G714" s="28"/>
      <c r="H714" s="52"/>
      <c r="I714" s="52"/>
      <c r="J714" s="53" t="n">
        <f aca="false">SUBTOTAL(9,J712:J712)</f>
        <v>5000</v>
      </c>
      <c r="K714" s="53" t="n">
        <f aca="false">SUBTOTAL(9,K712:K712)</f>
        <v>0</v>
      </c>
      <c r="L714" s="53" t="n">
        <f aca="false">SUBTOTAL(9,L712:L712)</f>
        <v>5000</v>
      </c>
      <c r="M714" s="53" t="n">
        <f aca="false">SUBTOTAL(9,M712:M712)</f>
        <v>5000</v>
      </c>
      <c r="N714" s="53" t="n">
        <f aca="false">SUBTOTAL(9,N712:N712)</f>
        <v>5000</v>
      </c>
      <c r="O714" s="53" t="n">
        <f aca="false">SUBTOTAL(9,O712:O712)</f>
        <v>0</v>
      </c>
      <c r="P714" s="53" t="n">
        <f aca="false">SUBTOTAL(9,P712:P712)</f>
        <v>0</v>
      </c>
      <c r="Q714" s="53" t="n">
        <f aca="false">SUBTOTAL(9,Q712:Q712)</f>
        <v>0</v>
      </c>
      <c r="R714" s="53" t="n">
        <f aca="false">SUBTOTAL(9,R712:R712)</f>
        <v>0</v>
      </c>
      <c r="S714" s="44" t="n">
        <f aca="false">IF(M714=0,0,(P714/M714*100))</f>
        <v>0</v>
      </c>
      <c r="T714" s="28"/>
      <c r="U714" s="6"/>
      <c r="V714" s="35" t="n">
        <f aca="false">J714-M714</f>
        <v>0</v>
      </c>
    </row>
    <row r="715" customFormat="false" ht="18.75" hidden="false" customHeight="false" outlineLevel="3" collapsed="false">
      <c r="A715" s="23"/>
      <c r="B715" s="24" t="n">
        <v>3741</v>
      </c>
      <c r="C715" s="25" t="n">
        <v>3001910200</v>
      </c>
      <c r="D715" s="60" t="n">
        <v>6351</v>
      </c>
      <c r="E715" s="60"/>
      <c r="F715" s="51" t="n">
        <v>5100</v>
      </c>
      <c r="G715" s="63" t="s">
        <v>665</v>
      </c>
      <c r="H715" s="77" t="n">
        <v>2002</v>
      </c>
      <c r="I715" s="77" t="n">
        <v>2002</v>
      </c>
      <c r="J715" s="31" t="n">
        <v>6090</v>
      </c>
      <c r="K715" s="71"/>
      <c r="L715" s="81" t="n">
        <v>6200</v>
      </c>
      <c r="M715" s="32" t="n">
        <f aca="false">+N715+O715</f>
        <v>6090</v>
      </c>
      <c r="N715" s="81" t="n">
        <v>6090</v>
      </c>
      <c r="O715" s="32"/>
      <c r="P715" s="32" t="n">
        <f aca="false">+Q715+R715</f>
        <v>6089.492</v>
      </c>
      <c r="Q715" s="32" t="n">
        <v>6089.492</v>
      </c>
      <c r="R715" s="32"/>
      <c r="S715" s="33" t="n">
        <f aca="false">IF(M715=0,0,(P715/M715*100))</f>
        <v>99.9916584564861</v>
      </c>
      <c r="T715" s="63" t="s">
        <v>666</v>
      </c>
      <c r="U715" s="6"/>
      <c r="V715" s="35"/>
    </row>
    <row r="716" customFormat="false" ht="18.75" hidden="false" customHeight="false" outlineLevel="2" collapsed="false">
      <c r="A716" s="23"/>
      <c r="B716" s="24"/>
      <c r="C716" s="38" t="s">
        <v>667</v>
      </c>
      <c r="D716" s="60"/>
      <c r="E716" s="60"/>
      <c r="F716" s="51"/>
      <c r="G716" s="63"/>
      <c r="H716" s="77"/>
      <c r="I716" s="77"/>
      <c r="J716" s="53" t="n">
        <f aca="false">SUBTOTAL(9,J715:J715)</f>
        <v>6090</v>
      </c>
      <c r="K716" s="53" t="n">
        <f aca="false">SUBTOTAL(9,K715:K715)</f>
        <v>0</v>
      </c>
      <c r="L716" s="53" t="n">
        <f aca="false">SUBTOTAL(9,L715:L715)</f>
        <v>6200</v>
      </c>
      <c r="M716" s="53" t="n">
        <f aca="false">SUBTOTAL(9,M715:M715)</f>
        <v>6090</v>
      </c>
      <c r="N716" s="53" t="n">
        <f aca="false">SUBTOTAL(9,N715:N715)</f>
        <v>6090</v>
      </c>
      <c r="O716" s="53" t="n">
        <f aca="false">SUBTOTAL(9,O715:O715)</f>
        <v>0</v>
      </c>
      <c r="P716" s="53" t="n">
        <f aca="false">SUBTOTAL(9,P715:P715)</f>
        <v>6089.492</v>
      </c>
      <c r="Q716" s="53" t="n">
        <f aca="false">SUBTOTAL(9,Q715:Q715)</f>
        <v>6089.492</v>
      </c>
      <c r="R716" s="53" t="n">
        <f aca="false">SUBTOTAL(9,R715:R715)</f>
        <v>0</v>
      </c>
      <c r="S716" s="44" t="n">
        <f aca="false">IF(M716=0,0,(P716/M716*100))</f>
        <v>99.9916584564861</v>
      </c>
      <c r="T716" s="63"/>
      <c r="U716" s="6"/>
      <c r="V716" s="35" t="n">
        <f aca="false">J716-M716</f>
        <v>0</v>
      </c>
    </row>
    <row r="717" customFormat="false" ht="18.75" hidden="false" customHeight="false" outlineLevel="3" collapsed="false">
      <c r="A717" s="23"/>
      <c r="B717" s="24" t="n">
        <v>3741</v>
      </c>
      <c r="C717" s="25" t="n">
        <v>4848</v>
      </c>
      <c r="D717" s="26" t="n">
        <v>6121</v>
      </c>
      <c r="E717" s="26"/>
      <c r="F717" s="51" t="n">
        <v>5600</v>
      </c>
      <c r="G717" s="28" t="s">
        <v>668</v>
      </c>
      <c r="H717" s="52" t="s">
        <v>52</v>
      </c>
      <c r="I717" s="52" t="n">
        <v>2002</v>
      </c>
      <c r="J717" s="31" t="n">
        <v>8700</v>
      </c>
      <c r="K717" s="31" t="n">
        <f aca="false">125+408</f>
        <v>533</v>
      </c>
      <c r="L717" s="31" t="n">
        <v>2092</v>
      </c>
      <c r="M717" s="32" t="n">
        <f aca="false">+N717+O717</f>
        <v>2248.6</v>
      </c>
      <c r="N717" s="31" t="n">
        <v>2248.6</v>
      </c>
      <c r="O717" s="31"/>
      <c r="P717" s="32" t="n">
        <f aca="false">+Q717+R717</f>
        <v>2204.55</v>
      </c>
      <c r="Q717" s="31" t="n">
        <v>2204.55</v>
      </c>
      <c r="R717" s="31"/>
      <c r="S717" s="33" t="n">
        <f aca="false">IF(M717=0,0,(P717/M717*100))</f>
        <v>98.0410032909366</v>
      </c>
      <c r="T717" s="28" t="s">
        <v>35</v>
      </c>
      <c r="U717" s="6" t="s">
        <v>26</v>
      </c>
      <c r="V717" s="35"/>
    </row>
    <row r="718" customFormat="false" ht="18.75" hidden="false" customHeight="false" outlineLevel="3" collapsed="false">
      <c r="A718" s="23"/>
      <c r="B718" s="24"/>
      <c r="C718" s="25" t="n">
        <v>4848</v>
      </c>
      <c r="D718" s="26" t="n">
        <v>6126</v>
      </c>
      <c r="E718" s="26"/>
      <c r="F718" s="51" t="n">
        <v>5600</v>
      </c>
      <c r="G718" s="28" t="s">
        <v>668</v>
      </c>
      <c r="H718" s="52"/>
      <c r="I718" s="52"/>
      <c r="J718" s="31"/>
      <c r="K718" s="31"/>
      <c r="L718" s="31"/>
      <c r="M718" s="32" t="n">
        <f aca="false">+N718+O718</f>
        <v>218.4</v>
      </c>
      <c r="N718" s="31" t="n">
        <v>218.4</v>
      </c>
      <c r="O718" s="31"/>
      <c r="P718" s="32" t="n">
        <f aca="false">+Q718+R718</f>
        <v>203.28</v>
      </c>
      <c r="Q718" s="31" t="n">
        <v>203.28</v>
      </c>
      <c r="R718" s="31"/>
      <c r="S718" s="33" t="n">
        <f aca="false">IF(M718=0,0,(P718/M718*100))</f>
        <v>93.0769230769231</v>
      </c>
      <c r="T718" s="28"/>
      <c r="U718" s="6"/>
      <c r="V718" s="35"/>
    </row>
    <row r="719" customFormat="false" ht="18.75" hidden="false" customHeight="false" outlineLevel="2" collapsed="false">
      <c r="A719" s="23"/>
      <c r="B719" s="24"/>
      <c r="C719" s="38" t="s">
        <v>669</v>
      </c>
      <c r="D719" s="26"/>
      <c r="E719" s="26"/>
      <c r="F719" s="51"/>
      <c r="G719" s="28"/>
      <c r="H719" s="52"/>
      <c r="I719" s="52"/>
      <c r="J719" s="53" t="n">
        <f aca="false">SUBTOTAL(9,J717:J718)</f>
        <v>8700</v>
      </c>
      <c r="K719" s="53" t="n">
        <f aca="false">SUBTOTAL(9,K717:K718)</f>
        <v>533</v>
      </c>
      <c r="L719" s="53" t="n">
        <f aca="false">SUBTOTAL(9,L717:L718)</f>
        <v>2092</v>
      </c>
      <c r="M719" s="53" t="n">
        <f aca="false">SUBTOTAL(9,M717:M718)</f>
        <v>2467</v>
      </c>
      <c r="N719" s="53" t="n">
        <f aca="false">SUBTOTAL(9,N717:N718)</f>
        <v>2467</v>
      </c>
      <c r="O719" s="53" t="n">
        <f aca="false">SUBTOTAL(9,O717:O718)</f>
        <v>0</v>
      </c>
      <c r="P719" s="53" t="n">
        <f aca="false">SUBTOTAL(9,P717:P718)</f>
        <v>2407.83</v>
      </c>
      <c r="Q719" s="53" t="n">
        <f aca="false">SUBTOTAL(9,Q717:Q718)</f>
        <v>2407.83</v>
      </c>
      <c r="R719" s="53" t="n">
        <f aca="false">SUBTOTAL(9,R717:R718)</f>
        <v>0</v>
      </c>
      <c r="S719" s="44" t="n">
        <f aca="false">IF(M719=0,0,(P719/M719*100))</f>
        <v>97.6015403323875</v>
      </c>
      <c r="T719" s="28"/>
      <c r="U719" s="6"/>
      <c r="V719" s="35" t="n">
        <f aca="false">J719-M719</f>
        <v>6233</v>
      </c>
    </row>
    <row r="720" customFormat="false" ht="18.75" hidden="false" customHeight="false" outlineLevel="3" collapsed="false">
      <c r="A720" s="23"/>
      <c r="B720" s="24" t="n">
        <v>3741</v>
      </c>
      <c r="C720" s="25" t="n">
        <v>4878</v>
      </c>
      <c r="D720" s="26" t="n">
        <v>6121</v>
      </c>
      <c r="E720" s="26"/>
      <c r="F720" s="51" t="n">
        <v>5600</v>
      </c>
      <c r="G720" s="28" t="s">
        <v>670</v>
      </c>
      <c r="H720" s="52" t="s">
        <v>39</v>
      </c>
      <c r="I720" s="52" t="n">
        <v>2006</v>
      </c>
      <c r="J720" s="31" t="n">
        <v>54400</v>
      </c>
      <c r="K720" s="31" t="n">
        <v>279.9</v>
      </c>
      <c r="L720" s="31" t="n">
        <v>9600</v>
      </c>
      <c r="M720" s="32" t="n">
        <f aca="false">+N720+O720</f>
        <v>220</v>
      </c>
      <c r="N720" s="31" t="n">
        <v>220</v>
      </c>
      <c r="O720" s="31"/>
      <c r="P720" s="32" t="n">
        <f aca="false">+Q720+R720</f>
        <v>0</v>
      </c>
      <c r="Q720" s="31"/>
      <c r="R720" s="31"/>
      <c r="S720" s="33" t="n">
        <f aca="false">IF(M720=0,0,(P720/M720*100))</f>
        <v>0</v>
      </c>
      <c r="T720" s="28" t="s">
        <v>35</v>
      </c>
      <c r="U720" s="6" t="s">
        <v>26</v>
      </c>
      <c r="V720" s="35"/>
    </row>
    <row r="721" customFormat="false" ht="18.75" hidden="false" customHeight="false" outlineLevel="2" collapsed="false">
      <c r="A721" s="23"/>
      <c r="B721" s="24"/>
      <c r="C721" s="38" t="s">
        <v>671</v>
      </c>
      <c r="D721" s="26"/>
      <c r="E721" s="26"/>
      <c r="F721" s="51"/>
      <c r="G721" s="28"/>
      <c r="H721" s="52"/>
      <c r="I721" s="52"/>
      <c r="J721" s="53" t="n">
        <f aca="false">SUBTOTAL(9,J720:J720)</f>
        <v>54400</v>
      </c>
      <c r="K721" s="53" t="n">
        <f aca="false">SUBTOTAL(9,K720:K720)</f>
        <v>279.9</v>
      </c>
      <c r="L721" s="53" t="n">
        <f aca="false">SUBTOTAL(9,L720:L720)</f>
        <v>9600</v>
      </c>
      <c r="M721" s="53" t="n">
        <f aca="false">SUBTOTAL(9,M720:M720)</f>
        <v>220</v>
      </c>
      <c r="N721" s="53" t="n">
        <f aca="false">SUBTOTAL(9,N720:N720)</f>
        <v>220</v>
      </c>
      <c r="O721" s="53" t="n">
        <f aca="false">SUBTOTAL(9,O720:O720)</f>
        <v>0</v>
      </c>
      <c r="P721" s="53" t="n">
        <f aca="false">SUBTOTAL(9,P720:P720)</f>
        <v>0</v>
      </c>
      <c r="Q721" s="53" t="n">
        <f aca="false">SUBTOTAL(9,Q720:Q720)</f>
        <v>0</v>
      </c>
      <c r="R721" s="53" t="n">
        <f aca="false">SUBTOTAL(9,R720:R720)</f>
        <v>0</v>
      </c>
      <c r="S721" s="44" t="n">
        <f aca="false">IF(M721=0,0,(P721/M721*100))</f>
        <v>0</v>
      </c>
      <c r="T721" s="28"/>
      <c r="U721" s="6"/>
      <c r="V721" s="35" t="n">
        <f aca="false">J721-M721</f>
        <v>54180</v>
      </c>
    </row>
    <row r="722" customFormat="false" ht="18.75" hidden="false" customHeight="false" outlineLevel="2" collapsed="false">
      <c r="A722" s="23"/>
      <c r="B722" s="24" t="n">
        <v>3741</v>
      </c>
      <c r="C722" s="25" t="n">
        <v>4879</v>
      </c>
      <c r="D722" s="26" t="n">
        <v>6121</v>
      </c>
      <c r="E722" s="26"/>
      <c r="F722" s="51" t="n">
        <v>5600</v>
      </c>
      <c r="G722" s="28" t="s">
        <v>672</v>
      </c>
      <c r="H722" s="52" t="n">
        <v>2001</v>
      </c>
      <c r="I722" s="52" t="n">
        <v>2003</v>
      </c>
      <c r="J722" s="31" t="n">
        <v>2800</v>
      </c>
      <c r="K722" s="31"/>
      <c r="L722" s="31"/>
      <c r="M722" s="32" t="n">
        <f aca="false">+N722+O722</f>
        <v>9.92</v>
      </c>
      <c r="N722" s="31" t="n">
        <v>9.92</v>
      </c>
      <c r="O722" s="31"/>
      <c r="P722" s="32" t="n">
        <f aca="false">+Q722+R722</f>
        <v>9.9225</v>
      </c>
      <c r="Q722" s="31" t="n">
        <v>9.9225</v>
      </c>
      <c r="R722" s="31"/>
      <c r="S722" s="33" t="n">
        <f aca="false">IF(M722=0,0,(P722/M722*100))</f>
        <v>100.025201612903</v>
      </c>
      <c r="T722" s="28" t="s">
        <v>35</v>
      </c>
      <c r="U722" s="6"/>
      <c r="V722" s="35"/>
    </row>
    <row r="723" customFormat="false" ht="18.75" hidden="false" customHeight="false" outlineLevel="2" collapsed="false">
      <c r="A723" s="23"/>
      <c r="B723" s="24"/>
      <c r="C723" s="25" t="n">
        <v>4879</v>
      </c>
      <c r="D723" s="26" t="n">
        <v>6126</v>
      </c>
      <c r="E723" s="26"/>
      <c r="F723" s="51" t="n">
        <v>5600</v>
      </c>
      <c r="G723" s="28" t="s">
        <v>672</v>
      </c>
      <c r="H723" s="52"/>
      <c r="I723" s="52"/>
      <c r="J723" s="31"/>
      <c r="K723" s="31"/>
      <c r="L723" s="31"/>
      <c r="M723" s="32" t="n">
        <f aca="false">+N723+O723</f>
        <v>90.08</v>
      </c>
      <c r="N723" s="31" t="n">
        <v>90.08</v>
      </c>
      <c r="O723" s="31"/>
      <c r="P723" s="32" t="n">
        <f aca="false">+Q723+R723</f>
        <v>0</v>
      </c>
      <c r="Q723" s="31"/>
      <c r="R723" s="31"/>
      <c r="S723" s="33" t="n">
        <f aca="false">IF(M723=0,0,(P723/M723*100))</f>
        <v>0</v>
      </c>
      <c r="T723" s="28"/>
      <c r="U723" s="6"/>
      <c r="V723" s="35"/>
    </row>
    <row r="724" customFormat="false" ht="18.75" hidden="false" customHeight="false" outlineLevel="2" collapsed="false">
      <c r="A724" s="23"/>
      <c r="B724" s="24"/>
      <c r="C724" s="38" t="s">
        <v>673</v>
      </c>
      <c r="D724" s="26"/>
      <c r="E724" s="26"/>
      <c r="F724" s="51"/>
      <c r="G724" s="28"/>
      <c r="H724" s="52"/>
      <c r="I724" s="52"/>
      <c r="J724" s="53" t="n">
        <f aca="false">SUBTOTAL(9,J722:J723)</f>
        <v>2800</v>
      </c>
      <c r="K724" s="53" t="n">
        <f aca="false">SUBTOTAL(9,K722:K723)</f>
        <v>0</v>
      </c>
      <c r="L724" s="53" t="n">
        <f aca="false">SUBTOTAL(9,L722:L723)</f>
        <v>0</v>
      </c>
      <c r="M724" s="53" t="n">
        <f aca="false">SUBTOTAL(9,M722:M723)</f>
        <v>100</v>
      </c>
      <c r="N724" s="53" t="n">
        <f aca="false">SUBTOTAL(9,N722:N723)</f>
        <v>100</v>
      </c>
      <c r="O724" s="53" t="n">
        <f aca="false">SUBTOTAL(9,O722:O723)</f>
        <v>0</v>
      </c>
      <c r="P724" s="53" t="n">
        <f aca="false">SUBTOTAL(9,P722:P723)</f>
        <v>9.9225</v>
      </c>
      <c r="Q724" s="53" t="n">
        <f aca="false">SUBTOTAL(9,Q722:Q723)</f>
        <v>9.9225</v>
      </c>
      <c r="R724" s="53" t="n">
        <f aca="false">SUBTOTAL(9,R722:R723)</f>
        <v>0</v>
      </c>
      <c r="S724" s="44" t="n">
        <f aca="false">IF(M724=0,0,(P724/M724*100))</f>
        <v>9.9225</v>
      </c>
      <c r="T724" s="28"/>
      <c r="U724" s="6"/>
      <c r="V724" s="35"/>
    </row>
    <row r="725" customFormat="false" ht="18.75" hidden="false" customHeight="false" outlineLevel="3" collapsed="false">
      <c r="A725" s="23"/>
      <c r="B725" s="24" t="n">
        <v>3741</v>
      </c>
      <c r="C725" s="25" t="n">
        <v>4880</v>
      </c>
      <c r="D725" s="26" t="n">
        <v>6126</v>
      </c>
      <c r="E725" s="26"/>
      <c r="F725" s="51" t="n">
        <v>5600</v>
      </c>
      <c r="G725" s="28" t="s">
        <v>674</v>
      </c>
      <c r="H725" s="52" t="s">
        <v>39</v>
      </c>
      <c r="I725" s="52" t="n">
        <v>2004</v>
      </c>
      <c r="J725" s="31" t="n">
        <v>2500</v>
      </c>
      <c r="K725" s="31"/>
      <c r="L725" s="31" t="n">
        <v>200</v>
      </c>
      <c r="M725" s="32" t="n">
        <f aca="false">+N725+O725</f>
        <v>200</v>
      </c>
      <c r="N725" s="31" t="n">
        <v>200</v>
      </c>
      <c r="O725" s="31"/>
      <c r="P725" s="32" t="n">
        <f aca="false">+Q725+R725</f>
        <v>0</v>
      </c>
      <c r="Q725" s="31"/>
      <c r="R725" s="31"/>
      <c r="S725" s="33" t="n">
        <f aca="false">IF(M725=0,0,(P725/M725*100))</f>
        <v>0</v>
      </c>
      <c r="T725" s="28" t="s">
        <v>35</v>
      </c>
      <c r="U725" s="6" t="s">
        <v>26</v>
      </c>
      <c r="V725" s="35"/>
    </row>
    <row r="726" customFormat="false" ht="18.75" hidden="false" customHeight="false" outlineLevel="2" collapsed="false">
      <c r="A726" s="23"/>
      <c r="B726" s="24"/>
      <c r="C726" s="38" t="s">
        <v>675</v>
      </c>
      <c r="D726" s="26"/>
      <c r="E726" s="26"/>
      <c r="F726" s="51"/>
      <c r="G726" s="28"/>
      <c r="H726" s="52"/>
      <c r="I726" s="52"/>
      <c r="J726" s="53" t="n">
        <f aca="false">SUBTOTAL(9,J725:J725)</f>
        <v>2500</v>
      </c>
      <c r="K726" s="53" t="n">
        <f aca="false">SUBTOTAL(9,K725:K725)</f>
        <v>0</v>
      </c>
      <c r="L726" s="53" t="n">
        <f aca="false">SUBTOTAL(9,L725:L725)</f>
        <v>200</v>
      </c>
      <c r="M726" s="53" t="n">
        <f aca="false">SUBTOTAL(9,M725:M725)</f>
        <v>200</v>
      </c>
      <c r="N726" s="53" t="n">
        <f aca="false">SUBTOTAL(9,N725:N725)</f>
        <v>200</v>
      </c>
      <c r="O726" s="53" t="n">
        <f aca="false">SUBTOTAL(9,O725:O725)</f>
        <v>0</v>
      </c>
      <c r="P726" s="53" t="n">
        <f aca="false">SUBTOTAL(9,P725:P725)</f>
        <v>0</v>
      </c>
      <c r="Q726" s="53" t="n">
        <f aca="false">SUBTOTAL(9,Q725:Q725)</f>
        <v>0</v>
      </c>
      <c r="R726" s="53" t="n">
        <f aca="false">SUBTOTAL(9,R725:R725)</f>
        <v>0</v>
      </c>
      <c r="S726" s="44" t="n">
        <f aca="false">IF(M726=0,0,(P726/M726*100))</f>
        <v>0</v>
      </c>
      <c r="T726" s="28"/>
      <c r="U726" s="6"/>
      <c r="V726" s="35" t="n">
        <f aca="false">J726-M726</f>
        <v>2300</v>
      </c>
    </row>
    <row r="727" customFormat="false" ht="18.75" hidden="false" customHeight="false" outlineLevel="3" collapsed="false">
      <c r="A727" s="23"/>
      <c r="B727" s="24" t="n">
        <v>3741</v>
      </c>
      <c r="C727" s="25" t="n">
        <v>4881</v>
      </c>
      <c r="D727" s="26" t="n">
        <v>6121</v>
      </c>
      <c r="E727" s="26"/>
      <c r="F727" s="51" t="n">
        <v>5600</v>
      </c>
      <c r="G727" s="28" t="s">
        <v>676</v>
      </c>
      <c r="H727" s="52" t="s">
        <v>39</v>
      </c>
      <c r="I727" s="52" t="n">
        <v>2002</v>
      </c>
      <c r="J727" s="31" t="n">
        <v>24510</v>
      </c>
      <c r="K727" s="31" t="n">
        <v>19991.9</v>
      </c>
      <c r="L727" s="31" t="n">
        <v>2510</v>
      </c>
      <c r="M727" s="32" t="n">
        <f aca="false">+N727+O727</f>
        <v>4518</v>
      </c>
      <c r="N727" s="31" t="n">
        <v>4518</v>
      </c>
      <c r="O727" s="31"/>
      <c r="P727" s="32" t="n">
        <f aca="false">+Q727+R727</f>
        <v>2457.22</v>
      </c>
      <c r="Q727" s="31" t="n">
        <v>2457.22</v>
      </c>
      <c r="R727" s="31"/>
      <c r="S727" s="33" t="n">
        <f aca="false">IF(M727=0,0,(P727/M727*100))</f>
        <v>54.3873395307658</v>
      </c>
      <c r="T727" s="28" t="s">
        <v>35</v>
      </c>
      <c r="U727" s="6" t="s">
        <v>26</v>
      </c>
      <c r="V727" s="35"/>
    </row>
    <row r="728" customFormat="false" ht="18.75" hidden="false" customHeight="false" outlineLevel="2" collapsed="false">
      <c r="A728" s="23"/>
      <c r="B728" s="24"/>
      <c r="C728" s="38" t="s">
        <v>677</v>
      </c>
      <c r="D728" s="26"/>
      <c r="E728" s="26"/>
      <c r="F728" s="51"/>
      <c r="G728" s="28"/>
      <c r="H728" s="52"/>
      <c r="I728" s="52"/>
      <c r="J728" s="53" t="n">
        <f aca="false">SUBTOTAL(9,J727:J727)</f>
        <v>24510</v>
      </c>
      <c r="K728" s="53" t="n">
        <f aca="false">SUBTOTAL(9,K727:K727)</f>
        <v>19991.9</v>
      </c>
      <c r="L728" s="53" t="n">
        <f aca="false">SUBTOTAL(9,L727:L727)</f>
        <v>2510</v>
      </c>
      <c r="M728" s="53" t="n">
        <f aca="false">SUBTOTAL(9,M727:M727)</f>
        <v>4518</v>
      </c>
      <c r="N728" s="53" t="n">
        <f aca="false">SUBTOTAL(9,N727:N727)</f>
        <v>4518</v>
      </c>
      <c r="O728" s="53" t="n">
        <f aca="false">SUBTOTAL(9,O727:O727)</f>
        <v>0</v>
      </c>
      <c r="P728" s="53" t="n">
        <f aca="false">SUBTOTAL(9,P727:P727)</f>
        <v>2457.22</v>
      </c>
      <c r="Q728" s="53" t="n">
        <f aca="false">SUBTOTAL(9,Q727:Q727)</f>
        <v>2457.22</v>
      </c>
      <c r="R728" s="53" t="n">
        <f aca="false">SUBTOTAL(9,R727:R727)</f>
        <v>0</v>
      </c>
      <c r="S728" s="44" t="n">
        <f aca="false">IF(M728=0,0,(P728/M728*100))</f>
        <v>54.3873395307658</v>
      </c>
      <c r="T728" s="28"/>
      <c r="U728" s="6"/>
      <c r="V728" s="35" t="n">
        <f aca="false">J728-M728</f>
        <v>19992</v>
      </c>
    </row>
    <row r="729" customFormat="false" ht="18.75" hidden="false" customHeight="false" outlineLevel="2" collapsed="false">
      <c r="A729" s="23"/>
      <c r="B729" s="24" t="n">
        <v>3741</v>
      </c>
      <c r="C729" s="25" t="n">
        <v>4896</v>
      </c>
      <c r="D729" s="26" t="n">
        <v>6121</v>
      </c>
      <c r="E729" s="26"/>
      <c r="F729" s="51" t="n">
        <v>5600</v>
      </c>
      <c r="G729" s="28" t="s">
        <v>678</v>
      </c>
      <c r="H729" s="52" t="n">
        <v>2002</v>
      </c>
      <c r="I729" s="52" t="n">
        <v>2002</v>
      </c>
      <c r="J729" s="31" t="n">
        <v>9600</v>
      </c>
      <c r="K729" s="31"/>
      <c r="L729" s="31"/>
      <c r="M729" s="32" t="n">
        <f aca="false">+N729+O729</f>
        <v>9495.6</v>
      </c>
      <c r="N729" s="31" t="n">
        <v>9495.6</v>
      </c>
      <c r="O729" s="31"/>
      <c r="P729" s="32" t="n">
        <f aca="false">+Q729+R729</f>
        <v>710.525</v>
      </c>
      <c r="Q729" s="31" t="n">
        <v>710.525</v>
      </c>
      <c r="R729" s="31"/>
      <c r="S729" s="33" t="n">
        <f aca="false">IF(M729=0,0,(P729/M729*100))</f>
        <v>7.48267618686549</v>
      </c>
      <c r="T729" s="28" t="s">
        <v>35</v>
      </c>
      <c r="U729" s="6"/>
      <c r="V729" s="35"/>
    </row>
    <row r="730" customFormat="false" ht="18.75" hidden="false" customHeight="false" outlineLevel="2" collapsed="false">
      <c r="A730" s="23"/>
      <c r="B730" s="24"/>
      <c r="C730" s="25" t="n">
        <v>4896</v>
      </c>
      <c r="D730" s="26" t="n">
        <v>6126</v>
      </c>
      <c r="E730" s="26"/>
      <c r="F730" s="51" t="n">
        <v>5600</v>
      </c>
      <c r="G730" s="28" t="s">
        <v>678</v>
      </c>
      <c r="H730" s="52"/>
      <c r="I730" s="52"/>
      <c r="J730" s="31"/>
      <c r="K730" s="31"/>
      <c r="L730" s="31"/>
      <c r="M730" s="32" t="n">
        <f aca="false">+N730+O730</f>
        <v>104.4</v>
      </c>
      <c r="N730" s="31" t="n">
        <v>104.4</v>
      </c>
      <c r="O730" s="31"/>
      <c r="P730" s="32" t="n">
        <f aca="false">+Q730+R730</f>
        <v>88.2</v>
      </c>
      <c r="Q730" s="31" t="n">
        <v>88.2</v>
      </c>
      <c r="R730" s="31"/>
      <c r="S730" s="33" t="n">
        <f aca="false">IF(M730=0,0,(P730/M730*100))</f>
        <v>84.4827586206897</v>
      </c>
      <c r="T730" s="28"/>
      <c r="U730" s="6"/>
      <c r="V730" s="35"/>
    </row>
    <row r="731" customFormat="false" ht="18.75" hidden="false" customHeight="false" outlineLevel="2" collapsed="false">
      <c r="A731" s="23"/>
      <c r="B731" s="24"/>
      <c r="C731" s="38" t="s">
        <v>679</v>
      </c>
      <c r="D731" s="26"/>
      <c r="E731" s="26"/>
      <c r="F731" s="51"/>
      <c r="G731" s="28"/>
      <c r="H731" s="52"/>
      <c r="I731" s="52"/>
      <c r="J731" s="53" t="n">
        <f aca="false">SUBTOTAL(9,J729:J730)</f>
        <v>9600</v>
      </c>
      <c r="K731" s="53" t="n">
        <f aca="false">SUBTOTAL(9,K729:K730)</f>
        <v>0</v>
      </c>
      <c r="L731" s="53" t="n">
        <f aca="false">SUBTOTAL(9,L729:L730)</f>
        <v>0</v>
      </c>
      <c r="M731" s="53" t="n">
        <f aca="false">SUBTOTAL(9,M729:M730)</f>
        <v>9600</v>
      </c>
      <c r="N731" s="53" t="n">
        <f aca="false">SUBTOTAL(9,N729:N730)</f>
        <v>9600</v>
      </c>
      <c r="O731" s="53" t="n">
        <f aca="false">SUBTOTAL(9,O729:O730)</f>
        <v>0</v>
      </c>
      <c r="P731" s="53" t="n">
        <f aca="false">SUBTOTAL(9,P729:P730)</f>
        <v>798.725</v>
      </c>
      <c r="Q731" s="53" t="n">
        <f aca="false">SUBTOTAL(9,Q729:Q730)</f>
        <v>798.725</v>
      </c>
      <c r="R731" s="53" t="n">
        <f aca="false">SUBTOTAL(9,R729:R730)</f>
        <v>0</v>
      </c>
      <c r="S731" s="44" t="n">
        <f aca="false">IF(M731=0,0,(P731/M731*100))</f>
        <v>8.32005208333333</v>
      </c>
      <c r="T731" s="28"/>
      <c r="U731" s="6"/>
      <c r="V731" s="35" t="n">
        <f aca="false">J731-M731</f>
        <v>0</v>
      </c>
    </row>
    <row r="732" customFormat="false" ht="18.75" hidden="false" customHeight="false" outlineLevel="1" collapsed="false">
      <c r="A732" s="59"/>
      <c r="B732" s="37" t="s">
        <v>680</v>
      </c>
      <c r="C732" s="25"/>
      <c r="D732" s="60"/>
      <c r="E732" s="60"/>
      <c r="F732" s="51"/>
      <c r="G732" s="63"/>
      <c r="H732" s="77"/>
      <c r="I732" s="77"/>
      <c r="J732" s="53" t="n">
        <f aca="false">SUBTOTAL(9,J715:J730)</f>
        <v>108600</v>
      </c>
      <c r="K732" s="53" t="n">
        <f aca="false">SUBTOTAL(9,K715:K730)</f>
        <v>20804.8</v>
      </c>
      <c r="L732" s="53" t="n">
        <f aca="false">SUBTOTAL(9,L715:L730)</f>
        <v>20602</v>
      </c>
      <c r="M732" s="53" t="n">
        <f aca="false">SUBTOTAL(9,M715:M730)</f>
        <v>23195</v>
      </c>
      <c r="N732" s="53" t="n">
        <f aca="false">SUBTOTAL(9,N715:N730)</f>
        <v>23195</v>
      </c>
      <c r="O732" s="53" t="n">
        <f aca="false">SUBTOTAL(9,O715:O730)</f>
        <v>0</v>
      </c>
      <c r="P732" s="53" t="n">
        <f aca="false">SUBTOTAL(9,P715:P730)</f>
        <v>11763.1895</v>
      </c>
      <c r="Q732" s="53" t="n">
        <f aca="false">SUBTOTAL(9,Q715:Q730)</f>
        <v>11763.1895</v>
      </c>
      <c r="R732" s="53" t="n">
        <f aca="false">SUBTOTAL(9,R715:R730)</f>
        <v>0</v>
      </c>
      <c r="S732" s="44" t="n">
        <f aca="false">IF(M732=0,0,(P732/M732*100))</f>
        <v>50.7143328303514</v>
      </c>
      <c r="T732" s="63"/>
      <c r="U732" s="6"/>
      <c r="V732" s="35" t="n">
        <f aca="false">J732-M732</f>
        <v>85405</v>
      </c>
    </row>
    <row r="733" customFormat="false" ht="18.75" hidden="false" customHeight="false" outlineLevel="3" collapsed="false">
      <c r="A733" s="23"/>
      <c r="B733" s="24" t="n">
        <v>3742</v>
      </c>
      <c r="C733" s="25" t="n">
        <v>4882</v>
      </c>
      <c r="D733" s="26" t="n">
        <v>6121</v>
      </c>
      <c r="E733" s="26"/>
      <c r="F733" s="51" t="n">
        <v>5600</v>
      </c>
      <c r="G733" s="28" t="s">
        <v>681</v>
      </c>
      <c r="H733" s="52" t="s">
        <v>39</v>
      </c>
      <c r="I733" s="52" t="n">
        <v>2003</v>
      </c>
      <c r="J733" s="31" t="n">
        <v>2000</v>
      </c>
      <c r="K733" s="31" t="n">
        <v>80</v>
      </c>
      <c r="L733" s="31" t="n">
        <v>900</v>
      </c>
      <c r="M733" s="32" t="n">
        <f aca="false">+N733+O733</f>
        <v>840.1</v>
      </c>
      <c r="N733" s="31" t="n">
        <v>840.1</v>
      </c>
      <c r="O733" s="31"/>
      <c r="P733" s="32" t="n">
        <f aca="false">+Q733+R733</f>
        <v>1.5</v>
      </c>
      <c r="Q733" s="31" t="n">
        <v>1.5</v>
      </c>
      <c r="R733" s="31"/>
      <c r="S733" s="33" t="n">
        <f aca="false">IF(M733=0,0,(P733/M733*100))</f>
        <v>0.1785501725985</v>
      </c>
      <c r="T733" s="28" t="s">
        <v>35</v>
      </c>
      <c r="U733" s="6" t="s">
        <v>26</v>
      </c>
      <c r="V733" s="35"/>
    </row>
    <row r="734" customFormat="false" ht="18.75" hidden="false" customHeight="false" outlineLevel="3" collapsed="false">
      <c r="A734" s="23"/>
      <c r="B734" s="24"/>
      <c r="C734" s="25" t="n">
        <v>4882</v>
      </c>
      <c r="D734" s="26" t="n">
        <v>6126</v>
      </c>
      <c r="E734" s="26"/>
      <c r="F734" s="51" t="n">
        <v>5600</v>
      </c>
      <c r="G734" s="28" t="s">
        <v>681</v>
      </c>
      <c r="H734" s="52"/>
      <c r="I734" s="52"/>
      <c r="J734" s="31"/>
      <c r="K734" s="31"/>
      <c r="L734" s="31"/>
      <c r="M734" s="32" t="n">
        <f aca="false">+N734+O734</f>
        <v>94.5</v>
      </c>
      <c r="N734" s="31" t="n">
        <v>94.5</v>
      </c>
      <c r="O734" s="31"/>
      <c r="P734" s="32" t="n">
        <f aca="false">+Q734+R734</f>
        <v>94.5</v>
      </c>
      <c r="Q734" s="31" t="n">
        <v>94.5</v>
      </c>
      <c r="R734" s="31"/>
      <c r="S734" s="33" t="n">
        <f aca="false">IF(M734=0,0,(P734/M734*100))</f>
        <v>100</v>
      </c>
      <c r="T734" s="28"/>
      <c r="U734" s="6"/>
      <c r="V734" s="35"/>
    </row>
    <row r="735" customFormat="false" ht="18.75" hidden="false" customHeight="false" outlineLevel="3" collapsed="false">
      <c r="A735" s="23"/>
      <c r="B735" s="24"/>
      <c r="C735" s="25" t="n">
        <v>4882</v>
      </c>
      <c r="D735" s="26" t="n">
        <v>6130</v>
      </c>
      <c r="E735" s="26"/>
      <c r="F735" s="51" t="n">
        <v>5600</v>
      </c>
      <c r="G735" s="28" t="s">
        <v>681</v>
      </c>
      <c r="H735" s="52"/>
      <c r="I735" s="52"/>
      <c r="J735" s="31"/>
      <c r="K735" s="31"/>
      <c r="L735" s="31"/>
      <c r="M735" s="32" t="n">
        <f aca="false">+N735+O735</f>
        <v>785.4</v>
      </c>
      <c r="N735" s="31" t="n">
        <v>785.4</v>
      </c>
      <c r="O735" s="31"/>
      <c r="P735" s="32" t="n">
        <f aca="false">+Q735+R735</f>
        <v>785.4</v>
      </c>
      <c r="Q735" s="31" t="n">
        <v>785.4</v>
      </c>
      <c r="R735" s="31"/>
      <c r="S735" s="33" t="n">
        <f aca="false">IF(M735=0,0,(P735/M735*100))</f>
        <v>100</v>
      </c>
      <c r="T735" s="28"/>
      <c r="U735" s="6"/>
      <c r="V735" s="35"/>
    </row>
    <row r="736" customFormat="false" ht="18.75" hidden="false" customHeight="false" outlineLevel="2" collapsed="false">
      <c r="A736" s="23"/>
      <c r="B736" s="24"/>
      <c r="C736" s="38" t="s">
        <v>682</v>
      </c>
      <c r="D736" s="26"/>
      <c r="E736" s="26"/>
      <c r="F736" s="51"/>
      <c r="G736" s="28"/>
      <c r="H736" s="52"/>
      <c r="I736" s="52"/>
      <c r="J736" s="53" t="n">
        <f aca="false">SUBTOTAL(9,J733:J735)</f>
        <v>2000</v>
      </c>
      <c r="K736" s="53" t="n">
        <f aca="false">SUBTOTAL(9,K733:K735)</f>
        <v>80</v>
      </c>
      <c r="L736" s="53" t="n">
        <f aca="false">SUBTOTAL(9,L733:L735)</f>
        <v>900</v>
      </c>
      <c r="M736" s="53" t="n">
        <f aca="false">SUBTOTAL(9,M733:M735)</f>
        <v>1720</v>
      </c>
      <c r="N736" s="53" t="n">
        <f aca="false">SUBTOTAL(9,N733:N735)</f>
        <v>1720</v>
      </c>
      <c r="O736" s="53" t="n">
        <f aca="false">SUBTOTAL(9,O733:O735)</f>
        <v>0</v>
      </c>
      <c r="P736" s="53" t="n">
        <f aca="false">SUBTOTAL(9,P733:P735)</f>
        <v>881.4</v>
      </c>
      <c r="Q736" s="53" t="n">
        <f aca="false">SUBTOTAL(9,Q733:Q735)</f>
        <v>881.4</v>
      </c>
      <c r="R736" s="53" t="n">
        <f aca="false">SUBTOTAL(9,R733:R735)</f>
        <v>0</v>
      </c>
      <c r="S736" s="44" t="n">
        <f aca="false">IF(M736=0,0,(P736/M736*100))</f>
        <v>51.2441860465116</v>
      </c>
      <c r="T736" s="28"/>
      <c r="U736" s="6"/>
      <c r="V736" s="35" t="n">
        <f aca="false">J736-M736</f>
        <v>280</v>
      </c>
    </row>
    <row r="737" customFormat="false" ht="18.75" hidden="false" customHeight="false" outlineLevel="1" collapsed="false">
      <c r="A737" s="23"/>
      <c r="B737" s="37" t="s">
        <v>683</v>
      </c>
      <c r="C737" s="25"/>
      <c r="D737" s="26"/>
      <c r="E737" s="26"/>
      <c r="F737" s="51"/>
      <c r="G737" s="28"/>
      <c r="H737" s="52"/>
      <c r="I737" s="52"/>
      <c r="J737" s="53" t="n">
        <f aca="false">SUBTOTAL(9,J733:J735)</f>
        <v>2000</v>
      </c>
      <c r="K737" s="53" t="n">
        <f aca="false">SUBTOTAL(9,K733:K735)</f>
        <v>80</v>
      </c>
      <c r="L737" s="53" t="n">
        <f aca="false">SUBTOTAL(9,L733:L735)</f>
        <v>900</v>
      </c>
      <c r="M737" s="53" t="n">
        <f aca="false">SUBTOTAL(9,M733:M735)</f>
        <v>1720</v>
      </c>
      <c r="N737" s="53" t="n">
        <f aca="false">SUBTOTAL(9,N733:N735)</f>
        <v>1720</v>
      </c>
      <c r="O737" s="53" t="n">
        <f aca="false">SUBTOTAL(9,O733:O735)</f>
        <v>0</v>
      </c>
      <c r="P737" s="53" t="n">
        <f aca="false">SUBTOTAL(9,P733:P735)</f>
        <v>881.4</v>
      </c>
      <c r="Q737" s="53" t="n">
        <f aca="false">SUBTOTAL(9,Q733:Q735)</f>
        <v>881.4</v>
      </c>
      <c r="R737" s="53" t="n">
        <f aca="false">SUBTOTAL(9,R733:R735)</f>
        <v>0</v>
      </c>
      <c r="S737" s="44" t="n">
        <f aca="false">IF(M737=0,0,(P737/M737*100))</f>
        <v>51.2441860465116</v>
      </c>
      <c r="T737" s="28"/>
      <c r="U737" s="6"/>
      <c r="V737" s="35" t="n">
        <f aca="false">J737-M737</f>
        <v>280</v>
      </c>
    </row>
    <row r="738" customFormat="false" ht="18.75" hidden="false" customHeight="false" outlineLevel="3" collapsed="false">
      <c r="A738" s="23"/>
      <c r="B738" s="24" t="n">
        <v>3745</v>
      </c>
      <c r="C738" s="25" t="n">
        <v>3001910500</v>
      </c>
      <c r="D738" s="60" t="n">
        <v>6351</v>
      </c>
      <c r="E738" s="60"/>
      <c r="F738" s="51" t="n">
        <v>5100</v>
      </c>
      <c r="G738" s="28" t="s">
        <v>684</v>
      </c>
      <c r="H738" s="77" t="n">
        <v>2002</v>
      </c>
      <c r="I738" s="77" t="n">
        <v>2002</v>
      </c>
      <c r="J738" s="31" t="n">
        <v>4600</v>
      </c>
      <c r="K738" s="65"/>
      <c r="L738" s="62" t="n">
        <v>4600</v>
      </c>
      <c r="M738" s="32" t="n">
        <f aca="false">+N738+O738</f>
        <v>4600</v>
      </c>
      <c r="N738" s="62" t="n">
        <v>4600</v>
      </c>
      <c r="O738" s="32"/>
      <c r="P738" s="32" t="n">
        <f aca="false">+Q738+R738</f>
        <v>4600</v>
      </c>
      <c r="Q738" s="32" t="n">
        <v>4600</v>
      </c>
      <c r="R738" s="32"/>
      <c r="S738" s="33" t="n">
        <f aca="false">IF(M738=0,0,(P738/M738*100))</f>
        <v>100</v>
      </c>
      <c r="T738" s="63" t="s">
        <v>507</v>
      </c>
      <c r="U738" s="6"/>
      <c r="V738" s="35"/>
    </row>
    <row r="739" customFormat="false" ht="18.75" hidden="false" customHeight="false" outlineLevel="2" collapsed="false">
      <c r="A739" s="23"/>
      <c r="B739" s="24"/>
      <c r="C739" s="38" t="s">
        <v>685</v>
      </c>
      <c r="D739" s="60"/>
      <c r="E739" s="60"/>
      <c r="F739" s="51"/>
      <c r="G739" s="66"/>
      <c r="H739" s="77"/>
      <c r="I739" s="77"/>
      <c r="J739" s="53" t="n">
        <f aca="false">SUBTOTAL(9,J738:J738)</f>
        <v>4600</v>
      </c>
      <c r="K739" s="53" t="n">
        <f aca="false">SUBTOTAL(9,K738:K738)</f>
        <v>0</v>
      </c>
      <c r="L739" s="53" t="n">
        <f aca="false">SUBTOTAL(9,L738:L738)</f>
        <v>4600</v>
      </c>
      <c r="M739" s="53" t="n">
        <f aca="false">SUBTOTAL(9,M738:M738)</f>
        <v>4600</v>
      </c>
      <c r="N739" s="53" t="n">
        <f aca="false">SUBTOTAL(9,N738:N738)</f>
        <v>4600</v>
      </c>
      <c r="O739" s="53" t="n">
        <f aca="false">SUBTOTAL(9,O738:O738)</f>
        <v>0</v>
      </c>
      <c r="P739" s="53" t="n">
        <f aca="false">SUBTOTAL(9,P738:P738)</f>
        <v>4600</v>
      </c>
      <c r="Q739" s="53" t="n">
        <f aca="false">SUBTOTAL(9,Q738:Q738)</f>
        <v>4600</v>
      </c>
      <c r="R739" s="53" t="n">
        <f aca="false">SUBTOTAL(9,R738:R738)</f>
        <v>0</v>
      </c>
      <c r="S739" s="44" t="n">
        <f aca="false">IF(M739=0,0,(P739/M739*100))</f>
        <v>100</v>
      </c>
      <c r="T739" s="63"/>
      <c r="U739" s="6"/>
      <c r="V739" s="35" t="n">
        <f aca="false">J739-M739</f>
        <v>0</v>
      </c>
    </row>
    <row r="740" customFormat="false" ht="18.75" hidden="false" customHeight="false" outlineLevel="3" collapsed="false">
      <c r="A740" s="23"/>
      <c r="B740" s="24" t="n">
        <v>3745</v>
      </c>
      <c r="C740" s="25" t="n">
        <v>4855</v>
      </c>
      <c r="D740" s="26" t="n">
        <v>6351</v>
      </c>
      <c r="E740" s="26"/>
      <c r="F740" s="51" t="n">
        <v>5600</v>
      </c>
      <c r="G740" s="28" t="s">
        <v>686</v>
      </c>
      <c r="H740" s="52" t="s">
        <v>52</v>
      </c>
      <c r="I740" s="52" t="n">
        <v>2004</v>
      </c>
      <c r="J740" s="31" t="n">
        <v>35000</v>
      </c>
      <c r="K740" s="31" t="n">
        <v>20800</v>
      </c>
      <c r="L740" s="31" t="n">
        <v>14200</v>
      </c>
      <c r="M740" s="32" t="n">
        <f aca="false">+N740+O740</f>
        <v>0</v>
      </c>
      <c r="N740" s="31"/>
      <c r="O740" s="31"/>
      <c r="P740" s="32" t="n">
        <f aca="false">+Q740+R740</f>
        <v>0</v>
      </c>
      <c r="Q740" s="31"/>
      <c r="R740" s="31"/>
      <c r="S740" s="33" t="n">
        <f aca="false">IF(M740=0,0,(P740/M740*100))</f>
        <v>0</v>
      </c>
      <c r="T740" s="28" t="s">
        <v>507</v>
      </c>
      <c r="U740" s="6" t="s">
        <v>26</v>
      </c>
      <c r="V740" s="35"/>
    </row>
    <row r="741" customFormat="false" ht="18.75" hidden="false" customHeight="false" outlineLevel="2" collapsed="false">
      <c r="A741" s="23"/>
      <c r="B741" s="24"/>
      <c r="C741" s="38" t="s">
        <v>687</v>
      </c>
      <c r="D741" s="26"/>
      <c r="E741" s="26"/>
      <c r="F741" s="51"/>
      <c r="G741" s="28"/>
      <c r="H741" s="52"/>
      <c r="I741" s="52"/>
      <c r="J741" s="53" t="n">
        <f aca="false">SUBTOTAL(9,J740:J740)</f>
        <v>35000</v>
      </c>
      <c r="K741" s="53" t="n">
        <f aca="false">SUBTOTAL(9,K740:K740)</f>
        <v>20800</v>
      </c>
      <c r="L741" s="53" t="n">
        <f aca="false">SUBTOTAL(9,L740:L740)</f>
        <v>14200</v>
      </c>
      <c r="M741" s="53" t="n">
        <f aca="false">SUBTOTAL(9,M740:M740)</f>
        <v>0</v>
      </c>
      <c r="N741" s="53" t="n">
        <f aca="false">SUBTOTAL(9,N740:N740)</f>
        <v>0</v>
      </c>
      <c r="O741" s="53" t="n">
        <f aca="false">SUBTOTAL(9,O740:O740)</f>
        <v>0</v>
      </c>
      <c r="P741" s="53" t="n">
        <f aca="false">SUBTOTAL(9,P740:P740)</f>
        <v>0</v>
      </c>
      <c r="Q741" s="53" t="n">
        <f aca="false">SUBTOTAL(9,Q740:Q740)</f>
        <v>0</v>
      </c>
      <c r="R741" s="53" t="n">
        <f aca="false">SUBTOTAL(9,R740:R740)</f>
        <v>0</v>
      </c>
      <c r="S741" s="44" t="n">
        <f aca="false">IF(M741=0,0,(P741/M741*100))</f>
        <v>0</v>
      </c>
      <c r="T741" s="28"/>
      <c r="U741" s="6"/>
      <c r="V741" s="35" t="n">
        <f aca="false">J741-M741</f>
        <v>35000</v>
      </c>
    </row>
    <row r="742" customFormat="false" ht="18.75" hidden="false" customHeight="false" outlineLevel="3" collapsed="false">
      <c r="A742" s="23"/>
      <c r="B742" s="24" t="n">
        <v>3745</v>
      </c>
      <c r="C742" s="25" t="n">
        <v>4856</v>
      </c>
      <c r="D742" s="26" t="n">
        <v>6351</v>
      </c>
      <c r="E742" s="26"/>
      <c r="F742" s="51" t="n">
        <v>5600</v>
      </c>
      <c r="G742" s="28" t="s">
        <v>688</v>
      </c>
      <c r="H742" s="52" t="s">
        <v>52</v>
      </c>
      <c r="I742" s="52" t="s">
        <v>40</v>
      </c>
      <c r="J742" s="31" t="n">
        <v>25000</v>
      </c>
      <c r="K742" s="31" t="n">
        <v>15000</v>
      </c>
      <c r="L742" s="31" t="n">
        <v>10000</v>
      </c>
      <c r="M742" s="32" t="n">
        <f aca="false">+N742+O742</f>
        <v>10000</v>
      </c>
      <c r="N742" s="31" t="n">
        <v>10000</v>
      </c>
      <c r="O742" s="31"/>
      <c r="P742" s="32" t="n">
        <f aca="false">+Q742+R742</f>
        <v>10000</v>
      </c>
      <c r="Q742" s="31" t="n">
        <v>10000</v>
      </c>
      <c r="R742" s="31"/>
      <c r="S742" s="33" t="n">
        <f aca="false">IF(M742=0,0,(P742/M742*100))</f>
        <v>100</v>
      </c>
      <c r="T742" s="28" t="s">
        <v>507</v>
      </c>
      <c r="U742" s="6" t="s">
        <v>26</v>
      </c>
      <c r="V742" s="35"/>
    </row>
    <row r="743" customFormat="false" ht="18.75" hidden="false" customHeight="false" outlineLevel="2" collapsed="false">
      <c r="A743" s="23"/>
      <c r="B743" s="24"/>
      <c r="C743" s="38" t="s">
        <v>689</v>
      </c>
      <c r="D743" s="26"/>
      <c r="E743" s="26"/>
      <c r="F743" s="51"/>
      <c r="G743" s="28"/>
      <c r="H743" s="52"/>
      <c r="I743" s="52"/>
      <c r="J743" s="53" t="n">
        <f aca="false">SUBTOTAL(9,J742:J742)</f>
        <v>25000</v>
      </c>
      <c r="K743" s="53" t="n">
        <f aca="false">SUBTOTAL(9,K742:K742)</f>
        <v>15000</v>
      </c>
      <c r="L743" s="53" t="n">
        <f aca="false">SUBTOTAL(9,L742:L742)</f>
        <v>10000</v>
      </c>
      <c r="M743" s="53" t="n">
        <f aca="false">SUBTOTAL(9,M742:M742)</f>
        <v>10000</v>
      </c>
      <c r="N743" s="53" t="n">
        <f aca="false">SUBTOTAL(9,N742:N742)</f>
        <v>10000</v>
      </c>
      <c r="O743" s="53" t="n">
        <f aca="false">SUBTOTAL(9,O742:O742)</f>
        <v>0</v>
      </c>
      <c r="P743" s="53" t="n">
        <f aca="false">SUBTOTAL(9,P742:P742)</f>
        <v>10000</v>
      </c>
      <c r="Q743" s="53" t="n">
        <f aca="false">SUBTOTAL(9,Q742:Q742)</f>
        <v>10000</v>
      </c>
      <c r="R743" s="53" t="n">
        <f aca="false">SUBTOTAL(9,R742:R742)</f>
        <v>0</v>
      </c>
      <c r="S743" s="44" t="n">
        <f aca="false">IF(M743=0,0,(P743/M743*100))</f>
        <v>100</v>
      </c>
      <c r="T743" s="28"/>
      <c r="U743" s="6"/>
      <c r="V743" s="35" t="n">
        <f aca="false">J743-M743</f>
        <v>15000</v>
      </c>
    </row>
    <row r="744" customFormat="false" ht="18.75" hidden="false" customHeight="false" outlineLevel="3" collapsed="false">
      <c r="A744" s="23"/>
      <c r="B744" s="24" t="n">
        <v>3745</v>
      </c>
      <c r="C744" s="25" t="n">
        <v>4883</v>
      </c>
      <c r="D744" s="26" t="n">
        <v>6121</v>
      </c>
      <c r="E744" s="26"/>
      <c r="F744" s="51" t="n">
        <v>5600</v>
      </c>
      <c r="G744" s="28" t="s">
        <v>690</v>
      </c>
      <c r="H744" s="52" t="s">
        <v>39</v>
      </c>
      <c r="I744" s="52" t="s">
        <v>691</v>
      </c>
      <c r="J744" s="31" t="n">
        <v>20000</v>
      </c>
      <c r="K744" s="31" t="n">
        <v>5000</v>
      </c>
      <c r="L744" s="31" t="n">
        <v>5000</v>
      </c>
      <c r="M744" s="32" t="n">
        <f aca="false">+N744+O744</f>
        <v>5000</v>
      </c>
      <c r="N744" s="31"/>
      <c r="O744" s="31" t="n">
        <v>5000</v>
      </c>
      <c r="P744" s="32" t="n">
        <f aca="false">+Q744+R744</f>
        <v>5000</v>
      </c>
      <c r="Q744" s="31"/>
      <c r="R744" s="31" t="n">
        <v>5000</v>
      </c>
      <c r="S744" s="33" t="n">
        <f aca="false">IF(M744=0,0,(P744/M744*100))</f>
        <v>100</v>
      </c>
      <c r="T744" s="28" t="s">
        <v>283</v>
      </c>
      <c r="U744" s="6" t="s">
        <v>26</v>
      </c>
      <c r="V744" s="35"/>
    </row>
    <row r="745" customFormat="false" ht="18.75" hidden="false" customHeight="false" outlineLevel="2" collapsed="false">
      <c r="A745" s="23"/>
      <c r="B745" s="24"/>
      <c r="C745" s="38" t="s">
        <v>692</v>
      </c>
      <c r="D745" s="26"/>
      <c r="E745" s="26"/>
      <c r="F745" s="51"/>
      <c r="G745" s="28"/>
      <c r="H745" s="52"/>
      <c r="I745" s="52"/>
      <c r="J745" s="53" t="n">
        <f aca="false">SUBTOTAL(9,J744:J744)</f>
        <v>20000</v>
      </c>
      <c r="K745" s="53" t="n">
        <f aca="false">SUBTOTAL(9,K744:K744)</f>
        <v>5000</v>
      </c>
      <c r="L745" s="53" t="n">
        <f aca="false">SUBTOTAL(9,L744:L744)</f>
        <v>5000</v>
      </c>
      <c r="M745" s="53" t="n">
        <f aca="false">SUBTOTAL(9,M744:M744)</f>
        <v>5000</v>
      </c>
      <c r="N745" s="53" t="n">
        <f aca="false">SUBTOTAL(9,N744:N744)</f>
        <v>0</v>
      </c>
      <c r="O745" s="53" t="n">
        <f aca="false">SUBTOTAL(9,O744:O744)</f>
        <v>5000</v>
      </c>
      <c r="P745" s="53" t="n">
        <f aca="false">SUBTOTAL(9,P744:P744)</f>
        <v>5000</v>
      </c>
      <c r="Q745" s="53" t="n">
        <f aca="false">SUBTOTAL(9,Q744:Q744)</f>
        <v>0</v>
      </c>
      <c r="R745" s="53" t="n">
        <f aca="false">SUBTOTAL(9,R744:R744)</f>
        <v>5000</v>
      </c>
      <c r="S745" s="44" t="n">
        <f aca="false">IF(M745=0,0,(P745/M745*100))</f>
        <v>100</v>
      </c>
      <c r="T745" s="28"/>
      <c r="U745" s="6"/>
      <c r="V745" s="35" t="n">
        <f aca="false">J745-M745</f>
        <v>15000</v>
      </c>
    </row>
    <row r="746" customFormat="false" ht="18.75" hidden="false" customHeight="false" outlineLevel="3" collapsed="false">
      <c r="A746" s="23"/>
      <c r="B746" s="24" t="n">
        <v>3745</v>
      </c>
      <c r="C746" s="25" t="n">
        <v>4887</v>
      </c>
      <c r="D746" s="26" t="n">
        <v>6351</v>
      </c>
      <c r="E746" s="26"/>
      <c r="F746" s="51" t="n">
        <v>5600</v>
      </c>
      <c r="G746" s="28" t="s">
        <v>693</v>
      </c>
      <c r="H746" s="52" t="n">
        <v>2002</v>
      </c>
      <c r="I746" s="52" t="n">
        <v>2004</v>
      </c>
      <c r="J746" s="31" t="n">
        <v>16852</v>
      </c>
      <c r="K746" s="31"/>
      <c r="L746" s="31" t="n">
        <v>1000</v>
      </c>
      <c r="M746" s="32" t="n">
        <f aca="false">+N746+O746</f>
        <v>5000</v>
      </c>
      <c r="N746" s="31" t="n">
        <f aca="false">1000+4000</f>
        <v>5000</v>
      </c>
      <c r="O746" s="31"/>
      <c r="P746" s="32" t="n">
        <f aca="false">+Q746+R746</f>
        <v>5000</v>
      </c>
      <c r="Q746" s="31" t="n">
        <v>5000</v>
      </c>
      <c r="R746" s="31"/>
      <c r="S746" s="33" t="n">
        <f aca="false">IF(M746=0,0,(P746/M746*100))</f>
        <v>100</v>
      </c>
      <c r="T746" s="63" t="s">
        <v>507</v>
      </c>
      <c r="U746" s="6" t="s">
        <v>26</v>
      </c>
      <c r="V746" s="35"/>
    </row>
    <row r="747" customFormat="false" ht="18.75" hidden="false" customHeight="false" outlineLevel="2" collapsed="false">
      <c r="A747" s="23"/>
      <c r="B747" s="24"/>
      <c r="C747" s="38" t="s">
        <v>694</v>
      </c>
      <c r="D747" s="26"/>
      <c r="E747" s="26"/>
      <c r="F747" s="51"/>
      <c r="G747" s="28"/>
      <c r="H747" s="52"/>
      <c r="I747" s="52"/>
      <c r="J747" s="53" t="n">
        <f aca="false">SUBTOTAL(9,J746:J746)</f>
        <v>16852</v>
      </c>
      <c r="K747" s="53" t="n">
        <f aca="false">SUBTOTAL(9,K746:K746)</f>
        <v>0</v>
      </c>
      <c r="L747" s="53" t="n">
        <f aca="false">SUBTOTAL(9,L746:L746)</f>
        <v>1000</v>
      </c>
      <c r="M747" s="53" t="n">
        <f aca="false">SUBTOTAL(9,M746:M746)</f>
        <v>5000</v>
      </c>
      <c r="N747" s="53" t="n">
        <f aca="false">SUBTOTAL(9,N746:N746)</f>
        <v>5000</v>
      </c>
      <c r="O747" s="53" t="n">
        <f aca="false">SUBTOTAL(9,O746:O746)</f>
        <v>0</v>
      </c>
      <c r="P747" s="53" t="n">
        <f aca="false">SUBTOTAL(9,P746:P746)</f>
        <v>5000</v>
      </c>
      <c r="Q747" s="53" t="n">
        <f aca="false">SUBTOTAL(9,Q746:Q746)</f>
        <v>5000</v>
      </c>
      <c r="R747" s="53" t="n">
        <f aca="false">SUBTOTAL(9,R746:R746)</f>
        <v>0</v>
      </c>
      <c r="S747" s="44" t="n">
        <f aca="false">IF(M747=0,0,(P747/M747*100))</f>
        <v>100</v>
      </c>
      <c r="T747" s="63"/>
      <c r="U747" s="6"/>
      <c r="V747" s="35" t="n">
        <f aca="false">J747-M747</f>
        <v>11852</v>
      </c>
    </row>
    <row r="748" customFormat="false" ht="18.75" hidden="false" customHeight="false" outlineLevel="3" collapsed="false">
      <c r="A748" s="23"/>
      <c r="B748" s="24" t="n">
        <v>3745</v>
      </c>
      <c r="C748" s="25" t="n">
        <v>4889</v>
      </c>
      <c r="D748" s="26" t="n">
        <v>6351</v>
      </c>
      <c r="E748" s="26"/>
      <c r="F748" s="51" t="n">
        <v>5600</v>
      </c>
      <c r="G748" s="28" t="s">
        <v>695</v>
      </c>
      <c r="H748" s="52" t="n">
        <v>2002</v>
      </c>
      <c r="I748" s="52" t="n">
        <v>2006</v>
      </c>
      <c r="J748" s="31" t="n">
        <v>132950</v>
      </c>
      <c r="K748" s="31"/>
      <c r="L748" s="31"/>
      <c r="M748" s="32" t="n">
        <f aca="false">+N748+O748</f>
        <v>6000</v>
      </c>
      <c r="N748" s="31" t="n">
        <v>6000</v>
      </c>
      <c r="O748" s="31"/>
      <c r="P748" s="32" t="n">
        <f aca="false">+Q748+R748</f>
        <v>6000</v>
      </c>
      <c r="Q748" s="31" t="n">
        <v>6000</v>
      </c>
      <c r="R748" s="31"/>
      <c r="S748" s="33" t="n">
        <f aca="false">IF(M748=0,0,(P748/M748*100))</f>
        <v>100</v>
      </c>
      <c r="T748" s="63" t="s">
        <v>507</v>
      </c>
      <c r="U748" s="6"/>
      <c r="V748" s="35"/>
    </row>
    <row r="749" customFormat="false" ht="18.75" hidden="false" customHeight="false" outlineLevel="2" collapsed="false">
      <c r="A749" s="23"/>
      <c r="B749" s="24"/>
      <c r="C749" s="38" t="s">
        <v>696</v>
      </c>
      <c r="D749" s="26"/>
      <c r="E749" s="26"/>
      <c r="F749" s="51"/>
      <c r="G749" s="28"/>
      <c r="H749" s="52"/>
      <c r="I749" s="52"/>
      <c r="J749" s="53" t="n">
        <f aca="false">SUBTOTAL(9,J748:J748)</f>
        <v>132950</v>
      </c>
      <c r="K749" s="53" t="n">
        <f aca="false">SUBTOTAL(9,K748:K748)</f>
        <v>0</v>
      </c>
      <c r="L749" s="53" t="n">
        <f aca="false">SUBTOTAL(9,L748:L748)</f>
        <v>0</v>
      </c>
      <c r="M749" s="53" t="n">
        <f aca="false">SUBTOTAL(9,M748:M748)</f>
        <v>6000</v>
      </c>
      <c r="N749" s="53" t="n">
        <f aca="false">SUBTOTAL(9,N748:N748)</f>
        <v>6000</v>
      </c>
      <c r="O749" s="53" t="n">
        <f aca="false">SUBTOTAL(9,O748:O748)</f>
        <v>0</v>
      </c>
      <c r="P749" s="53" t="n">
        <f aca="false">SUBTOTAL(9,P748:P748)</f>
        <v>6000</v>
      </c>
      <c r="Q749" s="53" t="n">
        <f aca="false">SUBTOTAL(9,Q748:Q748)</f>
        <v>6000</v>
      </c>
      <c r="R749" s="53" t="n">
        <f aca="false">SUBTOTAL(9,R748:R748)</f>
        <v>0</v>
      </c>
      <c r="S749" s="44" t="n">
        <f aca="false">IF(M749=0,0,(P749/M749*100))</f>
        <v>100</v>
      </c>
      <c r="T749" s="63"/>
      <c r="U749" s="6"/>
      <c r="V749" s="35" t="n">
        <f aca="false">J749-M749</f>
        <v>126950</v>
      </c>
    </row>
    <row r="750" customFormat="false" ht="18.75" hidden="false" customHeight="false" outlineLevel="1" collapsed="false">
      <c r="A750" s="63"/>
      <c r="B750" s="37" t="s">
        <v>697</v>
      </c>
      <c r="C750" s="25"/>
      <c r="D750" s="60"/>
      <c r="E750" s="60"/>
      <c r="F750" s="51"/>
      <c r="G750" s="66"/>
      <c r="H750" s="77"/>
      <c r="I750" s="77"/>
      <c r="J750" s="53" t="n">
        <f aca="false">SUBTOTAL(9,J738:J748)</f>
        <v>234402</v>
      </c>
      <c r="K750" s="53" t="n">
        <f aca="false">SUBTOTAL(9,K738:K748)</f>
        <v>40800</v>
      </c>
      <c r="L750" s="53" t="n">
        <f aca="false">SUBTOTAL(9,L738:L748)</f>
        <v>34800</v>
      </c>
      <c r="M750" s="53" t="n">
        <f aca="false">SUBTOTAL(9,M738:M748)</f>
        <v>30600</v>
      </c>
      <c r="N750" s="53" t="n">
        <f aca="false">SUBTOTAL(9,N738:N748)</f>
        <v>25600</v>
      </c>
      <c r="O750" s="53" t="n">
        <f aca="false">SUBTOTAL(9,O738:O748)</f>
        <v>5000</v>
      </c>
      <c r="P750" s="53" t="n">
        <f aca="false">SUBTOTAL(9,P738:P748)</f>
        <v>30600</v>
      </c>
      <c r="Q750" s="53" t="n">
        <f aca="false">SUBTOTAL(9,Q738:Q748)</f>
        <v>25600</v>
      </c>
      <c r="R750" s="53" t="n">
        <f aca="false">SUBTOTAL(9,R738:R748)</f>
        <v>5000</v>
      </c>
      <c r="S750" s="44" t="n">
        <f aca="false">IF(M750=0,0,(P750/M750*100))</f>
        <v>100</v>
      </c>
      <c r="T750" s="63"/>
      <c r="U750" s="6"/>
      <c r="V750" s="35" t="n">
        <f aca="false">J750-M750</f>
        <v>203802</v>
      </c>
    </row>
    <row r="751" customFormat="false" ht="18.75" hidden="false" customHeight="false" outlineLevel="3" collapsed="false">
      <c r="A751" s="63"/>
      <c r="B751" s="24" t="n">
        <v>3792</v>
      </c>
      <c r="C751" s="25" t="n">
        <v>3001510000</v>
      </c>
      <c r="D751" s="26" t="n">
        <v>6322</v>
      </c>
      <c r="E751" s="26"/>
      <c r="F751" s="51" t="n">
        <v>5100</v>
      </c>
      <c r="G751" s="28" t="s">
        <v>698</v>
      </c>
      <c r="H751" s="52" t="n">
        <v>2002</v>
      </c>
      <c r="I751" s="52" t="s">
        <v>40</v>
      </c>
      <c r="J751" s="31" t="n">
        <v>43</v>
      </c>
      <c r="K751" s="31"/>
      <c r="L751" s="31"/>
      <c r="M751" s="32" t="n">
        <f aca="false">+N751+O751</f>
        <v>43</v>
      </c>
      <c r="N751" s="31" t="n">
        <v>43</v>
      </c>
      <c r="O751" s="31"/>
      <c r="P751" s="32" t="n">
        <f aca="false">+Q751+R751</f>
        <v>43</v>
      </c>
      <c r="Q751" s="31" t="n">
        <v>43</v>
      </c>
      <c r="R751" s="31"/>
      <c r="S751" s="33" t="n">
        <f aca="false">IF(M751=0,0,(P751/M751*100))</f>
        <v>100</v>
      </c>
      <c r="T751" s="28" t="s">
        <v>25</v>
      </c>
      <c r="U751" s="6"/>
      <c r="V751" s="35"/>
    </row>
    <row r="752" customFormat="false" ht="18.75" hidden="false" customHeight="false" outlineLevel="2" collapsed="false">
      <c r="A752" s="63"/>
      <c r="B752" s="24"/>
      <c r="C752" s="38" t="s">
        <v>699</v>
      </c>
      <c r="D752" s="26"/>
      <c r="E752" s="26"/>
      <c r="F752" s="51"/>
      <c r="G752" s="28"/>
      <c r="H752" s="52"/>
      <c r="I752" s="52"/>
      <c r="J752" s="53" t="n">
        <f aca="false">SUBTOTAL(9,J751:J751)</f>
        <v>43</v>
      </c>
      <c r="K752" s="53" t="n">
        <f aca="false">SUBTOTAL(9,K751:K751)</f>
        <v>0</v>
      </c>
      <c r="L752" s="53" t="n">
        <f aca="false">SUBTOTAL(9,L751:L751)</f>
        <v>0</v>
      </c>
      <c r="M752" s="53" t="n">
        <f aca="false">SUBTOTAL(9,M751:M751)</f>
        <v>43</v>
      </c>
      <c r="N752" s="53" t="n">
        <f aca="false">SUBTOTAL(9,N751:N751)</f>
        <v>43</v>
      </c>
      <c r="O752" s="53" t="n">
        <f aca="false">SUBTOTAL(9,O751:O751)</f>
        <v>0</v>
      </c>
      <c r="P752" s="53" t="n">
        <f aca="false">SUBTOTAL(9,P751:P751)</f>
        <v>43</v>
      </c>
      <c r="Q752" s="53" t="n">
        <f aca="false">SUBTOTAL(9,Q751:Q751)</f>
        <v>43</v>
      </c>
      <c r="R752" s="53" t="n">
        <f aca="false">SUBTOTAL(9,R751:R751)</f>
        <v>0</v>
      </c>
      <c r="S752" s="44" t="n">
        <f aca="false">IF(M752=0,0,(P752/M752*100))</f>
        <v>100</v>
      </c>
      <c r="T752" s="28"/>
      <c r="U752" s="6"/>
      <c r="V752" s="35" t="n">
        <f aca="false">J752-M752</f>
        <v>0</v>
      </c>
    </row>
    <row r="753" customFormat="false" ht="18.75" hidden="false" customHeight="false" outlineLevel="1" collapsed="false">
      <c r="A753" s="63"/>
      <c r="B753" s="37" t="s">
        <v>700</v>
      </c>
      <c r="C753" s="25"/>
      <c r="D753" s="26"/>
      <c r="E753" s="26"/>
      <c r="F753" s="51"/>
      <c r="G753" s="28"/>
      <c r="H753" s="52"/>
      <c r="I753" s="52"/>
      <c r="J753" s="53" t="n">
        <f aca="false">SUBTOTAL(9,J751:J751)</f>
        <v>43</v>
      </c>
      <c r="K753" s="53" t="n">
        <f aca="false">SUBTOTAL(9,K751:K751)</f>
        <v>0</v>
      </c>
      <c r="L753" s="53" t="n">
        <f aca="false">SUBTOTAL(9,L751:L751)</f>
        <v>0</v>
      </c>
      <c r="M753" s="53" t="n">
        <f aca="false">SUBTOTAL(9,M751:M751)</f>
        <v>43</v>
      </c>
      <c r="N753" s="53" t="n">
        <f aca="false">SUBTOTAL(9,N751:N751)</f>
        <v>43</v>
      </c>
      <c r="O753" s="53" t="n">
        <f aca="false">SUBTOTAL(9,O751:O751)</f>
        <v>0</v>
      </c>
      <c r="P753" s="53" t="n">
        <f aca="false">SUBTOTAL(9,P751:P751)</f>
        <v>43</v>
      </c>
      <c r="Q753" s="53" t="n">
        <f aca="false">SUBTOTAL(9,Q751:Q751)</f>
        <v>43</v>
      </c>
      <c r="R753" s="53" t="n">
        <f aca="false">SUBTOTAL(9,R751:R751)</f>
        <v>0</v>
      </c>
      <c r="S753" s="44" t="n">
        <f aca="false">IF(M753=0,0,(P753/M753*100))</f>
        <v>100</v>
      </c>
      <c r="T753" s="28"/>
      <c r="U753" s="6"/>
      <c r="V753" s="35" t="n">
        <f aca="false">J753-M753</f>
        <v>0</v>
      </c>
    </row>
    <row r="754" customFormat="false" ht="18.75" hidden="false" customHeight="false" outlineLevel="3" collapsed="false">
      <c r="A754" s="63"/>
      <c r="B754" s="24" t="n">
        <v>4312</v>
      </c>
      <c r="C754" s="25" t="n">
        <v>3005913500</v>
      </c>
      <c r="D754" s="60" t="n">
        <v>6351</v>
      </c>
      <c r="E754" s="60"/>
      <c r="F754" s="51" t="n">
        <v>7200</v>
      </c>
      <c r="G754" s="28" t="s">
        <v>701</v>
      </c>
      <c r="H754" s="77" t="n">
        <v>2002</v>
      </c>
      <c r="I754" s="77" t="n">
        <v>2002</v>
      </c>
      <c r="J754" s="31" t="n">
        <v>585</v>
      </c>
      <c r="K754" s="65"/>
      <c r="L754" s="62" t="n">
        <v>585</v>
      </c>
      <c r="M754" s="32" t="n">
        <f aca="false">+N754+O754</f>
        <v>585</v>
      </c>
      <c r="N754" s="62" t="n">
        <v>585</v>
      </c>
      <c r="O754" s="32"/>
      <c r="P754" s="32" t="n">
        <f aca="false">+Q754+R754</f>
        <v>585</v>
      </c>
      <c r="Q754" s="32" t="n">
        <v>585</v>
      </c>
      <c r="R754" s="32"/>
      <c r="S754" s="33" t="n">
        <f aca="false">IF(M754=0,0,(P754/M754*100))</f>
        <v>100</v>
      </c>
      <c r="T754" s="63" t="s">
        <v>702</v>
      </c>
      <c r="U754" s="6"/>
      <c r="V754" s="35"/>
    </row>
    <row r="755" customFormat="false" ht="18.75" hidden="false" customHeight="false" outlineLevel="2" collapsed="false">
      <c r="A755" s="63"/>
      <c r="B755" s="24"/>
      <c r="C755" s="38" t="s">
        <v>703</v>
      </c>
      <c r="D755" s="60"/>
      <c r="E755" s="60"/>
      <c r="F755" s="51"/>
      <c r="G755" s="66"/>
      <c r="H755" s="77"/>
      <c r="I755" s="77"/>
      <c r="J755" s="53" t="n">
        <f aca="false">SUBTOTAL(9,J754:J754)</f>
        <v>585</v>
      </c>
      <c r="K755" s="53" t="n">
        <f aca="false">SUBTOTAL(9,K754:K754)</f>
        <v>0</v>
      </c>
      <c r="L755" s="53" t="n">
        <f aca="false">SUBTOTAL(9,L754:L754)</f>
        <v>585</v>
      </c>
      <c r="M755" s="53" t="n">
        <f aca="false">SUBTOTAL(9,M754:M754)</f>
        <v>585</v>
      </c>
      <c r="N755" s="53" t="n">
        <f aca="false">SUBTOTAL(9,N754:N754)</f>
        <v>585</v>
      </c>
      <c r="O755" s="53" t="n">
        <f aca="false">SUBTOTAL(9,O754:O754)</f>
        <v>0</v>
      </c>
      <c r="P755" s="53" t="n">
        <f aca="false">SUBTOTAL(9,P754:P754)</f>
        <v>585</v>
      </c>
      <c r="Q755" s="53" t="n">
        <f aca="false">SUBTOTAL(9,Q754:Q754)</f>
        <v>585</v>
      </c>
      <c r="R755" s="53" t="n">
        <f aca="false">SUBTOTAL(9,R754:R754)</f>
        <v>0</v>
      </c>
      <c r="S755" s="44" t="n">
        <f aca="false">IF(M755=0,0,(P755/M755*100))</f>
        <v>100</v>
      </c>
      <c r="T755" s="63"/>
      <c r="U755" s="6"/>
      <c r="V755" s="35" t="n">
        <f aca="false">J755-M755</f>
        <v>0</v>
      </c>
    </row>
    <row r="756" customFormat="false" ht="18.75" hidden="false" customHeight="false" outlineLevel="3" collapsed="false">
      <c r="A756" s="63"/>
      <c r="B756" s="24" t="n">
        <v>4312</v>
      </c>
      <c r="C756" s="25" t="n">
        <v>3005913700</v>
      </c>
      <c r="D756" s="60" t="n">
        <v>6351</v>
      </c>
      <c r="E756" s="60"/>
      <c r="F756" s="51" t="n">
        <v>7200</v>
      </c>
      <c r="G756" s="28" t="s">
        <v>704</v>
      </c>
      <c r="H756" s="77" t="n">
        <v>2002</v>
      </c>
      <c r="I756" s="77" t="n">
        <v>2002</v>
      </c>
      <c r="J756" s="31" t="n">
        <v>620</v>
      </c>
      <c r="K756" s="65"/>
      <c r="L756" s="62" t="n">
        <v>640</v>
      </c>
      <c r="M756" s="32" t="n">
        <f aca="false">+N756+O756</f>
        <v>620</v>
      </c>
      <c r="N756" s="62" t="n">
        <v>620</v>
      </c>
      <c r="O756" s="32"/>
      <c r="P756" s="32" t="n">
        <f aca="false">+Q756+R756</f>
        <v>620</v>
      </c>
      <c r="Q756" s="32" t="n">
        <v>620</v>
      </c>
      <c r="R756" s="32"/>
      <c r="S756" s="33" t="n">
        <f aca="false">IF(M756=0,0,(P756/M756*100))</f>
        <v>100</v>
      </c>
      <c r="T756" s="82" t="s">
        <v>702</v>
      </c>
      <c r="U756" s="6" t="s">
        <v>26</v>
      </c>
      <c r="V756" s="35"/>
    </row>
    <row r="757" customFormat="false" ht="18.75" hidden="false" customHeight="false" outlineLevel="2" collapsed="false">
      <c r="A757" s="63"/>
      <c r="B757" s="24"/>
      <c r="C757" s="38" t="s">
        <v>705</v>
      </c>
      <c r="D757" s="60"/>
      <c r="E757" s="60"/>
      <c r="F757" s="51"/>
      <c r="G757" s="66"/>
      <c r="H757" s="77"/>
      <c r="I757" s="77"/>
      <c r="J757" s="53" t="n">
        <f aca="false">SUBTOTAL(9,J756:J756)</f>
        <v>620</v>
      </c>
      <c r="K757" s="53" t="n">
        <f aca="false">SUBTOTAL(9,K756:K756)</f>
        <v>0</v>
      </c>
      <c r="L757" s="53" t="n">
        <f aca="false">SUBTOTAL(9,L756:L756)</f>
        <v>640</v>
      </c>
      <c r="M757" s="53" t="n">
        <f aca="false">SUBTOTAL(9,M756:M756)</f>
        <v>620</v>
      </c>
      <c r="N757" s="53" t="n">
        <f aca="false">SUBTOTAL(9,N756:N756)</f>
        <v>620</v>
      </c>
      <c r="O757" s="53" t="n">
        <f aca="false">SUBTOTAL(9,O756:O756)</f>
        <v>0</v>
      </c>
      <c r="P757" s="53" t="n">
        <f aca="false">SUBTOTAL(9,P756:P756)</f>
        <v>620</v>
      </c>
      <c r="Q757" s="53" t="n">
        <f aca="false">SUBTOTAL(9,Q756:Q756)</f>
        <v>620</v>
      </c>
      <c r="R757" s="53" t="n">
        <f aca="false">SUBTOTAL(9,R756:R756)</f>
        <v>0</v>
      </c>
      <c r="S757" s="44" t="n">
        <f aca="false">IF(M757=0,0,(P757/M757*100))</f>
        <v>100</v>
      </c>
      <c r="T757" s="63"/>
      <c r="U757" s="6"/>
      <c r="V757" s="35" t="n">
        <f aca="false">J757-M757</f>
        <v>0</v>
      </c>
    </row>
    <row r="758" customFormat="false" ht="18.75" hidden="false" customHeight="false" outlineLevel="3" collapsed="false">
      <c r="A758" s="63"/>
      <c r="B758" s="24" t="n">
        <v>4312</v>
      </c>
      <c r="C758" s="25" t="n">
        <v>3005913800</v>
      </c>
      <c r="D758" s="60" t="n">
        <v>6351</v>
      </c>
      <c r="E758" s="60"/>
      <c r="F758" s="51" t="n">
        <v>7200</v>
      </c>
      <c r="G758" s="28" t="s">
        <v>706</v>
      </c>
      <c r="H758" s="77" t="n">
        <v>2002</v>
      </c>
      <c r="I758" s="77" t="n">
        <v>2002</v>
      </c>
      <c r="J758" s="31" t="n">
        <v>130</v>
      </c>
      <c r="K758" s="65"/>
      <c r="L758" s="62" t="n">
        <v>560</v>
      </c>
      <c r="M758" s="32" t="n">
        <f aca="false">+N758+O758</f>
        <v>130</v>
      </c>
      <c r="N758" s="62" t="n">
        <v>130</v>
      </c>
      <c r="O758" s="32"/>
      <c r="P758" s="32" t="n">
        <f aca="false">+Q758+R758</f>
        <v>130</v>
      </c>
      <c r="Q758" s="32" t="n">
        <v>130</v>
      </c>
      <c r="R758" s="32"/>
      <c r="S758" s="33" t="n">
        <f aca="false">IF(M758=0,0,(P758/M758*100))</f>
        <v>100</v>
      </c>
      <c r="T758" s="63" t="s">
        <v>702</v>
      </c>
      <c r="U758" s="6" t="s">
        <v>26</v>
      </c>
      <c r="V758" s="35"/>
    </row>
    <row r="759" customFormat="false" ht="18.75" hidden="false" customHeight="false" outlineLevel="2" collapsed="false">
      <c r="A759" s="63"/>
      <c r="B759" s="24"/>
      <c r="C759" s="38" t="s">
        <v>707</v>
      </c>
      <c r="D759" s="60"/>
      <c r="E759" s="60"/>
      <c r="F759" s="51"/>
      <c r="G759" s="66"/>
      <c r="H759" s="77"/>
      <c r="I759" s="77"/>
      <c r="J759" s="68" t="n">
        <f aca="false">SUBTOTAL(9,J758:J758)</f>
        <v>130</v>
      </c>
      <c r="K759" s="68" t="n">
        <f aca="false">SUBTOTAL(9,K758:K758)</f>
        <v>0</v>
      </c>
      <c r="L759" s="68" t="n">
        <f aca="false">SUBTOTAL(9,L758:L758)</f>
        <v>560</v>
      </c>
      <c r="M759" s="68" t="n">
        <f aca="false">SUBTOTAL(9,M758:M758)</f>
        <v>130</v>
      </c>
      <c r="N759" s="68" t="n">
        <f aca="false">SUBTOTAL(9,N758:N758)</f>
        <v>130</v>
      </c>
      <c r="O759" s="68" t="n">
        <f aca="false">SUBTOTAL(9,O758:O758)</f>
        <v>0</v>
      </c>
      <c r="P759" s="68" t="n">
        <f aca="false">SUBTOTAL(9,P758:P758)</f>
        <v>130</v>
      </c>
      <c r="Q759" s="68" t="n">
        <f aca="false">SUBTOTAL(9,Q758:Q758)</f>
        <v>130</v>
      </c>
      <c r="R759" s="68" t="n">
        <f aca="false">SUBTOTAL(9,R758:R758)</f>
        <v>0</v>
      </c>
      <c r="S759" s="44" t="n">
        <f aca="false">IF(M759=0,0,(P759/M759*100))</f>
        <v>100</v>
      </c>
      <c r="T759" s="63"/>
      <c r="U759" s="6"/>
      <c r="V759" s="35" t="n">
        <f aca="false">J759-M759</f>
        <v>0</v>
      </c>
    </row>
    <row r="760" customFormat="false" ht="18.75" hidden="false" customHeight="false" outlineLevel="3" collapsed="false">
      <c r="A760" s="23"/>
      <c r="B760" s="24" t="n">
        <v>4312</v>
      </c>
      <c r="C760" s="25" t="n">
        <v>3005913900</v>
      </c>
      <c r="D760" s="60" t="n">
        <v>6351</v>
      </c>
      <c r="E760" s="60"/>
      <c r="F760" s="51" t="n">
        <v>7200</v>
      </c>
      <c r="G760" s="83" t="s">
        <v>708</v>
      </c>
      <c r="H760" s="77" t="n">
        <v>2002</v>
      </c>
      <c r="I760" s="77" t="n">
        <v>2002</v>
      </c>
      <c r="J760" s="31" t="n">
        <v>260</v>
      </c>
      <c r="K760" s="65"/>
      <c r="L760" s="62" t="n">
        <v>260</v>
      </c>
      <c r="M760" s="32" t="n">
        <f aca="false">+N760+O760</f>
        <v>260</v>
      </c>
      <c r="N760" s="62" t="n">
        <v>260</v>
      </c>
      <c r="O760" s="32"/>
      <c r="P760" s="32" t="n">
        <f aca="false">+Q760+R760</f>
        <v>260</v>
      </c>
      <c r="Q760" s="32" t="n">
        <v>260</v>
      </c>
      <c r="R760" s="32"/>
      <c r="S760" s="33" t="n">
        <f aca="false">IF(M760=0,0,(P760/M760*100))</f>
        <v>100</v>
      </c>
      <c r="T760" s="63" t="s">
        <v>702</v>
      </c>
      <c r="U760" s="6" t="s">
        <v>26</v>
      </c>
      <c r="V760" s="35"/>
    </row>
    <row r="761" customFormat="false" ht="18.75" hidden="false" customHeight="false" outlineLevel="2" collapsed="false">
      <c r="A761" s="23"/>
      <c r="B761" s="24"/>
      <c r="C761" s="38" t="s">
        <v>709</v>
      </c>
      <c r="D761" s="60"/>
      <c r="E761" s="60"/>
      <c r="F761" s="51"/>
      <c r="G761" s="66"/>
      <c r="H761" s="77"/>
      <c r="I761" s="77"/>
      <c r="J761" s="53" t="n">
        <f aca="false">SUBTOTAL(9,J760:J760)</f>
        <v>260</v>
      </c>
      <c r="K761" s="53" t="n">
        <f aca="false">SUBTOTAL(9,K760:K760)</f>
        <v>0</v>
      </c>
      <c r="L761" s="53" t="n">
        <f aca="false">SUBTOTAL(9,L760:L760)</f>
        <v>260</v>
      </c>
      <c r="M761" s="53" t="n">
        <f aca="false">SUBTOTAL(9,M760:M760)</f>
        <v>260</v>
      </c>
      <c r="N761" s="53" t="n">
        <f aca="false">SUBTOTAL(9,N760:N760)</f>
        <v>260</v>
      </c>
      <c r="O761" s="53" t="n">
        <f aca="false">SUBTOTAL(9,O760:O760)</f>
        <v>0</v>
      </c>
      <c r="P761" s="53" t="n">
        <f aca="false">SUBTOTAL(9,P760:P760)</f>
        <v>260</v>
      </c>
      <c r="Q761" s="53" t="n">
        <f aca="false">SUBTOTAL(9,Q760:Q760)</f>
        <v>260</v>
      </c>
      <c r="R761" s="53" t="n">
        <f aca="false">SUBTOTAL(9,R760:R760)</f>
        <v>0</v>
      </c>
      <c r="S761" s="44" t="n">
        <f aca="false">IF(M761=0,0,(P761/M761*100))</f>
        <v>100</v>
      </c>
      <c r="T761" s="63"/>
      <c r="U761" s="6"/>
      <c r="V761" s="35" t="n">
        <f aca="false">J761-M761</f>
        <v>0</v>
      </c>
    </row>
    <row r="762" customFormat="false" ht="18.75" hidden="false" customHeight="false" outlineLevel="1" collapsed="false">
      <c r="A762" s="23"/>
      <c r="B762" s="37" t="s">
        <v>710</v>
      </c>
      <c r="C762" s="25"/>
      <c r="D762" s="60"/>
      <c r="E762" s="60"/>
      <c r="F762" s="51"/>
      <c r="G762" s="66"/>
      <c r="H762" s="77"/>
      <c r="I762" s="77"/>
      <c r="J762" s="53" t="n">
        <f aca="false">SUBTOTAL(9,J754:J760)</f>
        <v>1595</v>
      </c>
      <c r="K762" s="53" t="n">
        <f aca="false">SUBTOTAL(9,K754:K760)</f>
        <v>0</v>
      </c>
      <c r="L762" s="53" t="n">
        <f aca="false">SUBTOTAL(9,L754:L760)</f>
        <v>2045</v>
      </c>
      <c r="M762" s="53" t="n">
        <f aca="false">SUBTOTAL(9,M754:M760)</f>
        <v>1595</v>
      </c>
      <c r="N762" s="53" t="n">
        <f aca="false">SUBTOTAL(9,N754:N760)</f>
        <v>1595</v>
      </c>
      <c r="O762" s="53" t="n">
        <f aca="false">SUBTOTAL(9,O754:O760)</f>
        <v>0</v>
      </c>
      <c r="P762" s="53" t="n">
        <f aca="false">SUBTOTAL(9,P754:P760)</f>
        <v>1595</v>
      </c>
      <c r="Q762" s="53" t="n">
        <f aca="false">SUBTOTAL(9,Q754:Q760)</f>
        <v>1595</v>
      </c>
      <c r="R762" s="53" t="n">
        <f aca="false">SUBTOTAL(9,R754:R760)</f>
        <v>0</v>
      </c>
      <c r="S762" s="44" t="n">
        <f aca="false">IF(M762=0,0,(P762/M762*100))</f>
        <v>100</v>
      </c>
      <c r="T762" s="63"/>
      <c r="U762" s="6"/>
      <c r="V762" s="35" t="n">
        <f aca="false">J762-M762</f>
        <v>0</v>
      </c>
    </row>
    <row r="763" customFormat="false" ht="18.75" hidden="false" customHeight="false" outlineLevel="3" collapsed="false">
      <c r="A763" s="59"/>
      <c r="B763" s="24" t="n">
        <v>4313</v>
      </c>
      <c r="C763" s="25" t="n">
        <v>3005913000</v>
      </c>
      <c r="D763" s="60" t="n">
        <v>6351</v>
      </c>
      <c r="E763" s="60"/>
      <c r="F763" s="51" t="n">
        <v>7200</v>
      </c>
      <c r="G763" s="83" t="s">
        <v>711</v>
      </c>
      <c r="H763" s="77" t="n">
        <v>2002</v>
      </c>
      <c r="I763" s="77" t="n">
        <v>2002</v>
      </c>
      <c r="J763" s="65" t="n">
        <v>195</v>
      </c>
      <c r="K763" s="65"/>
      <c r="L763" s="62" t="n">
        <v>195</v>
      </c>
      <c r="M763" s="32" t="n">
        <f aca="false">+N763+O763</f>
        <v>195</v>
      </c>
      <c r="N763" s="62" t="n">
        <v>195</v>
      </c>
      <c r="O763" s="32"/>
      <c r="P763" s="32" t="n">
        <f aca="false">+Q763+R763</f>
        <v>195</v>
      </c>
      <c r="Q763" s="32" t="n">
        <v>195</v>
      </c>
      <c r="R763" s="32"/>
      <c r="S763" s="33" t="n">
        <f aca="false">IF(M763=0,0,(P763/M763*100))</f>
        <v>100</v>
      </c>
      <c r="T763" s="63" t="s">
        <v>712</v>
      </c>
      <c r="U763" s="6" t="s">
        <v>26</v>
      </c>
      <c r="V763" s="35"/>
    </row>
    <row r="764" customFormat="false" ht="18.75" hidden="false" customHeight="false" outlineLevel="2" collapsed="false">
      <c r="A764" s="59"/>
      <c r="B764" s="24"/>
      <c r="C764" s="38" t="s">
        <v>713</v>
      </c>
      <c r="D764" s="60"/>
      <c r="E764" s="60"/>
      <c r="F764" s="51"/>
      <c r="G764" s="66"/>
      <c r="H764" s="77"/>
      <c r="I764" s="77"/>
      <c r="J764" s="68" t="n">
        <f aca="false">SUBTOTAL(9,J763:J763)</f>
        <v>195</v>
      </c>
      <c r="K764" s="68" t="n">
        <f aca="false">SUBTOTAL(9,K763:K763)</f>
        <v>0</v>
      </c>
      <c r="L764" s="68" t="n">
        <f aca="false">SUBTOTAL(9,L763:L763)</f>
        <v>195</v>
      </c>
      <c r="M764" s="68" t="n">
        <f aca="false">SUBTOTAL(9,M763:M763)</f>
        <v>195</v>
      </c>
      <c r="N764" s="68" t="n">
        <f aca="false">SUBTOTAL(9,N763:N763)</f>
        <v>195</v>
      </c>
      <c r="O764" s="68" t="n">
        <f aca="false">SUBTOTAL(9,O763:O763)</f>
        <v>0</v>
      </c>
      <c r="P764" s="68" t="n">
        <f aca="false">SUBTOTAL(9,P763:P763)</f>
        <v>195</v>
      </c>
      <c r="Q764" s="68" t="n">
        <f aca="false">SUBTOTAL(9,Q763:Q763)</f>
        <v>195</v>
      </c>
      <c r="R764" s="68" t="n">
        <f aca="false">SUBTOTAL(9,R763:R763)</f>
        <v>0</v>
      </c>
      <c r="S764" s="44" t="n">
        <f aca="false">IF(M764=0,0,(P764/M764*100))</f>
        <v>100</v>
      </c>
      <c r="T764" s="63"/>
      <c r="U764" s="6"/>
      <c r="V764" s="35" t="n">
        <f aca="false">J764-M764</f>
        <v>0</v>
      </c>
    </row>
    <row r="765" customFormat="false" ht="18.75" hidden="false" customHeight="false" outlineLevel="1" collapsed="false">
      <c r="A765" s="59"/>
      <c r="B765" s="37" t="s">
        <v>714</v>
      </c>
      <c r="C765" s="25"/>
      <c r="D765" s="60"/>
      <c r="E765" s="60"/>
      <c r="F765" s="51"/>
      <c r="G765" s="66"/>
      <c r="H765" s="77"/>
      <c r="I765" s="77"/>
      <c r="J765" s="68" t="n">
        <f aca="false">SUBTOTAL(9,J763:J763)</f>
        <v>195</v>
      </c>
      <c r="K765" s="68" t="n">
        <f aca="false">SUBTOTAL(9,K763:K763)</f>
        <v>0</v>
      </c>
      <c r="L765" s="68" t="n">
        <f aca="false">SUBTOTAL(9,L763:L763)</f>
        <v>195</v>
      </c>
      <c r="M765" s="68" t="n">
        <f aca="false">SUBTOTAL(9,M763:M763)</f>
        <v>195</v>
      </c>
      <c r="N765" s="68" t="n">
        <f aca="false">SUBTOTAL(9,N763:N763)</f>
        <v>195</v>
      </c>
      <c r="O765" s="68" t="n">
        <f aca="false">SUBTOTAL(9,O763:O763)</f>
        <v>0</v>
      </c>
      <c r="P765" s="68" t="n">
        <f aca="false">SUBTOTAL(9,P763:P763)</f>
        <v>195</v>
      </c>
      <c r="Q765" s="68" t="n">
        <f aca="false">SUBTOTAL(9,Q763:Q763)</f>
        <v>195</v>
      </c>
      <c r="R765" s="68" t="n">
        <f aca="false">SUBTOTAL(9,R763:R763)</f>
        <v>0</v>
      </c>
      <c r="S765" s="44" t="n">
        <f aca="false">IF(M765=0,0,(P765/M765*100))</f>
        <v>100</v>
      </c>
      <c r="T765" s="63"/>
      <c r="U765" s="6"/>
      <c r="V765" s="35" t="n">
        <f aca="false">J765-M765</f>
        <v>0</v>
      </c>
    </row>
    <row r="766" customFormat="false" ht="18.75" hidden="false" customHeight="false" outlineLevel="1" collapsed="false">
      <c r="A766" s="59"/>
      <c r="B766" s="24" t="n">
        <v>4314</v>
      </c>
      <c r="C766" s="25" t="n">
        <v>4711</v>
      </c>
      <c r="D766" s="60" t="n">
        <v>6126</v>
      </c>
      <c r="E766" s="60"/>
      <c r="F766" s="51" t="n">
        <v>5600</v>
      </c>
      <c r="G766" s="66" t="s">
        <v>715</v>
      </c>
      <c r="H766" s="77" t="n">
        <v>2001</v>
      </c>
      <c r="I766" s="77" t="n">
        <v>2003</v>
      </c>
      <c r="J766" s="65" t="n">
        <v>7341</v>
      </c>
      <c r="K766" s="65"/>
      <c r="L766" s="62"/>
      <c r="M766" s="32" t="n">
        <f aca="false">+N766+O766</f>
        <v>500</v>
      </c>
      <c r="N766" s="62" t="n">
        <v>500</v>
      </c>
      <c r="O766" s="32"/>
      <c r="P766" s="32" t="n">
        <f aca="false">+Q766+R766</f>
        <v>0</v>
      </c>
      <c r="Q766" s="32"/>
      <c r="R766" s="32"/>
      <c r="S766" s="33" t="n">
        <f aca="false">IF(M766=0,0,(P766/M766*100))</f>
        <v>0</v>
      </c>
      <c r="T766" s="63" t="s">
        <v>35</v>
      </c>
      <c r="U766" s="6"/>
      <c r="V766" s="35"/>
    </row>
    <row r="767" customFormat="false" ht="18.75" hidden="false" customHeight="false" outlineLevel="1" collapsed="false">
      <c r="A767" s="59"/>
      <c r="B767" s="37"/>
      <c r="C767" s="38" t="s">
        <v>716</v>
      </c>
      <c r="D767" s="60"/>
      <c r="E767" s="60"/>
      <c r="F767" s="51"/>
      <c r="G767" s="66"/>
      <c r="H767" s="77"/>
      <c r="I767" s="77"/>
      <c r="J767" s="68" t="n">
        <f aca="false">SUBTOTAL(9,J766:J766)</f>
        <v>7341</v>
      </c>
      <c r="K767" s="68" t="n">
        <f aca="false">SUBTOTAL(9,K766:K766)</f>
        <v>0</v>
      </c>
      <c r="L767" s="68" t="n">
        <f aca="false">SUBTOTAL(9,L766:L766)</f>
        <v>0</v>
      </c>
      <c r="M767" s="68" t="n">
        <f aca="false">SUBTOTAL(9,M766:M766)</f>
        <v>500</v>
      </c>
      <c r="N767" s="68" t="n">
        <f aca="false">SUBTOTAL(9,N766:N766)</f>
        <v>500</v>
      </c>
      <c r="O767" s="68" t="n">
        <f aca="false">SUBTOTAL(9,O766:O766)</f>
        <v>0</v>
      </c>
      <c r="P767" s="68" t="n">
        <f aca="false">SUBTOTAL(9,P766:P766)</f>
        <v>0</v>
      </c>
      <c r="Q767" s="68" t="n">
        <f aca="false">SUBTOTAL(9,Q766:Q766)</f>
        <v>0</v>
      </c>
      <c r="R767" s="68" t="n">
        <f aca="false">SUBTOTAL(9,R766:R766)</f>
        <v>0</v>
      </c>
      <c r="S767" s="44" t="n">
        <f aca="false">IF(M767=0,0,(P767/M767*100))</f>
        <v>0</v>
      </c>
      <c r="T767" s="63"/>
      <c r="U767" s="6"/>
      <c r="V767" s="35"/>
    </row>
    <row r="768" s="58" customFormat="true" ht="18.75" hidden="false" customHeight="false" outlineLevel="3" collapsed="false">
      <c r="A768" s="23"/>
      <c r="B768" s="24" t="n">
        <v>4314</v>
      </c>
      <c r="C768" s="25" t="n">
        <v>4728</v>
      </c>
      <c r="D768" s="26" t="n">
        <v>6121</v>
      </c>
      <c r="E768" s="26"/>
      <c r="F768" s="51" t="n">
        <v>5600</v>
      </c>
      <c r="G768" s="28" t="s">
        <v>717</v>
      </c>
      <c r="H768" s="52" t="s">
        <v>39</v>
      </c>
      <c r="I768" s="52" t="s">
        <v>40</v>
      </c>
      <c r="J768" s="31" t="n">
        <v>23449</v>
      </c>
      <c r="K768" s="31" t="n">
        <v>1000</v>
      </c>
      <c r="L768" s="31" t="n">
        <v>22449</v>
      </c>
      <c r="M768" s="32" t="n">
        <f aca="false">+N768+O768</f>
        <v>22449</v>
      </c>
      <c r="N768" s="31"/>
      <c r="O768" s="31" t="n">
        <v>22449</v>
      </c>
      <c r="P768" s="32" t="n">
        <f aca="false">+Q768+R768</f>
        <v>22449</v>
      </c>
      <c r="Q768" s="31"/>
      <c r="R768" s="31" t="n">
        <v>22449</v>
      </c>
      <c r="S768" s="33" t="n">
        <f aca="false">IF(M768=0,0,(P768/M768*100))</f>
        <v>100</v>
      </c>
      <c r="T768" s="28" t="s">
        <v>718</v>
      </c>
      <c r="U768" s="6" t="s">
        <v>26</v>
      </c>
      <c r="V768" s="35"/>
    </row>
    <row r="769" s="58" customFormat="true" ht="18.75" hidden="false" customHeight="false" outlineLevel="2" collapsed="false">
      <c r="A769" s="23"/>
      <c r="B769" s="24"/>
      <c r="C769" s="38" t="s">
        <v>719</v>
      </c>
      <c r="D769" s="26"/>
      <c r="E769" s="26"/>
      <c r="F769" s="51"/>
      <c r="G769" s="28"/>
      <c r="H769" s="52"/>
      <c r="I769" s="52"/>
      <c r="J769" s="53" t="n">
        <f aca="false">SUBTOTAL(9,J768:J768)</f>
        <v>23449</v>
      </c>
      <c r="K769" s="53" t="n">
        <f aca="false">SUBTOTAL(9,K768:K768)</f>
        <v>1000</v>
      </c>
      <c r="L769" s="53" t="n">
        <f aca="false">SUBTOTAL(9,L768:L768)</f>
        <v>22449</v>
      </c>
      <c r="M769" s="53" t="n">
        <f aca="false">SUBTOTAL(9,M768:M768)</f>
        <v>22449</v>
      </c>
      <c r="N769" s="53" t="n">
        <f aca="false">SUBTOTAL(9,N768:N768)</f>
        <v>0</v>
      </c>
      <c r="O769" s="53" t="n">
        <f aca="false">SUBTOTAL(9,O768:O768)</f>
        <v>22449</v>
      </c>
      <c r="P769" s="53" t="n">
        <f aca="false">SUBTOTAL(9,P768:P768)</f>
        <v>22449</v>
      </c>
      <c r="Q769" s="53" t="n">
        <f aca="false">SUBTOTAL(9,Q768:Q768)</f>
        <v>0</v>
      </c>
      <c r="R769" s="53" t="n">
        <f aca="false">SUBTOTAL(9,R768:R768)</f>
        <v>22449</v>
      </c>
      <c r="S769" s="44" t="n">
        <f aca="false">IF(M769=0,0,(P769/M769*100))</f>
        <v>100</v>
      </c>
      <c r="T769" s="28"/>
      <c r="U769" s="6"/>
      <c r="V769" s="35" t="n">
        <f aca="false">J769-M769</f>
        <v>1000</v>
      </c>
    </row>
    <row r="770" s="58" customFormat="true" ht="18.75" hidden="false" customHeight="false" outlineLevel="3" collapsed="false">
      <c r="A770" s="23"/>
      <c r="B770" s="24" t="n">
        <v>4314</v>
      </c>
      <c r="C770" s="25" t="n">
        <v>4729</v>
      </c>
      <c r="D770" s="26" t="n">
        <v>6121</v>
      </c>
      <c r="E770" s="26"/>
      <c r="F770" s="51" t="n">
        <v>5600</v>
      </c>
      <c r="G770" s="28" t="s">
        <v>720</v>
      </c>
      <c r="H770" s="52" t="n">
        <v>2001</v>
      </c>
      <c r="I770" s="52" t="n">
        <v>2002</v>
      </c>
      <c r="J770" s="31" t="n">
        <v>28773</v>
      </c>
      <c r="K770" s="31" t="n">
        <v>18209</v>
      </c>
      <c r="L770" s="62"/>
      <c r="M770" s="32" t="n">
        <f aca="false">+N770+O770</f>
        <v>10564</v>
      </c>
      <c r="N770" s="62"/>
      <c r="O770" s="32" t="n">
        <v>10564</v>
      </c>
      <c r="P770" s="32" t="n">
        <f aca="false">+Q770+R770</f>
        <v>10564</v>
      </c>
      <c r="Q770" s="32"/>
      <c r="R770" s="32" t="n">
        <v>10564</v>
      </c>
      <c r="S770" s="33" t="n">
        <f aca="false">IF(M770=0,0,(P770/M770*100))</f>
        <v>100</v>
      </c>
      <c r="T770" s="28" t="s">
        <v>283</v>
      </c>
      <c r="U770" s="6"/>
      <c r="V770" s="35"/>
    </row>
    <row r="771" s="58" customFormat="true" ht="18.75" hidden="false" customHeight="false" outlineLevel="2" collapsed="false">
      <c r="A771" s="23"/>
      <c r="B771" s="24"/>
      <c r="C771" s="38" t="s">
        <v>721</v>
      </c>
      <c r="D771" s="26"/>
      <c r="E771" s="26"/>
      <c r="F771" s="51"/>
      <c r="G771" s="28"/>
      <c r="H771" s="52"/>
      <c r="I771" s="52"/>
      <c r="J771" s="53" t="n">
        <f aca="false">SUBTOTAL(9,J770:J770)</f>
        <v>28773</v>
      </c>
      <c r="K771" s="53" t="n">
        <f aca="false">SUBTOTAL(9,K770:K770)</f>
        <v>18209</v>
      </c>
      <c r="L771" s="53" t="n">
        <f aca="false">SUBTOTAL(9,L770:L770)</f>
        <v>0</v>
      </c>
      <c r="M771" s="53" t="n">
        <f aca="false">SUBTOTAL(9,M770:M770)</f>
        <v>10564</v>
      </c>
      <c r="N771" s="53" t="n">
        <f aca="false">SUBTOTAL(9,N770:N770)</f>
        <v>0</v>
      </c>
      <c r="O771" s="53" t="n">
        <f aca="false">SUBTOTAL(9,O770:O770)</f>
        <v>10564</v>
      </c>
      <c r="P771" s="53" t="n">
        <f aca="false">SUBTOTAL(9,P770:P770)</f>
        <v>10564</v>
      </c>
      <c r="Q771" s="53" t="n">
        <f aca="false">SUBTOTAL(9,Q770:Q770)</f>
        <v>0</v>
      </c>
      <c r="R771" s="53" t="n">
        <f aca="false">SUBTOTAL(9,R770:R770)</f>
        <v>10564</v>
      </c>
      <c r="S771" s="44" t="n">
        <f aca="false">IF(M771=0,0,(P771/M771*100))</f>
        <v>100</v>
      </c>
      <c r="T771" s="28"/>
      <c r="U771" s="6"/>
      <c r="V771" s="35" t="n">
        <f aca="false">J771-M771</f>
        <v>18209</v>
      </c>
    </row>
    <row r="772" s="58" customFormat="true" ht="18.75" hidden="false" customHeight="false" outlineLevel="3" collapsed="false">
      <c r="A772" s="23"/>
      <c r="B772" s="24" t="n">
        <v>4314</v>
      </c>
      <c r="C772" s="25" t="n">
        <v>4730</v>
      </c>
      <c r="D772" s="26" t="n">
        <v>6121</v>
      </c>
      <c r="E772" s="26"/>
      <c r="F772" s="51" t="n">
        <v>5600</v>
      </c>
      <c r="G772" s="28" t="s">
        <v>722</v>
      </c>
      <c r="H772" s="52" t="n">
        <v>2001</v>
      </c>
      <c r="I772" s="52" t="n">
        <v>2002</v>
      </c>
      <c r="J772" s="65" t="n">
        <v>525</v>
      </c>
      <c r="K772" s="65"/>
      <c r="L772" s="62"/>
      <c r="M772" s="32" t="n">
        <f aca="false">+N772+O772</f>
        <v>525</v>
      </c>
      <c r="N772" s="62"/>
      <c r="O772" s="32" t="n">
        <v>525</v>
      </c>
      <c r="P772" s="32" t="n">
        <f aca="false">+Q772+R772</f>
        <v>525</v>
      </c>
      <c r="Q772" s="32"/>
      <c r="R772" s="32" t="n">
        <v>525</v>
      </c>
      <c r="S772" s="33" t="n">
        <f aca="false">IF(M772=0,0,(P772/M772*100))</f>
        <v>100</v>
      </c>
      <c r="T772" s="28" t="s">
        <v>723</v>
      </c>
      <c r="U772" s="6"/>
      <c r="V772" s="35"/>
    </row>
    <row r="773" s="58" customFormat="true" ht="18.75" hidden="false" customHeight="false" outlineLevel="2" collapsed="false">
      <c r="A773" s="23"/>
      <c r="B773" s="24"/>
      <c r="C773" s="38" t="s">
        <v>724</v>
      </c>
      <c r="D773" s="26"/>
      <c r="E773" s="26"/>
      <c r="F773" s="51"/>
      <c r="G773" s="28"/>
      <c r="H773" s="52"/>
      <c r="I773" s="52"/>
      <c r="J773" s="68" t="n">
        <f aca="false">SUBTOTAL(9,J772:J772)</f>
        <v>525</v>
      </c>
      <c r="K773" s="68" t="n">
        <f aca="false">SUBTOTAL(9,K772:K772)</f>
        <v>0</v>
      </c>
      <c r="L773" s="68" t="n">
        <f aca="false">SUBTOTAL(9,L772:L772)</f>
        <v>0</v>
      </c>
      <c r="M773" s="68" t="n">
        <f aca="false">SUBTOTAL(9,M772:M772)</f>
        <v>525</v>
      </c>
      <c r="N773" s="68" t="n">
        <f aca="false">SUBTOTAL(9,N772:N772)</f>
        <v>0</v>
      </c>
      <c r="O773" s="68" t="n">
        <f aca="false">SUBTOTAL(9,O772:O772)</f>
        <v>525</v>
      </c>
      <c r="P773" s="68" t="n">
        <f aca="false">SUBTOTAL(9,P772:P772)</f>
        <v>525</v>
      </c>
      <c r="Q773" s="68" t="n">
        <f aca="false">SUBTOTAL(9,Q772:Q772)</f>
        <v>0</v>
      </c>
      <c r="R773" s="68" t="n">
        <f aca="false">SUBTOTAL(9,R772:R772)</f>
        <v>525</v>
      </c>
      <c r="S773" s="44" t="n">
        <f aca="false">IF(M773=0,0,(P773/M773*100))</f>
        <v>100</v>
      </c>
      <c r="T773" s="28"/>
      <c r="U773" s="6"/>
      <c r="V773" s="35" t="n">
        <f aca="false">J773-M773</f>
        <v>0</v>
      </c>
    </row>
    <row r="774" customFormat="false" ht="18.75" hidden="false" customHeight="false" outlineLevel="1" collapsed="false">
      <c r="A774" s="59"/>
      <c r="B774" s="37" t="s">
        <v>725</v>
      </c>
      <c r="C774" s="25"/>
      <c r="D774" s="26"/>
      <c r="E774" s="26"/>
      <c r="F774" s="51"/>
      <c r="G774" s="28"/>
      <c r="H774" s="52"/>
      <c r="I774" s="52"/>
      <c r="J774" s="53" t="n">
        <f aca="false">SUBTOTAL(9,J766:J772)</f>
        <v>60088</v>
      </c>
      <c r="K774" s="53" t="n">
        <f aca="false">SUBTOTAL(9,K766:K772)</f>
        <v>19209</v>
      </c>
      <c r="L774" s="53" t="n">
        <f aca="false">SUBTOTAL(9,L766:L772)</f>
        <v>22449</v>
      </c>
      <c r="M774" s="53" t="n">
        <f aca="false">SUBTOTAL(9,M766:M772)</f>
        <v>34038</v>
      </c>
      <c r="N774" s="53" t="n">
        <f aca="false">SUBTOTAL(9,N766:N772)</f>
        <v>500</v>
      </c>
      <c r="O774" s="53" t="n">
        <f aca="false">SUBTOTAL(9,O766:O772)</f>
        <v>33538</v>
      </c>
      <c r="P774" s="53" t="n">
        <f aca="false">SUBTOTAL(9,P766:P772)</f>
        <v>33538</v>
      </c>
      <c r="Q774" s="53" t="n">
        <f aca="false">SUBTOTAL(9,Q766:Q772)</f>
        <v>0</v>
      </c>
      <c r="R774" s="53" t="n">
        <f aca="false">SUBTOTAL(9,R766:R772)</f>
        <v>33538</v>
      </c>
      <c r="S774" s="44" t="n">
        <f aca="false">IF(M774=0,0,(P774/M774*100))</f>
        <v>98.5310535284094</v>
      </c>
      <c r="T774" s="28"/>
      <c r="U774" s="6"/>
      <c r="V774" s="35" t="n">
        <f aca="false">J774-M774</f>
        <v>26050</v>
      </c>
    </row>
    <row r="775" customFormat="false" ht="18.75" hidden="false" customHeight="false" outlineLevel="3" collapsed="false">
      <c r="A775" s="59"/>
      <c r="B775" s="24" t="n">
        <v>4316</v>
      </c>
      <c r="C775" s="25" t="n">
        <v>3005913100</v>
      </c>
      <c r="D775" s="60" t="n">
        <v>6351</v>
      </c>
      <c r="E775" s="60"/>
      <c r="F775" s="51" t="n">
        <v>7200</v>
      </c>
      <c r="G775" s="28" t="s">
        <v>726</v>
      </c>
      <c r="H775" s="77" t="n">
        <v>2002</v>
      </c>
      <c r="I775" s="77" t="n">
        <v>2002</v>
      </c>
      <c r="J775" s="31" t="n">
        <v>1585</v>
      </c>
      <c r="K775" s="65"/>
      <c r="L775" s="62" t="n">
        <v>1665</v>
      </c>
      <c r="M775" s="32" t="n">
        <f aca="false">+N775+O775</f>
        <v>1585</v>
      </c>
      <c r="N775" s="62" t="n">
        <v>1585</v>
      </c>
      <c r="O775" s="32"/>
      <c r="P775" s="32" t="n">
        <f aca="false">+Q775+R775</f>
        <v>1585</v>
      </c>
      <c r="Q775" s="32" t="n">
        <v>1585</v>
      </c>
      <c r="R775" s="32"/>
      <c r="S775" s="33" t="n">
        <f aca="false">IF(M775=0,0,(P775/M775*100))</f>
        <v>100</v>
      </c>
      <c r="T775" s="63" t="s">
        <v>727</v>
      </c>
      <c r="U775" s="6" t="s">
        <v>26</v>
      </c>
      <c r="V775" s="35"/>
    </row>
    <row r="776" customFormat="false" ht="18.75" hidden="false" customHeight="false" outlineLevel="2" collapsed="false">
      <c r="A776" s="59"/>
      <c r="B776" s="24"/>
      <c r="C776" s="38" t="s">
        <v>728</v>
      </c>
      <c r="D776" s="60"/>
      <c r="E776" s="60"/>
      <c r="F776" s="51"/>
      <c r="G776" s="66"/>
      <c r="H776" s="77"/>
      <c r="I776" s="77"/>
      <c r="J776" s="53" t="n">
        <f aca="false">SUBTOTAL(9,J775:J775)</f>
        <v>1585</v>
      </c>
      <c r="K776" s="53" t="n">
        <f aca="false">SUBTOTAL(9,K775:K775)</f>
        <v>0</v>
      </c>
      <c r="L776" s="53" t="n">
        <f aca="false">SUBTOTAL(9,L775:L775)</f>
        <v>1665</v>
      </c>
      <c r="M776" s="53" t="n">
        <f aca="false">SUBTOTAL(9,M775:M775)</f>
        <v>1585</v>
      </c>
      <c r="N776" s="53" t="n">
        <f aca="false">SUBTOTAL(9,N775:N775)</f>
        <v>1585</v>
      </c>
      <c r="O776" s="53" t="n">
        <f aca="false">SUBTOTAL(9,O775:O775)</f>
        <v>0</v>
      </c>
      <c r="P776" s="53" t="n">
        <f aca="false">SUBTOTAL(9,P775:P775)</f>
        <v>1585</v>
      </c>
      <c r="Q776" s="53" t="n">
        <f aca="false">SUBTOTAL(9,Q775:Q775)</f>
        <v>1585</v>
      </c>
      <c r="R776" s="53" t="n">
        <f aca="false">SUBTOTAL(9,R775:R775)</f>
        <v>0</v>
      </c>
      <c r="S776" s="44" t="n">
        <f aca="false">IF(M776=0,0,(P776/M776*100))</f>
        <v>100</v>
      </c>
      <c r="T776" s="63"/>
      <c r="U776" s="6"/>
      <c r="V776" s="35" t="n">
        <f aca="false">J776-M776</f>
        <v>0</v>
      </c>
    </row>
    <row r="777" customFormat="false" ht="18.75" hidden="false" customHeight="false" outlineLevel="3" collapsed="false">
      <c r="A777" s="59"/>
      <c r="B777" s="24" t="n">
        <v>4316</v>
      </c>
      <c r="C777" s="25" t="n">
        <v>3005913200</v>
      </c>
      <c r="D777" s="60" t="n">
        <v>6351</v>
      </c>
      <c r="E777" s="60"/>
      <c r="F777" s="51" t="n">
        <v>7200</v>
      </c>
      <c r="G777" s="28" t="s">
        <v>729</v>
      </c>
      <c r="H777" s="77" t="n">
        <v>2002</v>
      </c>
      <c r="I777" s="77" t="n">
        <v>2002</v>
      </c>
      <c r="J777" s="31" t="n">
        <v>140</v>
      </c>
      <c r="K777" s="65"/>
      <c r="L777" s="62" t="n">
        <v>150</v>
      </c>
      <c r="M777" s="32" t="n">
        <f aca="false">+N777+O777</f>
        <v>140</v>
      </c>
      <c r="N777" s="62" t="n">
        <v>140</v>
      </c>
      <c r="O777" s="32"/>
      <c r="P777" s="32" t="n">
        <f aca="false">+Q777+R777</f>
        <v>140</v>
      </c>
      <c r="Q777" s="32" t="n">
        <v>140</v>
      </c>
      <c r="R777" s="32"/>
      <c r="S777" s="33" t="n">
        <f aca="false">IF(M777=0,0,(P777/M777*100))</f>
        <v>100</v>
      </c>
      <c r="T777" s="63" t="s">
        <v>727</v>
      </c>
      <c r="U777" s="6"/>
      <c r="V777" s="35"/>
    </row>
    <row r="778" customFormat="false" ht="18.75" hidden="false" customHeight="false" outlineLevel="2" collapsed="false">
      <c r="A778" s="59"/>
      <c r="B778" s="24"/>
      <c r="C778" s="38" t="s">
        <v>730</v>
      </c>
      <c r="D778" s="60"/>
      <c r="E778" s="60"/>
      <c r="F778" s="51"/>
      <c r="G778" s="66"/>
      <c r="H778" s="77"/>
      <c r="I778" s="77"/>
      <c r="J778" s="53" t="n">
        <f aca="false">SUBTOTAL(9,J777:J777)</f>
        <v>140</v>
      </c>
      <c r="K778" s="53" t="n">
        <f aca="false">SUBTOTAL(9,K777:K777)</f>
        <v>0</v>
      </c>
      <c r="L778" s="53" t="n">
        <f aca="false">SUBTOTAL(9,L777:L777)</f>
        <v>150</v>
      </c>
      <c r="M778" s="53" t="n">
        <f aca="false">SUBTOTAL(9,M777:M777)</f>
        <v>140</v>
      </c>
      <c r="N778" s="53" t="n">
        <f aca="false">SUBTOTAL(9,N777:N777)</f>
        <v>140</v>
      </c>
      <c r="O778" s="53" t="n">
        <f aca="false">SUBTOTAL(9,O777:O777)</f>
        <v>0</v>
      </c>
      <c r="P778" s="53" t="n">
        <f aca="false">SUBTOTAL(9,P777:P777)</f>
        <v>140</v>
      </c>
      <c r="Q778" s="53" t="n">
        <f aca="false">SUBTOTAL(9,Q777:Q777)</f>
        <v>140</v>
      </c>
      <c r="R778" s="53" t="n">
        <f aca="false">SUBTOTAL(9,R777:R777)</f>
        <v>0</v>
      </c>
      <c r="S778" s="44" t="n">
        <f aca="false">IF(M778=0,0,(P778/M778*100))</f>
        <v>100</v>
      </c>
      <c r="T778" s="63"/>
      <c r="U778" s="6"/>
      <c r="V778" s="35" t="n">
        <f aca="false">J778-M778</f>
        <v>0</v>
      </c>
    </row>
    <row r="779" customFormat="false" ht="18.75" hidden="false" customHeight="false" outlineLevel="3" collapsed="false">
      <c r="A779" s="59"/>
      <c r="B779" s="24" t="n">
        <v>4316</v>
      </c>
      <c r="C779" s="25" t="n">
        <v>3005913300</v>
      </c>
      <c r="D779" s="60" t="n">
        <v>6351</v>
      </c>
      <c r="E779" s="60"/>
      <c r="F779" s="51" t="n">
        <v>7200</v>
      </c>
      <c r="G779" s="28" t="s">
        <v>731</v>
      </c>
      <c r="H779" s="77" t="n">
        <v>2002</v>
      </c>
      <c r="I779" s="77" t="n">
        <v>2002</v>
      </c>
      <c r="J779" s="31" t="n">
        <v>657</v>
      </c>
      <c r="K779" s="65"/>
      <c r="L779" s="62" t="n">
        <v>657</v>
      </c>
      <c r="M779" s="32" t="n">
        <f aca="false">+N779+O779</f>
        <v>657</v>
      </c>
      <c r="N779" s="62" t="n">
        <v>657</v>
      </c>
      <c r="O779" s="32"/>
      <c r="P779" s="32" t="n">
        <f aca="false">+Q779+R779</f>
        <v>657</v>
      </c>
      <c r="Q779" s="32" t="n">
        <v>657</v>
      </c>
      <c r="R779" s="32"/>
      <c r="S779" s="33" t="n">
        <f aca="false">IF(M779=0,0,(P779/M779*100))</f>
        <v>100</v>
      </c>
      <c r="T779" s="63" t="s">
        <v>727</v>
      </c>
      <c r="U779" s="6"/>
      <c r="V779" s="35"/>
    </row>
    <row r="780" customFormat="false" ht="18.75" hidden="false" customHeight="false" outlineLevel="2" collapsed="false">
      <c r="A780" s="59"/>
      <c r="B780" s="24"/>
      <c r="C780" s="38" t="s">
        <v>732</v>
      </c>
      <c r="D780" s="60"/>
      <c r="E780" s="60"/>
      <c r="F780" s="51"/>
      <c r="G780" s="66"/>
      <c r="H780" s="77"/>
      <c r="I780" s="77"/>
      <c r="J780" s="53" t="n">
        <f aca="false">SUBTOTAL(9,J779:J779)</f>
        <v>657</v>
      </c>
      <c r="K780" s="53" t="n">
        <f aca="false">SUBTOTAL(9,K779:K779)</f>
        <v>0</v>
      </c>
      <c r="L780" s="53" t="n">
        <f aca="false">SUBTOTAL(9,L779:L779)</f>
        <v>657</v>
      </c>
      <c r="M780" s="53" t="n">
        <f aca="false">SUBTOTAL(9,M779:M779)</f>
        <v>657</v>
      </c>
      <c r="N780" s="53" t="n">
        <f aca="false">SUBTOTAL(9,N779:N779)</f>
        <v>657</v>
      </c>
      <c r="O780" s="53" t="n">
        <f aca="false">SUBTOTAL(9,O779:O779)</f>
        <v>0</v>
      </c>
      <c r="P780" s="53" t="n">
        <f aca="false">SUBTOTAL(9,P779:P779)</f>
        <v>657</v>
      </c>
      <c r="Q780" s="53" t="n">
        <f aca="false">SUBTOTAL(9,Q779:Q779)</f>
        <v>657</v>
      </c>
      <c r="R780" s="53" t="n">
        <f aca="false">SUBTOTAL(9,R779:R779)</f>
        <v>0</v>
      </c>
      <c r="S780" s="44" t="n">
        <f aca="false">IF(M780=0,0,(P780/M780*100))</f>
        <v>100</v>
      </c>
      <c r="T780" s="63"/>
      <c r="U780" s="6"/>
      <c r="V780" s="35" t="n">
        <f aca="false">J780-M780</f>
        <v>0</v>
      </c>
    </row>
    <row r="781" customFormat="false" ht="18.75" hidden="false" customHeight="false" outlineLevel="3" collapsed="false">
      <c r="A781" s="59"/>
      <c r="B781" s="24" t="n">
        <v>4316</v>
      </c>
      <c r="C781" s="25" t="n">
        <v>3005913400</v>
      </c>
      <c r="D781" s="60" t="n">
        <v>6351</v>
      </c>
      <c r="E781" s="60"/>
      <c r="F781" s="51" t="n">
        <v>7200</v>
      </c>
      <c r="G781" s="28" t="s">
        <v>733</v>
      </c>
      <c r="H781" s="77" t="n">
        <v>2002</v>
      </c>
      <c r="I781" s="77" t="n">
        <v>2002</v>
      </c>
      <c r="J781" s="31" t="n">
        <v>495</v>
      </c>
      <c r="K781" s="65"/>
      <c r="L781" s="62" t="n">
        <v>495</v>
      </c>
      <c r="M781" s="32" t="n">
        <f aca="false">+N781+O781</f>
        <v>495</v>
      </c>
      <c r="N781" s="62" t="n">
        <v>495</v>
      </c>
      <c r="O781" s="32"/>
      <c r="P781" s="32" t="n">
        <f aca="false">+Q781+R781</f>
        <v>495</v>
      </c>
      <c r="Q781" s="32" t="n">
        <v>495</v>
      </c>
      <c r="R781" s="32"/>
      <c r="S781" s="33" t="n">
        <f aca="false">IF(M781=0,0,(P781/M781*100))</f>
        <v>100</v>
      </c>
      <c r="T781" s="63" t="s">
        <v>727</v>
      </c>
      <c r="U781" s="6" t="s">
        <v>26</v>
      </c>
      <c r="V781" s="35"/>
    </row>
    <row r="782" customFormat="false" ht="18.75" hidden="false" customHeight="false" outlineLevel="2" collapsed="false">
      <c r="A782" s="59"/>
      <c r="B782" s="24"/>
      <c r="C782" s="38" t="s">
        <v>734</v>
      </c>
      <c r="D782" s="60"/>
      <c r="E782" s="60"/>
      <c r="F782" s="51"/>
      <c r="G782" s="66"/>
      <c r="H782" s="77"/>
      <c r="I782" s="77"/>
      <c r="J782" s="53" t="n">
        <f aca="false">SUBTOTAL(9,J781:J781)</f>
        <v>495</v>
      </c>
      <c r="K782" s="53" t="n">
        <f aca="false">SUBTOTAL(9,K781:K781)</f>
        <v>0</v>
      </c>
      <c r="L782" s="53" t="n">
        <f aca="false">SUBTOTAL(9,L781:L781)</f>
        <v>495</v>
      </c>
      <c r="M782" s="53" t="n">
        <f aca="false">SUBTOTAL(9,M781:M781)</f>
        <v>495</v>
      </c>
      <c r="N782" s="53" t="n">
        <f aca="false">SUBTOTAL(9,N781:N781)</f>
        <v>495</v>
      </c>
      <c r="O782" s="53" t="n">
        <f aca="false">SUBTOTAL(9,O781:O781)</f>
        <v>0</v>
      </c>
      <c r="P782" s="53" t="n">
        <f aca="false">SUBTOTAL(9,P781:P781)</f>
        <v>495</v>
      </c>
      <c r="Q782" s="53" t="n">
        <f aca="false">SUBTOTAL(9,Q781:Q781)</f>
        <v>495</v>
      </c>
      <c r="R782" s="53" t="n">
        <f aca="false">SUBTOTAL(9,R781:R781)</f>
        <v>0</v>
      </c>
      <c r="S782" s="44" t="n">
        <f aca="false">IF(M782=0,0,(P782/M782*100))</f>
        <v>100</v>
      </c>
      <c r="T782" s="63"/>
      <c r="U782" s="6"/>
      <c r="V782" s="35" t="n">
        <f aca="false">J782-M782</f>
        <v>0</v>
      </c>
    </row>
    <row r="783" customFormat="false" ht="18.75" hidden="false" customHeight="false" outlineLevel="3" collapsed="false">
      <c r="A783" s="23"/>
      <c r="B783" s="24" t="n">
        <v>4316</v>
      </c>
      <c r="C783" s="25" t="n">
        <v>4720</v>
      </c>
      <c r="D783" s="84" t="n">
        <v>6121</v>
      </c>
      <c r="E783" s="84" t="n">
        <v>41</v>
      </c>
      <c r="F783" s="51" t="n">
        <v>5600</v>
      </c>
      <c r="G783" s="83" t="s">
        <v>735</v>
      </c>
      <c r="H783" s="52" t="s">
        <v>52</v>
      </c>
      <c r="I783" s="52" t="n">
        <v>2003</v>
      </c>
      <c r="J783" s="31" t="n">
        <v>135439</v>
      </c>
      <c r="K783" s="31" t="n">
        <v>41998.9</v>
      </c>
      <c r="L783" s="31" t="n">
        <f aca="false">23360+23360</f>
        <v>46720</v>
      </c>
      <c r="M783" s="32" t="n">
        <f aca="false">+N783+O783</f>
        <v>18060</v>
      </c>
      <c r="N783" s="31" t="n">
        <v>18060</v>
      </c>
      <c r="O783" s="31"/>
      <c r="P783" s="32" t="n">
        <f aca="false">+Q783+R783</f>
        <v>18000</v>
      </c>
      <c r="Q783" s="31" t="n">
        <v>18000</v>
      </c>
      <c r="R783" s="31"/>
      <c r="S783" s="33" t="n">
        <f aca="false">IF(M783=0,0,(P783/M783*100))</f>
        <v>99.6677740863787</v>
      </c>
      <c r="T783" s="28" t="s">
        <v>35</v>
      </c>
      <c r="U783" s="6"/>
      <c r="V783" s="35"/>
    </row>
    <row r="784" customFormat="false" ht="18.75" hidden="false" customHeight="false" outlineLevel="3" collapsed="false">
      <c r="A784" s="23"/>
      <c r="B784" s="24"/>
      <c r="C784" s="25" t="n">
        <v>4720</v>
      </c>
      <c r="D784" s="84" t="n">
        <v>6121</v>
      </c>
      <c r="E784" s="84" t="n">
        <v>42</v>
      </c>
      <c r="F784" s="51" t="n">
        <v>5600</v>
      </c>
      <c r="G784" s="83" t="s">
        <v>735</v>
      </c>
      <c r="H784" s="52"/>
      <c r="I784" s="52"/>
      <c r="J784" s="31"/>
      <c r="K784" s="31"/>
      <c r="L784" s="31"/>
      <c r="M784" s="32" t="n">
        <f aca="false">+N784+O784</f>
        <v>39931.5</v>
      </c>
      <c r="N784" s="31" t="n">
        <v>39931.5</v>
      </c>
      <c r="O784" s="31"/>
      <c r="P784" s="32" t="n">
        <f aca="false">+Q784+R784</f>
        <v>39632.7844</v>
      </c>
      <c r="Q784" s="31" t="n">
        <v>39632.7844</v>
      </c>
      <c r="R784" s="31"/>
      <c r="S784" s="33" t="n">
        <f aca="false">IF(M784=0,0,(P784/M784*100))</f>
        <v>99.2519299300051</v>
      </c>
      <c r="T784" s="28"/>
      <c r="U784" s="6"/>
      <c r="V784" s="35"/>
    </row>
    <row r="785" customFormat="false" ht="18.75" hidden="false" customHeight="false" outlineLevel="3" collapsed="false">
      <c r="A785" s="23"/>
      <c r="B785" s="24"/>
      <c r="C785" s="25" t="n">
        <v>4720</v>
      </c>
      <c r="D785" s="84" t="n">
        <v>6141</v>
      </c>
      <c r="E785" s="84" t="n">
        <v>42</v>
      </c>
      <c r="F785" s="51" t="n">
        <v>5600</v>
      </c>
      <c r="G785" s="83" t="s">
        <v>735</v>
      </c>
      <c r="H785" s="52"/>
      <c r="I785" s="52"/>
      <c r="J785" s="31"/>
      <c r="K785" s="31"/>
      <c r="L785" s="31"/>
      <c r="M785" s="32" t="n">
        <f aca="false">+N785+O785</f>
        <v>429.5</v>
      </c>
      <c r="N785" s="31" t="n">
        <v>429.5</v>
      </c>
      <c r="O785" s="31"/>
      <c r="P785" s="32" t="n">
        <f aca="false">+Q785+R785</f>
        <v>429.5</v>
      </c>
      <c r="Q785" s="31" t="n">
        <v>429.5</v>
      </c>
      <c r="R785" s="31"/>
      <c r="S785" s="33" t="n">
        <f aca="false">IF(M785=0,0,(P785/M785*100))</f>
        <v>100</v>
      </c>
      <c r="T785" s="28"/>
      <c r="U785" s="6"/>
      <c r="V785" s="35"/>
    </row>
    <row r="786" customFormat="false" ht="18.75" hidden="false" customHeight="false" outlineLevel="2" collapsed="false">
      <c r="A786" s="23"/>
      <c r="B786" s="24"/>
      <c r="C786" s="38" t="s">
        <v>736</v>
      </c>
      <c r="D786" s="84"/>
      <c r="E786" s="84"/>
      <c r="F786" s="51"/>
      <c r="G786" s="83"/>
      <c r="H786" s="52"/>
      <c r="I786" s="52"/>
      <c r="J786" s="53" t="n">
        <f aca="false">SUBTOTAL(9,J783:J785)</f>
        <v>135439</v>
      </c>
      <c r="K786" s="53" t="n">
        <f aca="false">SUBTOTAL(9,K783:K785)</f>
        <v>41998.9</v>
      </c>
      <c r="L786" s="53" t="n">
        <f aca="false">SUBTOTAL(9,L783:L785)</f>
        <v>46720</v>
      </c>
      <c r="M786" s="53" t="n">
        <f aca="false">SUBTOTAL(9,M783:M785)</f>
        <v>58421</v>
      </c>
      <c r="N786" s="53" t="n">
        <f aca="false">SUBTOTAL(9,N783:N785)</f>
        <v>58421</v>
      </c>
      <c r="O786" s="53" t="n">
        <f aca="false">SUBTOTAL(9,O783:O785)</f>
        <v>0</v>
      </c>
      <c r="P786" s="53" t="n">
        <f aca="false">SUBTOTAL(9,P783:P785)</f>
        <v>58062.2844</v>
      </c>
      <c r="Q786" s="53" t="n">
        <f aca="false">SUBTOTAL(9,Q783:Q785)</f>
        <v>58062.2844</v>
      </c>
      <c r="R786" s="53" t="n">
        <f aca="false">SUBTOTAL(9,R783:R785)</f>
        <v>0</v>
      </c>
      <c r="S786" s="44" t="n">
        <f aca="false">IF(M786=0,0,(P786/M786*100))</f>
        <v>99.3859817531367</v>
      </c>
      <c r="T786" s="28"/>
      <c r="U786" s="6"/>
      <c r="V786" s="35" t="n">
        <f aca="false">J786-M786</f>
        <v>77018</v>
      </c>
    </row>
    <row r="787" customFormat="false" ht="18.75" hidden="false" customHeight="false" outlineLevel="3" collapsed="false">
      <c r="A787" s="23"/>
      <c r="B787" s="24" t="n">
        <v>4316</v>
      </c>
      <c r="C787" s="25" t="n">
        <v>4733</v>
      </c>
      <c r="D787" s="60" t="n">
        <v>6351</v>
      </c>
      <c r="E787" s="60"/>
      <c r="F787" s="51" t="n">
        <v>5600</v>
      </c>
      <c r="G787" s="28" t="s">
        <v>737</v>
      </c>
      <c r="H787" s="77" t="n">
        <v>2002</v>
      </c>
      <c r="I787" s="77" t="n">
        <v>2002</v>
      </c>
      <c r="J787" s="31" t="n">
        <v>1000</v>
      </c>
      <c r="K787" s="65"/>
      <c r="L787" s="62"/>
      <c r="M787" s="32" t="n">
        <f aca="false">+N787+O787</f>
        <v>1000</v>
      </c>
      <c r="N787" s="62" t="n">
        <v>1000</v>
      </c>
      <c r="O787" s="32"/>
      <c r="P787" s="32" t="n">
        <f aca="false">+Q787+R787</f>
        <v>1000</v>
      </c>
      <c r="Q787" s="32" t="n">
        <v>1000</v>
      </c>
      <c r="R787" s="32"/>
      <c r="S787" s="33" t="n">
        <f aca="false">IF(M787=0,0,(P787/M787*100))</f>
        <v>100</v>
      </c>
      <c r="T787" s="63" t="s">
        <v>727</v>
      </c>
      <c r="U787" s="6"/>
      <c r="V787" s="35"/>
    </row>
    <row r="788" customFormat="false" ht="18.75" hidden="false" customHeight="false" outlineLevel="2" collapsed="false">
      <c r="A788" s="23"/>
      <c r="B788" s="24"/>
      <c r="C788" s="38" t="s">
        <v>738</v>
      </c>
      <c r="D788" s="60"/>
      <c r="E788" s="60"/>
      <c r="F788" s="51"/>
      <c r="G788" s="66"/>
      <c r="H788" s="77"/>
      <c r="I788" s="77"/>
      <c r="J788" s="53" t="n">
        <f aca="false">SUBTOTAL(9,J787:J787)</f>
        <v>1000</v>
      </c>
      <c r="K788" s="53" t="n">
        <f aca="false">SUBTOTAL(9,K787:K787)</f>
        <v>0</v>
      </c>
      <c r="L788" s="53" t="n">
        <f aca="false">SUBTOTAL(9,L787:L787)</f>
        <v>0</v>
      </c>
      <c r="M788" s="53" t="n">
        <f aca="false">SUBTOTAL(9,M787:M787)</f>
        <v>1000</v>
      </c>
      <c r="N788" s="53" t="n">
        <f aca="false">SUBTOTAL(9,N787:N787)</f>
        <v>1000</v>
      </c>
      <c r="O788" s="53" t="n">
        <f aca="false">SUBTOTAL(9,O787:O787)</f>
        <v>0</v>
      </c>
      <c r="P788" s="53" t="n">
        <f aca="false">SUBTOTAL(9,P787:P787)</f>
        <v>1000</v>
      </c>
      <c r="Q788" s="53" t="n">
        <f aca="false">SUBTOTAL(9,Q787:Q787)</f>
        <v>1000</v>
      </c>
      <c r="R788" s="53" t="n">
        <f aca="false">SUBTOTAL(9,R787:R787)</f>
        <v>0</v>
      </c>
      <c r="S788" s="44" t="n">
        <f aca="false">IF(M788=0,0,(P788/M788*100))</f>
        <v>100</v>
      </c>
      <c r="T788" s="63"/>
      <c r="U788" s="6"/>
      <c r="V788" s="35" t="n">
        <f aca="false">J788-M788</f>
        <v>0</v>
      </c>
    </row>
    <row r="789" customFormat="false" ht="18.75" hidden="false" customHeight="false" outlineLevel="1" collapsed="false">
      <c r="A789" s="23"/>
      <c r="B789" s="37" t="s">
        <v>739</v>
      </c>
      <c r="C789" s="25"/>
      <c r="D789" s="60"/>
      <c r="E789" s="60"/>
      <c r="F789" s="51"/>
      <c r="G789" s="66"/>
      <c r="H789" s="77"/>
      <c r="I789" s="77"/>
      <c r="J789" s="53" t="n">
        <f aca="false">SUBTOTAL(9,J775:J787)</f>
        <v>139316</v>
      </c>
      <c r="K789" s="53" t="n">
        <f aca="false">SUBTOTAL(9,K775:K787)</f>
        <v>41998.9</v>
      </c>
      <c r="L789" s="53" t="n">
        <f aca="false">SUBTOTAL(9,L775:L787)</f>
        <v>49687</v>
      </c>
      <c r="M789" s="53" t="n">
        <f aca="false">SUBTOTAL(9,M775:M787)</f>
        <v>62298</v>
      </c>
      <c r="N789" s="53" t="n">
        <f aca="false">SUBTOTAL(9,N775:N787)</f>
        <v>62298</v>
      </c>
      <c r="O789" s="53" t="n">
        <f aca="false">SUBTOTAL(9,O775:O787)</f>
        <v>0</v>
      </c>
      <c r="P789" s="53" t="n">
        <f aca="false">SUBTOTAL(9,P775:P787)</f>
        <v>61939.2844</v>
      </c>
      <c r="Q789" s="53" t="n">
        <f aca="false">SUBTOTAL(9,Q775:Q787)</f>
        <v>61939.2844</v>
      </c>
      <c r="R789" s="53" t="n">
        <f aca="false">SUBTOTAL(9,R775:R787)</f>
        <v>0</v>
      </c>
      <c r="S789" s="44" t="n">
        <f aca="false">IF(M789=0,0,(P789/M789*100))</f>
        <v>99.4241940351215</v>
      </c>
      <c r="T789" s="63"/>
      <c r="U789" s="6"/>
      <c r="V789" s="35" t="n">
        <f aca="false">J789-M789</f>
        <v>77018</v>
      </c>
    </row>
    <row r="790" customFormat="false" ht="18.75" hidden="false" customHeight="false" outlineLevel="3" collapsed="false">
      <c r="A790" s="23"/>
      <c r="B790" s="24" t="n">
        <v>4319</v>
      </c>
      <c r="C790" s="25" t="n">
        <v>4734</v>
      </c>
      <c r="D790" s="26" t="n">
        <v>6121</v>
      </c>
      <c r="E790" s="26"/>
      <c r="F790" s="51" t="n">
        <v>5600</v>
      </c>
      <c r="G790" s="28" t="s">
        <v>740</v>
      </c>
      <c r="H790" s="77" t="n">
        <v>2002</v>
      </c>
      <c r="I790" s="77" t="n">
        <v>2003</v>
      </c>
      <c r="J790" s="31" t="n">
        <v>4410</v>
      </c>
      <c r="K790" s="31"/>
      <c r="L790" s="31"/>
      <c r="M790" s="32" t="n">
        <f aca="false">+N790+O790</f>
        <v>4255.53</v>
      </c>
      <c r="N790" s="31" t="n">
        <v>4255.53</v>
      </c>
      <c r="O790" s="31"/>
      <c r="P790" s="32" t="n">
        <f aca="false">+Q790+R790</f>
        <v>1.6</v>
      </c>
      <c r="Q790" s="31" t="n">
        <v>1.6</v>
      </c>
      <c r="R790" s="31"/>
      <c r="S790" s="33" t="n">
        <f aca="false">IF(M790=0,0,(P790/M790*100))</f>
        <v>0.037598137012311</v>
      </c>
      <c r="T790" s="28" t="s">
        <v>35</v>
      </c>
      <c r="U790" s="6"/>
      <c r="V790" s="35"/>
    </row>
    <row r="791" customFormat="false" ht="18.75" hidden="false" customHeight="false" outlineLevel="3" collapsed="false">
      <c r="A791" s="23"/>
      <c r="B791" s="24"/>
      <c r="C791" s="25" t="n">
        <v>4734</v>
      </c>
      <c r="D791" s="26" t="n">
        <v>6126</v>
      </c>
      <c r="E791" s="26"/>
      <c r="F791" s="51" t="n">
        <v>5600</v>
      </c>
      <c r="G791" s="28" t="s">
        <v>740</v>
      </c>
      <c r="H791" s="77"/>
      <c r="I791" s="77"/>
      <c r="J791" s="31"/>
      <c r="K791" s="31"/>
      <c r="L791" s="31"/>
      <c r="M791" s="32" t="n">
        <f aca="false">+N791+O791</f>
        <v>104.48</v>
      </c>
      <c r="N791" s="31" t="n">
        <v>104.48</v>
      </c>
      <c r="O791" s="31"/>
      <c r="P791" s="32" t="n">
        <f aca="false">+Q791+R791</f>
        <v>96.6</v>
      </c>
      <c r="Q791" s="31" t="n">
        <v>96.6</v>
      </c>
      <c r="R791" s="31"/>
      <c r="S791" s="33" t="n">
        <f aca="false">IF(M791=0,0,(P791/M791*100))</f>
        <v>92.4578866768759</v>
      </c>
      <c r="T791" s="28"/>
      <c r="U791" s="6"/>
      <c r="V791" s="35"/>
    </row>
    <row r="792" customFormat="false" ht="18.75" hidden="false" customHeight="false" outlineLevel="2" collapsed="false">
      <c r="A792" s="23"/>
      <c r="B792" s="24"/>
      <c r="C792" s="38" t="s">
        <v>741</v>
      </c>
      <c r="D792" s="26"/>
      <c r="E792" s="26"/>
      <c r="F792" s="51"/>
      <c r="G792" s="28"/>
      <c r="H792" s="52"/>
      <c r="I792" s="52"/>
      <c r="J792" s="53" t="n">
        <f aca="false">SUBTOTAL(9,J790:J791)</f>
        <v>4410</v>
      </c>
      <c r="K792" s="53" t="n">
        <f aca="false">SUBTOTAL(9,K790:K791)</f>
        <v>0</v>
      </c>
      <c r="L792" s="53" t="n">
        <f aca="false">SUBTOTAL(9,L790:L791)</f>
        <v>0</v>
      </c>
      <c r="M792" s="53" t="n">
        <f aca="false">SUBTOTAL(9,M790:M791)</f>
        <v>4360.01</v>
      </c>
      <c r="N792" s="53" t="n">
        <f aca="false">SUBTOTAL(9,N790:N791)</f>
        <v>4360.01</v>
      </c>
      <c r="O792" s="53" t="n">
        <f aca="false">SUBTOTAL(9,O790:O791)</f>
        <v>0</v>
      </c>
      <c r="P792" s="53" t="n">
        <f aca="false">SUBTOTAL(9,P790:P791)</f>
        <v>98.2</v>
      </c>
      <c r="Q792" s="53" t="n">
        <f aca="false">SUBTOTAL(9,Q790:Q791)</f>
        <v>98.2</v>
      </c>
      <c r="R792" s="53" t="n">
        <f aca="false">SUBTOTAL(9,R790:R791)</f>
        <v>0</v>
      </c>
      <c r="S792" s="44" t="n">
        <f aca="false">IF(M792=0,0,(P792/M792*100))</f>
        <v>2.25228841218254</v>
      </c>
      <c r="T792" s="28"/>
      <c r="U792" s="6"/>
      <c r="V792" s="35" t="n">
        <f aca="false">J792-M792</f>
        <v>49.9900000000007</v>
      </c>
    </row>
    <row r="793" customFormat="false" ht="18.75" hidden="false" customHeight="false" outlineLevel="1" collapsed="false">
      <c r="A793" s="23"/>
      <c r="B793" s="37" t="s">
        <v>742</v>
      </c>
      <c r="C793" s="25"/>
      <c r="D793" s="26"/>
      <c r="E793" s="26"/>
      <c r="F793" s="51"/>
      <c r="G793" s="28"/>
      <c r="H793" s="52"/>
      <c r="I793" s="52"/>
      <c r="J793" s="53" t="n">
        <f aca="false">SUBTOTAL(9,J790:J791)</f>
        <v>4410</v>
      </c>
      <c r="K793" s="53" t="n">
        <f aca="false">SUBTOTAL(9,K790:K791)</f>
        <v>0</v>
      </c>
      <c r="L793" s="53" t="n">
        <f aca="false">SUBTOTAL(9,L790:L791)</f>
        <v>0</v>
      </c>
      <c r="M793" s="53" t="n">
        <f aca="false">SUBTOTAL(9,M790:M791)</f>
        <v>4360.01</v>
      </c>
      <c r="N793" s="53" t="n">
        <f aca="false">SUBTOTAL(9,N790:N791)</f>
        <v>4360.01</v>
      </c>
      <c r="O793" s="53" t="n">
        <f aca="false">SUBTOTAL(9,O790:O791)</f>
        <v>0</v>
      </c>
      <c r="P793" s="53" t="n">
        <f aca="false">SUBTOTAL(9,P790:P791)</f>
        <v>98.2</v>
      </c>
      <c r="Q793" s="53" t="n">
        <f aca="false">SUBTOTAL(9,Q790:Q791)</f>
        <v>98.2</v>
      </c>
      <c r="R793" s="53" t="n">
        <f aca="false">SUBTOTAL(9,R790:R791)</f>
        <v>0</v>
      </c>
      <c r="S793" s="44" t="n">
        <f aca="false">IF(M793=0,0,(P793/M793*100))</f>
        <v>2.25228841218254</v>
      </c>
      <c r="T793" s="28"/>
      <c r="U793" s="6"/>
      <c r="V793" s="35" t="n">
        <f aca="false">J793-M793</f>
        <v>49.9900000000007</v>
      </c>
    </row>
    <row r="794" customFormat="false" ht="18.75" hidden="false" customHeight="false" outlineLevel="3" collapsed="false">
      <c r="A794" s="23"/>
      <c r="B794" s="24" t="n">
        <v>4322</v>
      </c>
      <c r="C794" s="25" t="n">
        <v>3497</v>
      </c>
      <c r="D794" s="26" t="n">
        <v>6322</v>
      </c>
      <c r="E794" s="84"/>
      <c r="F794" s="51" t="n">
        <v>5600</v>
      </c>
      <c r="G794" s="83" t="s">
        <v>743</v>
      </c>
      <c r="H794" s="52" t="n">
        <v>2002</v>
      </c>
      <c r="I794" s="52" t="n">
        <v>2002</v>
      </c>
      <c r="J794" s="31" t="n">
        <v>5000</v>
      </c>
      <c r="K794" s="31"/>
      <c r="L794" s="31" t="n">
        <v>5000</v>
      </c>
      <c r="M794" s="32" t="n">
        <f aca="false">+N794+O794</f>
        <v>5000</v>
      </c>
      <c r="N794" s="31" t="n">
        <v>5000</v>
      </c>
      <c r="O794" s="31"/>
      <c r="P794" s="32" t="n">
        <f aca="false">+Q794+R794</f>
        <v>5000</v>
      </c>
      <c r="Q794" s="31" t="n">
        <v>5000</v>
      </c>
      <c r="R794" s="31"/>
      <c r="S794" s="33" t="n">
        <f aca="false">IF(M794=0,0,(P794/M794*100))</f>
        <v>100</v>
      </c>
      <c r="T794" s="28" t="s">
        <v>744</v>
      </c>
      <c r="U794" s="6" t="s">
        <v>26</v>
      </c>
      <c r="V794" s="35"/>
    </row>
    <row r="795" customFormat="false" ht="18.75" hidden="false" customHeight="false" outlineLevel="2" collapsed="false">
      <c r="A795" s="23"/>
      <c r="B795" s="24"/>
      <c r="C795" s="38" t="s">
        <v>745</v>
      </c>
      <c r="D795" s="84"/>
      <c r="E795" s="84"/>
      <c r="F795" s="85"/>
      <c r="G795" s="83"/>
      <c r="H795" s="52"/>
      <c r="I795" s="52"/>
      <c r="J795" s="53" t="n">
        <f aca="false">SUBTOTAL(9,J794:J794)</f>
        <v>5000</v>
      </c>
      <c r="K795" s="53" t="n">
        <f aca="false">SUBTOTAL(9,K794:K794)</f>
        <v>0</v>
      </c>
      <c r="L795" s="53" t="n">
        <f aca="false">SUBTOTAL(9,L794:L794)</f>
        <v>5000</v>
      </c>
      <c r="M795" s="53" t="n">
        <f aca="false">SUBTOTAL(9,M794:M794)</f>
        <v>5000</v>
      </c>
      <c r="N795" s="53" t="n">
        <f aca="false">SUBTOTAL(9,N794:N794)</f>
        <v>5000</v>
      </c>
      <c r="O795" s="53" t="n">
        <f aca="false">SUBTOTAL(9,O794:O794)</f>
        <v>0</v>
      </c>
      <c r="P795" s="53" t="n">
        <f aca="false">SUBTOTAL(9,P794:P794)</f>
        <v>5000</v>
      </c>
      <c r="Q795" s="53" t="n">
        <f aca="false">SUBTOTAL(9,Q794:Q794)</f>
        <v>5000</v>
      </c>
      <c r="R795" s="53" t="n">
        <f aca="false">SUBTOTAL(9,R794:R794)</f>
        <v>0</v>
      </c>
      <c r="S795" s="44" t="n">
        <f aca="false">IF(M795=0,0,(P795/M795*100))</f>
        <v>100</v>
      </c>
      <c r="T795" s="28"/>
      <c r="U795" s="6"/>
      <c r="V795" s="35" t="n">
        <f aca="false">J795-M795</f>
        <v>0</v>
      </c>
    </row>
    <row r="796" customFormat="false" ht="18.75" hidden="false" customHeight="false" outlineLevel="1" collapsed="false">
      <c r="A796" s="23"/>
      <c r="B796" s="37" t="s">
        <v>746</v>
      </c>
      <c r="C796" s="25"/>
      <c r="D796" s="84"/>
      <c r="E796" s="84"/>
      <c r="F796" s="85"/>
      <c r="G796" s="83"/>
      <c r="H796" s="52"/>
      <c r="I796" s="52"/>
      <c r="J796" s="53" t="n">
        <f aca="false">SUBTOTAL(9,J794:J794)</f>
        <v>5000</v>
      </c>
      <c r="K796" s="53" t="n">
        <f aca="false">SUBTOTAL(9,K794:K794)</f>
        <v>0</v>
      </c>
      <c r="L796" s="53" t="n">
        <f aca="false">SUBTOTAL(9,L794:L794)</f>
        <v>5000</v>
      </c>
      <c r="M796" s="53" t="n">
        <f aca="false">SUBTOTAL(9,M794:M794)</f>
        <v>5000</v>
      </c>
      <c r="N796" s="53" t="n">
        <f aca="false">SUBTOTAL(9,N794:N794)</f>
        <v>5000</v>
      </c>
      <c r="O796" s="53" t="n">
        <f aca="false">SUBTOTAL(9,O794:O794)</f>
        <v>0</v>
      </c>
      <c r="P796" s="53" t="n">
        <f aca="false">SUBTOTAL(9,P794:P794)</f>
        <v>5000</v>
      </c>
      <c r="Q796" s="53" t="n">
        <f aca="false">SUBTOTAL(9,Q794:Q794)</f>
        <v>5000</v>
      </c>
      <c r="R796" s="53" t="n">
        <f aca="false">SUBTOTAL(9,R794:R794)</f>
        <v>0</v>
      </c>
      <c r="S796" s="44" t="n">
        <f aca="false">IF(M796=0,0,(P796/M796*100))</f>
        <v>100</v>
      </c>
      <c r="T796" s="28"/>
      <c r="U796" s="6"/>
      <c r="V796" s="35" t="n">
        <f aca="false">J796-M796</f>
        <v>0</v>
      </c>
    </row>
    <row r="797" customFormat="false" ht="18.75" hidden="false" customHeight="false" outlineLevel="3" collapsed="false">
      <c r="A797" s="59"/>
      <c r="B797" s="24" t="n">
        <v>4339</v>
      </c>
      <c r="C797" s="25" t="n">
        <v>4721</v>
      </c>
      <c r="D797" s="26" t="n">
        <v>6121</v>
      </c>
      <c r="E797" s="26"/>
      <c r="F797" s="51" t="n">
        <v>5600</v>
      </c>
      <c r="G797" s="28" t="s">
        <v>747</v>
      </c>
      <c r="H797" s="52" t="s">
        <v>52</v>
      </c>
      <c r="I797" s="52" t="n">
        <v>2002</v>
      </c>
      <c r="J797" s="31" t="n">
        <v>16700</v>
      </c>
      <c r="K797" s="31" t="n">
        <v>9136.7</v>
      </c>
      <c r="L797" s="31" t="n">
        <v>7542</v>
      </c>
      <c r="M797" s="32" t="n">
        <f aca="false">+N797+O797</f>
        <v>7563</v>
      </c>
      <c r="N797" s="31" t="n">
        <v>7563</v>
      </c>
      <c r="O797" s="31"/>
      <c r="P797" s="32" t="n">
        <f aca="false">+Q797+R797</f>
        <v>7541.149</v>
      </c>
      <c r="Q797" s="31" t="n">
        <v>7541.149</v>
      </c>
      <c r="R797" s="31"/>
      <c r="S797" s="33" t="n">
        <f aca="false">IF(M797=0,0,(P797/M797*100))</f>
        <v>99.7110802591564</v>
      </c>
      <c r="T797" s="28" t="s">
        <v>35</v>
      </c>
      <c r="U797" s="6" t="s">
        <v>26</v>
      </c>
      <c r="V797" s="35"/>
    </row>
    <row r="798" customFormat="false" ht="19.5" hidden="false" customHeight="true" outlineLevel="2" collapsed="false">
      <c r="A798" s="59"/>
      <c r="B798" s="24"/>
      <c r="C798" s="38" t="s">
        <v>748</v>
      </c>
      <c r="D798" s="26"/>
      <c r="E798" s="26"/>
      <c r="F798" s="51"/>
      <c r="G798" s="28"/>
      <c r="H798" s="52"/>
      <c r="I798" s="52"/>
      <c r="J798" s="53" t="n">
        <f aca="false">SUBTOTAL(9,J797:J797)</f>
        <v>16700</v>
      </c>
      <c r="K798" s="53" t="n">
        <f aca="false">SUBTOTAL(9,K797:K797)</f>
        <v>9136.7</v>
      </c>
      <c r="L798" s="53" t="n">
        <f aca="false">SUBTOTAL(9,L797:L797)</f>
        <v>7542</v>
      </c>
      <c r="M798" s="53" t="n">
        <f aca="false">SUBTOTAL(9,M797:M797)</f>
        <v>7563</v>
      </c>
      <c r="N798" s="53" t="n">
        <f aca="false">SUBTOTAL(9,N797:N797)</f>
        <v>7563</v>
      </c>
      <c r="O798" s="53" t="n">
        <f aca="false">SUBTOTAL(9,O797:O797)</f>
        <v>0</v>
      </c>
      <c r="P798" s="53" t="n">
        <f aca="false">SUBTOTAL(9,P797:P797)</f>
        <v>7541.149</v>
      </c>
      <c r="Q798" s="53" t="n">
        <f aca="false">SUBTOTAL(9,Q797:Q797)</f>
        <v>7541.149</v>
      </c>
      <c r="R798" s="53" t="n">
        <f aca="false">SUBTOTAL(9,R797:R797)</f>
        <v>0</v>
      </c>
      <c r="S798" s="44" t="n">
        <f aca="false">IF(M798=0,0,(P798/M798*100))</f>
        <v>99.7110802591564</v>
      </c>
      <c r="T798" s="28"/>
      <c r="U798" s="6"/>
      <c r="V798" s="35" t="n">
        <f aca="false">J798-M798</f>
        <v>9137</v>
      </c>
    </row>
    <row r="799" customFormat="false" ht="18.75" hidden="false" customHeight="false" outlineLevel="1" collapsed="false">
      <c r="A799" s="59"/>
      <c r="B799" s="37" t="s">
        <v>749</v>
      </c>
      <c r="C799" s="25"/>
      <c r="D799" s="26"/>
      <c r="E799" s="26"/>
      <c r="F799" s="51"/>
      <c r="G799" s="28"/>
      <c r="H799" s="52"/>
      <c r="I799" s="52"/>
      <c r="J799" s="53" t="n">
        <f aca="false">SUBTOTAL(9,J797:J797)</f>
        <v>16700</v>
      </c>
      <c r="K799" s="53" t="n">
        <f aca="false">SUBTOTAL(9,K797:K797)</f>
        <v>9136.7</v>
      </c>
      <c r="L799" s="53" t="n">
        <f aca="false">SUBTOTAL(9,L797:L797)</f>
        <v>7542</v>
      </c>
      <c r="M799" s="53" t="n">
        <f aca="false">SUBTOTAL(9,M797:M797)</f>
        <v>7563</v>
      </c>
      <c r="N799" s="53" t="n">
        <f aca="false">SUBTOTAL(9,N797:N797)</f>
        <v>7563</v>
      </c>
      <c r="O799" s="53" t="n">
        <f aca="false">SUBTOTAL(9,O797:O797)</f>
        <v>0</v>
      </c>
      <c r="P799" s="53" t="n">
        <f aca="false">SUBTOTAL(9,P797:P797)</f>
        <v>7541.149</v>
      </c>
      <c r="Q799" s="53" t="n">
        <f aca="false">SUBTOTAL(9,Q797:Q797)</f>
        <v>7541.149</v>
      </c>
      <c r="R799" s="53" t="n">
        <f aca="false">SUBTOTAL(9,R797:R797)</f>
        <v>0</v>
      </c>
      <c r="S799" s="44" t="n">
        <f aca="false">IF(M799=0,0,(P799/M799*100))</f>
        <v>99.7110802591564</v>
      </c>
      <c r="T799" s="28"/>
      <c r="U799" s="6"/>
      <c r="V799" s="35" t="n">
        <f aca="false">J799-M799</f>
        <v>9137</v>
      </c>
    </row>
    <row r="800" customFormat="false" ht="18.75" hidden="false" customHeight="false" outlineLevel="3" collapsed="false">
      <c r="A800" s="59"/>
      <c r="B800" s="24" t="n">
        <v>4341</v>
      </c>
      <c r="C800" s="25" t="n">
        <v>3005720000</v>
      </c>
      <c r="D800" s="60" t="n">
        <v>6122</v>
      </c>
      <c r="E800" s="60"/>
      <c r="F800" s="51" t="n">
        <v>7200</v>
      </c>
      <c r="G800" s="28" t="s">
        <v>750</v>
      </c>
      <c r="H800" s="77" t="n">
        <v>2002</v>
      </c>
      <c r="I800" s="77" t="n">
        <v>2002</v>
      </c>
      <c r="J800" s="31" t="n">
        <v>620</v>
      </c>
      <c r="K800" s="65"/>
      <c r="L800" s="62" t="n">
        <v>700</v>
      </c>
      <c r="M800" s="32" t="n">
        <f aca="false">+N800+O800</f>
        <v>620</v>
      </c>
      <c r="N800" s="62" t="n">
        <v>620</v>
      </c>
      <c r="O800" s="32"/>
      <c r="P800" s="32" t="n">
        <f aca="false">+Q800+R800</f>
        <v>619.0282</v>
      </c>
      <c r="Q800" s="32" t="n">
        <v>619.0282</v>
      </c>
      <c r="R800" s="32"/>
      <c r="S800" s="33" t="n">
        <f aca="false">IF(M800=0,0,(P800/M800*100))</f>
        <v>99.8432580645161</v>
      </c>
      <c r="T800" s="63" t="s">
        <v>744</v>
      </c>
      <c r="U800" s="6" t="s">
        <v>26</v>
      </c>
      <c r="V800" s="35"/>
    </row>
    <row r="801" customFormat="false" ht="18.75" hidden="false" customHeight="false" outlineLevel="2" collapsed="false">
      <c r="A801" s="59"/>
      <c r="B801" s="24"/>
      <c r="C801" s="38" t="s">
        <v>751</v>
      </c>
      <c r="D801" s="60"/>
      <c r="E801" s="60"/>
      <c r="F801" s="51"/>
      <c r="G801" s="66"/>
      <c r="H801" s="77"/>
      <c r="I801" s="77"/>
      <c r="J801" s="53" t="n">
        <f aca="false">SUBTOTAL(9,J800:J800)</f>
        <v>620</v>
      </c>
      <c r="K801" s="53" t="n">
        <f aca="false">SUBTOTAL(9,K800:K800)</f>
        <v>0</v>
      </c>
      <c r="L801" s="53" t="n">
        <f aca="false">SUBTOTAL(9,L800:L800)</f>
        <v>700</v>
      </c>
      <c r="M801" s="53" t="n">
        <f aca="false">SUBTOTAL(9,M800:M800)</f>
        <v>620</v>
      </c>
      <c r="N801" s="53" t="n">
        <f aca="false">SUBTOTAL(9,N800:N800)</f>
        <v>620</v>
      </c>
      <c r="O801" s="53" t="n">
        <f aca="false">SUBTOTAL(9,O800:O800)</f>
        <v>0</v>
      </c>
      <c r="P801" s="53" t="n">
        <f aca="false">SUBTOTAL(9,P800:P800)</f>
        <v>619.0282</v>
      </c>
      <c r="Q801" s="53" t="n">
        <f aca="false">SUBTOTAL(9,Q800:Q800)</f>
        <v>619.0282</v>
      </c>
      <c r="R801" s="53" t="n">
        <f aca="false">SUBTOTAL(9,R800:R800)</f>
        <v>0</v>
      </c>
      <c r="S801" s="44" t="n">
        <f aca="false">IF(M801=0,0,(P801/M801*100))</f>
        <v>99.8432580645161</v>
      </c>
      <c r="T801" s="63"/>
      <c r="U801" s="6"/>
      <c r="V801" s="35" t="n">
        <f aca="false">J801-M801</f>
        <v>0</v>
      </c>
    </row>
    <row r="802" customFormat="false" ht="18.75" hidden="false" customHeight="false" outlineLevel="1" collapsed="false">
      <c r="A802" s="59"/>
      <c r="B802" s="37" t="s">
        <v>752</v>
      </c>
      <c r="C802" s="25"/>
      <c r="D802" s="26"/>
      <c r="E802" s="26"/>
      <c r="F802" s="51"/>
      <c r="G802" s="28"/>
      <c r="H802" s="52"/>
      <c r="I802" s="52"/>
      <c r="J802" s="53" t="n">
        <f aca="false">SUBTOTAL(9,J800:J800)</f>
        <v>620</v>
      </c>
      <c r="K802" s="53" t="n">
        <f aca="false">SUBTOTAL(9,K800:K800)</f>
        <v>0</v>
      </c>
      <c r="L802" s="53" t="n">
        <f aca="false">SUBTOTAL(9,L800:L800)</f>
        <v>700</v>
      </c>
      <c r="M802" s="53" t="n">
        <f aca="false">SUBTOTAL(9,M800:M800)</f>
        <v>620</v>
      </c>
      <c r="N802" s="53" t="n">
        <f aca="false">SUBTOTAL(9,N800:N800)</f>
        <v>620</v>
      </c>
      <c r="O802" s="53" t="n">
        <f aca="false">SUBTOTAL(9,O800:O800)</f>
        <v>0</v>
      </c>
      <c r="P802" s="53" t="n">
        <f aca="false">SUBTOTAL(9,P800:P800)</f>
        <v>619.0282</v>
      </c>
      <c r="Q802" s="53" t="n">
        <f aca="false">SUBTOTAL(9,Q800:Q800)</f>
        <v>619.0282</v>
      </c>
      <c r="R802" s="53" t="n">
        <f aca="false">SUBTOTAL(9,R800:R800)</f>
        <v>0</v>
      </c>
      <c r="S802" s="44" t="n">
        <f aca="false">IF(M802=0,0,(P802/M802*100))</f>
        <v>99.8432580645161</v>
      </c>
      <c r="T802" s="28"/>
      <c r="U802" s="6"/>
      <c r="V802" s="35" t="n">
        <f aca="false">J802-M802</f>
        <v>0</v>
      </c>
    </row>
    <row r="803" customFormat="false" ht="18.75" hidden="false" customHeight="false" outlineLevel="3" collapsed="false">
      <c r="A803" s="59"/>
      <c r="B803" s="24" t="n">
        <v>4349</v>
      </c>
      <c r="C803" s="25" t="n">
        <v>3499</v>
      </c>
      <c r="D803" s="60" t="n">
        <v>6460</v>
      </c>
      <c r="E803" s="60"/>
      <c r="F803" s="63" t="n">
        <v>7200</v>
      </c>
      <c r="G803" s="28" t="s">
        <v>753</v>
      </c>
      <c r="H803" s="77" t="n">
        <v>2002</v>
      </c>
      <c r="I803" s="77" t="n">
        <v>2002</v>
      </c>
      <c r="J803" s="31" t="n">
        <v>1050</v>
      </c>
      <c r="K803" s="65"/>
      <c r="L803" s="62" t="n">
        <v>1050</v>
      </c>
      <c r="M803" s="32" t="n">
        <f aca="false">+N803+O803</f>
        <v>1050</v>
      </c>
      <c r="N803" s="62" t="n">
        <v>1050</v>
      </c>
      <c r="O803" s="32"/>
      <c r="P803" s="32" t="n">
        <f aca="false">+Q803+R803</f>
        <v>1050</v>
      </c>
      <c r="Q803" s="32" t="n">
        <v>1050</v>
      </c>
      <c r="R803" s="32"/>
      <c r="S803" s="33" t="n">
        <f aca="false">IF(M803=0,0,(P803/M803*100))</f>
        <v>100</v>
      </c>
      <c r="T803" s="63" t="s">
        <v>744</v>
      </c>
      <c r="U803" s="6" t="s">
        <v>26</v>
      </c>
      <c r="V803" s="35"/>
    </row>
    <row r="804" customFormat="false" ht="18.75" hidden="false" customHeight="false" outlineLevel="2" collapsed="false">
      <c r="A804" s="59"/>
      <c r="B804" s="24"/>
      <c r="C804" s="38" t="s">
        <v>754</v>
      </c>
      <c r="D804" s="60"/>
      <c r="E804" s="60"/>
      <c r="F804" s="63"/>
      <c r="G804" s="66"/>
      <c r="H804" s="77"/>
      <c r="I804" s="77"/>
      <c r="J804" s="53" t="n">
        <f aca="false">SUBTOTAL(9,J803:J803)</f>
        <v>1050</v>
      </c>
      <c r="K804" s="53" t="n">
        <f aca="false">SUBTOTAL(9,K803:K803)</f>
        <v>0</v>
      </c>
      <c r="L804" s="53" t="n">
        <f aca="false">SUBTOTAL(9,L803:L803)</f>
        <v>1050</v>
      </c>
      <c r="M804" s="53" t="n">
        <f aca="false">SUBTOTAL(9,M803:M803)</f>
        <v>1050</v>
      </c>
      <c r="N804" s="53" t="n">
        <f aca="false">SUBTOTAL(9,N803:N803)</f>
        <v>1050</v>
      </c>
      <c r="O804" s="53" t="n">
        <f aca="false">SUBTOTAL(9,O803:O803)</f>
        <v>0</v>
      </c>
      <c r="P804" s="53" t="n">
        <f aca="false">SUBTOTAL(9,P803:P803)</f>
        <v>1050</v>
      </c>
      <c r="Q804" s="53" t="n">
        <f aca="false">SUBTOTAL(9,Q803:Q803)</f>
        <v>1050</v>
      </c>
      <c r="R804" s="53" t="n">
        <f aca="false">SUBTOTAL(9,R803:R803)</f>
        <v>0</v>
      </c>
      <c r="S804" s="44" t="n">
        <f aca="false">IF(M804=0,0,(P804/M804*100))</f>
        <v>100</v>
      </c>
      <c r="T804" s="63"/>
      <c r="U804" s="6"/>
      <c r="V804" s="35" t="n">
        <f aca="false">J804-M804</f>
        <v>0</v>
      </c>
    </row>
    <row r="805" customFormat="false" ht="18.75" hidden="false" customHeight="false" outlineLevel="1" collapsed="false">
      <c r="A805" s="59"/>
      <c r="B805" s="37" t="s">
        <v>755</v>
      </c>
      <c r="C805" s="25"/>
      <c r="D805" s="60"/>
      <c r="E805" s="60"/>
      <c r="F805" s="63"/>
      <c r="G805" s="66"/>
      <c r="H805" s="77"/>
      <c r="I805" s="77"/>
      <c r="J805" s="53" t="n">
        <f aca="false">SUBTOTAL(9,J803:J803)</f>
        <v>1050</v>
      </c>
      <c r="K805" s="53" t="n">
        <f aca="false">SUBTOTAL(9,K803:K803)</f>
        <v>0</v>
      </c>
      <c r="L805" s="53" t="n">
        <f aca="false">SUBTOTAL(9,L803:L803)</f>
        <v>1050</v>
      </c>
      <c r="M805" s="53" t="n">
        <f aca="false">SUBTOTAL(9,M803:M803)</f>
        <v>1050</v>
      </c>
      <c r="N805" s="53" t="n">
        <f aca="false">SUBTOTAL(9,N803:N803)</f>
        <v>1050</v>
      </c>
      <c r="O805" s="53" t="n">
        <f aca="false">SUBTOTAL(9,O803:O803)</f>
        <v>0</v>
      </c>
      <c r="P805" s="53" t="n">
        <f aca="false">SUBTOTAL(9,P803:P803)</f>
        <v>1050</v>
      </c>
      <c r="Q805" s="53" t="n">
        <f aca="false">SUBTOTAL(9,Q803:Q803)</f>
        <v>1050</v>
      </c>
      <c r="R805" s="53" t="n">
        <f aca="false">SUBTOTAL(9,R803:R803)</f>
        <v>0</v>
      </c>
      <c r="S805" s="44" t="n">
        <f aca="false">IF(M805=0,0,(P805/M805*100))</f>
        <v>100</v>
      </c>
      <c r="T805" s="63"/>
      <c r="U805" s="6"/>
      <c r="V805" s="35" t="n">
        <f aca="false">J805-M805</f>
        <v>0</v>
      </c>
    </row>
    <row r="806" customFormat="false" ht="18.75" hidden="false" customHeight="false" outlineLevel="3" collapsed="false">
      <c r="A806" s="59"/>
      <c r="B806" s="24" t="n">
        <v>5311</v>
      </c>
      <c r="C806" s="25" t="n">
        <v>3008</v>
      </c>
      <c r="D806" s="60" t="n">
        <v>6111</v>
      </c>
      <c r="E806" s="60"/>
      <c r="F806" s="59" t="n">
        <v>8200</v>
      </c>
      <c r="G806" s="28" t="s">
        <v>756</v>
      </c>
      <c r="H806" s="77" t="n">
        <v>2002</v>
      </c>
      <c r="I806" s="77" t="n">
        <v>2002</v>
      </c>
      <c r="J806" s="31" t="n">
        <v>14643</v>
      </c>
      <c r="K806" s="65"/>
      <c r="L806" s="62" t="n">
        <v>1600</v>
      </c>
      <c r="M806" s="32" t="n">
        <f aca="false">+N806+O806</f>
        <v>1500</v>
      </c>
      <c r="N806" s="62" t="n">
        <v>1500</v>
      </c>
      <c r="O806" s="32"/>
      <c r="P806" s="32" t="n">
        <f aca="false">+Q806+R806</f>
        <v>1499.9727</v>
      </c>
      <c r="Q806" s="32" t="n">
        <v>1499.9727</v>
      </c>
      <c r="R806" s="32"/>
      <c r="S806" s="33" t="n">
        <f aca="false">IF(M806=0,0,(P806/M806*100))</f>
        <v>99.99818</v>
      </c>
      <c r="T806" s="63" t="s">
        <v>29</v>
      </c>
      <c r="U806" s="6" t="s">
        <v>26</v>
      </c>
      <c r="V806" s="35"/>
    </row>
    <row r="807" customFormat="false" ht="18.75" hidden="false" customHeight="false" outlineLevel="3" collapsed="false">
      <c r="A807" s="23"/>
      <c r="B807" s="24"/>
      <c r="C807" s="25" t="n">
        <v>3008</v>
      </c>
      <c r="D807" s="60" t="n">
        <v>6122</v>
      </c>
      <c r="E807" s="60"/>
      <c r="F807" s="59" t="n">
        <v>8200</v>
      </c>
      <c r="G807" s="28" t="s">
        <v>757</v>
      </c>
      <c r="H807" s="77"/>
      <c r="I807" s="77"/>
      <c r="J807" s="31"/>
      <c r="K807" s="65"/>
      <c r="L807" s="62" t="n">
        <v>26525</v>
      </c>
      <c r="M807" s="32" t="n">
        <f aca="false">+N807+O807</f>
        <v>9043</v>
      </c>
      <c r="N807" s="62" t="n">
        <v>9043</v>
      </c>
      <c r="O807" s="32"/>
      <c r="P807" s="32" t="n">
        <f aca="false">+Q807+R807</f>
        <v>9031.9476</v>
      </c>
      <c r="Q807" s="32" t="n">
        <v>9031.9476</v>
      </c>
      <c r="R807" s="32"/>
      <c r="S807" s="33" t="n">
        <f aca="false">IF(M807=0,0,(P807/M807*100))</f>
        <v>99.8777794979542</v>
      </c>
      <c r="T807" s="63"/>
      <c r="U807" s="6" t="s">
        <v>26</v>
      </c>
      <c r="V807" s="35"/>
    </row>
    <row r="808" customFormat="false" ht="18.75" hidden="false" customHeight="false" outlineLevel="3" collapsed="false">
      <c r="A808" s="23"/>
      <c r="B808" s="24"/>
      <c r="C808" s="25" t="n">
        <v>3008</v>
      </c>
      <c r="D808" s="60" t="n">
        <v>6123</v>
      </c>
      <c r="E808" s="60"/>
      <c r="F808" s="59" t="n">
        <v>8200</v>
      </c>
      <c r="G808" s="28" t="s">
        <v>758</v>
      </c>
      <c r="H808" s="77"/>
      <c r="I808" s="77"/>
      <c r="J808" s="31"/>
      <c r="K808" s="65"/>
      <c r="L808" s="62" t="n">
        <v>4500</v>
      </c>
      <c r="M808" s="32" t="n">
        <f aca="false">+N808+O808</f>
        <v>3600</v>
      </c>
      <c r="N808" s="62" t="n">
        <v>3600</v>
      </c>
      <c r="O808" s="32"/>
      <c r="P808" s="32" t="n">
        <f aca="false">+Q808+R808</f>
        <v>3559.8529</v>
      </c>
      <c r="Q808" s="32" t="n">
        <v>3559.8529</v>
      </c>
      <c r="R808" s="32"/>
      <c r="S808" s="33" t="n">
        <f aca="false">IF(M808=0,0,(P808/M808*100))</f>
        <v>98.8848027777778</v>
      </c>
      <c r="T808" s="63"/>
      <c r="U808" s="6" t="s">
        <v>26</v>
      </c>
      <c r="V808" s="35"/>
    </row>
    <row r="809" customFormat="false" ht="18.75" hidden="false" customHeight="false" outlineLevel="3" collapsed="false">
      <c r="A809" s="23"/>
      <c r="B809" s="24"/>
      <c r="C809" s="25" t="n">
        <v>3008</v>
      </c>
      <c r="D809" s="60" t="n">
        <v>6126</v>
      </c>
      <c r="E809" s="60"/>
      <c r="F809" s="59" t="n">
        <v>8200</v>
      </c>
      <c r="G809" s="28" t="s">
        <v>759</v>
      </c>
      <c r="H809" s="77"/>
      <c r="I809" s="77"/>
      <c r="J809" s="31"/>
      <c r="K809" s="65"/>
      <c r="L809" s="62" t="n">
        <v>500</v>
      </c>
      <c r="M809" s="32" t="n">
        <f aca="false">+N809+O809</f>
        <v>500</v>
      </c>
      <c r="N809" s="62" t="n">
        <v>500</v>
      </c>
      <c r="O809" s="32"/>
      <c r="P809" s="32" t="n">
        <f aca="false">+Q809+R809</f>
        <v>500</v>
      </c>
      <c r="Q809" s="32" t="n">
        <v>500</v>
      </c>
      <c r="R809" s="32"/>
      <c r="S809" s="33" t="n">
        <f aca="false">IF(M809=0,0,(P809/M809*100))</f>
        <v>100</v>
      </c>
      <c r="T809" s="63"/>
      <c r="U809" s="6" t="s">
        <v>26</v>
      </c>
      <c r="V809" s="35"/>
    </row>
    <row r="810" customFormat="false" ht="18.75" hidden="false" customHeight="false" outlineLevel="2" collapsed="false">
      <c r="A810" s="23"/>
      <c r="B810" s="24"/>
      <c r="C810" s="38" t="s">
        <v>760</v>
      </c>
      <c r="D810" s="60"/>
      <c r="E810" s="60"/>
      <c r="F810" s="59"/>
      <c r="G810" s="66"/>
      <c r="H810" s="77"/>
      <c r="I810" s="77"/>
      <c r="J810" s="53" t="n">
        <f aca="false">SUBTOTAL(9,J806:J809)</f>
        <v>14643</v>
      </c>
      <c r="K810" s="53" t="n">
        <f aca="false">SUBTOTAL(9,K806:K809)</f>
        <v>0</v>
      </c>
      <c r="L810" s="53" t="n">
        <f aca="false">SUBTOTAL(9,L806:L809)</f>
        <v>33125</v>
      </c>
      <c r="M810" s="53" t="n">
        <f aca="false">SUBTOTAL(9,M806:M809)</f>
        <v>14643</v>
      </c>
      <c r="N810" s="53" t="n">
        <f aca="false">SUBTOTAL(9,N806:N809)</f>
        <v>14643</v>
      </c>
      <c r="O810" s="53" t="n">
        <f aca="false">SUBTOTAL(9,O806:O809)</f>
        <v>0</v>
      </c>
      <c r="P810" s="53" t="n">
        <f aca="false">SUBTOTAL(9,P806:P809)</f>
        <v>14591.7732</v>
      </c>
      <c r="Q810" s="53" t="n">
        <f aca="false">SUBTOTAL(9,Q806:Q809)</f>
        <v>14591.7732</v>
      </c>
      <c r="R810" s="53" t="n">
        <f aca="false">SUBTOTAL(9,R806:R809)</f>
        <v>0</v>
      </c>
      <c r="S810" s="44" t="n">
        <f aca="false">IF(M810=0,0,(P810/M810*100))</f>
        <v>99.6501618520795</v>
      </c>
      <c r="T810" s="63"/>
      <c r="U810" s="6"/>
      <c r="V810" s="35" t="n">
        <f aca="false">J810-M810</f>
        <v>0</v>
      </c>
    </row>
    <row r="811" customFormat="false" ht="18.75" hidden="false" customHeight="false" outlineLevel="2" collapsed="false">
      <c r="A811" s="23"/>
      <c r="B811" s="24" t="n">
        <v>5311</v>
      </c>
      <c r="C811" s="25" t="n">
        <v>3486</v>
      </c>
      <c r="D811" s="60" t="n">
        <v>6122</v>
      </c>
      <c r="E811" s="60"/>
      <c r="F811" s="59" t="n">
        <v>7200</v>
      </c>
      <c r="G811" s="66" t="s">
        <v>761</v>
      </c>
      <c r="H811" s="77" t="n">
        <v>2002</v>
      </c>
      <c r="I811" s="77" t="s">
        <v>40</v>
      </c>
      <c r="J811" s="31" t="n">
        <v>1000</v>
      </c>
      <c r="K811" s="31"/>
      <c r="L811" s="31"/>
      <c r="M811" s="31" t="n">
        <f aca="false">+N811+O811</f>
        <v>300</v>
      </c>
      <c r="N811" s="31" t="n">
        <v>300</v>
      </c>
      <c r="O811" s="31"/>
      <c r="P811" s="31" t="n">
        <f aca="false">+Q811+R811</f>
        <v>300</v>
      </c>
      <c r="Q811" s="31" t="n">
        <v>300</v>
      </c>
      <c r="R811" s="31" t="n">
        <v>0</v>
      </c>
      <c r="S811" s="33" t="n">
        <f aca="false">IF(M811=0,0,(P811/M811*100))</f>
        <v>100</v>
      </c>
      <c r="T811" s="63" t="s">
        <v>744</v>
      </c>
      <c r="U811" s="6"/>
      <c r="V811" s="35"/>
    </row>
    <row r="812" customFormat="false" ht="18.75" hidden="false" customHeight="false" outlineLevel="2" collapsed="false">
      <c r="A812" s="23"/>
      <c r="B812" s="24"/>
      <c r="C812" s="25" t="n">
        <v>3486</v>
      </c>
      <c r="D812" s="60" t="n">
        <v>6122</v>
      </c>
      <c r="E812" s="60" t="n">
        <v>14627</v>
      </c>
      <c r="F812" s="59" t="n">
        <v>7200</v>
      </c>
      <c r="G812" s="66" t="s">
        <v>761</v>
      </c>
      <c r="H812" s="77"/>
      <c r="I812" s="77"/>
      <c r="J812" s="31"/>
      <c r="K812" s="31"/>
      <c r="L812" s="31"/>
      <c r="M812" s="31" t="n">
        <f aca="false">+N812+O812</f>
        <v>700</v>
      </c>
      <c r="N812" s="31" t="n">
        <v>700</v>
      </c>
      <c r="O812" s="31"/>
      <c r="P812" s="31" t="n">
        <f aca="false">+Q812+R812</f>
        <v>700</v>
      </c>
      <c r="Q812" s="31" t="n">
        <v>700</v>
      </c>
      <c r="R812" s="31" t="n">
        <v>0</v>
      </c>
      <c r="S812" s="33" t="n">
        <f aca="false">IF(M812=0,0,(P812/M812*100))</f>
        <v>100</v>
      </c>
      <c r="T812" s="63"/>
      <c r="U812" s="6"/>
      <c r="V812" s="35"/>
    </row>
    <row r="813" customFormat="false" ht="18.75" hidden="false" customHeight="false" outlineLevel="2" collapsed="false">
      <c r="A813" s="23"/>
      <c r="B813" s="24"/>
      <c r="C813" s="38" t="s">
        <v>762</v>
      </c>
      <c r="D813" s="60"/>
      <c r="E813" s="60"/>
      <c r="F813" s="59"/>
      <c r="G813" s="66"/>
      <c r="H813" s="77"/>
      <c r="I813" s="77"/>
      <c r="J813" s="53" t="n">
        <f aca="false">SUBTOTAL(9,J811:J812)</f>
        <v>1000</v>
      </c>
      <c r="K813" s="53" t="n">
        <f aca="false">SUBTOTAL(9,K811:K812)</f>
        <v>0</v>
      </c>
      <c r="L813" s="53" t="n">
        <f aca="false">SUBTOTAL(9,L811:L812)</f>
        <v>0</v>
      </c>
      <c r="M813" s="53" t="n">
        <f aca="false">SUBTOTAL(9,M811:M812)</f>
        <v>1000</v>
      </c>
      <c r="N813" s="53" t="n">
        <f aca="false">SUBTOTAL(9,N811:N812)</f>
        <v>1000</v>
      </c>
      <c r="O813" s="53" t="n">
        <f aca="false">SUBTOTAL(9,O811:O812)</f>
        <v>0</v>
      </c>
      <c r="P813" s="53" t="n">
        <f aca="false">SUBTOTAL(9,P811:P812)</f>
        <v>1000</v>
      </c>
      <c r="Q813" s="53" t="n">
        <f aca="false">SUBTOTAL(9,Q811:Q812)</f>
        <v>1000</v>
      </c>
      <c r="R813" s="53" t="n">
        <f aca="false">SUBTOTAL(9,R811:R812)</f>
        <v>0</v>
      </c>
      <c r="S813" s="44" t="n">
        <f aca="false">IF(M813=0,0,(P813/M813*100))</f>
        <v>100</v>
      </c>
      <c r="T813" s="63"/>
      <c r="U813" s="6"/>
      <c r="V813" s="35"/>
    </row>
    <row r="814" customFormat="false" ht="18.75" hidden="false" customHeight="false" outlineLevel="3" collapsed="false">
      <c r="A814" s="23"/>
      <c r="B814" s="24" t="n">
        <v>5311</v>
      </c>
      <c r="C814" s="25" t="n">
        <v>4617</v>
      </c>
      <c r="D814" s="26" t="n">
        <v>6121</v>
      </c>
      <c r="E814" s="26"/>
      <c r="F814" s="51" t="n">
        <v>5600</v>
      </c>
      <c r="G814" s="28" t="s">
        <v>763</v>
      </c>
      <c r="H814" s="52" t="s">
        <v>52</v>
      </c>
      <c r="I814" s="52" t="s">
        <v>40</v>
      </c>
      <c r="J814" s="31" t="n">
        <v>74748</v>
      </c>
      <c r="K814" s="31" t="n">
        <v>34450</v>
      </c>
      <c r="L814" s="31" t="n">
        <v>20000</v>
      </c>
      <c r="M814" s="32" t="n">
        <f aca="false">+N814+O814</f>
        <v>40298</v>
      </c>
      <c r="N814" s="31"/>
      <c r="O814" s="31" t="n">
        <v>40298</v>
      </c>
      <c r="P814" s="32" t="n">
        <f aca="false">+Q814+R814</f>
        <v>40298</v>
      </c>
      <c r="Q814" s="31"/>
      <c r="R814" s="31" t="n">
        <v>40298</v>
      </c>
      <c r="S814" s="33" t="n">
        <f aca="false">IF(M814=0,0,(P814/M814*100))</f>
        <v>100</v>
      </c>
      <c r="T814" s="28" t="s">
        <v>104</v>
      </c>
      <c r="U814" s="6"/>
      <c r="V814" s="35"/>
    </row>
    <row r="815" customFormat="false" ht="18.75" hidden="false" customHeight="false" outlineLevel="2" collapsed="false">
      <c r="A815" s="23"/>
      <c r="B815" s="24"/>
      <c r="C815" s="38" t="s">
        <v>764</v>
      </c>
      <c r="D815" s="26"/>
      <c r="E815" s="26"/>
      <c r="F815" s="51"/>
      <c r="G815" s="28"/>
      <c r="H815" s="52"/>
      <c r="I815" s="52"/>
      <c r="J815" s="53" t="n">
        <f aca="false">SUBTOTAL(9,J814:J814)</f>
        <v>74748</v>
      </c>
      <c r="K815" s="53" t="n">
        <f aca="false">SUBTOTAL(9,K814:K814)</f>
        <v>34450</v>
      </c>
      <c r="L815" s="53" t="n">
        <f aca="false">SUBTOTAL(9,L814:L814)</f>
        <v>20000</v>
      </c>
      <c r="M815" s="53" t="n">
        <f aca="false">SUBTOTAL(9,M814:M814)</f>
        <v>40298</v>
      </c>
      <c r="N815" s="53" t="n">
        <f aca="false">SUBTOTAL(9,N814:N814)</f>
        <v>0</v>
      </c>
      <c r="O815" s="53" t="n">
        <f aca="false">SUBTOTAL(9,O814:O814)</f>
        <v>40298</v>
      </c>
      <c r="P815" s="53" t="n">
        <f aca="false">SUBTOTAL(9,P814:P814)</f>
        <v>40298</v>
      </c>
      <c r="Q815" s="53" t="n">
        <f aca="false">SUBTOTAL(9,Q814:Q814)</f>
        <v>0</v>
      </c>
      <c r="R815" s="53" t="n">
        <f aca="false">SUBTOTAL(9,R814:R814)</f>
        <v>40298</v>
      </c>
      <c r="S815" s="44" t="n">
        <f aca="false">IF(M815=0,0,(P815/M815*100))</f>
        <v>100</v>
      </c>
      <c r="T815" s="28"/>
      <c r="U815" s="6"/>
      <c r="V815" s="35" t="n">
        <f aca="false">J815-M815</f>
        <v>34450</v>
      </c>
    </row>
    <row r="816" customFormat="false" ht="18.75" hidden="false" customHeight="false" outlineLevel="3" collapsed="false">
      <c r="A816" s="23"/>
      <c r="B816" s="24" t="n">
        <v>5311</v>
      </c>
      <c r="C816" s="25" t="n">
        <v>4626</v>
      </c>
      <c r="D816" s="26" t="n">
        <v>6121</v>
      </c>
      <c r="E816" s="26"/>
      <c r="F816" s="51" t="n">
        <v>8200</v>
      </c>
      <c r="G816" s="28" t="s">
        <v>765</v>
      </c>
      <c r="H816" s="52" t="n">
        <v>2002</v>
      </c>
      <c r="I816" s="52" t="s">
        <v>40</v>
      </c>
      <c r="J816" s="31" t="n">
        <v>10232</v>
      </c>
      <c r="K816" s="31"/>
      <c r="L816" s="31"/>
      <c r="M816" s="32" t="n">
        <f aca="false">+N816+O816</f>
        <v>10155.35</v>
      </c>
      <c r="N816" s="31" t="n">
        <v>10155.35</v>
      </c>
      <c r="O816" s="31"/>
      <c r="P816" s="32" t="n">
        <f aca="false">+Q816+R816</f>
        <v>10155.295</v>
      </c>
      <c r="Q816" s="31" t="n">
        <v>10155.295</v>
      </c>
      <c r="R816" s="31" t="n">
        <v>0</v>
      </c>
      <c r="S816" s="33" t="n">
        <f aca="false">IF(M816=0,0,(P816/M816*100))</f>
        <v>99.9994584135456</v>
      </c>
      <c r="T816" s="28" t="s">
        <v>29</v>
      </c>
      <c r="U816" s="6"/>
      <c r="V816" s="35"/>
    </row>
    <row r="817" customFormat="false" ht="18.75" hidden="false" customHeight="false" outlineLevel="3" collapsed="false">
      <c r="A817" s="23"/>
      <c r="B817" s="24"/>
      <c r="C817" s="25" t="n">
        <v>4626</v>
      </c>
      <c r="D817" s="26" t="n">
        <v>6126</v>
      </c>
      <c r="E817" s="26"/>
      <c r="F817" s="51" t="n">
        <v>8200</v>
      </c>
      <c r="G817" s="28" t="s">
        <v>765</v>
      </c>
      <c r="H817" s="52"/>
      <c r="I817" s="52"/>
      <c r="J817" s="31"/>
      <c r="K817" s="31"/>
      <c r="L817" s="31"/>
      <c r="M817" s="32" t="n">
        <f aca="false">+N817+O817</f>
        <v>76.65</v>
      </c>
      <c r="N817" s="31" t="n">
        <v>76.65</v>
      </c>
      <c r="O817" s="31"/>
      <c r="P817" s="32" t="n">
        <f aca="false">+Q817+R817</f>
        <v>76.65</v>
      </c>
      <c r="Q817" s="31" t="n">
        <v>76.65</v>
      </c>
      <c r="R817" s="31" t="n">
        <v>0</v>
      </c>
      <c r="S817" s="33" t="n">
        <f aca="false">IF(M817=0,0,(P817/M817*100))</f>
        <v>100</v>
      </c>
      <c r="T817" s="28"/>
      <c r="U817" s="6"/>
      <c r="V817" s="35"/>
    </row>
    <row r="818" customFormat="false" ht="18.75" hidden="false" customHeight="false" outlineLevel="2" collapsed="false">
      <c r="A818" s="23"/>
      <c r="B818" s="24"/>
      <c r="C818" s="38" t="s">
        <v>766</v>
      </c>
      <c r="D818" s="26"/>
      <c r="E818" s="26"/>
      <c r="F818" s="51"/>
      <c r="G818" s="28"/>
      <c r="H818" s="52"/>
      <c r="I818" s="52"/>
      <c r="J818" s="53" t="n">
        <f aca="false">SUBTOTAL(9,J816:J817)</f>
        <v>10232</v>
      </c>
      <c r="K818" s="53" t="n">
        <f aca="false">SUBTOTAL(9,K816:K817)</f>
        <v>0</v>
      </c>
      <c r="L818" s="53" t="n">
        <f aca="false">SUBTOTAL(9,L816:L817)</f>
        <v>0</v>
      </c>
      <c r="M818" s="53" t="n">
        <f aca="false">SUBTOTAL(9,M816:M817)</f>
        <v>10232</v>
      </c>
      <c r="N818" s="53" t="n">
        <f aca="false">SUBTOTAL(9,N816:N817)</f>
        <v>10232</v>
      </c>
      <c r="O818" s="53" t="n">
        <f aca="false">SUBTOTAL(9,O816:O817)</f>
        <v>0</v>
      </c>
      <c r="P818" s="53" t="n">
        <f aca="false">SUBTOTAL(9,P816:P817)</f>
        <v>10231.945</v>
      </c>
      <c r="Q818" s="53" t="n">
        <f aca="false">SUBTOTAL(9,Q816:Q817)</f>
        <v>10231.945</v>
      </c>
      <c r="R818" s="53" t="n">
        <f aca="false">SUBTOTAL(9,R816:R817)</f>
        <v>0</v>
      </c>
      <c r="S818" s="44" t="n">
        <f aca="false">IF(M818=0,0,(P818/M818*100))</f>
        <v>99.9994624706802</v>
      </c>
      <c r="T818" s="28"/>
      <c r="U818" s="6"/>
      <c r="V818" s="35" t="n">
        <f aca="false">J818-M818</f>
        <v>0</v>
      </c>
    </row>
    <row r="819" customFormat="false" ht="18.75" hidden="false" customHeight="false" outlineLevel="1" collapsed="false">
      <c r="A819" s="23"/>
      <c r="B819" s="37" t="s">
        <v>767</v>
      </c>
      <c r="C819" s="25"/>
      <c r="D819" s="60"/>
      <c r="E819" s="60"/>
      <c r="F819" s="59"/>
      <c r="G819" s="66"/>
      <c r="H819" s="77"/>
      <c r="I819" s="77"/>
      <c r="J819" s="70" t="n">
        <f aca="false">SUBTOTAL(9,J806:J817)</f>
        <v>100623</v>
      </c>
      <c r="K819" s="70" t="n">
        <f aca="false">SUBTOTAL(9,K806:K817)</f>
        <v>34450</v>
      </c>
      <c r="L819" s="70" t="n">
        <f aca="false">SUBTOTAL(9,L806:L817)</f>
        <v>53125</v>
      </c>
      <c r="M819" s="70" t="n">
        <f aca="false">SUBTOTAL(9,M806:M817)</f>
        <v>66173</v>
      </c>
      <c r="N819" s="70" t="n">
        <f aca="false">SUBTOTAL(9,N806:N817)</f>
        <v>25875</v>
      </c>
      <c r="O819" s="70" t="n">
        <f aca="false">SUBTOTAL(9,O806:O817)</f>
        <v>40298</v>
      </c>
      <c r="P819" s="70" t="n">
        <f aca="false">SUBTOTAL(9,P806:P817)</f>
        <v>66121.7182</v>
      </c>
      <c r="Q819" s="70" t="n">
        <f aca="false">SUBTOTAL(9,Q806:Q817)</f>
        <v>25823.7182</v>
      </c>
      <c r="R819" s="70" t="n">
        <f aca="false">SUBTOTAL(9,R806:R817)</f>
        <v>40298</v>
      </c>
      <c r="S819" s="44" t="n">
        <f aca="false">IF(M819=0,0,(P819/M819*100))</f>
        <v>99.9225034379581</v>
      </c>
      <c r="T819" s="63"/>
      <c r="U819" s="6"/>
      <c r="V819" s="35" t="n">
        <f aca="false">J819-M819</f>
        <v>34450</v>
      </c>
    </row>
    <row r="820" customFormat="false" ht="18.75" hidden="false" customHeight="false" outlineLevel="1" collapsed="false">
      <c r="A820" s="23"/>
      <c r="B820" s="24" t="n">
        <v>6171</v>
      </c>
      <c r="C820" s="25" t="n">
        <v>3000</v>
      </c>
      <c r="D820" s="60" t="n">
        <v>6111</v>
      </c>
      <c r="E820" s="60"/>
      <c r="F820" s="59" t="n">
        <v>3200</v>
      </c>
      <c r="G820" s="28" t="s">
        <v>768</v>
      </c>
      <c r="H820" s="77" t="n">
        <v>2002</v>
      </c>
      <c r="I820" s="77" t="n">
        <v>2002</v>
      </c>
      <c r="J820" s="62" t="n">
        <v>6284</v>
      </c>
      <c r="K820" s="62"/>
      <c r="L820" s="62"/>
      <c r="M820" s="62" t="n">
        <f aca="false">+N820+O820</f>
        <v>500</v>
      </c>
      <c r="N820" s="62" t="n">
        <v>500</v>
      </c>
      <c r="O820" s="62"/>
      <c r="P820" s="62" t="n">
        <f aca="false">+Q820+R820</f>
        <v>213.6125</v>
      </c>
      <c r="Q820" s="62" t="n">
        <v>213.6125</v>
      </c>
      <c r="R820" s="62"/>
      <c r="S820" s="33" t="n">
        <f aca="false">IF(M820=0,0,(P820/M820*100))</f>
        <v>42.7225</v>
      </c>
      <c r="T820" s="63" t="s">
        <v>769</v>
      </c>
      <c r="U820" s="6"/>
      <c r="V820" s="35"/>
    </row>
    <row r="821" customFormat="false" ht="18.75" hidden="false" customHeight="false" outlineLevel="3" collapsed="false">
      <c r="A821" s="59"/>
      <c r="B821" s="24"/>
      <c r="C821" s="25" t="n">
        <v>3000</v>
      </c>
      <c r="D821" s="60" t="n">
        <v>6122</v>
      </c>
      <c r="E821" s="60"/>
      <c r="F821" s="59" t="n">
        <v>3200</v>
      </c>
      <c r="G821" s="28" t="s">
        <v>770</v>
      </c>
      <c r="H821" s="77"/>
      <c r="I821" s="77"/>
      <c r="J821" s="31"/>
      <c r="K821" s="65"/>
      <c r="L821" s="62" t="n">
        <v>6500</v>
      </c>
      <c r="M821" s="32" t="n">
        <f aca="false">+N821+O821</f>
        <v>3379</v>
      </c>
      <c r="N821" s="62" t="n">
        <v>3379</v>
      </c>
      <c r="O821" s="32"/>
      <c r="P821" s="32" t="n">
        <f aca="false">+Q821+R821</f>
        <v>3371.5783</v>
      </c>
      <c r="Q821" s="32" t="n">
        <v>3371.5783</v>
      </c>
      <c r="R821" s="32"/>
      <c r="S821" s="33" t="n">
        <f aca="false">IF(M821=0,0,(P821/M821*100))</f>
        <v>99.7803580941107</v>
      </c>
      <c r="T821" s="86"/>
      <c r="U821" s="6" t="s">
        <v>26</v>
      </c>
      <c r="V821" s="35"/>
    </row>
    <row r="822" customFormat="false" ht="18.75" hidden="false" customHeight="false" outlineLevel="3" collapsed="false">
      <c r="A822" s="59"/>
      <c r="B822" s="24"/>
      <c r="C822" s="25" t="n">
        <v>3000</v>
      </c>
      <c r="D822" s="60" t="n">
        <v>6123</v>
      </c>
      <c r="E822" s="60"/>
      <c r="F822" s="59" t="n">
        <v>3200</v>
      </c>
      <c r="G822" s="28" t="s">
        <v>771</v>
      </c>
      <c r="H822" s="77"/>
      <c r="I822" s="77"/>
      <c r="J822" s="31"/>
      <c r="K822" s="65"/>
      <c r="L822" s="62" t="n">
        <v>2405</v>
      </c>
      <c r="M822" s="32" t="n">
        <f aca="false">+N822+O822</f>
        <v>2405</v>
      </c>
      <c r="N822" s="62" t="n">
        <v>2405</v>
      </c>
      <c r="O822" s="32"/>
      <c r="P822" s="32" t="n">
        <f aca="false">+Q822+R822</f>
        <v>1780.4654</v>
      </c>
      <c r="Q822" s="32" t="n">
        <v>1780.4654</v>
      </c>
      <c r="R822" s="32"/>
      <c r="S822" s="33" t="n">
        <f aca="false">IF(M822=0,0,(P822/M822*100))</f>
        <v>74.0318253638254</v>
      </c>
      <c r="T822" s="86"/>
      <c r="U822" s="6" t="s">
        <v>26</v>
      </c>
      <c r="V822" s="35"/>
    </row>
    <row r="823" customFormat="false" ht="18.75" hidden="false" customHeight="false" outlineLevel="2" collapsed="false">
      <c r="A823" s="59"/>
      <c r="B823" s="24"/>
      <c r="C823" s="38" t="s">
        <v>772</v>
      </c>
      <c r="D823" s="60"/>
      <c r="E823" s="60"/>
      <c r="F823" s="59"/>
      <c r="G823" s="66"/>
      <c r="H823" s="77"/>
      <c r="I823" s="77"/>
      <c r="J823" s="70" t="n">
        <f aca="false">SUBTOTAL(9,J820:J822)</f>
        <v>6284</v>
      </c>
      <c r="K823" s="70" t="n">
        <f aca="false">SUBTOTAL(9,K820:K822)</f>
        <v>0</v>
      </c>
      <c r="L823" s="70" t="n">
        <f aca="false">SUBTOTAL(9,L820:L822)</f>
        <v>8905</v>
      </c>
      <c r="M823" s="70" t="n">
        <f aca="false">SUBTOTAL(9,M820:M822)</f>
        <v>6284</v>
      </c>
      <c r="N823" s="70" t="n">
        <f aca="false">SUBTOTAL(9,N820:N822)</f>
        <v>6284</v>
      </c>
      <c r="O823" s="70" t="n">
        <f aca="false">SUBTOTAL(9,O820:O822)</f>
        <v>0</v>
      </c>
      <c r="P823" s="70" t="n">
        <f aca="false">SUBTOTAL(9,P820:P822)</f>
        <v>5365.6562</v>
      </c>
      <c r="Q823" s="70" t="n">
        <f aca="false">SUBTOTAL(9,Q820:Q822)</f>
        <v>5365.6562</v>
      </c>
      <c r="R823" s="70" t="n">
        <f aca="false">SUBTOTAL(9,R820:R822)</f>
        <v>0</v>
      </c>
      <c r="S823" s="44" t="n">
        <f aca="false">IF(M823=0,0,(P823/M823*100))</f>
        <v>85.3859993634628</v>
      </c>
      <c r="T823" s="86"/>
      <c r="U823" s="6"/>
      <c r="V823" s="35" t="n">
        <f aca="false">J823-M823</f>
        <v>0</v>
      </c>
    </row>
    <row r="824" customFormat="false" ht="18.75" hidden="false" customHeight="false" outlineLevel="3" collapsed="false">
      <c r="A824" s="59"/>
      <c r="B824" s="24" t="n">
        <v>6171</v>
      </c>
      <c r="C824" s="25" t="n">
        <v>3003660000</v>
      </c>
      <c r="D824" s="60" t="n">
        <v>6122</v>
      </c>
      <c r="E824" s="60"/>
      <c r="F824" s="51" t="n">
        <v>6600</v>
      </c>
      <c r="G824" s="28" t="s">
        <v>773</v>
      </c>
      <c r="H824" s="77" t="n">
        <v>2002</v>
      </c>
      <c r="I824" s="77" t="n">
        <v>2002</v>
      </c>
      <c r="J824" s="31" t="n">
        <v>2600</v>
      </c>
      <c r="K824" s="65"/>
      <c r="L824" s="62" t="n">
        <v>2600</v>
      </c>
      <c r="M824" s="32" t="n">
        <f aca="false">+N824+O824</f>
        <v>0</v>
      </c>
      <c r="N824" s="62"/>
      <c r="O824" s="32"/>
      <c r="P824" s="32" t="n">
        <f aca="false">+Q824+R824</f>
        <v>0</v>
      </c>
      <c r="Q824" s="32"/>
      <c r="R824" s="32"/>
      <c r="S824" s="33" t="n">
        <f aca="false">IF(M824=0,0,(P824/M824*100))</f>
        <v>0</v>
      </c>
      <c r="T824" s="63" t="s">
        <v>656</v>
      </c>
      <c r="U824" s="6"/>
      <c r="V824" s="35"/>
    </row>
    <row r="825" customFormat="false" ht="18.75" hidden="false" customHeight="false" outlineLevel="2" collapsed="false">
      <c r="A825" s="59"/>
      <c r="B825" s="24"/>
      <c r="C825" s="38" t="s">
        <v>774</v>
      </c>
      <c r="D825" s="60"/>
      <c r="E825" s="60"/>
      <c r="F825" s="51"/>
      <c r="G825" s="66"/>
      <c r="H825" s="77"/>
      <c r="I825" s="77"/>
      <c r="J825" s="53" t="n">
        <f aca="false">SUBTOTAL(9,J824:J824)</f>
        <v>2600</v>
      </c>
      <c r="K825" s="53" t="n">
        <f aca="false">SUBTOTAL(9,K824:K824)</f>
        <v>0</v>
      </c>
      <c r="L825" s="53" t="n">
        <f aca="false">SUBTOTAL(9,L824:L824)</f>
        <v>2600</v>
      </c>
      <c r="M825" s="53" t="n">
        <f aca="false">SUBTOTAL(9,M824:M824)</f>
        <v>0</v>
      </c>
      <c r="N825" s="53" t="n">
        <f aca="false">SUBTOTAL(9,N824:N824)</f>
        <v>0</v>
      </c>
      <c r="O825" s="53" t="n">
        <f aca="false">SUBTOTAL(9,O824:O824)</f>
        <v>0</v>
      </c>
      <c r="P825" s="53" t="n">
        <f aca="false">SUBTOTAL(9,P824:P824)</f>
        <v>0</v>
      </c>
      <c r="Q825" s="53" t="n">
        <f aca="false">SUBTOTAL(9,Q824:Q824)</f>
        <v>0</v>
      </c>
      <c r="R825" s="53" t="n">
        <f aca="false">SUBTOTAL(9,R824:R824)</f>
        <v>0</v>
      </c>
      <c r="S825" s="44" t="n">
        <f aca="false">IF(M825=0,0,(P825/M825*100))</f>
        <v>0</v>
      </c>
      <c r="T825" s="86"/>
      <c r="U825" s="6"/>
      <c r="V825" s="35" t="n">
        <f aca="false">J825-M825</f>
        <v>2600</v>
      </c>
    </row>
    <row r="826" customFormat="false" ht="18.75" hidden="false" customHeight="false" outlineLevel="2" collapsed="false">
      <c r="A826" s="59"/>
      <c r="B826" s="24" t="n">
        <v>6171</v>
      </c>
      <c r="C826" s="25" t="n">
        <v>3479</v>
      </c>
      <c r="D826" s="60" t="n">
        <v>6121</v>
      </c>
      <c r="E826" s="60"/>
      <c r="F826" s="51" t="n">
        <v>6600</v>
      </c>
      <c r="G826" s="66" t="s">
        <v>775</v>
      </c>
      <c r="H826" s="77" t="n">
        <v>2002</v>
      </c>
      <c r="I826" s="77" t="n">
        <v>2002</v>
      </c>
      <c r="J826" s="31" t="n">
        <v>132</v>
      </c>
      <c r="K826" s="31"/>
      <c r="L826" s="31"/>
      <c r="M826" s="31" t="n">
        <f aca="false">+N826+O826</f>
        <v>132</v>
      </c>
      <c r="N826" s="31" t="n">
        <v>132</v>
      </c>
      <c r="O826" s="31"/>
      <c r="P826" s="31" t="n">
        <f aca="false">+Q826+R826</f>
        <v>131.6145</v>
      </c>
      <c r="Q826" s="31" t="n">
        <v>131.6145</v>
      </c>
      <c r="R826" s="31"/>
      <c r="S826" s="33" t="n">
        <f aca="false">IF(M826=0,0,(P826/M826*100))</f>
        <v>99.7079545454545</v>
      </c>
      <c r="T826" s="86" t="s">
        <v>656</v>
      </c>
      <c r="U826" s="6"/>
      <c r="V826" s="35"/>
    </row>
    <row r="827" customFormat="false" ht="18.75" hidden="false" customHeight="false" outlineLevel="2" collapsed="false">
      <c r="A827" s="59"/>
      <c r="B827" s="24"/>
      <c r="C827" s="38" t="s">
        <v>776</v>
      </c>
      <c r="D827" s="60"/>
      <c r="E827" s="60"/>
      <c r="F827" s="51"/>
      <c r="G827" s="66"/>
      <c r="H827" s="77"/>
      <c r="I827" s="77"/>
      <c r="J827" s="53" t="n">
        <f aca="false">SUBTOTAL(9,J826:J826)</f>
        <v>132</v>
      </c>
      <c r="K827" s="53" t="n">
        <f aca="false">SUBTOTAL(9,K826:K826)</f>
        <v>0</v>
      </c>
      <c r="L827" s="53" t="n">
        <f aca="false">SUBTOTAL(9,L826:L826)</f>
        <v>0</v>
      </c>
      <c r="M827" s="53" t="n">
        <f aca="false">SUBTOTAL(9,M826:M826)</f>
        <v>132</v>
      </c>
      <c r="N827" s="53" t="n">
        <f aca="false">SUBTOTAL(9,N826:N826)</f>
        <v>132</v>
      </c>
      <c r="O827" s="53" t="n">
        <f aca="false">SUBTOTAL(9,O826:O826)</f>
        <v>0</v>
      </c>
      <c r="P827" s="53" t="n">
        <f aca="false">SUBTOTAL(9,P826:P826)</f>
        <v>131.6145</v>
      </c>
      <c r="Q827" s="53" t="n">
        <f aca="false">SUBTOTAL(9,Q826:Q826)</f>
        <v>131.6145</v>
      </c>
      <c r="R827" s="53" t="n">
        <f aca="false">SUBTOTAL(9,R826:R826)</f>
        <v>0</v>
      </c>
      <c r="S827" s="44" t="n">
        <f aca="false">IF(M827=0,0,(P827/M827*100))</f>
        <v>99.7079545454545</v>
      </c>
      <c r="T827" s="86"/>
      <c r="U827" s="6"/>
      <c r="V827" s="35"/>
    </row>
    <row r="828" customFormat="false" ht="18.75" hidden="false" customHeight="false" outlineLevel="3" collapsed="false">
      <c r="A828" s="59"/>
      <c r="B828" s="24" t="n">
        <v>6171</v>
      </c>
      <c r="C828" s="25" t="n">
        <v>3488</v>
      </c>
      <c r="D828" s="60" t="n">
        <v>6121</v>
      </c>
      <c r="E828" s="60"/>
      <c r="F828" s="51" t="n">
        <v>6600</v>
      </c>
      <c r="G828" s="28" t="s">
        <v>777</v>
      </c>
      <c r="H828" s="77" t="n">
        <v>2002</v>
      </c>
      <c r="I828" s="77" t="n">
        <v>2002</v>
      </c>
      <c r="J828" s="31" t="n">
        <v>400</v>
      </c>
      <c r="K828" s="65"/>
      <c r="L828" s="62"/>
      <c r="M828" s="32" t="n">
        <f aca="false">+N828+O828</f>
        <v>400</v>
      </c>
      <c r="N828" s="62" t="n">
        <v>400</v>
      </c>
      <c r="O828" s="32"/>
      <c r="P828" s="32" t="n">
        <f aca="false">+Q828+R828</f>
        <v>399.917</v>
      </c>
      <c r="Q828" s="32" t="n">
        <v>399.917</v>
      </c>
      <c r="R828" s="32"/>
      <c r="S828" s="33" t="n">
        <f aca="false">IF(M828=0,0,(P828/M828*100))</f>
        <v>99.97925</v>
      </c>
      <c r="T828" s="63" t="s">
        <v>656</v>
      </c>
      <c r="U828" s="6"/>
      <c r="V828" s="35"/>
    </row>
    <row r="829" customFormat="false" ht="18.75" hidden="false" customHeight="false" outlineLevel="2" collapsed="false">
      <c r="A829" s="59"/>
      <c r="B829" s="24"/>
      <c r="C829" s="38" t="s">
        <v>778</v>
      </c>
      <c r="D829" s="60"/>
      <c r="E829" s="60"/>
      <c r="F829" s="51"/>
      <c r="G829" s="66"/>
      <c r="H829" s="77"/>
      <c r="I829" s="77"/>
      <c r="J829" s="53" t="n">
        <f aca="false">SUBTOTAL(9,J828:J828)</f>
        <v>400</v>
      </c>
      <c r="K829" s="53" t="n">
        <f aca="false">SUBTOTAL(9,K828:K828)</f>
        <v>0</v>
      </c>
      <c r="L829" s="53" t="n">
        <f aca="false">SUBTOTAL(9,L828:L828)</f>
        <v>0</v>
      </c>
      <c r="M829" s="53" t="n">
        <f aca="false">SUBTOTAL(9,M828:M828)</f>
        <v>400</v>
      </c>
      <c r="N829" s="53" t="n">
        <f aca="false">SUBTOTAL(9,N828:N828)</f>
        <v>400</v>
      </c>
      <c r="O829" s="53" t="n">
        <f aca="false">SUBTOTAL(9,O828:O828)</f>
        <v>0</v>
      </c>
      <c r="P829" s="53" t="n">
        <f aca="false">SUBTOTAL(9,P828:P828)</f>
        <v>399.917</v>
      </c>
      <c r="Q829" s="53" t="n">
        <f aca="false">SUBTOTAL(9,Q828:Q828)</f>
        <v>399.917</v>
      </c>
      <c r="R829" s="53" t="n">
        <f aca="false">SUBTOTAL(9,R828:R828)</f>
        <v>0</v>
      </c>
      <c r="S829" s="44" t="n">
        <f aca="false">IF(M829=0,0,(P829/M829*100))</f>
        <v>99.97925</v>
      </c>
      <c r="T829" s="86"/>
      <c r="U829" s="6"/>
      <c r="V829" s="35" t="n">
        <f aca="false">J829-M829</f>
        <v>0</v>
      </c>
    </row>
    <row r="830" customFormat="false" ht="18.75" hidden="false" customHeight="false" outlineLevel="3" collapsed="false">
      <c r="A830" s="59"/>
      <c r="B830" s="24" t="n">
        <v>6171</v>
      </c>
      <c r="C830" s="25" t="n">
        <v>4623</v>
      </c>
      <c r="D830" s="60" t="n">
        <v>6121</v>
      </c>
      <c r="E830" s="60"/>
      <c r="F830" s="51" t="n">
        <v>5600</v>
      </c>
      <c r="G830" s="28" t="s">
        <v>779</v>
      </c>
      <c r="H830" s="77" t="n">
        <v>2001</v>
      </c>
      <c r="I830" s="77" t="n">
        <v>2002</v>
      </c>
      <c r="J830" s="31" t="n">
        <v>30080</v>
      </c>
      <c r="K830" s="31" t="n">
        <v>26115</v>
      </c>
      <c r="L830" s="62"/>
      <c r="M830" s="32" t="n">
        <f aca="false">+N830+O830</f>
        <v>3774</v>
      </c>
      <c r="N830" s="62" t="n">
        <v>3774</v>
      </c>
      <c r="O830" s="32"/>
      <c r="P830" s="32" t="n">
        <f aca="false">+Q830+R830</f>
        <v>3771.2453</v>
      </c>
      <c r="Q830" s="32" t="n">
        <v>3771.2453</v>
      </c>
      <c r="R830" s="32"/>
      <c r="S830" s="33" t="n">
        <f aca="false">IF(M830=0,0,(P830/M830*100))</f>
        <v>99.9270084790673</v>
      </c>
      <c r="T830" s="63" t="s">
        <v>35</v>
      </c>
      <c r="U830" s="6"/>
      <c r="V830" s="35"/>
    </row>
    <row r="831" customFormat="false" ht="18.75" hidden="false" customHeight="false" outlineLevel="3" collapsed="false">
      <c r="A831" s="59"/>
      <c r="B831" s="24"/>
      <c r="C831" s="25" t="n">
        <v>4623</v>
      </c>
      <c r="D831" s="60" t="n">
        <v>6126</v>
      </c>
      <c r="E831" s="60"/>
      <c r="F831" s="51" t="n">
        <v>5600</v>
      </c>
      <c r="G831" s="28" t="s">
        <v>779</v>
      </c>
      <c r="H831" s="77"/>
      <c r="I831" s="77"/>
      <c r="J831" s="31"/>
      <c r="K831" s="65"/>
      <c r="L831" s="62"/>
      <c r="M831" s="32" t="n">
        <f aca="false">+N831+O831</f>
        <v>191</v>
      </c>
      <c r="N831" s="62" t="n">
        <v>191</v>
      </c>
      <c r="O831" s="32"/>
      <c r="P831" s="32" t="n">
        <f aca="false">+Q831+R831</f>
        <v>188.2045</v>
      </c>
      <c r="Q831" s="32" t="n">
        <v>188.2045</v>
      </c>
      <c r="R831" s="32"/>
      <c r="S831" s="33" t="n">
        <f aca="false">IF(M831=0,0,(P831/M831*100))</f>
        <v>98.536387434555</v>
      </c>
      <c r="T831" s="63"/>
      <c r="U831" s="6"/>
      <c r="V831" s="35"/>
    </row>
    <row r="832" customFormat="false" ht="18.75" hidden="false" customHeight="false" outlineLevel="2" collapsed="false">
      <c r="A832" s="59"/>
      <c r="B832" s="24"/>
      <c r="C832" s="38" t="s">
        <v>780</v>
      </c>
      <c r="D832" s="60"/>
      <c r="E832" s="60"/>
      <c r="F832" s="51"/>
      <c r="G832" s="66"/>
      <c r="H832" s="77"/>
      <c r="I832" s="77"/>
      <c r="J832" s="53" t="n">
        <f aca="false">SUBTOTAL(9,J830:J831)</f>
        <v>30080</v>
      </c>
      <c r="K832" s="53" t="n">
        <f aca="false">SUBTOTAL(9,K830:K831)</f>
        <v>26115</v>
      </c>
      <c r="L832" s="53" t="n">
        <f aca="false">SUBTOTAL(9,L830:L831)</f>
        <v>0</v>
      </c>
      <c r="M832" s="53" t="n">
        <f aca="false">SUBTOTAL(9,M830:M831)</f>
        <v>3965</v>
      </c>
      <c r="N832" s="53" t="n">
        <f aca="false">SUBTOTAL(9,N830:N831)</f>
        <v>3965</v>
      </c>
      <c r="O832" s="53" t="n">
        <f aca="false">SUBTOTAL(9,O830:O831)</f>
        <v>0</v>
      </c>
      <c r="P832" s="53" t="n">
        <f aca="false">SUBTOTAL(9,P830:P831)</f>
        <v>3959.4498</v>
      </c>
      <c r="Q832" s="53" t="n">
        <f aca="false">SUBTOTAL(9,Q830:Q831)</f>
        <v>3959.4498</v>
      </c>
      <c r="R832" s="53" t="n">
        <f aca="false">SUBTOTAL(9,R830:R831)</f>
        <v>0</v>
      </c>
      <c r="S832" s="44" t="n">
        <f aca="false">IF(M832=0,0,(P832/M832*100))</f>
        <v>99.8600201765448</v>
      </c>
      <c r="T832" s="86"/>
      <c r="U832" s="6"/>
      <c r="V832" s="35" t="n">
        <f aca="false">J832-M832</f>
        <v>26115</v>
      </c>
    </row>
    <row r="833" s="58" customFormat="true" ht="18.75" hidden="false" customHeight="false" outlineLevel="3" collapsed="false">
      <c r="A833" s="6" t="s">
        <v>317</v>
      </c>
      <c r="B833" s="24" t="n">
        <v>6171</v>
      </c>
      <c r="C833" s="25" t="n">
        <v>4624</v>
      </c>
      <c r="D833" s="26" t="n">
        <v>6121</v>
      </c>
      <c r="E833" s="26"/>
      <c r="F833" s="51" t="n">
        <v>5600</v>
      </c>
      <c r="G833" s="28" t="s">
        <v>781</v>
      </c>
      <c r="H833" s="52" t="n">
        <v>2002</v>
      </c>
      <c r="I833" s="52" t="n">
        <v>2002</v>
      </c>
      <c r="J833" s="31" t="n">
        <v>8000</v>
      </c>
      <c r="K833" s="31"/>
      <c r="L833" s="31" t="n">
        <v>8000</v>
      </c>
      <c r="M833" s="32" t="n">
        <f aca="false">+N833+O833</f>
        <v>8000</v>
      </c>
      <c r="N833" s="31"/>
      <c r="O833" s="31" t="n">
        <v>8000</v>
      </c>
      <c r="P833" s="32" t="n">
        <f aca="false">+Q833+R833</f>
        <v>8000</v>
      </c>
      <c r="Q833" s="31"/>
      <c r="R833" s="31" t="n">
        <v>8000</v>
      </c>
      <c r="S833" s="33" t="n">
        <f aca="false">IF(M833=0,0,(P833/M833*100))</f>
        <v>100</v>
      </c>
      <c r="T833" s="28" t="s">
        <v>615</v>
      </c>
      <c r="U833" s="6" t="s">
        <v>26</v>
      </c>
      <c r="V833" s="35"/>
    </row>
    <row r="834" s="58" customFormat="true" ht="18.75" hidden="false" customHeight="false" outlineLevel="2" collapsed="false">
      <c r="A834" s="6"/>
      <c r="B834" s="24"/>
      <c r="C834" s="38" t="s">
        <v>782</v>
      </c>
      <c r="D834" s="26"/>
      <c r="E834" s="26"/>
      <c r="F834" s="51"/>
      <c r="G834" s="28"/>
      <c r="H834" s="52"/>
      <c r="I834" s="52"/>
      <c r="J834" s="53" t="n">
        <f aca="false">SUBTOTAL(9,J833:J833)</f>
        <v>8000</v>
      </c>
      <c r="K834" s="53" t="n">
        <f aca="false">SUBTOTAL(9,K833:K833)</f>
        <v>0</v>
      </c>
      <c r="L834" s="53" t="n">
        <f aca="false">SUBTOTAL(9,L833:L833)</f>
        <v>8000</v>
      </c>
      <c r="M834" s="53" t="n">
        <f aca="false">SUBTOTAL(9,M833:M833)</f>
        <v>8000</v>
      </c>
      <c r="N834" s="53" t="n">
        <f aca="false">SUBTOTAL(9,N833:N833)</f>
        <v>0</v>
      </c>
      <c r="O834" s="53" t="n">
        <f aca="false">SUBTOTAL(9,O833:O833)</f>
        <v>8000</v>
      </c>
      <c r="P834" s="53" t="n">
        <f aca="false">SUBTOTAL(9,P833:P833)</f>
        <v>8000</v>
      </c>
      <c r="Q834" s="53" t="n">
        <f aca="false">SUBTOTAL(9,Q833:Q833)</f>
        <v>0</v>
      </c>
      <c r="R834" s="53" t="n">
        <f aca="false">SUBTOTAL(9,R833:R833)</f>
        <v>8000</v>
      </c>
      <c r="S834" s="44" t="n">
        <f aca="false">IF(M834=0,0,(P834/M834*100))</f>
        <v>100</v>
      </c>
      <c r="T834" s="28"/>
      <c r="U834" s="6"/>
      <c r="V834" s="35" t="n">
        <f aca="false">J834-M834</f>
        <v>0</v>
      </c>
    </row>
    <row r="835" s="58" customFormat="true" ht="18.75" hidden="false" customHeight="false" outlineLevel="3" collapsed="false">
      <c r="A835" s="6"/>
      <c r="B835" s="24" t="n">
        <v>6171</v>
      </c>
      <c r="C835" s="25" t="n">
        <v>4625</v>
      </c>
      <c r="D835" s="26" t="n">
        <v>6121</v>
      </c>
      <c r="E835" s="26"/>
      <c r="F835" s="51" t="n">
        <v>5600</v>
      </c>
      <c r="G835" s="28" t="s">
        <v>783</v>
      </c>
      <c r="H835" s="52" t="n">
        <v>2002</v>
      </c>
      <c r="I835" s="52" t="n">
        <v>2003</v>
      </c>
      <c r="J835" s="31" t="n">
        <v>5000</v>
      </c>
      <c r="K835" s="31"/>
      <c r="L835" s="31"/>
      <c r="M835" s="32" t="n">
        <f aca="false">+N835+O835</f>
        <v>5000</v>
      </c>
      <c r="N835" s="31" t="n">
        <v>5000</v>
      </c>
      <c r="O835" s="31"/>
      <c r="P835" s="32" t="n">
        <f aca="false">+Q835+R835</f>
        <v>0</v>
      </c>
      <c r="Q835" s="31"/>
      <c r="R835" s="31"/>
      <c r="S835" s="33" t="n">
        <f aca="false">IF(M835=0,0,(P835/M835*100))</f>
        <v>0</v>
      </c>
      <c r="T835" s="28" t="s">
        <v>35</v>
      </c>
      <c r="U835" s="6"/>
      <c r="V835" s="35"/>
    </row>
    <row r="836" s="58" customFormat="true" ht="18.75" hidden="false" customHeight="false" outlineLevel="2" collapsed="false">
      <c r="A836" s="6"/>
      <c r="B836" s="24"/>
      <c r="C836" s="38" t="s">
        <v>784</v>
      </c>
      <c r="D836" s="26"/>
      <c r="E836" s="26"/>
      <c r="F836" s="51"/>
      <c r="G836" s="28"/>
      <c r="H836" s="52"/>
      <c r="I836" s="52"/>
      <c r="J836" s="53" t="n">
        <f aca="false">SUBTOTAL(9,J835:J835)</f>
        <v>5000</v>
      </c>
      <c r="K836" s="53" t="n">
        <f aca="false">SUBTOTAL(9,K835:K835)</f>
        <v>0</v>
      </c>
      <c r="L836" s="53" t="n">
        <f aca="false">SUBTOTAL(9,L835:L835)</f>
        <v>0</v>
      </c>
      <c r="M836" s="53" t="n">
        <f aca="false">SUBTOTAL(9,M835:M835)</f>
        <v>5000</v>
      </c>
      <c r="N836" s="53" t="n">
        <f aca="false">SUBTOTAL(9,N835:N835)</f>
        <v>5000</v>
      </c>
      <c r="O836" s="53" t="n">
        <f aca="false">SUBTOTAL(9,O835:O835)</f>
        <v>0</v>
      </c>
      <c r="P836" s="53" t="n">
        <f aca="false">SUBTOTAL(9,P835:P835)</f>
        <v>0</v>
      </c>
      <c r="Q836" s="53" t="n">
        <f aca="false">SUBTOTAL(9,Q835:Q835)</f>
        <v>0</v>
      </c>
      <c r="R836" s="53" t="n">
        <f aca="false">SUBTOTAL(9,R835:R835)</f>
        <v>0</v>
      </c>
      <c r="S836" s="44" t="n">
        <f aca="false">IF(M836=0,0,(P836/M836*100))</f>
        <v>0</v>
      </c>
      <c r="T836" s="28"/>
      <c r="U836" s="6"/>
      <c r="V836" s="35" t="n">
        <f aca="false">J836-M836</f>
        <v>0</v>
      </c>
    </row>
    <row r="837" s="58" customFormat="true" ht="18.75" hidden="false" customHeight="false" outlineLevel="3" collapsed="false">
      <c r="A837" s="23"/>
      <c r="B837" s="24" t="n">
        <v>6171</v>
      </c>
      <c r="C837" s="25" t="n">
        <v>4697</v>
      </c>
      <c r="D837" s="26" t="n">
        <v>6111</v>
      </c>
      <c r="E837" s="26" t="n">
        <v>42</v>
      </c>
      <c r="F837" s="51" t="n">
        <v>3300</v>
      </c>
      <c r="G837" s="28" t="s">
        <v>785</v>
      </c>
      <c r="H837" s="52" t="s">
        <v>52</v>
      </c>
      <c r="I837" s="52" t="n">
        <v>2002</v>
      </c>
      <c r="J837" s="31" t="n">
        <v>280703</v>
      </c>
      <c r="K837" s="31" t="n">
        <f aca="false">103768.4+47525</f>
        <v>151293.4</v>
      </c>
      <c r="L837" s="31" t="n">
        <v>2000</v>
      </c>
      <c r="M837" s="32" t="n">
        <f aca="false">+N837+O837</f>
        <v>8727.87</v>
      </c>
      <c r="N837" s="31" t="n">
        <v>8727.87</v>
      </c>
      <c r="O837" s="31"/>
      <c r="P837" s="32" t="n">
        <f aca="false">+Q837+R837</f>
        <v>8727.8721</v>
      </c>
      <c r="Q837" s="31" t="n">
        <v>8727.8721</v>
      </c>
      <c r="R837" s="31"/>
      <c r="S837" s="33" t="n">
        <f aca="false">IF(M837=0,0,(P837/M837*100))</f>
        <v>100.000024060853</v>
      </c>
      <c r="T837" s="28" t="s">
        <v>786</v>
      </c>
      <c r="U837" s="6" t="s">
        <v>55</v>
      </c>
      <c r="V837" s="35"/>
    </row>
    <row r="838" s="58" customFormat="true" ht="18.75" hidden="false" customHeight="false" outlineLevel="3" collapsed="false">
      <c r="A838" s="23"/>
      <c r="B838" s="24"/>
      <c r="C838" s="25" t="n">
        <v>4697</v>
      </c>
      <c r="D838" s="26" t="n">
        <v>6119</v>
      </c>
      <c r="E838" s="26" t="n">
        <v>42</v>
      </c>
      <c r="F838" s="51" t="n">
        <v>3300</v>
      </c>
      <c r="G838" s="28" t="s">
        <v>785</v>
      </c>
      <c r="H838" s="52"/>
      <c r="I838" s="52"/>
      <c r="J838" s="31"/>
      <c r="K838" s="31"/>
      <c r="L838" s="31" t="n">
        <v>1000</v>
      </c>
      <c r="M838" s="32" t="n">
        <f aca="false">+N838+O838</f>
        <v>0</v>
      </c>
      <c r="N838" s="31"/>
      <c r="O838" s="31"/>
      <c r="P838" s="32" t="n">
        <f aca="false">+Q838+R838</f>
        <v>0</v>
      </c>
      <c r="Q838" s="31"/>
      <c r="R838" s="31"/>
      <c r="S838" s="33" t="n">
        <f aca="false">IF(M838=0,0,(P838/M838*100))</f>
        <v>0</v>
      </c>
      <c r="T838" s="28"/>
      <c r="U838" s="6"/>
      <c r="V838" s="35"/>
    </row>
    <row r="839" s="58" customFormat="true" ht="18.75" hidden="false" customHeight="false" outlineLevel="3" collapsed="false">
      <c r="A839" s="23"/>
      <c r="B839" s="24"/>
      <c r="C839" s="25" t="n">
        <v>4697</v>
      </c>
      <c r="D839" s="26" t="n">
        <v>6122</v>
      </c>
      <c r="E839" s="26"/>
      <c r="F839" s="51" t="n">
        <v>3300</v>
      </c>
      <c r="G839" s="28" t="s">
        <v>785</v>
      </c>
      <c r="H839" s="52"/>
      <c r="I839" s="52"/>
      <c r="J839" s="31"/>
      <c r="K839" s="31"/>
      <c r="L839" s="31"/>
      <c r="M839" s="32" t="n">
        <f aca="false">+N839+O839</f>
        <v>11684</v>
      </c>
      <c r="N839" s="31" t="n">
        <v>11684</v>
      </c>
      <c r="O839" s="31"/>
      <c r="P839" s="32" t="n">
        <f aca="false">+Q839+R839</f>
        <v>7111.6998</v>
      </c>
      <c r="Q839" s="31" t="n">
        <v>7111.6998</v>
      </c>
      <c r="R839" s="31"/>
      <c r="S839" s="33" t="n">
        <f aca="false">IF(M839=0,0,(P839/M839*100))</f>
        <v>60.8669958918179</v>
      </c>
      <c r="T839" s="28"/>
      <c r="U839" s="6"/>
      <c r="V839" s="35"/>
    </row>
    <row r="840" s="58" customFormat="true" ht="18.75" hidden="false" customHeight="false" outlineLevel="3" collapsed="false">
      <c r="A840" s="23"/>
      <c r="B840" s="24"/>
      <c r="C840" s="25" t="n">
        <v>4697</v>
      </c>
      <c r="D840" s="26" t="n">
        <v>6122</v>
      </c>
      <c r="E840" s="26" t="n">
        <v>42</v>
      </c>
      <c r="F840" s="51" t="n">
        <v>3300</v>
      </c>
      <c r="G840" s="28" t="s">
        <v>785</v>
      </c>
      <c r="H840" s="52"/>
      <c r="I840" s="52"/>
      <c r="J840" s="31"/>
      <c r="K840" s="31"/>
      <c r="L840" s="31" t="n">
        <v>70000</v>
      </c>
      <c r="M840" s="32" t="n">
        <f aca="false">+N840+O840</f>
        <v>109904.6</v>
      </c>
      <c r="N840" s="31" t="n">
        <v>109904.6</v>
      </c>
      <c r="O840" s="31"/>
      <c r="P840" s="32" t="n">
        <f aca="false">+Q840+R840</f>
        <v>104917.4094</v>
      </c>
      <c r="Q840" s="31" t="n">
        <v>104917.4094</v>
      </c>
      <c r="R840" s="31"/>
      <c r="S840" s="33" t="n">
        <f aca="false">IF(M840=0,0,(P840/M840*100))</f>
        <v>95.4622549010688</v>
      </c>
      <c r="T840" s="28"/>
      <c r="U840" s="6"/>
      <c r="V840" s="35"/>
    </row>
    <row r="841" s="58" customFormat="true" ht="18.75" hidden="false" customHeight="false" outlineLevel="3" collapsed="false">
      <c r="A841" s="23"/>
      <c r="B841" s="24"/>
      <c r="C841" s="25" t="n">
        <v>4697</v>
      </c>
      <c r="D841" s="26" t="n">
        <v>6125</v>
      </c>
      <c r="E841" s="26" t="n">
        <v>42</v>
      </c>
      <c r="F841" s="51" t="n">
        <v>3300</v>
      </c>
      <c r="G841" s="28" t="s">
        <v>785</v>
      </c>
      <c r="H841" s="52"/>
      <c r="I841" s="52"/>
      <c r="J841" s="31"/>
      <c r="K841" s="31"/>
      <c r="L841" s="31" t="n">
        <v>6000</v>
      </c>
      <c r="M841" s="32" t="n">
        <f aca="false">+N841+O841</f>
        <v>8260.13</v>
      </c>
      <c r="N841" s="31" t="n">
        <v>8260.13</v>
      </c>
      <c r="O841" s="31"/>
      <c r="P841" s="32" t="n">
        <f aca="false">+Q841+R841</f>
        <v>8258.5591</v>
      </c>
      <c r="Q841" s="31" t="n">
        <v>8258.5591</v>
      </c>
      <c r="R841" s="31"/>
      <c r="S841" s="33" t="n">
        <f aca="false">IF(M841=0,0,(P841/M841*100))</f>
        <v>99.9809821395063</v>
      </c>
      <c r="T841" s="28"/>
      <c r="U841" s="6"/>
      <c r="V841" s="35"/>
    </row>
    <row r="842" s="58" customFormat="true" ht="18.75" hidden="false" customHeight="false" outlineLevel="3" collapsed="false">
      <c r="A842" s="23"/>
      <c r="B842" s="24"/>
      <c r="C842" s="25" t="n">
        <v>4697</v>
      </c>
      <c r="D842" s="26" t="n">
        <v>6126</v>
      </c>
      <c r="E842" s="26" t="n">
        <v>42</v>
      </c>
      <c r="F842" s="51" t="n">
        <v>3300</v>
      </c>
      <c r="G842" s="28" t="s">
        <v>785</v>
      </c>
      <c r="H842" s="52"/>
      <c r="I842" s="52"/>
      <c r="J842" s="31"/>
      <c r="K842" s="31"/>
      <c r="L842" s="31" t="n">
        <v>1000</v>
      </c>
      <c r="M842" s="32" t="n">
        <f aca="false">+N842+O842</f>
        <v>617.4</v>
      </c>
      <c r="N842" s="31" t="n">
        <v>617.4</v>
      </c>
      <c r="O842" s="31"/>
      <c r="P842" s="32" t="n">
        <f aca="false">+Q842+R842</f>
        <v>617.4</v>
      </c>
      <c r="Q842" s="31" t="n">
        <v>617.4</v>
      </c>
      <c r="R842" s="31"/>
      <c r="S842" s="33" t="n">
        <f aca="false">IF(M842=0,0,(P842/M842*100))</f>
        <v>100</v>
      </c>
      <c r="T842" s="28"/>
      <c r="U842" s="6"/>
      <c r="V842" s="35"/>
    </row>
    <row r="843" s="58" customFormat="true" ht="18.75" hidden="false" customHeight="false" outlineLevel="2" collapsed="false">
      <c r="A843" s="23"/>
      <c r="B843" s="24"/>
      <c r="C843" s="38" t="s">
        <v>787</v>
      </c>
      <c r="D843" s="26"/>
      <c r="E843" s="26"/>
      <c r="F843" s="51"/>
      <c r="G843" s="28"/>
      <c r="H843" s="52"/>
      <c r="I843" s="52"/>
      <c r="J843" s="53" t="n">
        <f aca="false">SUBTOTAL(9,J837:J842)</f>
        <v>280703</v>
      </c>
      <c r="K843" s="53" t="n">
        <f aca="false">SUBTOTAL(9,K837:K842)</f>
        <v>151293.4</v>
      </c>
      <c r="L843" s="53" t="n">
        <f aca="false">SUBTOTAL(9,L837:L842)</f>
        <v>80000</v>
      </c>
      <c r="M843" s="53" t="n">
        <f aca="false">SUBTOTAL(9,M837:M842)</f>
        <v>139194</v>
      </c>
      <c r="N843" s="53" t="n">
        <f aca="false">SUBTOTAL(9,N837:N842)</f>
        <v>139194</v>
      </c>
      <c r="O843" s="53" t="n">
        <f aca="false">SUBTOTAL(9,O837:O842)</f>
        <v>0</v>
      </c>
      <c r="P843" s="53" t="n">
        <f aca="false">SUBTOTAL(9,P837:P842)</f>
        <v>129632.9404</v>
      </c>
      <c r="Q843" s="53" t="n">
        <f aca="false">SUBTOTAL(9,Q837:Q842)</f>
        <v>129632.9404</v>
      </c>
      <c r="R843" s="53" t="n">
        <f aca="false">SUBTOTAL(9,R837:R842)</f>
        <v>0</v>
      </c>
      <c r="S843" s="44" t="n">
        <f aca="false">IF(M843=0,0,(P843/M843*100))</f>
        <v>93.1311266290214</v>
      </c>
      <c r="T843" s="28"/>
      <c r="U843" s="6"/>
      <c r="V843" s="35" t="n">
        <f aca="false">J843-M843</f>
        <v>141509</v>
      </c>
    </row>
    <row r="844" s="58" customFormat="true" ht="18.75" hidden="false" customHeight="false" outlineLevel="2" collapsed="false">
      <c r="A844" s="23"/>
      <c r="B844" s="24" t="n">
        <v>6171</v>
      </c>
      <c r="C844" s="25" t="n">
        <v>4990</v>
      </c>
      <c r="D844" s="26" t="n">
        <v>6121</v>
      </c>
      <c r="E844" s="26"/>
      <c r="F844" s="51" t="n">
        <v>6600</v>
      </c>
      <c r="G844" s="28" t="s">
        <v>788</v>
      </c>
      <c r="H844" s="52" t="n">
        <v>2002</v>
      </c>
      <c r="I844" s="52" t="n">
        <v>2002</v>
      </c>
      <c r="J844" s="31" t="n">
        <v>4500</v>
      </c>
      <c r="K844" s="31"/>
      <c r="L844" s="31"/>
      <c r="M844" s="31" t="n">
        <f aca="false">+N844+O844</f>
        <v>4500</v>
      </c>
      <c r="N844" s="31" t="n">
        <v>4500</v>
      </c>
      <c r="O844" s="31"/>
      <c r="P844" s="31" t="n">
        <f aca="false">+Q844+R844</f>
        <v>4338.122</v>
      </c>
      <c r="Q844" s="31" t="n">
        <v>4338.122</v>
      </c>
      <c r="R844" s="31"/>
      <c r="S844" s="33" t="n">
        <f aca="false">IF(M844=0,0,(P844/M844*100))</f>
        <v>96.4027111111111</v>
      </c>
      <c r="T844" s="28" t="s">
        <v>656</v>
      </c>
      <c r="U844" s="6"/>
      <c r="V844" s="35"/>
    </row>
    <row r="845" s="58" customFormat="true" ht="18.75" hidden="false" customHeight="false" outlineLevel="2" collapsed="false">
      <c r="A845" s="23"/>
      <c r="B845" s="24"/>
      <c r="C845" s="38" t="s">
        <v>789</v>
      </c>
      <c r="D845" s="26"/>
      <c r="E845" s="26"/>
      <c r="F845" s="51"/>
      <c r="G845" s="28"/>
      <c r="H845" s="52"/>
      <c r="I845" s="52"/>
      <c r="J845" s="53" t="n">
        <f aca="false">SUBTOTAL(9,J844)</f>
        <v>4500</v>
      </c>
      <c r="K845" s="53" t="n">
        <f aca="false">SUBTOTAL(9,K844)</f>
        <v>0</v>
      </c>
      <c r="L845" s="53" t="n">
        <f aca="false">SUBTOTAL(9,L844)</f>
        <v>0</v>
      </c>
      <c r="M845" s="53" t="n">
        <f aca="false">SUBTOTAL(9,M844)</f>
        <v>4500</v>
      </c>
      <c r="N845" s="53" t="n">
        <f aca="false">SUBTOTAL(9,N844)</f>
        <v>4500</v>
      </c>
      <c r="O845" s="53" t="n">
        <f aca="false">SUBTOTAL(9,O844)</f>
        <v>0</v>
      </c>
      <c r="P845" s="53" t="n">
        <f aca="false">SUBTOTAL(9,P844)</f>
        <v>4338.122</v>
      </c>
      <c r="Q845" s="53" t="n">
        <f aca="false">SUBTOTAL(9,Q844)</f>
        <v>4338.122</v>
      </c>
      <c r="R845" s="53" t="n">
        <f aca="false">SUBTOTAL(9,R844)</f>
        <v>0</v>
      </c>
      <c r="S845" s="44" t="n">
        <f aca="false">IF(M845=0,0,(P845/M845*100))</f>
        <v>96.4027111111111</v>
      </c>
      <c r="T845" s="28"/>
      <c r="U845" s="6"/>
      <c r="V845" s="35"/>
    </row>
    <row r="846" s="58" customFormat="true" ht="18.75" hidden="false" customHeight="false" outlineLevel="2" collapsed="false">
      <c r="A846" s="23"/>
      <c r="B846" s="24" t="n">
        <v>6171</v>
      </c>
      <c r="C846" s="25" t="n">
        <v>4991</v>
      </c>
      <c r="D846" s="26" t="n">
        <v>6121</v>
      </c>
      <c r="E846" s="26"/>
      <c r="F846" s="51" t="n">
        <v>5600</v>
      </c>
      <c r="G846" s="28" t="s">
        <v>790</v>
      </c>
      <c r="H846" s="52" t="n">
        <v>2002</v>
      </c>
      <c r="I846" s="52" t="n">
        <v>2004</v>
      </c>
      <c r="J846" s="31" t="n">
        <v>107021</v>
      </c>
      <c r="K846" s="31"/>
      <c r="L846" s="31"/>
      <c r="M846" s="31" t="n">
        <f aca="false">+N846+O846</f>
        <v>38593.44</v>
      </c>
      <c r="N846" s="31" t="n">
        <v>38593.44</v>
      </c>
      <c r="O846" s="31"/>
      <c r="P846" s="31" t="n">
        <f aca="false">+Q846+R846</f>
        <v>38593.435</v>
      </c>
      <c r="Q846" s="31" t="n">
        <v>38593.435</v>
      </c>
      <c r="R846" s="31"/>
      <c r="S846" s="33" t="n">
        <f aca="false">IF(M846=0,0,(P846/M846*100))</f>
        <v>99.9999870444303</v>
      </c>
      <c r="T846" s="28" t="s">
        <v>35</v>
      </c>
      <c r="U846" s="6"/>
      <c r="V846" s="35"/>
    </row>
    <row r="847" s="58" customFormat="true" ht="18.75" hidden="false" customHeight="false" outlineLevel="2" collapsed="false">
      <c r="A847" s="23"/>
      <c r="B847" s="24"/>
      <c r="C847" s="25" t="n">
        <v>4991</v>
      </c>
      <c r="D847" s="26" t="n">
        <v>6121</v>
      </c>
      <c r="E847" s="26" t="n">
        <v>41</v>
      </c>
      <c r="F847" s="51" t="n">
        <v>5600</v>
      </c>
      <c r="G847" s="28" t="s">
        <v>790</v>
      </c>
      <c r="H847" s="52"/>
      <c r="I847" s="52"/>
      <c r="J847" s="31"/>
      <c r="K847" s="31"/>
      <c r="L847" s="31"/>
      <c r="M847" s="31" t="n">
        <f aca="false">+N847+O847</f>
        <v>9769</v>
      </c>
      <c r="N847" s="31" t="n">
        <v>9769</v>
      </c>
      <c r="O847" s="31"/>
      <c r="P847" s="31" t="n">
        <f aca="false">+Q847+R847</f>
        <v>9769</v>
      </c>
      <c r="Q847" s="31" t="n">
        <v>9769</v>
      </c>
      <c r="R847" s="31"/>
      <c r="S847" s="33" t="n">
        <f aca="false">IF(M847=0,0,(P847/M847*100))</f>
        <v>100</v>
      </c>
      <c r="T847" s="28"/>
      <c r="U847" s="6"/>
      <c r="V847" s="35"/>
    </row>
    <row r="848" s="58" customFormat="true" ht="18.75" hidden="false" customHeight="false" outlineLevel="2" collapsed="false">
      <c r="A848" s="23"/>
      <c r="B848" s="24"/>
      <c r="C848" s="25" t="n">
        <v>4991</v>
      </c>
      <c r="D848" s="26" t="n">
        <v>6130</v>
      </c>
      <c r="E848" s="26"/>
      <c r="F848" s="51" t="n">
        <v>5600</v>
      </c>
      <c r="G848" s="28" t="s">
        <v>790</v>
      </c>
      <c r="H848" s="52"/>
      <c r="I848" s="52"/>
      <c r="J848" s="31"/>
      <c r="K848" s="31"/>
      <c r="L848" s="31"/>
      <c r="M848" s="31" t="n">
        <f aca="false">+N848+O848</f>
        <v>1406.57</v>
      </c>
      <c r="N848" s="31" t="n">
        <v>1406.57</v>
      </c>
      <c r="O848" s="31"/>
      <c r="P848" s="31" t="n">
        <f aca="false">+Q848+R848</f>
        <v>1406.565</v>
      </c>
      <c r="Q848" s="31" t="n">
        <v>1406.565</v>
      </c>
      <c r="R848" s="31"/>
      <c r="S848" s="33" t="n">
        <f aca="false">IF(M848=0,0,(P848/M848*100))</f>
        <v>99.9996445253347</v>
      </c>
      <c r="T848" s="28"/>
      <c r="U848" s="6"/>
      <c r="V848" s="35"/>
    </row>
    <row r="849" s="58" customFormat="true" ht="18.75" hidden="false" customHeight="false" outlineLevel="2" collapsed="false">
      <c r="A849" s="23"/>
      <c r="B849" s="24"/>
      <c r="C849" s="38" t="s">
        <v>791</v>
      </c>
      <c r="D849" s="26"/>
      <c r="E849" s="26"/>
      <c r="F849" s="51"/>
      <c r="G849" s="28"/>
      <c r="H849" s="52"/>
      <c r="I849" s="52"/>
      <c r="J849" s="53" t="n">
        <f aca="false">SUBTOTAL(9,J846:J848)</f>
        <v>107021</v>
      </c>
      <c r="K849" s="53" t="n">
        <f aca="false">SUBTOTAL(9,K846:K848)</f>
        <v>0</v>
      </c>
      <c r="L849" s="53" t="n">
        <f aca="false">SUBTOTAL(9,L846:L848)</f>
        <v>0</v>
      </c>
      <c r="M849" s="53" t="n">
        <f aca="false">SUBTOTAL(9,M846:M848)</f>
        <v>49769.01</v>
      </c>
      <c r="N849" s="53" t="n">
        <f aca="false">SUBTOTAL(9,N846:N848)</f>
        <v>49769.01</v>
      </c>
      <c r="O849" s="53" t="n">
        <f aca="false">SUBTOTAL(9,O846:O848)</f>
        <v>0</v>
      </c>
      <c r="P849" s="53" t="n">
        <f aca="false">SUBTOTAL(9,P846:P848)</f>
        <v>49769</v>
      </c>
      <c r="Q849" s="53" t="n">
        <f aca="false">SUBTOTAL(9,Q846:Q848)</f>
        <v>49769</v>
      </c>
      <c r="R849" s="53" t="n">
        <f aca="false">SUBTOTAL(9,R846:R848)</f>
        <v>0</v>
      </c>
      <c r="S849" s="44" t="n">
        <f aca="false">IF(M849=0,0,(P849/M849*100))</f>
        <v>99.9999799071752</v>
      </c>
      <c r="T849" s="28"/>
      <c r="U849" s="6"/>
      <c r="V849" s="35"/>
    </row>
    <row r="850" s="58" customFormat="true" ht="18.75" hidden="false" customHeight="false" outlineLevel="2" collapsed="false">
      <c r="A850" s="23"/>
      <c r="B850" s="24" t="n">
        <v>6171</v>
      </c>
      <c r="C850" s="25" t="n">
        <v>5000</v>
      </c>
      <c r="D850" s="26" t="n">
        <v>6121</v>
      </c>
      <c r="E850" s="26"/>
      <c r="F850" s="51" t="n">
        <v>6600</v>
      </c>
      <c r="G850" s="28" t="s">
        <v>655</v>
      </c>
      <c r="H850" s="52"/>
      <c r="I850" s="52"/>
      <c r="J850" s="31"/>
      <c r="K850" s="31"/>
      <c r="L850" s="31"/>
      <c r="M850" s="31" t="n">
        <f aca="false">+N850+O850</f>
        <v>18528.43</v>
      </c>
      <c r="N850" s="31" t="n">
        <v>18528.43</v>
      </c>
      <c r="O850" s="31"/>
      <c r="P850" s="31" t="n">
        <f aca="false">+Q850+R850</f>
        <v>18528.4318</v>
      </c>
      <c r="Q850" s="31" t="n">
        <v>18528.4318</v>
      </c>
      <c r="R850" s="31"/>
      <c r="S850" s="33" t="n">
        <f aca="false">IF(M850=0,0,(P850/M850*100))</f>
        <v>100.0000097148</v>
      </c>
      <c r="T850" s="28" t="s">
        <v>656</v>
      </c>
      <c r="U850" s="6"/>
      <c r="V850" s="35"/>
    </row>
    <row r="851" s="58" customFormat="true" ht="18.75" hidden="false" customHeight="false" outlineLevel="2" collapsed="false">
      <c r="A851" s="23"/>
      <c r="B851" s="24"/>
      <c r="C851" s="38" t="s">
        <v>657</v>
      </c>
      <c r="D851" s="26"/>
      <c r="E851" s="26"/>
      <c r="F851" s="51"/>
      <c r="G851" s="28"/>
      <c r="H851" s="52"/>
      <c r="I851" s="52"/>
      <c r="J851" s="53" t="n">
        <f aca="false">SUBTOTAL(9,J850)</f>
        <v>0</v>
      </c>
      <c r="K851" s="53" t="n">
        <f aca="false">SUBTOTAL(9,K850)</f>
        <v>0</v>
      </c>
      <c r="L851" s="53" t="n">
        <f aca="false">SUBTOTAL(9,L850)</f>
        <v>0</v>
      </c>
      <c r="M851" s="53" t="n">
        <f aca="false">SUBTOTAL(9,M850)</f>
        <v>18528.43</v>
      </c>
      <c r="N851" s="53" t="n">
        <f aca="false">SUBTOTAL(9,N850)</f>
        <v>18528.43</v>
      </c>
      <c r="O851" s="53" t="n">
        <f aca="false">SUBTOTAL(9,O850)</f>
        <v>0</v>
      </c>
      <c r="P851" s="53" t="n">
        <f aca="false">SUBTOTAL(9,P850)</f>
        <v>18528.4318</v>
      </c>
      <c r="Q851" s="53" t="n">
        <f aca="false">SUBTOTAL(9,Q850)</f>
        <v>18528.4318</v>
      </c>
      <c r="R851" s="53" t="n">
        <f aca="false">SUBTOTAL(9,R850)</f>
        <v>0</v>
      </c>
      <c r="S851" s="44" t="n">
        <f aca="false">IF(M851=0,0,(P851/M851*100))</f>
        <v>100.0000097148</v>
      </c>
      <c r="T851" s="28"/>
      <c r="U851" s="6"/>
      <c r="V851" s="35"/>
    </row>
    <row r="852" s="58" customFormat="true" ht="18.75" hidden="false" customHeight="false" outlineLevel="1" collapsed="false">
      <c r="A852" s="23"/>
      <c r="B852" s="37" t="s">
        <v>792</v>
      </c>
      <c r="C852" s="25"/>
      <c r="D852" s="60"/>
      <c r="E852" s="60"/>
      <c r="F852" s="51"/>
      <c r="G852" s="66"/>
      <c r="H852" s="77"/>
      <c r="I852" s="77"/>
      <c r="J852" s="53" t="n">
        <f aca="false">SUBTOTAL(9,J820:J850)</f>
        <v>444720</v>
      </c>
      <c r="K852" s="53" t="n">
        <f aca="false">SUBTOTAL(9,K820:K850)</f>
        <v>177408.4</v>
      </c>
      <c r="L852" s="53" t="n">
        <f aca="false">SUBTOTAL(9,L820:L850)</f>
        <v>99505</v>
      </c>
      <c r="M852" s="53" t="n">
        <f aca="false">SUBTOTAL(9,M820:M850)</f>
        <v>235772.44</v>
      </c>
      <c r="N852" s="53" t="n">
        <f aca="false">SUBTOTAL(9,N820:N850)</f>
        <v>227772.44</v>
      </c>
      <c r="O852" s="53" t="n">
        <f aca="false">SUBTOTAL(9,O820:O850)</f>
        <v>8000</v>
      </c>
      <c r="P852" s="53" t="n">
        <f aca="false">SUBTOTAL(9,P820:P850)</f>
        <v>220125.1317</v>
      </c>
      <c r="Q852" s="53" t="n">
        <f aca="false">SUBTOTAL(9,Q820:Q850)</f>
        <v>212125.1317</v>
      </c>
      <c r="R852" s="53" t="n">
        <f aca="false">SUBTOTAL(9,R820:R850)</f>
        <v>8000</v>
      </c>
      <c r="S852" s="44" t="n">
        <f aca="false">IF(M852=0,0,(P852/M852*100))</f>
        <v>93.363385347329</v>
      </c>
      <c r="T852" s="63"/>
      <c r="U852" s="6"/>
      <c r="V852" s="35" t="n">
        <f aca="false">J852-M852</f>
        <v>208947.56</v>
      </c>
    </row>
    <row r="853" customFormat="false" ht="18.75" hidden="false" customHeight="false" outlineLevel="3" collapsed="false">
      <c r="A853" s="23"/>
      <c r="B853" s="24" t="n">
        <v>6211</v>
      </c>
      <c r="C853" s="25" t="n">
        <v>4609</v>
      </c>
      <c r="D853" s="26" t="n">
        <v>6121</v>
      </c>
      <c r="E853" s="26"/>
      <c r="F853" s="51" t="n">
        <v>5600</v>
      </c>
      <c r="G853" s="28" t="s">
        <v>793</v>
      </c>
      <c r="H853" s="52" t="s">
        <v>34</v>
      </c>
      <c r="I853" s="52" t="s">
        <v>40</v>
      </c>
      <c r="J853" s="31" t="n">
        <v>100200</v>
      </c>
      <c r="K853" s="31" t="n">
        <v>29684.8</v>
      </c>
      <c r="L853" s="31" t="n">
        <v>19200</v>
      </c>
      <c r="M853" s="32" t="n">
        <f aca="false">+N853+O853</f>
        <v>25439.93</v>
      </c>
      <c r="N853" s="31" t="n">
        <v>25439.93</v>
      </c>
      <c r="O853" s="31"/>
      <c r="P853" s="32" t="n">
        <f aca="false">+Q853+R853</f>
        <v>23836.0245</v>
      </c>
      <c r="Q853" s="31" t="n">
        <v>23836.0245</v>
      </c>
      <c r="R853" s="31"/>
      <c r="S853" s="33" t="n">
        <f aca="false">IF(M853=0,0,(P853/M853*100))</f>
        <v>93.6953226679476</v>
      </c>
      <c r="T853" s="28" t="s">
        <v>35</v>
      </c>
      <c r="U853" s="6" t="s">
        <v>26</v>
      </c>
      <c r="V853" s="35"/>
    </row>
    <row r="854" customFormat="false" ht="18.75" hidden="false" customHeight="false" outlineLevel="3" collapsed="false">
      <c r="A854" s="23"/>
      <c r="B854" s="24"/>
      <c r="C854" s="25" t="n">
        <v>4609</v>
      </c>
      <c r="D854" s="26" t="n">
        <v>6126</v>
      </c>
      <c r="E854" s="26"/>
      <c r="F854" s="51" t="n">
        <v>5600</v>
      </c>
      <c r="G854" s="28" t="s">
        <v>793</v>
      </c>
      <c r="H854" s="52"/>
      <c r="I854" s="52"/>
      <c r="J854" s="31"/>
      <c r="K854" s="31"/>
      <c r="L854" s="31"/>
      <c r="M854" s="32" t="n">
        <f aca="false">+N854+O854</f>
        <v>204</v>
      </c>
      <c r="N854" s="31" t="n">
        <v>204</v>
      </c>
      <c r="O854" s="31"/>
      <c r="P854" s="32" t="n">
        <f aca="false">+Q854+R854</f>
        <v>196.8</v>
      </c>
      <c r="Q854" s="31" t="n">
        <v>196.8</v>
      </c>
      <c r="R854" s="31"/>
      <c r="S854" s="33" t="n">
        <f aca="false">IF(M854=0,0,(P854/M854*100))</f>
        <v>96.4705882352941</v>
      </c>
      <c r="T854" s="28"/>
      <c r="U854" s="6"/>
      <c r="V854" s="35"/>
    </row>
    <row r="855" customFormat="false" ht="18.75" hidden="false" customHeight="false" outlineLevel="3" collapsed="false">
      <c r="A855" s="23"/>
      <c r="B855" s="24"/>
      <c r="C855" s="25" t="n">
        <v>4609</v>
      </c>
      <c r="D855" s="26" t="n">
        <v>6129</v>
      </c>
      <c r="E855" s="26"/>
      <c r="F855" s="51" t="n">
        <v>5600</v>
      </c>
      <c r="G855" s="28" t="s">
        <v>793</v>
      </c>
      <c r="H855" s="52"/>
      <c r="I855" s="52"/>
      <c r="J855" s="31"/>
      <c r="K855" s="31"/>
      <c r="L855" s="31"/>
      <c r="M855" s="32" t="n">
        <f aca="false">+N855+O855</f>
        <v>5256.07</v>
      </c>
      <c r="N855" s="31" t="n">
        <v>5256.07</v>
      </c>
      <c r="O855" s="31"/>
      <c r="P855" s="32" t="n">
        <f aca="false">+Q855+R855</f>
        <v>5256.069</v>
      </c>
      <c r="Q855" s="31" t="n">
        <v>5256.069</v>
      </c>
      <c r="R855" s="31"/>
      <c r="S855" s="33" t="n">
        <f aca="false">IF(M855=0,0,(P855/M855*100))</f>
        <v>99.9999809743782</v>
      </c>
      <c r="T855" s="28"/>
      <c r="U855" s="6"/>
      <c r="V855" s="35"/>
    </row>
    <row r="856" customFormat="false" ht="18.75" hidden="false" customHeight="false" outlineLevel="2" collapsed="false">
      <c r="A856" s="23"/>
      <c r="B856" s="24"/>
      <c r="C856" s="38" t="s">
        <v>794</v>
      </c>
      <c r="D856" s="26"/>
      <c r="E856" s="26"/>
      <c r="F856" s="51"/>
      <c r="G856" s="28"/>
      <c r="H856" s="52"/>
      <c r="I856" s="52"/>
      <c r="J856" s="53" t="n">
        <f aca="false">SUBTOTAL(9,J853:J855)</f>
        <v>100200</v>
      </c>
      <c r="K856" s="53" t="n">
        <f aca="false">SUBTOTAL(9,K853:K855)</f>
        <v>29684.8</v>
      </c>
      <c r="L856" s="53" t="n">
        <f aca="false">SUBTOTAL(9,L853:L855)</f>
        <v>19200</v>
      </c>
      <c r="M856" s="53" t="n">
        <f aca="false">SUBTOTAL(9,M853:M855)</f>
        <v>30900</v>
      </c>
      <c r="N856" s="53" t="n">
        <f aca="false">SUBTOTAL(9,N853:N855)</f>
        <v>30900</v>
      </c>
      <c r="O856" s="53" t="n">
        <f aca="false">SUBTOTAL(9,O853:O855)</f>
        <v>0</v>
      </c>
      <c r="P856" s="53" t="n">
        <f aca="false">SUBTOTAL(9,P853:P855)</f>
        <v>29288.8935</v>
      </c>
      <c r="Q856" s="53" t="n">
        <f aca="false">SUBTOTAL(9,Q853:Q855)</f>
        <v>29288.8935</v>
      </c>
      <c r="R856" s="53" t="n">
        <f aca="false">SUBTOTAL(9,R853:R855)</f>
        <v>0</v>
      </c>
      <c r="S856" s="44" t="n">
        <f aca="false">IF(M856=0,0,(P856/M856*100))</f>
        <v>94.7860631067961</v>
      </c>
      <c r="T856" s="28"/>
      <c r="U856" s="6"/>
      <c r="V856" s="35" t="n">
        <f aca="false">J856-M856</f>
        <v>69300</v>
      </c>
    </row>
    <row r="857" customFormat="false" ht="18.75" hidden="false" customHeight="false" outlineLevel="2" collapsed="false">
      <c r="A857" s="23"/>
      <c r="B857" s="24" t="n">
        <v>6211</v>
      </c>
      <c r="C857" s="25" t="n">
        <v>4610</v>
      </c>
      <c r="D857" s="26" t="n">
        <v>6126</v>
      </c>
      <c r="E857" s="26"/>
      <c r="F857" s="51" t="n">
        <v>5600</v>
      </c>
      <c r="G857" s="28" t="s">
        <v>795</v>
      </c>
      <c r="H857" s="52" t="n">
        <v>2001</v>
      </c>
      <c r="I857" s="52" t="n">
        <v>2004</v>
      </c>
      <c r="J857" s="31" t="n">
        <v>63900</v>
      </c>
      <c r="K857" s="31"/>
      <c r="L857" s="31"/>
      <c r="M857" s="31" t="n">
        <f aca="false">+N857+O857</f>
        <v>200</v>
      </c>
      <c r="N857" s="31" t="n">
        <v>200</v>
      </c>
      <c r="O857" s="31"/>
      <c r="P857" s="31" t="n">
        <f aca="false">+Q857+R857</f>
        <v>195.3</v>
      </c>
      <c r="Q857" s="31" t="n">
        <v>195.3</v>
      </c>
      <c r="R857" s="31"/>
      <c r="S857" s="33" t="n">
        <f aca="false">IF(M857=0,0,(P857/M857*100))</f>
        <v>97.65</v>
      </c>
      <c r="T857" s="28" t="s">
        <v>35</v>
      </c>
      <c r="U857" s="6"/>
      <c r="V857" s="35"/>
    </row>
    <row r="858" customFormat="false" ht="18.75" hidden="false" customHeight="false" outlineLevel="2" collapsed="false">
      <c r="A858" s="23"/>
      <c r="B858" s="24"/>
      <c r="C858" s="38" t="s">
        <v>796</v>
      </c>
      <c r="D858" s="26"/>
      <c r="E858" s="26"/>
      <c r="F858" s="51"/>
      <c r="G858" s="28"/>
      <c r="H858" s="52"/>
      <c r="I858" s="52"/>
      <c r="J858" s="53" t="n">
        <f aca="false">SUBTOTAL(9,J857:J857)</f>
        <v>63900</v>
      </c>
      <c r="K858" s="53" t="n">
        <f aca="false">SUBTOTAL(9,K857:K857)</f>
        <v>0</v>
      </c>
      <c r="L858" s="53" t="n">
        <f aca="false">SUBTOTAL(9,L857:L857)</f>
        <v>0</v>
      </c>
      <c r="M858" s="53" t="n">
        <f aca="false">SUBTOTAL(9,M857:M857)</f>
        <v>200</v>
      </c>
      <c r="N858" s="53" t="n">
        <f aca="false">SUBTOTAL(9,N857:N857)</f>
        <v>200</v>
      </c>
      <c r="O858" s="53" t="n">
        <f aca="false">SUBTOTAL(9,O857:O857)</f>
        <v>0</v>
      </c>
      <c r="P858" s="53" t="n">
        <f aca="false">SUBTOTAL(9,P857:P857)</f>
        <v>195.3</v>
      </c>
      <c r="Q858" s="53" t="n">
        <f aca="false">SUBTOTAL(9,Q857:Q857)</f>
        <v>195.3</v>
      </c>
      <c r="R858" s="53" t="n">
        <f aca="false">SUBTOTAL(9,R857:R857)</f>
        <v>0</v>
      </c>
      <c r="S858" s="44" t="n">
        <f aca="false">IF(M858=0,0,(P858/M858*100))</f>
        <v>97.65</v>
      </c>
      <c r="T858" s="28"/>
      <c r="U858" s="6"/>
      <c r="V858" s="35"/>
    </row>
    <row r="859" customFormat="false" ht="18.75" hidden="false" customHeight="false" outlineLevel="1" collapsed="false">
      <c r="A859" s="6"/>
      <c r="B859" s="37" t="s">
        <v>797</v>
      </c>
      <c r="C859" s="25"/>
      <c r="D859" s="26"/>
      <c r="E859" s="26"/>
      <c r="F859" s="51"/>
      <c r="G859" s="28"/>
      <c r="H859" s="52"/>
      <c r="I859" s="52"/>
      <c r="J859" s="53" t="n">
        <f aca="false">SUBTOTAL(9,J853:J857)</f>
        <v>164100</v>
      </c>
      <c r="K859" s="53" t="n">
        <f aca="false">SUBTOTAL(9,K853:K857)</f>
        <v>29684.8</v>
      </c>
      <c r="L859" s="53" t="n">
        <f aca="false">SUBTOTAL(9,L853:L857)</f>
        <v>19200</v>
      </c>
      <c r="M859" s="53" t="n">
        <f aca="false">SUBTOTAL(9,M853:M857)</f>
        <v>31100</v>
      </c>
      <c r="N859" s="53" t="n">
        <f aca="false">SUBTOTAL(9,N853:N857)</f>
        <v>31100</v>
      </c>
      <c r="O859" s="53" t="n">
        <f aca="false">SUBTOTAL(9,O853:O857)</f>
        <v>0</v>
      </c>
      <c r="P859" s="53" t="n">
        <f aca="false">SUBTOTAL(9,P853:P857)</f>
        <v>29484.1935</v>
      </c>
      <c r="Q859" s="53" t="n">
        <f aca="false">SUBTOTAL(9,Q853:Q857)</f>
        <v>29484.1935</v>
      </c>
      <c r="R859" s="53" t="n">
        <f aca="false">SUBTOTAL(9,R853:R857)</f>
        <v>0</v>
      </c>
      <c r="S859" s="44" t="n">
        <f aca="false">IF(M859=0,0,(P859/M859*100))</f>
        <v>94.8044807073955</v>
      </c>
      <c r="T859" s="28"/>
      <c r="U859" s="6"/>
      <c r="V859" s="35" t="n">
        <f aca="false">J859-M859</f>
        <v>133000</v>
      </c>
    </row>
    <row r="860" customFormat="false" ht="18.75" hidden="false" customHeight="false" outlineLevel="3" collapsed="false">
      <c r="A860" s="6"/>
      <c r="B860" s="24" t="n">
        <v>6409</v>
      </c>
      <c r="C860" s="25" t="n">
        <v>3009</v>
      </c>
      <c r="D860" s="26" t="n">
        <v>6341</v>
      </c>
      <c r="E860" s="26"/>
      <c r="F860" s="51" t="n">
        <v>3700</v>
      </c>
      <c r="G860" s="28" t="s">
        <v>798</v>
      </c>
      <c r="H860" s="77" t="n">
        <v>2002</v>
      </c>
      <c r="I860" s="77" t="n">
        <v>2002</v>
      </c>
      <c r="J860" s="31" t="n">
        <v>6500</v>
      </c>
      <c r="K860" s="31"/>
      <c r="L860" s="31"/>
      <c r="M860" s="32" t="n">
        <f aca="false">+N860+O860</f>
        <v>0</v>
      </c>
      <c r="N860" s="31"/>
      <c r="O860" s="31"/>
      <c r="P860" s="32" t="n">
        <f aca="false">+Q860+R860</f>
        <v>0</v>
      </c>
      <c r="Q860" s="31"/>
      <c r="R860" s="31"/>
      <c r="S860" s="33" t="n">
        <f aca="false">IF(M860=0,0,(P860/M860*100))</f>
        <v>0</v>
      </c>
      <c r="T860" s="69" t="s">
        <v>799</v>
      </c>
      <c r="U860" s="6"/>
      <c r="V860" s="35"/>
    </row>
    <row r="861" customFormat="false" ht="18.75" hidden="false" customHeight="false" outlineLevel="2" collapsed="false">
      <c r="A861" s="6"/>
      <c r="B861" s="24"/>
      <c r="C861" s="38" t="s">
        <v>800</v>
      </c>
      <c r="D861" s="26"/>
      <c r="E861" s="26"/>
      <c r="F861" s="51"/>
      <c r="G861" s="28"/>
      <c r="H861" s="77"/>
      <c r="I861" s="77"/>
      <c r="J861" s="53" t="n">
        <f aca="false">SUBTOTAL(9,J860:J860)</f>
        <v>6500</v>
      </c>
      <c r="K861" s="53" t="n">
        <f aca="false">SUBTOTAL(9,K860:K860)</f>
        <v>0</v>
      </c>
      <c r="L861" s="53" t="n">
        <f aca="false">SUBTOTAL(9,L860:L860)</f>
        <v>0</v>
      </c>
      <c r="M861" s="53" t="n">
        <f aca="false">SUBTOTAL(9,M860:M860)</f>
        <v>0</v>
      </c>
      <c r="N861" s="53" t="n">
        <f aca="false">SUBTOTAL(9,N860:N860)</f>
        <v>0</v>
      </c>
      <c r="O861" s="53" t="n">
        <f aca="false">SUBTOTAL(9,O860:O860)</f>
        <v>0</v>
      </c>
      <c r="P861" s="53" t="n">
        <f aca="false">SUBTOTAL(9,P860:P860)</f>
        <v>0</v>
      </c>
      <c r="Q861" s="53" t="n">
        <f aca="false">SUBTOTAL(9,Q860:Q860)</f>
        <v>0</v>
      </c>
      <c r="R861" s="53" t="n">
        <f aca="false">SUBTOTAL(9,R860:R860)</f>
        <v>0</v>
      </c>
      <c r="S861" s="44" t="n">
        <f aca="false">IF(M861=0,0,(P861/M861*100))</f>
        <v>0</v>
      </c>
      <c r="T861" s="69"/>
      <c r="U861" s="6"/>
      <c r="V861" s="35" t="n">
        <f aca="false">J861-M861</f>
        <v>6500</v>
      </c>
    </row>
    <row r="862" customFormat="false" ht="18.75" hidden="false" customHeight="false" outlineLevel="3" collapsed="false">
      <c r="A862" s="64"/>
      <c r="B862" s="24" t="n">
        <v>6409</v>
      </c>
      <c r="C862" s="25" t="n">
        <v>4940</v>
      </c>
      <c r="D862" s="26" t="n">
        <v>6901</v>
      </c>
      <c r="E862" s="26"/>
      <c r="F862" s="51" t="n">
        <v>5600</v>
      </c>
      <c r="G862" s="28" t="s">
        <v>801</v>
      </c>
      <c r="H862" s="77"/>
      <c r="I862" s="77"/>
      <c r="J862" s="31"/>
      <c r="K862" s="31"/>
      <c r="L862" s="31" t="n">
        <v>141111</v>
      </c>
      <c r="M862" s="32" t="n">
        <f aca="false">+N862+O862</f>
        <v>169572</v>
      </c>
      <c r="N862" s="31" t="n">
        <v>169572</v>
      </c>
      <c r="O862" s="31"/>
      <c r="P862" s="32" t="n">
        <f aca="false">+Q862+R862</f>
        <v>0</v>
      </c>
      <c r="Q862" s="31"/>
      <c r="R862" s="31"/>
      <c r="S862" s="33" t="n">
        <f aca="false">IF(M862=0,0,(P862/M862*100))</f>
        <v>0</v>
      </c>
      <c r="T862" s="69" t="s">
        <v>35</v>
      </c>
      <c r="U862" s="6"/>
      <c r="V862" s="35"/>
    </row>
    <row r="863" customFormat="false" ht="18.75" hidden="false" customHeight="false" outlineLevel="3" collapsed="false">
      <c r="A863" s="64"/>
      <c r="B863" s="24"/>
      <c r="C863" s="25" t="n">
        <v>4940</v>
      </c>
      <c r="D863" s="26" t="n">
        <v>6901</v>
      </c>
      <c r="E863" s="26"/>
      <c r="F863" s="51" t="n">
        <v>5600</v>
      </c>
      <c r="G863" s="28" t="s">
        <v>802</v>
      </c>
      <c r="H863" s="77"/>
      <c r="I863" s="77"/>
      <c r="J863" s="31"/>
      <c r="K863" s="31"/>
      <c r="L863" s="31" t="n">
        <v>30000</v>
      </c>
      <c r="M863" s="32" t="n">
        <f aca="false">+N863+O863</f>
        <v>0</v>
      </c>
      <c r="N863" s="31"/>
      <c r="O863" s="31"/>
      <c r="P863" s="32" t="n">
        <f aca="false">+Q863+R863</f>
        <v>0</v>
      </c>
      <c r="Q863" s="31"/>
      <c r="R863" s="31"/>
      <c r="S863" s="33" t="n">
        <f aca="false">IF(M863=0,0,(P863/M863*100))</f>
        <v>0</v>
      </c>
      <c r="T863" s="69"/>
      <c r="U863" s="6"/>
      <c r="V863" s="35"/>
    </row>
    <row r="864" customFormat="false" ht="18.75" hidden="false" customHeight="false" outlineLevel="2" collapsed="false">
      <c r="A864" s="64"/>
      <c r="B864" s="24"/>
      <c r="C864" s="38" t="s">
        <v>803</v>
      </c>
      <c r="D864" s="26"/>
      <c r="E864" s="26"/>
      <c r="F864" s="51"/>
      <c r="G864" s="28"/>
      <c r="H864" s="77"/>
      <c r="I864" s="77"/>
      <c r="J864" s="53" t="n">
        <f aca="false">SUBTOTAL(9,J862:J863)</f>
        <v>0</v>
      </c>
      <c r="K864" s="53" t="n">
        <f aca="false">SUBTOTAL(9,K862:K863)</f>
        <v>0</v>
      </c>
      <c r="L864" s="53" t="n">
        <f aca="false">SUBTOTAL(9,L862:L863)</f>
        <v>171111</v>
      </c>
      <c r="M864" s="53" t="n">
        <f aca="false">SUBTOTAL(9,M862:M863)</f>
        <v>169572</v>
      </c>
      <c r="N864" s="53" t="n">
        <f aca="false">SUBTOTAL(9,N862:N863)</f>
        <v>169572</v>
      </c>
      <c r="O864" s="53" t="n">
        <f aca="false">SUBTOTAL(9,O862:O863)</f>
        <v>0</v>
      </c>
      <c r="P864" s="53" t="n">
        <f aca="false">SUBTOTAL(9,P862:P863)</f>
        <v>0</v>
      </c>
      <c r="Q864" s="53" t="n">
        <f aca="false">SUBTOTAL(9,Q862:Q863)</f>
        <v>0</v>
      </c>
      <c r="R864" s="53" t="n">
        <f aca="false">SUBTOTAL(9,R862:R863)</f>
        <v>0</v>
      </c>
      <c r="S864" s="44" t="n">
        <f aca="false">IF(M864=0,0,(P864/M864*100))</f>
        <v>0</v>
      </c>
      <c r="T864" s="69"/>
      <c r="U864" s="6"/>
      <c r="V864" s="35" t="n">
        <f aca="false">J864-M864</f>
        <v>-169572</v>
      </c>
    </row>
    <row r="865" customFormat="false" ht="18.75" hidden="false" customHeight="false" outlineLevel="3" collapsed="false">
      <c r="A865" s="64"/>
      <c r="B865" s="24" t="n">
        <v>6409</v>
      </c>
      <c r="C865" s="25" t="n">
        <v>4982</v>
      </c>
      <c r="D865" s="26" t="n">
        <v>6329</v>
      </c>
      <c r="E865" s="26"/>
      <c r="F865" s="51" t="n">
        <v>5600</v>
      </c>
      <c r="G865" s="28" t="s">
        <v>804</v>
      </c>
      <c r="H865" s="77" t="n">
        <v>2001</v>
      </c>
      <c r="I865" s="77" t="n">
        <v>2002</v>
      </c>
      <c r="J865" s="31" t="n">
        <v>10000</v>
      </c>
      <c r="K865" s="31"/>
      <c r="L865" s="31"/>
      <c r="M865" s="32" t="n">
        <f aca="false">+N865+O865</f>
        <v>10000</v>
      </c>
      <c r="N865" s="31" t="n">
        <v>10000</v>
      </c>
      <c r="O865" s="31"/>
      <c r="P865" s="32" t="n">
        <f aca="false">+Q865+R865</f>
        <v>10000</v>
      </c>
      <c r="Q865" s="31" t="n">
        <v>10000</v>
      </c>
      <c r="R865" s="31"/>
      <c r="S865" s="33" t="n">
        <f aca="false">IF(M865=0,0,(P865/M865*100))</f>
        <v>100</v>
      </c>
      <c r="T865" s="69" t="s">
        <v>744</v>
      </c>
      <c r="U865" s="6"/>
      <c r="V865" s="35"/>
    </row>
    <row r="866" customFormat="false" ht="18.75" hidden="false" customHeight="false" outlineLevel="2" collapsed="false">
      <c r="A866" s="64"/>
      <c r="B866" s="24"/>
      <c r="C866" s="38" t="s">
        <v>805</v>
      </c>
      <c r="D866" s="26"/>
      <c r="E866" s="26"/>
      <c r="F866" s="51"/>
      <c r="G866" s="28"/>
      <c r="H866" s="77"/>
      <c r="I866" s="77"/>
      <c r="J866" s="53" t="n">
        <f aca="false">SUBTOTAL(9,J865:J865)</f>
        <v>10000</v>
      </c>
      <c r="K866" s="53" t="n">
        <f aca="false">SUBTOTAL(9,K865:K865)</f>
        <v>0</v>
      </c>
      <c r="L866" s="53" t="n">
        <f aca="false">SUBTOTAL(9,L865:L865)</f>
        <v>0</v>
      </c>
      <c r="M866" s="53" t="n">
        <f aca="false">SUBTOTAL(9,M865:M865)</f>
        <v>10000</v>
      </c>
      <c r="N866" s="53" t="n">
        <f aca="false">SUBTOTAL(9,N865:N865)</f>
        <v>10000</v>
      </c>
      <c r="O866" s="53" t="n">
        <f aca="false">SUBTOTAL(9,O865:O865)</f>
        <v>0</v>
      </c>
      <c r="P866" s="53" t="n">
        <f aca="false">SUBTOTAL(9,P865:P865)</f>
        <v>10000</v>
      </c>
      <c r="Q866" s="53" t="n">
        <f aca="false">SUBTOTAL(9,Q865:Q865)</f>
        <v>10000</v>
      </c>
      <c r="R866" s="53" t="n">
        <f aca="false">SUBTOTAL(9,R865:R865)</f>
        <v>0</v>
      </c>
      <c r="S866" s="44" t="n">
        <f aca="false">IF(M866=0,0,(P866/M866*100))</f>
        <v>100</v>
      </c>
      <c r="T866" s="69"/>
      <c r="U866" s="6"/>
      <c r="V866" s="35" t="n">
        <f aca="false">J866-M866</f>
        <v>0</v>
      </c>
    </row>
    <row r="867" customFormat="false" ht="18.75" hidden="false" customHeight="false" outlineLevel="1" collapsed="false">
      <c r="A867" s="59"/>
      <c r="B867" s="37" t="s">
        <v>806</v>
      </c>
      <c r="C867" s="25"/>
      <c r="D867" s="26"/>
      <c r="E867" s="26"/>
      <c r="F867" s="51"/>
      <c r="G867" s="28"/>
      <c r="H867" s="52"/>
      <c r="I867" s="56"/>
      <c r="J867" s="53" t="n">
        <f aca="false">SUBTOTAL(9,J860:J865)</f>
        <v>16500</v>
      </c>
      <c r="K867" s="53" t="n">
        <f aca="false">SUBTOTAL(9,K860:K865)</f>
        <v>0</v>
      </c>
      <c r="L867" s="53" t="n">
        <f aca="false">SUBTOTAL(9,L860:L865)</f>
        <v>171111</v>
      </c>
      <c r="M867" s="53" t="n">
        <f aca="false">SUBTOTAL(9,M860:M865)</f>
        <v>179572</v>
      </c>
      <c r="N867" s="53" t="n">
        <f aca="false">SUBTOTAL(9,N860:N865)</f>
        <v>179572</v>
      </c>
      <c r="O867" s="53" t="n">
        <f aca="false">SUBTOTAL(9,O860:O865)</f>
        <v>0</v>
      </c>
      <c r="P867" s="53" t="n">
        <f aca="false">SUBTOTAL(9,P860:P865)</f>
        <v>10000</v>
      </c>
      <c r="Q867" s="53" t="n">
        <f aca="false">SUBTOTAL(9,Q860:Q865)</f>
        <v>10000</v>
      </c>
      <c r="R867" s="53" t="n">
        <f aca="false">SUBTOTAL(9,R860:R865)</f>
        <v>0</v>
      </c>
      <c r="S867" s="44" t="n">
        <f aca="false">IF(M867=0,0,(P867/M867*100))</f>
        <v>5.56879691711403</v>
      </c>
      <c r="T867" s="28"/>
      <c r="U867" s="6"/>
      <c r="V867" s="35" t="n">
        <f aca="false">J867-M867</f>
        <v>-163072</v>
      </c>
    </row>
    <row r="868" customFormat="false" ht="18.75" hidden="false" customHeight="false" outlineLevel="0" collapsed="false">
      <c r="A868" s="59"/>
      <c r="B868" s="37" t="s">
        <v>807</v>
      </c>
      <c r="C868" s="38"/>
      <c r="D868" s="26"/>
      <c r="E868" s="26"/>
      <c r="F868" s="51"/>
      <c r="G868" s="28"/>
      <c r="H868" s="52"/>
      <c r="I868" s="56"/>
      <c r="J868" s="53" t="n">
        <f aca="false">SUBTOTAL(9,J3:J867)</f>
        <v>17360477</v>
      </c>
      <c r="K868" s="53" t="n">
        <f aca="false">SUBTOTAL(9,K3:K867)</f>
        <v>2339733.4</v>
      </c>
      <c r="L868" s="53" t="n">
        <f aca="false">SUBTOTAL(9,L3:L867)</f>
        <v>3265660</v>
      </c>
      <c r="M868" s="53" t="n">
        <f aca="false">SUBTOTAL(9,M3:M867)</f>
        <v>3726412.824</v>
      </c>
      <c r="N868" s="53" t="n">
        <f aca="false">SUBTOTAL(9,N3:N867)</f>
        <v>3369690.824</v>
      </c>
      <c r="O868" s="53" t="n">
        <f aca="false">SUBTOTAL(9,O3:O867)</f>
        <v>356722</v>
      </c>
      <c r="P868" s="53" t="n">
        <f aca="false">SUBTOTAL(9,P3:P867)</f>
        <v>3018798.6057</v>
      </c>
      <c r="Q868" s="53" t="n">
        <f aca="false">SUBTOTAL(9,Q3:Q867)</f>
        <v>2713811.6057</v>
      </c>
      <c r="R868" s="53" t="n">
        <f aca="false">SUBTOTAL(9,R3:R867)</f>
        <v>304987</v>
      </c>
      <c r="S868" s="44" t="n">
        <f aca="false">IF(M868=0,0,(P868/M868*100))</f>
        <v>81.0108473827</v>
      </c>
      <c r="T868" s="28"/>
      <c r="U868" s="6"/>
      <c r="V868" s="35" t="n">
        <f aca="false">J868-M868</f>
        <v>13634064.176</v>
      </c>
    </row>
    <row r="869" customFormat="false" ht="18.75" hidden="false" customHeight="false" outlineLevel="0" collapsed="false">
      <c r="A869" s="87"/>
      <c r="B869" s="88"/>
      <c r="C869" s="89"/>
      <c r="D869" s="90"/>
      <c r="E869" s="90"/>
      <c r="F869" s="91"/>
      <c r="G869" s="92"/>
      <c r="H869" s="93"/>
      <c r="I869" s="94"/>
      <c r="J869" s="95"/>
      <c r="K869" s="95"/>
      <c r="L869" s="95"/>
      <c r="M869" s="95"/>
      <c r="N869" s="95"/>
      <c r="O869" s="95"/>
      <c r="P869" s="95"/>
      <c r="Q869" s="95"/>
      <c r="R869" s="95"/>
      <c r="S869" s="96"/>
      <c r="T869" s="92"/>
      <c r="U869" s="97"/>
      <c r="V869" s="35"/>
    </row>
    <row r="871" s="4" customFormat="true" ht="15.75" hidden="false" customHeight="false" outlineLevel="0" collapsed="false">
      <c r="B871" s="4" t="s">
        <v>808</v>
      </c>
      <c r="M871" s="98"/>
      <c r="P871" s="98"/>
      <c r="R871" s="99"/>
      <c r="S871" s="100"/>
      <c r="U871" s="15"/>
    </row>
    <row r="872" s="4" customFormat="true" ht="15.75" hidden="false" customHeight="false" outlineLevel="0" collapsed="false">
      <c r="B872" s="4" t="s">
        <v>809</v>
      </c>
      <c r="S872" s="100"/>
      <c r="U872" s="15"/>
    </row>
  </sheetData>
  <mergeCells count="3">
    <mergeCell ref="H1:I1"/>
    <mergeCell ref="M1:M2"/>
    <mergeCell ref="S1:S2"/>
  </mergeCells>
  <printOptions headings="false" gridLines="false" gridLinesSet="true" horizontalCentered="true" verticalCentered="false"/>
  <pageMargins left="0.39375" right="0.315277777777778" top="0.984027777777778" bottom="0.984027777777778" header="0.708333333333333" footer="0.70833333333333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8Čerpání kapitálových výdajů městem a městskými částmi v rámci převodu investorství k  31.12.2002&amp;R&amp;"Times New Roman CE,Regular"&amp;14v tis.Kč</oddHeader>
    <oddFooter>&amp;R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4:21:44Z</dcterms:created>
  <dc:creator>cardova</dc:creator>
  <dc:description/>
  <dc:language>en-US</dc:language>
  <cp:lastModifiedBy>MMB</cp:lastModifiedBy>
  <cp:lastPrinted>2003-05-09T07:07:09Z</cp:lastPrinted>
  <dcterms:modified xsi:type="dcterms:W3CDTF">2003-05-09T07:07:28Z</dcterms:modified>
  <cp:revision>0</cp:revision>
  <dc:subject/>
  <dc:title/>
</cp:coreProperties>
</file>