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" sheetId="1" state="visible" r:id="rId2"/>
    <sheet name="FKŠ" sheetId="2" state="visible" r:id="rId3"/>
    <sheet name="FBV" sheetId="3" state="visible" r:id="rId4"/>
    <sheet name="FRB" sheetId="4" state="visible" r:id="rId5"/>
    <sheet name="SF_OŠMT" sheetId="5" state="visible" r:id="rId6"/>
    <sheet name="SF" sheetId="6" state="visible" r:id="rId7"/>
  </sheets>
  <definedNames>
    <definedName function="false" hidden="false" localSheetId="1" name="_xlnm.Print_Area" vbProcedure="false">FKŠ!$A$1:$E$39</definedName>
    <definedName function="false" hidden="false" localSheetId="0" name="_xlnm.Print_Area" vbProcedure="false">FRR!$A$1:$D$37</definedName>
    <definedName function="false" hidden="false" localSheetId="5" name="_xlnm.Print_Area" vbProcedure="false">SF!$A$1:$F$47</definedName>
    <definedName function="false" hidden="false" localSheetId="4" name="_xlnm.Print_Area" vbProcedure="false">SF_OŠMT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  <charset val="238"/>
          </rPr>
          <t xml:space="preserve">B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1">
  <si>
    <t xml:space="preserve">v tis. Kč</t>
  </si>
  <si>
    <t xml:space="preserve">FOND  REZERV  A  ROZVOJE </t>
  </si>
  <si>
    <t xml:space="preserve">Schválený rozpočet</t>
  </si>
  <si>
    <t xml:space="preserve">Upravený rozpočet</t>
  </si>
  <si>
    <t xml:space="preserve">Skutečnost k 31.12.2002</t>
  </si>
  <si>
    <t xml:space="preserve">účet 917</t>
  </si>
  <si>
    <t xml:space="preserve">ZDROJE celkem</t>
  </si>
  <si>
    <t xml:space="preserve">Počáteční stav fondu </t>
  </si>
  <si>
    <t xml:space="preserve">Převod výsledku hospodaření r. 2001</t>
  </si>
  <si>
    <t xml:space="preserve">Převod z rozpočtu města </t>
  </si>
  <si>
    <t xml:space="preserve">Příjmy z FV 2001 </t>
  </si>
  <si>
    <t xml:space="preserve">Převod úspory z dopravně správních činností z OVV</t>
  </si>
  <si>
    <t xml:space="preserve">Daň z příjmu z VHČ MMB za rok 2001</t>
  </si>
  <si>
    <t xml:space="preserve">POTŘEBY celkem</t>
  </si>
  <si>
    <t xml:space="preserve">Výdaje z FV 2001 </t>
  </si>
  <si>
    <t xml:space="preserve">Převody mezi FRR a ostat. fondy v rámci FV 2001 </t>
  </si>
  <si>
    <t xml:space="preserve">Použití fondu ke krytí účetního schodku r. 2001</t>
  </si>
  <si>
    <t xml:space="preserve">Zapojení FRR k financování výdajů </t>
  </si>
  <si>
    <t xml:space="preserve">Zůstatek</t>
  </si>
  <si>
    <t xml:space="preserve">Bankovní převody</t>
  </si>
  <si>
    <t xml:space="preserve">FINANČNÍ VYPOŘÁDÁNÍ 2002</t>
  </si>
  <si>
    <t xml:space="preserve">Stav účtu 917 k 31.12. 2002</t>
  </si>
  <si>
    <t xml:space="preserve">Tvorba FRR z finančních prostředků na Základním běžném účtě</t>
  </si>
  <si>
    <t xml:space="preserve">Převod mezi FRR a ostatními fondy, finanční vypořádání (zdroje, potřeby)</t>
  </si>
  <si>
    <t xml:space="preserve">Stav fondu po finančním vypořádání</t>
  </si>
  <si>
    <t xml:space="preserve">FOND KRYTÍ ŠKOD NA NEMOVITÉM MAJETKU A SOUBORU</t>
  </si>
  <si>
    <t xml:space="preserve">Upravený rozpočet </t>
  </si>
  <si>
    <t xml:space="preserve">Skutečnost k 31.12. 2002</t>
  </si>
  <si>
    <t xml:space="preserve"> MOVITÝCH VĚCÍ VE VLASTNICTVÍ MĚSTA BRNA</t>
  </si>
  <si>
    <t xml:space="preserve">Počáteční stav fondu</t>
  </si>
  <si>
    <t xml:space="preserve">Příjem z FV 2001</t>
  </si>
  <si>
    <t xml:space="preserve">Provozní</t>
  </si>
  <si>
    <t xml:space="preserve">Účetní stav fondu k 31.12. 2002 (účet 917) činí 82 772 tis. Kč. </t>
  </si>
  <si>
    <t xml:space="preserve">Schválený rozpočet výdajů na krytí škod pro rok 2002 činil 10 000 tis. Kč. Skutečné čerpání výdajů na krytí škod činilo 373 tis. Kč. </t>
  </si>
  <si>
    <t xml:space="preserve">Po finančním vypořádání bude do FKŠ převedeno 9 627 tis. Kč. Stav fondu po finančním vypořádání činí 92 399 tis. Kč.</t>
  </si>
  <si>
    <t xml:space="preserve">Souhrn pojištěného majetku ve FKŠ k 31.12.2002 (v Kč)</t>
  </si>
  <si>
    <t xml:space="preserve">Město Brno</t>
  </si>
  <si>
    <t xml:space="preserve">Městské části</t>
  </si>
  <si>
    <t xml:space="preserve">Příspěvkové organizace</t>
  </si>
  <si>
    <t xml:space="preserve">Jiné</t>
  </si>
  <si>
    <t xml:space="preserve">Celkem</t>
  </si>
  <si>
    <t xml:space="preserve">FOND BYTOVÉ VÝSTAVBY</t>
  </si>
  <si>
    <t xml:space="preserve">Schválený</t>
  </si>
  <si>
    <t xml:space="preserve">Upravený </t>
  </si>
  <si>
    <t xml:space="preserve">Předpis stavu fondu</t>
  </si>
  <si>
    <t xml:space="preserve">Účetní stav fondu</t>
  </si>
  <si>
    <t xml:space="preserve">Bank. účet 236</t>
  </si>
  <si>
    <t xml:space="preserve">rozpočet 2002</t>
  </si>
  <si>
    <t xml:space="preserve">k 31.12.2002</t>
  </si>
  <si>
    <t xml:space="preserve">účet 917 </t>
  </si>
  <si>
    <t xml:space="preserve">a maj. účet 253</t>
  </si>
  <si>
    <t xml:space="preserve">Prodej nemovitostí v průběhu roku</t>
  </si>
  <si>
    <t xml:space="preserve">Pronájem pozemků</t>
  </si>
  <si>
    <t xml:space="preserve">Příjmy z nájemného - spoluvlastnický podíl</t>
  </si>
  <si>
    <t xml:space="preserve">Kapitálové</t>
  </si>
  <si>
    <t xml:space="preserve"> - použití dle Zásad pro zapojení fin. prostř. FBV a stat. fondu, ORG 4925</t>
  </si>
  <si>
    <t xml:space="preserve"> - Domov důchodců, Mikuláškovo náměstí, ORG 4720</t>
  </si>
  <si>
    <t xml:space="preserve"> - výstavba nájemních bytů Cacovická - Skryjova, ORG 4984</t>
  </si>
  <si>
    <t xml:space="preserve"> - výstavba nájemních bytů Brno-sever, Lesná -Nad střelnicí, ORG 4985</t>
  </si>
  <si>
    <t xml:space="preserve"> - výstavba nájemních bytů Brno-Žebětín-Za kněžským hájkem, ORG 4986</t>
  </si>
  <si>
    <t xml:space="preserve"> - investiční půjčka Brno - střed</t>
  </si>
  <si>
    <t xml:space="preserve"> - investiční transfery na městské části </t>
  </si>
  <si>
    <t xml:space="preserve"> - výstavba nájemních bytů Brno - Židenice, Pod Novou horou, ORG 4987</t>
  </si>
  <si>
    <t xml:space="preserve"> - výstavba bytů zvláštního určení Brno - Medlánky, ORG 4989</t>
  </si>
  <si>
    <t xml:space="preserve"> - výstavba bytového domu Medlánky, ORG 4961</t>
  </si>
  <si>
    <t xml:space="preserve"> - dostavba Aeskulap, ORG 4991</t>
  </si>
  <si>
    <t xml:space="preserve"> - náj. byty Brno - Medlánky, V újezdech, II. etapa, ORG 4992</t>
  </si>
  <si>
    <t xml:space="preserve"> - náklady na uplatnění oprav - fyzické osoby</t>
  </si>
  <si>
    <t xml:space="preserve"> - náklady na uplatnění oprav - právnické osoby</t>
  </si>
  <si>
    <t xml:space="preserve"> - znalecké posudky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Rozdíl  ve  výši 25 000 tis. Kč  mezi  stavem  účtu  917 a  bankovním  stavem fondu  je zapříčiněn  poskytnutím  půjčky  MČ Brno - střed  přímo z bankovního účtu  fondu</t>
  </si>
  <si>
    <t xml:space="preserve">(v souladu s postupy účtování).</t>
  </si>
  <si>
    <t xml:space="preserve">Finanční vypořádání roku 2002 </t>
  </si>
  <si>
    <t xml:space="preserve">Stav účtu 917 k 31.12.2002</t>
  </si>
  <si>
    <t xml:space="preserve">Převod z FRR do FBV - rozdíl mezi předpisem stavu fondu (181 985 tis. Kč)  a stavem účtu 917 (171 701 tis. Kč)</t>
  </si>
  <si>
    <t xml:space="preserve">Převod z FBV do FRR - příjem MČ ve výši 10 % z kupní ceny prodaných nemovitostí</t>
  </si>
  <si>
    <t xml:space="preserve">FOND    ROZVOJE   BYDLENÍ</t>
  </si>
  <si>
    <t xml:space="preserve">Schválený </t>
  </si>
  <si>
    <t xml:space="preserve">Bank. účty </t>
  </si>
  <si>
    <t xml:space="preserve">236 a 231</t>
  </si>
  <si>
    <t xml:space="preserve">Účet 917</t>
  </si>
  <si>
    <t xml:space="preserve">Splátky z poskytnutých půjček</t>
  </si>
  <si>
    <t xml:space="preserve">Úroky z půjček</t>
  </si>
  <si>
    <t xml:space="preserve">Připsané úroky na účet</t>
  </si>
  <si>
    <t xml:space="preserve">Ostatní převody</t>
  </si>
  <si>
    <t xml:space="preserve">Zaplacené poplatky</t>
  </si>
  <si>
    <t xml:space="preserve">POTŘEBY</t>
  </si>
  <si>
    <t xml:space="preserve"> - investiční půjčky městským částem</t>
  </si>
  <si>
    <t xml:space="preserve"> - investiční půjčky fyz. osobám</t>
  </si>
  <si>
    <t xml:space="preserve"> - investiční půjčky práv. osobám</t>
  </si>
  <si>
    <t xml:space="preserve"> - provozní půjčky městským částem</t>
  </si>
  <si>
    <t xml:space="preserve"> - provozní půjčky fyz. osobám</t>
  </si>
  <si>
    <t xml:space="preserve"> - provozní půjčky práv. osobám</t>
  </si>
  <si>
    <t xml:space="preserve">Zůstatek </t>
  </si>
  <si>
    <t xml:space="preserve">Přehled o půjčkách poskytnutých z Fondu rozvoje bydlení města Brna a jejich splácení</t>
  </si>
  <si>
    <t xml:space="preserve">Ukazatel / Rok</t>
  </si>
  <si>
    <t xml:space="preserve">Počet žadatelů</t>
  </si>
  <si>
    <t xml:space="preserve">Počet smluv s otevřeným  účtem</t>
  </si>
  <si>
    <t xml:space="preserve">Finanční  prostředky  poskytnuté </t>
  </si>
  <si>
    <t xml:space="preserve">na půjčky ( v tis. Kč ):</t>
  </si>
  <si>
    <t xml:space="preserve">  - investiční</t>
  </si>
  <si>
    <t xml:space="preserve">     - neinvestiční</t>
  </si>
  <si>
    <t xml:space="preserve">Finanční prostřed. ze splácení ( v tis. Kč):</t>
  </si>
  <si>
    <t xml:space="preserve">             - úmory ( splátky )</t>
  </si>
  <si>
    <t xml:space="preserve">              - úroky ze splácení</t>
  </si>
  <si>
    <t xml:space="preserve">Stav fondu  (účet 917) činí  181 639 tis. Kč. Rozdíl  mezi  účetním a bankovním stavem fondu  je saldo mezi  poskytnutými půjčkami a přijatými splátkami půjček.</t>
  </si>
  <si>
    <t xml:space="preserve">Ze splácení půjček z let předchozích fond k 31.12. 2002 obdržel  61 066 tis. Kč (vč. úroků).  K datu  31.12.2002  bylo převedeno na účty dlužníků  celkem  45 840 tis. Kč.  Splácení  je ukončeno u 370 smluv,  z toho 341 klientů  má již  ukončeno  řízení o </t>
  </si>
  <si>
    <t xml:space="preserve">Z výběrových řízení roku 2002 byl již otevřen účet  k čerpání finančních  prostředků u 107 smluv. Na 5 rozpracovaných  smluv  z roku 2002 bude ještě poskytnuto klientům 1 350 tis. Kč. Z výběrových řízení roku 2002 klienti stornovali  nebo snížili 52 půjče</t>
  </si>
  <si>
    <t xml:space="preserve">SOCIÁLNÍ FOND zaměstnanců statutárního</t>
  </si>
  <si>
    <t xml:space="preserve">rozdíl mezi uprav.</t>
  </si>
  <si>
    <t xml:space="preserve">Bankovní stav </t>
  </si>
  <si>
    <t xml:space="preserve">Předpis stavu </t>
  </si>
  <si>
    <t xml:space="preserve">Skutečnost</t>
  </si>
  <si>
    <t xml:space="preserve">města Brna zařazených do škol, předškolních</t>
  </si>
  <si>
    <t xml:space="preserve">rozpočet</t>
  </si>
  <si>
    <t xml:space="preserve">fondu </t>
  </si>
  <si>
    <t xml:space="preserve"> k 31.12.2002</t>
  </si>
  <si>
    <t xml:space="preserve"> a školských zařízení</t>
  </si>
  <si>
    <t xml:space="preserve">a schvál.rozp.</t>
  </si>
  <si>
    <t xml:space="preserve">Počáteční stav</t>
  </si>
  <si>
    <t xml:space="preserve">Zálohový příděl fondu - dotace ze stát. rozpočtu</t>
  </si>
  <si>
    <t xml:space="preserve">Příděl fondu - dotace ze stát. rozpočtu (vyrovnání z r. 2000)</t>
  </si>
  <si>
    <t xml:space="preserve">Splátky půjček *)</t>
  </si>
  <si>
    <t xml:space="preserve">Odpis prominutých půjček **)</t>
  </si>
  <si>
    <t xml:space="preserve">Příspěvek na rekreace</t>
  </si>
  <si>
    <t xml:space="preserve">Kulturní činnost - zájezdy,divadlo</t>
  </si>
  <si>
    <t xml:space="preserve">Příspěvek na stravování </t>
  </si>
  <si>
    <t xml:space="preserve">Dary</t>
  </si>
  <si>
    <t xml:space="preserve">Ostatní čerpání (sociální výpomoc, příspěvek OO, vyrovnání právních subjektů)</t>
  </si>
  <si>
    <t xml:space="preserve">*)   Splátky půjček od zaměstnanců na bankovním účtě ve výši 1 576 tis. Kč  byly převedeny v měsíci únoru 2003 na účet MF ČR.</t>
  </si>
  <si>
    <t xml:space="preserve">**) Odpis prominutých půjček ve výši 37 tis. Kč byl proveden v roce 2002 dle vyhl. FKSP 114/2002 Sb. § 3 odst. 7.</t>
  </si>
  <si>
    <t xml:space="preserve">Rozdíl mezi předpisem stavu fondu a bankovním stavem fondu ve výši 961 tis. Kč činí stav nesplacených půjček, které budou během 1. pololetí 2003</t>
  </si>
  <si>
    <t xml:space="preserve">postupně převedeny na Úřad pro zastupování státu ve věcech majetkových.</t>
  </si>
  <si>
    <t xml:space="preserve">Zůstatek sociálního fondu ve výši 14 tis. Kč bude po schválení finančního vypořádání roku 2002 převeden na školy, které přešly k 1.1.2003 do právní </t>
  </si>
  <si>
    <t xml:space="preserve">subjektivity (dle zákona č. 230/2002 Sb. čl. CXVII bod 22).</t>
  </si>
  <si>
    <t xml:space="preserve">                  </t>
  </si>
  <si>
    <t xml:space="preserve">SOCIÁLNÍ FOND</t>
  </si>
  <si>
    <t xml:space="preserve">Předpis stavu</t>
  </si>
  <si>
    <t xml:space="preserve">Skut. k 31.12.02</t>
  </si>
  <si>
    <t xml:space="preserve">MMB a MP</t>
  </si>
  <si>
    <t xml:space="preserve">fondu k 31.12.02</t>
  </si>
  <si>
    <t xml:space="preserve">Příjmy z FV 2001</t>
  </si>
  <si>
    <t xml:space="preserve">Příděl fondu:</t>
  </si>
  <si>
    <t xml:space="preserve"> </t>
  </si>
  <si>
    <t xml:space="preserve">za zaměstnance MMB a uvolněné členy ZMB (4% z hrubých mezd)</t>
  </si>
  <si>
    <t xml:space="preserve">za zaměstnance Městské policie (3% z hrubých mezd)</t>
  </si>
  <si>
    <t xml:space="preserve">Doplatek odvodů z mezd Jídelny MMB </t>
  </si>
  <si>
    <t xml:space="preserve">Doplatek odvodů z mezd  OSB</t>
  </si>
  <si>
    <t xml:space="preserve">Magistrát města Brna</t>
  </si>
  <si>
    <t xml:space="preserve">Příspěvek na rekreaci</t>
  </si>
  <si>
    <t xml:space="preserve">Příspěvek na závodní stravování</t>
  </si>
  <si>
    <t xml:space="preserve">Dary </t>
  </si>
  <si>
    <t xml:space="preserve">Ostatní čerpání (provozní výdaje rekreačních zařízení, příspěvek OO, právní služby, setkání s důchodci, příspěvek na vedení účtů)</t>
  </si>
  <si>
    <t xml:space="preserve">Ošatné </t>
  </si>
  <si>
    <t xml:space="preserve">Příspěvek na MHD</t>
  </si>
  <si>
    <t xml:space="preserve">Městská policie</t>
  </si>
  <si>
    <t xml:space="preserve">Bankovní převody            účet 917</t>
  </si>
  <si>
    <t xml:space="preserve">Převod z FRR  do SF - rozdíl mezi předpisem stavu fondu (3 476 tis. Kč) a skutečností (588 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5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5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9.7"/>
    <col collapsed="false" customWidth="true" hidden="false" outlineLevel="0" max="4" min="4" style="0" width="23.56"/>
  </cols>
  <sheetData>
    <row r="1" customFormat="false" ht="16.5" hidden="false" customHeight="false" outlineLevel="0" collapsed="false">
      <c r="A1" s="1"/>
      <c r="B1" s="2"/>
      <c r="C1" s="2"/>
      <c r="D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16.5" hidden="false" customHeight="false" outlineLevel="0" collapsed="false">
      <c r="A3" s="7"/>
      <c r="B3" s="8" t="n">
        <v>2002</v>
      </c>
      <c r="C3" s="8" t="n">
        <v>2002</v>
      </c>
      <c r="D3" s="8" t="s">
        <v>5</v>
      </c>
      <c r="E3" s="6"/>
    </row>
    <row r="4" customFormat="false" ht="16.5" hidden="false" customHeight="false" outlineLevel="0" collapsed="false">
      <c r="A4" s="9" t="s">
        <v>6</v>
      </c>
      <c r="B4" s="10" t="n">
        <f aca="false">SUM(B5:B13)</f>
        <v>671200</v>
      </c>
      <c r="C4" s="10" t="n">
        <f aca="false">SUM(C5:C13)</f>
        <v>679712</v>
      </c>
      <c r="D4" s="10" t="n">
        <f aca="false">SUM(D5:D13)</f>
        <v>679712</v>
      </c>
      <c r="E4" s="11"/>
    </row>
    <row r="5" customFormat="false" ht="15.75" hidden="false" customHeight="false" outlineLevel="0" collapsed="false">
      <c r="A5" s="12" t="s">
        <v>7</v>
      </c>
      <c r="B5" s="13" t="n">
        <v>119893</v>
      </c>
      <c r="C5" s="13" t="n">
        <v>614883</v>
      </c>
      <c r="D5" s="13" t="n">
        <v>614883</v>
      </c>
      <c r="E5" s="14"/>
    </row>
    <row r="6" customFormat="false" ht="15.75" hidden="false" customHeight="false" outlineLevel="0" collapsed="false">
      <c r="A6" s="12" t="s">
        <v>8</v>
      </c>
      <c r="B6" s="13" t="n">
        <f aca="false">1200+508907</f>
        <v>510107</v>
      </c>
      <c r="C6" s="13"/>
      <c r="D6" s="13"/>
      <c r="E6" s="14"/>
    </row>
    <row r="7" customFormat="false" ht="15.75" hidden="false" customHeight="false" outlineLevel="0" collapsed="false">
      <c r="A7" s="12" t="s">
        <v>9</v>
      </c>
      <c r="B7" s="15" t="n">
        <v>41200</v>
      </c>
      <c r="C7" s="15"/>
      <c r="D7" s="15"/>
      <c r="E7" s="14"/>
    </row>
    <row r="8" customFormat="false" ht="15.75" hidden="false" customHeight="false" outlineLevel="0" collapsed="false">
      <c r="A8" s="12" t="s">
        <v>10</v>
      </c>
      <c r="B8" s="15"/>
      <c r="C8" s="15" t="n">
        <f aca="false">57627+105</f>
        <v>57732</v>
      </c>
      <c r="D8" s="15" t="n">
        <v>57732</v>
      </c>
      <c r="E8" s="14"/>
    </row>
    <row r="9" customFormat="false" ht="15.75" hidden="false" customHeight="false" outlineLevel="0" collapsed="false">
      <c r="A9" s="12" t="s">
        <v>11</v>
      </c>
      <c r="B9" s="15"/>
      <c r="C9" s="15" t="n">
        <v>6631</v>
      </c>
      <c r="D9" s="15" t="n">
        <v>6631</v>
      </c>
      <c r="E9" s="14"/>
    </row>
    <row r="10" customFormat="false" ht="15.75" hidden="false" customHeight="false" outlineLevel="0" collapsed="false">
      <c r="A10" s="12" t="s">
        <v>12</v>
      </c>
      <c r="B10" s="15"/>
      <c r="C10" s="15" t="n">
        <v>466</v>
      </c>
      <c r="D10" s="15" t="n">
        <v>466</v>
      </c>
      <c r="E10" s="14"/>
    </row>
    <row r="11" customFormat="false" ht="15.75" hidden="false" customHeight="false" outlineLevel="0" collapsed="false">
      <c r="A11" s="12"/>
      <c r="B11" s="15"/>
      <c r="C11" s="15"/>
      <c r="D11" s="15"/>
      <c r="E11" s="14"/>
    </row>
    <row r="12" customFormat="false" ht="15.75" hidden="false" customHeight="false" outlineLevel="0" collapsed="false">
      <c r="A12" s="12"/>
      <c r="B12" s="15"/>
      <c r="C12" s="15"/>
      <c r="D12" s="15"/>
      <c r="E12" s="14"/>
    </row>
    <row r="13" customFormat="false" ht="16.5" hidden="false" customHeight="false" outlineLevel="0" collapsed="false">
      <c r="A13" s="12"/>
      <c r="B13" s="15"/>
      <c r="C13" s="15"/>
      <c r="D13" s="15"/>
      <c r="E13" s="14"/>
    </row>
    <row r="14" customFormat="false" ht="16.5" hidden="false" customHeight="false" outlineLevel="0" collapsed="false">
      <c r="A14" s="9" t="s">
        <v>13</v>
      </c>
      <c r="B14" s="16" t="n">
        <f aca="false">SUM(B15:B22)</f>
        <v>630000</v>
      </c>
      <c r="C14" s="16" t="n">
        <f aca="false">SUM(C15:C22)</f>
        <v>672510</v>
      </c>
      <c r="D14" s="16" t="n">
        <f aca="false">SUM(D15:D22)</f>
        <v>672510</v>
      </c>
      <c r="E14" s="11"/>
    </row>
    <row r="15" customFormat="false" ht="15.75" hidden="false" customHeight="false" outlineLevel="0" collapsed="false">
      <c r="A15" s="12"/>
      <c r="B15" s="17"/>
      <c r="C15" s="17"/>
      <c r="D15" s="15"/>
      <c r="E15" s="11"/>
    </row>
    <row r="16" customFormat="false" ht="15.75" hidden="false" customHeight="false" outlineLevel="0" collapsed="false">
      <c r="A16" s="12" t="s">
        <v>14</v>
      </c>
      <c r="B16" s="15"/>
      <c r="C16" s="15" t="n">
        <v>70916</v>
      </c>
      <c r="D16" s="15" t="n">
        <v>70916</v>
      </c>
      <c r="E16" s="14"/>
    </row>
    <row r="17" customFormat="false" ht="15.75" hidden="false" customHeight="false" outlineLevel="0" collapsed="false">
      <c r="A17" s="12" t="s">
        <v>15</v>
      </c>
      <c r="B17" s="15"/>
      <c r="C17" s="15" t="n">
        <v>70293</v>
      </c>
      <c r="D17" s="15" t="n">
        <v>70293</v>
      </c>
      <c r="E17" s="14"/>
    </row>
    <row r="18" customFormat="false" ht="15.75" hidden="false" customHeight="false" outlineLevel="0" collapsed="false">
      <c r="A18" s="12" t="s">
        <v>16</v>
      </c>
      <c r="B18" s="15"/>
      <c r="C18" s="15" t="n">
        <v>531301</v>
      </c>
      <c r="D18" s="15" t="n">
        <v>531301</v>
      </c>
      <c r="E18" s="14"/>
    </row>
    <row r="19" customFormat="false" ht="15.75" hidden="false" customHeight="false" outlineLevel="0" collapsed="false">
      <c r="A19" s="12" t="s">
        <v>17</v>
      </c>
      <c r="B19" s="13" t="n">
        <v>630000</v>
      </c>
      <c r="C19" s="13"/>
      <c r="D19" s="13"/>
      <c r="E19" s="14"/>
    </row>
    <row r="20" customFormat="false" ht="15.75" hidden="false" customHeight="false" outlineLevel="0" collapsed="false">
      <c r="A20" s="18"/>
      <c r="B20" s="19"/>
      <c r="C20" s="19"/>
      <c r="D20" s="19"/>
      <c r="E20" s="14"/>
    </row>
    <row r="21" customFormat="false" ht="15.75" hidden="false" customHeight="false" outlineLevel="0" collapsed="false">
      <c r="A21" s="18"/>
      <c r="B21" s="19"/>
      <c r="C21" s="19"/>
      <c r="D21" s="19"/>
      <c r="E21" s="14"/>
    </row>
    <row r="22" customFormat="false" ht="16.5" hidden="false" customHeight="false" outlineLevel="0" collapsed="false">
      <c r="A22" s="12"/>
      <c r="B22" s="15"/>
      <c r="C22" s="15"/>
      <c r="D22" s="15"/>
      <c r="E22" s="14"/>
    </row>
    <row r="23" customFormat="false" ht="16.5" hidden="false" customHeight="false" outlineLevel="0" collapsed="false">
      <c r="A23" s="9" t="s">
        <v>18</v>
      </c>
      <c r="B23" s="16" t="n">
        <f aca="false">+B4-B14</f>
        <v>41200</v>
      </c>
      <c r="C23" s="16" t="n">
        <f aca="false">+C4-C14</f>
        <v>7202</v>
      </c>
      <c r="D23" s="16" t="n">
        <f aca="false">+D4-D14</f>
        <v>7202</v>
      </c>
      <c r="E23" s="11"/>
    </row>
    <row r="24" customFormat="false" ht="15.75" hidden="false" customHeight="false" outlineLevel="0" collapsed="false">
      <c r="A24" s="20"/>
      <c r="B24" s="21"/>
      <c r="C24" s="22"/>
      <c r="D24" s="6"/>
      <c r="E24" s="6"/>
    </row>
    <row r="25" customFormat="false" ht="15.75" hidden="false" customHeight="false" outlineLevel="0" collapsed="false">
      <c r="A25" s="23"/>
      <c r="B25" s="24"/>
      <c r="C25" s="24"/>
      <c r="D25" s="6"/>
      <c r="E25" s="6"/>
      <c r="F25" s="25"/>
      <c r="G25" s="25"/>
    </row>
    <row r="26" customFormat="false" ht="15.75" hidden="false" customHeight="false" outlineLevel="0" collapsed="false">
      <c r="A26" s="26"/>
      <c r="B26" s="6"/>
      <c r="C26" s="6"/>
      <c r="D26" s="6"/>
      <c r="E26" s="6"/>
    </row>
    <row r="27" customFormat="false" ht="16.5" hidden="false" customHeight="false" outlineLevel="0" collapsed="false">
      <c r="A27" s="27"/>
      <c r="B27" s="27"/>
      <c r="C27" s="27"/>
      <c r="D27" s="27"/>
      <c r="E27" s="28"/>
    </row>
    <row r="28" customFormat="false" ht="15" hidden="false" customHeight="false" outlineLevel="0" collapsed="false">
      <c r="A28" s="29"/>
      <c r="B28" s="30"/>
      <c r="C28" s="31"/>
      <c r="D28" s="32" t="s">
        <v>19</v>
      </c>
      <c r="E28" s="6"/>
    </row>
    <row r="29" customFormat="false" ht="13.5" hidden="false" customHeight="false" outlineLevel="0" collapsed="false">
      <c r="A29" s="33" t="s">
        <v>20</v>
      </c>
      <c r="B29" s="34"/>
      <c r="C29" s="35"/>
      <c r="D29" s="36" t="s">
        <v>5</v>
      </c>
    </row>
    <row r="30" customFormat="false" ht="12.75" hidden="false" customHeight="false" outlineLevel="0" collapsed="false">
      <c r="A30" s="37" t="s">
        <v>21</v>
      </c>
      <c r="B30" s="38"/>
      <c r="C30" s="39"/>
      <c r="D30" s="39" t="n">
        <v>7202</v>
      </c>
    </row>
    <row r="31" customFormat="false" ht="12.75" hidden="false" customHeight="false" outlineLevel="0" collapsed="false">
      <c r="A31" s="40" t="s">
        <v>22</v>
      </c>
      <c r="B31" s="41"/>
      <c r="C31" s="42"/>
      <c r="D31" s="42" t="n">
        <v>46354</v>
      </c>
    </row>
    <row r="32" customFormat="false" ht="13.5" hidden="false" customHeight="false" outlineLevel="0" collapsed="false">
      <c r="A32" s="40" t="s">
        <v>23</v>
      </c>
      <c r="B32" s="43"/>
      <c r="C32" s="44"/>
      <c r="D32" s="44" t="n">
        <v>-53556</v>
      </c>
    </row>
    <row r="33" customFormat="false" ht="13.5" hidden="false" customHeight="false" outlineLevel="0" collapsed="false">
      <c r="A33" s="45" t="s">
        <v>24</v>
      </c>
      <c r="B33" s="46"/>
      <c r="C33" s="47"/>
      <c r="D33" s="48" t="n">
        <f aca="false">SUM(D30:D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6.85"/>
    <col collapsed="false" customWidth="true" hidden="false" outlineLevel="0" max="3" min="2" style="49" width="19.7"/>
    <col collapsed="false" customWidth="true" hidden="false" outlineLevel="0" max="4" min="4" style="49" width="20.28"/>
    <col collapsed="false" customWidth="false" hidden="false" outlineLevel="0" max="257" min="5" style="49" width="9.14"/>
  </cols>
  <sheetData>
    <row r="1" customFormat="false" ht="16.5" hidden="false" customHeight="false" outlineLevel="0" collapsed="false">
      <c r="B1" s="3"/>
      <c r="C1" s="3"/>
      <c r="D1" s="2" t="s">
        <v>0</v>
      </c>
    </row>
    <row r="2" customFormat="false" ht="15" hidden="false" customHeight="false" outlineLevel="0" collapsed="false">
      <c r="A2" s="50" t="s">
        <v>25</v>
      </c>
      <c r="B2" s="51" t="s">
        <v>2</v>
      </c>
      <c r="C2" s="51" t="s">
        <v>26</v>
      </c>
      <c r="D2" s="51" t="s">
        <v>27</v>
      </c>
    </row>
    <row r="3" customFormat="false" ht="15.75" hidden="false" customHeight="false" outlineLevel="0" collapsed="false">
      <c r="A3" s="52" t="s">
        <v>28</v>
      </c>
      <c r="B3" s="53" t="n">
        <v>2002</v>
      </c>
      <c r="C3" s="53" t="n">
        <v>2002</v>
      </c>
      <c r="D3" s="53" t="s">
        <v>5</v>
      </c>
    </row>
    <row r="4" customFormat="false" ht="16.5" hidden="false" customHeight="false" outlineLevel="0" collapsed="false">
      <c r="A4" s="9" t="s">
        <v>6</v>
      </c>
      <c r="B4" s="10" t="n">
        <f aca="false">SUM(B5:B9)</f>
        <v>82772</v>
      </c>
      <c r="C4" s="10" t="n">
        <f aca="false">SUM(C5:C9)</f>
        <v>82772</v>
      </c>
      <c r="D4" s="10" t="n">
        <f aca="false">SUM(D5:D9)</f>
        <v>82772</v>
      </c>
    </row>
    <row r="5" customFormat="false" ht="15.75" hidden="false" customHeight="false" outlineLevel="0" collapsed="false">
      <c r="A5" s="12" t="s">
        <v>29</v>
      </c>
      <c r="B5" s="13" t="n">
        <v>73057</v>
      </c>
      <c r="C5" s="13" t="n">
        <v>73057</v>
      </c>
      <c r="D5" s="13" t="n">
        <v>73057</v>
      </c>
    </row>
    <row r="6" customFormat="false" ht="15.75" hidden="false" customHeight="false" outlineLevel="0" collapsed="false">
      <c r="A6" s="12" t="s">
        <v>30</v>
      </c>
      <c r="B6" s="13" t="n">
        <v>9715</v>
      </c>
      <c r="C6" s="13" t="n">
        <v>9715</v>
      </c>
      <c r="D6" s="13" t="n">
        <v>9715</v>
      </c>
    </row>
    <row r="7" customFormat="false" ht="15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12"/>
      <c r="B8" s="13"/>
      <c r="C8" s="13"/>
      <c r="D8" s="13"/>
    </row>
    <row r="9" customFormat="false" ht="16.5" hidden="false" customHeight="false" outlineLevel="0" collapsed="false">
      <c r="A9" s="12"/>
      <c r="B9" s="13"/>
      <c r="C9" s="13"/>
      <c r="D9" s="13"/>
    </row>
    <row r="10" customFormat="false" ht="16.5" hidden="false" customHeight="false" outlineLevel="0" collapsed="false">
      <c r="A10" s="9" t="s">
        <v>13</v>
      </c>
      <c r="B10" s="16"/>
      <c r="C10" s="16"/>
      <c r="D10" s="16"/>
    </row>
    <row r="11" customFormat="false" ht="15.75" hidden="false" customHeight="false" outlineLevel="0" collapsed="false">
      <c r="A11" s="54"/>
      <c r="B11" s="55"/>
      <c r="C11" s="55"/>
      <c r="D11" s="55"/>
    </row>
    <row r="12" customFormat="false" ht="15.75" hidden="false" customHeight="false" outlineLevel="0" collapsed="false">
      <c r="A12" s="56"/>
      <c r="B12" s="57"/>
      <c r="C12" s="57"/>
      <c r="D12" s="57"/>
    </row>
    <row r="13" customFormat="false" ht="15.75" hidden="false" customHeight="false" outlineLevel="0" collapsed="false">
      <c r="A13" s="12"/>
      <c r="B13" s="15"/>
      <c r="C13" s="15"/>
      <c r="D13" s="15"/>
    </row>
    <row r="14" customFormat="false" ht="15.75" hidden="false" customHeight="false" outlineLevel="0" collapsed="false">
      <c r="A14" s="12"/>
      <c r="B14" s="15"/>
      <c r="C14" s="15"/>
      <c r="D14" s="15"/>
    </row>
    <row r="15" customFormat="false" ht="15.75" hidden="false" customHeight="false" outlineLevel="0" collapsed="false">
      <c r="A15" s="12"/>
      <c r="B15" s="13"/>
      <c r="C15" s="13"/>
      <c r="D15" s="13"/>
    </row>
    <row r="16" customFormat="false" ht="15.75" hidden="false" customHeight="false" outlineLevel="0" collapsed="false">
      <c r="A16" s="56" t="s">
        <v>31</v>
      </c>
      <c r="B16" s="57"/>
      <c r="C16" s="57"/>
      <c r="D16" s="57"/>
    </row>
    <row r="17" customFormat="false" ht="15.75" hidden="false" customHeight="false" outlineLevel="0" collapsed="false">
      <c r="A17" s="12"/>
      <c r="B17" s="15"/>
      <c r="C17" s="15"/>
      <c r="D17" s="15"/>
    </row>
    <row r="18" customFormat="false" ht="15.75" hidden="false" customHeight="false" outlineLevel="0" collapsed="false">
      <c r="A18" s="12"/>
      <c r="B18" s="13"/>
      <c r="C18" s="13"/>
      <c r="D18" s="13"/>
    </row>
    <row r="19" customFormat="false" ht="15.75" hidden="false" customHeight="false" outlineLevel="0" collapsed="false">
      <c r="A19" s="12"/>
      <c r="B19" s="13"/>
      <c r="C19" s="13"/>
      <c r="D19" s="13"/>
    </row>
    <row r="20" customFormat="false" ht="15.75" hidden="false" customHeight="false" outlineLevel="0" collapsed="false">
      <c r="A20" s="12"/>
      <c r="B20" s="13"/>
      <c r="C20" s="13"/>
      <c r="D20" s="13"/>
    </row>
    <row r="21" customFormat="false" ht="15.75" hidden="false" customHeight="false" outlineLevel="0" collapsed="false">
      <c r="A21" s="12"/>
      <c r="B21" s="13"/>
      <c r="C21" s="13"/>
      <c r="D21" s="13"/>
    </row>
    <row r="22" customFormat="false" ht="16.5" hidden="false" customHeight="false" outlineLevel="0" collapsed="false">
      <c r="A22" s="12"/>
      <c r="B22" s="13"/>
      <c r="C22" s="13"/>
      <c r="D22" s="13"/>
    </row>
    <row r="23" customFormat="false" ht="16.5" hidden="false" customHeight="false" outlineLevel="0" collapsed="false">
      <c r="A23" s="9" t="s">
        <v>18</v>
      </c>
      <c r="B23" s="16" t="n">
        <f aca="false">+B4-B10</f>
        <v>82772</v>
      </c>
      <c r="C23" s="16" t="n">
        <f aca="false">+C4-C10</f>
        <v>82772</v>
      </c>
      <c r="D23" s="16" t="n">
        <f aca="false">+D4-D10</f>
        <v>82772</v>
      </c>
    </row>
    <row r="24" customFormat="false" ht="15.75" hidden="false" customHeight="false" outlineLevel="0" collapsed="false">
      <c r="A24" s="58"/>
      <c r="B24" s="26"/>
      <c r="C24" s="26"/>
    </row>
    <row r="25" customFormat="false" ht="15.75" hidden="false" customHeight="false" outlineLevel="0" collapsed="false">
      <c r="A25" s="59" t="s">
        <v>32</v>
      </c>
      <c r="B25" s="60"/>
      <c r="C25" s="60"/>
      <c r="D25" s="60"/>
      <c r="E25" s="60"/>
    </row>
    <row r="26" customFormat="false" ht="15.75" hidden="false" customHeight="false" outlineLevel="0" collapsed="false">
      <c r="A26" s="61" t="s">
        <v>33</v>
      </c>
      <c r="B26" s="62"/>
      <c r="C26" s="61"/>
      <c r="D26" s="61"/>
      <c r="E26" s="61"/>
    </row>
    <row r="27" customFormat="false" ht="15.75" hidden="false" customHeight="false" outlineLevel="0" collapsed="false">
      <c r="A27" s="63" t="s">
        <v>34</v>
      </c>
      <c r="B27" s="62"/>
      <c r="C27" s="61"/>
      <c r="D27" s="61"/>
      <c r="E27" s="61"/>
    </row>
    <row r="28" customFormat="false" ht="15.75" hidden="false" customHeight="false" outlineLevel="0" collapsed="false">
      <c r="A28" s="61"/>
      <c r="B28" s="62"/>
      <c r="C28" s="61"/>
      <c r="D28" s="61"/>
      <c r="E28" s="61"/>
    </row>
    <row r="29" customFormat="false" ht="15.75" hidden="false" customHeight="false" outlineLevel="0" collapsed="false">
      <c r="A29" s="61"/>
      <c r="B29" s="62"/>
      <c r="C29" s="61"/>
      <c r="D29" s="61"/>
      <c r="E29" s="61"/>
    </row>
    <row r="30" customFormat="false" ht="15.75" hidden="false" customHeight="false" outlineLevel="0" collapsed="false">
      <c r="A30" s="64" t="s">
        <v>35</v>
      </c>
      <c r="B30" s="0"/>
      <c r="C30" s="61"/>
      <c r="D30" s="61"/>
      <c r="E30" s="61"/>
    </row>
    <row r="31" customFormat="false" ht="16.5" hidden="false" customHeight="false" outlineLevel="0" collapsed="false">
      <c r="A31" s="0"/>
      <c r="B31" s="0"/>
      <c r="C31" s="61"/>
      <c r="D31" s="61"/>
      <c r="E31" s="61"/>
    </row>
    <row r="32" customFormat="false" ht="15.75" hidden="false" customHeight="false" outlineLevel="0" collapsed="false">
      <c r="A32" s="65" t="s">
        <v>36</v>
      </c>
      <c r="B32" s="66" t="n">
        <v>2739422921.42</v>
      </c>
      <c r="C32" s="61"/>
      <c r="D32" s="61"/>
      <c r="E32" s="61"/>
    </row>
    <row r="33" customFormat="false" ht="15.75" hidden="false" customHeight="false" outlineLevel="0" collapsed="false">
      <c r="A33" s="67" t="s">
        <v>37</v>
      </c>
      <c r="B33" s="68" t="n">
        <v>6300246822.85</v>
      </c>
      <c r="C33" s="61"/>
      <c r="D33" s="61"/>
      <c r="E33" s="61"/>
    </row>
    <row r="34" customFormat="false" ht="15.75" hidden="false" customHeight="false" outlineLevel="0" collapsed="false">
      <c r="A34" s="67" t="s">
        <v>38</v>
      </c>
      <c r="B34" s="68" t="n">
        <v>1872530441.32</v>
      </c>
      <c r="C34" s="61"/>
      <c r="D34" s="61"/>
      <c r="E34" s="61"/>
    </row>
    <row r="35" customFormat="false" ht="15.75" hidden="false" customHeight="false" outlineLevel="0" collapsed="false">
      <c r="A35" s="67" t="s">
        <v>39</v>
      </c>
      <c r="B35" s="68" t="n">
        <v>3732945253.01</v>
      </c>
      <c r="C35" s="61"/>
      <c r="D35" s="61"/>
      <c r="E35" s="61"/>
    </row>
    <row r="36" customFormat="false" ht="15.75" hidden="false" customHeight="false" outlineLevel="0" collapsed="false">
      <c r="A36" s="69"/>
      <c r="B36" s="70"/>
      <c r="C36" s="61"/>
      <c r="D36" s="61"/>
      <c r="E36" s="61"/>
    </row>
    <row r="37" customFormat="false" ht="16.5" hidden="false" customHeight="false" outlineLevel="0" collapsed="false">
      <c r="A37" s="71" t="s">
        <v>40</v>
      </c>
      <c r="B37" s="72" t="n">
        <f aca="false">SUM(B32:B36)</f>
        <v>14645145438.6</v>
      </c>
      <c r="C37" s="61"/>
      <c r="D37" s="61"/>
      <c r="E37" s="61"/>
    </row>
    <row r="38" customFormat="false" ht="15.75" hidden="false" customHeight="false" outlineLevel="0" collapsed="false">
      <c r="A38" s="61"/>
      <c r="B38" s="62"/>
      <c r="C38" s="61"/>
      <c r="D38" s="61"/>
      <c r="E38" s="61"/>
    </row>
    <row r="39" customFormat="false" ht="15.75" hidden="false" customHeight="false" outlineLevel="0" collapsed="false">
      <c r="A39" s="73"/>
      <c r="B39" s="74"/>
      <c r="C39" s="74"/>
    </row>
    <row r="40" customFormat="false" ht="15" hidden="false" customHeight="false" outlineLevel="0" collapsed="false">
      <c r="A40" s="74"/>
      <c r="B40" s="74"/>
      <c r="C40" s="74"/>
    </row>
    <row r="41" customFormat="false" ht="15.75" hidden="false" customHeight="false" outlineLevel="0" collapsed="false">
      <c r="A41" s="75"/>
      <c r="B41" s="74"/>
      <c r="C41" s="74"/>
    </row>
    <row r="42" customFormat="false" ht="15" hidden="false" customHeight="false" outlineLevel="0" collapsed="false">
      <c r="A42" s="74"/>
      <c r="B42" s="74"/>
      <c r="C42" s="74"/>
    </row>
    <row r="43" customFormat="false" ht="15" hidden="false" customHeight="false" outlineLevel="0" collapsed="false">
      <c r="A43" s="74"/>
      <c r="B43" s="74"/>
      <c r="C43" s="74"/>
    </row>
    <row r="44" customFormat="false" ht="15" hidden="false" customHeight="false" outlineLevel="0" collapsed="false">
      <c r="A44" s="74"/>
      <c r="B44" s="74"/>
      <c r="C44" s="74"/>
    </row>
    <row r="45" customFormat="false" ht="15" hidden="false" customHeight="false" outlineLevel="0" collapsed="false">
      <c r="A45" s="74"/>
      <c r="B45" s="74"/>
      <c r="C45" s="74"/>
    </row>
    <row r="46" customFormat="false" ht="15" hidden="false" customHeight="false" outlineLevel="0" collapsed="false">
      <c r="A46" s="74"/>
      <c r="B46" s="74"/>
      <c r="C46" s="7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9.13671875" defaultRowHeight="17.1" zeroHeight="false" outlineLevelRow="0" outlineLevelCol="0"/>
  <cols>
    <col collapsed="false" customWidth="true" hidden="false" outlineLevel="0" max="1" min="1" style="76" width="73.13"/>
    <col collapsed="false" customWidth="true" hidden="false" outlineLevel="0" max="3" min="2" style="76" width="15.7"/>
    <col collapsed="false" customWidth="true" hidden="false" outlineLevel="0" max="4" min="4" style="76" width="21.99"/>
    <col collapsed="false" customWidth="true" hidden="false" outlineLevel="0" max="5" min="5" style="76" width="19.41"/>
    <col collapsed="false" customWidth="true" hidden="false" outlineLevel="0" max="6" min="6" style="76" width="16.84"/>
    <col collapsed="false" customWidth="false" hidden="false" outlineLevel="0" max="257" min="7" style="76" width="9.14"/>
  </cols>
  <sheetData>
    <row r="1" customFormat="false" ht="17.1" hidden="false" customHeight="true" outlineLevel="0" collapsed="false">
      <c r="A1" s="77"/>
      <c r="B1" s="77"/>
      <c r="C1" s="78"/>
      <c r="D1" s="78"/>
      <c r="F1" s="79" t="s">
        <v>0</v>
      </c>
    </row>
    <row r="2" customFormat="false" ht="17.1" hidden="false" customHeight="true" outlineLevel="0" collapsed="false">
      <c r="A2" s="80" t="s">
        <v>41</v>
      </c>
      <c r="B2" s="81" t="s">
        <v>42</v>
      </c>
      <c r="C2" s="81" t="s">
        <v>43</v>
      </c>
      <c r="D2" s="80" t="s">
        <v>44</v>
      </c>
      <c r="E2" s="82" t="s">
        <v>45</v>
      </c>
      <c r="F2" s="83" t="s">
        <v>46</v>
      </c>
    </row>
    <row r="3" customFormat="false" ht="17.1" hidden="false" customHeight="true" outlineLevel="0" collapsed="false">
      <c r="A3" s="84"/>
      <c r="B3" s="85" t="s">
        <v>47</v>
      </c>
      <c r="C3" s="85" t="s">
        <v>47</v>
      </c>
      <c r="D3" s="84" t="s">
        <v>48</v>
      </c>
      <c r="E3" s="86" t="s">
        <v>49</v>
      </c>
      <c r="F3" s="87" t="s">
        <v>50</v>
      </c>
    </row>
    <row r="4" customFormat="false" ht="17.1" hidden="false" customHeight="true" outlineLevel="0" collapsed="false">
      <c r="A4" s="88" t="s">
        <v>6</v>
      </c>
      <c r="B4" s="89" t="n">
        <f aca="false">SUM(B5:B13)</f>
        <v>325949</v>
      </c>
      <c r="C4" s="89" t="n">
        <f aca="false">SUM(C5:C13)</f>
        <v>404082</v>
      </c>
      <c r="D4" s="89" t="n">
        <f aca="false">SUM(D5:D13)</f>
        <v>437069</v>
      </c>
      <c r="E4" s="89" t="n">
        <f aca="false">SUM(E5:E10)</f>
        <v>382441</v>
      </c>
      <c r="F4" s="89" t="n">
        <f aca="false">SUM(F5:F10)</f>
        <v>382441</v>
      </c>
    </row>
    <row r="5" customFormat="false" ht="17.1" hidden="false" customHeight="true" outlineLevel="0" collapsed="false">
      <c r="A5" s="90" t="s">
        <v>29</v>
      </c>
      <c r="B5" s="91" t="n">
        <v>102376</v>
      </c>
      <c r="C5" s="91" t="n">
        <v>123764</v>
      </c>
      <c r="D5" s="92" t="n">
        <v>123764</v>
      </c>
      <c r="E5" s="91" t="n">
        <v>123764</v>
      </c>
      <c r="F5" s="93" t="n">
        <v>123764</v>
      </c>
    </row>
    <row r="6" customFormat="false" ht="17.1" hidden="false" customHeight="true" outlineLevel="0" collapsed="false">
      <c r="A6" s="90" t="s">
        <v>30</v>
      </c>
      <c r="B6" s="91"/>
      <c r="C6" s="91" t="n">
        <v>56745</v>
      </c>
      <c r="D6" s="92" t="n">
        <v>56745</v>
      </c>
      <c r="E6" s="91" t="n">
        <v>56745</v>
      </c>
      <c r="F6" s="91" t="n">
        <v>56745</v>
      </c>
    </row>
    <row r="7" customFormat="false" ht="17.1" hidden="false" customHeight="true" outlineLevel="0" collapsed="false">
      <c r="A7" s="90" t="s">
        <v>51</v>
      </c>
      <c r="B7" s="91" t="n">
        <v>222000</v>
      </c>
      <c r="C7" s="91" t="n">
        <v>222000</v>
      </c>
      <c r="D7" s="92" t="n">
        <v>254637</v>
      </c>
      <c r="E7" s="91" t="n">
        <f aca="false">87241+20+112862+75</f>
        <v>200198</v>
      </c>
      <c r="F7" s="91" t="n">
        <f aca="false">87241+20+112862+75</f>
        <v>200198</v>
      </c>
    </row>
    <row r="8" customFormat="false" ht="17.1" hidden="false" customHeight="true" outlineLevel="0" collapsed="false">
      <c r="A8" s="90" t="s">
        <v>52</v>
      </c>
      <c r="B8" s="91" t="n">
        <v>17</v>
      </c>
      <c r="C8" s="91" t="n">
        <v>17</v>
      </c>
      <c r="D8" s="92" t="n">
        <v>18</v>
      </c>
      <c r="E8" s="91" t="n">
        <f aca="false">8+2</f>
        <v>10</v>
      </c>
      <c r="F8" s="91" t="n">
        <f aca="false">8+2</f>
        <v>10</v>
      </c>
    </row>
    <row r="9" customFormat="false" ht="17.1" hidden="false" customHeight="true" outlineLevel="0" collapsed="false">
      <c r="A9" s="90" t="s">
        <v>53</v>
      </c>
      <c r="B9" s="91" t="n">
        <v>1556</v>
      </c>
      <c r="C9" s="91" t="n">
        <v>1556</v>
      </c>
      <c r="D9" s="92" t="n">
        <v>1905</v>
      </c>
      <c r="E9" s="91" t="n">
        <f aca="false">725+999</f>
        <v>1724</v>
      </c>
      <c r="F9" s="91" t="n">
        <f aca="false">725+999</f>
        <v>1724</v>
      </c>
    </row>
    <row r="10" customFormat="false" ht="17.1" hidden="false" customHeight="true" outlineLevel="0" collapsed="false">
      <c r="A10" s="90"/>
      <c r="B10" s="91"/>
      <c r="C10" s="91"/>
      <c r="D10" s="92"/>
      <c r="E10" s="91"/>
      <c r="F10" s="94"/>
    </row>
    <row r="11" s="96" customFormat="true" ht="17.1" hidden="false" customHeight="true" outlineLevel="0" collapsed="false">
      <c r="A11" s="90"/>
      <c r="B11" s="91"/>
      <c r="C11" s="91"/>
      <c r="D11" s="92"/>
      <c r="E11" s="91"/>
      <c r="F11" s="95"/>
    </row>
    <row r="12" customFormat="false" ht="17.1" hidden="false" customHeight="true" outlineLevel="0" collapsed="false">
      <c r="A12" s="90"/>
      <c r="B12" s="91"/>
      <c r="C12" s="91"/>
      <c r="D12" s="92"/>
      <c r="E12" s="91"/>
      <c r="F12" s="94"/>
    </row>
    <row r="13" customFormat="false" ht="17.1" hidden="false" customHeight="true" outlineLevel="0" collapsed="false">
      <c r="A13" s="90"/>
      <c r="B13" s="91"/>
      <c r="C13" s="91"/>
      <c r="D13" s="92"/>
      <c r="E13" s="91"/>
      <c r="F13" s="94"/>
    </row>
    <row r="14" customFormat="false" ht="17.1" hidden="false" customHeight="true" outlineLevel="0" collapsed="false">
      <c r="A14" s="90"/>
      <c r="B14" s="91"/>
      <c r="C14" s="91"/>
      <c r="D14" s="92"/>
      <c r="E14" s="91"/>
      <c r="F14" s="94"/>
    </row>
    <row r="15" customFormat="false" ht="17.1" hidden="false" customHeight="true" outlineLevel="0" collapsed="false">
      <c r="A15" s="90"/>
      <c r="B15" s="91"/>
      <c r="C15" s="91"/>
      <c r="D15" s="92"/>
      <c r="E15" s="91"/>
      <c r="F15" s="94"/>
    </row>
    <row r="16" customFormat="false" ht="17.1" hidden="false" customHeight="true" outlineLevel="0" collapsed="false">
      <c r="A16" s="88" t="s">
        <v>13</v>
      </c>
      <c r="B16" s="97" t="n">
        <f aca="false">B19+B33</f>
        <v>232586</v>
      </c>
      <c r="C16" s="97" t="n">
        <f aca="false">C19+C33</f>
        <v>330419</v>
      </c>
      <c r="D16" s="98" t="n">
        <f aca="false">D19+D33</f>
        <v>255084</v>
      </c>
      <c r="E16" s="97" t="n">
        <f aca="false">E19+E33</f>
        <v>210740</v>
      </c>
      <c r="F16" s="97" t="n">
        <f aca="false">F19+F33</f>
        <v>235740</v>
      </c>
    </row>
    <row r="17" customFormat="false" ht="17.1" hidden="false" customHeight="true" outlineLevel="0" collapsed="false">
      <c r="A17" s="90"/>
      <c r="B17" s="91"/>
      <c r="C17" s="91"/>
      <c r="D17" s="92"/>
      <c r="E17" s="94"/>
      <c r="F17" s="94"/>
    </row>
    <row r="18" customFormat="false" ht="17.1" hidden="false" customHeight="true" outlineLevel="0" collapsed="false">
      <c r="A18" s="90"/>
      <c r="B18" s="91"/>
      <c r="C18" s="91"/>
      <c r="D18" s="92"/>
      <c r="E18" s="91"/>
      <c r="F18" s="94"/>
    </row>
    <row r="19" customFormat="false" ht="17.1" hidden="false" customHeight="true" outlineLevel="0" collapsed="false">
      <c r="A19" s="99" t="s">
        <v>54</v>
      </c>
      <c r="B19" s="100" t="n">
        <f aca="false">SUM(B20:B31)</f>
        <v>177193</v>
      </c>
      <c r="C19" s="100" t="n">
        <f aca="false">SUM(C20:C31)</f>
        <v>233409</v>
      </c>
      <c r="D19" s="100" t="n">
        <f aca="false">SUM(D20:D31)</f>
        <v>169719</v>
      </c>
      <c r="E19" s="100" t="n">
        <f aca="false">SUM(E20:E31)</f>
        <v>136410</v>
      </c>
      <c r="F19" s="100" t="n">
        <f aca="false">SUM(F20:F31)</f>
        <v>161410</v>
      </c>
    </row>
    <row r="20" customFormat="false" ht="17.1" hidden="false" customHeight="true" outlineLevel="0" collapsed="false">
      <c r="A20" s="90" t="s">
        <v>55</v>
      </c>
      <c r="B20" s="91" t="n">
        <v>153833</v>
      </c>
      <c r="C20" s="91" t="n">
        <v>19</v>
      </c>
      <c r="D20" s="92" t="n">
        <v>0</v>
      </c>
      <c r="E20" s="91"/>
      <c r="F20" s="94"/>
    </row>
    <row r="21" customFormat="false" ht="17.1" hidden="false" customHeight="true" outlineLevel="0" collapsed="false">
      <c r="A21" s="90" t="s">
        <v>56</v>
      </c>
      <c r="B21" s="91" t="n">
        <v>23360</v>
      </c>
      <c r="C21" s="91" t="n">
        <v>18060</v>
      </c>
      <c r="D21" s="92" t="n">
        <v>18000</v>
      </c>
      <c r="E21" s="91" t="n">
        <f aca="false">18000</f>
        <v>18000</v>
      </c>
      <c r="F21" s="91" t="n">
        <f aca="false">18000</f>
        <v>18000</v>
      </c>
    </row>
    <row r="22" customFormat="false" ht="17.1" hidden="false" customHeight="true" outlineLevel="0" collapsed="false">
      <c r="A22" s="90" t="s">
        <v>57</v>
      </c>
      <c r="B22" s="91" t="n">
        <v>0</v>
      </c>
      <c r="C22" s="91" t="n">
        <v>3213</v>
      </c>
      <c r="D22" s="92"/>
      <c r="E22" s="91"/>
      <c r="F22" s="94"/>
    </row>
    <row r="23" customFormat="false" ht="17.1" hidden="false" customHeight="true" outlineLevel="0" collapsed="false">
      <c r="A23" s="90" t="s">
        <v>58</v>
      </c>
      <c r="B23" s="91" t="n">
        <v>0</v>
      </c>
      <c r="C23" s="91" t="n">
        <v>19726</v>
      </c>
      <c r="D23" s="92"/>
      <c r="E23" s="91"/>
      <c r="F23" s="94"/>
    </row>
    <row r="24" customFormat="false" ht="17.1" hidden="false" customHeight="true" outlineLevel="0" collapsed="false">
      <c r="A24" s="90" t="s">
        <v>59</v>
      </c>
      <c r="B24" s="91" t="n">
        <v>0</v>
      </c>
      <c r="C24" s="91" t="n">
        <v>8200</v>
      </c>
      <c r="D24" s="92" t="n">
        <v>8200</v>
      </c>
      <c r="E24" s="91" t="n">
        <v>8200</v>
      </c>
      <c r="F24" s="91" t="n">
        <v>8200</v>
      </c>
    </row>
    <row r="25" customFormat="false" ht="17.1" hidden="false" customHeight="true" outlineLevel="0" collapsed="false">
      <c r="A25" s="90" t="s">
        <v>60</v>
      </c>
      <c r="B25" s="91"/>
      <c r="C25" s="91" t="n">
        <v>25000</v>
      </c>
      <c r="D25" s="92"/>
      <c r="E25" s="91"/>
      <c r="F25" s="91" t="n">
        <v>25000</v>
      </c>
    </row>
    <row r="26" customFormat="false" ht="17.1" hidden="false" customHeight="true" outlineLevel="0" collapsed="false">
      <c r="A26" s="90" t="s">
        <v>61</v>
      </c>
      <c r="B26" s="91"/>
      <c r="C26" s="91" t="n">
        <v>135313</v>
      </c>
      <c r="D26" s="92" t="n">
        <v>130963</v>
      </c>
      <c r="E26" s="91" t="n">
        <f aca="false">5000+102423</f>
        <v>107423</v>
      </c>
      <c r="F26" s="91" t="n">
        <f aca="false">5000+102423</f>
        <v>107423</v>
      </c>
    </row>
    <row r="27" customFormat="false" ht="17.1" hidden="false" customHeight="true" outlineLevel="0" collapsed="false">
      <c r="A27" s="90" t="s">
        <v>62</v>
      </c>
      <c r="B27" s="91" t="n">
        <v>0</v>
      </c>
      <c r="C27" s="91" t="n">
        <v>4079</v>
      </c>
      <c r="D27" s="92" t="n">
        <v>1583</v>
      </c>
      <c r="E27" s="91" t="n">
        <f aca="false">1583</f>
        <v>1583</v>
      </c>
      <c r="F27" s="91" t="n">
        <f aca="false">1583</f>
        <v>1583</v>
      </c>
    </row>
    <row r="28" customFormat="false" ht="17.1" hidden="false" customHeight="true" outlineLevel="0" collapsed="false">
      <c r="A28" s="90" t="s">
        <v>63</v>
      </c>
      <c r="B28" s="91" t="n">
        <v>0</v>
      </c>
      <c r="C28" s="91" t="n">
        <v>3000</v>
      </c>
      <c r="D28" s="92" t="n">
        <v>863</v>
      </c>
      <c r="E28" s="91" t="n">
        <f aca="false">863</f>
        <v>863</v>
      </c>
      <c r="F28" s="91" t="n">
        <f aca="false">863</f>
        <v>863</v>
      </c>
    </row>
    <row r="29" customFormat="false" ht="17.1" hidden="false" customHeight="true" outlineLevel="0" collapsed="false">
      <c r="A29" s="90" t="s">
        <v>64</v>
      </c>
      <c r="B29" s="91" t="n">
        <v>0</v>
      </c>
      <c r="C29" s="91" t="n">
        <v>6300</v>
      </c>
      <c r="D29" s="92" t="n">
        <v>341</v>
      </c>
      <c r="E29" s="91" t="n">
        <f aca="false">341</f>
        <v>341</v>
      </c>
      <c r="F29" s="91" t="n">
        <f aca="false">341</f>
        <v>341</v>
      </c>
    </row>
    <row r="30" customFormat="false" ht="17.1" hidden="false" customHeight="true" outlineLevel="0" collapsed="false">
      <c r="A30" s="90" t="s">
        <v>65</v>
      </c>
      <c r="B30" s="91"/>
      <c r="C30" s="91" t="n">
        <v>9769</v>
      </c>
      <c r="D30" s="92" t="n">
        <v>9769</v>
      </c>
      <c r="E30" s="91"/>
      <c r="F30" s="94"/>
    </row>
    <row r="31" customFormat="false" ht="17.1" hidden="false" customHeight="true" outlineLevel="0" collapsed="false">
      <c r="A31" s="90" t="s">
        <v>66</v>
      </c>
      <c r="B31" s="91"/>
      <c r="C31" s="91" t="n">
        <v>730</v>
      </c>
      <c r="D31" s="92" t="n">
        <v>0</v>
      </c>
      <c r="E31" s="91"/>
      <c r="F31" s="94"/>
    </row>
    <row r="32" customFormat="false" ht="17.1" hidden="false" customHeight="true" outlineLevel="0" collapsed="false">
      <c r="A32" s="90"/>
      <c r="B32" s="91"/>
      <c r="C32" s="91"/>
      <c r="D32" s="92"/>
      <c r="E32" s="91"/>
      <c r="F32" s="94"/>
    </row>
    <row r="33" customFormat="false" ht="17.1" hidden="false" customHeight="true" outlineLevel="0" collapsed="false">
      <c r="A33" s="101" t="s">
        <v>31</v>
      </c>
      <c r="B33" s="102" t="n">
        <f aca="false">SUM(B34:B40)</f>
        <v>55393</v>
      </c>
      <c r="C33" s="102" t="n">
        <f aca="false">SUM(C34:C40)</f>
        <v>97010</v>
      </c>
      <c r="D33" s="103" t="n">
        <f aca="false">SUM(D34:D40)</f>
        <v>85365</v>
      </c>
      <c r="E33" s="102" t="n">
        <f aca="false">SUM(E34:E40)</f>
        <v>74330</v>
      </c>
      <c r="F33" s="102" t="n">
        <f aca="false">SUM(F34:F40)</f>
        <v>74330</v>
      </c>
    </row>
    <row r="34" customFormat="false" ht="17.1" hidden="false" customHeight="true" outlineLevel="0" collapsed="false">
      <c r="A34" s="90" t="s">
        <v>67</v>
      </c>
      <c r="B34" s="91" t="n">
        <v>36200</v>
      </c>
      <c r="C34" s="91" t="n">
        <v>17400</v>
      </c>
      <c r="D34" s="92" t="n">
        <v>15795</v>
      </c>
      <c r="E34" s="91" t="n">
        <f aca="false">18697-4759</f>
        <v>13938</v>
      </c>
      <c r="F34" s="91" t="n">
        <f aca="false">18697-4759</f>
        <v>13938</v>
      </c>
    </row>
    <row r="35" customFormat="false" ht="17.1" hidden="false" customHeight="true" outlineLevel="0" collapsed="false">
      <c r="A35" s="90" t="s">
        <v>68</v>
      </c>
      <c r="B35" s="91" t="n">
        <v>0</v>
      </c>
      <c r="C35" s="91" t="n">
        <v>44000</v>
      </c>
      <c r="D35" s="92" t="n">
        <v>43794</v>
      </c>
      <c r="E35" s="91" t="n">
        <f aca="false">39161</f>
        <v>39161</v>
      </c>
      <c r="F35" s="91" t="n">
        <f aca="false">39161</f>
        <v>39161</v>
      </c>
    </row>
    <row r="36" customFormat="false" ht="17.1" hidden="false" customHeight="true" outlineLevel="0" collapsed="false">
      <c r="A36" s="90" t="s">
        <v>69</v>
      </c>
      <c r="B36" s="91" t="n">
        <v>7600</v>
      </c>
      <c r="C36" s="91" t="n">
        <v>12500</v>
      </c>
      <c r="D36" s="92" t="n">
        <v>6581</v>
      </c>
      <c r="E36" s="91" t="n">
        <f aca="false">1651+3400</f>
        <v>5051</v>
      </c>
      <c r="F36" s="91" t="n">
        <f aca="false">1651+3400</f>
        <v>5051</v>
      </c>
    </row>
    <row r="37" customFormat="false" ht="17.1" hidden="false" customHeight="true" outlineLevel="0" collapsed="false">
      <c r="A37" s="90" t="s">
        <v>70</v>
      </c>
      <c r="B37" s="91" t="n">
        <v>1000</v>
      </c>
      <c r="C37" s="91" t="n">
        <v>1400</v>
      </c>
      <c r="D37" s="92" t="n">
        <v>1247</v>
      </c>
      <c r="E37" s="91" t="n">
        <f aca="false">524+638</f>
        <v>1162</v>
      </c>
      <c r="F37" s="91" t="n">
        <f aca="false">524+638</f>
        <v>1162</v>
      </c>
    </row>
    <row r="38" customFormat="false" ht="17.1" hidden="false" customHeight="true" outlineLevel="0" collapsed="false">
      <c r="A38" s="90" t="s">
        <v>71</v>
      </c>
      <c r="B38" s="91" t="n">
        <v>493</v>
      </c>
      <c r="C38" s="91" t="n">
        <v>710</v>
      </c>
      <c r="D38" s="92" t="n">
        <v>327</v>
      </c>
      <c r="E38" s="91" t="n">
        <f aca="false">100+194</f>
        <v>294</v>
      </c>
      <c r="F38" s="91" t="n">
        <f aca="false">100+194</f>
        <v>294</v>
      </c>
    </row>
    <row r="39" customFormat="false" ht="17.1" hidden="false" customHeight="true" outlineLevel="0" collapsed="false">
      <c r="A39" s="90" t="s">
        <v>72</v>
      </c>
      <c r="B39" s="91" t="n">
        <v>10100</v>
      </c>
      <c r="C39" s="91" t="n">
        <v>21000</v>
      </c>
      <c r="D39" s="92" t="n">
        <v>17621</v>
      </c>
      <c r="E39" s="91" t="n">
        <f aca="false">6865+7859</f>
        <v>14724</v>
      </c>
      <c r="F39" s="91" t="n">
        <f aca="false">6865+7859</f>
        <v>14724</v>
      </c>
    </row>
    <row r="40" customFormat="false" ht="17.1" hidden="false" customHeight="true" outlineLevel="0" collapsed="false">
      <c r="A40" s="90"/>
      <c r="B40" s="91"/>
      <c r="C40" s="91"/>
      <c r="D40" s="92"/>
      <c r="E40" s="91"/>
      <c r="F40" s="94"/>
    </row>
    <row r="41" customFormat="false" ht="17.1" hidden="false" customHeight="true" outlineLevel="0" collapsed="false">
      <c r="A41" s="90"/>
      <c r="B41" s="91"/>
      <c r="C41" s="91"/>
      <c r="D41" s="92"/>
      <c r="E41" s="91"/>
      <c r="F41" s="94"/>
    </row>
    <row r="42" customFormat="false" ht="17.1" hidden="false" customHeight="true" outlineLevel="0" collapsed="false">
      <c r="A42" s="90"/>
      <c r="B42" s="91"/>
      <c r="C42" s="91"/>
      <c r="D42" s="92"/>
      <c r="E42" s="91"/>
      <c r="F42" s="94"/>
    </row>
    <row r="43" customFormat="false" ht="17.1" hidden="false" customHeight="true" outlineLevel="0" collapsed="false">
      <c r="A43" s="90"/>
      <c r="B43" s="91"/>
      <c r="C43" s="91"/>
      <c r="D43" s="92"/>
      <c r="E43" s="91"/>
      <c r="F43" s="94"/>
    </row>
    <row r="44" customFormat="false" ht="17.1" hidden="false" customHeight="true" outlineLevel="0" collapsed="false">
      <c r="A44" s="90"/>
      <c r="B44" s="91"/>
      <c r="C44" s="91"/>
      <c r="D44" s="92"/>
      <c r="E44" s="91"/>
      <c r="F44" s="94"/>
    </row>
    <row r="45" customFormat="false" ht="17.1" hidden="false" customHeight="true" outlineLevel="0" collapsed="false">
      <c r="A45" s="88" t="s">
        <v>18</v>
      </c>
      <c r="B45" s="97" t="n">
        <f aca="false">B4-B16</f>
        <v>93363</v>
      </c>
      <c r="C45" s="97" t="n">
        <f aca="false">C4-C16</f>
        <v>73663</v>
      </c>
      <c r="D45" s="98" t="n">
        <f aca="false">D4-D16</f>
        <v>181985</v>
      </c>
      <c r="E45" s="97" t="n">
        <f aca="false">E4-E16</f>
        <v>171701</v>
      </c>
      <c r="F45" s="97" t="n">
        <f aca="false">F4-F16</f>
        <v>146701</v>
      </c>
    </row>
    <row r="46" customFormat="false" ht="16.5" hidden="false" customHeight="true" outlineLevel="0" collapsed="false">
      <c r="A46" s="76" t="s">
        <v>73</v>
      </c>
    </row>
    <row r="47" customFormat="false" ht="16.5" hidden="false" customHeight="true" outlineLevel="0" collapsed="false">
      <c r="A47" s="76" t="s">
        <v>74</v>
      </c>
    </row>
    <row r="49" s="106" customFormat="true" ht="17.1" hidden="false" customHeight="true" outlineLevel="0" collapsed="false">
      <c r="A49" s="104" t="s">
        <v>75</v>
      </c>
      <c r="B49" s="104"/>
      <c r="C49" s="104"/>
      <c r="D49" s="104"/>
      <c r="E49" s="105" t="s">
        <v>0</v>
      </c>
    </row>
    <row r="50" customFormat="false" ht="17.1" hidden="false" customHeight="true" outlineLevel="0" collapsed="false">
      <c r="A50" s="107" t="s">
        <v>76</v>
      </c>
      <c r="B50" s="107"/>
      <c r="C50" s="107"/>
      <c r="D50" s="107"/>
      <c r="E50" s="108" t="n">
        <v>171701</v>
      </c>
    </row>
    <row r="51" customFormat="false" ht="17.1" hidden="false" customHeight="true" outlineLevel="0" collapsed="false">
      <c r="A51" s="109" t="s">
        <v>77</v>
      </c>
      <c r="B51" s="109"/>
      <c r="C51" s="109"/>
      <c r="D51" s="109"/>
      <c r="E51" s="110" t="n">
        <f aca="false">D45-E45</f>
        <v>10284</v>
      </c>
    </row>
    <row r="52" customFormat="false" ht="17.1" hidden="false" customHeight="true" outlineLevel="0" collapsed="false">
      <c r="A52" s="111" t="s">
        <v>78</v>
      </c>
      <c r="B52" s="111"/>
      <c r="C52" s="111"/>
      <c r="D52" s="111"/>
      <c r="E52" s="112" t="n">
        <v>-25785</v>
      </c>
    </row>
    <row r="53" s="106" customFormat="true" ht="18" hidden="false" customHeight="true" outlineLevel="0" collapsed="false">
      <c r="A53" s="113" t="s">
        <v>24</v>
      </c>
      <c r="B53" s="113"/>
      <c r="C53" s="113"/>
      <c r="D53" s="113"/>
      <c r="E53" s="114" t="n">
        <f aca="false">SUM(E50:E52)</f>
        <v>156200</v>
      </c>
    </row>
    <row r="56" customFormat="false" ht="37.5" hidden="false" customHeight="true" outlineLevel="0" collapsed="false">
      <c r="A56" s="115"/>
      <c r="B56" s="115"/>
      <c r="C56" s="115"/>
      <c r="D56" s="115"/>
      <c r="E56" s="115"/>
    </row>
  </sheetData>
  <mergeCells count="6">
    <mergeCell ref="A49:D49"/>
    <mergeCell ref="A50:D50"/>
    <mergeCell ref="A51:D51"/>
    <mergeCell ref="A52:D52"/>
    <mergeCell ref="A53:D53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9.85"/>
    <col collapsed="false" customWidth="true" hidden="false" outlineLevel="0" max="8" min="2" style="116" width="9.7"/>
    <col collapsed="false" customWidth="true" hidden="false" outlineLevel="0" max="9" min="9" style="116" width="12.56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E1" s="117"/>
      <c r="F1" s="117"/>
      <c r="G1" s="117"/>
      <c r="H1" s="118"/>
      <c r="I1" s="119" t="s">
        <v>0</v>
      </c>
    </row>
    <row r="2" customFormat="false" ht="15.75" hidden="false" customHeight="false" outlineLevel="0" collapsed="false">
      <c r="A2" s="120" t="s">
        <v>79</v>
      </c>
      <c r="B2" s="121" t="s">
        <v>80</v>
      </c>
      <c r="C2" s="121"/>
      <c r="D2" s="121" t="s">
        <v>43</v>
      </c>
      <c r="E2" s="121"/>
      <c r="F2" s="122" t="s">
        <v>27</v>
      </c>
      <c r="G2" s="122"/>
      <c r="H2" s="122"/>
      <c r="I2" s="122"/>
    </row>
    <row r="3" customFormat="false" ht="15.75" hidden="false" customHeight="false" outlineLevel="0" collapsed="false">
      <c r="A3" s="123"/>
      <c r="B3" s="124" t="s">
        <v>47</v>
      </c>
      <c r="C3" s="124"/>
      <c r="D3" s="124" t="s">
        <v>47</v>
      </c>
      <c r="E3" s="124"/>
      <c r="F3" s="125" t="s">
        <v>81</v>
      </c>
      <c r="G3" s="126" t="s">
        <v>82</v>
      </c>
      <c r="H3" s="124" t="s">
        <v>83</v>
      </c>
      <c r="I3" s="124"/>
    </row>
    <row r="4" customFormat="false" ht="15.75" hidden="false" customHeight="false" outlineLevel="0" collapsed="false">
      <c r="A4" s="127" t="s">
        <v>6</v>
      </c>
      <c r="B4" s="128"/>
      <c r="C4" s="129" t="n">
        <f aca="false">SUM(C5:C10)</f>
        <v>80763</v>
      </c>
      <c r="D4" s="128"/>
      <c r="E4" s="129" t="n">
        <f aca="false">SUM(E5:E10)</f>
        <v>85149</v>
      </c>
      <c r="F4" s="128"/>
      <c r="G4" s="129" t="n">
        <f aca="false">SUM(G5:G10)</f>
        <v>96421</v>
      </c>
      <c r="H4" s="128"/>
      <c r="I4" s="129" t="n">
        <f aca="false">SUM(I5:I10)</f>
        <v>181639</v>
      </c>
    </row>
    <row r="5" customFormat="false" ht="15" hidden="false" customHeight="false" outlineLevel="0" collapsed="false">
      <c r="A5" s="130" t="s">
        <v>29</v>
      </c>
      <c r="B5" s="131"/>
      <c r="C5" s="132" t="n">
        <v>28953</v>
      </c>
      <c r="D5" s="131"/>
      <c r="E5" s="132" t="n">
        <v>33339</v>
      </c>
      <c r="F5" s="133"/>
      <c r="G5" s="134" t="n">
        <v>33339</v>
      </c>
      <c r="H5" s="131"/>
      <c r="I5" s="132" t="n">
        <v>175060</v>
      </c>
    </row>
    <row r="6" customFormat="false" ht="15" hidden="false" customHeight="false" outlineLevel="0" collapsed="false">
      <c r="A6" s="130" t="s">
        <v>84</v>
      </c>
      <c r="B6" s="131"/>
      <c r="C6" s="132" t="n">
        <v>47051</v>
      </c>
      <c r="D6" s="131"/>
      <c r="E6" s="132" t="n">
        <v>47051</v>
      </c>
      <c r="F6" s="133"/>
      <c r="G6" s="134" t="n">
        <v>56450</v>
      </c>
      <c r="H6" s="131"/>
      <c r="I6" s="132"/>
    </row>
    <row r="7" customFormat="false" ht="15" hidden="false" customHeight="false" outlineLevel="0" collapsed="false">
      <c r="A7" s="130" t="s">
        <v>85</v>
      </c>
      <c r="B7" s="131"/>
      <c r="C7" s="132" t="n">
        <v>4759</v>
      </c>
      <c r="D7" s="131"/>
      <c r="E7" s="132" t="n">
        <v>4759</v>
      </c>
      <c r="F7" s="133"/>
      <c r="G7" s="134" t="n">
        <v>4616</v>
      </c>
      <c r="H7" s="131"/>
      <c r="I7" s="132" t="n">
        <v>4756</v>
      </c>
    </row>
    <row r="8" customFormat="false" ht="15" hidden="false" customHeight="false" outlineLevel="0" collapsed="false">
      <c r="A8" s="130" t="s">
        <v>86</v>
      </c>
      <c r="B8" s="131"/>
      <c r="C8" s="132"/>
      <c r="D8" s="131"/>
      <c r="E8" s="132"/>
      <c r="F8" s="133"/>
      <c r="G8" s="134" t="n">
        <v>1996</v>
      </c>
      <c r="H8" s="131"/>
      <c r="I8" s="132" t="n">
        <v>1823</v>
      </c>
    </row>
    <row r="9" customFormat="false" ht="15" hidden="false" customHeight="false" outlineLevel="0" collapsed="false">
      <c r="A9" s="130" t="s">
        <v>87</v>
      </c>
      <c r="B9" s="131"/>
      <c r="C9" s="132"/>
      <c r="D9" s="131"/>
      <c r="E9" s="132"/>
      <c r="F9" s="133"/>
      <c r="G9" s="134" t="n">
        <v>20</v>
      </c>
      <c r="H9" s="131"/>
      <c r="I9" s="132"/>
    </row>
    <row r="10" customFormat="false" ht="15" hidden="true" customHeight="false" outlineLevel="0" collapsed="false">
      <c r="A10" s="130" t="s">
        <v>88</v>
      </c>
      <c r="B10" s="131"/>
      <c r="C10" s="132"/>
      <c r="D10" s="131"/>
      <c r="E10" s="132"/>
      <c r="F10" s="133"/>
      <c r="G10" s="134"/>
      <c r="H10" s="131"/>
      <c r="I10" s="132"/>
    </row>
    <row r="11" customFormat="false" ht="15.75" hidden="false" customHeight="false" outlineLevel="0" collapsed="false">
      <c r="A11" s="130"/>
      <c r="B11" s="131"/>
      <c r="C11" s="132"/>
      <c r="D11" s="131"/>
      <c r="E11" s="132"/>
      <c r="F11" s="133"/>
      <c r="G11" s="134"/>
      <c r="H11" s="131"/>
      <c r="I11" s="132"/>
    </row>
    <row r="12" customFormat="false" ht="15.75" hidden="false" customHeight="false" outlineLevel="0" collapsed="false">
      <c r="A12" s="127" t="s">
        <v>89</v>
      </c>
      <c r="B12" s="128"/>
      <c r="C12" s="129" t="n">
        <f aca="false">C14+C22</f>
        <v>76000</v>
      </c>
      <c r="D12" s="128"/>
      <c r="E12" s="129" t="n">
        <f aca="false">E14+E22</f>
        <v>85149</v>
      </c>
      <c r="F12" s="128"/>
      <c r="G12" s="129" t="n">
        <f aca="false">G14+G22</f>
        <v>45840</v>
      </c>
      <c r="H12" s="128"/>
      <c r="I12" s="129" t="n">
        <f aca="false">I14+I22</f>
        <v>0</v>
      </c>
    </row>
    <row r="13" customFormat="false" ht="15" hidden="false" customHeight="false" outlineLevel="0" collapsed="false">
      <c r="A13" s="135"/>
      <c r="B13" s="136"/>
      <c r="C13" s="137"/>
      <c r="D13" s="136"/>
      <c r="E13" s="137"/>
      <c r="F13" s="138"/>
      <c r="G13" s="139"/>
      <c r="H13" s="140"/>
      <c r="I13" s="141"/>
    </row>
    <row r="14" customFormat="false" ht="15" hidden="false" customHeight="false" outlineLevel="0" collapsed="false">
      <c r="A14" s="135" t="s">
        <v>54</v>
      </c>
      <c r="B14" s="136"/>
      <c r="C14" s="137" t="n">
        <f aca="false">SUM(C15:C17)</f>
        <v>0</v>
      </c>
      <c r="D14" s="136"/>
      <c r="E14" s="137" t="n">
        <f aca="false">SUM(E15:E17)</f>
        <v>37260</v>
      </c>
      <c r="F14" s="136"/>
      <c r="G14" s="137" t="n">
        <f aca="false">SUM(G15:G17)</f>
        <v>35440</v>
      </c>
      <c r="H14" s="142"/>
      <c r="I14" s="143" t="n">
        <f aca="false">SUM(I15:I17)</f>
        <v>0</v>
      </c>
    </row>
    <row r="15" customFormat="false" ht="15" hidden="false" customHeight="false" outlineLevel="0" collapsed="false">
      <c r="A15" s="144" t="s">
        <v>90</v>
      </c>
      <c r="B15" s="145"/>
      <c r="C15" s="146" t="n">
        <v>0</v>
      </c>
      <c r="D15" s="145"/>
      <c r="E15" s="146" t="n">
        <v>28610</v>
      </c>
      <c r="F15" s="147"/>
      <c r="G15" s="148" t="n">
        <v>28610</v>
      </c>
      <c r="H15" s="131"/>
      <c r="I15" s="132"/>
    </row>
    <row r="16" customFormat="false" ht="15" hidden="false" customHeight="false" outlineLevel="0" collapsed="false">
      <c r="A16" s="130" t="s">
        <v>91</v>
      </c>
      <c r="B16" s="131"/>
      <c r="C16" s="132"/>
      <c r="D16" s="131"/>
      <c r="E16" s="132" t="n">
        <v>5050</v>
      </c>
      <c r="F16" s="133"/>
      <c r="G16" s="134" t="n">
        <v>3830</v>
      </c>
      <c r="H16" s="131"/>
      <c r="I16" s="132"/>
    </row>
    <row r="17" customFormat="false" ht="15" hidden="false" customHeight="false" outlineLevel="0" collapsed="false">
      <c r="A17" s="130" t="s">
        <v>92</v>
      </c>
      <c r="B17" s="131"/>
      <c r="C17" s="132"/>
      <c r="D17" s="131"/>
      <c r="E17" s="132" t="n">
        <v>3600</v>
      </c>
      <c r="F17" s="133"/>
      <c r="G17" s="134" t="n">
        <v>3000</v>
      </c>
      <c r="H17" s="131"/>
      <c r="I17" s="132"/>
    </row>
    <row r="18" customFormat="false" ht="15" hidden="false" customHeight="false" outlineLevel="0" collapsed="false">
      <c r="A18" s="130"/>
      <c r="B18" s="131"/>
      <c r="C18" s="132"/>
      <c r="D18" s="131"/>
      <c r="E18" s="132"/>
      <c r="F18" s="133"/>
      <c r="G18" s="134"/>
      <c r="H18" s="131"/>
      <c r="I18" s="132"/>
    </row>
    <row r="19" customFormat="false" ht="15" hidden="false" customHeight="false" outlineLevel="0" collapsed="false">
      <c r="A19" s="130"/>
      <c r="B19" s="131"/>
      <c r="C19" s="132"/>
      <c r="D19" s="131"/>
      <c r="E19" s="132"/>
      <c r="F19" s="133"/>
      <c r="G19" s="134"/>
      <c r="H19" s="131"/>
      <c r="I19" s="132"/>
    </row>
    <row r="20" customFormat="false" ht="15" hidden="false" customHeight="false" outlineLevel="0" collapsed="false">
      <c r="A20" s="130"/>
      <c r="B20" s="131"/>
      <c r="C20" s="132"/>
      <c r="D20" s="131"/>
      <c r="E20" s="132"/>
      <c r="F20" s="133"/>
      <c r="G20" s="134"/>
      <c r="H20" s="131"/>
      <c r="I20" s="132"/>
    </row>
    <row r="21" customFormat="false" ht="15" hidden="false" customHeight="false" outlineLevel="0" collapsed="false">
      <c r="A21" s="130"/>
      <c r="B21" s="131"/>
      <c r="C21" s="132"/>
      <c r="D21" s="131"/>
      <c r="E21" s="132"/>
      <c r="F21" s="133"/>
      <c r="G21" s="134"/>
      <c r="H21" s="131"/>
      <c r="I21" s="132"/>
    </row>
    <row r="22" customFormat="false" ht="15" hidden="false" customHeight="false" outlineLevel="0" collapsed="false">
      <c r="A22" s="149" t="s">
        <v>31</v>
      </c>
      <c r="B22" s="142"/>
      <c r="C22" s="143" t="n">
        <f aca="false">SUM(C23:C25)</f>
        <v>76000</v>
      </c>
      <c r="D22" s="142"/>
      <c r="E22" s="143" t="n">
        <f aca="false">SUM(E23:E25)</f>
        <v>47889</v>
      </c>
      <c r="F22" s="142"/>
      <c r="G22" s="143" t="n">
        <f aca="false">SUM(G23:G25)</f>
        <v>10400</v>
      </c>
      <c r="H22" s="142"/>
      <c r="I22" s="143" t="n">
        <f aca="false">SUM(I23:I25)</f>
        <v>0</v>
      </c>
    </row>
    <row r="23" customFormat="false" ht="15" hidden="false" customHeight="false" outlineLevel="0" collapsed="false">
      <c r="A23" s="130" t="s">
        <v>93</v>
      </c>
      <c r="B23" s="145"/>
      <c r="C23" s="133" t="n">
        <v>41000</v>
      </c>
      <c r="D23" s="131"/>
      <c r="E23" s="132" t="n">
        <v>21539</v>
      </c>
      <c r="F23" s="133"/>
      <c r="G23" s="134"/>
      <c r="H23" s="131"/>
      <c r="I23" s="132"/>
    </row>
    <row r="24" customFormat="false" ht="15" hidden="false" customHeight="false" outlineLevel="0" collapsed="false">
      <c r="A24" s="130" t="s">
        <v>94</v>
      </c>
      <c r="B24" s="131"/>
      <c r="C24" s="132" t="n">
        <v>35000</v>
      </c>
      <c r="D24" s="131"/>
      <c r="E24" s="132" t="n">
        <v>24710</v>
      </c>
      <c r="F24" s="133"/>
      <c r="G24" s="134" t="n">
        <v>8720</v>
      </c>
      <c r="H24" s="131"/>
      <c r="I24" s="132"/>
    </row>
    <row r="25" customFormat="false" ht="15" hidden="false" customHeight="false" outlineLevel="0" collapsed="false">
      <c r="A25" s="130" t="s">
        <v>95</v>
      </c>
      <c r="B25" s="131"/>
      <c r="C25" s="132"/>
      <c r="D25" s="131"/>
      <c r="E25" s="132" t="n">
        <v>1640</v>
      </c>
      <c r="F25" s="133"/>
      <c r="G25" s="134" t="n">
        <v>1680</v>
      </c>
      <c r="H25" s="131"/>
      <c r="I25" s="132"/>
    </row>
    <row r="26" customFormat="false" ht="15" hidden="false" customHeight="false" outlineLevel="0" collapsed="false">
      <c r="A26" s="130"/>
      <c r="B26" s="131"/>
      <c r="C26" s="132"/>
      <c r="D26" s="131"/>
      <c r="E26" s="132"/>
      <c r="F26" s="133"/>
      <c r="G26" s="134"/>
      <c r="H26" s="131"/>
      <c r="I26" s="132"/>
    </row>
    <row r="27" customFormat="false" ht="15" hidden="false" customHeight="false" outlineLevel="0" collapsed="false">
      <c r="A27" s="130"/>
      <c r="B27" s="131"/>
      <c r="C27" s="132"/>
      <c r="D27" s="131"/>
      <c r="E27" s="132"/>
      <c r="F27" s="133"/>
      <c r="G27" s="134"/>
      <c r="H27" s="131"/>
      <c r="I27" s="132"/>
    </row>
    <row r="28" customFormat="false" ht="15" hidden="false" customHeight="false" outlineLevel="0" collapsed="false">
      <c r="A28" s="130"/>
      <c r="B28" s="131"/>
      <c r="C28" s="132"/>
      <c r="D28" s="131"/>
      <c r="E28" s="132"/>
      <c r="F28" s="133"/>
      <c r="G28" s="134"/>
      <c r="H28" s="131"/>
      <c r="I28" s="132"/>
    </row>
    <row r="29" customFormat="false" ht="15" hidden="false" customHeight="false" outlineLevel="0" collapsed="false">
      <c r="A29" s="130"/>
      <c r="B29" s="131"/>
      <c r="C29" s="132"/>
      <c r="D29" s="131"/>
      <c r="E29" s="132"/>
      <c r="F29" s="133"/>
      <c r="G29" s="134"/>
      <c r="H29" s="131"/>
      <c r="I29" s="132"/>
    </row>
    <row r="30" customFormat="false" ht="15" hidden="false" customHeight="false" outlineLevel="0" collapsed="false">
      <c r="A30" s="130"/>
      <c r="B30" s="131"/>
      <c r="C30" s="132"/>
      <c r="D30" s="131"/>
      <c r="E30" s="132"/>
      <c r="F30" s="133"/>
      <c r="G30" s="134"/>
      <c r="H30" s="131"/>
      <c r="I30" s="132"/>
    </row>
    <row r="31" customFormat="false" ht="15.75" hidden="false" customHeight="false" outlineLevel="0" collapsed="false">
      <c r="A31" s="130"/>
      <c r="B31" s="131"/>
      <c r="C31" s="132"/>
      <c r="D31" s="131"/>
      <c r="E31" s="132"/>
      <c r="F31" s="133"/>
      <c r="G31" s="134"/>
      <c r="H31" s="131"/>
      <c r="I31" s="132"/>
    </row>
    <row r="32" customFormat="false" ht="15.75" hidden="false" customHeight="false" outlineLevel="0" collapsed="false">
      <c r="A32" s="127" t="s">
        <v>96</v>
      </c>
      <c r="B32" s="128"/>
      <c r="C32" s="129" t="n">
        <f aca="false">C4-C12</f>
        <v>4763</v>
      </c>
      <c r="D32" s="128"/>
      <c r="E32" s="129" t="n">
        <f aca="false">E4-E12</f>
        <v>0</v>
      </c>
      <c r="F32" s="128"/>
      <c r="G32" s="129" t="n">
        <f aca="false">G4-G12</f>
        <v>50581</v>
      </c>
      <c r="H32" s="128"/>
      <c r="I32" s="129" t="n">
        <f aca="false">I4-I12</f>
        <v>181639</v>
      </c>
    </row>
    <row r="35" customFormat="false" ht="15" hidden="false" customHeight="false" outlineLevel="0" collapsed="false">
      <c r="A35" s="150" t="s">
        <v>97</v>
      </c>
      <c r="G35" s="118"/>
    </row>
    <row r="36" customFormat="false" ht="15.75" hidden="false" customHeight="false" outlineLevel="0" collapsed="false">
      <c r="G36" s="118"/>
    </row>
    <row r="37" customFormat="false" ht="15.75" hidden="false" customHeight="true" outlineLevel="0" collapsed="false">
      <c r="A37" s="151" t="s">
        <v>98</v>
      </c>
      <c r="B37" s="152" t="n">
        <v>1995</v>
      </c>
      <c r="C37" s="152" t="n">
        <v>1996</v>
      </c>
      <c r="D37" s="152" t="n">
        <v>1997</v>
      </c>
      <c r="E37" s="152" t="n">
        <v>1998</v>
      </c>
      <c r="F37" s="152" t="n">
        <v>1999</v>
      </c>
      <c r="G37" s="152" t="n">
        <v>2000</v>
      </c>
      <c r="H37" s="152" t="n">
        <v>2001</v>
      </c>
      <c r="I37" s="153" t="s">
        <v>48</v>
      </c>
    </row>
    <row r="38" customFormat="false" ht="15" hidden="false" customHeight="false" outlineLevel="0" collapsed="false">
      <c r="A38" s="154" t="s">
        <v>99</v>
      </c>
      <c r="B38" s="155" t="n">
        <v>205</v>
      </c>
      <c r="C38" s="156" t="n">
        <v>136</v>
      </c>
      <c r="D38" s="156" t="n">
        <v>221</v>
      </c>
      <c r="E38" s="156" t="n">
        <v>505</v>
      </c>
      <c r="F38" s="156" t="n">
        <v>347</v>
      </c>
      <c r="G38" s="157" t="n">
        <v>235</v>
      </c>
      <c r="H38" s="158" t="n">
        <v>180</v>
      </c>
      <c r="I38" s="159" t="n">
        <v>196</v>
      </c>
    </row>
    <row r="39" customFormat="false" ht="15" hidden="false" customHeight="false" outlineLevel="0" collapsed="false">
      <c r="A39" s="160" t="s">
        <v>100</v>
      </c>
      <c r="B39" s="161" t="n">
        <v>115</v>
      </c>
      <c r="C39" s="161" t="n">
        <v>94</v>
      </c>
      <c r="D39" s="161" t="n">
        <v>172</v>
      </c>
      <c r="E39" s="161" t="n">
        <v>190</v>
      </c>
      <c r="F39" s="161" t="n">
        <v>170</v>
      </c>
      <c r="G39" s="161" t="n">
        <v>170</v>
      </c>
      <c r="H39" s="162" t="n">
        <v>152</v>
      </c>
      <c r="I39" s="163" t="n">
        <v>113</v>
      </c>
    </row>
    <row r="40" s="150" customFormat="true" ht="14.25" hidden="false" customHeight="false" outlineLevel="0" collapsed="false">
      <c r="A40" s="164" t="s">
        <v>101</v>
      </c>
      <c r="B40" s="165"/>
      <c r="C40" s="165"/>
      <c r="D40" s="165"/>
      <c r="E40" s="165"/>
      <c r="F40" s="165"/>
      <c r="G40" s="166"/>
      <c r="H40" s="167"/>
      <c r="I40" s="168"/>
    </row>
    <row r="41" s="150" customFormat="true" ht="14.25" hidden="false" customHeight="false" outlineLevel="0" collapsed="false">
      <c r="A41" s="169" t="s">
        <v>102</v>
      </c>
      <c r="B41" s="170" t="n">
        <v>27325</v>
      </c>
      <c r="C41" s="170" t="n">
        <v>26143</v>
      </c>
      <c r="D41" s="170" t="n">
        <v>34993</v>
      </c>
      <c r="E41" s="170" t="n">
        <v>42202</v>
      </c>
      <c r="F41" s="170" t="n">
        <v>47275</v>
      </c>
      <c r="G41" s="171" t="n">
        <f aca="false">G42+G43</f>
        <v>64552</v>
      </c>
      <c r="H41" s="170" t="n">
        <f aca="false">H42+H43</f>
        <v>49029</v>
      </c>
      <c r="I41" s="172" t="n">
        <f aca="false">I42+I43</f>
        <v>45840</v>
      </c>
    </row>
    <row r="42" customFormat="false" ht="15" hidden="false" customHeight="false" outlineLevel="0" collapsed="false">
      <c r="A42" s="173" t="s">
        <v>103</v>
      </c>
      <c r="B42" s="174"/>
      <c r="C42" s="174"/>
      <c r="D42" s="174" t="n">
        <v>15906</v>
      </c>
      <c r="E42" s="174" t="n">
        <v>1383</v>
      </c>
      <c r="F42" s="174" t="n">
        <v>4155</v>
      </c>
      <c r="G42" s="174" t="n">
        <v>9700</v>
      </c>
      <c r="H42" s="175" t="n">
        <v>23460</v>
      </c>
      <c r="I42" s="163" t="n">
        <v>35440</v>
      </c>
    </row>
    <row r="43" customFormat="false" ht="15" hidden="false" customHeight="false" outlineLevel="0" collapsed="false">
      <c r="A43" s="173" t="s">
        <v>104</v>
      </c>
      <c r="B43" s="174"/>
      <c r="C43" s="174"/>
      <c r="D43" s="174" t="n">
        <v>19087</v>
      </c>
      <c r="E43" s="174" t="n">
        <v>40819</v>
      </c>
      <c r="F43" s="174" t="n">
        <v>43120</v>
      </c>
      <c r="G43" s="176" t="n">
        <v>54852</v>
      </c>
      <c r="H43" s="175" t="n">
        <v>25569</v>
      </c>
      <c r="I43" s="163" t="n">
        <v>10400</v>
      </c>
    </row>
    <row r="44" s="150" customFormat="true" ht="14.25" hidden="false" customHeight="false" outlineLevel="0" collapsed="false">
      <c r="A44" s="177" t="s">
        <v>105</v>
      </c>
      <c r="B44" s="178"/>
      <c r="C44" s="178" t="n">
        <v>8732</v>
      </c>
      <c r="D44" s="178" t="n">
        <v>15084</v>
      </c>
      <c r="E44" s="178" t="n">
        <v>22005</v>
      </c>
      <c r="F44" s="178" t="n">
        <v>31877</v>
      </c>
      <c r="G44" s="178" t="n">
        <f aca="false">G45+G46</f>
        <v>37841</v>
      </c>
      <c r="H44" s="179" t="n">
        <f aca="false">H45+H46</f>
        <v>51956</v>
      </c>
      <c r="I44" s="180" t="n">
        <f aca="false">I45+I46</f>
        <v>61066</v>
      </c>
    </row>
    <row r="45" customFormat="false" ht="15" hidden="false" customHeight="false" outlineLevel="0" collapsed="false">
      <c r="A45" s="173" t="s">
        <v>106</v>
      </c>
      <c r="B45" s="174"/>
      <c r="C45" s="174" t="n">
        <v>7393</v>
      </c>
      <c r="D45" s="174" t="n">
        <v>12894</v>
      </c>
      <c r="E45" s="174" t="n">
        <v>19216</v>
      </c>
      <c r="F45" s="174" t="n">
        <v>28689</v>
      </c>
      <c r="G45" s="174" t="n">
        <v>34068</v>
      </c>
      <c r="H45" s="175" t="n">
        <v>47181</v>
      </c>
      <c r="I45" s="163" t="n">
        <v>56450</v>
      </c>
    </row>
    <row r="46" customFormat="false" ht="15.75" hidden="false" customHeight="false" outlineLevel="0" collapsed="false">
      <c r="A46" s="181" t="s">
        <v>107</v>
      </c>
      <c r="B46" s="182"/>
      <c r="C46" s="182" t="n">
        <v>1339</v>
      </c>
      <c r="D46" s="182" t="n">
        <v>2190</v>
      </c>
      <c r="E46" s="182" t="n">
        <v>2789</v>
      </c>
      <c r="F46" s="182" t="n">
        <v>3188</v>
      </c>
      <c r="G46" s="183" t="n">
        <v>3773</v>
      </c>
      <c r="H46" s="184" t="n">
        <v>4775</v>
      </c>
      <c r="I46" s="185" t="n">
        <v>4616</v>
      </c>
    </row>
    <row r="47" customFormat="false" ht="15" hidden="false" customHeight="false" outlineLevel="0" collapsed="false">
      <c r="G47" s="118"/>
    </row>
    <row r="48" customFormat="false" ht="29.25" hidden="false" customHeight="true" outlineLevel="0" collapsed="false">
      <c r="A48" s="186" t="s">
        <v>108</v>
      </c>
      <c r="B48" s="186"/>
      <c r="C48" s="186"/>
      <c r="D48" s="186"/>
      <c r="E48" s="186"/>
      <c r="F48" s="186"/>
      <c r="G48" s="186"/>
      <c r="H48" s="186"/>
      <c r="I48" s="186"/>
    </row>
    <row r="49" customFormat="false" ht="43.5" hidden="false" customHeight="true" outlineLevel="0" collapsed="false">
      <c r="A49" s="186" t="s">
        <v>109</v>
      </c>
      <c r="B49" s="186"/>
      <c r="C49" s="186"/>
      <c r="D49" s="186"/>
      <c r="E49" s="186"/>
      <c r="F49" s="186"/>
      <c r="G49" s="186"/>
      <c r="H49" s="186"/>
      <c r="I49" s="186"/>
    </row>
    <row r="50" customFormat="false" ht="32.25" hidden="false" customHeight="true" outlineLevel="0" collapsed="false">
      <c r="A50" s="186" t="s">
        <v>110</v>
      </c>
      <c r="B50" s="186"/>
      <c r="C50" s="186"/>
      <c r="D50" s="186"/>
      <c r="E50" s="186"/>
      <c r="F50" s="186"/>
      <c r="G50" s="186"/>
      <c r="H50" s="186"/>
      <c r="I50" s="186"/>
    </row>
    <row r="51" customFormat="false" ht="15" hidden="false" customHeight="false" outlineLevel="0" collapsed="false">
      <c r="A51" s="187"/>
    </row>
  </sheetData>
  <mergeCells count="9">
    <mergeCell ref="B2:C2"/>
    <mergeCell ref="D2:E2"/>
    <mergeCell ref="F2:I2"/>
    <mergeCell ref="B3:C3"/>
    <mergeCell ref="D3:E3"/>
    <mergeCell ref="H3:I3"/>
    <mergeCell ref="A48:I48"/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5.7070312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9.7"/>
    <col collapsed="false" customWidth="true" hidden="false" outlineLevel="0" max="3" min="3" style="26" width="20.85"/>
    <col collapsed="false" customWidth="true" hidden="false" outlineLevel="0" max="4" min="4" style="26" width="20.28"/>
    <col collapsed="false" customWidth="true" hidden="true" outlineLevel="0" max="5" min="5" style="26" width="16.7"/>
    <col collapsed="false" customWidth="true" hidden="false" outlineLevel="0" max="6" min="6" style="26" width="21.13"/>
    <col collapsed="false" customWidth="true" hidden="false" outlineLevel="0" max="7" min="7" style="26" width="20.28"/>
    <col collapsed="false" customWidth="true" hidden="false" outlineLevel="0" max="8" min="8" style="26" width="19.85"/>
    <col collapsed="false" customWidth="false" hidden="false" outlineLevel="0" max="9" min="9" style="26" width="5.71"/>
    <col collapsed="false" customWidth="true" hidden="false" outlineLevel="0" max="11" min="10" style="26" width="6.41"/>
    <col collapsed="false" customWidth="false" hidden="false" outlineLevel="0" max="257" min="12" style="26" width="5.71"/>
  </cols>
  <sheetData>
    <row r="1" customFormat="false" ht="20.25" hidden="false" customHeight="false" outlineLevel="0" collapsed="false">
      <c r="A1" s="188"/>
      <c r="B1" s="188"/>
      <c r="C1" s="189"/>
      <c r="D1" s="189"/>
      <c r="E1" s="189"/>
      <c r="F1" s="189"/>
      <c r="G1" s="189"/>
      <c r="H1" s="190" t="s">
        <v>0</v>
      </c>
      <c r="I1" s="188"/>
    </row>
    <row r="2" customFormat="false" ht="19.5" hidden="false" customHeight="false" outlineLevel="0" collapsed="false">
      <c r="A2" s="188"/>
      <c r="B2" s="191" t="s">
        <v>111</v>
      </c>
      <c r="C2" s="192" t="s">
        <v>80</v>
      </c>
      <c r="D2" s="191" t="s">
        <v>43</v>
      </c>
      <c r="E2" s="192" t="s">
        <v>112</v>
      </c>
      <c r="F2" s="192" t="s">
        <v>113</v>
      </c>
      <c r="G2" s="192" t="s">
        <v>114</v>
      </c>
      <c r="H2" s="191" t="s">
        <v>115</v>
      </c>
      <c r="I2" s="188"/>
    </row>
    <row r="3" customFormat="false" ht="19.5" hidden="false" customHeight="false" outlineLevel="0" collapsed="false">
      <c r="A3" s="188"/>
      <c r="B3" s="193" t="s">
        <v>116</v>
      </c>
      <c r="C3" s="194" t="s">
        <v>117</v>
      </c>
      <c r="D3" s="194" t="s">
        <v>117</v>
      </c>
      <c r="E3" s="194"/>
      <c r="F3" s="194" t="s">
        <v>118</v>
      </c>
      <c r="G3" s="194" t="s">
        <v>118</v>
      </c>
      <c r="H3" s="193" t="s">
        <v>119</v>
      </c>
      <c r="I3" s="188"/>
    </row>
    <row r="4" customFormat="false" ht="20.25" hidden="false" customHeight="false" outlineLevel="0" collapsed="false">
      <c r="A4" s="188"/>
      <c r="B4" s="195" t="s">
        <v>120</v>
      </c>
      <c r="C4" s="196" t="n">
        <v>2002</v>
      </c>
      <c r="D4" s="196" t="n">
        <v>2002</v>
      </c>
      <c r="E4" s="196" t="s">
        <v>121</v>
      </c>
      <c r="F4" s="196" t="s">
        <v>48</v>
      </c>
      <c r="G4" s="196" t="s">
        <v>48</v>
      </c>
      <c r="H4" s="195" t="s">
        <v>5</v>
      </c>
      <c r="I4" s="188"/>
    </row>
    <row r="5" customFormat="false" ht="20.25" hidden="false" customHeight="false" outlineLevel="0" collapsed="false">
      <c r="A5" s="188"/>
      <c r="B5" s="197" t="s">
        <v>6</v>
      </c>
      <c r="C5" s="198" t="n">
        <f aca="false">SUM(C6:C11)</f>
        <v>870</v>
      </c>
      <c r="D5" s="199" t="n">
        <f aca="false">SUM(D6:D11)</f>
        <v>1032</v>
      </c>
      <c r="E5" s="199" t="n">
        <f aca="false">SUM(E6:E11)</f>
        <v>162</v>
      </c>
      <c r="F5" s="200" t="n">
        <f aca="false">SUM(F6:F10)</f>
        <v>2590</v>
      </c>
      <c r="G5" s="200" t="n">
        <f aca="false">SUM(G6:G11)</f>
        <v>3551</v>
      </c>
      <c r="H5" s="199" t="n">
        <f aca="false">SUM(H6:H11)</f>
        <v>3551</v>
      </c>
      <c r="I5" s="188"/>
    </row>
    <row r="6" customFormat="false" ht="19.5" hidden="false" customHeight="false" outlineLevel="0" collapsed="false">
      <c r="A6" s="188"/>
      <c r="B6" s="201" t="s">
        <v>122</v>
      </c>
      <c r="C6" s="202"/>
      <c r="D6" s="203" t="n">
        <v>162</v>
      </c>
      <c r="E6" s="204" t="n">
        <v>162</v>
      </c>
      <c r="F6" s="204" t="n">
        <v>162</v>
      </c>
      <c r="G6" s="204" t="n">
        <v>2736</v>
      </c>
      <c r="H6" s="203" t="n">
        <v>2736</v>
      </c>
      <c r="I6" s="188"/>
      <c r="K6" s="205"/>
    </row>
    <row r="7" customFormat="false" ht="19.5" hidden="false" customHeight="false" outlineLevel="0" collapsed="false">
      <c r="A7" s="188"/>
      <c r="B7" s="201" t="s">
        <v>123</v>
      </c>
      <c r="C7" s="206" t="n">
        <v>870</v>
      </c>
      <c r="D7" s="203" t="n">
        <v>870</v>
      </c>
      <c r="E7" s="204"/>
      <c r="F7" s="204" t="n">
        <v>852</v>
      </c>
      <c r="G7" s="204" t="n">
        <v>852</v>
      </c>
      <c r="H7" s="203" t="n">
        <v>852</v>
      </c>
      <c r="I7" s="207"/>
    </row>
    <row r="8" customFormat="false" ht="19.5" hidden="true" customHeight="false" outlineLevel="0" collapsed="false">
      <c r="A8" s="188"/>
      <c r="B8" s="201" t="s">
        <v>124</v>
      </c>
      <c r="C8" s="206"/>
      <c r="D8" s="203"/>
      <c r="E8" s="204"/>
      <c r="F8" s="204" t="n">
        <v>0</v>
      </c>
      <c r="G8" s="204" t="n">
        <v>0</v>
      </c>
      <c r="H8" s="203" t="n">
        <v>0</v>
      </c>
      <c r="I8" s="207"/>
    </row>
    <row r="9" customFormat="false" ht="19.5" hidden="false" customHeight="false" outlineLevel="0" collapsed="false">
      <c r="A9" s="188"/>
      <c r="B9" s="201" t="s">
        <v>125</v>
      </c>
      <c r="C9" s="206"/>
      <c r="D9" s="203"/>
      <c r="E9" s="204"/>
      <c r="F9" s="204" t="n">
        <v>1576</v>
      </c>
      <c r="G9" s="204"/>
      <c r="H9" s="203"/>
      <c r="I9" s="207"/>
    </row>
    <row r="10" customFormat="false" ht="19.5" hidden="false" customHeight="false" outlineLevel="0" collapsed="false">
      <c r="A10" s="188"/>
      <c r="B10" s="208" t="s">
        <v>126</v>
      </c>
      <c r="C10" s="206"/>
      <c r="D10" s="203"/>
      <c r="E10" s="204"/>
      <c r="F10" s="204"/>
      <c r="G10" s="204" t="n">
        <v>-37</v>
      </c>
      <c r="H10" s="203" t="n">
        <v>-37</v>
      </c>
      <c r="I10" s="188"/>
    </row>
    <row r="11" customFormat="false" ht="20.25" hidden="false" customHeight="false" outlineLevel="0" collapsed="false">
      <c r="A11" s="188"/>
      <c r="B11" s="201"/>
      <c r="C11" s="209"/>
      <c r="D11" s="210"/>
      <c r="E11" s="211"/>
      <c r="F11" s="211"/>
      <c r="G11" s="211"/>
      <c r="H11" s="212"/>
      <c r="I11" s="188"/>
      <c r="J11" s="205"/>
    </row>
    <row r="12" customFormat="false" ht="20.25" hidden="false" customHeight="false" outlineLevel="0" collapsed="false">
      <c r="A12" s="188"/>
      <c r="B12" s="197" t="s">
        <v>13</v>
      </c>
      <c r="C12" s="213" t="n">
        <f aca="false">+C14</f>
        <v>870</v>
      </c>
      <c r="D12" s="214" t="n">
        <f aca="false">+D14</f>
        <v>1032</v>
      </c>
      <c r="E12" s="214" t="n">
        <f aca="false">+E14</f>
        <v>112</v>
      </c>
      <c r="F12" s="214" t="n">
        <f aca="false">+F14</f>
        <v>1000</v>
      </c>
      <c r="G12" s="214" t="n">
        <f aca="false">+G14</f>
        <v>1000</v>
      </c>
      <c r="H12" s="214" t="n">
        <f aca="false">+H14</f>
        <v>1000</v>
      </c>
      <c r="I12" s="188"/>
    </row>
    <row r="13" customFormat="false" ht="19.5" hidden="false" customHeight="false" outlineLevel="0" collapsed="false">
      <c r="A13" s="188"/>
      <c r="B13" s="215"/>
      <c r="C13" s="216"/>
      <c r="D13" s="217"/>
      <c r="E13" s="218"/>
      <c r="F13" s="218"/>
      <c r="G13" s="218"/>
      <c r="H13" s="201"/>
      <c r="I13" s="188"/>
    </row>
    <row r="14" customFormat="false" ht="19.5" hidden="false" customHeight="false" outlineLevel="0" collapsed="false">
      <c r="A14" s="188"/>
      <c r="B14" s="219" t="s">
        <v>31</v>
      </c>
      <c r="C14" s="220" t="n">
        <f aca="false">SUM(C16:C21)</f>
        <v>870</v>
      </c>
      <c r="D14" s="221" t="n">
        <f aca="false">SUM(D16:D21)</f>
        <v>1032</v>
      </c>
      <c r="E14" s="221" t="n">
        <f aca="false">SUM(E16:E21)</f>
        <v>112</v>
      </c>
      <c r="F14" s="221" t="n">
        <f aca="false">SUM(F17:F21)</f>
        <v>1000</v>
      </c>
      <c r="G14" s="221" t="n">
        <f aca="false">SUM(G16:G21)</f>
        <v>1000</v>
      </c>
      <c r="H14" s="221" t="n">
        <f aca="false">SUM(H16:H21)</f>
        <v>1000</v>
      </c>
      <c r="I14" s="188"/>
      <c r="J14" s="205"/>
      <c r="K14" s="205"/>
    </row>
    <row r="15" customFormat="false" ht="19.5" hidden="false" customHeight="false" outlineLevel="0" collapsed="false">
      <c r="A15" s="188"/>
      <c r="B15" s="222"/>
      <c r="C15" s="223"/>
      <c r="D15" s="212"/>
      <c r="E15" s="224"/>
      <c r="F15" s="224"/>
      <c r="G15" s="224"/>
      <c r="H15" s="212"/>
      <c r="I15" s="188"/>
    </row>
    <row r="16" customFormat="false" ht="19.5" hidden="false" customHeight="false" outlineLevel="0" collapsed="false">
      <c r="A16" s="188"/>
      <c r="B16" s="201"/>
      <c r="C16" s="225"/>
      <c r="D16" s="226"/>
      <c r="E16" s="227"/>
      <c r="F16" s="227"/>
      <c r="G16" s="227"/>
      <c r="H16" s="226"/>
      <c r="I16" s="188"/>
    </row>
    <row r="17" customFormat="false" ht="19.5" hidden="false" customHeight="false" outlineLevel="0" collapsed="false">
      <c r="A17" s="188"/>
      <c r="B17" s="201" t="s">
        <v>127</v>
      </c>
      <c r="C17" s="224" t="n">
        <v>350</v>
      </c>
      <c r="D17" s="212" t="n">
        <v>392</v>
      </c>
      <c r="E17" s="224" t="n">
        <f aca="false">SUM(D17-C17)</f>
        <v>42</v>
      </c>
      <c r="F17" s="224" t="n">
        <v>276</v>
      </c>
      <c r="G17" s="224" t="n">
        <v>276</v>
      </c>
      <c r="H17" s="212" t="n">
        <v>276</v>
      </c>
      <c r="I17" s="188"/>
    </row>
    <row r="18" customFormat="false" ht="19.5" hidden="false" customHeight="false" outlineLevel="0" collapsed="false">
      <c r="A18" s="188"/>
      <c r="B18" s="201" t="s">
        <v>128</v>
      </c>
      <c r="C18" s="224" t="n">
        <v>50</v>
      </c>
      <c r="D18" s="212" t="n">
        <v>100</v>
      </c>
      <c r="E18" s="224"/>
      <c r="F18" s="224" t="n">
        <v>337</v>
      </c>
      <c r="G18" s="224" t="n">
        <v>337</v>
      </c>
      <c r="H18" s="212" t="n">
        <v>337</v>
      </c>
      <c r="I18" s="188"/>
    </row>
    <row r="19" customFormat="false" ht="19.5" hidden="false" customHeight="false" outlineLevel="0" collapsed="false">
      <c r="A19" s="188"/>
      <c r="B19" s="201" t="s">
        <v>129</v>
      </c>
      <c r="C19" s="224" t="n">
        <v>350</v>
      </c>
      <c r="D19" s="212" t="n">
        <v>400</v>
      </c>
      <c r="E19" s="224" t="n">
        <f aca="false">SUM(D19-C19)</f>
        <v>50</v>
      </c>
      <c r="F19" s="224" t="n">
        <v>285</v>
      </c>
      <c r="G19" s="224" t="n">
        <v>285</v>
      </c>
      <c r="H19" s="212" t="n">
        <v>285</v>
      </c>
      <c r="I19" s="188"/>
    </row>
    <row r="20" customFormat="false" ht="19.5" hidden="false" customHeight="false" outlineLevel="0" collapsed="false">
      <c r="A20" s="188"/>
      <c r="B20" s="201" t="s">
        <v>130</v>
      </c>
      <c r="C20" s="224" t="n">
        <v>60</v>
      </c>
      <c r="D20" s="212" t="n">
        <v>60</v>
      </c>
      <c r="E20" s="224" t="n">
        <f aca="false">SUM(D20-C20)</f>
        <v>0</v>
      </c>
      <c r="F20" s="224" t="n">
        <v>34</v>
      </c>
      <c r="G20" s="224" t="n">
        <v>34</v>
      </c>
      <c r="H20" s="212" t="n">
        <v>34</v>
      </c>
      <c r="I20" s="188"/>
    </row>
    <row r="21" s="232" customFormat="true" ht="39" hidden="false" customHeight="false" outlineLevel="0" collapsed="false">
      <c r="A21" s="228"/>
      <c r="B21" s="229" t="s">
        <v>131</v>
      </c>
      <c r="C21" s="230" t="n">
        <v>60</v>
      </c>
      <c r="D21" s="231" t="n">
        <v>80</v>
      </c>
      <c r="E21" s="231" t="n">
        <f aca="false">SUM(D21-C21)</f>
        <v>20</v>
      </c>
      <c r="F21" s="230" t="n">
        <v>68</v>
      </c>
      <c r="G21" s="230" t="n">
        <v>68</v>
      </c>
      <c r="H21" s="231" t="n">
        <v>68</v>
      </c>
      <c r="I21" s="228"/>
    </row>
    <row r="22" customFormat="false" ht="20.25" hidden="false" customHeight="false" outlineLevel="0" collapsed="false">
      <c r="A22" s="188"/>
      <c r="B22" s="201"/>
      <c r="C22" s="227"/>
      <c r="D22" s="226"/>
      <c r="E22" s="227"/>
      <c r="F22" s="227"/>
      <c r="G22" s="227"/>
      <c r="H22" s="201"/>
      <c r="I22" s="188"/>
    </row>
    <row r="23" customFormat="false" ht="20.25" hidden="false" customHeight="false" outlineLevel="0" collapsed="false">
      <c r="A23" s="188"/>
      <c r="B23" s="197" t="s">
        <v>18</v>
      </c>
      <c r="C23" s="213" t="n">
        <f aca="false">+C5-C14</f>
        <v>0</v>
      </c>
      <c r="D23" s="214" t="n">
        <f aca="false">+D5-D14</f>
        <v>0</v>
      </c>
      <c r="E23" s="214" t="n">
        <f aca="false">+E5-E14</f>
        <v>50</v>
      </c>
      <c r="F23" s="214" t="n">
        <f aca="false">+F5-F14</f>
        <v>1590</v>
      </c>
      <c r="G23" s="214" t="n">
        <f aca="false">+G5-G14</f>
        <v>2551</v>
      </c>
      <c r="H23" s="214" t="n">
        <f aca="false">+H5-H14</f>
        <v>2551</v>
      </c>
      <c r="I23" s="233"/>
    </row>
    <row r="24" customFormat="false" ht="19.5" hidden="false" customHeight="false" outlineLevel="0" collapsed="false">
      <c r="A24" s="188"/>
      <c r="B24" s="234"/>
      <c r="C24" s="223"/>
      <c r="D24" s="223"/>
      <c r="E24" s="223"/>
      <c r="F24" s="223"/>
      <c r="G24" s="223"/>
      <c r="H24" s="207"/>
      <c r="I24" s="188"/>
    </row>
    <row r="25" customFormat="false" ht="19.5" hidden="false" customHeight="false" outlineLevel="0" collapsed="false">
      <c r="A25" s="188"/>
      <c r="B25" s="188" t="s">
        <v>132</v>
      </c>
      <c r="C25" s="188"/>
      <c r="D25" s="188"/>
      <c r="E25" s="188"/>
      <c r="F25" s="188"/>
      <c r="G25" s="188"/>
      <c r="H25" s="207"/>
      <c r="I25" s="188"/>
    </row>
    <row r="26" customFormat="false" ht="19.5" hidden="false" customHeight="false" outlineLevel="0" collapsed="false">
      <c r="A26" s="188"/>
      <c r="B26" s="234" t="s">
        <v>133</v>
      </c>
      <c r="C26" s="188"/>
      <c r="D26" s="188"/>
      <c r="E26" s="188"/>
      <c r="F26" s="188"/>
      <c r="G26" s="188"/>
      <c r="H26" s="207"/>
      <c r="I26" s="188"/>
    </row>
    <row r="27" customFormat="false" ht="19.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207"/>
      <c r="I27" s="188"/>
    </row>
    <row r="28" customFormat="false" ht="19.5" hidden="false" customHeight="false" outlineLevel="0" collapsed="false">
      <c r="A28" s="188"/>
      <c r="B28" s="234" t="s">
        <v>134</v>
      </c>
      <c r="C28" s="223"/>
      <c r="D28" s="223"/>
      <c r="E28" s="223"/>
      <c r="F28" s="223"/>
      <c r="G28" s="223"/>
      <c r="H28" s="188"/>
      <c r="I28" s="188"/>
    </row>
    <row r="29" customFormat="false" ht="19.5" hidden="false" customHeight="false" outlineLevel="0" collapsed="false">
      <c r="A29" s="188"/>
      <c r="B29" s="188" t="s">
        <v>135</v>
      </c>
      <c r="C29" s="223"/>
      <c r="D29" s="223"/>
      <c r="E29" s="223"/>
      <c r="F29" s="223"/>
      <c r="G29" s="223"/>
      <c r="H29" s="188"/>
      <c r="I29" s="188"/>
    </row>
    <row r="30" customFormat="false" ht="19.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9.5" hidden="false" customHeight="false" outlineLevel="0" collapsed="false">
      <c r="A31" s="188"/>
      <c r="B31" s="188" t="s">
        <v>136</v>
      </c>
      <c r="C31" s="188"/>
      <c r="D31" s="188"/>
      <c r="E31" s="188"/>
      <c r="F31" s="188"/>
      <c r="G31" s="188"/>
      <c r="H31" s="207"/>
      <c r="I31" s="188"/>
    </row>
    <row r="32" customFormat="false" ht="19.5" hidden="false" customHeight="false" outlineLevel="0" collapsed="false">
      <c r="A32" s="188"/>
      <c r="B32" s="188" t="s">
        <v>137</v>
      </c>
      <c r="C32" s="188"/>
      <c r="D32" s="188"/>
      <c r="E32" s="188"/>
      <c r="F32" s="188"/>
      <c r="G32" s="188"/>
      <c r="H32" s="207"/>
      <c r="I32" s="188"/>
    </row>
    <row r="33" customFormat="false" ht="19.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</row>
    <row r="34" customFormat="false" ht="18.75" hidden="false" customHeight="false" outlineLevel="0" collapsed="false">
      <c r="B34" s="235"/>
      <c r="C34" s="235"/>
      <c r="D34" s="235"/>
      <c r="E34" s="235"/>
      <c r="F34" s="235"/>
      <c r="G34" s="235"/>
      <c r="H34" s="235"/>
    </row>
    <row r="35" customFormat="false" ht="18.75" hidden="false" customHeight="false" outlineLevel="0" collapsed="false">
      <c r="B35" s="235"/>
      <c r="C35" s="235"/>
      <c r="D35" s="235"/>
      <c r="E35" s="235"/>
      <c r="F35" s="235"/>
      <c r="G35" s="235"/>
      <c r="H35" s="235"/>
    </row>
    <row r="41" customFormat="false" ht="15.75" hidden="false" customHeight="false" outlineLevel="0" collapsed="false">
      <c r="G41" s="26" t="s">
        <v>138</v>
      </c>
    </row>
  </sheetData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5" min="2" style="0" width="17.56"/>
    <col collapsed="false" customWidth="true" hidden="false" outlineLevel="0" max="6" min="6" style="0" width="3.85"/>
  </cols>
  <sheetData>
    <row r="1" customFormat="false" ht="13.5" hidden="false" customHeight="false" outlineLevel="0" collapsed="false">
      <c r="A1" s="236"/>
      <c r="C1" s="3"/>
      <c r="D1" s="3"/>
      <c r="E1" s="237" t="s">
        <v>0</v>
      </c>
    </row>
    <row r="2" customFormat="false" ht="15.75" hidden="false" customHeight="false" outlineLevel="0" collapsed="false">
      <c r="A2" s="4" t="s">
        <v>139</v>
      </c>
      <c r="B2" s="4" t="s">
        <v>42</v>
      </c>
      <c r="C2" s="4" t="s">
        <v>43</v>
      </c>
      <c r="D2" s="4" t="s">
        <v>140</v>
      </c>
      <c r="E2" s="4" t="s">
        <v>141</v>
      </c>
    </row>
    <row r="3" customFormat="false" ht="16.5" hidden="false" customHeight="false" outlineLevel="0" collapsed="false">
      <c r="A3" s="238" t="s">
        <v>142</v>
      </c>
      <c r="B3" s="238" t="s">
        <v>47</v>
      </c>
      <c r="C3" s="238" t="s">
        <v>47</v>
      </c>
      <c r="D3" s="238" t="s">
        <v>143</v>
      </c>
      <c r="E3" s="238" t="s">
        <v>5</v>
      </c>
    </row>
    <row r="4" customFormat="false" ht="16.5" hidden="false" customHeight="false" outlineLevel="0" collapsed="false">
      <c r="A4" s="9" t="s">
        <v>6</v>
      </c>
      <c r="B4" s="10" t="n">
        <f aca="false">SUM(B5:B12)</f>
        <v>12167</v>
      </c>
      <c r="C4" s="10" t="n">
        <f aca="false">SUM(C5:C12)</f>
        <v>16695</v>
      </c>
      <c r="D4" s="10" t="n">
        <f aca="false">SUM(D5:D12)</f>
        <v>16831</v>
      </c>
      <c r="E4" s="10" t="n">
        <f aca="false">SUM(E5:E12)</f>
        <v>13943</v>
      </c>
    </row>
    <row r="5" customFormat="false" ht="18.75" hidden="false" customHeight="false" outlineLevel="0" collapsed="false">
      <c r="A5" s="239" t="s">
        <v>122</v>
      </c>
      <c r="B5" s="240" t="n">
        <v>461</v>
      </c>
      <c r="C5" s="240" t="n">
        <v>110</v>
      </c>
      <c r="D5" s="240" t="n">
        <v>110</v>
      </c>
      <c r="E5" s="240" t="n">
        <v>110</v>
      </c>
    </row>
    <row r="6" customFormat="false" ht="18.75" hidden="false" customHeight="false" outlineLevel="0" collapsed="false">
      <c r="A6" s="239" t="s">
        <v>144</v>
      </c>
      <c r="B6" s="240"/>
      <c r="C6" s="240" t="n">
        <v>3833</v>
      </c>
      <c r="D6" s="240" t="n">
        <v>3833</v>
      </c>
      <c r="E6" s="240" t="n">
        <v>3833</v>
      </c>
    </row>
    <row r="7" customFormat="false" ht="18.75" hidden="false" customHeight="false" outlineLevel="0" collapsed="false">
      <c r="A7" s="239" t="s">
        <v>145</v>
      </c>
      <c r="B7" s="241" t="s">
        <v>146</v>
      </c>
      <c r="C7" s="241"/>
      <c r="D7" s="240"/>
      <c r="E7" s="240" t="n">
        <v>10000</v>
      </c>
    </row>
    <row r="8" customFormat="false" ht="18.75" hidden="false" customHeight="false" outlineLevel="0" collapsed="false">
      <c r="A8" s="239" t="s">
        <v>147</v>
      </c>
      <c r="B8" s="240" t="n">
        <v>8490</v>
      </c>
      <c r="C8" s="240" t="n">
        <v>9424</v>
      </c>
      <c r="D8" s="240" t="n">
        <v>9435</v>
      </c>
      <c r="E8" s="240"/>
    </row>
    <row r="9" customFormat="false" ht="18.75" hidden="false" customHeight="false" outlineLevel="0" collapsed="false">
      <c r="A9" s="239" t="s">
        <v>148</v>
      </c>
      <c r="B9" s="242" t="n">
        <v>3216</v>
      </c>
      <c r="C9" s="242" t="n">
        <v>3328</v>
      </c>
      <c r="D9" s="242" t="n">
        <v>3375</v>
      </c>
      <c r="E9" s="242"/>
    </row>
    <row r="10" s="243" customFormat="true" ht="18" hidden="false" customHeight="true" outlineLevel="0" collapsed="false">
      <c r="A10" s="239" t="s">
        <v>149</v>
      </c>
      <c r="B10" s="242"/>
      <c r="C10" s="242"/>
      <c r="D10" s="242" t="n">
        <v>6</v>
      </c>
      <c r="E10" s="242"/>
    </row>
    <row r="11" s="243" customFormat="true" ht="18.75" hidden="false" customHeight="false" outlineLevel="0" collapsed="false">
      <c r="A11" s="239" t="s">
        <v>150</v>
      </c>
      <c r="B11" s="242" t="s">
        <v>146</v>
      </c>
      <c r="C11" s="242"/>
      <c r="D11" s="242" t="n">
        <v>72</v>
      </c>
      <c r="E11" s="242"/>
    </row>
    <row r="12" customFormat="false" ht="19.5" hidden="false" customHeight="false" outlineLevel="0" collapsed="false">
      <c r="A12" s="239"/>
      <c r="B12" s="242"/>
      <c r="C12" s="242"/>
      <c r="D12" s="242"/>
      <c r="E12" s="242"/>
    </row>
    <row r="13" customFormat="false" ht="19.5" hidden="false" customHeight="false" outlineLevel="0" collapsed="false">
      <c r="A13" s="244" t="s">
        <v>13</v>
      </c>
      <c r="B13" s="245" t="n">
        <f aca="false">+B15+B19</f>
        <v>11706</v>
      </c>
      <c r="C13" s="245" t="n">
        <f aca="false">+C15+C19</f>
        <v>16695</v>
      </c>
      <c r="D13" s="245" t="n">
        <f aca="false">+D15+D19</f>
        <v>13355</v>
      </c>
      <c r="E13" s="245" t="n">
        <f aca="false">+E15+E19</f>
        <v>13355</v>
      </c>
    </row>
    <row r="14" customFormat="false" ht="18.75" hidden="false" customHeight="false" outlineLevel="0" collapsed="false">
      <c r="A14" s="246"/>
      <c r="B14" s="247"/>
      <c r="C14" s="247"/>
      <c r="D14" s="247"/>
      <c r="E14" s="247"/>
    </row>
    <row r="15" customFormat="false" ht="18.75" hidden="false" customHeight="false" outlineLevel="0" collapsed="false">
      <c r="A15" s="248" t="s">
        <v>54</v>
      </c>
      <c r="B15" s="249"/>
      <c r="C15" s="249"/>
      <c r="D15" s="249"/>
      <c r="E15" s="249"/>
    </row>
    <row r="16" customFormat="false" ht="18.75" hidden="false" customHeight="false" outlineLevel="0" collapsed="false">
      <c r="A16" s="239"/>
      <c r="B16" s="250"/>
      <c r="C16" s="250"/>
      <c r="D16" s="250"/>
      <c r="E16" s="250"/>
    </row>
    <row r="17" customFormat="false" ht="18.75" hidden="false" customHeight="false" outlineLevel="0" collapsed="false">
      <c r="A17" s="239"/>
      <c r="B17" s="250"/>
      <c r="C17" s="250"/>
      <c r="D17" s="250"/>
      <c r="E17" s="250"/>
    </row>
    <row r="18" customFormat="false" ht="18.75" hidden="false" customHeight="false" outlineLevel="0" collapsed="false">
      <c r="A18" s="239"/>
      <c r="B18" s="242" t="s">
        <v>146</v>
      </c>
      <c r="C18" s="242"/>
      <c r="D18" s="242"/>
      <c r="E18" s="242"/>
    </row>
    <row r="19" customFormat="false" ht="18.75" hidden="false" customHeight="false" outlineLevel="0" collapsed="false">
      <c r="A19" s="248" t="s">
        <v>31</v>
      </c>
      <c r="B19" s="249" t="n">
        <f aca="false">SUM(B20+B28)</f>
        <v>11706</v>
      </c>
      <c r="C19" s="249" t="n">
        <f aca="false">SUM(C20+C28)</f>
        <v>16695</v>
      </c>
      <c r="D19" s="249" t="n">
        <f aca="false">SUM(D20+D28)</f>
        <v>13355</v>
      </c>
      <c r="E19" s="249" t="n">
        <f aca="false">SUM(E20+E28)</f>
        <v>13355</v>
      </c>
    </row>
    <row r="20" customFormat="false" ht="18.75" hidden="false" customHeight="false" outlineLevel="0" collapsed="false">
      <c r="A20" s="251" t="s">
        <v>151</v>
      </c>
      <c r="B20" s="252" t="n">
        <f aca="false">SUM(B21:B26)</f>
        <v>8490</v>
      </c>
      <c r="C20" s="252" t="n">
        <f aca="false">SUM(C21:C26)</f>
        <v>12744</v>
      </c>
      <c r="D20" s="252" t="n">
        <f aca="false">SUM(D21:D26)</f>
        <v>9597</v>
      </c>
      <c r="E20" s="252" t="n">
        <f aca="false">SUM(E21:E26)</f>
        <v>9597</v>
      </c>
    </row>
    <row r="21" customFormat="false" ht="18.75" hidden="false" customHeight="false" outlineLevel="0" collapsed="false">
      <c r="A21" s="239" t="s">
        <v>152</v>
      </c>
      <c r="B21" s="242" t="n">
        <v>1950</v>
      </c>
      <c r="C21" s="242" t="n">
        <v>3739</v>
      </c>
      <c r="D21" s="242" t="n">
        <v>2883</v>
      </c>
      <c r="E21" s="242" t="n">
        <v>2883</v>
      </c>
    </row>
    <row r="22" customFormat="false" ht="18.75" hidden="false" customHeight="false" outlineLevel="0" collapsed="false">
      <c r="A22" s="239" t="s">
        <v>153</v>
      </c>
      <c r="B22" s="242" t="n">
        <v>1586</v>
      </c>
      <c r="C22" s="242" t="n">
        <v>1601</v>
      </c>
      <c r="D22" s="242" t="n">
        <v>1425</v>
      </c>
      <c r="E22" s="242" t="n">
        <v>1425</v>
      </c>
    </row>
    <row r="23" customFormat="false" ht="18.75" hidden="false" customHeight="false" outlineLevel="0" collapsed="false">
      <c r="A23" s="239" t="s">
        <v>154</v>
      </c>
      <c r="B23" s="250" t="n">
        <v>560</v>
      </c>
      <c r="C23" s="250" t="n">
        <v>560</v>
      </c>
      <c r="D23" s="250" t="n">
        <v>309</v>
      </c>
      <c r="E23" s="250" t="n">
        <v>309</v>
      </c>
    </row>
    <row r="24" customFormat="false" ht="56.25" hidden="false" customHeight="false" outlineLevel="0" collapsed="false">
      <c r="A24" s="253" t="s">
        <v>155</v>
      </c>
      <c r="B24" s="242" t="n">
        <v>884</v>
      </c>
      <c r="C24" s="242" t="n">
        <v>2495</v>
      </c>
      <c r="D24" s="242" t="n">
        <v>1185</v>
      </c>
      <c r="E24" s="242" t="n">
        <v>1185</v>
      </c>
      <c r="J24" s="254"/>
    </row>
    <row r="25" customFormat="false" ht="18.75" hidden="false" customHeight="false" outlineLevel="0" collapsed="false">
      <c r="A25" s="239" t="s">
        <v>156</v>
      </c>
      <c r="B25" s="242" t="n">
        <v>3510</v>
      </c>
      <c r="C25" s="242" t="n">
        <v>4349</v>
      </c>
      <c r="D25" s="242" t="n">
        <v>3795</v>
      </c>
      <c r="E25" s="242" t="n">
        <v>3795</v>
      </c>
    </row>
    <row r="26" customFormat="false" ht="18.75" hidden="false" customHeight="false" outlineLevel="0" collapsed="false">
      <c r="A26" s="239" t="s">
        <v>157</v>
      </c>
      <c r="B26" s="242"/>
      <c r="C26" s="242"/>
      <c r="D26" s="242"/>
      <c r="E26" s="242"/>
    </row>
    <row r="27" customFormat="false" ht="18.75" hidden="false" customHeight="false" outlineLevel="0" collapsed="false">
      <c r="A27" s="239"/>
      <c r="B27" s="242"/>
      <c r="C27" s="242"/>
      <c r="D27" s="242"/>
      <c r="E27" s="242"/>
    </row>
    <row r="28" s="256" customFormat="true" ht="18.75" hidden="false" customHeight="false" outlineLevel="0" collapsed="false">
      <c r="A28" s="251" t="s">
        <v>158</v>
      </c>
      <c r="B28" s="255" t="n">
        <f aca="false">SUM(B29:B34)</f>
        <v>3216</v>
      </c>
      <c r="C28" s="255" t="n">
        <f aca="false">SUM(C29:C34)</f>
        <v>3951</v>
      </c>
      <c r="D28" s="255" t="n">
        <f aca="false">SUM(D29:D34)</f>
        <v>3758</v>
      </c>
      <c r="E28" s="255" t="n">
        <f aca="false">SUM(E29:E34)</f>
        <v>3758</v>
      </c>
    </row>
    <row r="29" customFormat="false" ht="18.75" hidden="false" customHeight="false" outlineLevel="0" collapsed="false">
      <c r="A29" s="239" t="s">
        <v>152</v>
      </c>
      <c r="B29" s="242" t="n">
        <v>1250</v>
      </c>
      <c r="C29" s="242" t="n">
        <v>1300</v>
      </c>
      <c r="D29" s="242" t="n">
        <v>1298</v>
      </c>
      <c r="E29" s="242" t="n">
        <v>1298</v>
      </c>
    </row>
    <row r="30" customFormat="false" ht="18.75" hidden="false" customHeight="false" outlineLevel="0" collapsed="false">
      <c r="A30" s="239" t="s">
        <v>153</v>
      </c>
      <c r="B30" s="242" t="n">
        <v>1000</v>
      </c>
      <c r="C30" s="242" t="n">
        <v>950</v>
      </c>
      <c r="D30" s="242" t="n">
        <v>847</v>
      </c>
      <c r="E30" s="242" t="n">
        <v>847</v>
      </c>
    </row>
    <row r="31" customFormat="false" ht="18.75" hidden="false" customHeight="false" outlineLevel="0" collapsed="false">
      <c r="A31" s="239" t="s">
        <v>154</v>
      </c>
      <c r="B31" s="242" t="n">
        <v>60</v>
      </c>
      <c r="C31" s="242" t="n">
        <v>100</v>
      </c>
      <c r="D31" s="242" t="n">
        <v>100</v>
      </c>
      <c r="E31" s="242" t="n">
        <v>100</v>
      </c>
    </row>
    <row r="32" customFormat="false" ht="56.25" hidden="false" customHeight="false" outlineLevel="0" collapsed="false">
      <c r="A32" s="253" t="s">
        <v>155</v>
      </c>
      <c r="B32" s="242" t="n">
        <v>150</v>
      </c>
      <c r="C32" s="242" t="n">
        <v>879</v>
      </c>
      <c r="D32" s="242" t="n">
        <v>793</v>
      </c>
      <c r="E32" s="242" t="n">
        <v>793</v>
      </c>
    </row>
    <row r="33" customFormat="false" ht="18.75" hidden="false" customHeight="false" outlineLevel="0" collapsed="false">
      <c r="A33" s="239" t="s">
        <v>156</v>
      </c>
      <c r="B33" s="242" t="n">
        <v>456</v>
      </c>
      <c r="C33" s="242" t="n">
        <v>386</v>
      </c>
      <c r="D33" s="242" t="n">
        <v>385</v>
      </c>
      <c r="E33" s="242" t="n">
        <v>385</v>
      </c>
    </row>
    <row r="34" customFormat="false" ht="18.75" hidden="false" customHeight="false" outlineLevel="0" collapsed="false">
      <c r="A34" s="239" t="s">
        <v>157</v>
      </c>
      <c r="B34" s="242" t="n">
        <v>300</v>
      </c>
      <c r="C34" s="242" t="n">
        <v>336</v>
      </c>
      <c r="D34" s="242" t="n">
        <v>335</v>
      </c>
      <c r="E34" s="242" t="n">
        <v>335</v>
      </c>
    </row>
    <row r="35" customFormat="false" ht="18.75" hidden="false" customHeight="false" outlineLevel="0" collapsed="false">
      <c r="A35" s="239"/>
      <c r="B35" s="242"/>
      <c r="C35" s="242"/>
      <c r="D35" s="242"/>
      <c r="E35" s="242"/>
    </row>
    <row r="36" customFormat="false" ht="19.5" hidden="false" customHeight="false" outlineLevel="0" collapsed="false">
      <c r="A36" s="239"/>
      <c r="B36" s="250"/>
      <c r="C36" s="250"/>
      <c r="D36" s="250"/>
      <c r="E36" s="250"/>
    </row>
    <row r="37" customFormat="false" ht="18" hidden="false" customHeight="true" outlineLevel="0" collapsed="false">
      <c r="A37" s="244" t="s">
        <v>18</v>
      </c>
      <c r="B37" s="245" t="n">
        <f aca="false">+B4-B13</f>
        <v>461</v>
      </c>
      <c r="C37" s="245" t="n">
        <f aca="false">+C4-C13</f>
        <v>0</v>
      </c>
      <c r="D37" s="245" t="n">
        <f aca="false">+D4-D13</f>
        <v>3476</v>
      </c>
      <c r="E37" s="245" t="n">
        <f aca="false">+E4-E13</f>
        <v>588</v>
      </c>
    </row>
    <row r="38" customFormat="false" ht="18.75" hidden="false" customHeight="false" outlineLevel="0" collapsed="false">
      <c r="A38" s="257"/>
      <c r="B38" s="257"/>
      <c r="C38" s="257"/>
      <c r="D38" s="257"/>
      <c r="E38" s="257"/>
    </row>
    <row r="39" customFormat="false" ht="57" hidden="false" customHeight="false" outlineLevel="0" collapsed="false">
      <c r="A39" s="258" t="s">
        <v>20</v>
      </c>
      <c r="B39" s="259"/>
      <c r="C39" s="259"/>
      <c r="D39" s="259"/>
      <c r="E39" s="260" t="s">
        <v>159</v>
      </c>
    </row>
    <row r="40" customFormat="false" ht="19.5" hidden="false" customHeight="true" outlineLevel="0" collapsed="false">
      <c r="A40" s="261" t="s">
        <v>76</v>
      </c>
      <c r="B40" s="262"/>
      <c r="C40" s="262"/>
      <c r="D40" s="262"/>
      <c r="E40" s="263" t="n">
        <f aca="false">SUM(E37)</f>
        <v>588</v>
      </c>
    </row>
    <row r="41" customFormat="false" ht="21.75" hidden="false" customHeight="true" outlineLevel="0" collapsed="false">
      <c r="A41" s="264" t="s">
        <v>160</v>
      </c>
      <c r="B41" s="265"/>
      <c r="C41" s="265"/>
      <c r="D41" s="265"/>
      <c r="E41" s="266" t="n">
        <f aca="false">SUM(D37-E37)</f>
        <v>2888</v>
      </c>
    </row>
    <row r="42" s="268" customFormat="true" ht="22.5" hidden="false" customHeight="true" outlineLevel="0" collapsed="false">
      <c r="A42" s="258" t="s">
        <v>24</v>
      </c>
      <c r="B42" s="259"/>
      <c r="C42" s="259"/>
      <c r="D42" s="259"/>
      <c r="E42" s="267" t="n">
        <f aca="false">SUM(E40:E41)</f>
        <v>3476</v>
      </c>
    </row>
    <row r="43" customFormat="false" ht="15.75" hidden="false" customHeight="false" outlineLevel="0" collapsed="false">
      <c r="A43" s="61"/>
      <c r="B43" s="62"/>
      <c r="C43" s="62"/>
      <c r="D43" s="62"/>
      <c r="E43" s="205"/>
    </row>
    <row r="44" customFormat="false" ht="15.75" hidden="false" customHeight="false" outlineLevel="0" collapsed="false">
      <c r="A44" s="26"/>
      <c r="B44" s="23"/>
      <c r="C44" s="23"/>
      <c r="D44" s="26"/>
      <c r="E44" s="205"/>
    </row>
    <row r="45" customFormat="false" ht="15.75" hidden="false" customHeight="false" outlineLevel="0" collapsed="false">
      <c r="A45" s="269"/>
      <c r="B45" s="268"/>
      <c r="C45" s="268"/>
      <c r="D45" s="268"/>
      <c r="E45" s="268"/>
    </row>
    <row r="46" customFormat="false" ht="15.75" hidden="false" customHeight="false" outlineLevel="0" collapsed="false">
      <c r="A46" s="269"/>
      <c r="B46" s="268"/>
      <c r="C46" s="268"/>
      <c r="D46" s="268"/>
      <c r="E46" s="268"/>
    </row>
    <row r="47" customFormat="false" ht="12.75" hidden="false" customHeight="false" outlineLevel="0" collapsed="false">
      <c r="E47" s="254"/>
    </row>
  </sheetData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1:36:22Z</dcterms:created>
  <dc:creator>MMB</dc:creator>
  <dc:description/>
  <dc:language>en-US</dc:language>
  <cp:lastModifiedBy>MMB</cp:lastModifiedBy>
  <cp:lastPrinted>2003-05-07T14:40:24Z</cp:lastPrinted>
  <dcterms:modified xsi:type="dcterms:W3CDTF">2003-05-09T07:11:21Z</dcterms:modified>
  <cp:revision>0</cp:revision>
  <dc:subject/>
  <dc:title/>
</cp:coreProperties>
</file>