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_dotací" sheetId="1" state="visible" r:id="rId2"/>
  </sheets>
  <definedNames>
    <definedName function="false" hidden="false" localSheetId="0" name="_xlnm.Print_Area" vbProcedure="false">Přehled_dotací!$A$1:$E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5">
  <si>
    <t xml:space="preserve">Přehled poskytnutých dotací z resortních ministerstev, státních fondů, Jihomoravského kraje </t>
  </si>
  <si>
    <t xml:space="preserve">a ze zahraničí k 31.12.2002</t>
  </si>
  <si>
    <t xml:space="preserve">Datum</t>
  </si>
  <si>
    <t xml:space="preserve">NEINVESTIČNÍ DOTACE</t>
  </si>
  <si>
    <t xml:space="preserve">Částka v Kč</t>
  </si>
  <si>
    <t xml:space="preserve">ÚZ</t>
  </si>
  <si>
    <t xml:space="preserve">POLOŽKA </t>
  </si>
  <si>
    <t xml:space="preserve">MINISTERSTVO  FINANCÍ  ČR </t>
  </si>
  <si>
    <t xml:space="preserve">12.1.2002</t>
  </si>
  <si>
    <t xml:space="preserve">Pozemkové úpravy</t>
  </si>
  <si>
    <t xml:space="preserve">4111</t>
  </si>
  <si>
    <t xml:space="preserve">18.2.2002</t>
  </si>
  <si>
    <t xml:space="preserve">Zabezpečení činností převedených z Policie ČR</t>
  </si>
  <si>
    <t xml:space="preserve">98142</t>
  </si>
  <si>
    <t xml:space="preserve">26.2.2002</t>
  </si>
  <si>
    <t xml:space="preserve">Finanční krytí podpory romských terénních pracovníků</t>
  </si>
  <si>
    <t xml:space="preserve">98138</t>
  </si>
  <si>
    <t xml:space="preserve">24.5.2002</t>
  </si>
  <si>
    <t xml:space="preserve">98076</t>
  </si>
  <si>
    <t xml:space="preserve">Dotace na výdaje spojené s volbami do Parlamentu</t>
  </si>
  <si>
    <t xml:space="preserve">98071</t>
  </si>
  <si>
    <t xml:space="preserve">Poštovné sociálních dávek - 1. záloha</t>
  </si>
  <si>
    <t xml:space="preserve">98031</t>
  </si>
  <si>
    <t xml:space="preserve">Strategie prevence kriminality - 1. etapa</t>
  </si>
  <si>
    <t xml:space="preserve">98064</t>
  </si>
  <si>
    <t xml:space="preserve">Dotace na výdaje spojené s volbami </t>
  </si>
  <si>
    <t xml:space="preserve">98187</t>
  </si>
  <si>
    <t xml:space="preserve">Poštovné sociálních dávek - 2. záloha</t>
  </si>
  <si>
    <t xml:space="preserve">Posílení sociálních dávek</t>
  </si>
  <si>
    <t xml:space="preserve">98072</t>
  </si>
  <si>
    <t xml:space="preserve">Neinvestiční dotace na integraci azylantů</t>
  </si>
  <si>
    <t xml:space="preserve">98026</t>
  </si>
  <si>
    <t xml:space="preserve">Dokrytí skutečných výdajů spojených s volbami do Parlamentu</t>
  </si>
  <si>
    <t xml:space="preserve">Brno - sever - finanční krytí podpory romských terénních pracov.</t>
  </si>
  <si>
    <t xml:space="preserve">MINISTERSTVO  KULTURY  ČR </t>
  </si>
  <si>
    <t xml:space="preserve">24.4.2002</t>
  </si>
  <si>
    <t xml:space="preserve">Program podpory stálých symfon. orchestrů</t>
  </si>
  <si>
    <t xml:space="preserve">25.4.2002</t>
  </si>
  <si>
    <t xml:space="preserve">Tmavomodrý festival pro zrakově postižené občany</t>
  </si>
  <si>
    <t xml:space="preserve">Zajištění regionální funkce knihovny</t>
  </si>
  <si>
    <t xml:space="preserve">34238</t>
  </si>
  <si>
    <t xml:space="preserve">4116</t>
  </si>
  <si>
    <t xml:space="preserve">Česká kulturní sezona ve Francii - Státní filharmonie</t>
  </si>
  <si>
    <t xml:space="preserve">34070</t>
  </si>
  <si>
    <t xml:space="preserve">Program regenerace - kostel sv. Michala</t>
  </si>
  <si>
    <t xml:space="preserve">34054</t>
  </si>
  <si>
    <t xml:space="preserve">Národní divadlo - financování vlastní umělecké činnosti</t>
  </si>
  <si>
    <t xml:space="preserve">34108</t>
  </si>
  <si>
    <t xml:space="preserve">Městské divadlo - financování vlastní umělecké činnosti</t>
  </si>
  <si>
    <t xml:space="preserve">CED - financování vlastní umělecké činnosti</t>
  </si>
  <si>
    <t xml:space="preserve">Loutkové divadlo Radost - financování vlastní umělecké činnosti</t>
  </si>
  <si>
    <t xml:space="preserve">Dům umění - celoroční program G99</t>
  </si>
  <si>
    <t xml:space="preserve">CED - program Nová OSA</t>
  </si>
  <si>
    <t xml:space="preserve">Havarijní střešní program - II. etapa</t>
  </si>
  <si>
    <t xml:space="preserve">34055</t>
  </si>
  <si>
    <t xml:space="preserve">Program regenerace - Petrov - hradby</t>
  </si>
  <si>
    <t xml:space="preserve">Havarijní střešní program - kláštěr alžbětínek</t>
  </si>
  <si>
    <t xml:space="preserve">Národní divadlo v Brně - hostování v Lublani</t>
  </si>
  <si>
    <t xml:space="preserve">Brno - sever - tradiční romská řemesla</t>
  </si>
  <si>
    <t xml:space="preserve">Brno - sever - Festival Romano dživipen</t>
  </si>
  <si>
    <t xml:space="preserve">34194</t>
  </si>
  <si>
    <t xml:space="preserve">Brno - sever - ZŠ Vranovská - pěvecká soutěž</t>
  </si>
  <si>
    <t xml:space="preserve">MINISTERSTVO  ŽIVOTNÍHO PROSTŘEDÍ  ČR </t>
  </si>
  <si>
    <t xml:space="preserve">Příspěvek zoologickým zahradám</t>
  </si>
  <si>
    <t xml:space="preserve">15065</t>
  </si>
  <si>
    <t xml:space="preserve">MINISTERSTVO  ZDRAVOTNICTVÍ  ČR </t>
  </si>
  <si>
    <t xml:space="preserve">HIV/AIDS</t>
  </si>
  <si>
    <t xml:space="preserve">35050</t>
  </si>
  <si>
    <t xml:space="preserve">Informace a motivace k realizaci zdravého životního stylu</t>
  </si>
  <si>
    <t xml:space="preserve">35049</t>
  </si>
  <si>
    <t xml:space="preserve">Zlepšení fyzického a psychického stavu seniorů</t>
  </si>
  <si>
    <t xml:space="preserve">Alkohol je také droga</t>
  </si>
  <si>
    <t xml:space="preserve">Zlepšení fyzického, ale i psychického stavu seniorů</t>
  </si>
  <si>
    <t xml:space="preserve">MINISTERSTVO  PRÁCE A SOCIÁLNÍCH VĚCÍ  ČR </t>
  </si>
  <si>
    <t xml:space="preserve">Brno - sever - program EQUAL - rovný přístup k zaměstnání</t>
  </si>
  <si>
    <t xml:space="preserve">13247</t>
  </si>
  <si>
    <t xml:space="preserve">ÚŘAD  PRÁCE </t>
  </si>
  <si>
    <t xml:space="preserve">27.2.2002</t>
  </si>
  <si>
    <t xml:space="preserve">Aktivní politika zaměstnanosti - ZOO</t>
  </si>
  <si>
    <t xml:space="preserve">13101</t>
  </si>
  <si>
    <t xml:space="preserve">21.3.2002</t>
  </si>
  <si>
    <t xml:space="preserve">23.4.2002</t>
  </si>
  <si>
    <t xml:space="preserve">29.5.2002</t>
  </si>
  <si>
    <t xml:space="preserve">24.6.2002</t>
  </si>
  <si>
    <t xml:space="preserve">25.7.2002</t>
  </si>
  <si>
    <t xml:space="preserve">20.9.2002</t>
  </si>
  <si>
    <t xml:space="preserve">25.10.2002</t>
  </si>
  <si>
    <t xml:space="preserve">Aktivní politika zaměstnanosti - NMB</t>
  </si>
  <si>
    <t xml:space="preserve">22.11.2002</t>
  </si>
  <si>
    <t xml:space="preserve">19.12.2002</t>
  </si>
  <si>
    <t xml:space="preserve">MČ Brno - sever - aktivní politika zamněstnanosti</t>
  </si>
  <si>
    <t xml:space="preserve">MČ Vinohrady - aktivní politika zaměstnanosti</t>
  </si>
  <si>
    <t xml:space="preserve">MČ Ivanovice - aktivní politika zaměstnanosti</t>
  </si>
  <si>
    <t xml:space="preserve">MČ Bosonohy - aktivní politika zaměstnanosti</t>
  </si>
  <si>
    <t xml:space="preserve">MČ Brno - střed - aktivní politika zaměstnanosti</t>
  </si>
  <si>
    <t xml:space="preserve">MČ Brno - Řečkovice - aktivní politika zaměstnanosti</t>
  </si>
  <si>
    <t xml:space="preserve">MINISTERSTVO PRO MÍSTNÍ ROZVOJ  ČR</t>
  </si>
  <si>
    <t xml:space="preserve">MČ Židenice - státní finanční podpora na stavební práce</t>
  </si>
  <si>
    <t xml:space="preserve">MČ sever - státní finanční podpora na stavební práce</t>
  </si>
  <si>
    <t xml:space="preserve">MČ Brno - sever - opravy vad panel. technol. -ul. Merh. a H. Malíř. *) </t>
  </si>
  <si>
    <t xml:space="preserve">MČ Brno - sever - oprava vad panel. technol. - ulice Jurkovičova *)</t>
  </si>
  <si>
    <t xml:space="preserve">MČ Brno - sever - oprava vad panel. technol. - ulice Blažkova *)</t>
  </si>
  <si>
    <t xml:space="preserve">MINISTERSTVO ŠKOL., MLÁDEŽE A TĚLOVÝCH. ČR</t>
  </si>
  <si>
    <t xml:space="preserve">24.1.2002</t>
  </si>
  <si>
    <t xml:space="preserve">Dotace pro školy a školská zařízení  na financ. přímých nákladů</t>
  </si>
  <si>
    <t xml:space="preserve">8.3.2002</t>
  </si>
  <si>
    <t xml:space="preserve">3.5.2002</t>
  </si>
  <si>
    <t xml:space="preserve">6.6.2002</t>
  </si>
  <si>
    <t xml:space="preserve">Finanční prostředky na školení učitelů</t>
  </si>
  <si>
    <t xml:space="preserve">33245</t>
  </si>
  <si>
    <t xml:space="preserve">21.6.2002</t>
  </si>
  <si>
    <t xml:space="preserve">33151</t>
  </si>
  <si>
    <t xml:space="preserve">9.7.2002</t>
  </si>
  <si>
    <t xml:space="preserve">18.7.2002</t>
  </si>
  <si>
    <t xml:space="preserve">10.10.2002</t>
  </si>
  <si>
    <t xml:space="preserve">29.11.2002</t>
  </si>
  <si>
    <t xml:space="preserve">MŠ Radost, Michalova 2 - další vzdělávání pedagogických pracov.</t>
  </si>
  <si>
    <t xml:space="preserve">33244</t>
  </si>
  <si>
    <t xml:space="preserve">ZŠ Kamenačky - další vzdělávání pedagogických pracovníků</t>
  </si>
  <si>
    <t xml:space="preserve">11.12.2002</t>
  </si>
  <si>
    <t xml:space="preserve">Dotace pro školy a školská zařízení na financ. přímých nákladů</t>
  </si>
  <si>
    <t xml:space="preserve">Podpora vybavení přípravných tříd - další vzdělávání pedag. prac.</t>
  </si>
  <si>
    <t xml:space="preserve">33160</t>
  </si>
  <si>
    <t xml:space="preserve">MINISTERSTVO ZEMĚDĚLSTVÍ ČR</t>
  </si>
  <si>
    <t xml:space="preserve">15.3.2002</t>
  </si>
  <si>
    <t xml:space="preserve">Výkon činnosti odborného lesního hospodáře</t>
  </si>
  <si>
    <t xml:space="preserve">2.4.2002</t>
  </si>
  <si>
    <t xml:space="preserve">Výsadba melioračních a zpevňujících dřevin</t>
  </si>
  <si>
    <t xml:space="preserve">14.5.2002</t>
  </si>
  <si>
    <t xml:space="preserve">19.8.2002</t>
  </si>
  <si>
    <t xml:space="preserve">15.11.2002</t>
  </si>
  <si>
    <t xml:space="preserve">ČESKÁ  ENERGETICKÁ  AGENTURA</t>
  </si>
  <si>
    <t xml:space="preserve">Brno - Nový Lískovec, energetický audit - Kamínky 25 - 35</t>
  </si>
  <si>
    <t xml:space="preserve">STÁTNÍ  FOND  ROZVOJE BYDLENÍ</t>
  </si>
  <si>
    <t xml:space="preserve">Brno - Sever - dotace k úvěru na opr. panel. bytů - Malířové, Ibs.</t>
  </si>
  <si>
    <t xml:space="preserve">STÁTNÍ  FOND  ŽIVOTNÍHO PROSTŘEDÍ ČR</t>
  </si>
  <si>
    <t xml:space="preserve">Brno - Medlánky - rekonstrukce zámeckého parku</t>
  </si>
  <si>
    <t xml:space="preserve">DOTACE OD JIHOMORAVSKÉHO KRAJE</t>
  </si>
  <si>
    <t xml:space="preserve">Brno - Slatina - projekt prevence kriminality</t>
  </si>
  <si>
    <t xml:space="preserve">Brno - Líšeň - projekt prevence kriminality</t>
  </si>
  <si>
    <t xml:space="preserve">Brno - Bohunice - dotace jednotkám sborů dobrovolných hasičů</t>
  </si>
  <si>
    <t xml:space="preserve">Brno - Sever - dotace jednotkám sborů dobrovolných hasičů</t>
  </si>
  <si>
    <t xml:space="preserve">Brno - Maloměřice, Obřany - dotace jednotkám sborů dobrovolných hasičů</t>
  </si>
  <si>
    <t xml:space="preserve">Brno - Židenice  - dotace jednotkám sborů dobrovolných hasičů</t>
  </si>
  <si>
    <t xml:space="preserve">Brno - Starý Lískovec - dotace jednotkám sborů dobrovol. hasičů</t>
  </si>
  <si>
    <t xml:space="preserve">Brno - Komín - dotace jednotkám sborů dobrovolných hasičů</t>
  </si>
  <si>
    <t xml:space="preserve">Brno - Jundrov - dotace jednotkám sborů dobrovolných hasičů</t>
  </si>
  <si>
    <t xml:space="preserve">Brno - Jih - dotace jednotkám sborů dobrovolných hasičů</t>
  </si>
  <si>
    <t xml:space="preserve">Brno - Chrlice - dotace jednotkám sborů dobrovolných hasičů</t>
  </si>
  <si>
    <t xml:space="preserve">Brno - Tuřany - dotace jednotkám sborů dobrovolných hasičů</t>
  </si>
  <si>
    <t xml:space="preserve">Brno - Útěchov - dotace jednotkám sborů dobrovolných hasičů</t>
  </si>
  <si>
    <t xml:space="preserve">Brno - Jehnice - dotace jednotkám sborů dobrovolných hasičů</t>
  </si>
  <si>
    <t xml:space="preserve">Brno - Slatina - dotace jednotkám sborů dobrovolných hasičů</t>
  </si>
  <si>
    <t xml:space="preserve">DOTACE Z EVROPSKÉHO SPOLEČENSTVÍ</t>
  </si>
  <si>
    <t xml:space="preserve">Brno - Starý Lískovec - projekt Přátelství bez hranic</t>
  </si>
  <si>
    <t xml:space="preserve">Brno - Tuřany - projekt Dny smíření 2002</t>
  </si>
  <si>
    <t xml:space="preserve">DOTACE OD ZAHRANIČNÍCH VLÁD</t>
  </si>
  <si>
    <t xml:space="preserve">Projekt INTERPRISE - regionální inovační strategie</t>
  </si>
  <si>
    <t xml:space="preserve">DOTACE OD MEZINÁRODNÍCH INSTITUCÍ</t>
  </si>
  <si>
    <t xml:space="preserve">17.4.2002</t>
  </si>
  <si>
    <t xml:space="preserve">Pochopení strategie kvalitního rozhodování </t>
  </si>
  <si>
    <t xml:space="preserve">17.5.2002</t>
  </si>
  <si>
    <t xml:space="preserve">Projekt "Integrace menšin" pro Dětský domov Dagmar</t>
  </si>
  <si>
    <t xml:space="preserve">Brno - Střed - dotace uvězněným na území Německa</t>
  </si>
  <si>
    <t xml:space="preserve">Brno - Nový Lískovec - projekt Interact  (regenerace panel. sídliště)</t>
  </si>
  <si>
    <t xml:space="preserve">Brno - Střed - Vánoční mosty mezi městy</t>
  </si>
  <si>
    <t xml:space="preserve">DOTACE  NEINVESTIČNÍ  CELKEM</t>
  </si>
  <si>
    <t xml:space="preserve">INVESTIČNÍ DOTACE</t>
  </si>
  <si>
    <t xml:space="preserve">4211</t>
  </si>
  <si>
    <t xml:space="preserve">Brno - Černovice - rekonstrukce ZŠ Řehořova **)</t>
  </si>
  <si>
    <t xml:space="preserve">Brno - sever - ZŠ Janouškova- rekonstrukce **)</t>
  </si>
  <si>
    <t xml:space="preserve">MINISTERSTVO VNITRA **)</t>
  </si>
  <si>
    <t xml:space="preserve">Městský kamerový monitorovací systém v městě Brně</t>
  </si>
  <si>
    <t xml:space="preserve">MINISTERSTVO ŠKOLSTVÍ, MLÁDEŽE A TĚLOVÝCHOVY **) </t>
  </si>
  <si>
    <t xml:space="preserve">Brno - Nový Lískovec - rekonstrukce ZŠ Svážná - hřiště</t>
  </si>
  <si>
    <t xml:space="preserve">Brno - Líšeň - rekonstrukce ZŠ Novolíšeňská</t>
  </si>
  <si>
    <t xml:space="preserve">MINISTERSTVO PRO MÍSTNÍ ROZVOJ  ČR **)</t>
  </si>
  <si>
    <t xml:space="preserve">Brno - střed, 57 b.j. - Táborského nábřeží</t>
  </si>
  <si>
    <t xml:space="preserve">23.5.2002</t>
  </si>
  <si>
    <t xml:space="preserve">Brno - Žebětín, 229 b.j.</t>
  </si>
  <si>
    <t xml:space="preserve">14.11.2002</t>
  </si>
  <si>
    <t xml:space="preserve">Brno - Medlánky,  53 b.j. V Újezdech - etapa I</t>
  </si>
  <si>
    <t xml:space="preserve">Brno - Bystrc, 36 b.j. - Laštůvkova</t>
  </si>
  <si>
    <t xml:space="preserve">Brno - Líšeň, TI pro 74 b.j. v lokalitě Habří - Novolíšeňská</t>
  </si>
  <si>
    <t xml:space="preserve">Brno - sever, 80 b.j.</t>
  </si>
  <si>
    <t xml:space="preserve">Brno - sever, TI 122, ulice Cacovická</t>
  </si>
  <si>
    <t xml:space="preserve">Brno - střed, 22 b.j. na ulici Francouzská 38</t>
  </si>
  <si>
    <t xml:space="preserve">Brno - Medlánky, TI 53  V Újezdech - etapa I</t>
  </si>
  <si>
    <t xml:space="preserve">MINISTERSTVO ZDRAVOTNICTVÍ **)</t>
  </si>
  <si>
    <t xml:space="preserve">26.11.2002</t>
  </si>
  <si>
    <t xml:space="preserve">Nemocnice Milosrdných bratří - videokolonoskop s příslušenstvím</t>
  </si>
  <si>
    <t xml:space="preserve">Nemocnice Milosrdných bratří - pavilon akutní medicíny</t>
  </si>
  <si>
    <t xml:space="preserve">MINISTERSTVO ZEMĚDĚLSTVÍ</t>
  </si>
  <si>
    <t xml:space="preserve">Zpracování lesních hospodářských  osnov</t>
  </si>
  <si>
    <t xml:space="preserve">8.10.2002</t>
  </si>
  <si>
    <t xml:space="preserve">Zpracování lesního hospodářského plánu</t>
  </si>
  <si>
    <t xml:space="preserve">MINISTERSTVO  KULTURY  ČR  **)</t>
  </si>
  <si>
    <t xml:space="preserve">20.5.2002</t>
  </si>
  <si>
    <t xml:space="preserve">Muzeum romské kultury</t>
  </si>
  <si>
    <t xml:space="preserve">30.8.2002</t>
  </si>
  <si>
    <t xml:space="preserve">Městské divadlo - rekonstrukce a dostavba</t>
  </si>
  <si>
    <t xml:space="preserve">12.12.2002</t>
  </si>
  <si>
    <t xml:space="preserve">Městské divadlo - rekonstrukce a dostavba - navýšení</t>
  </si>
  <si>
    <t xml:space="preserve">STÁTNÍ  FOND  ROZVOJE BYDLENÍ ČR **)</t>
  </si>
  <si>
    <t xml:space="preserve">11.4.2002</t>
  </si>
  <si>
    <t xml:space="preserve">Brno -Líšeň, 74 b.j. </t>
  </si>
  <si>
    <t xml:space="preserve">28.6.2002</t>
  </si>
  <si>
    <t xml:space="preserve">Brno - sever, 42 b.j. Cacovická - Skryjova</t>
  </si>
  <si>
    <t xml:space="preserve">Brno - sever -Dům s pečovatelskou službou  Rotalova 13</t>
  </si>
  <si>
    <t xml:space="preserve">                                                       v roce 2000 Limitka ve výši 24 500 TIS. Kč, v roce 2001 vyčerpáno 5 746 496,- Kč</t>
  </si>
  <si>
    <t xml:space="preserve">Brno - Královo Pole, Tererova 1 - 10</t>
  </si>
  <si>
    <t xml:space="preserve">Brno - Bystrc - Dům s pečovatelskou službou Vondrákova</t>
  </si>
  <si>
    <t xml:space="preserve">Brno - Černovice, 15 b.j. Krausova</t>
  </si>
  <si>
    <t xml:space="preserve">Brno - Černovice, 81 b.j. Dvouřádky</t>
  </si>
  <si>
    <t xml:space="preserve">Brno - jih, 12 nájemních bytů</t>
  </si>
  <si>
    <t xml:space="preserve">Brno - Bosonohy, 17 b.j. Konopiska</t>
  </si>
  <si>
    <t xml:space="preserve">Brno - Líšeň, 54 b.j. Houbalova</t>
  </si>
  <si>
    <t xml:space="preserve">ČESKÁ  ENERGETICKÁ  AGENTURA **)</t>
  </si>
  <si>
    <t xml:space="preserve">Brno - Líšeň, energetický audit  - ZŠ Novolíšeňská</t>
  </si>
  <si>
    <t xml:space="preserve">Brno - Židenice, energetický audit - MŠ Na Osadě, Koperníkova 6</t>
  </si>
  <si>
    <t xml:space="preserve">Brno - sever, regenerace bytových domů Jurkovičova a Blažkova</t>
  </si>
  <si>
    <t xml:space="preserve">Brno - Nový Lískovec, regenerace bytového domu Oblá 3</t>
  </si>
  <si>
    <t xml:space="preserve">Brno - Slatina, zateplení v komplexu školských zařízení</t>
  </si>
  <si>
    <t xml:space="preserve">MINISTERSTVO PRŮMYSLU A OBCHODU **)</t>
  </si>
  <si>
    <t xml:space="preserve">3.12.2002</t>
  </si>
  <si>
    <t xml:space="preserve">Brněnská průmyslová zóna - Černovická terasa</t>
  </si>
  <si>
    <t xml:space="preserve">Projekt "Integrace menšin"  - nákup 2 počítačů </t>
  </si>
  <si>
    <t xml:space="preserve">DOTACE  INVESTIČNÍ CELKEM </t>
  </si>
  <si>
    <t xml:space="preserve">REKAPITULACE  POSKYTNUTÝCH DOTACÍ</t>
  </si>
  <si>
    <t xml:space="preserve">DOTACE  NEINVESTIČNÍ CELKEM  </t>
  </si>
  <si>
    <t xml:space="preserve">DOTACE  INVESTIČNÍ CELKEM  </t>
  </si>
  <si>
    <t xml:space="preserve">DOTACE    CELKEM</t>
  </si>
  <si>
    <t xml:space="preserve">*)    Neinvestiční  dotace  na  opravy  vad  panelové technologie z Ministerstva pro místní rozvoj představují výši skutečně vyčerpaných</t>
  </si>
  <si>
    <t xml:space="preserve">       finančních prostředků (celková výše limitů výdajů čerpacích účtů u České spořitelny  byla 24 764 000,- Kč a vyčerpáno bylo 24 401 468,10 Kč).</t>
  </si>
  <si>
    <t xml:space="preserve">**)  Investiční  dotace z Ministerstva  pro  místní  rozvoj,  Ministerstva financí ČR (mimo  pozemkových  úprav), Ministerstva   kultury ČR,</t>
  </si>
  <si>
    <t xml:space="preserve">       Ministerstva průmyslu a obchodu, České energetické agentury, Ministerstva zdravotnictví, Ministerstva vnitra, Ministerstva  školství, mládeže</t>
  </si>
  <si>
    <t xml:space="preserve">       a  tělovýchovy  a  ze  Státního  fondu  rozvoje  bydlení  představují skutečnou výši čerpaných finančních prostředků. </t>
  </si>
  <si>
    <t xml:space="preserve">sestava Výkaz o plnění rozpočtu</t>
  </si>
  <si>
    <t xml:space="preserve">rozdíl výše limitek SFRB a čerpání</t>
  </si>
  <si>
    <t xml:space="preserve">Brno - Sever - panelové vayd</t>
  </si>
  <si>
    <t xml:space="preserve">Černovická terasa</t>
  </si>
  <si>
    <t xml:space="preserve">MRK</t>
  </si>
  <si>
    <t xml:space="preserve">oprava - Merhautova</t>
  </si>
  <si>
    <t xml:space="preserve">sedí to</t>
  </si>
  <si>
    <t xml:space="preserve">žlutě označené nesjou limitky, ale investiční dotace na úč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);\(#,##0.00\)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9.7"/>
    <col collapsed="false" customWidth="true" hidden="false" outlineLevel="0" max="3" min="3" style="1" width="18.28"/>
    <col collapsed="false" customWidth="true" hidden="false" outlineLevel="0" max="4" min="4" style="1" width="10.13"/>
    <col collapsed="false" customWidth="true" hidden="false" outlineLevel="0" max="5" min="5" style="1" width="12.14"/>
    <col collapsed="false" customWidth="true" hidden="false" outlineLevel="0" max="6" min="6" style="1" width="15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2"/>
      <c r="B4" s="3"/>
      <c r="C4" s="3"/>
      <c r="D4" s="4"/>
      <c r="E4" s="4"/>
    </row>
    <row r="5" customFormat="false" ht="17.1" hidden="false" customHeight="true" outlineLevel="0" collapsed="false">
      <c r="A5" s="5"/>
      <c r="B5" s="6"/>
      <c r="C5" s="6"/>
      <c r="D5" s="7"/>
      <c r="E5" s="7"/>
    </row>
    <row r="6" customFormat="false" ht="17.25" hidden="false" customHeight="true" outlineLevel="0" collapsed="false">
      <c r="A6" s="8"/>
      <c r="B6" s="8"/>
      <c r="C6" s="8"/>
      <c r="D6" s="8"/>
      <c r="E6" s="8"/>
    </row>
    <row r="7" customFormat="false" ht="17.2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</row>
    <row r="8" customFormat="false" ht="17.25" hidden="false" customHeight="true" outlineLevel="0" collapsed="false">
      <c r="A8" s="10"/>
      <c r="B8" s="11" t="s">
        <v>7</v>
      </c>
      <c r="C8" s="12" t="n">
        <f aca="false">SUM(C9:C22)</f>
        <v>95140380</v>
      </c>
      <c r="D8" s="13"/>
      <c r="E8" s="13"/>
      <c r="F8" s="14"/>
    </row>
    <row r="9" customFormat="false" ht="17.25" hidden="false" customHeight="true" outlineLevel="0" collapsed="false">
      <c r="A9" s="15" t="s">
        <v>8</v>
      </c>
      <c r="B9" s="16" t="s">
        <v>9</v>
      </c>
      <c r="C9" s="17" t="n">
        <f aca="false">2900000-10500</f>
        <v>2889500</v>
      </c>
      <c r="D9" s="15" t="n">
        <v>98076</v>
      </c>
      <c r="E9" s="15" t="s">
        <v>10</v>
      </c>
      <c r="F9" s="14"/>
    </row>
    <row r="10" customFormat="false" ht="17.25" hidden="false" customHeight="true" outlineLevel="0" collapsed="false">
      <c r="A10" s="15" t="s">
        <v>11</v>
      </c>
      <c r="B10" s="16" t="s">
        <v>12</v>
      </c>
      <c r="C10" s="17" t="n">
        <v>7216000</v>
      </c>
      <c r="D10" s="15" t="s">
        <v>13</v>
      </c>
      <c r="E10" s="15" t="s">
        <v>10</v>
      </c>
      <c r="F10" s="14"/>
    </row>
    <row r="11" customFormat="false" ht="17.25" hidden="false" customHeight="true" outlineLevel="0" collapsed="false">
      <c r="A11" s="15" t="s">
        <v>14</v>
      </c>
      <c r="B11" s="16" t="s">
        <v>15</v>
      </c>
      <c r="C11" s="17" t="n">
        <v>480000</v>
      </c>
      <c r="D11" s="15" t="s">
        <v>16</v>
      </c>
      <c r="E11" s="15" t="s">
        <v>10</v>
      </c>
      <c r="F11" s="14"/>
    </row>
    <row r="12" customFormat="false" ht="17.25" hidden="false" customHeight="true" outlineLevel="0" collapsed="false">
      <c r="A12" s="15" t="s">
        <v>17</v>
      </c>
      <c r="B12" s="16" t="s">
        <v>9</v>
      </c>
      <c r="C12" s="17" t="n">
        <f aca="false">2900000-2020000</f>
        <v>880000</v>
      </c>
      <c r="D12" s="15" t="s">
        <v>18</v>
      </c>
      <c r="E12" s="15" t="s">
        <v>10</v>
      </c>
      <c r="F12" s="14"/>
    </row>
    <row r="13" customFormat="false" ht="17.25" hidden="false" customHeight="true" outlineLevel="0" collapsed="false">
      <c r="A13" s="18" t="n">
        <v>37412</v>
      </c>
      <c r="B13" s="16" t="s">
        <v>19</v>
      </c>
      <c r="C13" s="17" t="n">
        <v>8000000</v>
      </c>
      <c r="D13" s="15" t="s">
        <v>20</v>
      </c>
      <c r="E13" s="15" t="s">
        <v>10</v>
      </c>
    </row>
    <row r="14" customFormat="false" ht="17.25" hidden="false" customHeight="true" outlineLevel="0" collapsed="false">
      <c r="A14" s="18" t="n">
        <v>37414</v>
      </c>
      <c r="B14" s="16" t="s">
        <v>21</v>
      </c>
      <c r="C14" s="17" t="n">
        <v>2200000</v>
      </c>
      <c r="D14" s="15" t="s">
        <v>22</v>
      </c>
      <c r="E14" s="15" t="s">
        <v>10</v>
      </c>
    </row>
    <row r="15" customFormat="false" ht="17.25" hidden="false" customHeight="true" outlineLevel="0" collapsed="false">
      <c r="A15" s="18" t="n">
        <v>37428</v>
      </c>
      <c r="B15" s="16" t="s">
        <v>15</v>
      </c>
      <c r="C15" s="17" t="n">
        <v>121100</v>
      </c>
      <c r="D15" s="15" t="s">
        <v>16</v>
      </c>
      <c r="E15" s="15" t="s">
        <v>10</v>
      </c>
    </row>
    <row r="16" customFormat="false" ht="17.25" hidden="false" customHeight="true" outlineLevel="0" collapsed="false">
      <c r="A16" s="18" t="n">
        <v>37510</v>
      </c>
      <c r="B16" s="16" t="s">
        <v>23</v>
      </c>
      <c r="C16" s="17" t="n">
        <v>525000</v>
      </c>
      <c r="D16" s="15" t="s">
        <v>24</v>
      </c>
      <c r="E16" s="15" t="s">
        <v>10</v>
      </c>
    </row>
    <row r="17" customFormat="false" ht="17.25" hidden="false" customHeight="true" outlineLevel="0" collapsed="false">
      <c r="A17" s="18" t="n">
        <v>37545</v>
      </c>
      <c r="B17" s="16" t="s">
        <v>25</v>
      </c>
      <c r="C17" s="17" t="n">
        <v>19100000</v>
      </c>
      <c r="D17" s="15" t="s">
        <v>26</v>
      </c>
      <c r="E17" s="15" t="s">
        <v>10</v>
      </c>
    </row>
    <row r="18" customFormat="false" ht="17.25" hidden="false" customHeight="true" outlineLevel="0" collapsed="false">
      <c r="A18" s="18" t="n">
        <v>37578</v>
      </c>
      <c r="B18" s="16" t="s">
        <v>27</v>
      </c>
      <c r="C18" s="17" t="n">
        <v>6800000</v>
      </c>
      <c r="D18" s="15" t="s">
        <v>22</v>
      </c>
      <c r="E18" s="15" t="s">
        <v>10</v>
      </c>
    </row>
    <row r="19" customFormat="false" ht="17.25" hidden="false" customHeight="true" outlineLevel="0" collapsed="false">
      <c r="A19" s="18" t="n">
        <v>37582</v>
      </c>
      <c r="B19" s="16" t="s">
        <v>28</v>
      </c>
      <c r="C19" s="17" t="n">
        <v>43670000</v>
      </c>
      <c r="D19" s="15" t="s">
        <v>29</v>
      </c>
      <c r="E19" s="15" t="s">
        <v>10</v>
      </c>
    </row>
    <row r="20" customFormat="false" ht="17.25" hidden="false" customHeight="true" outlineLevel="0" collapsed="false">
      <c r="A20" s="19" t="n">
        <v>37593</v>
      </c>
      <c r="B20" s="16" t="s">
        <v>30</v>
      </c>
      <c r="C20" s="20" t="n">
        <v>370000</v>
      </c>
      <c r="D20" s="21" t="s">
        <v>31</v>
      </c>
      <c r="E20" s="21" t="s">
        <v>10</v>
      </c>
    </row>
    <row r="21" customFormat="false" ht="17.25" hidden="false" customHeight="true" outlineLevel="0" collapsed="false">
      <c r="A21" s="18" t="n">
        <v>37607</v>
      </c>
      <c r="B21" s="16" t="s">
        <v>32</v>
      </c>
      <c r="C21" s="17" t="n">
        <v>2688780</v>
      </c>
      <c r="D21" s="15" t="s">
        <v>20</v>
      </c>
      <c r="E21" s="15" t="s">
        <v>10</v>
      </c>
    </row>
    <row r="22" customFormat="false" ht="17.25" hidden="false" customHeight="true" outlineLevel="0" collapsed="false">
      <c r="A22" s="22"/>
      <c r="B22" s="16" t="s">
        <v>33</v>
      </c>
      <c r="C22" s="20" t="n">
        <v>200000</v>
      </c>
      <c r="D22" s="23" t="s">
        <v>16</v>
      </c>
      <c r="E22" s="23" t="s">
        <v>10</v>
      </c>
    </row>
    <row r="23" customFormat="false" ht="17.25" hidden="false" customHeight="true" outlineLevel="0" collapsed="false">
      <c r="A23" s="24"/>
      <c r="B23" s="25"/>
      <c r="C23" s="17"/>
      <c r="D23" s="26"/>
      <c r="E23" s="26"/>
    </row>
    <row r="24" customFormat="false" ht="17.25" hidden="false" customHeight="true" outlineLevel="0" collapsed="false">
      <c r="A24" s="27"/>
      <c r="B24" s="28" t="s">
        <v>34</v>
      </c>
      <c r="C24" s="29" t="n">
        <f aca="false">SUM(C25:C48)</f>
        <v>17495700</v>
      </c>
      <c r="D24" s="30"/>
      <c r="E24" s="30"/>
      <c r="F24" s="14"/>
    </row>
    <row r="25" customFormat="false" ht="17.25" hidden="false" customHeight="true" outlineLevel="0" collapsed="false">
      <c r="A25" s="31" t="s">
        <v>35</v>
      </c>
      <c r="B25" s="32" t="s">
        <v>36</v>
      </c>
      <c r="C25" s="33" t="n">
        <v>1290000</v>
      </c>
      <c r="D25" s="30" t="n">
        <v>34109</v>
      </c>
      <c r="E25" s="30" t="n">
        <v>4116</v>
      </c>
      <c r="F25" s="14"/>
    </row>
    <row r="26" customFormat="false" ht="17.25" hidden="false" customHeight="true" outlineLevel="0" collapsed="false">
      <c r="A26" s="31" t="s">
        <v>37</v>
      </c>
      <c r="B26" s="32" t="s">
        <v>38</v>
      </c>
      <c r="C26" s="33" t="n">
        <v>50000</v>
      </c>
      <c r="D26" s="30" t="n">
        <v>34070</v>
      </c>
      <c r="E26" s="30" t="n">
        <v>4116</v>
      </c>
      <c r="F26" s="14"/>
    </row>
    <row r="27" customFormat="false" ht="17.25" hidden="false" customHeight="true" outlineLevel="0" collapsed="false">
      <c r="A27" s="18" t="n">
        <v>37412</v>
      </c>
      <c r="B27" s="16" t="s">
        <v>39</v>
      </c>
      <c r="C27" s="17" t="n">
        <v>250000</v>
      </c>
      <c r="D27" s="15" t="s">
        <v>40</v>
      </c>
      <c r="E27" s="15" t="s">
        <v>41</v>
      </c>
    </row>
    <row r="28" customFormat="false" ht="17.25" hidden="false" customHeight="true" outlineLevel="0" collapsed="false">
      <c r="A28" s="18" t="n">
        <v>37414</v>
      </c>
      <c r="B28" s="16" t="s">
        <v>42</v>
      </c>
      <c r="C28" s="17" t="n">
        <v>1500000</v>
      </c>
      <c r="D28" s="15" t="s">
        <v>43</v>
      </c>
      <c r="E28" s="15" t="s">
        <v>41</v>
      </c>
    </row>
    <row r="29" customFormat="false" ht="17.25" hidden="false" customHeight="true" outlineLevel="0" collapsed="false">
      <c r="A29" s="18" t="n">
        <v>37460</v>
      </c>
      <c r="B29" s="16" t="s">
        <v>44</v>
      </c>
      <c r="C29" s="17" t="n">
        <f aca="false">3204000-300</f>
        <v>3203700</v>
      </c>
      <c r="D29" s="15" t="s">
        <v>45</v>
      </c>
      <c r="E29" s="15" t="s">
        <v>41</v>
      </c>
    </row>
    <row r="30" customFormat="false" ht="17.25" hidden="false" customHeight="true" outlineLevel="0" collapsed="false">
      <c r="A30" s="18" t="n">
        <v>37467</v>
      </c>
      <c r="B30" s="16" t="s">
        <v>46</v>
      </c>
      <c r="C30" s="17" t="n">
        <v>3310000</v>
      </c>
      <c r="D30" s="15" t="s">
        <v>47</v>
      </c>
      <c r="E30" s="30" t="n">
        <v>4117</v>
      </c>
    </row>
    <row r="31" customFormat="false" ht="17.25" hidden="false" customHeight="true" outlineLevel="0" collapsed="false">
      <c r="A31" s="18" t="n">
        <v>37467</v>
      </c>
      <c r="B31" s="16" t="s">
        <v>48</v>
      </c>
      <c r="C31" s="17" t="n">
        <v>610000</v>
      </c>
      <c r="D31" s="15" t="s">
        <v>47</v>
      </c>
      <c r="E31" s="15" t="s">
        <v>41</v>
      </c>
    </row>
    <row r="32" customFormat="false" ht="17.25" hidden="false" customHeight="true" outlineLevel="0" collapsed="false">
      <c r="A32" s="18" t="n">
        <v>37467</v>
      </c>
      <c r="B32" s="16" t="s">
        <v>49</v>
      </c>
      <c r="C32" s="17" t="n">
        <v>380000</v>
      </c>
      <c r="D32" s="15" t="s">
        <v>47</v>
      </c>
      <c r="E32" s="15" t="s">
        <v>41</v>
      </c>
    </row>
    <row r="33" customFormat="false" ht="17.25" hidden="false" customHeight="true" outlineLevel="0" collapsed="false">
      <c r="A33" s="18" t="n">
        <v>37467</v>
      </c>
      <c r="B33" s="16" t="s">
        <v>50</v>
      </c>
      <c r="C33" s="17" t="n">
        <v>185000</v>
      </c>
      <c r="D33" s="15" t="s">
        <v>47</v>
      </c>
      <c r="E33" s="15" t="s">
        <v>41</v>
      </c>
    </row>
    <row r="34" customFormat="false" ht="17.25" hidden="false" customHeight="true" outlineLevel="0" collapsed="false">
      <c r="A34" s="18" t="n">
        <v>37469</v>
      </c>
      <c r="B34" s="16" t="s">
        <v>51</v>
      </c>
      <c r="C34" s="17" t="n">
        <v>164000</v>
      </c>
      <c r="D34" s="15" t="s">
        <v>43</v>
      </c>
      <c r="E34" s="30" t="n">
        <v>4118</v>
      </c>
    </row>
    <row r="35" customFormat="false" ht="17.25" hidden="false" customHeight="true" outlineLevel="0" collapsed="false">
      <c r="A35" s="18" t="n">
        <v>37488</v>
      </c>
      <c r="B35" s="16" t="s">
        <v>52</v>
      </c>
      <c r="C35" s="17" t="n">
        <v>45000</v>
      </c>
      <c r="D35" s="15" t="s">
        <v>43</v>
      </c>
      <c r="E35" s="15" t="s">
        <v>41</v>
      </c>
    </row>
    <row r="36" customFormat="false" ht="17.25" hidden="false" customHeight="true" outlineLevel="0" collapsed="false">
      <c r="A36" s="18" t="n">
        <v>37490</v>
      </c>
      <c r="B36" s="16" t="s">
        <v>53</v>
      </c>
      <c r="C36" s="17" t="n">
        <v>400000</v>
      </c>
      <c r="D36" s="15" t="s">
        <v>54</v>
      </c>
      <c r="E36" s="15" t="s">
        <v>41</v>
      </c>
    </row>
    <row r="37" customFormat="false" ht="17.25" hidden="false" customHeight="true" outlineLevel="0" collapsed="false">
      <c r="A37" s="18" t="n">
        <v>37490</v>
      </c>
      <c r="B37" s="16" t="s">
        <v>55</v>
      </c>
      <c r="C37" s="17" t="n">
        <v>1156000</v>
      </c>
      <c r="D37" s="15" t="s">
        <v>45</v>
      </c>
      <c r="E37" s="15" t="s">
        <v>41</v>
      </c>
    </row>
    <row r="38" customFormat="false" ht="17.25" hidden="false" customHeight="true" outlineLevel="0" collapsed="false">
      <c r="A38" s="18" t="n">
        <v>37512</v>
      </c>
      <c r="B38" s="16" t="s">
        <v>39</v>
      </c>
      <c r="C38" s="17" t="n">
        <v>250000</v>
      </c>
      <c r="D38" s="15" t="s">
        <v>40</v>
      </c>
      <c r="E38" s="30" t="n">
        <v>4119</v>
      </c>
    </row>
    <row r="39" customFormat="false" ht="17.25" hidden="false" customHeight="true" outlineLevel="0" collapsed="false">
      <c r="A39" s="18" t="n">
        <v>37547</v>
      </c>
      <c r="B39" s="16" t="s">
        <v>48</v>
      </c>
      <c r="C39" s="17" t="n">
        <v>600000</v>
      </c>
      <c r="D39" s="15" t="s">
        <v>47</v>
      </c>
      <c r="E39" s="15" t="s">
        <v>41</v>
      </c>
    </row>
    <row r="40" customFormat="false" ht="17.25" hidden="false" customHeight="true" outlineLevel="0" collapsed="false">
      <c r="A40" s="18" t="n">
        <v>37547</v>
      </c>
      <c r="B40" s="16" t="s">
        <v>49</v>
      </c>
      <c r="C40" s="17" t="n">
        <v>350000</v>
      </c>
      <c r="D40" s="15" t="s">
        <v>47</v>
      </c>
      <c r="E40" s="15" t="s">
        <v>41</v>
      </c>
    </row>
    <row r="41" customFormat="false" ht="17.25" hidden="false" customHeight="true" outlineLevel="0" collapsed="false">
      <c r="A41" s="18" t="n">
        <v>37547</v>
      </c>
      <c r="B41" s="16" t="s">
        <v>50</v>
      </c>
      <c r="C41" s="17" t="n">
        <v>185000</v>
      </c>
      <c r="D41" s="15" t="s">
        <v>47</v>
      </c>
      <c r="E41" s="15" t="s">
        <v>41</v>
      </c>
    </row>
    <row r="42" customFormat="false" ht="17.25" hidden="false" customHeight="true" outlineLevel="0" collapsed="false">
      <c r="A42" s="18" t="n">
        <v>37551</v>
      </c>
      <c r="B42" s="16" t="s">
        <v>46</v>
      </c>
      <c r="C42" s="17" t="n">
        <v>3310000</v>
      </c>
      <c r="D42" s="15" t="s">
        <v>47</v>
      </c>
      <c r="E42" s="30" t="n">
        <v>4120</v>
      </c>
    </row>
    <row r="43" customFormat="false" ht="17.25" hidden="false" customHeight="true" outlineLevel="0" collapsed="false">
      <c r="A43" s="18" t="n">
        <v>37554</v>
      </c>
      <c r="B43" s="16" t="s">
        <v>51</v>
      </c>
      <c r="C43" s="17" t="n">
        <v>50000</v>
      </c>
      <c r="D43" s="15" t="s">
        <v>43</v>
      </c>
      <c r="E43" s="15" t="s">
        <v>41</v>
      </c>
    </row>
    <row r="44" customFormat="false" ht="17.25" hidden="false" customHeight="true" outlineLevel="0" collapsed="false">
      <c r="A44" s="18" t="n">
        <v>37574</v>
      </c>
      <c r="B44" s="16" t="s">
        <v>56</v>
      </c>
      <c r="C44" s="17" t="n">
        <v>100000</v>
      </c>
      <c r="D44" s="15" t="s">
        <v>54</v>
      </c>
      <c r="E44" s="15" t="s">
        <v>41</v>
      </c>
    </row>
    <row r="45" customFormat="false" ht="17.25" hidden="false" customHeight="true" outlineLevel="0" collapsed="false">
      <c r="A45" s="18" t="n">
        <v>37593</v>
      </c>
      <c r="B45" s="16" t="s">
        <v>57</v>
      </c>
      <c r="C45" s="17" t="n">
        <v>40000</v>
      </c>
      <c r="D45" s="15" t="s">
        <v>43</v>
      </c>
      <c r="E45" s="15" t="s">
        <v>41</v>
      </c>
    </row>
    <row r="46" customFormat="false" ht="17.25" hidden="false" customHeight="true" outlineLevel="0" collapsed="false">
      <c r="A46" s="18"/>
      <c r="B46" s="16" t="s">
        <v>58</v>
      </c>
      <c r="C46" s="17" t="n">
        <v>25000</v>
      </c>
      <c r="D46" s="15" t="s">
        <v>43</v>
      </c>
      <c r="E46" s="30" t="n">
        <v>4121</v>
      </c>
    </row>
    <row r="47" customFormat="false" ht="17.25" hidden="false" customHeight="true" outlineLevel="0" collapsed="false">
      <c r="A47" s="18"/>
      <c r="B47" s="16" t="s">
        <v>59</v>
      </c>
      <c r="C47" s="17" t="n">
        <v>30000</v>
      </c>
      <c r="D47" s="15" t="s">
        <v>60</v>
      </c>
      <c r="E47" s="15" t="s">
        <v>41</v>
      </c>
    </row>
    <row r="48" customFormat="false" ht="17.25" hidden="false" customHeight="true" outlineLevel="0" collapsed="false">
      <c r="A48" s="18"/>
      <c r="B48" s="16" t="s">
        <v>61</v>
      </c>
      <c r="C48" s="17" t="n">
        <v>12000</v>
      </c>
      <c r="D48" s="15" t="s">
        <v>43</v>
      </c>
      <c r="E48" s="15" t="s">
        <v>41</v>
      </c>
    </row>
    <row r="49" customFormat="false" ht="17.25" hidden="false" customHeight="true" outlineLevel="0" collapsed="false">
      <c r="A49" s="18"/>
      <c r="B49" s="16"/>
      <c r="C49" s="17"/>
      <c r="D49" s="15"/>
      <c r="E49" s="15"/>
    </row>
    <row r="50" customFormat="false" ht="17.25" hidden="false" customHeight="true" outlineLevel="0" collapsed="false">
      <c r="A50" s="18"/>
      <c r="B50" s="28" t="s">
        <v>62</v>
      </c>
      <c r="C50" s="34" t="n">
        <f aca="false">SUM(C51)</f>
        <v>1719000</v>
      </c>
      <c r="D50" s="15"/>
      <c r="E50" s="15"/>
    </row>
    <row r="51" customFormat="false" ht="17.25" hidden="false" customHeight="true" outlineLevel="0" collapsed="false">
      <c r="A51" s="18" t="n">
        <v>37462</v>
      </c>
      <c r="B51" s="30" t="s">
        <v>63</v>
      </c>
      <c r="C51" s="35" t="n">
        <v>1719000</v>
      </c>
      <c r="D51" s="15" t="s">
        <v>64</v>
      </c>
      <c r="E51" s="15" t="s">
        <v>41</v>
      </c>
    </row>
    <row r="52" customFormat="false" ht="17.25" hidden="false" customHeight="true" outlineLevel="0" collapsed="false">
      <c r="A52" s="18"/>
      <c r="B52" s="30"/>
      <c r="C52" s="35"/>
      <c r="D52" s="15"/>
      <c r="E52" s="15"/>
    </row>
    <row r="53" customFormat="false" ht="17.25" hidden="false" customHeight="true" outlineLevel="0" collapsed="false">
      <c r="A53" s="18"/>
      <c r="B53" s="28" t="s">
        <v>65</v>
      </c>
      <c r="C53" s="29" t="n">
        <f aca="false">SUM(C54:C71)</f>
        <v>206916.6</v>
      </c>
      <c r="D53" s="15"/>
      <c r="E53" s="15"/>
    </row>
    <row r="54" customFormat="false" ht="17.25" hidden="false" customHeight="true" outlineLevel="0" collapsed="false">
      <c r="A54" s="18" t="n">
        <v>37397</v>
      </c>
      <c r="B54" s="16" t="s">
        <v>66</v>
      </c>
      <c r="C54" s="17" t="n">
        <v>15800</v>
      </c>
      <c r="D54" s="15" t="s">
        <v>67</v>
      </c>
      <c r="E54" s="15" t="s">
        <v>41</v>
      </c>
    </row>
    <row r="55" customFormat="false" ht="17.25" hidden="false" customHeight="true" outlineLevel="0" collapsed="false">
      <c r="A55" s="18" t="n">
        <v>37498</v>
      </c>
      <c r="B55" s="16" t="s">
        <v>68</v>
      </c>
      <c r="C55" s="17" t="n">
        <v>44880</v>
      </c>
      <c r="D55" s="15" t="s">
        <v>69</v>
      </c>
      <c r="E55" s="15" t="s">
        <v>41</v>
      </c>
    </row>
    <row r="56" customFormat="false" ht="17.25" hidden="false" customHeight="true" outlineLevel="0" collapsed="false">
      <c r="A56" s="18" t="n">
        <v>37498</v>
      </c>
      <c r="B56" s="16" t="s">
        <v>70</v>
      </c>
      <c r="C56" s="17" t="n">
        <v>34980</v>
      </c>
      <c r="D56" s="15" t="s">
        <v>69</v>
      </c>
      <c r="E56" s="15" t="s">
        <v>41</v>
      </c>
    </row>
    <row r="57" customFormat="false" ht="17.25" hidden="false" customHeight="true" outlineLevel="0" collapsed="false">
      <c r="A57" s="18" t="n">
        <v>37498</v>
      </c>
      <c r="B57" s="16" t="s">
        <v>71</v>
      </c>
      <c r="C57" s="17" t="n">
        <v>39600</v>
      </c>
      <c r="D57" s="15" t="s">
        <v>69</v>
      </c>
      <c r="E57" s="15" t="s">
        <v>41</v>
      </c>
    </row>
    <row r="58" customFormat="false" ht="17.25" hidden="false" customHeight="true" outlineLevel="0" collapsed="false">
      <c r="A58" s="18" t="n">
        <v>37517</v>
      </c>
      <c r="B58" s="16" t="s">
        <v>68</v>
      </c>
      <c r="C58" s="17" t="n">
        <v>5400</v>
      </c>
      <c r="D58" s="15" t="s">
        <v>69</v>
      </c>
      <c r="E58" s="15" t="s">
        <v>41</v>
      </c>
    </row>
    <row r="59" customFormat="false" ht="17.25" hidden="false" customHeight="true" outlineLevel="0" collapsed="false">
      <c r="A59" s="18" t="n">
        <v>37517</v>
      </c>
      <c r="B59" s="16" t="s">
        <v>72</v>
      </c>
      <c r="C59" s="17" t="n">
        <v>4770</v>
      </c>
      <c r="D59" s="15" t="s">
        <v>69</v>
      </c>
      <c r="E59" s="15" t="s">
        <v>41</v>
      </c>
    </row>
    <row r="60" customFormat="false" ht="17.25" hidden="false" customHeight="true" outlineLevel="0" collapsed="false">
      <c r="A60" s="18" t="n">
        <v>37517</v>
      </c>
      <c r="B60" s="16" t="s">
        <v>71</v>
      </c>
      <c r="C60" s="17" t="n">
        <v>6120</v>
      </c>
      <c r="D60" s="15" t="s">
        <v>69</v>
      </c>
      <c r="E60" s="15" t="s">
        <v>41</v>
      </c>
    </row>
    <row r="61" customFormat="false" ht="17.25" hidden="false" customHeight="true" outlineLevel="0" collapsed="false">
      <c r="A61" s="18" t="n">
        <v>37525</v>
      </c>
      <c r="B61" s="16" t="s">
        <v>66</v>
      </c>
      <c r="C61" s="17" t="n">
        <f aca="false">13000-2883.4</f>
        <v>10116.6</v>
      </c>
      <c r="D61" s="15" t="s">
        <v>67</v>
      </c>
      <c r="E61" s="15" t="s">
        <v>41</v>
      </c>
    </row>
    <row r="62" customFormat="false" ht="17.25" hidden="false" customHeight="true" outlineLevel="0" collapsed="false">
      <c r="A62" s="18" t="n">
        <v>37559</v>
      </c>
      <c r="B62" s="16" t="s">
        <v>68</v>
      </c>
      <c r="C62" s="17" t="n">
        <v>4800</v>
      </c>
      <c r="D62" s="15" t="s">
        <v>69</v>
      </c>
      <c r="E62" s="15" t="s">
        <v>41</v>
      </c>
    </row>
    <row r="63" customFormat="false" ht="17.25" hidden="false" customHeight="true" outlineLevel="0" collapsed="false">
      <c r="A63" s="18" t="n">
        <v>37559</v>
      </c>
      <c r="B63" s="16" t="s">
        <v>72</v>
      </c>
      <c r="C63" s="17" t="n">
        <v>4240</v>
      </c>
      <c r="D63" s="15" t="s">
        <v>69</v>
      </c>
      <c r="E63" s="15" t="s">
        <v>41</v>
      </c>
    </row>
    <row r="64" customFormat="false" ht="17.25" hidden="false" customHeight="true" outlineLevel="0" collapsed="false">
      <c r="A64" s="18" t="n">
        <v>37559</v>
      </c>
      <c r="B64" s="16" t="s">
        <v>71</v>
      </c>
      <c r="C64" s="17" t="n">
        <v>5440</v>
      </c>
      <c r="D64" s="15" t="s">
        <v>69</v>
      </c>
      <c r="E64" s="15" t="s">
        <v>41</v>
      </c>
    </row>
    <row r="65" customFormat="false" ht="17.25" hidden="false" customHeight="true" outlineLevel="0" collapsed="false">
      <c r="A65" s="18" t="n">
        <v>37580</v>
      </c>
      <c r="B65" s="16" t="s">
        <v>68</v>
      </c>
      <c r="C65" s="36" t="n">
        <v>4800</v>
      </c>
      <c r="D65" s="15" t="s">
        <v>69</v>
      </c>
      <c r="E65" s="15" t="s">
        <v>41</v>
      </c>
    </row>
    <row r="66" customFormat="false" ht="17.25" hidden="false" customHeight="true" outlineLevel="0" collapsed="false">
      <c r="A66" s="18" t="n">
        <v>37580</v>
      </c>
      <c r="B66" s="16" t="s">
        <v>72</v>
      </c>
      <c r="C66" s="36" t="n">
        <v>4240</v>
      </c>
      <c r="D66" s="15" t="s">
        <v>69</v>
      </c>
      <c r="E66" s="15" t="s">
        <v>41</v>
      </c>
    </row>
    <row r="67" customFormat="false" ht="17.25" hidden="false" customHeight="true" outlineLevel="0" collapsed="false">
      <c r="A67" s="18" t="n">
        <v>37580</v>
      </c>
      <c r="B67" s="16" t="s">
        <v>71</v>
      </c>
      <c r="C67" s="36" t="n">
        <v>5440</v>
      </c>
      <c r="D67" s="15" t="s">
        <v>69</v>
      </c>
      <c r="E67" s="15" t="s">
        <v>41</v>
      </c>
    </row>
    <row r="68" customFormat="false" ht="17.25" hidden="false" customHeight="true" outlineLevel="0" collapsed="false">
      <c r="A68" s="18" t="n">
        <v>37596</v>
      </c>
      <c r="B68" s="16" t="s">
        <v>68</v>
      </c>
      <c r="C68" s="17" t="n">
        <v>5400</v>
      </c>
      <c r="D68" s="15" t="s">
        <v>69</v>
      </c>
      <c r="E68" s="15" t="s">
        <v>41</v>
      </c>
    </row>
    <row r="69" customFormat="false" ht="17.25" hidden="false" customHeight="true" outlineLevel="0" collapsed="false">
      <c r="A69" s="18" t="n">
        <v>37596</v>
      </c>
      <c r="B69" s="16" t="s">
        <v>72</v>
      </c>
      <c r="C69" s="17" t="n">
        <v>4770</v>
      </c>
      <c r="D69" s="15" t="s">
        <v>69</v>
      </c>
      <c r="E69" s="15" t="s">
        <v>41</v>
      </c>
    </row>
    <row r="70" customFormat="false" ht="17.25" hidden="false" customHeight="true" outlineLevel="0" collapsed="false">
      <c r="A70" s="18" t="n">
        <v>37596</v>
      </c>
      <c r="B70" s="16" t="s">
        <v>71</v>
      </c>
      <c r="C70" s="17" t="n">
        <v>6120</v>
      </c>
      <c r="D70" s="15" t="s">
        <v>69</v>
      </c>
      <c r="E70" s="15" t="s">
        <v>41</v>
      </c>
    </row>
    <row r="71" customFormat="false" ht="17.25" hidden="false" customHeight="true" outlineLevel="0" collapsed="false">
      <c r="A71" s="18"/>
      <c r="B71" s="16"/>
      <c r="C71" s="17"/>
      <c r="D71" s="15"/>
      <c r="E71" s="15"/>
    </row>
    <row r="72" customFormat="false" ht="17.25" hidden="false" customHeight="true" outlineLevel="0" collapsed="false">
      <c r="A72" s="18"/>
      <c r="B72" s="28" t="s">
        <v>73</v>
      </c>
      <c r="C72" s="29" t="n">
        <f aca="false">C73</f>
        <v>200000</v>
      </c>
      <c r="D72" s="15"/>
      <c r="E72" s="15"/>
    </row>
    <row r="73" customFormat="false" ht="17.25" hidden="false" customHeight="true" outlineLevel="0" collapsed="false">
      <c r="A73" s="18"/>
      <c r="B73" s="16" t="s">
        <v>74</v>
      </c>
      <c r="C73" s="17" t="n">
        <v>200000</v>
      </c>
      <c r="D73" s="15" t="s">
        <v>75</v>
      </c>
      <c r="E73" s="15" t="s">
        <v>41</v>
      </c>
    </row>
    <row r="74" customFormat="false" ht="17.25" hidden="false" customHeight="true" outlineLevel="0" collapsed="false">
      <c r="A74" s="18"/>
      <c r="B74" s="16"/>
      <c r="C74" s="17"/>
      <c r="D74" s="15"/>
      <c r="E74" s="15"/>
    </row>
    <row r="75" customFormat="false" ht="17.25" hidden="false" customHeight="true" outlineLevel="0" collapsed="false">
      <c r="A75" s="37"/>
      <c r="B75" s="38" t="s">
        <v>76</v>
      </c>
      <c r="C75" s="39" t="n">
        <f aca="false">SUM(C76:C94)</f>
        <v>2414539</v>
      </c>
      <c r="D75" s="15"/>
      <c r="E75" s="15"/>
    </row>
    <row r="76" customFormat="false" ht="17.25" hidden="false" customHeight="true" outlineLevel="0" collapsed="false">
      <c r="A76" s="15" t="s">
        <v>77</v>
      </c>
      <c r="B76" s="40" t="s">
        <v>78</v>
      </c>
      <c r="C76" s="41" t="n">
        <v>54226</v>
      </c>
      <c r="D76" s="15" t="s">
        <v>79</v>
      </c>
      <c r="E76" s="15" t="s">
        <v>41</v>
      </c>
    </row>
    <row r="77" customFormat="false" ht="17.25" hidden="false" customHeight="true" outlineLevel="0" collapsed="false">
      <c r="A77" s="15" t="s">
        <v>80</v>
      </c>
      <c r="B77" s="40" t="s">
        <v>78</v>
      </c>
      <c r="C77" s="41" t="n">
        <v>40345</v>
      </c>
      <c r="D77" s="15" t="s">
        <v>79</v>
      </c>
      <c r="E77" s="15" t="s">
        <v>41</v>
      </c>
    </row>
    <row r="78" customFormat="false" ht="17.25" hidden="false" customHeight="true" outlineLevel="0" collapsed="false">
      <c r="A78" s="15" t="s">
        <v>81</v>
      </c>
      <c r="B78" s="40" t="s">
        <v>78</v>
      </c>
      <c r="C78" s="41" t="n">
        <v>59019</v>
      </c>
      <c r="D78" s="15" t="s">
        <v>79</v>
      </c>
      <c r="E78" s="15" t="s">
        <v>41</v>
      </c>
    </row>
    <row r="79" customFormat="false" ht="17.25" hidden="false" customHeight="true" outlineLevel="0" collapsed="false">
      <c r="A79" s="15" t="s">
        <v>82</v>
      </c>
      <c r="B79" s="40" t="s">
        <v>78</v>
      </c>
      <c r="C79" s="41" t="n">
        <v>64493</v>
      </c>
      <c r="D79" s="15" t="s">
        <v>79</v>
      </c>
      <c r="E79" s="15" t="s">
        <v>41</v>
      </c>
    </row>
    <row r="80" customFormat="false" ht="17.25" hidden="false" customHeight="true" outlineLevel="0" collapsed="false">
      <c r="A80" s="15" t="s">
        <v>83</v>
      </c>
      <c r="B80" s="40" t="s">
        <v>78</v>
      </c>
      <c r="C80" s="41" t="n">
        <v>66332</v>
      </c>
      <c r="D80" s="15" t="s">
        <v>79</v>
      </c>
      <c r="E80" s="15" t="s">
        <v>41</v>
      </c>
    </row>
    <row r="81" customFormat="false" ht="17.25" hidden="false" customHeight="true" outlineLevel="0" collapsed="false">
      <c r="A81" s="15" t="s">
        <v>84</v>
      </c>
      <c r="B81" s="40" t="s">
        <v>78</v>
      </c>
      <c r="C81" s="41" t="n">
        <v>104734</v>
      </c>
      <c r="D81" s="15" t="s">
        <v>79</v>
      </c>
      <c r="E81" s="15" t="s">
        <v>41</v>
      </c>
    </row>
    <row r="82" customFormat="false" ht="17.25" hidden="false" customHeight="true" outlineLevel="0" collapsed="false">
      <c r="A82" s="15" t="s">
        <v>85</v>
      </c>
      <c r="B82" s="40" t="s">
        <v>78</v>
      </c>
      <c r="C82" s="41" t="n">
        <v>206851</v>
      </c>
      <c r="D82" s="15" t="s">
        <v>79</v>
      </c>
      <c r="E82" s="15" t="s">
        <v>41</v>
      </c>
    </row>
    <row r="83" customFormat="false" ht="17.25" hidden="false" customHeight="true" outlineLevel="0" collapsed="false">
      <c r="A83" s="15" t="s">
        <v>86</v>
      </c>
      <c r="B83" s="40" t="s">
        <v>78</v>
      </c>
      <c r="C83" s="41" t="n">
        <f aca="false">58485+45825</f>
        <v>104310</v>
      </c>
      <c r="D83" s="15" t="s">
        <v>79</v>
      </c>
      <c r="E83" s="15" t="s">
        <v>41</v>
      </c>
    </row>
    <row r="84" customFormat="false" ht="17.25" hidden="false" customHeight="true" outlineLevel="0" collapsed="false">
      <c r="A84" s="15" t="s">
        <v>86</v>
      </c>
      <c r="B84" s="40" t="s">
        <v>87</v>
      </c>
      <c r="C84" s="41" t="n">
        <f aca="false">682+5000</f>
        <v>5682</v>
      </c>
      <c r="D84" s="15" t="s">
        <v>79</v>
      </c>
      <c r="E84" s="15" t="s">
        <v>41</v>
      </c>
    </row>
    <row r="85" customFormat="false" ht="17.25" hidden="false" customHeight="true" outlineLevel="0" collapsed="false">
      <c r="A85" s="15" t="s">
        <v>88</v>
      </c>
      <c r="B85" s="40" t="s">
        <v>78</v>
      </c>
      <c r="C85" s="41" t="n">
        <v>125808</v>
      </c>
      <c r="D85" s="15" t="s">
        <v>79</v>
      </c>
      <c r="E85" s="15" t="s">
        <v>41</v>
      </c>
    </row>
    <row r="86" customFormat="false" ht="17.25" hidden="false" customHeight="true" outlineLevel="0" collapsed="false">
      <c r="A86" s="15" t="s">
        <v>88</v>
      </c>
      <c r="B86" s="40" t="s">
        <v>87</v>
      </c>
      <c r="C86" s="41" t="n">
        <v>5000</v>
      </c>
      <c r="D86" s="15" t="s">
        <v>79</v>
      </c>
      <c r="E86" s="15" t="s">
        <v>41</v>
      </c>
    </row>
    <row r="87" customFormat="false" ht="17.25" hidden="false" customHeight="true" outlineLevel="0" collapsed="false">
      <c r="A87" s="15" t="s">
        <v>89</v>
      </c>
      <c r="B87" s="40" t="s">
        <v>78</v>
      </c>
      <c r="C87" s="41" t="n">
        <v>104490</v>
      </c>
      <c r="D87" s="15" t="s">
        <v>79</v>
      </c>
      <c r="E87" s="15" t="s">
        <v>41</v>
      </c>
    </row>
    <row r="88" customFormat="false" ht="17.25" hidden="false" customHeight="true" outlineLevel="0" collapsed="false">
      <c r="A88" s="15" t="s">
        <v>89</v>
      </c>
      <c r="B88" s="40" t="s">
        <v>87</v>
      </c>
      <c r="C88" s="41" t="n">
        <v>5000</v>
      </c>
      <c r="D88" s="15" t="s">
        <v>79</v>
      </c>
      <c r="E88" s="15" t="s">
        <v>41</v>
      </c>
    </row>
    <row r="89" customFormat="false" ht="17.25" hidden="false" customHeight="true" outlineLevel="0" collapsed="false">
      <c r="A89" s="15"/>
      <c r="B89" s="40" t="s">
        <v>90</v>
      </c>
      <c r="C89" s="41" t="n">
        <f aca="false">46958+67208+51371+133774+61808+128359+139743+131985+184356</f>
        <v>945562</v>
      </c>
      <c r="D89" s="15" t="s">
        <v>79</v>
      </c>
      <c r="E89" s="15" t="s">
        <v>41</v>
      </c>
    </row>
    <row r="90" customFormat="false" ht="17.25" hidden="false" customHeight="true" outlineLevel="0" collapsed="false">
      <c r="A90" s="15"/>
      <c r="B90" s="16" t="s">
        <v>91</v>
      </c>
      <c r="C90" s="17" t="n">
        <f aca="false">13500+12326+13500+6750+6750+6750+6750+6750+6750+6750</f>
        <v>86576</v>
      </c>
      <c r="D90" s="15" t="s">
        <v>79</v>
      </c>
      <c r="E90" s="15" t="s">
        <v>41</v>
      </c>
    </row>
    <row r="91" customFormat="false" ht="17.25" hidden="false" customHeight="true" outlineLevel="0" collapsed="false">
      <c r="A91" s="37"/>
      <c r="B91" s="16" t="s">
        <v>92</v>
      </c>
      <c r="C91" s="17" t="n">
        <f aca="false">6750+5870+6750+2642</f>
        <v>22012</v>
      </c>
      <c r="D91" s="16" t="n">
        <v>13101</v>
      </c>
      <c r="E91" s="15" t="s">
        <v>41</v>
      </c>
    </row>
    <row r="92" customFormat="false" ht="17.25" hidden="false" customHeight="true" outlineLevel="0" collapsed="false">
      <c r="A92" s="37"/>
      <c r="B92" s="16" t="s">
        <v>93</v>
      </c>
      <c r="C92" s="17" t="n">
        <f aca="false">27000+13500</f>
        <v>40500</v>
      </c>
      <c r="D92" s="16" t="n">
        <v>13101</v>
      </c>
      <c r="E92" s="15" t="s">
        <v>41</v>
      </c>
    </row>
    <row r="93" customFormat="false" ht="17.25" hidden="false" customHeight="true" outlineLevel="0" collapsed="false">
      <c r="A93" s="37"/>
      <c r="B93" s="16" t="s">
        <v>94</v>
      </c>
      <c r="C93" s="17" t="n">
        <v>353349</v>
      </c>
      <c r="D93" s="16" t="n">
        <v>13101</v>
      </c>
      <c r="E93" s="15" t="s">
        <v>41</v>
      </c>
    </row>
    <row r="94" customFormat="false" ht="17.25" hidden="false" customHeight="true" outlineLevel="0" collapsed="false">
      <c r="A94" s="37"/>
      <c r="B94" s="16" t="s">
        <v>95</v>
      </c>
      <c r="C94" s="17" t="n">
        <v>20250</v>
      </c>
      <c r="D94" s="16" t="n">
        <v>13101</v>
      </c>
      <c r="E94" s="15" t="s">
        <v>41</v>
      </c>
    </row>
    <row r="95" customFormat="false" ht="17.25" hidden="false" customHeight="true" outlineLevel="0" collapsed="false">
      <c r="A95" s="15"/>
      <c r="B95" s="16"/>
      <c r="C95" s="17"/>
      <c r="D95" s="16"/>
      <c r="E95" s="16"/>
    </row>
    <row r="96" customFormat="false" ht="17.25" hidden="false" customHeight="true" outlineLevel="0" collapsed="false">
      <c r="A96" s="37"/>
      <c r="B96" s="38" t="s">
        <v>96</v>
      </c>
      <c r="C96" s="42" t="n">
        <f aca="false">SUM(C97:C101)</f>
        <v>25970047.1</v>
      </c>
      <c r="D96" s="16"/>
      <c r="E96" s="16"/>
    </row>
    <row r="97" customFormat="false" ht="17.25" hidden="false" customHeight="true" outlineLevel="0" collapsed="false">
      <c r="A97" s="37"/>
      <c r="B97" s="40" t="s">
        <v>97</v>
      </c>
      <c r="C97" s="17" t="n">
        <f aca="false">95602+47801+47801+47801+47801+47801+47801+47801+47801+47801+47801</f>
        <v>573612</v>
      </c>
      <c r="D97" s="16" t="n">
        <v>17117</v>
      </c>
      <c r="E97" s="16" t="n">
        <v>4116</v>
      </c>
    </row>
    <row r="98" customFormat="false" ht="17.25" hidden="false" customHeight="true" outlineLevel="0" collapsed="false">
      <c r="A98" s="37"/>
      <c r="B98" s="40" t="s">
        <v>98</v>
      </c>
      <c r="C98" s="17" t="n">
        <f aca="false">89948*2+44974*6+264038+458864-177675</f>
        <v>994967</v>
      </c>
      <c r="D98" s="16" t="n">
        <v>17117</v>
      </c>
      <c r="E98" s="16" t="n">
        <v>4116</v>
      </c>
    </row>
    <row r="99" customFormat="false" ht="17.25" hidden="false" customHeight="true" outlineLevel="0" collapsed="false">
      <c r="A99" s="37"/>
      <c r="B99" s="40" t="s">
        <v>99</v>
      </c>
      <c r="C99" s="17" t="n">
        <f aca="false">8157000+2381468.1</f>
        <v>10538468.1</v>
      </c>
      <c r="D99" s="16" t="n">
        <v>17044</v>
      </c>
      <c r="E99" s="16" t="n">
        <v>4116</v>
      </c>
    </row>
    <row r="100" customFormat="false" ht="17.25" hidden="false" customHeight="true" outlineLevel="0" collapsed="false">
      <c r="A100" s="37"/>
      <c r="B100" s="40" t="s">
        <v>100</v>
      </c>
      <c r="C100" s="17" t="n">
        <v>7842000</v>
      </c>
      <c r="D100" s="16" t="n">
        <v>17044</v>
      </c>
      <c r="E100" s="16" t="n">
        <v>4116</v>
      </c>
    </row>
    <row r="101" customFormat="false" ht="17.25" hidden="false" customHeight="true" outlineLevel="0" collapsed="false">
      <c r="A101" s="37"/>
      <c r="B101" s="40" t="s">
        <v>101</v>
      </c>
      <c r="C101" s="17" t="n">
        <v>6021000</v>
      </c>
      <c r="D101" s="16" t="n">
        <v>17044</v>
      </c>
      <c r="E101" s="16" t="n">
        <v>4116</v>
      </c>
    </row>
    <row r="102" customFormat="false" ht="17.25" hidden="false" customHeight="true" outlineLevel="0" collapsed="false">
      <c r="A102" s="15"/>
      <c r="B102" s="40"/>
      <c r="C102" s="17"/>
      <c r="D102" s="16"/>
      <c r="E102" s="16"/>
    </row>
    <row r="103" customFormat="false" ht="17.25" hidden="false" customHeight="true" outlineLevel="0" collapsed="false">
      <c r="A103" s="15"/>
      <c r="B103" s="38" t="s">
        <v>102</v>
      </c>
      <c r="C103" s="42" t="n">
        <f aca="false">SUM(C104:C116)</f>
        <v>1009851000</v>
      </c>
      <c r="D103" s="16"/>
      <c r="E103" s="16"/>
      <c r="F103" s="14"/>
    </row>
    <row r="104" customFormat="false" ht="17.25" hidden="false" customHeight="true" outlineLevel="0" collapsed="false">
      <c r="A104" s="15" t="s">
        <v>103</v>
      </c>
      <c r="B104" s="40" t="s">
        <v>104</v>
      </c>
      <c r="C104" s="17" t="n">
        <v>232836000</v>
      </c>
      <c r="D104" s="16" t="n">
        <v>33151</v>
      </c>
      <c r="E104" s="16" t="n">
        <v>4116</v>
      </c>
      <c r="F104" s="14"/>
    </row>
    <row r="105" customFormat="false" ht="17.25" hidden="false" customHeight="true" outlineLevel="0" collapsed="false">
      <c r="A105" s="43" t="s">
        <v>105</v>
      </c>
      <c r="B105" s="40" t="s">
        <v>104</v>
      </c>
      <c r="C105" s="17" t="n">
        <v>15355000</v>
      </c>
      <c r="D105" s="16" t="n">
        <v>33151</v>
      </c>
      <c r="E105" s="16" t="n">
        <v>4116</v>
      </c>
    </row>
    <row r="106" customFormat="false" ht="17.25" hidden="false" customHeight="true" outlineLevel="0" collapsed="false">
      <c r="A106" s="43" t="s">
        <v>37</v>
      </c>
      <c r="B106" s="40" t="s">
        <v>104</v>
      </c>
      <c r="C106" s="17" t="n">
        <v>233571000</v>
      </c>
      <c r="D106" s="16" t="n">
        <v>33151</v>
      </c>
      <c r="E106" s="16" t="n">
        <v>4116</v>
      </c>
    </row>
    <row r="107" customFormat="false" ht="17.25" hidden="false" customHeight="true" outlineLevel="0" collapsed="false">
      <c r="A107" s="43" t="s">
        <v>106</v>
      </c>
      <c r="B107" s="40" t="s">
        <v>104</v>
      </c>
      <c r="C107" s="17" t="n">
        <v>19240000</v>
      </c>
      <c r="D107" s="16" t="n">
        <v>33151</v>
      </c>
      <c r="E107" s="16" t="n">
        <v>4116</v>
      </c>
    </row>
    <row r="108" customFormat="false" ht="17.25" hidden="false" customHeight="true" outlineLevel="0" collapsed="false">
      <c r="A108" s="15" t="s">
        <v>107</v>
      </c>
      <c r="B108" s="16" t="s">
        <v>108</v>
      </c>
      <c r="C108" s="17" t="n">
        <v>1966000</v>
      </c>
      <c r="D108" s="15" t="s">
        <v>109</v>
      </c>
      <c r="E108" s="16" t="n">
        <v>4116</v>
      </c>
      <c r="F108" s="14"/>
    </row>
    <row r="109" customFormat="false" ht="17.25" hidden="false" customHeight="true" outlineLevel="0" collapsed="false">
      <c r="A109" s="15" t="s">
        <v>110</v>
      </c>
      <c r="B109" s="40" t="s">
        <v>104</v>
      </c>
      <c r="C109" s="17" t="n">
        <v>158501000</v>
      </c>
      <c r="D109" s="15" t="s">
        <v>111</v>
      </c>
      <c r="E109" s="16" t="n">
        <v>4116</v>
      </c>
      <c r="F109" s="14"/>
    </row>
    <row r="110" customFormat="false" ht="17.25" hidden="false" customHeight="true" outlineLevel="0" collapsed="false">
      <c r="A110" s="15" t="s">
        <v>112</v>
      </c>
      <c r="B110" s="40" t="s">
        <v>104</v>
      </c>
      <c r="C110" s="17" t="n">
        <v>4145000</v>
      </c>
      <c r="D110" s="15" t="s">
        <v>111</v>
      </c>
      <c r="E110" s="16" t="n">
        <v>4116</v>
      </c>
      <c r="F110" s="14"/>
    </row>
    <row r="111" customFormat="false" ht="17.25" hidden="false" customHeight="true" outlineLevel="0" collapsed="false">
      <c r="A111" s="15" t="s">
        <v>113</v>
      </c>
      <c r="B111" s="40" t="s">
        <v>104</v>
      </c>
      <c r="C111" s="17" t="n">
        <v>91248000</v>
      </c>
      <c r="D111" s="15" t="s">
        <v>111</v>
      </c>
      <c r="E111" s="16" t="n">
        <v>4116</v>
      </c>
      <c r="F111" s="14"/>
    </row>
    <row r="112" customFormat="false" ht="17.25" hidden="false" customHeight="true" outlineLevel="0" collapsed="false">
      <c r="A112" s="15" t="s">
        <v>114</v>
      </c>
      <c r="B112" s="40" t="s">
        <v>104</v>
      </c>
      <c r="C112" s="17" t="n">
        <v>246282000</v>
      </c>
      <c r="D112" s="15" t="s">
        <v>111</v>
      </c>
      <c r="E112" s="16" t="n">
        <v>4116</v>
      </c>
      <c r="F112" s="14"/>
    </row>
    <row r="113" customFormat="false" ht="17.25" hidden="false" customHeight="true" outlineLevel="0" collapsed="false">
      <c r="A113" s="15" t="s">
        <v>115</v>
      </c>
      <c r="B113" s="40" t="s">
        <v>116</v>
      </c>
      <c r="C113" s="17" t="n">
        <v>32000</v>
      </c>
      <c r="D113" s="15" t="s">
        <v>117</v>
      </c>
      <c r="E113" s="16" t="n">
        <v>4116</v>
      </c>
      <c r="F113" s="14"/>
    </row>
    <row r="114" customFormat="false" ht="17.25" hidden="false" customHeight="true" outlineLevel="0" collapsed="false">
      <c r="A114" s="15" t="s">
        <v>115</v>
      </c>
      <c r="B114" s="40" t="s">
        <v>118</v>
      </c>
      <c r="C114" s="17" t="n">
        <v>65000</v>
      </c>
      <c r="D114" s="15" t="s">
        <v>117</v>
      </c>
      <c r="E114" s="16" t="n">
        <v>4116</v>
      </c>
      <c r="F114" s="14"/>
    </row>
    <row r="115" customFormat="false" ht="17.25" hidden="false" customHeight="true" outlineLevel="0" collapsed="false">
      <c r="A115" s="15" t="s">
        <v>119</v>
      </c>
      <c r="B115" s="40" t="s">
        <v>120</v>
      </c>
      <c r="C115" s="17" t="n">
        <v>6335000</v>
      </c>
      <c r="D115" s="15" t="s">
        <v>111</v>
      </c>
      <c r="E115" s="16" t="n">
        <v>4116</v>
      </c>
      <c r="F115" s="14"/>
    </row>
    <row r="116" customFormat="false" ht="17.25" hidden="false" customHeight="true" outlineLevel="0" collapsed="false">
      <c r="A116" s="15" t="s">
        <v>119</v>
      </c>
      <c r="B116" s="40" t="s">
        <v>121</v>
      </c>
      <c r="C116" s="17" t="n">
        <v>275000</v>
      </c>
      <c r="D116" s="15" t="s">
        <v>122</v>
      </c>
      <c r="E116" s="16" t="n">
        <v>4116</v>
      </c>
      <c r="F116" s="14"/>
    </row>
    <row r="117" customFormat="false" ht="17.25" hidden="false" customHeight="true" outlineLevel="0" collapsed="false">
      <c r="A117" s="15"/>
      <c r="B117" s="16"/>
      <c r="C117" s="17"/>
      <c r="D117" s="15"/>
      <c r="E117" s="15"/>
      <c r="F117" s="14"/>
    </row>
    <row r="118" customFormat="false" ht="17.25" hidden="false" customHeight="true" outlineLevel="0" collapsed="false">
      <c r="A118" s="15"/>
      <c r="B118" s="38" t="s">
        <v>123</v>
      </c>
      <c r="C118" s="42" t="n">
        <f aca="false">+C119+C121+C120+C122+C123+C124</f>
        <v>248072</v>
      </c>
      <c r="D118" s="16"/>
      <c r="E118" s="16"/>
    </row>
    <row r="119" customFormat="false" ht="17.25" hidden="false" customHeight="true" outlineLevel="0" collapsed="false">
      <c r="A119" s="15" t="s">
        <v>124</v>
      </c>
      <c r="B119" s="44" t="s">
        <v>125</v>
      </c>
      <c r="C119" s="17" t="n">
        <v>58143</v>
      </c>
      <c r="D119" s="16" t="n">
        <v>29008</v>
      </c>
      <c r="E119" s="16" t="n">
        <v>4116</v>
      </c>
    </row>
    <row r="120" customFormat="false" ht="17.25" hidden="false" customHeight="true" outlineLevel="0" collapsed="false">
      <c r="A120" s="15" t="s">
        <v>126</v>
      </c>
      <c r="B120" s="44" t="s">
        <v>127</v>
      </c>
      <c r="C120" s="17" t="n">
        <v>4200</v>
      </c>
      <c r="D120" s="16" t="n">
        <v>29004</v>
      </c>
      <c r="E120" s="16" t="n">
        <v>4116</v>
      </c>
    </row>
    <row r="121" customFormat="false" ht="17.25" hidden="false" customHeight="true" outlineLevel="0" collapsed="false">
      <c r="A121" s="15" t="s">
        <v>128</v>
      </c>
      <c r="B121" s="44" t="s">
        <v>125</v>
      </c>
      <c r="C121" s="17" t="n">
        <v>58143</v>
      </c>
      <c r="D121" s="16" t="n">
        <v>29008</v>
      </c>
      <c r="E121" s="16" t="n">
        <v>4116</v>
      </c>
    </row>
    <row r="122" customFormat="false" ht="17.25" hidden="false" customHeight="true" outlineLevel="0" collapsed="false">
      <c r="A122" s="15" t="s">
        <v>129</v>
      </c>
      <c r="B122" s="44" t="s">
        <v>125</v>
      </c>
      <c r="C122" s="17" t="n">
        <v>58143</v>
      </c>
      <c r="D122" s="16" t="n">
        <v>29008</v>
      </c>
      <c r="E122" s="16" t="n">
        <v>4116</v>
      </c>
    </row>
    <row r="123" customFormat="false" ht="17.25" hidden="false" customHeight="true" outlineLevel="0" collapsed="false">
      <c r="A123" s="15" t="s">
        <v>85</v>
      </c>
      <c r="B123" s="44" t="s">
        <v>127</v>
      </c>
      <c r="C123" s="17" t="n">
        <v>11300</v>
      </c>
      <c r="D123" s="16" t="n">
        <v>29004</v>
      </c>
      <c r="E123" s="16" t="n">
        <v>4116</v>
      </c>
    </row>
    <row r="124" customFormat="false" ht="17.25" hidden="false" customHeight="true" outlineLevel="0" collapsed="false">
      <c r="A124" s="15" t="s">
        <v>130</v>
      </c>
      <c r="B124" s="44" t="s">
        <v>125</v>
      </c>
      <c r="C124" s="17" t="n">
        <v>58143</v>
      </c>
      <c r="D124" s="16" t="n">
        <v>29008</v>
      </c>
      <c r="E124" s="16" t="n">
        <v>4116</v>
      </c>
    </row>
    <row r="125" customFormat="false" ht="17.25" hidden="false" customHeight="true" outlineLevel="0" collapsed="false">
      <c r="A125" s="15"/>
      <c r="B125" s="44"/>
      <c r="C125" s="17"/>
      <c r="D125" s="16"/>
      <c r="E125" s="16"/>
    </row>
    <row r="126" customFormat="false" ht="17.25" hidden="false" customHeight="true" outlineLevel="0" collapsed="false">
      <c r="A126" s="15"/>
      <c r="B126" s="38" t="s">
        <v>131</v>
      </c>
      <c r="C126" s="42" t="n">
        <f aca="false">C127</f>
        <v>12000</v>
      </c>
      <c r="D126" s="16"/>
      <c r="E126" s="16"/>
    </row>
    <row r="127" customFormat="false" ht="17.25" hidden="false" customHeight="true" outlineLevel="0" collapsed="false">
      <c r="A127" s="15"/>
      <c r="B127" s="40" t="s">
        <v>132</v>
      </c>
      <c r="C127" s="17" t="n">
        <v>12000</v>
      </c>
      <c r="D127" s="16" t="n">
        <v>22059</v>
      </c>
      <c r="E127" s="16" t="n">
        <v>4116</v>
      </c>
    </row>
    <row r="128" customFormat="false" ht="17.25" hidden="false" customHeight="true" outlineLevel="0" collapsed="false">
      <c r="A128" s="15"/>
      <c r="B128" s="44"/>
      <c r="C128" s="17"/>
      <c r="D128" s="16"/>
      <c r="E128" s="16"/>
    </row>
    <row r="129" customFormat="false" ht="17.25" hidden="false" customHeight="true" outlineLevel="0" collapsed="false">
      <c r="A129" s="15"/>
      <c r="B129" s="38" t="s">
        <v>133</v>
      </c>
      <c r="C129" s="42" t="n">
        <f aca="false">+C130</f>
        <v>177675</v>
      </c>
      <c r="D129" s="16"/>
      <c r="E129" s="16"/>
    </row>
    <row r="130" customFormat="false" ht="17.25" hidden="false" customHeight="true" outlineLevel="0" collapsed="false">
      <c r="A130" s="15"/>
      <c r="B130" s="40" t="s">
        <v>134</v>
      </c>
      <c r="C130" s="17" t="n">
        <v>177675</v>
      </c>
      <c r="D130" s="16" t="n">
        <v>92241</v>
      </c>
      <c r="E130" s="16" t="n">
        <v>4113</v>
      </c>
    </row>
    <row r="131" customFormat="false" ht="17.25" hidden="false" customHeight="true" outlineLevel="0" collapsed="false">
      <c r="A131" s="15"/>
      <c r="B131" s="44"/>
      <c r="C131" s="17"/>
      <c r="D131" s="16"/>
      <c r="E131" s="16"/>
    </row>
    <row r="132" customFormat="false" ht="17.25" hidden="false" customHeight="true" outlineLevel="0" collapsed="false">
      <c r="A132" s="15"/>
      <c r="B132" s="38" t="s">
        <v>135</v>
      </c>
      <c r="C132" s="42" t="n">
        <f aca="false">SUM(C133)</f>
        <v>220049</v>
      </c>
      <c r="D132" s="16"/>
      <c r="E132" s="16"/>
    </row>
    <row r="133" customFormat="false" ht="17.25" hidden="false" customHeight="true" outlineLevel="0" collapsed="false">
      <c r="A133" s="15"/>
      <c r="B133" s="44" t="s">
        <v>136</v>
      </c>
      <c r="C133" s="17" t="n">
        <v>220049</v>
      </c>
      <c r="D133" s="16" t="n">
        <v>90104</v>
      </c>
      <c r="E133" s="16" t="n">
        <v>4113</v>
      </c>
    </row>
    <row r="134" customFormat="false" ht="17.25" hidden="false" customHeight="true" outlineLevel="0" collapsed="false">
      <c r="A134" s="15"/>
      <c r="B134" s="44"/>
      <c r="C134" s="17"/>
      <c r="D134" s="16"/>
      <c r="E134" s="16"/>
    </row>
    <row r="135" customFormat="false" ht="17.25" hidden="false" customHeight="true" outlineLevel="0" collapsed="false">
      <c r="A135" s="15"/>
      <c r="B135" s="38" t="s">
        <v>137</v>
      </c>
      <c r="C135" s="42" t="n">
        <f aca="false">SUM(C136:C151)</f>
        <v>239000</v>
      </c>
      <c r="D135" s="16"/>
      <c r="E135" s="16"/>
    </row>
    <row r="136" customFormat="false" ht="17.25" hidden="false" customHeight="true" outlineLevel="0" collapsed="false">
      <c r="A136" s="15"/>
      <c r="B136" s="40" t="s">
        <v>138</v>
      </c>
      <c r="C136" s="17" t="n">
        <v>25000</v>
      </c>
      <c r="D136" s="16" t="n">
        <v>33163</v>
      </c>
      <c r="E136" s="16" t="n">
        <v>4122</v>
      </c>
    </row>
    <row r="137" customFormat="false" ht="17.25" hidden="false" customHeight="true" outlineLevel="0" collapsed="false">
      <c r="A137" s="15"/>
      <c r="B137" s="40" t="s">
        <v>139</v>
      </c>
      <c r="C137" s="17" t="n">
        <v>14000</v>
      </c>
      <c r="D137" s="16" t="n">
        <v>33163</v>
      </c>
      <c r="E137" s="16" t="n">
        <v>4122</v>
      </c>
    </row>
    <row r="138" customFormat="false" ht="17.25" hidden="false" customHeight="true" outlineLevel="0" collapsed="false">
      <c r="A138" s="15"/>
      <c r="B138" s="40" t="s">
        <v>140</v>
      </c>
      <c r="C138" s="17" t="n">
        <v>15400</v>
      </c>
      <c r="D138" s="16"/>
      <c r="E138" s="16" t="n">
        <v>4122</v>
      </c>
    </row>
    <row r="139" customFormat="false" ht="17.25" hidden="false" customHeight="true" outlineLevel="0" collapsed="false">
      <c r="A139" s="15"/>
      <c r="B139" s="40" t="s">
        <v>141</v>
      </c>
      <c r="C139" s="17" t="n">
        <f aca="false">37001+9600</f>
        <v>46601</v>
      </c>
      <c r="D139" s="16"/>
      <c r="E139" s="16" t="n">
        <v>4122</v>
      </c>
    </row>
    <row r="140" customFormat="false" ht="17.25" hidden="false" customHeight="true" outlineLevel="0" collapsed="false">
      <c r="A140" s="15"/>
      <c r="B140" s="45" t="s">
        <v>142</v>
      </c>
      <c r="C140" s="17" t="n">
        <v>15603</v>
      </c>
      <c r="D140" s="16"/>
      <c r="E140" s="16" t="n">
        <v>4122</v>
      </c>
    </row>
    <row r="141" customFormat="false" ht="17.25" hidden="false" customHeight="true" outlineLevel="0" collapsed="false">
      <c r="A141" s="15"/>
      <c r="B141" s="40" t="s">
        <v>143</v>
      </c>
      <c r="C141" s="17" t="n">
        <v>12396</v>
      </c>
      <c r="D141" s="16"/>
      <c r="E141" s="16" t="n">
        <v>4122</v>
      </c>
    </row>
    <row r="142" customFormat="false" ht="17.25" hidden="false" customHeight="true" outlineLevel="0" collapsed="false">
      <c r="A142" s="15"/>
      <c r="B142" s="40" t="s">
        <v>144</v>
      </c>
      <c r="C142" s="17" t="n">
        <v>6600</v>
      </c>
      <c r="D142" s="16"/>
      <c r="E142" s="16" t="n">
        <v>4122</v>
      </c>
    </row>
    <row r="143" customFormat="false" ht="17.25" hidden="false" customHeight="true" outlineLevel="0" collapsed="false">
      <c r="A143" s="15"/>
      <c r="B143" s="40" t="s">
        <v>145</v>
      </c>
      <c r="C143" s="17" t="n">
        <v>4200</v>
      </c>
      <c r="D143" s="16"/>
      <c r="E143" s="16" t="n">
        <v>4122</v>
      </c>
    </row>
    <row r="144" customFormat="false" ht="17.25" hidden="false" customHeight="true" outlineLevel="0" collapsed="false">
      <c r="A144" s="15"/>
      <c r="B144" s="40" t="s">
        <v>146</v>
      </c>
      <c r="C144" s="17" t="n">
        <v>5400</v>
      </c>
      <c r="D144" s="16"/>
      <c r="E144" s="16" t="n">
        <v>4122</v>
      </c>
    </row>
    <row r="145" customFormat="false" ht="17.25" hidden="false" customHeight="true" outlineLevel="0" collapsed="false">
      <c r="A145" s="15"/>
      <c r="B145" s="40" t="s">
        <v>147</v>
      </c>
      <c r="C145" s="17" t="n">
        <v>1200</v>
      </c>
      <c r="D145" s="16"/>
      <c r="E145" s="16" t="n">
        <v>4122</v>
      </c>
    </row>
    <row r="146" customFormat="false" ht="17.25" hidden="false" customHeight="true" outlineLevel="0" collapsed="false">
      <c r="A146" s="15"/>
      <c r="B146" s="40" t="s">
        <v>148</v>
      </c>
      <c r="C146" s="17" t="n">
        <v>4200</v>
      </c>
      <c r="D146" s="16"/>
      <c r="E146" s="16" t="n">
        <v>4122</v>
      </c>
    </row>
    <row r="147" customFormat="false" ht="17.25" hidden="false" customHeight="true" outlineLevel="0" collapsed="false">
      <c r="A147" s="15"/>
      <c r="B147" s="40" t="s">
        <v>149</v>
      </c>
      <c r="C147" s="17" t="n">
        <f aca="false">4200+5400</f>
        <v>9600</v>
      </c>
      <c r="D147" s="16"/>
      <c r="E147" s="16" t="n">
        <v>4122</v>
      </c>
    </row>
    <row r="148" customFormat="false" ht="17.25" hidden="false" customHeight="true" outlineLevel="0" collapsed="false">
      <c r="A148" s="15"/>
      <c r="B148" s="40" t="s">
        <v>150</v>
      </c>
      <c r="C148" s="17" t="n">
        <v>69800</v>
      </c>
      <c r="D148" s="16"/>
      <c r="E148" s="16" t="n">
        <v>4122</v>
      </c>
    </row>
    <row r="149" customFormat="false" ht="17.25" hidden="false" customHeight="true" outlineLevel="0" collapsed="false">
      <c r="A149" s="15"/>
      <c r="B149" s="40" t="s">
        <v>151</v>
      </c>
      <c r="C149" s="17" t="n">
        <v>4200</v>
      </c>
      <c r="D149" s="16"/>
      <c r="E149" s="16" t="n">
        <v>4122</v>
      </c>
    </row>
    <row r="150" customFormat="false" ht="17.25" hidden="false" customHeight="true" outlineLevel="0" collapsed="false">
      <c r="A150" s="15"/>
      <c r="B150" s="40" t="s">
        <v>152</v>
      </c>
      <c r="C150" s="17" t="n">
        <v>4800</v>
      </c>
      <c r="D150" s="16"/>
      <c r="E150" s="16" t="n">
        <v>4122</v>
      </c>
    </row>
    <row r="151" customFormat="false" ht="17.25" hidden="false" customHeight="true" outlineLevel="0" collapsed="false">
      <c r="A151" s="15"/>
      <c r="B151" s="44"/>
      <c r="C151" s="17"/>
      <c r="D151" s="16"/>
      <c r="E151" s="16"/>
    </row>
    <row r="152" customFormat="false" ht="17.25" hidden="false" customHeight="true" outlineLevel="0" collapsed="false">
      <c r="A152" s="15"/>
      <c r="B152" s="46" t="s">
        <v>153</v>
      </c>
      <c r="C152" s="42" t="n">
        <f aca="false">+C153+C154</f>
        <v>319220.7</v>
      </c>
      <c r="D152" s="16"/>
      <c r="E152" s="16"/>
    </row>
    <row r="153" customFormat="false" ht="17.25" hidden="false" customHeight="true" outlineLevel="0" collapsed="false">
      <c r="A153" s="15"/>
      <c r="B153" s="40" t="s">
        <v>154</v>
      </c>
      <c r="C153" s="17" t="n">
        <v>81386.65</v>
      </c>
      <c r="D153" s="16" t="n">
        <v>95207</v>
      </c>
      <c r="E153" s="16" t="n">
        <v>4118</v>
      </c>
    </row>
    <row r="154" customFormat="false" ht="17.25" hidden="false" customHeight="true" outlineLevel="0" collapsed="false">
      <c r="A154" s="15"/>
      <c r="B154" s="40" t="s">
        <v>155</v>
      </c>
      <c r="C154" s="17" t="n">
        <v>237834.05</v>
      </c>
      <c r="D154" s="16" t="n">
        <v>95207</v>
      </c>
      <c r="E154" s="16" t="n">
        <v>4118</v>
      </c>
    </row>
    <row r="155" customFormat="false" ht="17.25" hidden="false" customHeight="true" outlineLevel="0" collapsed="false">
      <c r="A155" s="15"/>
      <c r="B155" s="44"/>
      <c r="C155" s="17"/>
      <c r="D155" s="16"/>
      <c r="E155" s="16"/>
    </row>
    <row r="156" customFormat="false" ht="17.25" hidden="false" customHeight="true" outlineLevel="0" collapsed="false">
      <c r="A156" s="15"/>
      <c r="B156" s="46" t="s">
        <v>156</v>
      </c>
      <c r="C156" s="42" t="n">
        <f aca="false">+C157</f>
        <v>1207420</v>
      </c>
      <c r="D156" s="16"/>
      <c r="E156" s="16"/>
    </row>
    <row r="157" customFormat="false" ht="17.25" hidden="false" customHeight="true" outlineLevel="0" collapsed="false">
      <c r="A157" s="15"/>
      <c r="B157" s="16" t="s">
        <v>157</v>
      </c>
      <c r="C157" s="17" t="n">
        <v>1207420</v>
      </c>
      <c r="D157" s="16"/>
      <c r="E157" s="16" t="n">
        <v>4151</v>
      </c>
    </row>
    <row r="158" customFormat="false" ht="17.25" hidden="false" customHeight="true" outlineLevel="0" collapsed="false">
      <c r="A158" s="15"/>
      <c r="B158" s="46"/>
      <c r="C158" s="17"/>
      <c r="D158" s="16"/>
      <c r="E158" s="16"/>
    </row>
    <row r="159" customFormat="false" ht="17.25" hidden="false" customHeight="true" outlineLevel="0" collapsed="false">
      <c r="A159" s="15"/>
      <c r="B159" s="46" t="s">
        <v>158</v>
      </c>
      <c r="C159" s="42" t="n">
        <f aca="false">SUM(C160:C164)</f>
        <v>1643703.2</v>
      </c>
      <c r="D159" s="16"/>
      <c r="E159" s="16"/>
    </row>
    <row r="160" customFormat="false" ht="17.25" hidden="false" customHeight="true" outlineLevel="0" collapsed="false">
      <c r="A160" s="15" t="s">
        <v>159</v>
      </c>
      <c r="B160" s="40" t="s">
        <v>160</v>
      </c>
      <c r="C160" s="17" t="n">
        <v>213626.43</v>
      </c>
      <c r="D160" s="16"/>
      <c r="E160" s="16" t="n">
        <v>4152</v>
      </c>
    </row>
    <row r="161" customFormat="false" ht="17.25" hidden="false" customHeight="true" outlineLevel="0" collapsed="false">
      <c r="A161" s="15" t="s">
        <v>161</v>
      </c>
      <c r="B161" s="40" t="s">
        <v>162</v>
      </c>
      <c r="C161" s="17" t="n">
        <v>71978.54</v>
      </c>
      <c r="D161" s="16"/>
      <c r="E161" s="16" t="n">
        <v>4152</v>
      </c>
    </row>
    <row r="162" customFormat="false" ht="17.25" hidden="false" customHeight="true" outlineLevel="0" collapsed="false">
      <c r="A162" s="15"/>
      <c r="B162" s="40" t="s">
        <v>163</v>
      </c>
      <c r="C162" s="17" t="n">
        <v>123493.94</v>
      </c>
      <c r="D162" s="16"/>
      <c r="E162" s="16" t="n">
        <v>4152</v>
      </c>
    </row>
    <row r="163" customFormat="false" ht="17.25" hidden="false" customHeight="true" outlineLevel="0" collapsed="false">
      <c r="A163" s="15"/>
      <c r="B163" s="40" t="s">
        <v>164</v>
      </c>
      <c r="C163" s="17" t="n">
        <v>915814.29</v>
      </c>
      <c r="D163" s="16"/>
      <c r="E163" s="16" t="n">
        <v>4152</v>
      </c>
    </row>
    <row r="164" customFormat="false" ht="17.25" hidden="false" customHeight="true" outlineLevel="0" collapsed="false">
      <c r="A164" s="15"/>
      <c r="B164" s="40" t="s">
        <v>165</v>
      </c>
      <c r="C164" s="17" t="n">
        <v>318790</v>
      </c>
      <c r="D164" s="16"/>
      <c r="E164" s="16" t="n">
        <v>4152</v>
      </c>
    </row>
    <row r="165" customFormat="false" ht="17.25" hidden="false" customHeight="true" outlineLevel="0" collapsed="false">
      <c r="A165" s="15"/>
      <c r="B165" s="40"/>
      <c r="C165" s="17"/>
      <c r="D165" s="16"/>
      <c r="E165" s="16"/>
    </row>
    <row r="166" customFormat="false" ht="17.25" hidden="false" customHeight="true" outlineLevel="0" collapsed="false">
      <c r="A166" s="15"/>
      <c r="B166" s="46" t="s">
        <v>166</v>
      </c>
      <c r="C166" s="42" t="n">
        <f aca="false">+C8+C24+C50+C53+C72+C75+C96+C103+C118+C126+C129+C132+C135+C152+C156+C159</f>
        <v>1157064722.6</v>
      </c>
      <c r="D166" s="15"/>
      <c r="E166" s="15"/>
    </row>
    <row r="167" customFormat="false" ht="17.25" hidden="false" customHeight="true" outlineLevel="0" collapsed="false">
      <c r="A167" s="47"/>
      <c r="B167" s="48"/>
      <c r="C167" s="49"/>
      <c r="D167" s="48"/>
      <c r="E167" s="48"/>
    </row>
    <row r="168" customFormat="false" ht="17.1" hidden="false" customHeight="true" outlineLevel="0" collapsed="false">
      <c r="A168" s="50"/>
      <c r="B168" s="51"/>
      <c r="C168" s="51"/>
      <c r="D168" s="51"/>
      <c r="E168" s="51"/>
    </row>
    <row r="169" customFormat="false" ht="17.25" hidden="false" customHeight="true" outlineLevel="0" collapsed="false">
      <c r="A169" s="8"/>
      <c r="B169" s="8"/>
      <c r="C169" s="8"/>
      <c r="D169" s="8"/>
      <c r="E169" s="8"/>
    </row>
    <row r="170" customFormat="false" ht="17.25" hidden="false" customHeight="true" outlineLevel="0" collapsed="false">
      <c r="A170" s="9" t="s">
        <v>2</v>
      </c>
      <c r="B170" s="9" t="s">
        <v>167</v>
      </c>
      <c r="C170" s="9" t="s">
        <v>4</v>
      </c>
      <c r="D170" s="9" t="s">
        <v>5</v>
      </c>
      <c r="E170" s="9" t="s">
        <v>5</v>
      </c>
    </row>
    <row r="171" customFormat="false" ht="17.25" hidden="false" customHeight="true" outlineLevel="0" collapsed="false">
      <c r="A171" s="27"/>
      <c r="B171" s="28" t="s">
        <v>7</v>
      </c>
      <c r="C171" s="29" t="n">
        <f aca="false">SUM(C172:C175)</f>
        <v>26023500</v>
      </c>
      <c r="D171" s="30"/>
      <c r="E171" s="30"/>
      <c r="F171" s="14"/>
    </row>
    <row r="172" customFormat="false" ht="17.25" hidden="false" customHeight="true" outlineLevel="0" collapsed="false">
      <c r="A172" s="15" t="s">
        <v>8</v>
      </c>
      <c r="B172" s="40" t="s">
        <v>9</v>
      </c>
      <c r="C172" s="17" t="n">
        <v>10500</v>
      </c>
      <c r="D172" s="16" t="n">
        <v>98076</v>
      </c>
      <c r="E172" s="16" t="n">
        <v>4211</v>
      </c>
      <c r="F172" s="52"/>
    </row>
    <row r="173" customFormat="false" ht="17.25" hidden="false" customHeight="true" outlineLevel="0" collapsed="false">
      <c r="A173" s="15" t="s">
        <v>17</v>
      </c>
      <c r="B173" s="16" t="s">
        <v>9</v>
      </c>
      <c r="C173" s="17" t="n">
        <f aca="false">2020000-307000</f>
        <v>1713000</v>
      </c>
      <c r="D173" s="15" t="s">
        <v>18</v>
      </c>
      <c r="E173" s="15" t="s">
        <v>168</v>
      </c>
      <c r="F173" s="14"/>
    </row>
    <row r="174" customFormat="false" ht="17.25" hidden="false" customHeight="true" outlineLevel="0" collapsed="false">
      <c r="A174" s="27"/>
      <c r="B174" s="32" t="s">
        <v>169</v>
      </c>
      <c r="C174" s="33" t="n">
        <v>19300000</v>
      </c>
      <c r="D174" s="30" t="n">
        <v>98512</v>
      </c>
      <c r="E174" s="30" t="n">
        <v>4211</v>
      </c>
      <c r="F174" s="14"/>
    </row>
    <row r="175" customFormat="false" ht="17.25" hidden="false" customHeight="true" outlineLevel="0" collapsed="false">
      <c r="A175" s="27"/>
      <c r="B175" s="16" t="s">
        <v>170</v>
      </c>
      <c r="C175" s="33" t="n">
        <v>5000000</v>
      </c>
      <c r="D175" s="30" t="n">
        <v>98512</v>
      </c>
      <c r="E175" s="30" t="n">
        <v>4211</v>
      </c>
      <c r="F175" s="14"/>
    </row>
    <row r="176" customFormat="false" ht="17.25" hidden="false" customHeight="true" outlineLevel="0" collapsed="false">
      <c r="A176" s="27"/>
      <c r="B176" s="16"/>
      <c r="C176" s="33"/>
      <c r="D176" s="30"/>
      <c r="E176" s="30"/>
      <c r="F176" s="14"/>
    </row>
    <row r="177" customFormat="false" ht="17.25" hidden="false" customHeight="true" outlineLevel="0" collapsed="false">
      <c r="A177" s="27"/>
      <c r="B177" s="38" t="s">
        <v>171</v>
      </c>
      <c r="C177" s="42" t="n">
        <f aca="false">+C178</f>
        <v>700000</v>
      </c>
      <c r="D177" s="30"/>
      <c r="E177" s="30"/>
      <c r="F177" s="14"/>
    </row>
    <row r="178" customFormat="false" ht="17.25" hidden="false" customHeight="true" outlineLevel="0" collapsed="false">
      <c r="A178" s="31" t="s">
        <v>130</v>
      </c>
      <c r="B178" s="16" t="s">
        <v>172</v>
      </c>
      <c r="C178" s="33" t="n">
        <v>700000</v>
      </c>
      <c r="D178" s="30" t="n">
        <v>14627</v>
      </c>
      <c r="E178" s="30" t="n">
        <v>4216</v>
      </c>
      <c r="F178" s="14"/>
    </row>
    <row r="179" customFormat="false" ht="17.25" hidden="false" customHeight="true" outlineLevel="0" collapsed="false">
      <c r="A179" s="15"/>
      <c r="B179" s="16"/>
      <c r="C179" s="17"/>
      <c r="D179" s="16"/>
      <c r="E179" s="16"/>
    </row>
    <row r="180" customFormat="false" ht="17.25" hidden="false" customHeight="true" outlineLevel="0" collapsed="false">
      <c r="A180" s="15"/>
      <c r="B180" s="38" t="s">
        <v>173</v>
      </c>
      <c r="C180" s="42" t="n">
        <f aca="false">+C181+C182</f>
        <v>1864000</v>
      </c>
      <c r="D180" s="16"/>
      <c r="E180" s="16"/>
    </row>
    <row r="181" customFormat="false" ht="17.25" hidden="false" customHeight="true" outlineLevel="0" collapsed="false">
      <c r="A181" s="15"/>
      <c r="B181" s="16" t="s">
        <v>174</v>
      </c>
      <c r="C181" s="17" t="n">
        <v>364000</v>
      </c>
      <c r="D181" s="16" t="n">
        <v>33549</v>
      </c>
      <c r="E181" s="16" t="n">
        <v>4216</v>
      </c>
    </row>
    <row r="182" customFormat="false" ht="17.25" hidden="false" customHeight="true" outlineLevel="0" collapsed="false">
      <c r="A182" s="15"/>
      <c r="B182" s="16" t="s">
        <v>175</v>
      </c>
      <c r="C182" s="17" t="n">
        <v>1500000</v>
      </c>
      <c r="D182" s="16" t="n">
        <v>33549</v>
      </c>
      <c r="E182" s="16" t="n">
        <v>4216</v>
      </c>
    </row>
    <row r="183" customFormat="false" ht="17.25" hidden="false" customHeight="true" outlineLevel="0" collapsed="false">
      <c r="A183" s="15"/>
      <c r="B183" s="16"/>
      <c r="C183" s="17"/>
      <c r="D183" s="16"/>
      <c r="E183" s="16"/>
    </row>
    <row r="184" customFormat="false" ht="17.25" hidden="false" customHeight="true" outlineLevel="0" collapsed="false">
      <c r="A184" s="15"/>
      <c r="B184" s="38" t="s">
        <v>176</v>
      </c>
      <c r="C184" s="42" t="n">
        <f aca="false">SUM(C185:C193)</f>
        <v>40719200</v>
      </c>
      <c r="D184" s="16"/>
      <c r="E184" s="16"/>
      <c r="F184" s="53"/>
    </row>
    <row r="185" customFormat="false" ht="17.25" hidden="false" customHeight="true" outlineLevel="0" collapsed="false">
      <c r="A185" s="15" t="s">
        <v>128</v>
      </c>
      <c r="B185" s="40" t="s">
        <v>177</v>
      </c>
      <c r="C185" s="17" t="n">
        <v>3400000</v>
      </c>
      <c r="D185" s="16" t="n">
        <v>17075</v>
      </c>
      <c r="E185" s="16" t="n">
        <v>4216</v>
      </c>
    </row>
    <row r="186" customFormat="false" ht="17.25" hidden="false" customHeight="true" outlineLevel="0" collapsed="false">
      <c r="A186" s="15" t="s">
        <v>178</v>
      </c>
      <c r="B186" s="40" t="s">
        <v>179</v>
      </c>
      <c r="C186" s="17" t="n">
        <v>17600000</v>
      </c>
      <c r="D186" s="16" t="n">
        <v>17075</v>
      </c>
      <c r="E186" s="16" t="n">
        <v>4216</v>
      </c>
    </row>
    <row r="187" customFormat="false" ht="17.25" hidden="false" customHeight="true" outlineLevel="0" collapsed="false">
      <c r="A187" s="15" t="s">
        <v>180</v>
      </c>
      <c r="B187" s="40" t="s">
        <v>181</v>
      </c>
      <c r="C187" s="17" t="n">
        <v>5960000</v>
      </c>
      <c r="D187" s="16" t="n">
        <v>17075</v>
      </c>
      <c r="E187" s="16" t="n">
        <v>4216</v>
      </c>
    </row>
    <row r="188" customFormat="false" ht="17.25" hidden="false" customHeight="true" outlineLevel="0" collapsed="false">
      <c r="A188" s="15"/>
      <c r="B188" s="16" t="s">
        <v>182</v>
      </c>
      <c r="C188" s="17" t="n">
        <v>3840000</v>
      </c>
      <c r="D188" s="16" t="n">
        <v>17075</v>
      </c>
      <c r="E188" s="16" t="n">
        <v>4216</v>
      </c>
    </row>
    <row r="189" customFormat="false" ht="17.25" hidden="false" customHeight="true" outlineLevel="0" collapsed="false">
      <c r="A189" s="15"/>
      <c r="B189" s="16" t="s">
        <v>183</v>
      </c>
      <c r="C189" s="17" t="n">
        <v>1460000</v>
      </c>
      <c r="D189" s="16" t="n">
        <v>17075</v>
      </c>
      <c r="E189" s="16" t="n">
        <v>4216</v>
      </c>
    </row>
    <row r="190" customFormat="false" ht="17.25" hidden="false" customHeight="true" outlineLevel="0" collapsed="false">
      <c r="A190" s="15"/>
      <c r="B190" s="16" t="s">
        <v>184</v>
      </c>
      <c r="C190" s="17" t="n">
        <f aca="false">6400000-2240000-800</f>
        <v>4159200</v>
      </c>
      <c r="D190" s="16" t="n">
        <v>17075</v>
      </c>
      <c r="E190" s="16" t="n">
        <v>4216</v>
      </c>
    </row>
    <row r="191" customFormat="false" ht="17.25" hidden="false" customHeight="true" outlineLevel="0" collapsed="false">
      <c r="A191" s="15"/>
      <c r="B191" s="16" t="s">
        <v>185</v>
      </c>
      <c r="C191" s="17" t="n">
        <v>2450000</v>
      </c>
      <c r="D191" s="16" t="n">
        <v>17075</v>
      </c>
      <c r="E191" s="16" t="n">
        <v>4216</v>
      </c>
    </row>
    <row r="192" customFormat="false" ht="17.25" hidden="false" customHeight="true" outlineLevel="0" collapsed="false">
      <c r="A192" s="15"/>
      <c r="B192" s="16" t="s">
        <v>186</v>
      </c>
      <c r="C192" s="17" t="n">
        <v>1200000</v>
      </c>
      <c r="D192" s="16" t="n">
        <v>17075</v>
      </c>
      <c r="E192" s="16" t="n">
        <v>4216</v>
      </c>
    </row>
    <row r="193" customFormat="false" ht="17.25" hidden="false" customHeight="true" outlineLevel="0" collapsed="false">
      <c r="A193" s="15"/>
      <c r="B193" s="16" t="s">
        <v>187</v>
      </c>
      <c r="C193" s="17" t="n">
        <v>650000</v>
      </c>
      <c r="D193" s="16" t="n">
        <v>17075</v>
      </c>
      <c r="E193" s="16" t="n">
        <v>4216</v>
      </c>
    </row>
    <row r="194" customFormat="false" ht="17.25" hidden="false" customHeight="true" outlineLevel="0" collapsed="false">
      <c r="A194" s="15"/>
      <c r="B194" s="16"/>
      <c r="C194" s="17"/>
      <c r="D194" s="16"/>
      <c r="E194" s="16"/>
    </row>
    <row r="195" customFormat="false" ht="17.25" hidden="false" customHeight="true" outlineLevel="0" collapsed="false">
      <c r="A195" s="15"/>
      <c r="B195" s="38" t="s">
        <v>188</v>
      </c>
      <c r="C195" s="42" t="n">
        <f aca="false">+C196+C197</f>
        <v>6700000</v>
      </c>
      <c r="D195" s="16"/>
      <c r="E195" s="16"/>
    </row>
    <row r="196" customFormat="false" ht="17.25" hidden="false" customHeight="true" outlineLevel="0" collapsed="false">
      <c r="A196" s="15" t="s">
        <v>189</v>
      </c>
      <c r="B196" s="16" t="s">
        <v>190</v>
      </c>
      <c r="C196" s="17" t="n">
        <v>1700000</v>
      </c>
      <c r="D196" s="16" t="n">
        <v>35557</v>
      </c>
      <c r="E196" s="16" t="n">
        <v>4216</v>
      </c>
    </row>
    <row r="197" customFormat="false" ht="17.25" hidden="false" customHeight="true" outlineLevel="0" collapsed="false">
      <c r="A197" s="15" t="s">
        <v>119</v>
      </c>
      <c r="B197" s="16" t="s">
        <v>191</v>
      </c>
      <c r="C197" s="17" t="n">
        <v>5000000</v>
      </c>
      <c r="D197" s="16" t="n">
        <v>35571</v>
      </c>
      <c r="E197" s="16" t="n">
        <v>4216</v>
      </c>
    </row>
    <row r="198" customFormat="false" ht="17.25" hidden="false" customHeight="true" outlineLevel="0" collapsed="false">
      <c r="A198" s="15"/>
      <c r="B198" s="16"/>
      <c r="C198" s="17"/>
      <c r="D198" s="16"/>
      <c r="E198" s="16"/>
    </row>
    <row r="199" customFormat="false" ht="17.25" hidden="false" customHeight="true" outlineLevel="0" collapsed="false">
      <c r="A199" s="15"/>
      <c r="B199" s="38" t="s">
        <v>192</v>
      </c>
      <c r="C199" s="42" t="n">
        <f aca="false">C200+C201</f>
        <v>2875943</v>
      </c>
      <c r="D199" s="16"/>
      <c r="E199" s="16"/>
    </row>
    <row r="200" customFormat="false" ht="17.25" hidden="false" customHeight="true" outlineLevel="0" collapsed="false">
      <c r="A200" s="31" t="s">
        <v>37</v>
      </c>
      <c r="B200" s="32" t="s">
        <v>193</v>
      </c>
      <c r="C200" s="33" t="n">
        <v>52500</v>
      </c>
      <c r="D200" s="30" t="n">
        <v>29516</v>
      </c>
      <c r="E200" s="30" t="n">
        <v>4216</v>
      </c>
      <c r="F200" s="14"/>
    </row>
    <row r="201" customFormat="false" ht="17.25" hidden="false" customHeight="true" outlineLevel="0" collapsed="false">
      <c r="A201" s="31" t="s">
        <v>194</v>
      </c>
      <c r="B201" s="32" t="s">
        <v>195</v>
      </c>
      <c r="C201" s="33" t="n">
        <v>2823443</v>
      </c>
      <c r="D201" s="30" t="n">
        <v>29519</v>
      </c>
      <c r="E201" s="30" t="n">
        <v>4216</v>
      </c>
      <c r="F201" s="14"/>
    </row>
    <row r="202" customFormat="false" ht="17.25" hidden="false" customHeight="true" outlineLevel="0" collapsed="false">
      <c r="A202" s="31"/>
      <c r="B202" s="32"/>
      <c r="C202" s="33"/>
      <c r="D202" s="30"/>
      <c r="E202" s="30"/>
      <c r="F202" s="14"/>
    </row>
    <row r="203" customFormat="false" ht="17.25" hidden="false" customHeight="true" outlineLevel="0" collapsed="false">
      <c r="A203" s="27"/>
      <c r="B203" s="28" t="s">
        <v>196</v>
      </c>
      <c r="C203" s="29" t="n">
        <f aca="false">SUM(C204:C206)</f>
        <v>102399991.2</v>
      </c>
      <c r="D203" s="30"/>
      <c r="E203" s="30"/>
      <c r="F203" s="14"/>
    </row>
    <row r="204" customFormat="false" ht="17.25" hidden="false" customHeight="true" outlineLevel="0" collapsed="false">
      <c r="A204" s="31" t="s">
        <v>197</v>
      </c>
      <c r="B204" s="32" t="s">
        <v>198</v>
      </c>
      <c r="C204" s="33" t="n">
        <v>6999991.2</v>
      </c>
      <c r="D204" s="30" t="n">
        <v>34515</v>
      </c>
      <c r="E204" s="30" t="n">
        <v>4216</v>
      </c>
      <c r="F204" s="14"/>
    </row>
    <row r="205" customFormat="false" ht="17.25" hidden="false" customHeight="true" outlineLevel="0" collapsed="false">
      <c r="A205" s="15" t="s">
        <v>199</v>
      </c>
      <c r="B205" s="16" t="s">
        <v>200</v>
      </c>
      <c r="C205" s="17" t="n">
        <v>75400000</v>
      </c>
      <c r="D205" s="16" t="n">
        <v>34515</v>
      </c>
      <c r="E205" s="16" t="n">
        <v>4216</v>
      </c>
    </row>
    <row r="206" customFormat="false" ht="17.25" hidden="false" customHeight="true" outlineLevel="0" collapsed="false">
      <c r="A206" s="15" t="s">
        <v>201</v>
      </c>
      <c r="B206" s="16" t="s">
        <v>202</v>
      </c>
      <c r="C206" s="17" t="n">
        <v>20000000</v>
      </c>
      <c r="D206" s="16" t="n">
        <v>34515</v>
      </c>
      <c r="E206" s="16" t="n">
        <v>4216</v>
      </c>
    </row>
    <row r="207" customFormat="false" ht="17.25" hidden="false" customHeight="true" outlineLevel="0" collapsed="false">
      <c r="A207" s="15"/>
      <c r="B207" s="16"/>
      <c r="C207" s="17"/>
      <c r="D207" s="16"/>
      <c r="E207" s="16"/>
    </row>
    <row r="208" customFormat="false" ht="17.25" hidden="false" customHeight="true" outlineLevel="0" collapsed="false">
      <c r="A208" s="15"/>
      <c r="B208" s="38" t="s">
        <v>203</v>
      </c>
      <c r="C208" s="42" t="n">
        <f aca="false">SUM(C209:C219)</f>
        <v>130286074.7</v>
      </c>
      <c r="D208" s="16"/>
      <c r="E208" s="16"/>
    </row>
    <row r="209" customFormat="false" ht="17.25" hidden="false" customHeight="true" outlineLevel="0" collapsed="false">
      <c r="A209" s="15" t="s">
        <v>204</v>
      </c>
      <c r="B209" s="40" t="s">
        <v>205</v>
      </c>
      <c r="C209" s="17" t="n">
        <v>24400000</v>
      </c>
      <c r="D209" s="16" t="n">
        <v>92559</v>
      </c>
      <c r="E209" s="16" t="n">
        <v>4213</v>
      </c>
    </row>
    <row r="210" customFormat="false" ht="17.25" hidden="false" customHeight="true" outlineLevel="0" collapsed="false">
      <c r="A210" s="15" t="s">
        <v>206</v>
      </c>
      <c r="B210" s="40" t="s">
        <v>207</v>
      </c>
      <c r="C210" s="17" t="n">
        <v>6399999.9</v>
      </c>
      <c r="D210" s="16" t="n">
        <v>92559</v>
      </c>
      <c r="E210" s="16" t="n">
        <v>4213</v>
      </c>
    </row>
    <row r="211" customFormat="false" ht="17.25" hidden="false" customHeight="true" outlineLevel="0" collapsed="false">
      <c r="A211" s="15"/>
      <c r="B211" s="40" t="s">
        <v>208</v>
      </c>
      <c r="C211" s="17" t="n">
        <v>18753504</v>
      </c>
      <c r="D211" s="16" t="n">
        <v>92560</v>
      </c>
      <c r="E211" s="16" t="n">
        <v>4213</v>
      </c>
      <c r="F211" s="1" t="s">
        <v>209</v>
      </c>
    </row>
    <row r="212" customFormat="false" ht="17.25" hidden="false" customHeight="true" outlineLevel="0" collapsed="false">
      <c r="A212" s="15"/>
      <c r="B212" s="40" t="s">
        <v>210</v>
      </c>
      <c r="C212" s="17" t="n">
        <v>7680000</v>
      </c>
      <c r="D212" s="16" t="n">
        <v>92559</v>
      </c>
      <c r="E212" s="16" t="n">
        <v>4213</v>
      </c>
    </row>
    <row r="213" customFormat="false" ht="17.25" hidden="false" customHeight="true" outlineLevel="0" collapsed="false">
      <c r="A213" s="15"/>
      <c r="B213" s="40" t="s">
        <v>211</v>
      </c>
      <c r="C213" s="17" t="n">
        <v>17000000</v>
      </c>
      <c r="D213" s="16" t="n">
        <v>92560</v>
      </c>
      <c r="E213" s="16" t="n">
        <v>4213</v>
      </c>
    </row>
    <row r="214" customFormat="false" ht="17.25" hidden="false" customHeight="true" outlineLevel="0" collapsed="false">
      <c r="A214" s="15"/>
      <c r="B214" s="40" t="s">
        <v>212</v>
      </c>
      <c r="C214" s="17" t="n">
        <v>0</v>
      </c>
      <c r="D214" s="16" t="n">
        <v>92559</v>
      </c>
      <c r="E214" s="16" t="n">
        <v>4213</v>
      </c>
    </row>
    <row r="215" customFormat="false" ht="17.25" hidden="false" customHeight="true" outlineLevel="0" collapsed="false">
      <c r="A215" s="15"/>
      <c r="B215" s="40" t="s">
        <v>213</v>
      </c>
      <c r="C215" s="17" t="n">
        <v>28130000</v>
      </c>
      <c r="D215" s="16" t="n">
        <v>92559</v>
      </c>
      <c r="E215" s="16" t="n">
        <v>4213</v>
      </c>
    </row>
    <row r="216" customFormat="false" ht="17.25" hidden="false" customHeight="true" outlineLevel="0" collapsed="false">
      <c r="A216" s="15"/>
      <c r="B216" s="40" t="s">
        <v>214</v>
      </c>
      <c r="C216" s="17" t="n">
        <v>3840000</v>
      </c>
      <c r="D216" s="16" t="n">
        <v>92559</v>
      </c>
      <c r="E216" s="16" t="n">
        <v>4213</v>
      </c>
    </row>
    <row r="217" customFormat="false" ht="17.25" hidden="false" customHeight="true" outlineLevel="0" collapsed="false">
      <c r="A217" s="15"/>
      <c r="B217" s="40" t="s">
        <v>215</v>
      </c>
      <c r="C217" s="17" t="n">
        <v>6802570.8</v>
      </c>
      <c r="D217" s="16" t="n">
        <v>92559</v>
      </c>
      <c r="E217" s="16" t="n">
        <v>4213</v>
      </c>
    </row>
    <row r="218" customFormat="false" ht="17.25" hidden="false" customHeight="true" outlineLevel="0" collapsed="false">
      <c r="A218" s="15"/>
      <c r="B218" s="40" t="s">
        <v>216</v>
      </c>
      <c r="C218" s="17" t="n">
        <v>17280000</v>
      </c>
      <c r="D218" s="16" t="n">
        <v>92559</v>
      </c>
      <c r="E218" s="16" t="n">
        <v>4213</v>
      </c>
    </row>
    <row r="219" customFormat="false" ht="17.25" hidden="false" customHeight="true" outlineLevel="0" collapsed="false">
      <c r="A219" s="15"/>
      <c r="B219" s="40"/>
      <c r="C219" s="17"/>
      <c r="D219" s="16"/>
      <c r="E219" s="16"/>
    </row>
    <row r="220" customFormat="false" ht="17.25" hidden="false" customHeight="true" outlineLevel="0" collapsed="false">
      <c r="A220" s="15"/>
      <c r="B220" s="38" t="s">
        <v>217</v>
      </c>
      <c r="C220" s="42" t="n">
        <f aca="false">SUM(C221:C225)</f>
        <v>4244000</v>
      </c>
      <c r="D220" s="16"/>
      <c r="E220" s="16"/>
    </row>
    <row r="221" customFormat="false" ht="17.25" hidden="false" customHeight="true" outlineLevel="0" collapsed="false">
      <c r="A221" s="15" t="s">
        <v>115</v>
      </c>
      <c r="B221" s="40" t="s">
        <v>218</v>
      </c>
      <c r="C221" s="17" t="n">
        <v>36000</v>
      </c>
      <c r="D221" s="16" t="n">
        <v>22094</v>
      </c>
      <c r="E221" s="16" t="n">
        <v>4216</v>
      </c>
    </row>
    <row r="222" customFormat="false" ht="17.25" hidden="false" customHeight="true" outlineLevel="0" collapsed="false">
      <c r="A222" s="15" t="s">
        <v>115</v>
      </c>
      <c r="B222" s="40" t="s">
        <v>219</v>
      </c>
      <c r="C222" s="17" t="n">
        <v>18000</v>
      </c>
      <c r="D222" s="16" t="n">
        <v>22094</v>
      </c>
      <c r="E222" s="16" t="n">
        <v>4216</v>
      </c>
    </row>
    <row r="223" customFormat="false" ht="17.25" hidden="false" customHeight="true" outlineLevel="0" collapsed="false">
      <c r="A223" s="15"/>
      <c r="B223" s="40" t="s">
        <v>220</v>
      </c>
      <c r="C223" s="17" t="n">
        <v>3000000</v>
      </c>
      <c r="D223" s="16" t="n">
        <v>22094</v>
      </c>
      <c r="E223" s="16" t="n">
        <v>4216</v>
      </c>
    </row>
    <row r="224" customFormat="false" ht="17.25" hidden="false" customHeight="true" outlineLevel="0" collapsed="false">
      <c r="A224" s="15"/>
      <c r="B224" s="40" t="s">
        <v>221</v>
      </c>
      <c r="C224" s="17" t="n">
        <v>590000</v>
      </c>
      <c r="D224" s="16" t="n">
        <v>22094</v>
      </c>
      <c r="E224" s="16" t="n">
        <v>4216</v>
      </c>
    </row>
    <row r="225" customFormat="false" ht="17.25" hidden="false" customHeight="true" outlineLevel="0" collapsed="false">
      <c r="A225" s="15"/>
      <c r="B225" s="40" t="s">
        <v>222</v>
      </c>
      <c r="C225" s="17" t="n">
        <v>600000</v>
      </c>
      <c r="D225" s="16" t="n">
        <v>22094</v>
      </c>
      <c r="E225" s="16" t="n">
        <v>4216</v>
      </c>
    </row>
    <row r="226" customFormat="false" ht="17.25" hidden="false" customHeight="true" outlineLevel="0" collapsed="false">
      <c r="A226" s="15"/>
      <c r="B226" s="40"/>
      <c r="C226" s="17"/>
      <c r="D226" s="16"/>
      <c r="E226" s="16"/>
    </row>
    <row r="227" customFormat="false" ht="17.25" hidden="false" customHeight="true" outlineLevel="0" collapsed="false">
      <c r="A227" s="15"/>
      <c r="B227" s="38" t="s">
        <v>223</v>
      </c>
      <c r="C227" s="42" t="n">
        <f aca="false">C228</f>
        <v>29999999.5</v>
      </c>
      <c r="D227" s="16"/>
      <c r="E227" s="16"/>
    </row>
    <row r="228" customFormat="false" ht="17.25" hidden="false" customHeight="true" outlineLevel="0" collapsed="false">
      <c r="A228" s="15" t="s">
        <v>224</v>
      </c>
      <c r="B228" s="40" t="s">
        <v>225</v>
      </c>
      <c r="C228" s="17" t="n">
        <v>29999999.5</v>
      </c>
      <c r="D228" s="16" t="n">
        <v>22506</v>
      </c>
      <c r="E228" s="16" t="n">
        <v>4216</v>
      </c>
    </row>
    <row r="229" customFormat="false" ht="17.25" hidden="false" customHeight="true" outlineLevel="0" collapsed="false">
      <c r="A229" s="15"/>
      <c r="B229" s="40"/>
      <c r="C229" s="17"/>
      <c r="D229" s="16"/>
      <c r="E229" s="16"/>
    </row>
    <row r="230" customFormat="false" ht="17.25" hidden="false" customHeight="true" outlineLevel="0" collapsed="false">
      <c r="A230" s="15"/>
      <c r="B230" s="38" t="s">
        <v>158</v>
      </c>
      <c r="C230" s="42" t="n">
        <f aca="false">SUM(C231)</f>
        <v>58708.26</v>
      </c>
      <c r="D230" s="16"/>
      <c r="E230" s="16"/>
    </row>
    <row r="231" customFormat="false" ht="17.25" hidden="false" customHeight="true" outlineLevel="0" collapsed="false">
      <c r="A231" s="15" t="s">
        <v>161</v>
      </c>
      <c r="B231" s="54" t="s">
        <v>226</v>
      </c>
      <c r="C231" s="17" t="n">
        <v>58708.26</v>
      </c>
      <c r="D231" s="16"/>
      <c r="E231" s="16" t="n">
        <v>4232</v>
      </c>
    </row>
    <row r="232" customFormat="false" ht="17.25" hidden="false" customHeight="true" outlineLevel="0" collapsed="false">
      <c r="A232" s="15"/>
      <c r="B232" s="16"/>
      <c r="C232" s="17"/>
      <c r="D232" s="16"/>
      <c r="E232" s="16"/>
    </row>
    <row r="233" customFormat="false" ht="17.25" hidden="false" customHeight="true" outlineLevel="0" collapsed="false">
      <c r="A233" s="15"/>
      <c r="B233" s="46" t="s">
        <v>227</v>
      </c>
      <c r="C233" s="42" t="n">
        <f aca="false">+C171+C184+C199+C203+C208+C220+C180+C195+C227+C177+C230</f>
        <v>345871416.66</v>
      </c>
      <c r="D233" s="15"/>
      <c r="E233" s="15"/>
    </row>
    <row r="234" customFormat="false" ht="17.25" hidden="false" customHeight="true" outlineLevel="0" collapsed="false">
      <c r="A234" s="47"/>
      <c r="B234" s="48"/>
      <c r="C234" s="48"/>
      <c r="D234" s="48"/>
      <c r="E234" s="48"/>
    </row>
    <row r="235" customFormat="false" ht="17.1" hidden="false" customHeight="true" outlineLevel="0" collapsed="false"/>
    <row r="236" customFormat="false" ht="17.1" hidden="false" customHeight="true" outlineLevel="0" collapsed="false">
      <c r="A236" s="55"/>
      <c r="B236" s="6"/>
      <c r="C236" s="6"/>
      <c r="D236" s="56"/>
      <c r="E236" s="56"/>
    </row>
    <row r="237" customFormat="false" ht="17.25" hidden="false" customHeight="true" outlineLevel="0" collapsed="false">
      <c r="A237" s="57"/>
      <c r="B237" s="58"/>
      <c r="C237" s="8"/>
      <c r="D237" s="59"/>
      <c r="E237" s="60"/>
    </row>
    <row r="238" customFormat="false" ht="17.25" hidden="false" customHeight="true" outlineLevel="0" collapsed="false">
      <c r="A238" s="57"/>
      <c r="B238" s="9" t="s">
        <v>228</v>
      </c>
      <c r="C238" s="9" t="s">
        <v>4</v>
      </c>
      <c r="D238" s="59"/>
      <c r="E238" s="60"/>
    </row>
    <row r="239" customFormat="false" ht="17.25" hidden="false" customHeight="true" outlineLevel="0" collapsed="false">
      <c r="A239" s="57"/>
      <c r="B239" s="57"/>
      <c r="C239" s="61"/>
      <c r="D239" s="59"/>
      <c r="E239" s="60"/>
    </row>
    <row r="240" customFormat="false" ht="17.25" hidden="false" customHeight="true" outlineLevel="0" collapsed="false">
      <c r="A240" s="62"/>
      <c r="B240" s="63" t="s">
        <v>229</v>
      </c>
      <c r="C240" s="17" t="n">
        <f aca="false">C166</f>
        <v>1157064722.6</v>
      </c>
      <c r="D240" s="64"/>
      <c r="E240" s="51"/>
    </row>
    <row r="241" customFormat="false" ht="17.25" hidden="false" customHeight="true" outlineLevel="0" collapsed="false">
      <c r="A241" s="65"/>
      <c r="B241" s="63" t="s">
        <v>230</v>
      </c>
      <c r="C241" s="17" t="n">
        <f aca="false">C233</f>
        <v>345871416.66</v>
      </c>
      <c r="D241" s="66"/>
      <c r="E241" s="67"/>
    </row>
    <row r="242" customFormat="false" ht="17.25" hidden="false" customHeight="true" outlineLevel="0" collapsed="false">
      <c r="A242" s="65"/>
      <c r="B242" s="63"/>
      <c r="C242" s="17"/>
      <c r="D242" s="66"/>
      <c r="E242" s="67"/>
    </row>
    <row r="243" customFormat="false" ht="17.25" hidden="false" customHeight="true" outlineLevel="0" collapsed="false">
      <c r="A243" s="65"/>
      <c r="B243" s="68" t="s">
        <v>231</v>
      </c>
      <c r="C243" s="42" t="n">
        <f aca="false">SUM(C240:C241)</f>
        <v>1502936139.26</v>
      </c>
      <c r="D243" s="66"/>
      <c r="E243" s="67"/>
      <c r="F243" s="14"/>
    </row>
    <row r="244" customFormat="false" ht="17.25" hidden="false" customHeight="true" outlineLevel="0" collapsed="false">
      <c r="A244" s="62"/>
      <c r="B244" s="69"/>
      <c r="C244" s="48"/>
      <c r="D244" s="64"/>
      <c r="E244" s="51"/>
      <c r="F244" s="14"/>
    </row>
    <row r="245" customFormat="false" ht="17.1" hidden="false" customHeight="true" outlineLevel="0" collapsed="false">
      <c r="A245" s="51"/>
      <c r="D245" s="51"/>
      <c r="E245" s="51"/>
    </row>
    <row r="246" customFormat="false" ht="17.1" hidden="false" customHeight="true" outlineLevel="0" collapsed="false">
      <c r="A246" s="70" t="s">
        <v>232</v>
      </c>
      <c r="B246" s="71"/>
      <c r="C246" s="72"/>
      <c r="D246" s="73"/>
      <c r="E246" s="73"/>
      <c r="F246" s="72"/>
    </row>
    <row r="247" customFormat="false" ht="17.1" hidden="false" customHeight="true" outlineLevel="0" collapsed="false">
      <c r="A247" s="72" t="s">
        <v>233</v>
      </c>
      <c r="B247" s="72"/>
      <c r="C247" s="72"/>
      <c r="D247" s="73"/>
      <c r="E247" s="73"/>
      <c r="F247" s="72"/>
    </row>
    <row r="248" customFormat="false" ht="17.1" hidden="false" customHeight="true" outlineLevel="0" collapsed="false">
      <c r="A248" s="72" t="s">
        <v>234</v>
      </c>
      <c r="B248" s="71"/>
      <c r="C248" s="72"/>
      <c r="D248" s="73"/>
      <c r="E248" s="73"/>
      <c r="F248" s="72"/>
    </row>
    <row r="249" customFormat="false" ht="17.1" hidden="false" customHeight="true" outlineLevel="0" collapsed="false">
      <c r="A249" s="72" t="s">
        <v>235</v>
      </c>
      <c r="B249" s="71"/>
      <c r="C249" s="72"/>
      <c r="D249" s="73"/>
      <c r="E249" s="73"/>
      <c r="F249" s="72"/>
    </row>
    <row r="250" customFormat="false" ht="17.1" hidden="false" customHeight="true" outlineLevel="0" collapsed="false">
      <c r="A250" s="73" t="s">
        <v>236</v>
      </c>
      <c r="B250" s="72"/>
      <c r="C250" s="72"/>
      <c r="D250" s="73"/>
      <c r="E250" s="73"/>
      <c r="F250" s="72"/>
    </row>
    <row r="251" customFormat="false" ht="17.1" hidden="false" customHeight="true" outlineLevel="0" collapsed="false">
      <c r="A251" s="51"/>
      <c r="D251" s="51"/>
      <c r="E251" s="51"/>
    </row>
    <row r="252" customFormat="false" ht="17.1" hidden="false" customHeight="true" outlineLevel="0" collapsed="false">
      <c r="C252" s="14"/>
    </row>
    <row r="253" customFormat="false" ht="17.1" hidden="false" customHeight="true" outlineLevel="0" collapsed="false">
      <c r="C253" s="17" t="n">
        <v>1499787307.8</v>
      </c>
      <c r="D253" s="1" t="s">
        <v>237</v>
      </c>
      <c r="E253" s="1" t="s">
        <v>237</v>
      </c>
    </row>
    <row r="254" customFormat="false" ht="17.1" hidden="false" customHeight="true" outlineLevel="0" collapsed="false">
      <c r="B254" s="1" t="n">
        <v>4213</v>
      </c>
      <c r="C254" s="17" t="n">
        <v>17047429.3</v>
      </c>
      <c r="D254" s="1" t="s">
        <v>238</v>
      </c>
      <c r="E254" s="1" t="s">
        <v>238</v>
      </c>
    </row>
    <row r="255" customFormat="false" ht="17.1" hidden="false" customHeight="true" outlineLevel="0" collapsed="false">
      <c r="B255" s="1" t="n">
        <v>4216</v>
      </c>
      <c r="C255" s="17" t="n">
        <v>800</v>
      </c>
      <c r="D255" s="1" t="s">
        <v>239</v>
      </c>
      <c r="E255" s="1" t="s">
        <v>239</v>
      </c>
    </row>
    <row r="256" customFormat="false" ht="17.1" hidden="false" customHeight="true" outlineLevel="0" collapsed="false">
      <c r="B256" s="1" t="n">
        <v>426</v>
      </c>
      <c r="C256" s="17" t="n">
        <v>0.5</v>
      </c>
      <c r="D256" s="1" t="s">
        <v>240</v>
      </c>
      <c r="E256" s="1" t="s">
        <v>240</v>
      </c>
    </row>
    <row r="257" customFormat="false" ht="17.1" hidden="false" customHeight="true" outlineLevel="0" collapsed="false">
      <c r="B257" s="1" t="n">
        <v>4216</v>
      </c>
      <c r="C257" s="17" t="n">
        <v>8.8</v>
      </c>
      <c r="D257" s="1" t="s">
        <v>241</v>
      </c>
      <c r="E257" s="1" t="s">
        <v>241</v>
      </c>
    </row>
    <row r="258" customFormat="false" ht="17.1" hidden="false" customHeight="true" outlineLevel="0" collapsed="false">
      <c r="B258" s="1" t="n">
        <v>4116</v>
      </c>
      <c r="C258" s="17" t="n">
        <v>362531.9</v>
      </c>
      <c r="D258" s="1" t="s">
        <v>242</v>
      </c>
      <c r="E258" s="1" t="s">
        <v>242</v>
      </c>
    </row>
    <row r="259" customFormat="false" ht="17.1" hidden="false" customHeight="true" outlineLevel="0" collapsed="false">
      <c r="B259" s="1" t="n">
        <v>4232</v>
      </c>
      <c r="C259" s="17" t="n">
        <v>58708.26</v>
      </c>
    </row>
    <row r="260" customFormat="false" ht="17.1" hidden="false" customHeight="true" outlineLevel="0" collapsed="false">
      <c r="B260" s="1" t="n">
        <v>4151</v>
      </c>
      <c r="C260" s="17" t="n">
        <v>1643703.2</v>
      </c>
    </row>
    <row r="261" customFormat="false" ht="17.1" hidden="false" customHeight="true" outlineLevel="0" collapsed="false">
      <c r="B261" s="1" t="n">
        <v>4152</v>
      </c>
      <c r="C261" s="17" t="n">
        <v>1207420</v>
      </c>
    </row>
    <row r="262" customFormat="false" ht="17.1" hidden="false" customHeight="true" outlineLevel="0" collapsed="false">
      <c r="C262" s="20" t="n">
        <v>239000</v>
      </c>
    </row>
    <row r="263" customFormat="false" ht="17.1" hidden="false" customHeight="true" outlineLevel="0" collapsed="false">
      <c r="B263" s="1" t="n">
        <v>4122</v>
      </c>
      <c r="C263" s="74" t="n">
        <f aca="false">0+SUM(C253:C262)</f>
        <v>1520346909.76</v>
      </c>
    </row>
    <row r="264" customFormat="false" ht="17.1" hidden="false" customHeight="true" outlineLevel="0" collapsed="false">
      <c r="C264" s="52"/>
      <c r="D264" s="1" t="s">
        <v>243</v>
      </c>
      <c r="E264" s="1" t="s">
        <v>243</v>
      </c>
    </row>
    <row r="265" customFormat="false" ht="17.1" hidden="false" customHeight="true" outlineLevel="0" collapsed="false">
      <c r="C265" s="52" t="n">
        <f aca="false">C243</f>
        <v>1502936139.26</v>
      </c>
    </row>
    <row r="266" customFormat="false" ht="17.1" hidden="false" customHeight="true" outlineLevel="0" collapsed="false">
      <c r="A266" s="75"/>
      <c r="B266" s="1" t="s">
        <v>244</v>
      </c>
      <c r="C266" s="52" t="n">
        <f aca="false">+C263-C265</f>
        <v>17410770.4999998</v>
      </c>
    </row>
    <row r="267" customFormat="false" ht="17.1" hidden="false" customHeight="true" outlineLevel="0" collapsed="false">
      <c r="C267" s="52"/>
    </row>
    <row r="268" customFormat="false" ht="17.1" hidden="false" customHeight="true" outlineLevel="0" collapsed="false">
      <c r="C268" s="52"/>
    </row>
    <row r="269" customFormat="false" ht="17.1" hidden="false" customHeight="true" outlineLevel="0" collapsed="false">
      <c r="C269" s="52"/>
    </row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2:23:05Z</dcterms:created>
  <dc:creator>MMB</dc:creator>
  <dc:description/>
  <dc:language>en-US</dc:language>
  <cp:lastModifiedBy>MMB</cp:lastModifiedBy>
  <cp:lastPrinted>2003-05-09T07:02:13Z</cp:lastPrinted>
  <dcterms:modified xsi:type="dcterms:W3CDTF">2003-05-09T07:02:23Z</dcterms:modified>
  <cp:revision>0</cp:revision>
  <dc:subject/>
  <dc:title/>
</cp:coreProperties>
</file>