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tatut" sheetId="1" state="visible" r:id="rId2"/>
    <sheet name="Transfery" sheetId="2" state="visible" r:id="rId3"/>
    <sheet name=" Město" sheetId="3" state="visible" r:id="rId4"/>
    <sheet name="MČ" sheetId="4" state="visible" r:id="rId5"/>
    <sheet name="Statut = MMB+MČ" sheetId="5" state="visible" r:id="rId6"/>
  </sheets>
  <definedNames>
    <definedName function="false" hidden="false" localSheetId="2" name="_xlnm.Print_Area" vbProcedure="false">' Město'!$A$1:$M$91</definedName>
    <definedName function="false" hidden="false" localSheetId="3" name="_xlnm.Print_Area" vbProcedure="false">MČ!$A$1:$H$83</definedName>
    <definedName function="false" hidden="false" localSheetId="0" name="_xlnm.Print_Area" vbProcedure="false">Statut!$A$1:$R$89</definedName>
    <definedName function="false" hidden="false" localSheetId="4" name="_xlnm.Print_Area" vbProcedure="false">'Statut = MMB+MČ'!$A$1:$R$105</definedName>
    <definedName function="false" hidden="false" localSheetId="1" name="_xlnm.Print_Area" vbProcedure="false">Transfery!$A$1:$D$73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06">
  <si>
    <t xml:space="preserve"> Bilance zdrojů a výdajů statutárního města Brna (v tis. Kč)</t>
  </si>
  <si>
    <t xml:space="preserve">Plnění rozpočtu k 31.12.2002</t>
  </si>
  <si>
    <t xml:space="preserve">položka</t>
  </si>
  <si>
    <t xml:space="preserve">statutární město Brno</t>
  </si>
  <si>
    <t xml:space="preserve">město</t>
  </si>
  <si>
    <t xml:space="preserve">městské části</t>
  </si>
  <si>
    <t xml:space="preserve">č.ř.</t>
  </si>
  <si>
    <t xml:space="preserve">podseskupení</t>
  </si>
  <si>
    <t xml:space="preserve">PŘÍJMY</t>
  </si>
  <si>
    <t xml:space="preserve">Schválený </t>
  </si>
  <si>
    <t xml:space="preserve">Upravený </t>
  </si>
  <si>
    <t xml:space="preserve">Skutečnost</t>
  </si>
  <si>
    <t xml:space="preserve">%</t>
  </si>
  <si>
    <t xml:space="preserve">třída</t>
  </si>
  <si>
    <t xml:space="preserve">rozpočet</t>
  </si>
  <si>
    <t xml:space="preserve">k 31.12.2002</t>
  </si>
  <si>
    <t xml:space="preserve">S/SR</t>
  </si>
  <si>
    <t xml:space="preserve">S/UR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ů fyz.osob z kapitálových výnosů (srážková daň)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ně z příjmů fyzických osob j.n. (zrušené daně)</t>
  </si>
  <si>
    <t xml:space="preserve">Daň z příjmů právnických osob za obce - VHČ </t>
  </si>
  <si>
    <t xml:space="preserve">Daň z příjmů právnických osob za obce - rozpočtová činnost</t>
  </si>
  <si>
    <t xml:space="preserve">Správní poplatky</t>
  </si>
  <si>
    <t xml:space="preserve">133x</t>
  </si>
  <si>
    <t xml:space="preserve">Poplatky za znečišť. živ. prostředí a využívání přír. zdrojů</t>
  </si>
  <si>
    <t xml:space="preserve">134x</t>
  </si>
  <si>
    <t xml:space="preserve">Ost. daně a poplatky z vybraných činností a služeb - místní poplatky 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Příjmy z úroků </t>
  </si>
  <si>
    <t xml:space="preserve">221x</t>
  </si>
  <si>
    <t xml:space="preserve">Přijaté sankční platby </t>
  </si>
  <si>
    <t xml:space="preserve">2 mimo výše uved.</t>
  </si>
  <si>
    <t xml:space="preserve">Jiné nedaňové příjmy</t>
  </si>
  <si>
    <t xml:space="preserve">tř. 2 </t>
  </si>
  <si>
    <t xml:space="preserve">Nedaňové příjmy celkem (ř.15 až ř.20)</t>
  </si>
  <si>
    <t xml:space="preserve">311x</t>
  </si>
  <si>
    <t xml:space="preserve">Příjmy z prodeje investičního majetku </t>
  </si>
  <si>
    <t xml:space="preserve">tř. 3</t>
  </si>
  <si>
    <t xml:space="preserve">Kapitálové příjmy (ř.22) </t>
  </si>
  <si>
    <t xml:space="preserve">Vlastní příjmy (ř.14 + ř.21 + ř.23)</t>
  </si>
  <si>
    <t xml:space="preserve">Neinvestiční přijaté dotace z všeobecné pokladní správy SR</t>
  </si>
  <si>
    <t xml:space="preserve">Dotace v rámci souhrnného dotačního vztahu </t>
  </si>
  <si>
    <t xml:space="preserve">Neinvestiční přijaté dotace ze státních fondů</t>
  </si>
  <si>
    <t xml:space="preserve">Ostatní neinvestiční přijaté dotace ze SR</t>
  </si>
  <si>
    <t xml:space="preserve">Neinvestiční převody z Národního fondu</t>
  </si>
  <si>
    <t xml:space="preserve">Neinvestiční přijaté dotace od obcí z jiného okresu či kraje</t>
  </si>
  <si>
    <t xml:space="preserve">Neinvestiční přijaté dotace od krajů</t>
  </si>
  <si>
    <t xml:space="preserve">Převody z vlastních fondů hospodářské činnosti</t>
  </si>
  <si>
    <t xml:space="preserve">Neinvestiční přijaté dotace od zahraničních vlád</t>
  </si>
  <si>
    <t xml:space="preserve">Neinvestiční přijaté dotace od mezinárodních institucí</t>
  </si>
  <si>
    <t xml:space="preserve">Investiční přijaté dotace z všeobecné pokladní správy SR</t>
  </si>
  <si>
    <t xml:space="preserve">Investiční přijaté dotace ze státních fondů</t>
  </si>
  <si>
    <t xml:space="preserve">Ostatní investiční dotace přijaté ze státního rozpočtu</t>
  </si>
  <si>
    <t xml:space="preserve">Investiční přijaté dotace od mezinárodních institucí</t>
  </si>
  <si>
    <t xml:space="preserve">tř. 4</t>
  </si>
  <si>
    <t xml:space="preserve">Přijaté dotace (ř.25 až ř.38)</t>
  </si>
  <si>
    <t xml:space="preserve">tř. 1 až tř. 4</t>
  </si>
  <si>
    <t xml:space="preserve">Příjmy statutárního města Brna celkem (ř.24 + ř.39)</t>
  </si>
  <si>
    <t xml:space="preserve">VÝDAJE</t>
  </si>
  <si>
    <t xml:space="preserve">Upravený</t>
  </si>
  <si>
    <t xml:space="preserve">Úroky</t>
  </si>
  <si>
    <t xml:space="preserve">Neinvestiční dotace - DPmB a.s.</t>
  </si>
  <si>
    <t xml:space="preserve">Neinvestiční dotace - BKOM a.s.</t>
  </si>
  <si>
    <t xml:space="preserve">Neinvestiční dotace nefin. podnikatelským sub. - právnickým osobám</t>
  </si>
  <si>
    <t xml:space="preserve">521x mimo 5213</t>
  </si>
  <si>
    <t xml:space="preserve">Neinvestiční dotace podnikatelským subjektům</t>
  </si>
  <si>
    <t xml:space="preserve">522x</t>
  </si>
  <si>
    <t xml:space="preserve">Neinvestiční transfery neziskovým a podobným organizacím</t>
  </si>
  <si>
    <t xml:space="preserve">Neinvestiční transfery obcím mimo okres či kraj</t>
  </si>
  <si>
    <t xml:space="preserve">Neinvestiční příspěvky zřízeným příspěvkovým organizacím</t>
  </si>
  <si>
    <t xml:space="preserve">533x mimo 5331</t>
  </si>
  <si>
    <t xml:space="preserve">Neinvestiční příspěvky příspěvkovým a podobným organizacím</t>
  </si>
  <si>
    <t xml:space="preserve">Daň z příjmu právnických osob za obce - rozpočtová činnost</t>
  </si>
  <si>
    <t xml:space="preserve">Rezerva rozpočtu</t>
  </si>
  <si>
    <t xml:space="preserve">5 mimo výše uved.</t>
  </si>
  <si>
    <t xml:space="preserve">Ostatní neinvestiční výdaje</t>
  </si>
  <si>
    <t xml:space="preserve">tř. 5</t>
  </si>
  <si>
    <t xml:space="preserve">Provozní výdaje celkem  (ř.1 až ř.12) </t>
  </si>
  <si>
    <t xml:space="preserve">631x</t>
  </si>
  <si>
    <t xml:space="preserve">Investiční dotace podnikatelským subjektům</t>
  </si>
  <si>
    <t xml:space="preserve">632x</t>
  </si>
  <si>
    <t xml:space="preserve">Investiční transfery neziskovým a podobným organizacím</t>
  </si>
  <si>
    <t xml:space="preserve">Investiční příspěvky zřízeným příspěvkovým organizacím</t>
  </si>
  <si>
    <t xml:space="preserve">646x</t>
  </si>
  <si>
    <t xml:space="preserve">Investiční půjčky obyvatelstvu</t>
  </si>
  <si>
    <t xml:space="preserve">6 mimo výše uved.</t>
  </si>
  <si>
    <t xml:space="preserve">Ostatní kapitálové výdaje </t>
  </si>
  <si>
    <t xml:space="preserve">tř. 6</t>
  </si>
  <si>
    <t xml:space="preserve">Kapitálové výdaje celkem (ř.14 až ř.18) </t>
  </si>
  <si>
    <t xml:space="preserve">tř. 5 + tř. 6</t>
  </si>
  <si>
    <t xml:space="preserve">Výdaje statutárního města Brna celkem  (ř.13 + ř.19)</t>
  </si>
  <si>
    <t xml:space="preserve">FINANCOVÁNÍ</t>
  </si>
  <si>
    <t xml:space="preserve">Změna stavu krátkodobých prostředků na bankovních účtech</t>
  </si>
  <si>
    <t xml:space="preserve">Aktivní krátkodobé operace řízení likvidity</t>
  </si>
  <si>
    <t xml:space="preserve">Dlouhodobé přijaté půjčky</t>
  </si>
  <si>
    <t xml:space="preserve">Uhrazené splátky dlouhodobých přijatých půjček</t>
  </si>
  <si>
    <t xml:space="preserve">Aktivní dlouhodobé operace řízení likvidity </t>
  </si>
  <si>
    <t xml:space="preserve">Dlouhodobé vydané dluhopisy</t>
  </si>
  <si>
    <t xml:space="preserve">tř. 8</t>
  </si>
  <si>
    <t xml:space="preserve">Financování celkem (ř.1 až ř.6) </t>
  </si>
  <si>
    <t xml:space="preserve">PŘEHLED HOSPODAŘENÍ</t>
  </si>
  <si>
    <t xml:space="preserve">tř.1 až tř. 4</t>
  </si>
  <si>
    <t xml:space="preserve">Příjmy celkem</t>
  </si>
  <si>
    <t xml:space="preserve">tř.5 a tř. 6</t>
  </si>
  <si>
    <t xml:space="preserve">Výdaje celkem</t>
  </si>
  <si>
    <t xml:space="preserve">Saldo příjmů a výdajů (ř.1 mínus ř.2)</t>
  </si>
  <si>
    <t xml:space="preserve">Financování</t>
  </si>
  <si>
    <t xml:space="preserve"> </t>
  </si>
  <si>
    <t xml:space="preserve">*) Jedná se o převody finančních prostředků, které se konsolidují na úrovni města.</t>
  </si>
  <si>
    <t xml:space="preserve">Přehled transferů</t>
  </si>
  <si>
    <t xml:space="preserve">Skutečnost k 31.12.2002</t>
  </si>
  <si>
    <t xml:space="preserve">Jedná se o převody finančních prostředků, které se konsolidují na úrovni statutárního města Brna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íjmy z finančního vypořádání</t>
  </si>
  <si>
    <t xml:space="preserve">Splátky půjček od MČ</t>
  </si>
  <si>
    <t xml:space="preserve">Neinvestiční přijaté dotace </t>
  </si>
  <si>
    <t xml:space="preserve">Investiční přijaté dotace</t>
  </si>
  <si>
    <t xml:space="preserve">Neinvestiční transfery </t>
  </si>
  <si>
    <t xml:space="preserve">Výdaje z finančního vypořádání</t>
  </si>
  <si>
    <t xml:space="preserve">Investiční transfery</t>
  </si>
  <si>
    <t xml:space="preserve">Investiční půjčky</t>
  </si>
  <si>
    <t xml:space="preserve">Saldo příjmů a výdajů</t>
  </si>
  <si>
    <t xml:space="preserve">Krátkodobé přijaté půjčky</t>
  </si>
  <si>
    <t xml:space="preserve">Uhrazené splátky přijatých půjček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Neinvestiční transfery MČ</t>
  </si>
  <si>
    <t xml:space="preserve">Investiční transfery MČ</t>
  </si>
  <si>
    <t xml:space="preserve">Investiční půjčky MČ</t>
  </si>
  <si>
    <t xml:space="preserve">MĚSTSKÉ  ČÁSTI</t>
  </si>
  <si>
    <t xml:space="preserve">MČ</t>
  </si>
  <si>
    <t xml:space="preserve">Neinvestiční přijaté dotace od města a ostatních MČ</t>
  </si>
  <si>
    <t xml:space="preserve">Investiční přijaté dotace od města</t>
  </si>
  <si>
    <t xml:space="preserve">Uhrazené splátky přijatých půjček MČ</t>
  </si>
  <si>
    <t xml:space="preserve"> Bilance zdrojů a výdajů města Brna (v tis. Kč)</t>
  </si>
  <si>
    <t xml:space="preserve">Daňové příjmy celkem (ř.7 až ř. 13)</t>
  </si>
  <si>
    <t xml:space="preserve">Příjmy z finančního vypořádání 2001 od městských částí</t>
  </si>
  <si>
    <t xml:space="preserve">Nedaňové příjmy celkem (ř.15 až ř. 22)</t>
  </si>
  <si>
    <t xml:space="preserve">Kapitálové příjmy (ř.24) </t>
  </si>
  <si>
    <t xml:space="preserve">Vlastní příjmy (ř.14 + ř.23 + ř.25)</t>
  </si>
  <si>
    <t xml:space="preserve">Přijaté dotace (ř.27 až ř.37)</t>
  </si>
  <si>
    <t xml:space="preserve">Příjmy města Brna celkem (ř.26 + ř.38)</t>
  </si>
  <si>
    <t xml:space="preserve">Neinvestiční transfery městským částem</t>
  </si>
  <si>
    <t xml:space="preserve">Výdaje z finančního vypořádání 2001 městským částem</t>
  </si>
  <si>
    <t xml:space="preserve">Provozní výdaje celkem (ř.1 až ř.14) </t>
  </si>
  <si>
    <t xml:space="preserve">Investiční transfery městským částem</t>
  </si>
  <si>
    <t xml:space="preserve">Investiční půjčky městským částem</t>
  </si>
  <si>
    <t xml:space="preserve">Kapitálové výdaje celkem (ř.16 až ř.22) </t>
  </si>
  <si>
    <t xml:space="preserve">Výdaje města Brna celkem  (ř.15 + ř. 23)</t>
  </si>
  <si>
    <t xml:space="preserve">Financování celkem (ř.1 až ř.5) </t>
  </si>
  <si>
    <t xml:space="preserve"> Bilance zdrojů a výdajů městských částí (v tis. Kč)</t>
  </si>
  <si>
    <t xml:space="preserve">Daňové výnosy (ř.1)</t>
  </si>
  <si>
    <t xml:space="preserve">Daňové příjmy celkem (ř.2 až ř. 7)</t>
  </si>
  <si>
    <t xml:space="preserve">Příjmy z finančního vypořádání 2001 od města</t>
  </si>
  <si>
    <t xml:space="preserve">Nedaňové příjmy celkem (ř.9 až ř.15)</t>
  </si>
  <si>
    <t xml:space="preserve">Kapitálové příjmy (ř.17) </t>
  </si>
  <si>
    <t xml:space="preserve">Vlastní příjmy (ř.8 + ř.16 + ř.18)</t>
  </si>
  <si>
    <t xml:space="preserve">Neinvestiční přijaté dotace od města</t>
  </si>
  <si>
    <t xml:space="preserve">Neinvestiční přijaté dotace od jiných městských částí</t>
  </si>
  <si>
    <t xml:space="preserve">Přijaté dotace (ř.20 až ř.34)</t>
  </si>
  <si>
    <t xml:space="preserve">Příjmy městských částí celkem (ř.19 + ř.35)</t>
  </si>
  <si>
    <t xml:space="preserve">Výdaje z finančního vypořádání 2001 městu</t>
  </si>
  <si>
    <t xml:space="preserve">5 mimo výše  uved.</t>
  </si>
  <si>
    <t xml:space="preserve">Provozní výdaje celkem  (ř.1 až ř.11) </t>
  </si>
  <si>
    <t xml:space="preserve">Kapitálové výdaje celkem (ř.13 až ř.16) </t>
  </si>
  <si>
    <t xml:space="preserve">Výdaje městských částí celkem  (ř.12 + ř.17)</t>
  </si>
  <si>
    <t xml:space="preserve">Krátkodobé přijaté půjčky od města</t>
  </si>
  <si>
    <t xml:space="preserve">Dlouhodobé přijaté půjčky od města</t>
  </si>
  <si>
    <t xml:space="preserve">Uhrazené splátky dlouhodobých přijatých půjček městu</t>
  </si>
  <si>
    <t xml:space="preserve">Uhrazené splátky dlouhodobých přijatých ůvěrů</t>
  </si>
  <si>
    <t xml:space="preserve">Příjmy  celkem</t>
  </si>
  <si>
    <t xml:space="preserve">Výdaje  celkem</t>
  </si>
  <si>
    <t xml:space="preserve">*)</t>
  </si>
  <si>
    <t xml:space="preserve">Nedaňové příjmy celkem (ř.15 až ř. 23)</t>
  </si>
  <si>
    <t xml:space="preserve">Kapitálové příjmy (ř.25) </t>
  </si>
  <si>
    <t xml:space="preserve">Vlastní příjmy (ř.14 + ř.24 + ř.26)</t>
  </si>
  <si>
    <t xml:space="preserve">Neinvestiční převody z NF</t>
  </si>
  <si>
    <t xml:space="preserve">Přijaté dotace (ř.28 až ř.44)</t>
  </si>
  <si>
    <t xml:space="preserve">Příjmy města celkem (ř.27 + ř.45)</t>
  </si>
  <si>
    <t xml:space="preserve">Provozní výdaje celkem  (ř.1 až ř.15) </t>
  </si>
  <si>
    <t xml:space="preserve">Kapitálové výdaje celkem (ř.17 až ř.23) </t>
  </si>
  <si>
    <t xml:space="preserve">Výdaje celkem  (ř.16 + ř. 24)</t>
  </si>
  <si>
    <t xml:space="preserve">Uhrazené splátky dlouhodobých přijatých půjček městskými částmi</t>
  </si>
  <si>
    <t xml:space="preserve">Financování celkem (ř.1 až ř.9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_);\(#,##0\)"/>
    <numFmt numFmtId="168" formatCode="#,##0"/>
    <numFmt numFmtId="169" formatCode="#,##0.0_);\(#,##0.0\)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22"/>
      <name val="Times New Roman CE"/>
      <family val="1"/>
      <charset val="238"/>
    </font>
    <font>
      <sz val="17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5.21"/>
    <col collapsed="false" customWidth="true" hidden="false" outlineLevel="0" max="3" min="3" style="2" width="59.55"/>
    <col collapsed="false" customWidth="true" hidden="false" outlineLevel="0" max="4" min="4" style="2" width="10.55"/>
    <col collapsed="false" customWidth="true" hidden="false" outlineLevel="0" max="5" min="5" style="2" width="11.21"/>
    <col collapsed="false" customWidth="true" hidden="false" outlineLevel="0" max="6" min="6" style="2" width="12.11"/>
    <col collapsed="false" customWidth="true" hidden="false" outlineLevel="0" max="7" min="7" style="3" width="8.55"/>
    <col collapsed="false" customWidth="true" hidden="false" outlineLevel="0" max="8" min="8" style="3" width="8.44"/>
    <col collapsed="false" customWidth="true" hidden="true" outlineLevel="0" max="9" min="9" style="4" width="10.55"/>
    <col collapsed="false" customWidth="true" hidden="true" outlineLevel="0" max="10" min="10" style="4" width="11.21"/>
    <col collapsed="false" customWidth="true" hidden="true" outlineLevel="0" max="11" min="11" style="4" width="10.43"/>
    <col collapsed="false" customWidth="true" hidden="true" outlineLevel="0" max="13" min="12" style="5" width="9.44"/>
    <col collapsed="false" customWidth="true" hidden="true" outlineLevel="0" max="15" min="14" style="4" width="9.88"/>
    <col collapsed="false" customWidth="true" hidden="true" outlineLevel="0" max="16" min="16" style="4" width="9.99"/>
    <col collapsed="false" customWidth="true" hidden="true" outlineLevel="0" max="17" min="17" style="5" width="10.55"/>
    <col collapsed="false" customWidth="true" hidden="true" outlineLevel="0" max="18" min="18" style="5" width="10.21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T3" s="1"/>
    </row>
    <row r="4" customFormat="false" ht="16.5" hidden="false" customHeight="false" outlineLevel="0" collapsed="false">
      <c r="A4" s="12"/>
      <c r="B4" s="13" t="s">
        <v>2</v>
      </c>
      <c r="C4" s="14"/>
      <c r="D4" s="15" t="s">
        <v>3</v>
      </c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7" t="s">
        <v>5</v>
      </c>
      <c r="O4" s="17"/>
      <c r="P4" s="17"/>
      <c r="Q4" s="17"/>
      <c r="R4" s="17"/>
      <c r="T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3" t="s">
        <v>12</v>
      </c>
      <c r="I5" s="24" t="s">
        <v>9</v>
      </c>
      <c r="J5" s="22" t="s">
        <v>10</v>
      </c>
      <c r="K5" s="22" t="s">
        <v>11</v>
      </c>
      <c r="L5" s="23" t="s">
        <v>12</v>
      </c>
      <c r="M5" s="25" t="s">
        <v>12</v>
      </c>
      <c r="N5" s="24" t="s">
        <v>9</v>
      </c>
      <c r="O5" s="22" t="s">
        <v>10</v>
      </c>
      <c r="P5" s="22" t="s">
        <v>11</v>
      </c>
      <c r="Q5" s="23" t="s">
        <v>12</v>
      </c>
      <c r="R5" s="23" t="s">
        <v>12</v>
      </c>
      <c r="T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1" t="s">
        <v>17</v>
      </c>
      <c r="I6" s="32" t="s">
        <v>14</v>
      </c>
      <c r="J6" s="30" t="s">
        <v>14</v>
      </c>
      <c r="K6" s="30" t="s">
        <v>15</v>
      </c>
      <c r="L6" s="31" t="s">
        <v>16</v>
      </c>
      <c r="M6" s="33" t="s">
        <v>17</v>
      </c>
      <c r="N6" s="32" t="s">
        <v>14</v>
      </c>
      <c r="O6" s="30" t="s">
        <v>14</v>
      </c>
      <c r="P6" s="30" t="s">
        <v>15</v>
      </c>
      <c r="Q6" s="31" t="s">
        <v>16</v>
      </c>
      <c r="R6" s="31" t="s">
        <v>17</v>
      </c>
      <c r="T6" s="1"/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37" t="n">
        <f aca="false">+I7+N7</f>
        <v>1106700</v>
      </c>
      <c r="E7" s="38" t="n">
        <f aca="false">+J7+O7</f>
        <v>1106700</v>
      </c>
      <c r="F7" s="38" t="n">
        <f aca="false">+K7+P7</f>
        <v>1156188</v>
      </c>
      <c r="G7" s="39" t="n">
        <f aca="false">+F7/D7*100</f>
        <v>104.471672539984</v>
      </c>
      <c r="H7" s="39" t="n">
        <f aca="false">+F7/E7*100</f>
        <v>104.471672539984</v>
      </c>
      <c r="I7" s="40" t="n">
        <v>1106700</v>
      </c>
      <c r="J7" s="38" t="n">
        <v>1106700</v>
      </c>
      <c r="K7" s="38" t="n">
        <v>1156188</v>
      </c>
      <c r="L7" s="39" t="n">
        <f aca="false">+K7/I7*100</f>
        <v>104.471672539984</v>
      </c>
      <c r="M7" s="41" t="n">
        <f aca="false">+K7/J7*100</f>
        <v>104.471672539984</v>
      </c>
      <c r="N7" s="40"/>
      <c r="O7" s="38"/>
      <c r="P7" s="38"/>
      <c r="Q7" s="39"/>
      <c r="R7" s="39"/>
      <c r="T7" s="1"/>
    </row>
    <row r="8" customFormat="false" ht="18.75" hidden="false" customHeight="false" outlineLevel="0" collapsed="false">
      <c r="A8" s="42" t="n">
        <v>2</v>
      </c>
      <c r="B8" s="43" t="n">
        <v>1112</v>
      </c>
      <c r="C8" s="44" t="s">
        <v>19</v>
      </c>
      <c r="D8" s="37" t="n">
        <f aca="false">+I8+N8</f>
        <v>354700</v>
      </c>
      <c r="E8" s="38" t="n">
        <f aca="false">+J8+O8</f>
        <v>354700</v>
      </c>
      <c r="F8" s="38" t="n">
        <f aca="false">+K8+P8</f>
        <v>407101</v>
      </c>
      <c r="G8" s="39" t="n">
        <f aca="false">+F8/D8*100</f>
        <v>114.773329574288</v>
      </c>
      <c r="H8" s="39" t="n">
        <f aca="false">+F8/E8*100</f>
        <v>114.773329574288</v>
      </c>
      <c r="I8" s="45" t="n">
        <v>354700</v>
      </c>
      <c r="J8" s="46" t="n">
        <v>354700</v>
      </c>
      <c r="K8" s="46" t="n">
        <v>407101</v>
      </c>
      <c r="L8" s="47" t="n">
        <f aca="false">+K8/I8*100</f>
        <v>114.773329574288</v>
      </c>
      <c r="M8" s="48" t="n">
        <f aca="false">+K8/J8*100</f>
        <v>114.773329574288</v>
      </c>
      <c r="N8" s="45"/>
      <c r="O8" s="46"/>
      <c r="P8" s="46"/>
      <c r="Q8" s="47"/>
      <c r="R8" s="47"/>
      <c r="T8" s="1"/>
    </row>
    <row r="9" customFormat="false" ht="18.75" hidden="false" customHeight="false" outlineLevel="0" collapsed="false">
      <c r="A9" s="34" t="n">
        <v>3</v>
      </c>
      <c r="B9" s="43" t="n">
        <v>1113</v>
      </c>
      <c r="C9" s="44" t="s">
        <v>20</v>
      </c>
      <c r="D9" s="37" t="n">
        <f aca="false">+I9+N9</f>
        <v>95000</v>
      </c>
      <c r="E9" s="38" t="n">
        <f aca="false">+J9+O9</f>
        <v>95000</v>
      </c>
      <c r="F9" s="38" t="n">
        <f aca="false">+K9+P9</f>
        <v>85218</v>
      </c>
      <c r="G9" s="39" t="n">
        <f aca="false">+F9/D9*100</f>
        <v>89.7031578947369</v>
      </c>
      <c r="H9" s="39" t="n">
        <f aca="false">+F9/E9*100</f>
        <v>89.7031578947369</v>
      </c>
      <c r="I9" s="45" t="n">
        <v>95000</v>
      </c>
      <c r="J9" s="46" t="n">
        <v>95000</v>
      </c>
      <c r="K9" s="46" t="n">
        <v>85218</v>
      </c>
      <c r="L9" s="47" t="n">
        <f aca="false">+K9/I9*100</f>
        <v>89.7031578947369</v>
      </c>
      <c r="M9" s="48" t="n">
        <f aca="false">+K9/J9*100</f>
        <v>89.7031578947369</v>
      </c>
      <c r="N9" s="45"/>
      <c r="O9" s="46"/>
      <c r="P9" s="46"/>
      <c r="Q9" s="47"/>
      <c r="R9" s="47"/>
      <c r="T9" s="1"/>
    </row>
    <row r="10" customFormat="false" ht="18.75" hidden="false" customHeight="false" outlineLevel="0" collapsed="false">
      <c r="A10" s="42" t="n">
        <v>4</v>
      </c>
      <c r="B10" s="43" t="n">
        <v>1121</v>
      </c>
      <c r="C10" s="44" t="s">
        <v>21</v>
      </c>
      <c r="D10" s="37" t="n">
        <f aca="false">+I10+N10</f>
        <v>848000</v>
      </c>
      <c r="E10" s="38" t="n">
        <f aca="false">+J10+O10</f>
        <v>848000</v>
      </c>
      <c r="F10" s="38" t="n">
        <f aca="false">+K10+P10</f>
        <v>1257346</v>
      </c>
      <c r="G10" s="39" t="n">
        <f aca="false">+F10/D10*100</f>
        <v>148.271933962264</v>
      </c>
      <c r="H10" s="39" t="n">
        <f aca="false">+F10/E10*100</f>
        <v>148.271933962264</v>
      </c>
      <c r="I10" s="45" t="n">
        <v>848000</v>
      </c>
      <c r="J10" s="46" t="n">
        <v>848000</v>
      </c>
      <c r="K10" s="46" t="n">
        <v>1257346</v>
      </c>
      <c r="L10" s="47" t="n">
        <f aca="false">+K10/I10*100</f>
        <v>148.271933962264</v>
      </c>
      <c r="M10" s="48" t="n">
        <f aca="false">+K10/J10*100</f>
        <v>148.271933962264</v>
      </c>
      <c r="N10" s="45"/>
      <c r="O10" s="46"/>
      <c r="P10" s="46"/>
      <c r="Q10" s="47"/>
      <c r="R10" s="47"/>
      <c r="T10" s="1"/>
    </row>
    <row r="11" customFormat="false" ht="18.75" hidden="false" customHeight="false" outlineLevel="0" collapsed="false">
      <c r="A11" s="34" t="n">
        <v>5</v>
      </c>
      <c r="B11" s="43" t="n">
        <v>1211</v>
      </c>
      <c r="C11" s="44" t="s">
        <v>22</v>
      </c>
      <c r="D11" s="37" t="n">
        <f aca="false">+I11+N11</f>
        <v>1996000</v>
      </c>
      <c r="E11" s="38" t="n">
        <f aca="false">+J11+O11</f>
        <v>1996000</v>
      </c>
      <c r="F11" s="38" t="n">
        <f aca="false">+K11+P11</f>
        <v>1954325</v>
      </c>
      <c r="G11" s="39" t="n">
        <f aca="false">+F11/D11*100</f>
        <v>97.9120741482966</v>
      </c>
      <c r="H11" s="39" t="n">
        <f aca="false">+F11/E11*100</f>
        <v>97.9120741482966</v>
      </c>
      <c r="I11" s="45" t="n">
        <v>1996000</v>
      </c>
      <c r="J11" s="46" t="n">
        <v>1996000</v>
      </c>
      <c r="K11" s="46" t="n">
        <v>1954325</v>
      </c>
      <c r="L11" s="47" t="n">
        <f aca="false">+K11/I11*100</f>
        <v>97.9120741482966</v>
      </c>
      <c r="M11" s="48" t="n">
        <f aca="false">+K11/J11*100</f>
        <v>97.9120741482966</v>
      </c>
      <c r="N11" s="45"/>
      <c r="O11" s="46"/>
      <c r="P11" s="46"/>
      <c r="Q11" s="47"/>
      <c r="R11" s="47"/>
      <c r="T11" s="1"/>
    </row>
    <row r="12" customFormat="false" ht="18.75" hidden="false" customHeight="false" outlineLevel="0" collapsed="false">
      <c r="A12" s="42" t="n">
        <v>6</v>
      </c>
      <c r="B12" s="43" t="n">
        <v>1511</v>
      </c>
      <c r="C12" s="49" t="s">
        <v>23</v>
      </c>
      <c r="D12" s="37" t="n">
        <f aca="false">+I12+N12</f>
        <v>112000</v>
      </c>
      <c r="E12" s="38" t="n">
        <f aca="false">+J12+O12</f>
        <v>113238</v>
      </c>
      <c r="F12" s="38" t="n">
        <f aca="false">+K12+P12</f>
        <v>121093</v>
      </c>
      <c r="G12" s="39" t="n">
        <f aca="false">+F12/D12*100</f>
        <v>108.11875</v>
      </c>
      <c r="H12" s="39" t="n">
        <f aca="false">+F12/E12*100</f>
        <v>106.936717356364</v>
      </c>
      <c r="I12" s="45" t="n">
        <v>112000</v>
      </c>
      <c r="J12" s="46" t="n">
        <v>112000</v>
      </c>
      <c r="K12" s="46" t="n">
        <v>119855</v>
      </c>
      <c r="L12" s="47" t="n">
        <f aca="false">+K12/I12*100</f>
        <v>107.013392857143</v>
      </c>
      <c r="M12" s="48" t="n">
        <f aca="false">+K12/J12*100</f>
        <v>107.013392857143</v>
      </c>
      <c r="N12" s="45"/>
      <c r="O12" s="46" t="n">
        <v>1238</v>
      </c>
      <c r="P12" s="46" t="n">
        <v>1238</v>
      </c>
      <c r="Q12" s="47"/>
      <c r="R12" s="47" t="n">
        <f aca="false">+P12/O12*100</f>
        <v>100</v>
      </c>
      <c r="T12" s="1"/>
    </row>
    <row r="13" customFormat="false" ht="19.5" hidden="false" customHeight="false" outlineLevel="0" collapsed="false">
      <c r="A13" s="34" t="n">
        <v>7</v>
      </c>
      <c r="B13" s="50"/>
      <c r="C13" s="51" t="s">
        <v>24</v>
      </c>
      <c r="D13" s="52" t="n">
        <f aca="false">SUM(D7:D12)</f>
        <v>4512400</v>
      </c>
      <c r="E13" s="53" t="n">
        <f aca="false">SUM(E7:E12)</f>
        <v>4513638</v>
      </c>
      <c r="F13" s="53" t="n">
        <f aca="false">SUM(F7:F12)</f>
        <v>4981271</v>
      </c>
      <c r="G13" s="54" t="n">
        <f aca="false">+F13/D13*100</f>
        <v>110.390723340129</v>
      </c>
      <c r="H13" s="54" t="n">
        <f aca="false">+F13/E13*100</f>
        <v>110.360445387955</v>
      </c>
      <c r="I13" s="55" t="n">
        <f aca="false">SUM(I7:I12)</f>
        <v>4512400</v>
      </c>
      <c r="J13" s="53" t="n">
        <f aca="false">SUM(J7:J12)</f>
        <v>4512400</v>
      </c>
      <c r="K13" s="53" t="n">
        <f aca="false">SUM(K7:K12)</f>
        <v>4980033</v>
      </c>
      <c r="L13" s="54" t="n">
        <f aca="false">+K13/I13*100</f>
        <v>110.363287829093</v>
      </c>
      <c r="M13" s="56" t="n">
        <f aca="false">+K13/J13*100</f>
        <v>110.363287829093</v>
      </c>
      <c r="N13" s="55"/>
      <c r="O13" s="55" t="n">
        <f aca="false">SUM(O7:O12)</f>
        <v>1238</v>
      </c>
      <c r="P13" s="53" t="n">
        <f aca="false">SUM(P7:P12)</f>
        <v>1238</v>
      </c>
      <c r="Q13" s="54"/>
      <c r="R13" s="54" t="n">
        <f aca="false">+P13/O13*100</f>
        <v>100</v>
      </c>
      <c r="T13" s="1"/>
    </row>
    <row r="14" customFormat="false" ht="18.75" hidden="false" customHeight="false" outlineLevel="0" collapsed="false">
      <c r="A14" s="42" t="n">
        <v>8</v>
      </c>
      <c r="B14" s="57" t="n">
        <v>1119</v>
      </c>
      <c r="C14" s="58" t="s">
        <v>25</v>
      </c>
      <c r="D14" s="59"/>
      <c r="E14" s="60"/>
      <c r="F14" s="60" t="n">
        <f aca="false">+K14+P14</f>
        <v>751</v>
      </c>
      <c r="G14" s="61"/>
      <c r="H14" s="39"/>
      <c r="I14" s="62"/>
      <c r="J14" s="63"/>
      <c r="K14" s="63" t="n">
        <v>751</v>
      </c>
      <c r="L14" s="39"/>
      <c r="M14" s="41"/>
      <c r="N14" s="62"/>
      <c r="O14" s="63"/>
      <c r="P14" s="63"/>
      <c r="Q14" s="64"/>
      <c r="R14" s="65"/>
      <c r="T14" s="1"/>
    </row>
    <row r="15" customFormat="false" ht="18.75" hidden="false" customHeight="false" outlineLevel="0" collapsed="false">
      <c r="A15" s="34" t="n">
        <v>9</v>
      </c>
      <c r="B15" s="43" t="n">
        <v>1122</v>
      </c>
      <c r="C15" s="44" t="s">
        <v>26</v>
      </c>
      <c r="D15" s="37" t="n">
        <f aca="false">+I15+N15</f>
        <v>26010</v>
      </c>
      <c r="E15" s="38" t="n">
        <f aca="false">+J15+O15</f>
        <v>40665</v>
      </c>
      <c r="F15" s="38" t="n">
        <f aca="false">+K15+P15</f>
        <v>41123</v>
      </c>
      <c r="G15" s="39" t="n">
        <f aca="false">+F15/D15*100</f>
        <v>158.104575163399</v>
      </c>
      <c r="H15" s="39" t="n">
        <f aca="false">+F15/E15*100</f>
        <v>101.126275667036</v>
      </c>
      <c r="I15" s="45"/>
      <c r="J15" s="46" t="n">
        <v>466</v>
      </c>
      <c r="K15" s="46" t="n">
        <f aca="false">186572-186106</f>
        <v>466</v>
      </c>
      <c r="L15" s="47"/>
      <c r="M15" s="48" t="n">
        <f aca="false">+K15/J15*100</f>
        <v>100</v>
      </c>
      <c r="N15" s="45" t="n">
        <v>26010</v>
      </c>
      <c r="O15" s="46" t="n">
        <v>40199</v>
      </c>
      <c r="P15" s="46" t="n">
        <v>40657</v>
      </c>
      <c r="Q15" s="47" t="n">
        <f aca="false">+P15/N15*100</f>
        <v>156.312956555171</v>
      </c>
      <c r="R15" s="47" t="n">
        <f aca="false">+P15/O15*100</f>
        <v>101.139331824175</v>
      </c>
      <c r="T15" s="1"/>
    </row>
    <row r="16" customFormat="false" ht="18.75" hidden="false" customHeight="false" outlineLevel="0" collapsed="false">
      <c r="A16" s="42" t="n">
        <v>10</v>
      </c>
      <c r="B16" s="43" t="n">
        <v>1122</v>
      </c>
      <c r="C16" s="44" t="s">
        <v>27</v>
      </c>
      <c r="D16" s="66" t="n">
        <f aca="false">+I16+N16</f>
        <v>251741</v>
      </c>
      <c r="E16" s="46" t="n">
        <f aca="false">+J16+O16</f>
        <v>203735</v>
      </c>
      <c r="F16" s="46" t="n">
        <f aca="false">+K16+P16</f>
        <v>204932</v>
      </c>
      <c r="G16" s="39" t="n">
        <f aca="false">+F16/D16*100</f>
        <v>81.4058893863137</v>
      </c>
      <c r="H16" s="39" t="n">
        <f aca="false">+F16/E16*100</f>
        <v>100.587527916166</v>
      </c>
      <c r="I16" s="45" t="n">
        <v>240000</v>
      </c>
      <c r="J16" s="46" t="n">
        <v>186106</v>
      </c>
      <c r="K16" s="46" t="n">
        <v>186106</v>
      </c>
      <c r="L16" s="47" t="n">
        <f aca="false">+K16/I16*100</f>
        <v>77.5441666666667</v>
      </c>
      <c r="M16" s="48" t="n">
        <f aca="false">+K16/J16*100</f>
        <v>100</v>
      </c>
      <c r="N16" s="45" t="n">
        <v>11741</v>
      </c>
      <c r="O16" s="46" t="n">
        <v>17629</v>
      </c>
      <c r="P16" s="46" t="n">
        <v>18826</v>
      </c>
      <c r="Q16" s="47" t="n">
        <f aca="false">+P16/N16*100</f>
        <v>160.344093348096</v>
      </c>
      <c r="R16" s="47" t="n">
        <f aca="false">+P16/O16*100</f>
        <v>106.789948380509</v>
      </c>
      <c r="T16" s="1"/>
    </row>
    <row r="17" customFormat="false" ht="18.75" hidden="false" customHeight="false" outlineLevel="0" collapsed="false">
      <c r="A17" s="34" t="n">
        <v>11</v>
      </c>
      <c r="B17" s="43" t="n">
        <v>1311</v>
      </c>
      <c r="C17" s="49" t="s">
        <v>28</v>
      </c>
      <c r="D17" s="66" t="n">
        <f aca="false">+I17+N17</f>
        <v>93033</v>
      </c>
      <c r="E17" s="46" t="n">
        <f aca="false">+J17+O17</f>
        <v>84829</v>
      </c>
      <c r="F17" s="46" t="n">
        <f aca="false">+K17+P17</f>
        <v>92210</v>
      </c>
      <c r="G17" s="47" t="n">
        <f aca="false">+F17/D17*100</f>
        <v>99.1153676652371</v>
      </c>
      <c r="H17" s="39" t="n">
        <f aca="false">+F17/E17*100</f>
        <v>108.701033844558</v>
      </c>
      <c r="I17" s="45" t="n">
        <v>32605</v>
      </c>
      <c r="J17" s="46" t="n">
        <v>32605</v>
      </c>
      <c r="K17" s="46" t="n">
        <v>35885</v>
      </c>
      <c r="L17" s="47" t="n">
        <f aca="false">+K17/I17*100</f>
        <v>110.059806778102</v>
      </c>
      <c r="M17" s="48" t="n">
        <f aca="false">+K17/J17*100</f>
        <v>110.059806778102</v>
      </c>
      <c r="N17" s="45" t="n">
        <v>60428</v>
      </c>
      <c r="O17" s="46" t="n">
        <v>52224</v>
      </c>
      <c r="P17" s="46" t="n">
        <v>56325</v>
      </c>
      <c r="Q17" s="47" t="n">
        <f aca="false">+P17/N17*100</f>
        <v>93.2101012775535</v>
      </c>
      <c r="R17" s="47" t="n">
        <f aca="false">+P17/O17*100</f>
        <v>107.852711397059</v>
      </c>
      <c r="T17" s="1"/>
    </row>
    <row r="18" customFormat="false" ht="18.75" hidden="false" customHeight="false" outlineLevel="0" collapsed="false">
      <c r="A18" s="42" t="n">
        <v>12</v>
      </c>
      <c r="B18" s="67" t="s">
        <v>29</v>
      </c>
      <c r="C18" s="68" t="s">
        <v>30</v>
      </c>
      <c r="D18" s="69" t="n">
        <f aca="false">+I18+N18</f>
        <v>196002</v>
      </c>
      <c r="E18" s="70" t="n">
        <f aca="false">+J18+O18</f>
        <v>196002</v>
      </c>
      <c r="F18" s="70" t="n">
        <f aca="false">+K18+P18</f>
        <v>179079</v>
      </c>
      <c r="G18" s="71" t="n">
        <f aca="false">+F18/D18*100</f>
        <v>91.3659044295467</v>
      </c>
      <c r="H18" s="39" t="n">
        <f aca="false">+F18/E18*100</f>
        <v>91.3659044295467</v>
      </c>
      <c r="I18" s="72" t="n">
        <v>195996</v>
      </c>
      <c r="J18" s="70" t="n">
        <v>195996</v>
      </c>
      <c r="K18" s="70" t="n">
        <v>179073</v>
      </c>
      <c r="L18" s="47" t="n">
        <f aca="false">+K18/I18*100</f>
        <v>91.3656401151044</v>
      </c>
      <c r="M18" s="48" t="n">
        <f aca="false">+K18/J18*100</f>
        <v>91.3656401151044</v>
      </c>
      <c r="N18" s="72" t="n">
        <v>6</v>
      </c>
      <c r="O18" s="70" t="n">
        <v>6</v>
      </c>
      <c r="P18" s="70" t="n">
        <v>6</v>
      </c>
      <c r="Q18" s="71" t="n">
        <f aca="false">+P18/N18*100</f>
        <v>100</v>
      </c>
      <c r="R18" s="71" t="n">
        <f aca="false">+P18/O18*100</f>
        <v>100</v>
      </c>
      <c r="T18" s="1"/>
    </row>
    <row r="19" customFormat="false" ht="18.75" hidden="false" customHeight="false" outlineLevel="0" collapsed="false">
      <c r="A19" s="34" t="n">
        <v>13</v>
      </c>
      <c r="B19" s="73" t="s">
        <v>31</v>
      </c>
      <c r="C19" s="49" t="s">
        <v>32</v>
      </c>
      <c r="D19" s="66" t="n">
        <f aca="false">+I19+N19</f>
        <v>103091</v>
      </c>
      <c r="E19" s="46" t="n">
        <f aca="false">+J19+O19</f>
        <v>116491</v>
      </c>
      <c r="F19" s="46" t="n">
        <f aca="false">+K19+P19</f>
        <v>120591</v>
      </c>
      <c r="G19" s="47" t="n">
        <f aca="false">+F19/D19*100</f>
        <v>116.975293672581</v>
      </c>
      <c r="H19" s="39" t="n">
        <f aca="false">+F19/E19*100</f>
        <v>103.519585204007</v>
      </c>
      <c r="I19" s="45" t="n">
        <v>5000</v>
      </c>
      <c r="J19" s="46" t="n">
        <v>5000</v>
      </c>
      <c r="K19" s="46" t="n">
        <v>5105</v>
      </c>
      <c r="L19" s="47" t="n">
        <f aca="false">+K19/I19*100</f>
        <v>102.1</v>
      </c>
      <c r="M19" s="48" t="n">
        <f aca="false">+K19/J19*100</f>
        <v>102.1</v>
      </c>
      <c r="N19" s="45" t="n">
        <v>98091</v>
      </c>
      <c r="O19" s="46" t="n">
        <v>111491</v>
      </c>
      <c r="P19" s="46" t="n">
        <v>115486</v>
      </c>
      <c r="Q19" s="47" t="n">
        <f aca="false">+P19/N19*100</f>
        <v>117.733533147791</v>
      </c>
      <c r="R19" s="47" t="n">
        <f aca="false">+P19/O19*100</f>
        <v>103.583248872106</v>
      </c>
      <c r="T19" s="1"/>
    </row>
    <row r="20" customFormat="false" ht="19.5" hidden="false" customHeight="false" outlineLevel="0" collapsed="false">
      <c r="A20" s="42" t="n">
        <v>14</v>
      </c>
      <c r="B20" s="74" t="s">
        <v>33</v>
      </c>
      <c r="C20" s="75" t="s">
        <v>34</v>
      </c>
      <c r="D20" s="76" t="n">
        <f aca="false">SUM(D13:D19)</f>
        <v>5182277</v>
      </c>
      <c r="E20" s="77" t="n">
        <f aca="false">SUM(E13:E19)</f>
        <v>5155360</v>
      </c>
      <c r="F20" s="77" t="n">
        <f aca="false">SUM(F13:F19)</f>
        <v>5619957</v>
      </c>
      <c r="G20" s="78" t="n">
        <f aca="false">+F20/D20*100</f>
        <v>108.445708324738</v>
      </c>
      <c r="H20" s="78" t="n">
        <f aca="false">+F20/E20*100</f>
        <v>109.011921572887</v>
      </c>
      <c r="I20" s="79" t="n">
        <f aca="false">SUM(I13:I19)</f>
        <v>4986001</v>
      </c>
      <c r="J20" s="77" t="n">
        <f aca="false">SUM(J13:J19)</f>
        <v>4932573</v>
      </c>
      <c r="K20" s="77" t="n">
        <f aca="false">SUM(K13:K19)</f>
        <v>5387419</v>
      </c>
      <c r="L20" s="78" t="n">
        <f aca="false">+K20/I20*100</f>
        <v>108.050900912374</v>
      </c>
      <c r="M20" s="80" t="n">
        <f aca="false">+K20/J20*100</f>
        <v>109.22127254883</v>
      </c>
      <c r="N20" s="79" t="n">
        <f aca="false">SUM(N13:N19)</f>
        <v>196276</v>
      </c>
      <c r="O20" s="77" t="n">
        <f aca="false">SUM(O13:O19)</f>
        <v>222787</v>
      </c>
      <c r="P20" s="77" t="n">
        <f aca="false">SUM(P13:P19)</f>
        <v>232538</v>
      </c>
      <c r="Q20" s="78" t="n">
        <f aca="false">+P20/N20*100</f>
        <v>118.47500458538</v>
      </c>
      <c r="R20" s="78" t="n">
        <f aca="false">+P20/O20*100</f>
        <v>104.376826295969</v>
      </c>
      <c r="T20" s="1"/>
    </row>
    <row r="21" customFormat="false" ht="18.75" hidden="false" customHeight="false" outlineLevel="0" collapsed="false">
      <c r="A21" s="34" t="n">
        <v>15</v>
      </c>
      <c r="B21" s="81" t="s">
        <v>35</v>
      </c>
      <c r="C21" s="82" t="s">
        <v>36</v>
      </c>
      <c r="D21" s="37" t="n">
        <f aca="false">+I21+N21</f>
        <v>83614</v>
      </c>
      <c r="E21" s="38" t="n">
        <f aca="false">+J21+O21</f>
        <v>88795</v>
      </c>
      <c r="F21" s="38" t="n">
        <f aca="false">+K21+P21</f>
        <v>93590</v>
      </c>
      <c r="G21" s="39" t="n">
        <f aca="false">+F21/D21*100</f>
        <v>111.931016336977</v>
      </c>
      <c r="H21" s="39" t="n">
        <f aca="false">+F21/E21*100</f>
        <v>105.400078833268</v>
      </c>
      <c r="I21" s="40" t="n">
        <v>53044</v>
      </c>
      <c r="J21" s="38" t="n">
        <v>53044</v>
      </c>
      <c r="K21" s="38" t="n">
        <v>56233</v>
      </c>
      <c r="L21" s="39" t="n">
        <f aca="false">+K21/I21*100</f>
        <v>106.011990046</v>
      </c>
      <c r="M21" s="41" t="n">
        <f aca="false">+K21/J21*100</f>
        <v>106.011990046</v>
      </c>
      <c r="N21" s="40" t="n">
        <v>30570</v>
      </c>
      <c r="O21" s="38" t="n">
        <v>35751</v>
      </c>
      <c r="P21" s="38" t="n">
        <v>37357</v>
      </c>
      <c r="Q21" s="39" t="n">
        <f aca="false">+P21/N21*100</f>
        <v>122.201504743212</v>
      </c>
      <c r="R21" s="39" t="n">
        <f aca="false">+P21/O21*100</f>
        <v>104.492182036866</v>
      </c>
      <c r="T21" s="1"/>
    </row>
    <row r="22" customFormat="false" ht="18.75" hidden="false" customHeight="false" outlineLevel="0" collapsed="false">
      <c r="A22" s="42" t="n">
        <v>16</v>
      </c>
      <c r="B22" s="81" t="s">
        <v>37</v>
      </c>
      <c r="C22" s="82" t="s">
        <v>38</v>
      </c>
      <c r="D22" s="37"/>
      <c r="E22" s="38" t="n">
        <f aca="false">+J22+O22</f>
        <v>1459</v>
      </c>
      <c r="F22" s="38" t="n">
        <f aca="false">+K22+P22</f>
        <v>1878</v>
      </c>
      <c r="G22" s="71"/>
      <c r="H22" s="39" t="n">
        <f aca="false">+F22/E22*100</f>
        <v>128.71830020562</v>
      </c>
      <c r="I22" s="40"/>
      <c r="J22" s="38"/>
      <c r="K22" s="38" t="n">
        <v>2</v>
      </c>
      <c r="L22" s="47"/>
      <c r="M22" s="48"/>
      <c r="N22" s="40"/>
      <c r="O22" s="38" t="n">
        <v>1459</v>
      </c>
      <c r="P22" s="38" t="n">
        <v>1876</v>
      </c>
      <c r="Q22" s="71"/>
      <c r="R22" s="39" t="n">
        <f aca="false">+P22/O22*100</f>
        <v>128.581220013708</v>
      </c>
      <c r="T22" s="1"/>
    </row>
    <row r="23" customFormat="false" ht="18.75" hidden="false" customHeight="false" outlineLevel="0" collapsed="false">
      <c r="A23" s="34" t="n">
        <v>17</v>
      </c>
      <c r="B23" s="67" t="s">
        <v>39</v>
      </c>
      <c r="C23" s="68" t="s">
        <v>40</v>
      </c>
      <c r="D23" s="69" t="n">
        <f aca="false">+I23+N23</f>
        <v>373290</v>
      </c>
      <c r="E23" s="70" t="n">
        <f aca="false">+J23+O23</f>
        <v>381711</v>
      </c>
      <c r="F23" s="70" t="n">
        <f aca="false">+K23+P23</f>
        <v>385729</v>
      </c>
      <c r="G23" s="71" t="n">
        <f aca="false">+F23/D23*100</f>
        <v>103.332261780385</v>
      </c>
      <c r="H23" s="39" t="n">
        <f aca="false">+F23/E23*100</f>
        <v>101.052628821281</v>
      </c>
      <c r="I23" s="72" t="n">
        <v>324050</v>
      </c>
      <c r="J23" s="70" t="n">
        <v>328045</v>
      </c>
      <c r="K23" s="70" t="n">
        <v>328767</v>
      </c>
      <c r="L23" s="47" t="n">
        <f aca="false">+K23/I23*100</f>
        <v>101.455639561796</v>
      </c>
      <c r="M23" s="48" t="n">
        <f aca="false">+K23/J23*100</f>
        <v>100.220091755704</v>
      </c>
      <c r="N23" s="72" t="n">
        <v>49240</v>
      </c>
      <c r="O23" s="70" t="n">
        <v>53666</v>
      </c>
      <c r="P23" s="70" t="n">
        <v>56962</v>
      </c>
      <c r="Q23" s="71" t="n">
        <f aca="false">+P23/N23*100</f>
        <v>115.68237205524</v>
      </c>
      <c r="R23" s="39" t="n">
        <f aca="false">+P23/O23*100</f>
        <v>106.141691201133</v>
      </c>
      <c r="T23" s="1"/>
    </row>
    <row r="24" customFormat="false" ht="18.75" hidden="false" customHeight="false" outlineLevel="0" collapsed="false">
      <c r="A24" s="42" t="n">
        <v>18</v>
      </c>
      <c r="B24" s="67" t="n">
        <v>2141</v>
      </c>
      <c r="C24" s="68" t="s">
        <v>41</v>
      </c>
      <c r="D24" s="83" t="n">
        <f aca="false">+I24+N24</f>
        <v>87420</v>
      </c>
      <c r="E24" s="70" t="n">
        <f aca="false">+J24+O24</f>
        <v>91970</v>
      </c>
      <c r="F24" s="72" t="n">
        <f aca="false">+K24+P24</f>
        <v>106388</v>
      </c>
      <c r="G24" s="71" t="n">
        <f aca="false">+F24/D24*100</f>
        <v>121.697552047586</v>
      </c>
      <c r="H24" s="39" t="n">
        <f aca="false">+F24/E24*100</f>
        <v>115.676851147113</v>
      </c>
      <c r="I24" s="72" t="n">
        <v>80759</v>
      </c>
      <c r="J24" s="70" t="n">
        <v>80759</v>
      </c>
      <c r="K24" s="70" t="n">
        <v>94768</v>
      </c>
      <c r="L24" s="47" t="n">
        <f aca="false">+K24/I24*100</f>
        <v>117.346673435778</v>
      </c>
      <c r="M24" s="48" t="n">
        <f aca="false">+K24/J24*100</f>
        <v>117.346673435778</v>
      </c>
      <c r="N24" s="72" t="n">
        <v>6661</v>
      </c>
      <c r="O24" s="70" t="n">
        <v>11211</v>
      </c>
      <c r="P24" s="70" t="n">
        <v>11620</v>
      </c>
      <c r="Q24" s="71" t="n">
        <f aca="false">+P24/N24*100</f>
        <v>174.448281038883</v>
      </c>
      <c r="R24" s="39" t="n">
        <f aca="false">+P24/O24*100</f>
        <v>103.648202658104</v>
      </c>
      <c r="T24" s="1"/>
    </row>
    <row r="25" customFormat="false" ht="18.75" hidden="false" customHeight="false" outlineLevel="0" collapsed="false">
      <c r="A25" s="34" t="n">
        <v>19</v>
      </c>
      <c r="B25" s="67" t="s">
        <v>42</v>
      </c>
      <c r="C25" s="68" t="s">
        <v>43</v>
      </c>
      <c r="D25" s="83" t="n">
        <f aca="false">+I25+N25</f>
        <v>20054</v>
      </c>
      <c r="E25" s="70" t="n">
        <f aca="false">+J25+O25</f>
        <v>19779</v>
      </c>
      <c r="F25" s="72" t="n">
        <f aca="false">+K25+P25</f>
        <v>21800</v>
      </c>
      <c r="G25" s="71" t="n">
        <f aca="false">+F25/D25*100</f>
        <v>108.70649247033</v>
      </c>
      <c r="H25" s="39" t="n">
        <f aca="false">+F25/E25*100</f>
        <v>110.217907882097</v>
      </c>
      <c r="I25" s="72" t="n">
        <v>14265</v>
      </c>
      <c r="J25" s="70" t="n">
        <v>14265</v>
      </c>
      <c r="K25" s="70" t="n">
        <v>18829</v>
      </c>
      <c r="L25" s="47" t="n">
        <f aca="false">+K25/I25*100</f>
        <v>131.994391868209</v>
      </c>
      <c r="M25" s="48" t="n">
        <f aca="false">+K25/J25*100</f>
        <v>131.994391868209</v>
      </c>
      <c r="N25" s="72" t="n">
        <v>5789</v>
      </c>
      <c r="O25" s="70" t="n">
        <v>5514</v>
      </c>
      <c r="P25" s="70" t="n">
        <v>2971</v>
      </c>
      <c r="Q25" s="71" t="n">
        <f aca="false">+P25/N25*100</f>
        <v>51.3214717567801</v>
      </c>
      <c r="R25" s="71" t="n">
        <f aca="false">+P25/O25*100</f>
        <v>53.8810301051868</v>
      </c>
      <c r="T25" s="1"/>
    </row>
    <row r="26" customFormat="false" ht="18.75" hidden="false" customHeight="false" outlineLevel="0" collapsed="false">
      <c r="A26" s="42" t="n">
        <v>20</v>
      </c>
      <c r="B26" s="73" t="s">
        <v>44</v>
      </c>
      <c r="C26" s="49" t="s">
        <v>45</v>
      </c>
      <c r="D26" s="66" t="n">
        <v>112649</v>
      </c>
      <c r="E26" s="46" t="n">
        <v>110471</v>
      </c>
      <c r="F26" s="46" t="n">
        <v>134326</v>
      </c>
      <c r="G26" s="47" t="n">
        <f aca="false">+F26/D26*100</f>
        <v>119.242958215341</v>
      </c>
      <c r="H26" s="39" t="n">
        <f aca="false">+F26/E26*100</f>
        <v>121.593902472142</v>
      </c>
      <c r="I26" s="45" t="n">
        <v>43027</v>
      </c>
      <c r="J26" s="46" t="e">
        <f aca="false">601495-J21-J23-J24-J25-#REF!-#REF!</f>
        <v>#VALUE!</v>
      </c>
      <c r="K26" s="46" t="e">
        <f aca="false">649561-K21-K22-K23-K24-K25-#REF!-#REF!</f>
        <v>#VALUE!</v>
      </c>
      <c r="L26" s="47" t="e">
        <f aca="false">+K26/I26*100</f>
        <v>#VALUE!</v>
      </c>
      <c r="M26" s="48" t="e">
        <f aca="false">+K26/J26*100</f>
        <v>#VALUE!</v>
      </c>
      <c r="N26" s="45" t="n">
        <v>69622</v>
      </c>
      <c r="O26" s="46" t="n">
        <v>52049</v>
      </c>
      <c r="P26" s="46" t="n">
        <v>50482</v>
      </c>
      <c r="Q26" s="47" t="n">
        <f aca="false">+P26/N26*100</f>
        <v>72.5086897819655</v>
      </c>
      <c r="R26" s="47" t="n">
        <f aca="false">+P26/O26*100</f>
        <v>96.9893753962612</v>
      </c>
      <c r="T26" s="1"/>
    </row>
    <row r="27" customFormat="false" ht="19.5" hidden="false" customHeight="false" outlineLevel="0" collapsed="false">
      <c r="A27" s="34" t="n">
        <v>21</v>
      </c>
      <c r="B27" s="74" t="s">
        <v>46</v>
      </c>
      <c r="C27" s="75" t="s">
        <v>47</v>
      </c>
      <c r="D27" s="76" t="n">
        <f aca="false">SUM(D21:D26)</f>
        <v>677027</v>
      </c>
      <c r="E27" s="77" t="n">
        <f aca="false">SUM(E21:E26)</f>
        <v>694185</v>
      </c>
      <c r="F27" s="77" t="n">
        <f aca="false">SUM(F21:F26)</f>
        <v>743711</v>
      </c>
      <c r="G27" s="78" t="n">
        <f aca="false">+F27/D27*100</f>
        <v>109.849533327327</v>
      </c>
      <c r="H27" s="78" t="n">
        <f aca="false">+F27/E27*100</f>
        <v>107.134409415358</v>
      </c>
      <c r="I27" s="79" t="n">
        <f aca="false">SUM(I21:I26)</f>
        <v>515145</v>
      </c>
      <c r="J27" s="77" t="e">
        <f aca="false">SUM(J21:J26)</f>
        <v>#VALUE!</v>
      </c>
      <c r="K27" s="77" t="e">
        <f aca="false">SUM(K21:K26)</f>
        <v>#VALUE!</v>
      </c>
      <c r="L27" s="78" t="e">
        <f aca="false">+K27/I27*100</f>
        <v>#VALUE!</v>
      </c>
      <c r="M27" s="80" t="e">
        <f aca="false">+K27/J27*100</f>
        <v>#VALUE!</v>
      </c>
      <c r="N27" s="79" t="n">
        <f aca="false">SUM(N21:N26)</f>
        <v>161882</v>
      </c>
      <c r="O27" s="77" t="n">
        <f aca="false">SUM(O21:O26)</f>
        <v>159650</v>
      </c>
      <c r="P27" s="77" t="n">
        <f aca="false">SUM(P21:P26)</f>
        <v>161268</v>
      </c>
      <c r="Q27" s="78" t="n">
        <f aca="false">+P27/N27*100</f>
        <v>99.6207113823649</v>
      </c>
      <c r="R27" s="78" t="n">
        <f aca="false">+P27/O27*100</f>
        <v>101.013466958973</v>
      </c>
      <c r="T27" s="1"/>
    </row>
    <row r="28" customFormat="false" ht="18.75" hidden="false" customHeight="false" outlineLevel="0" collapsed="false">
      <c r="A28" s="42" t="n">
        <v>22</v>
      </c>
      <c r="B28" s="84" t="s">
        <v>48</v>
      </c>
      <c r="C28" s="85" t="s">
        <v>49</v>
      </c>
      <c r="D28" s="86" t="n">
        <f aca="false">+I28+N28</f>
        <v>323758</v>
      </c>
      <c r="E28" s="87" t="n">
        <f aca="false">+J28+O28</f>
        <v>322400</v>
      </c>
      <c r="F28" s="87" t="n">
        <f aca="false">+K28+P28</f>
        <v>439580</v>
      </c>
      <c r="G28" s="88" t="n">
        <f aca="false">+F28/D28*100</f>
        <v>135.774251138196</v>
      </c>
      <c r="H28" s="39" t="n">
        <f aca="false">+F28/E28*100</f>
        <v>136.346153846154</v>
      </c>
      <c r="I28" s="89" t="n">
        <v>322250</v>
      </c>
      <c r="J28" s="87" t="n">
        <v>322250</v>
      </c>
      <c r="K28" s="87" t="n">
        <v>432957</v>
      </c>
      <c r="L28" s="39" t="n">
        <f aca="false">+K28/I28*100</f>
        <v>134.354383242824</v>
      </c>
      <c r="M28" s="41" t="n">
        <f aca="false">+K28/J28*100</f>
        <v>134.354383242824</v>
      </c>
      <c r="N28" s="89" t="n">
        <v>1508</v>
      </c>
      <c r="O28" s="87" t="n">
        <v>150</v>
      </c>
      <c r="P28" s="87" t="n">
        <v>6623</v>
      </c>
      <c r="Q28" s="88" t="n">
        <f aca="false">+P28/N28*100</f>
        <v>439.190981432361</v>
      </c>
      <c r="R28" s="88" t="n">
        <f aca="false">+P28/O28*100</f>
        <v>4415.33333333333</v>
      </c>
      <c r="T28" s="1"/>
    </row>
    <row r="29" customFormat="false" ht="19.5" hidden="false" customHeight="false" outlineLevel="0" collapsed="false">
      <c r="A29" s="34" t="n">
        <v>23</v>
      </c>
      <c r="B29" s="90" t="s">
        <v>50</v>
      </c>
      <c r="C29" s="75" t="s">
        <v>51</v>
      </c>
      <c r="D29" s="76" t="n">
        <f aca="false">SUM(D28:D28)</f>
        <v>323758</v>
      </c>
      <c r="E29" s="77" t="n">
        <f aca="false">SUM(E28:E28)</f>
        <v>322400</v>
      </c>
      <c r="F29" s="77" t="n">
        <f aca="false">SUM(F28:F28)</f>
        <v>439580</v>
      </c>
      <c r="G29" s="78" t="n">
        <f aca="false">+F29/D29*100</f>
        <v>135.774251138196</v>
      </c>
      <c r="H29" s="91" t="n">
        <f aca="false">+F29/E29*100</f>
        <v>136.346153846154</v>
      </c>
      <c r="I29" s="79" t="n">
        <f aca="false">SUM(I28)</f>
        <v>322250</v>
      </c>
      <c r="J29" s="77" t="n">
        <f aca="false">SUM(J28:J28)</f>
        <v>322250</v>
      </c>
      <c r="K29" s="77" t="n">
        <f aca="false">SUM(K28:K28)</f>
        <v>432957</v>
      </c>
      <c r="L29" s="92" t="n">
        <f aca="false">+K29/I29*100</f>
        <v>134.354383242824</v>
      </c>
      <c r="M29" s="93" t="n">
        <f aca="false">+K29/J29*100</f>
        <v>134.354383242824</v>
      </c>
      <c r="N29" s="79" t="n">
        <f aca="false">SUM(N28)</f>
        <v>1508</v>
      </c>
      <c r="O29" s="77" t="n">
        <f aca="false">SUM(O28:O28)</f>
        <v>150</v>
      </c>
      <c r="P29" s="77" t="n">
        <f aca="false">SUM(P28:P28)</f>
        <v>6623</v>
      </c>
      <c r="Q29" s="78" t="n">
        <f aca="false">+P29/N29*100</f>
        <v>439.190981432361</v>
      </c>
      <c r="R29" s="78" t="n">
        <f aca="false">+P29/O29*100</f>
        <v>4415.33333333333</v>
      </c>
      <c r="T29" s="1"/>
    </row>
    <row r="30" customFormat="false" ht="19.5" hidden="false" customHeight="false" outlineLevel="0" collapsed="false">
      <c r="A30" s="42" t="n">
        <v>24</v>
      </c>
      <c r="B30" s="94"/>
      <c r="C30" s="95" t="s">
        <v>52</v>
      </c>
      <c r="D30" s="96" t="n">
        <f aca="false">+D20+D27+D29</f>
        <v>6183062</v>
      </c>
      <c r="E30" s="97" t="n">
        <f aca="false">+E20+E27+E29</f>
        <v>6171945</v>
      </c>
      <c r="F30" s="97" t="n">
        <f aca="false">+F20+F27+F29</f>
        <v>6803248</v>
      </c>
      <c r="G30" s="98" t="n">
        <f aca="false">+F30/D30*100</f>
        <v>110.030402412268</v>
      </c>
      <c r="H30" s="99" t="n">
        <f aca="false">+F30/E30*100</f>
        <v>110.228590825096</v>
      </c>
      <c r="I30" s="100" t="n">
        <f aca="false">+I20+I27+I29</f>
        <v>5823396</v>
      </c>
      <c r="J30" s="97" t="e">
        <f aca="false">+J20+J27+J29</f>
        <v>#VALUE!</v>
      </c>
      <c r="K30" s="97" t="e">
        <f aca="false">+K20+K27+K29</f>
        <v>#VALUE!</v>
      </c>
      <c r="L30" s="99" t="e">
        <f aca="false">+K30/I30*100</f>
        <v>#VALUE!</v>
      </c>
      <c r="M30" s="101" t="e">
        <f aca="false">+K30/J30*100</f>
        <v>#VALUE!</v>
      </c>
      <c r="N30" s="100" t="n">
        <f aca="false">+N20+N27+N29</f>
        <v>359666</v>
      </c>
      <c r="O30" s="97" t="n">
        <f aca="false">+O20+O27+O29</f>
        <v>382587</v>
      </c>
      <c r="P30" s="97" t="n">
        <f aca="false">+P20+P27+P29</f>
        <v>400429</v>
      </c>
      <c r="Q30" s="98" t="n">
        <f aca="false">+P30/N30*100</f>
        <v>111.333570590492</v>
      </c>
      <c r="R30" s="98" t="n">
        <f aca="false">+P30/O30*100</f>
        <v>104.663514442467</v>
      </c>
      <c r="T30" s="1"/>
    </row>
    <row r="31" customFormat="false" ht="18.75" hidden="false" customHeight="false" outlineLevel="0" collapsed="false">
      <c r="A31" s="34" t="n">
        <v>25</v>
      </c>
      <c r="B31" s="102" t="n">
        <v>4111</v>
      </c>
      <c r="C31" s="103" t="s">
        <v>53</v>
      </c>
      <c r="D31" s="59"/>
      <c r="E31" s="104" t="n">
        <f aca="false">+J31+O31</f>
        <v>95140</v>
      </c>
      <c r="F31" s="60" t="n">
        <f aca="false">+K31+P31</f>
        <v>95140</v>
      </c>
      <c r="G31" s="61"/>
      <c r="H31" s="39" t="n">
        <f aca="false">+F31/E31*100</f>
        <v>100</v>
      </c>
      <c r="I31" s="105"/>
      <c r="J31" s="60" t="n">
        <v>50590</v>
      </c>
      <c r="K31" s="60" t="n">
        <v>50590</v>
      </c>
      <c r="L31" s="39"/>
      <c r="M31" s="41" t="n">
        <f aca="false">+K31/J31*100</f>
        <v>100</v>
      </c>
      <c r="N31" s="105"/>
      <c r="O31" s="60" t="n">
        <v>44550</v>
      </c>
      <c r="P31" s="60" t="n">
        <v>44550</v>
      </c>
      <c r="Q31" s="61"/>
      <c r="R31" s="39" t="n">
        <f aca="false">+P31/O31*100</f>
        <v>100</v>
      </c>
      <c r="T31" s="1"/>
    </row>
    <row r="32" customFormat="false" ht="18.75" hidden="false" customHeight="false" outlineLevel="0" collapsed="false">
      <c r="A32" s="42" t="n">
        <v>26</v>
      </c>
      <c r="B32" s="35" t="n">
        <v>4112</v>
      </c>
      <c r="C32" s="82" t="s">
        <v>54</v>
      </c>
      <c r="D32" s="37" t="n">
        <f aca="false">+I32+N32</f>
        <v>863751</v>
      </c>
      <c r="E32" s="106" t="n">
        <f aca="false">+J32+O32</f>
        <v>863751</v>
      </c>
      <c r="F32" s="38" t="n">
        <f aca="false">+K32+P32</f>
        <v>863751</v>
      </c>
      <c r="G32" s="39" t="n">
        <f aca="false">+F32/D32*100</f>
        <v>100</v>
      </c>
      <c r="H32" s="39" t="n">
        <f aca="false">+F32/E32*100</f>
        <v>100</v>
      </c>
      <c r="I32" s="40" t="n">
        <v>407284</v>
      </c>
      <c r="J32" s="38" t="n">
        <v>407284</v>
      </c>
      <c r="K32" s="38" t="n">
        <v>407284</v>
      </c>
      <c r="L32" s="47" t="n">
        <f aca="false">+K32/I32*100</f>
        <v>100</v>
      </c>
      <c r="M32" s="48" t="n">
        <f aca="false">+K32/J32*100</f>
        <v>100</v>
      </c>
      <c r="N32" s="40" t="n">
        <v>456467</v>
      </c>
      <c r="O32" s="38" t="n">
        <v>456467</v>
      </c>
      <c r="P32" s="38" t="n">
        <v>456467</v>
      </c>
      <c r="Q32" s="39" t="n">
        <f aca="false">+P32/N32*100</f>
        <v>100</v>
      </c>
      <c r="R32" s="39" t="n">
        <f aca="false">+P32/O32*100</f>
        <v>100</v>
      </c>
      <c r="T32" s="1"/>
    </row>
    <row r="33" customFormat="false" ht="18.75" hidden="false" customHeight="false" outlineLevel="0" collapsed="false">
      <c r="A33" s="34" t="n">
        <v>27</v>
      </c>
      <c r="B33" s="35" t="n">
        <v>4113</v>
      </c>
      <c r="C33" s="82" t="s">
        <v>55</v>
      </c>
      <c r="D33" s="37"/>
      <c r="E33" s="106" t="n">
        <f aca="false">+J33+O33</f>
        <v>398</v>
      </c>
      <c r="F33" s="38" t="n">
        <f aca="false">+K33+P33</f>
        <v>398</v>
      </c>
      <c r="G33" s="39"/>
      <c r="H33" s="39" t="n">
        <f aca="false">+F33/E33*100</f>
        <v>100</v>
      </c>
      <c r="I33" s="40"/>
      <c r="J33" s="38"/>
      <c r="K33" s="38"/>
      <c r="L33" s="47"/>
      <c r="M33" s="48"/>
      <c r="N33" s="40"/>
      <c r="O33" s="38" t="n">
        <v>398</v>
      </c>
      <c r="P33" s="38" t="n">
        <v>398</v>
      </c>
      <c r="Q33" s="39"/>
      <c r="R33" s="39" t="n">
        <f aca="false">+P33/O33*100</f>
        <v>100</v>
      </c>
      <c r="T33" s="1"/>
    </row>
    <row r="34" customFormat="false" ht="18.75" hidden="false" customHeight="false" outlineLevel="0" collapsed="false">
      <c r="A34" s="42" t="n">
        <v>28</v>
      </c>
      <c r="B34" s="81" t="n">
        <v>4116</v>
      </c>
      <c r="C34" s="82" t="s">
        <v>56</v>
      </c>
      <c r="D34" s="37"/>
      <c r="E34" s="106" t="n">
        <f aca="false">+J34+O34</f>
        <v>1058934</v>
      </c>
      <c r="F34" s="38" t="n">
        <f aca="false">+K34+P34</f>
        <v>1058117</v>
      </c>
      <c r="G34" s="39"/>
      <c r="H34" s="39" t="n">
        <f aca="false">+F34/E34*100</f>
        <v>99.922846938525</v>
      </c>
      <c r="I34" s="40"/>
      <c r="J34" s="38" t="n">
        <v>1030400</v>
      </c>
      <c r="K34" s="38" t="n">
        <v>1030400</v>
      </c>
      <c r="L34" s="47"/>
      <c r="M34" s="48" t="n">
        <f aca="false">+K34/J34*100</f>
        <v>100</v>
      </c>
      <c r="N34" s="40"/>
      <c r="O34" s="38" t="n">
        <v>28534</v>
      </c>
      <c r="P34" s="38" t="n">
        <v>27717</v>
      </c>
      <c r="Q34" s="39"/>
      <c r="R34" s="39" t="n">
        <f aca="false">+P34/O34*100</f>
        <v>97.1367491413752</v>
      </c>
      <c r="T34" s="1"/>
    </row>
    <row r="35" customFormat="false" ht="18.75" hidden="false" customHeight="false" outlineLevel="0" collapsed="false">
      <c r="A35" s="34" t="n">
        <v>29</v>
      </c>
      <c r="B35" s="81" t="n">
        <v>4118</v>
      </c>
      <c r="C35" s="82" t="s">
        <v>57</v>
      </c>
      <c r="D35" s="37"/>
      <c r="E35" s="38" t="n">
        <f aca="false">+J35+O35</f>
        <v>319</v>
      </c>
      <c r="F35" s="38" t="n">
        <f aca="false">+K35+P35</f>
        <v>319</v>
      </c>
      <c r="G35" s="39"/>
      <c r="H35" s="39" t="n">
        <f aca="false">+F35/E35*100</f>
        <v>100</v>
      </c>
      <c r="I35" s="40"/>
      <c r="J35" s="38"/>
      <c r="K35" s="38"/>
      <c r="L35" s="47"/>
      <c r="M35" s="48"/>
      <c r="N35" s="40"/>
      <c r="O35" s="38" t="n">
        <v>319</v>
      </c>
      <c r="P35" s="38" t="n">
        <v>319</v>
      </c>
      <c r="Q35" s="39"/>
      <c r="R35" s="39" t="n">
        <f aca="false">+P35/O35*100</f>
        <v>100</v>
      </c>
      <c r="T35" s="1"/>
    </row>
    <row r="36" customFormat="false" ht="18.75" hidden="false" customHeight="false" outlineLevel="0" collapsed="false">
      <c r="A36" s="42" t="n">
        <v>30</v>
      </c>
      <c r="B36" s="35" t="n">
        <v>4121</v>
      </c>
      <c r="C36" s="82" t="s">
        <v>58</v>
      </c>
      <c r="D36" s="37" t="n">
        <f aca="false">+I36+N36</f>
        <v>5163</v>
      </c>
      <c r="E36" s="106" t="n">
        <f aca="false">+J36+O36</f>
        <v>6257</v>
      </c>
      <c r="F36" s="38" t="n">
        <f aca="false">+K36+P36</f>
        <v>8832</v>
      </c>
      <c r="G36" s="39" t="n">
        <f aca="false">+F36/D36*100</f>
        <v>171.063335270192</v>
      </c>
      <c r="H36" s="39" t="n">
        <f aca="false">+F36/E36*100</f>
        <v>141.153907623462</v>
      </c>
      <c r="I36" s="40" t="n">
        <v>4200</v>
      </c>
      <c r="J36" s="38" t="n">
        <v>4200</v>
      </c>
      <c r="K36" s="38" t="n">
        <v>6255</v>
      </c>
      <c r="L36" s="47" t="n">
        <f aca="false">+K36/I36*100</f>
        <v>148.928571428571</v>
      </c>
      <c r="M36" s="48" t="n">
        <f aca="false">+K36/J36*100</f>
        <v>148.928571428571</v>
      </c>
      <c r="N36" s="40" t="n">
        <v>963</v>
      </c>
      <c r="O36" s="38" t="n">
        <v>2057</v>
      </c>
      <c r="P36" s="38" t="n">
        <v>2577</v>
      </c>
      <c r="Q36" s="39" t="n">
        <f aca="false">+P36/N36*100</f>
        <v>267.601246105919</v>
      </c>
      <c r="R36" s="39" t="n">
        <f aca="false">+P36/O36*100</f>
        <v>125.279533300924</v>
      </c>
      <c r="T36" s="1"/>
    </row>
    <row r="37" customFormat="false" ht="18.75" hidden="false" customHeight="false" outlineLevel="0" collapsed="false">
      <c r="A37" s="34" t="n">
        <v>31</v>
      </c>
      <c r="B37" s="35" t="n">
        <v>4122</v>
      </c>
      <c r="C37" s="82" t="s">
        <v>59</v>
      </c>
      <c r="D37" s="37"/>
      <c r="E37" s="106" t="n">
        <f aca="false">+J37+O37</f>
        <v>239</v>
      </c>
      <c r="F37" s="38" t="n">
        <f aca="false">+K37+P37</f>
        <v>239</v>
      </c>
      <c r="G37" s="39"/>
      <c r="H37" s="39" t="n">
        <f aca="false">+F37/E37*100</f>
        <v>100</v>
      </c>
      <c r="I37" s="40"/>
      <c r="J37" s="38"/>
      <c r="K37" s="38"/>
      <c r="L37" s="47"/>
      <c r="M37" s="48"/>
      <c r="N37" s="40"/>
      <c r="O37" s="38" t="n">
        <v>239</v>
      </c>
      <c r="P37" s="38" t="n">
        <v>239</v>
      </c>
      <c r="Q37" s="39"/>
      <c r="R37" s="39" t="n">
        <f aca="false">+P37/O37*100</f>
        <v>100</v>
      </c>
      <c r="T37" s="1"/>
    </row>
    <row r="38" customFormat="false" ht="18.75" hidden="false" customHeight="false" outlineLevel="0" collapsed="false">
      <c r="A38" s="42" t="n">
        <v>32</v>
      </c>
      <c r="B38" s="81" t="n">
        <v>4131</v>
      </c>
      <c r="C38" s="82" t="s">
        <v>60</v>
      </c>
      <c r="D38" s="37" t="n">
        <f aca="false">+I38+N38</f>
        <v>172747</v>
      </c>
      <c r="E38" s="106" t="n">
        <f aca="false">+J38+O38</f>
        <v>455620</v>
      </c>
      <c r="F38" s="38" t="n">
        <f aca="false">+K38+P38</f>
        <v>449983</v>
      </c>
      <c r="G38" s="39" t="n">
        <f aca="false">+F38/D38*100</f>
        <v>260.486723358438</v>
      </c>
      <c r="H38" s="39" t="n">
        <f aca="false">+F38/E38*100</f>
        <v>98.7627847767877</v>
      </c>
      <c r="I38" s="40" t="n">
        <v>13305</v>
      </c>
      <c r="J38" s="38" t="n">
        <v>43469</v>
      </c>
      <c r="K38" s="38" t="n">
        <v>44490</v>
      </c>
      <c r="L38" s="47" t="n">
        <f aca="false">+K38/I38*100</f>
        <v>334.385569334837</v>
      </c>
      <c r="M38" s="48" t="n">
        <f aca="false">+K38/J38*100</f>
        <v>102.348800294463</v>
      </c>
      <c r="N38" s="40" t="n">
        <v>159442</v>
      </c>
      <c r="O38" s="38" t="n">
        <v>412151</v>
      </c>
      <c r="P38" s="38" t="n">
        <v>405493</v>
      </c>
      <c r="Q38" s="39" t="n">
        <f aca="false">+P38/N38*100</f>
        <v>254.320066230981</v>
      </c>
      <c r="R38" s="39" t="n">
        <f aca="false">+P38/O38*100</f>
        <v>98.3845726444919</v>
      </c>
      <c r="T38" s="1"/>
    </row>
    <row r="39" customFormat="false" ht="18.75" hidden="false" customHeight="false" outlineLevel="0" collapsed="false">
      <c r="A39" s="34" t="n">
        <v>33</v>
      </c>
      <c r="B39" s="81" t="n">
        <v>4151</v>
      </c>
      <c r="C39" s="82" t="s">
        <v>61</v>
      </c>
      <c r="D39" s="37"/>
      <c r="E39" s="106" t="n">
        <f aca="false">+J39+O39</f>
        <v>1207</v>
      </c>
      <c r="F39" s="38" t="n">
        <f aca="false">+K39+P39</f>
        <v>1207</v>
      </c>
      <c r="G39" s="39"/>
      <c r="H39" s="39" t="n">
        <f aca="false">+F39/E39*100</f>
        <v>100</v>
      </c>
      <c r="I39" s="40"/>
      <c r="J39" s="38" t="n">
        <v>1207</v>
      </c>
      <c r="K39" s="38" t="n">
        <v>1207</v>
      </c>
      <c r="L39" s="47"/>
      <c r="M39" s="48" t="n">
        <f aca="false">+K39/J39*100</f>
        <v>100</v>
      </c>
      <c r="N39" s="40"/>
      <c r="O39" s="38"/>
      <c r="P39" s="38"/>
      <c r="Q39" s="39"/>
      <c r="R39" s="39"/>
      <c r="T39" s="1"/>
    </row>
    <row r="40" customFormat="false" ht="18.75" hidden="false" customHeight="false" outlineLevel="0" collapsed="false">
      <c r="A40" s="42" t="n">
        <v>34</v>
      </c>
      <c r="B40" s="81" t="n">
        <v>4152</v>
      </c>
      <c r="C40" s="82" t="s">
        <v>62</v>
      </c>
      <c r="D40" s="37"/>
      <c r="E40" s="106" t="n">
        <f aca="false">+J40+O40</f>
        <v>1644</v>
      </c>
      <c r="F40" s="38" t="n">
        <f aca="false">+K40+P40</f>
        <v>1644</v>
      </c>
      <c r="G40" s="39"/>
      <c r="H40" s="39" t="n">
        <f aca="false">+F40/E40*100</f>
        <v>100</v>
      </c>
      <c r="I40" s="40"/>
      <c r="J40" s="38" t="n">
        <v>286</v>
      </c>
      <c r="K40" s="38" t="n">
        <v>286</v>
      </c>
      <c r="L40" s="47"/>
      <c r="M40" s="48" t="n">
        <f aca="false">+K40/J40*100</f>
        <v>100</v>
      </c>
      <c r="N40" s="40"/>
      <c r="O40" s="38" t="n">
        <v>1358</v>
      </c>
      <c r="P40" s="38" t="n">
        <v>1358</v>
      </c>
      <c r="Q40" s="39"/>
      <c r="R40" s="39" t="n">
        <f aca="false">+P40/O40*100</f>
        <v>100</v>
      </c>
      <c r="T40" s="1"/>
    </row>
    <row r="41" customFormat="false" ht="18.75" hidden="false" customHeight="false" outlineLevel="0" collapsed="false">
      <c r="A41" s="34" t="n">
        <v>35</v>
      </c>
      <c r="B41" s="81" t="n">
        <v>4211</v>
      </c>
      <c r="C41" s="82" t="s">
        <v>63</v>
      </c>
      <c r="D41" s="37"/>
      <c r="E41" s="106" t="n">
        <f aca="false">+J41+O41</f>
        <v>26024</v>
      </c>
      <c r="F41" s="38" t="n">
        <f aca="false">+K41+P41</f>
        <v>26024</v>
      </c>
      <c r="G41" s="39"/>
      <c r="H41" s="39" t="n">
        <f aca="false">+F41/E41*100</f>
        <v>100</v>
      </c>
      <c r="I41" s="40"/>
      <c r="J41" s="38" t="n">
        <v>1724</v>
      </c>
      <c r="K41" s="38" t="n">
        <v>1724</v>
      </c>
      <c r="L41" s="47"/>
      <c r="M41" s="48" t="n">
        <f aca="false">+K41/J41*100</f>
        <v>100</v>
      </c>
      <c r="N41" s="40"/>
      <c r="O41" s="38" t="n">
        <v>24300</v>
      </c>
      <c r="P41" s="38" t="n">
        <v>24300</v>
      </c>
      <c r="Q41" s="39"/>
      <c r="R41" s="39" t="n">
        <f aca="false">+P41/O41*100</f>
        <v>100</v>
      </c>
      <c r="T41" s="1"/>
    </row>
    <row r="42" customFormat="false" ht="18.75" hidden="false" customHeight="false" outlineLevel="0" collapsed="false">
      <c r="A42" s="42" t="n">
        <v>36</v>
      </c>
      <c r="B42" s="81" t="n">
        <v>4213</v>
      </c>
      <c r="C42" s="82" t="s">
        <v>64</v>
      </c>
      <c r="D42" s="37"/>
      <c r="E42" s="106" t="n">
        <f aca="false">+J42+O42</f>
        <v>147334</v>
      </c>
      <c r="F42" s="38" t="n">
        <f aca="false">+K42+P42</f>
        <v>130286</v>
      </c>
      <c r="G42" s="39"/>
      <c r="H42" s="39" t="n">
        <f aca="false">+F42/E42*100</f>
        <v>88.4290116334315</v>
      </c>
      <c r="I42" s="40"/>
      <c r="J42" s="38" t="n">
        <v>38380</v>
      </c>
      <c r="K42" s="38" t="n">
        <v>30800</v>
      </c>
      <c r="L42" s="47"/>
      <c r="M42" s="48" t="n">
        <f aca="false">+K42/J42*100</f>
        <v>80.2501302761855</v>
      </c>
      <c r="N42" s="40"/>
      <c r="O42" s="38" t="n">
        <v>108954</v>
      </c>
      <c r="P42" s="38" t="n">
        <f aca="false">97576+1910</f>
        <v>99486</v>
      </c>
      <c r="Q42" s="39"/>
      <c r="R42" s="39" t="n">
        <f aca="false">+P42/O42*100</f>
        <v>91.3100941681811</v>
      </c>
      <c r="T42" s="1"/>
    </row>
    <row r="43" customFormat="false" ht="18.75" hidden="false" customHeight="false" outlineLevel="0" collapsed="false">
      <c r="A43" s="34" t="n">
        <v>37</v>
      </c>
      <c r="B43" s="35" t="n">
        <v>4216</v>
      </c>
      <c r="C43" s="82" t="s">
        <v>65</v>
      </c>
      <c r="D43" s="37"/>
      <c r="E43" s="106" t="n">
        <f aca="false">+J43+O43</f>
        <v>189504</v>
      </c>
      <c r="F43" s="38" t="n">
        <f aca="false">+K43+P43</f>
        <v>189504</v>
      </c>
      <c r="G43" s="39"/>
      <c r="H43" s="39" t="n">
        <f aca="false">+F43/E43*100</f>
        <v>100</v>
      </c>
      <c r="I43" s="40"/>
      <c r="J43" s="38" t="n">
        <v>169690</v>
      </c>
      <c r="K43" s="38" t="n">
        <v>169690</v>
      </c>
      <c r="L43" s="47"/>
      <c r="M43" s="48" t="n">
        <f aca="false">+K43/J43*100</f>
        <v>100</v>
      </c>
      <c r="N43" s="40"/>
      <c r="O43" s="38" t="n">
        <v>19814</v>
      </c>
      <c r="P43" s="38" t="n">
        <v>19814</v>
      </c>
      <c r="Q43" s="39"/>
      <c r="R43" s="39" t="n">
        <f aca="false">+P43/O43*100</f>
        <v>100</v>
      </c>
      <c r="T43" s="1"/>
    </row>
    <row r="44" customFormat="false" ht="18.75" hidden="false" customHeight="false" outlineLevel="0" collapsed="false">
      <c r="A44" s="34" t="n">
        <v>38</v>
      </c>
      <c r="B44" s="107" t="n">
        <v>4232</v>
      </c>
      <c r="C44" s="108" t="s">
        <v>66</v>
      </c>
      <c r="D44" s="109"/>
      <c r="E44" s="106"/>
      <c r="F44" s="38" t="n">
        <f aca="false">+K44+P44</f>
        <v>59</v>
      </c>
      <c r="G44" s="110"/>
      <c r="H44" s="65"/>
      <c r="I44" s="111"/>
      <c r="J44" s="112"/>
      <c r="K44" s="112" t="n">
        <v>59</v>
      </c>
      <c r="L44" s="64"/>
      <c r="M44" s="113"/>
      <c r="N44" s="111"/>
      <c r="O44" s="112"/>
      <c r="P44" s="112"/>
      <c r="Q44" s="65"/>
      <c r="R44" s="65"/>
      <c r="T44" s="1"/>
    </row>
    <row r="45" customFormat="false" ht="19.5" hidden="false" customHeight="false" outlineLevel="0" collapsed="false">
      <c r="A45" s="42" t="n">
        <v>39</v>
      </c>
      <c r="B45" s="74" t="s">
        <v>67</v>
      </c>
      <c r="C45" s="75" t="s">
        <v>68</v>
      </c>
      <c r="D45" s="76" t="n">
        <f aca="false">SUM(D31:D43)</f>
        <v>1041661</v>
      </c>
      <c r="E45" s="77" t="n">
        <f aca="false">SUM(E31:E44)</f>
        <v>2846371</v>
      </c>
      <c r="F45" s="77" t="n">
        <f aca="false">SUM(F31:F44)</f>
        <v>2825503</v>
      </c>
      <c r="G45" s="78" t="n">
        <f aca="false">+F45/D45*100</f>
        <v>271.249763598714</v>
      </c>
      <c r="H45" s="78" t="n">
        <f aca="false">+F45/E45*100</f>
        <v>99.2668559369106</v>
      </c>
      <c r="I45" s="79" t="n">
        <f aca="false">SUM(I32:I43)</f>
        <v>424789</v>
      </c>
      <c r="J45" s="77" t="n">
        <f aca="false">SUM(J31:J44)</f>
        <v>1747230</v>
      </c>
      <c r="K45" s="77" t="n">
        <f aca="false">SUM(K31:K44)</f>
        <v>1742785</v>
      </c>
      <c r="L45" s="92" t="n">
        <f aca="false">+K45/I45*100</f>
        <v>410.270746182222</v>
      </c>
      <c r="M45" s="93" t="n">
        <f aca="false">+K45/J45*100</f>
        <v>99.7455973168959</v>
      </c>
      <c r="N45" s="79" t="n">
        <f aca="false">SUM(N32:N43)</f>
        <v>616872</v>
      </c>
      <c r="O45" s="77" t="n">
        <f aca="false">SUM(O31:O43)</f>
        <v>1099141</v>
      </c>
      <c r="P45" s="77" t="n">
        <f aca="false">SUM(P31:P43)</f>
        <v>1082718</v>
      </c>
      <c r="Q45" s="78" t="n">
        <f aca="false">+P45/N45*100</f>
        <v>175.517449324982</v>
      </c>
      <c r="R45" s="78" t="n">
        <f aca="false">+P45/O45*100</f>
        <v>98.505833191556</v>
      </c>
      <c r="T45" s="1"/>
    </row>
    <row r="46" customFormat="false" ht="19.5" hidden="false" customHeight="false" outlineLevel="0" collapsed="false">
      <c r="A46" s="114" t="n">
        <v>40</v>
      </c>
      <c r="B46" s="115" t="s">
        <v>69</v>
      </c>
      <c r="C46" s="116" t="s">
        <v>70</v>
      </c>
      <c r="D46" s="117" t="n">
        <f aca="false">+D30+D45</f>
        <v>7224723</v>
      </c>
      <c r="E46" s="118" t="n">
        <f aca="false">+E30+E45</f>
        <v>9018316</v>
      </c>
      <c r="F46" s="118" t="n">
        <f aca="false">+F30+F45</f>
        <v>9628751</v>
      </c>
      <c r="G46" s="119" t="n">
        <f aca="false">+F46/D46*100</f>
        <v>133.275019678955</v>
      </c>
      <c r="H46" s="120" t="n">
        <f aca="false">+F46/E46*100</f>
        <v>106.76883577821</v>
      </c>
      <c r="I46" s="121" t="n">
        <f aca="false">+I30+I45</f>
        <v>6248185</v>
      </c>
      <c r="J46" s="122" t="e">
        <f aca="false">+J30+J45</f>
        <v>#VALUE!</v>
      </c>
      <c r="K46" s="122" t="e">
        <f aca="false">+K30+K45</f>
        <v>#VALUE!</v>
      </c>
      <c r="L46" s="123" t="e">
        <f aca="false">+K46/I46*100</f>
        <v>#VALUE!</v>
      </c>
      <c r="M46" s="124" t="e">
        <f aca="false">+K46/J46*100</f>
        <v>#VALUE!</v>
      </c>
      <c r="N46" s="121" t="n">
        <f aca="false">+N45+N30</f>
        <v>976538</v>
      </c>
      <c r="O46" s="122" t="n">
        <f aca="false">+O45+O30</f>
        <v>1481728</v>
      </c>
      <c r="P46" s="122" t="n">
        <f aca="false">+P45+P30</f>
        <v>1483147</v>
      </c>
      <c r="Q46" s="125" t="n">
        <f aca="false">+P46/N46*100</f>
        <v>151.878063116847</v>
      </c>
      <c r="R46" s="125" t="n">
        <f aca="false">+P46/O46*100</f>
        <v>100.095766564444</v>
      </c>
      <c r="T46" s="1"/>
    </row>
    <row r="47" customFormat="false" ht="19.5" hidden="false" customHeight="false" outlineLevel="0" collapsed="false">
      <c r="A47" s="126"/>
      <c r="B47" s="127"/>
      <c r="C47" s="128"/>
      <c r="D47" s="128"/>
      <c r="E47" s="128"/>
      <c r="F47" s="129"/>
      <c r="G47" s="130"/>
      <c r="H47" s="130"/>
      <c r="I47" s="128"/>
      <c r="J47" s="128"/>
      <c r="K47" s="128"/>
      <c r="L47" s="131"/>
      <c r="M47" s="131"/>
      <c r="N47" s="132"/>
      <c r="O47" s="128"/>
      <c r="P47" s="128"/>
      <c r="Q47" s="130"/>
      <c r="R47" s="130"/>
      <c r="T47" s="1"/>
    </row>
    <row r="48" customFormat="false" ht="16.5" hidden="false" customHeight="false" outlineLevel="0" collapsed="false">
      <c r="A48" s="12"/>
      <c r="B48" s="13" t="s">
        <v>2</v>
      </c>
      <c r="C48" s="14"/>
      <c r="D48" s="15" t="s">
        <v>3</v>
      </c>
      <c r="E48" s="15"/>
      <c r="F48" s="15"/>
      <c r="G48" s="15"/>
      <c r="H48" s="15"/>
      <c r="I48" s="16" t="s">
        <v>4</v>
      </c>
      <c r="J48" s="16"/>
      <c r="K48" s="16"/>
      <c r="L48" s="16"/>
      <c r="M48" s="16"/>
      <c r="N48" s="15" t="s">
        <v>5</v>
      </c>
      <c r="O48" s="15"/>
      <c r="P48" s="15"/>
      <c r="Q48" s="15"/>
      <c r="R48" s="15"/>
      <c r="T48" s="1"/>
    </row>
    <row r="49" customFormat="false" ht="15.75" hidden="false" customHeight="false" outlineLevel="0" collapsed="false">
      <c r="A49" s="18" t="s">
        <v>6</v>
      </c>
      <c r="B49" s="19" t="s">
        <v>7</v>
      </c>
      <c r="C49" s="20" t="s">
        <v>71</v>
      </c>
      <c r="D49" s="21" t="s">
        <v>9</v>
      </c>
      <c r="E49" s="22" t="s">
        <v>72</v>
      </c>
      <c r="F49" s="22" t="s">
        <v>11</v>
      </c>
      <c r="G49" s="23" t="s">
        <v>12</v>
      </c>
      <c r="H49" s="23" t="s">
        <v>12</v>
      </c>
      <c r="I49" s="24" t="s">
        <v>9</v>
      </c>
      <c r="J49" s="22" t="s">
        <v>72</v>
      </c>
      <c r="K49" s="22" t="s">
        <v>11</v>
      </c>
      <c r="L49" s="23" t="s">
        <v>12</v>
      </c>
      <c r="M49" s="25" t="s">
        <v>12</v>
      </c>
      <c r="N49" s="24" t="s">
        <v>9</v>
      </c>
      <c r="O49" s="22" t="s">
        <v>72</v>
      </c>
      <c r="P49" s="22" t="s">
        <v>11</v>
      </c>
      <c r="Q49" s="23" t="s">
        <v>12</v>
      </c>
      <c r="R49" s="23" t="s">
        <v>12</v>
      </c>
      <c r="T49" s="1"/>
    </row>
    <row r="50" customFormat="false" ht="16.5" hidden="false" customHeight="false" outlineLevel="0" collapsed="false">
      <c r="A50" s="26"/>
      <c r="B50" s="27" t="s">
        <v>13</v>
      </c>
      <c r="C50" s="28"/>
      <c r="D50" s="29" t="s">
        <v>14</v>
      </c>
      <c r="E50" s="30" t="s">
        <v>14</v>
      </c>
      <c r="F50" s="30" t="s">
        <v>15</v>
      </c>
      <c r="G50" s="31" t="s">
        <v>16</v>
      </c>
      <c r="H50" s="31" t="s">
        <v>17</v>
      </c>
      <c r="I50" s="32" t="s">
        <v>14</v>
      </c>
      <c r="J50" s="30" t="s">
        <v>14</v>
      </c>
      <c r="K50" s="30" t="s">
        <v>15</v>
      </c>
      <c r="L50" s="31" t="s">
        <v>16</v>
      </c>
      <c r="M50" s="33" t="s">
        <v>17</v>
      </c>
      <c r="N50" s="32" t="s">
        <v>14</v>
      </c>
      <c r="O50" s="30" t="s">
        <v>14</v>
      </c>
      <c r="P50" s="30" t="s">
        <v>15</v>
      </c>
      <c r="Q50" s="31" t="s">
        <v>16</v>
      </c>
      <c r="R50" s="31" t="s">
        <v>17</v>
      </c>
      <c r="T50" s="1"/>
    </row>
    <row r="51" customFormat="false" ht="18.75" hidden="false" customHeight="false" outlineLevel="0" collapsed="false">
      <c r="A51" s="34" t="n">
        <v>1</v>
      </c>
      <c r="B51" s="133" t="n">
        <v>5141</v>
      </c>
      <c r="C51" s="134" t="s">
        <v>73</v>
      </c>
      <c r="D51" s="135" t="n">
        <f aca="false">+I51+N51</f>
        <v>107591</v>
      </c>
      <c r="E51" s="136" t="n">
        <f aca="false">+J51+O51</f>
        <v>159336</v>
      </c>
      <c r="F51" s="136" t="n">
        <f aca="false">+K51+P51</f>
        <v>139081</v>
      </c>
      <c r="G51" s="137" t="n">
        <f aca="false">+F51/D51*100</f>
        <v>129.268247344109</v>
      </c>
      <c r="H51" s="137" t="n">
        <f aca="false">+F51/E51*100</f>
        <v>87.2878696590852</v>
      </c>
      <c r="I51" s="138" t="n">
        <v>104166</v>
      </c>
      <c r="J51" s="136" t="n">
        <v>147994</v>
      </c>
      <c r="K51" s="136" t="n">
        <v>127656</v>
      </c>
      <c r="L51" s="47" t="n">
        <f aca="false">+K51/I51*100</f>
        <v>122.550544323484</v>
      </c>
      <c r="M51" s="48" t="n">
        <f aca="false">+K51/J51*100</f>
        <v>86.2575509817966</v>
      </c>
      <c r="N51" s="138" t="n">
        <v>3425</v>
      </c>
      <c r="O51" s="136" t="n">
        <v>11342</v>
      </c>
      <c r="P51" s="136" t="n">
        <v>11425</v>
      </c>
      <c r="Q51" s="137" t="n">
        <f aca="false">+P51/N51*100</f>
        <v>333.576642335766</v>
      </c>
      <c r="R51" s="137" t="n">
        <f aca="false">+P51/O51*100</f>
        <v>100.731793334509</v>
      </c>
      <c r="T51" s="1"/>
    </row>
    <row r="52" customFormat="false" ht="18.75" hidden="false" customHeight="false" outlineLevel="0" collapsed="false">
      <c r="A52" s="34" t="n">
        <v>2</v>
      </c>
      <c r="B52" s="139" t="n">
        <v>5213</v>
      </c>
      <c r="C52" s="140" t="s">
        <v>74</v>
      </c>
      <c r="D52" s="141" t="n">
        <f aca="false">+I52+N52</f>
        <v>932150</v>
      </c>
      <c r="E52" s="142" t="n">
        <f aca="false">+J52+O52</f>
        <v>932150</v>
      </c>
      <c r="F52" s="63" t="n">
        <f aca="false">+K52+P52</f>
        <v>932150</v>
      </c>
      <c r="G52" s="143" t="n">
        <f aca="false">+F52/D52*100</f>
        <v>100</v>
      </c>
      <c r="H52" s="143" t="n">
        <f aca="false">+F52/E52*100</f>
        <v>100</v>
      </c>
      <c r="I52" s="144" t="n">
        <v>932150</v>
      </c>
      <c r="J52" s="142" t="n">
        <v>932150</v>
      </c>
      <c r="K52" s="142" t="n">
        <v>932150</v>
      </c>
      <c r="L52" s="47" t="n">
        <f aca="false">+K52/I52*100</f>
        <v>100</v>
      </c>
      <c r="M52" s="48" t="n">
        <f aca="false">+K52/J52*100</f>
        <v>100</v>
      </c>
      <c r="N52" s="144"/>
      <c r="O52" s="142"/>
      <c r="P52" s="142"/>
      <c r="Q52" s="143"/>
      <c r="R52" s="143"/>
      <c r="T52" s="1"/>
    </row>
    <row r="53" customFormat="false" ht="18.75" hidden="false" customHeight="false" outlineLevel="0" collapsed="false">
      <c r="A53" s="34" t="n">
        <v>3</v>
      </c>
      <c r="B53" s="139" t="n">
        <v>5213</v>
      </c>
      <c r="C53" s="140" t="s">
        <v>75</v>
      </c>
      <c r="D53" s="141" t="n">
        <f aca="false">+I53+N53</f>
        <v>19000</v>
      </c>
      <c r="E53" s="142" t="n">
        <f aca="false">+J53+O53</f>
        <v>19000</v>
      </c>
      <c r="F53" s="63" t="n">
        <f aca="false">+K53+P53</f>
        <v>19000</v>
      </c>
      <c r="G53" s="143" t="n">
        <f aca="false">+F53/D53*100</f>
        <v>100</v>
      </c>
      <c r="H53" s="143" t="n">
        <f aca="false">+F53/E53*100</f>
        <v>100</v>
      </c>
      <c r="I53" s="144" t="n">
        <v>19000</v>
      </c>
      <c r="J53" s="142" t="n">
        <v>19000</v>
      </c>
      <c r="K53" s="142" t="n">
        <v>19000</v>
      </c>
      <c r="L53" s="47" t="n">
        <f aca="false">+K53/I53*100</f>
        <v>100</v>
      </c>
      <c r="M53" s="48" t="n">
        <f aca="false">+K53/J53*100</f>
        <v>100</v>
      </c>
      <c r="N53" s="144"/>
      <c r="O53" s="142"/>
      <c r="P53" s="142"/>
      <c r="Q53" s="143"/>
      <c r="R53" s="143"/>
      <c r="T53" s="1"/>
    </row>
    <row r="54" customFormat="false" ht="18.75" hidden="false" customHeight="false" outlineLevel="0" collapsed="false">
      <c r="A54" s="34" t="n">
        <v>4</v>
      </c>
      <c r="B54" s="139" t="n">
        <v>5213</v>
      </c>
      <c r="C54" s="58" t="s">
        <v>76</v>
      </c>
      <c r="D54" s="145" t="n">
        <f aca="false">+I54+N54</f>
        <v>11032</v>
      </c>
      <c r="E54" s="63" t="n">
        <f aca="false">+J54+O54</f>
        <v>61228</v>
      </c>
      <c r="F54" s="63" t="n">
        <f aca="false">+K54+P54</f>
        <v>58130</v>
      </c>
      <c r="G54" s="64" t="n">
        <f aca="false">+F54/D54*100</f>
        <v>526.921682378535</v>
      </c>
      <c r="H54" s="64" t="n">
        <f aca="false">+F54/E54*100</f>
        <v>94.9402234271902</v>
      </c>
      <c r="I54" s="62" t="n">
        <v>11032</v>
      </c>
      <c r="J54" s="63" t="n">
        <f aca="false">1012378-J52-J53</f>
        <v>61228</v>
      </c>
      <c r="K54" s="63" t="n">
        <f aca="false">1009280-K53-K52</f>
        <v>58130</v>
      </c>
      <c r="L54" s="47" t="n">
        <f aca="false">+K54/I54*100</f>
        <v>526.921682378535</v>
      </c>
      <c r="M54" s="48" t="n">
        <f aca="false">+K54/J54*100</f>
        <v>94.9402234271902</v>
      </c>
      <c r="N54" s="62"/>
      <c r="O54" s="63"/>
      <c r="P54" s="63"/>
      <c r="Q54" s="64"/>
      <c r="R54" s="64"/>
      <c r="T54" s="1"/>
    </row>
    <row r="55" customFormat="false" ht="18.75" hidden="false" customHeight="false" outlineLevel="0" collapsed="false">
      <c r="A55" s="34" t="n">
        <v>5</v>
      </c>
      <c r="B55" s="139" t="s">
        <v>77</v>
      </c>
      <c r="C55" s="140" t="s">
        <v>78</v>
      </c>
      <c r="D55" s="145" t="n">
        <f aca="false">+I55+N55</f>
        <v>7639</v>
      </c>
      <c r="E55" s="63" t="n">
        <f aca="false">+J55+O55</f>
        <v>6782</v>
      </c>
      <c r="F55" s="63" t="n">
        <f aca="false">+K55+P55</f>
        <v>6732</v>
      </c>
      <c r="G55" s="64" t="n">
        <f aca="false">+F55/D55*100</f>
        <v>88.1267181568268</v>
      </c>
      <c r="H55" s="64" t="n">
        <f aca="false">+F55/E55*100</f>
        <v>99.2627543497493</v>
      </c>
      <c r="I55" s="62" t="n">
        <v>7239</v>
      </c>
      <c r="J55" s="63" t="n">
        <f aca="false">2382+4000</f>
        <v>6382</v>
      </c>
      <c r="K55" s="63" t="n">
        <f aca="false">2332+4000</f>
        <v>6332</v>
      </c>
      <c r="L55" s="47" t="n">
        <f aca="false">+K55/I55*100</f>
        <v>87.4706451167288</v>
      </c>
      <c r="M55" s="48" t="n">
        <f aca="false">+K55/J55*100</f>
        <v>99.2165465371357</v>
      </c>
      <c r="N55" s="62" t="n">
        <v>400</v>
      </c>
      <c r="O55" s="63" t="n">
        <v>400</v>
      </c>
      <c r="P55" s="63" t="n">
        <v>400</v>
      </c>
      <c r="Q55" s="64" t="n">
        <f aca="false">+P55/N55*100</f>
        <v>100</v>
      </c>
      <c r="R55" s="64" t="n">
        <f aca="false">+P55/O55*100</f>
        <v>100</v>
      </c>
      <c r="T55" s="1"/>
    </row>
    <row r="56" customFormat="false" ht="18.75" hidden="false" customHeight="false" outlineLevel="0" collapsed="false">
      <c r="A56" s="34" t="n">
        <v>6</v>
      </c>
      <c r="B56" s="139" t="s">
        <v>79</v>
      </c>
      <c r="C56" s="140" t="s">
        <v>80</v>
      </c>
      <c r="D56" s="145" t="n">
        <f aca="false">+I56+N56</f>
        <v>102429</v>
      </c>
      <c r="E56" s="63" t="n">
        <f aca="false">+J56+O56</f>
        <v>106777</v>
      </c>
      <c r="F56" s="63" t="n">
        <f aca="false">+K56+P56</f>
        <v>105915</v>
      </c>
      <c r="G56" s="64" t="n">
        <f aca="false">+F56/D56*100</f>
        <v>103.403333040448</v>
      </c>
      <c r="H56" s="64" t="n">
        <f aca="false">+F56/E56*100</f>
        <v>99.1927100405518</v>
      </c>
      <c r="I56" s="62" t="n">
        <v>85568</v>
      </c>
      <c r="J56" s="63" t="n">
        <v>89922</v>
      </c>
      <c r="K56" s="63" t="n">
        <v>89706</v>
      </c>
      <c r="L56" s="47" t="n">
        <f aca="false">+K56/I56*100</f>
        <v>104.835919970082</v>
      </c>
      <c r="M56" s="48" t="n">
        <f aca="false">+K56/J56*100</f>
        <v>99.759791819577</v>
      </c>
      <c r="N56" s="62" t="n">
        <v>16861</v>
      </c>
      <c r="O56" s="63" t="n">
        <v>16855</v>
      </c>
      <c r="P56" s="63" t="n">
        <v>16209</v>
      </c>
      <c r="Q56" s="64" t="n">
        <f aca="false">+P56/N56*100</f>
        <v>96.133088191685</v>
      </c>
      <c r="R56" s="64" t="n">
        <f aca="false">+P56/O56*100</f>
        <v>96.1673094037378</v>
      </c>
      <c r="T56" s="1"/>
    </row>
    <row r="57" customFormat="false" ht="18.75" hidden="false" customHeight="false" outlineLevel="0" collapsed="false">
      <c r="A57" s="34" t="n">
        <v>7</v>
      </c>
      <c r="B57" s="139" t="n">
        <v>5321</v>
      </c>
      <c r="C57" s="140" t="s">
        <v>81</v>
      </c>
      <c r="D57" s="145" t="n">
        <f aca="false">+I57+N57</f>
        <v>239</v>
      </c>
      <c r="E57" s="63" t="n">
        <v>9001</v>
      </c>
      <c r="F57" s="63" t="n">
        <v>9053</v>
      </c>
      <c r="G57" s="64" t="n">
        <f aca="false">+F57/D57*100</f>
        <v>3787.86610878661</v>
      </c>
      <c r="H57" s="64" t="n">
        <f aca="false">+F57/E57*100</f>
        <v>100.577713587379</v>
      </c>
      <c r="I57" s="62"/>
      <c r="J57" s="63" t="e">
        <f aca="false">713969-#REF!</f>
        <v>#VALUE!</v>
      </c>
      <c r="K57" s="63" t="e">
        <f aca="false">713969-#REF!</f>
        <v>#VALUE!</v>
      </c>
      <c r="L57" s="47"/>
      <c r="M57" s="48" t="e">
        <f aca="false">+K57/J57*100</f>
        <v>#VALUE!</v>
      </c>
      <c r="N57" s="62" t="n">
        <v>239</v>
      </c>
      <c r="O57" s="63" t="n">
        <v>2081</v>
      </c>
      <c r="P57" s="63" t="n">
        <v>2133</v>
      </c>
      <c r="Q57" s="64" t="n">
        <f aca="false">+P57/N57*100</f>
        <v>892.468619246862</v>
      </c>
      <c r="R57" s="64" t="n">
        <f aca="false">+P57/O57*100</f>
        <v>102.498798654493</v>
      </c>
    </row>
    <row r="58" customFormat="false" ht="18.75" hidden="false" customHeight="false" outlineLevel="0" collapsed="false">
      <c r="A58" s="34" t="n">
        <v>8</v>
      </c>
      <c r="B58" s="57" t="n">
        <v>5331</v>
      </c>
      <c r="C58" s="140" t="s">
        <v>82</v>
      </c>
      <c r="D58" s="145" t="n">
        <f aca="false">+I58+N58</f>
        <v>1018509</v>
      </c>
      <c r="E58" s="63" t="n">
        <f aca="false">+J58+O58</f>
        <v>2084154</v>
      </c>
      <c r="F58" s="63" t="n">
        <f aca="false">+K58+P58</f>
        <v>2083208</v>
      </c>
      <c r="G58" s="64" t="n">
        <f aca="false">+F58/D58*100</f>
        <v>204.535060564021</v>
      </c>
      <c r="H58" s="64" t="n">
        <f aca="false">+F58/E58*100</f>
        <v>99.954609880076</v>
      </c>
      <c r="I58" s="62" t="n">
        <v>755896</v>
      </c>
      <c r="J58" s="63" t="n">
        <v>1815142</v>
      </c>
      <c r="K58" s="63" t="n">
        <v>1815060</v>
      </c>
      <c r="L58" s="47" t="n">
        <f aca="false">+K58/I58*100</f>
        <v>240.120334014203</v>
      </c>
      <c r="M58" s="48" t="n">
        <f aca="false">+K58/J58*100</f>
        <v>99.9954824471033</v>
      </c>
      <c r="N58" s="62" t="n">
        <v>262613</v>
      </c>
      <c r="O58" s="63" t="n">
        <v>269012</v>
      </c>
      <c r="P58" s="63" t="n">
        <v>268148</v>
      </c>
      <c r="Q58" s="64" t="n">
        <f aca="false">+P58/N58*100</f>
        <v>102.107664129346</v>
      </c>
      <c r="R58" s="64" t="n">
        <f aca="false">+P58/O58*100</f>
        <v>99.678824736443</v>
      </c>
    </row>
    <row r="59" customFormat="false" ht="18.75" hidden="false" customHeight="false" outlineLevel="0" collapsed="false">
      <c r="A59" s="34" t="n">
        <v>9</v>
      </c>
      <c r="B59" s="139" t="s">
        <v>83</v>
      </c>
      <c r="C59" s="140" t="s">
        <v>84</v>
      </c>
      <c r="D59" s="145" t="n">
        <f aca="false">+I59+N59</f>
        <v>7280</v>
      </c>
      <c r="E59" s="63" t="n">
        <f aca="false">+J59+O59</f>
        <v>8786</v>
      </c>
      <c r="F59" s="63" t="n">
        <f aca="false">+K59+P59</f>
        <v>8547</v>
      </c>
      <c r="G59" s="64" t="n">
        <f aca="false">+F59/D59*100</f>
        <v>117.403846153846</v>
      </c>
      <c r="H59" s="64" t="n">
        <f aca="false">+F59/E59*100</f>
        <v>97.2797632597314</v>
      </c>
      <c r="I59" s="62" t="n">
        <v>7030</v>
      </c>
      <c r="J59" s="63" t="n">
        <f aca="false">1840+6565</f>
        <v>8405</v>
      </c>
      <c r="K59" s="63" t="n">
        <f aca="false">1697+6440</f>
        <v>8137</v>
      </c>
      <c r="L59" s="47" t="n">
        <f aca="false">+K59/I59*100</f>
        <v>115.74679943101</v>
      </c>
      <c r="M59" s="48" t="n">
        <f aca="false">+K59/J59*100</f>
        <v>96.8114217727543</v>
      </c>
      <c r="N59" s="62" t="n">
        <v>250</v>
      </c>
      <c r="O59" s="63" t="n">
        <v>381</v>
      </c>
      <c r="P59" s="63" t="n">
        <v>410</v>
      </c>
      <c r="Q59" s="64" t="n">
        <f aca="false">+P59/N59*100</f>
        <v>164</v>
      </c>
      <c r="R59" s="64" t="n">
        <f aca="false">+P59/O59*100</f>
        <v>107.61154855643</v>
      </c>
    </row>
    <row r="60" customFormat="false" ht="18.75" hidden="false" customHeight="false" outlineLevel="0" collapsed="false">
      <c r="A60" s="34" t="n">
        <v>10</v>
      </c>
      <c r="B60" s="139" t="n">
        <v>5362</v>
      </c>
      <c r="C60" s="140" t="s">
        <v>85</v>
      </c>
      <c r="D60" s="146" t="n">
        <f aca="false">+I60+N60</f>
        <v>251741</v>
      </c>
      <c r="E60" s="63" t="n">
        <f aca="false">+J60+O60</f>
        <v>203735</v>
      </c>
      <c r="F60" s="62" t="n">
        <f aca="false">+K60+P60</f>
        <v>204932</v>
      </c>
      <c r="G60" s="64" t="n">
        <f aca="false">+F60/D60*100</f>
        <v>81.4058893863137</v>
      </c>
      <c r="H60" s="64" t="n">
        <f aca="false">+F60/E60*100</f>
        <v>100.587527916166</v>
      </c>
      <c r="I60" s="62" t="n">
        <v>240000</v>
      </c>
      <c r="J60" s="63" t="n">
        <v>186106</v>
      </c>
      <c r="K60" s="46" t="n">
        <v>186106</v>
      </c>
      <c r="L60" s="47" t="n">
        <f aca="false">+K60/I60*100</f>
        <v>77.5441666666667</v>
      </c>
      <c r="M60" s="48" t="n">
        <f aca="false">+K60/J60*100</f>
        <v>100</v>
      </c>
      <c r="N60" s="62" t="n">
        <v>11741</v>
      </c>
      <c r="O60" s="46" t="n">
        <v>17629</v>
      </c>
      <c r="P60" s="46" t="n">
        <v>18826</v>
      </c>
      <c r="Q60" s="64" t="n">
        <f aca="false">+P60/N60*100</f>
        <v>160.344093348096</v>
      </c>
      <c r="R60" s="64" t="n">
        <f aca="false">+P60/O60*100</f>
        <v>106.789948380509</v>
      </c>
    </row>
    <row r="61" customFormat="false" ht="18.75" hidden="false" customHeight="false" outlineLevel="0" collapsed="false">
      <c r="A61" s="34" t="n">
        <v>11</v>
      </c>
      <c r="B61" s="139" t="n">
        <v>5901</v>
      </c>
      <c r="C61" s="58" t="s">
        <v>86</v>
      </c>
      <c r="D61" s="146" t="n">
        <f aca="false">+I61+N61</f>
        <v>139972</v>
      </c>
      <c r="E61" s="46" t="n">
        <f aca="false">+J61+O61</f>
        <v>28240</v>
      </c>
      <c r="F61" s="62"/>
      <c r="G61" s="64"/>
      <c r="H61" s="64"/>
      <c r="I61" s="62" t="n">
        <v>139812</v>
      </c>
      <c r="J61" s="63" t="n">
        <v>28240</v>
      </c>
      <c r="K61" s="63"/>
      <c r="L61" s="47"/>
      <c r="M61" s="48"/>
      <c r="N61" s="62" t="n">
        <v>160</v>
      </c>
      <c r="O61" s="63"/>
      <c r="P61" s="63"/>
      <c r="Q61" s="64"/>
      <c r="R61" s="64"/>
    </row>
    <row r="62" customFormat="false" ht="18.75" hidden="false" customHeight="false" outlineLevel="0" collapsed="false">
      <c r="A62" s="34" t="n">
        <v>12</v>
      </c>
      <c r="B62" s="139" t="s">
        <v>87</v>
      </c>
      <c r="C62" s="58" t="s">
        <v>88</v>
      </c>
      <c r="D62" s="145" t="n">
        <v>3214975</v>
      </c>
      <c r="E62" s="63" t="n">
        <v>3770138</v>
      </c>
      <c r="F62" s="63" t="n">
        <v>3622018</v>
      </c>
      <c r="G62" s="64" t="n">
        <f aca="false">+F62/D62*100</f>
        <v>112.660844952138</v>
      </c>
      <c r="H62" s="64" t="n">
        <f aca="false">+F62/E62*100</f>
        <v>96.0712313448473</v>
      </c>
      <c r="I62" s="62" t="e">
        <f aca="false">5051071-I51-I52-I53-I54-I55-I56-#REF!-I58-I59-I60-I61</f>
        <v>#VALUE!</v>
      </c>
      <c r="J62" s="63" t="e">
        <f aca="false">6534927-J51-J52-J53-J54-J55-J56-#REF!-J57-J58-J59-J60-#REF!-J61</f>
        <v>#VALUE!</v>
      </c>
      <c r="K62" s="63" t="e">
        <f aca="false">6358594-K51-K52-K53-K54-K55-K56-#REF!-K57-K58-K59-K60-#REF!</f>
        <v>#VALUE!</v>
      </c>
      <c r="L62" s="47" t="e">
        <f aca="false">+K62/I62*100</f>
        <v>#VALUE!</v>
      </c>
      <c r="M62" s="48" t="e">
        <f aca="false">+K62/J62*100</f>
        <v>#VALUE!</v>
      </c>
      <c r="N62" s="62" t="n">
        <v>1160861</v>
      </c>
      <c r="O62" s="63" t="n">
        <v>1304147</v>
      </c>
      <c r="P62" s="63" t="n">
        <v>1280068</v>
      </c>
      <c r="Q62" s="64" t="n">
        <f aca="false">+P62/N62*100</f>
        <v>110.268843556636</v>
      </c>
      <c r="R62" s="64" t="n">
        <f aca="false">+P62/O62*100</f>
        <v>98.153659058373</v>
      </c>
    </row>
    <row r="63" customFormat="false" ht="19.5" hidden="false" customHeight="false" outlineLevel="0" collapsed="false">
      <c r="A63" s="34" t="n">
        <v>13</v>
      </c>
      <c r="B63" s="74" t="s">
        <v>89</v>
      </c>
      <c r="C63" s="147" t="s">
        <v>90</v>
      </c>
      <c r="D63" s="76" t="n">
        <f aca="false">SUM(D51:D62)</f>
        <v>5812557</v>
      </c>
      <c r="E63" s="77" t="n">
        <f aca="false">SUM(E51:E62)</f>
        <v>7389327</v>
      </c>
      <c r="F63" s="77" t="n">
        <f aca="false">SUM(F51:F62)</f>
        <v>7188766</v>
      </c>
      <c r="G63" s="78" t="n">
        <f aca="false">+F63/D63*100</f>
        <v>123.676481796222</v>
      </c>
      <c r="H63" s="78" t="n">
        <f aca="false">+F63/E63*100</f>
        <v>97.285801535106</v>
      </c>
      <c r="I63" s="79" t="e">
        <f aca="false">SUM(I51:I62)</f>
        <v>#VALUE!</v>
      </c>
      <c r="J63" s="77" t="e">
        <f aca="false">SUM(J51:J62)</f>
        <v>#VALUE!</v>
      </c>
      <c r="K63" s="77" t="e">
        <f aca="false">SUM(K51:K62)</f>
        <v>#VALUE!</v>
      </c>
      <c r="L63" s="78" t="e">
        <f aca="false">+K63/I63*100</f>
        <v>#VALUE!</v>
      </c>
      <c r="M63" s="80" t="e">
        <f aca="false">+K63/J63*100</f>
        <v>#VALUE!</v>
      </c>
      <c r="N63" s="79" t="n">
        <f aca="false">SUM(N51:N62)</f>
        <v>1456550</v>
      </c>
      <c r="O63" s="77" t="n">
        <f aca="false">SUM(O51:O62)</f>
        <v>1621847</v>
      </c>
      <c r="P63" s="77" t="n">
        <f aca="false">SUM(P51:P62)</f>
        <v>1597619</v>
      </c>
      <c r="Q63" s="78" t="n">
        <f aca="false">+P63/N63*100</f>
        <v>109.685146407607</v>
      </c>
      <c r="R63" s="78" t="n">
        <f aca="false">+P63/O63*100</f>
        <v>98.5061476205832</v>
      </c>
    </row>
    <row r="64" customFormat="false" ht="18.75" hidden="false" customHeight="false" outlineLevel="0" collapsed="false">
      <c r="A64" s="34" t="n">
        <v>14</v>
      </c>
      <c r="B64" s="148" t="s">
        <v>91</v>
      </c>
      <c r="C64" s="103" t="s">
        <v>92</v>
      </c>
      <c r="D64" s="59" t="n">
        <f aca="false">+I64+N64</f>
        <v>210120</v>
      </c>
      <c r="E64" s="60" t="n">
        <f aca="false">+J64+O64</f>
        <v>52390</v>
      </c>
      <c r="F64" s="60" t="n">
        <f aca="false">+K64+P64</f>
        <v>52390</v>
      </c>
      <c r="G64" s="47" t="n">
        <f aca="false">+F64/D64*100</f>
        <v>24.9333714068152</v>
      </c>
      <c r="H64" s="47" t="n">
        <f aca="false">+F64/E64*100</f>
        <v>100</v>
      </c>
      <c r="I64" s="105" t="n">
        <v>210120</v>
      </c>
      <c r="J64" s="60" t="n">
        <v>52390</v>
      </c>
      <c r="K64" s="60" t="n">
        <v>52390</v>
      </c>
      <c r="L64" s="39" t="n">
        <f aca="false">+K64/I64*100</f>
        <v>24.9333714068152</v>
      </c>
      <c r="M64" s="41" t="n">
        <f aca="false">+K64/J64*100</f>
        <v>100</v>
      </c>
      <c r="N64" s="105"/>
      <c r="O64" s="60"/>
      <c r="P64" s="60"/>
      <c r="Q64" s="61"/>
      <c r="R64" s="61"/>
    </row>
    <row r="65" customFormat="false" ht="18.75" hidden="false" customHeight="false" outlineLevel="0" collapsed="false">
      <c r="A65" s="34" t="n">
        <v>15</v>
      </c>
      <c r="B65" s="148" t="s">
        <v>93</v>
      </c>
      <c r="C65" s="49" t="s">
        <v>94</v>
      </c>
      <c r="D65" s="66" t="n">
        <f aca="false">+I65+N65</f>
        <v>16050</v>
      </c>
      <c r="E65" s="46" t="n">
        <f aca="false">+J65+O65</f>
        <v>49586</v>
      </c>
      <c r="F65" s="46" t="n">
        <f aca="false">+K65+P65</f>
        <v>48836</v>
      </c>
      <c r="G65" s="47" t="n">
        <f aca="false">+F65/D65*100</f>
        <v>304.274143302181</v>
      </c>
      <c r="H65" s="47" t="n">
        <f aca="false">+F65/E65*100</f>
        <v>98.4874763037954</v>
      </c>
      <c r="I65" s="45" t="n">
        <v>16000</v>
      </c>
      <c r="J65" s="46" t="n">
        <v>48026</v>
      </c>
      <c r="K65" s="46" t="n">
        <v>47726</v>
      </c>
      <c r="L65" s="47" t="n">
        <f aca="false">+K65/I65*100</f>
        <v>298.2875</v>
      </c>
      <c r="M65" s="48" t="n">
        <f aca="false">+K65/J65*100</f>
        <v>99.3753383583892</v>
      </c>
      <c r="N65" s="45" t="n">
        <v>50</v>
      </c>
      <c r="O65" s="46" t="n">
        <v>1560</v>
      </c>
      <c r="P65" s="46" t="n">
        <v>1110</v>
      </c>
      <c r="Q65" s="47" t="n">
        <f aca="false">+P65/N65*100</f>
        <v>2220</v>
      </c>
      <c r="R65" s="47" t="n">
        <f aca="false">+P65/O65*100</f>
        <v>71.1538461538462</v>
      </c>
    </row>
    <row r="66" customFormat="false" ht="18.75" hidden="false" customHeight="false" outlineLevel="0" collapsed="false">
      <c r="A66" s="34" t="n">
        <v>16</v>
      </c>
      <c r="B66" s="149" t="n">
        <v>6351</v>
      </c>
      <c r="C66" s="49" t="s">
        <v>95</v>
      </c>
      <c r="D66" s="66" t="n">
        <f aca="false">+I66+N66</f>
        <v>172022</v>
      </c>
      <c r="E66" s="46" t="n">
        <f aca="false">+J66+O66</f>
        <v>272178</v>
      </c>
      <c r="F66" s="46" t="n">
        <f aca="false">+K66+P66</f>
        <v>241501</v>
      </c>
      <c r="G66" s="47" t="n">
        <f aca="false">+F66/D66*100</f>
        <v>140.389601330062</v>
      </c>
      <c r="H66" s="47" t="n">
        <f aca="false">+F66/E66*100</f>
        <v>88.72906700762</v>
      </c>
      <c r="I66" s="45" t="n">
        <v>171185</v>
      </c>
      <c r="J66" s="46" t="n">
        <v>270482</v>
      </c>
      <c r="K66" s="46" t="n">
        <v>239821</v>
      </c>
      <c r="L66" s="47" t="n">
        <f aca="false">+K66/I66*100</f>
        <v>140.094634459795</v>
      </c>
      <c r="M66" s="48" t="n">
        <f aca="false">+K66/J66*100</f>
        <v>88.6643103792489</v>
      </c>
      <c r="N66" s="45" t="n">
        <v>837</v>
      </c>
      <c r="O66" s="46" t="n">
        <v>1696</v>
      </c>
      <c r="P66" s="46" t="n">
        <v>1680</v>
      </c>
      <c r="Q66" s="47" t="n">
        <f aca="false">+P66/N66*100</f>
        <v>200.716845878136</v>
      </c>
      <c r="R66" s="47" t="n">
        <f aca="false">+P66/O66*100</f>
        <v>99.0566037735849</v>
      </c>
    </row>
    <row r="67" customFormat="false" ht="18.75" hidden="false" customHeight="false" outlineLevel="0" collapsed="false">
      <c r="A67" s="34" t="n">
        <v>17</v>
      </c>
      <c r="B67" s="148" t="s">
        <v>96</v>
      </c>
      <c r="C67" s="44" t="s">
        <v>97</v>
      </c>
      <c r="D67" s="66" t="n">
        <f aca="false">+I67+N67</f>
        <v>1150</v>
      </c>
      <c r="E67" s="46" t="n">
        <f aca="false">+J67+O67</f>
        <v>6215</v>
      </c>
      <c r="F67" s="46" t="n">
        <f aca="false">+K67+P67</f>
        <v>4939</v>
      </c>
      <c r="G67" s="47" t="n">
        <f aca="false">+F67/D67*100</f>
        <v>429.478260869565</v>
      </c>
      <c r="H67" s="47" t="n">
        <f aca="false">+F67/E67*100</f>
        <v>79.4690265486726</v>
      </c>
      <c r="I67" s="45" t="n">
        <v>1050</v>
      </c>
      <c r="J67" s="46" t="n">
        <v>6100</v>
      </c>
      <c r="K67" s="46" t="n">
        <v>4880</v>
      </c>
      <c r="L67" s="47" t="n">
        <f aca="false">+K67/I67*100</f>
        <v>464.761904761905</v>
      </c>
      <c r="M67" s="48" t="n">
        <f aca="false">+K67/J67*100</f>
        <v>80</v>
      </c>
      <c r="N67" s="45" t="n">
        <v>100</v>
      </c>
      <c r="O67" s="46" t="n">
        <v>115</v>
      </c>
      <c r="P67" s="46" t="n">
        <v>59</v>
      </c>
      <c r="Q67" s="64" t="n">
        <f aca="false">+P67/N67*100</f>
        <v>59</v>
      </c>
      <c r="R67" s="64" t="n">
        <f aca="false">+P67/O67*100</f>
        <v>51.304347826087</v>
      </c>
    </row>
    <row r="68" customFormat="false" ht="18.75" hidden="false" customHeight="false" outlineLevel="0" collapsed="false">
      <c r="A68" s="34" t="n">
        <v>18</v>
      </c>
      <c r="B68" s="148" t="s">
        <v>98</v>
      </c>
      <c r="C68" s="44" t="s">
        <v>99</v>
      </c>
      <c r="D68" s="66" t="n">
        <v>3149449</v>
      </c>
      <c r="E68" s="46" t="n">
        <v>4412242</v>
      </c>
      <c r="F68" s="46" t="n">
        <v>3563420</v>
      </c>
      <c r="G68" s="47" t="n">
        <f aca="false">+F68/D68*100</f>
        <v>113.144235705992</v>
      </c>
      <c r="H68" s="47" t="n">
        <f aca="false">+F68/E68*100</f>
        <v>80.7621159492158</v>
      </c>
      <c r="I68" s="45" t="n">
        <v>2867305</v>
      </c>
      <c r="J68" s="46" t="e">
        <f aca="false">3913664-J64-J65-#REF!-J66-#REF!-J67</f>
        <v>#VALUE!</v>
      </c>
      <c r="K68" s="46" t="e">
        <f aca="false">3253435-K64-K65-#REF!-K66-#REF!-K67</f>
        <v>#VALUE!</v>
      </c>
      <c r="L68" s="47" t="e">
        <f aca="false">+K68/I68*100</f>
        <v>#VALUE!</v>
      </c>
      <c r="M68" s="48" t="e">
        <f aca="false">+K68/J68*100</f>
        <v>#VALUE!</v>
      </c>
      <c r="N68" s="45" t="n">
        <v>282144</v>
      </c>
      <c r="O68" s="46" t="n">
        <v>1419549</v>
      </c>
      <c r="P68" s="46" t="n">
        <f aca="false">1192515+1910</f>
        <v>1194425</v>
      </c>
      <c r="Q68" s="47" t="n">
        <f aca="false">+P68/N68*100</f>
        <v>423.338791539072</v>
      </c>
      <c r="R68" s="47" t="n">
        <f aca="false">+P68/O68*100</f>
        <v>84.1411603262726</v>
      </c>
    </row>
    <row r="69" customFormat="false" ht="19.5" hidden="false" customHeight="false" outlineLevel="0" collapsed="false">
      <c r="A69" s="34" t="n">
        <v>19</v>
      </c>
      <c r="B69" s="150" t="s">
        <v>100</v>
      </c>
      <c r="C69" s="95" t="s">
        <v>101</v>
      </c>
      <c r="D69" s="96" t="n">
        <f aca="false">SUM(D64:D68)</f>
        <v>3548791</v>
      </c>
      <c r="E69" s="97" t="n">
        <f aca="false">SUM(E64:E68)</f>
        <v>4792611</v>
      </c>
      <c r="F69" s="97" t="n">
        <f aca="false">SUM(F64:F68)</f>
        <v>3911086</v>
      </c>
      <c r="G69" s="98" t="n">
        <f aca="false">+F69/D69*100</f>
        <v>110.208969758997</v>
      </c>
      <c r="H69" s="98" t="n">
        <f aca="false">+F69/E69*100</f>
        <v>81.6065814646755</v>
      </c>
      <c r="I69" s="100" t="n">
        <f aca="false">SUM(I64:I68)</f>
        <v>3265660</v>
      </c>
      <c r="J69" s="97" t="e">
        <f aca="false">SUM(J64:J68)</f>
        <v>#VALUE!</v>
      </c>
      <c r="K69" s="97" t="e">
        <f aca="false">SUM(K64:K68)</f>
        <v>#VALUE!</v>
      </c>
      <c r="L69" s="92" t="e">
        <f aca="false">+K69/I69*100</f>
        <v>#VALUE!</v>
      </c>
      <c r="M69" s="93" t="e">
        <f aca="false">+K69/J69*100</f>
        <v>#VALUE!</v>
      </c>
      <c r="N69" s="100" t="n">
        <f aca="false">SUM(N64:N68)</f>
        <v>283131</v>
      </c>
      <c r="O69" s="97" t="n">
        <f aca="false">SUM(O64:O68)</f>
        <v>1422920</v>
      </c>
      <c r="P69" s="97" t="n">
        <f aca="false">SUM(P64:P68)</f>
        <v>1197274</v>
      </c>
      <c r="Q69" s="98" t="n">
        <f aca="false">+P69/N69*100</f>
        <v>422.869272527558</v>
      </c>
      <c r="R69" s="98" t="n">
        <f aca="false">+P69/O69*100</f>
        <v>84.1420459337138</v>
      </c>
    </row>
    <row r="70" customFormat="false" ht="19.5" hidden="false" customHeight="false" outlineLevel="0" collapsed="false">
      <c r="A70" s="114" t="n">
        <v>20</v>
      </c>
      <c r="B70" s="115" t="s">
        <v>102</v>
      </c>
      <c r="C70" s="116" t="s">
        <v>103</v>
      </c>
      <c r="D70" s="117" t="n">
        <f aca="false">+D63+D69</f>
        <v>9361348</v>
      </c>
      <c r="E70" s="118" t="n">
        <f aca="false">+E63+E69</f>
        <v>12181938</v>
      </c>
      <c r="F70" s="118" t="n">
        <f aca="false">+F63+F69</f>
        <v>11099852</v>
      </c>
      <c r="G70" s="119" t="n">
        <f aca="false">+F70/D70*100</f>
        <v>118.571086129904</v>
      </c>
      <c r="H70" s="119" t="n">
        <f aca="false">+F70/E70*100</f>
        <v>91.1172918463384</v>
      </c>
      <c r="I70" s="121" t="e">
        <f aca="false">+I63+I69</f>
        <v>#VALUE!</v>
      </c>
      <c r="J70" s="122" t="e">
        <f aca="false">+J63+J69</f>
        <v>#VALUE!</v>
      </c>
      <c r="K70" s="122" t="e">
        <f aca="false">+K63+K69</f>
        <v>#VALUE!</v>
      </c>
      <c r="L70" s="123" t="e">
        <f aca="false">+K70/I70*100</f>
        <v>#VALUE!</v>
      </c>
      <c r="M70" s="124" t="e">
        <f aca="false">+K70/J70*100</f>
        <v>#VALUE!</v>
      </c>
      <c r="N70" s="121" t="n">
        <f aca="false">+N63+N69</f>
        <v>1739681</v>
      </c>
      <c r="O70" s="122" t="n">
        <f aca="false">+O63+O69</f>
        <v>3044767</v>
      </c>
      <c r="P70" s="122" t="n">
        <f aca="false">+P63+P69</f>
        <v>2794893</v>
      </c>
      <c r="Q70" s="125" t="n">
        <f aca="false">+P70/N70*100</f>
        <v>160.65548798889</v>
      </c>
      <c r="R70" s="125" t="n">
        <f aca="false">+P70/O70*100</f>
        <v>91.7933293417854</v>
      </c>
    </row>
    <row r="71" customFormat="false" ht="19.5" hidden="false" customHeight="false" outlineLevel="0" collapsed="false">
      <c r="A71" s="126"/>
      <c r="B71" s="151"/>
      <c r="C71" s="152"/>
      <c r="D71" s="152"/>
      <c r="E71" s="152"/>
      <c r="F71" s="152"/>
      <c r="G71" s="153"/>
      <c r="H71" s="153"/>
      <c r="I71" s="152"/>
      <c r="J71" s="152"/>
      <c r="K71" s="152"/>
      <c r="L71" s="154"/>
      <c r="M71" s="154"/>
      <c r="N71" s="155"/>
      <c r="O71" s="152"/>
      <c r="P71" s="152"/>
      <c r="Q71" s="153"/>
      <c r="R71" s="153"/>
    </row>
    <row r="72" customFormat="false" ht="16.5" hidden="false" customHeight="false" outlineLevel="0" collapsed="false">
      <c r="A72" s="12"/>
      <c r="B72" s="13" t="s">
        <v>2</v>
      </c>
      <c r="C72" s="14"/>
      <c r="D72" s="15" t="s">
        <v>3</v>
      </c>
      <c r="E72" s="15"/>
      <c r="F72" s="15"/>
      <c r="G72" s="15"/>
      <c r="H72" s="15"/>
      <c r="I72" s="16" t="s">
        <v>4</v>
      </c>
      <c r="J72" s="16"/>
      <c r="K72" s="16"/>
      <c r="L72" s="16"/>
      <c r="M72" s="16"/>
      <c r="N72" s="17" t="s">
        <v>5</v>
      </c>
      <c r="O72" s="17"/>
      <c r="P72" s="17"/>
      <c r="Q72" s="17"/>
      <c r="R72" s="17"/>
    </row>
    <row r="73" customFormat="false" ht="15.75" hidden="false" customHeight="false" outlineLevel="0" collapsed="false">
      <c r="A73" s="18" t="s">
        <v>6</v>
      </c>
      <c r="B73" s="19" t="s">
        <v>13</v>
      </c>
      <c r="C73" s="20" t="s">
        <v>104</v>
      </c>
      <c r="D73" s="21" t="s">
        <v>9</v>
      </c>
      <c r="E73" s="22" t="s">
        <v>10</v>
      </c>
      <c r="F73" s="22" t="s">
        <v>11</v>
      </c>
      <c r="G73" s="23" t="s">
        <v>12</v>
      </c>
      <c r="H73" s="23" t="s">
        <v>12</v>
      </c>
      <c r="I73" s="24" t="s">
        <v>9</v>
      </c>
      <c r="J73" s="22" t="s">
        <v>72</v>
      </c>
      <c r="K73" s="22" t="s">
        <v>11</v>
      </c>
      <c r="L73" s="23" t="s">
        <v>12</v>
      </c>
      <c r="M73" s="25" t="s">
        <v>12</v>
      </c>
      <c r="N73" s="24" t="s">
        <v>9</v>
      </c>
      <c r="O73" s="22" t="s">
        <v>72</v>
      </c>
      <c r="P73" s="22" t="s">
        <v>11</v>
      </c>
      <c r="Q73" s="23" t="s">
        <v>12</v>
      </c>
      <c r="R73" s="23" t="s">
        <v>12</v>
      </c>
    </row>
    <row r="74" customFormat="false" ht="16.5" hidden="false" customHeight="false" outlineLevel="0" collapsed="false">
      <c r="A74" s="26"/>
      <c r="B74" s="27"/>
      <c r="C74" s="28"/>
      <c r="D74" s="29" t="s">
        <v>14</v>
      </c>
      <c r="E74" s="30" t="s">
        <v>14</v>
      </c>
      <c r="F74" s="30" t="s">
        <v>15</v>
      </c>
      <c r="G74" s="31" t="s">
        <v>16</v>
      </c>
      <c r="H74" s="31" t="s">
        <v>17</v>
      </c>
      <c r="I74" s="32" t="s">
        <v>14</v>
      </c>
      <c r="J74" s="30" t="s">
        <v>14</v>
      </c>
      <c r="K74" s="30" t="s">
        <v>15</v>
      </c>
      <c r="L74" s="31" t="s">
        <v>16</v>
      </c>
      <c r="M74" s="33" t="s">
        <v>17</v>
      </c>
      <c r="N74" s="32" t="s">
        <v>14</v>
      </c>
      <c r="O74" s="30" t="s">
        <v>14</v>
      </c>
      <c r="P74" s="30" t="s">
        <v>15</v>
      </c>
      <c r="Q74" s="31" t="s">
        <v>16</v>
      </c>
      <c r="R74" s="31" t="s">
        <v>17</v>
      </c>
    </row>
    <row r="75" customFormat="false" ht="18.75" hidden="false" customHeight="false" outlineLevel="0" collapsed="false">
      <c r="A75" s="34" t="n">
        <v>1</v>
      </c>
      <c r="B75" s="84" t="n">
        <v>8115</v>
      </c>
      <c r="C75" s="140" t="s">
        <v>105</v>
      </c>
      <c r="D75" s="141" t="n">
        <f aca="false">+I75+N75</f>
        <v>-592636</v>
      </c>
      <c r="E75" s="142" t="n">
        <f aca="false">+J75+O75</f>
        <v>437795</v>
      </c>
      <c r="F75" s="63" t="n">
        <f aca="false">+K75+P75</f>
        <v>829567</v>
      </c>
      <c r="G75" s="64" t="n">
        <f aca="false">+F75/D75*100</f>
        <v>-139.979177775228</v>
      </c>
      <c r="H75" s="64" t="n">
        <f aca="false">+F75/E75*100</f>
        <v>189.487545540721</v>
      </c>
      <c r="I75" s="144" t="n">
        <v>-631092</v>
      </c>
      <c r="J75" s="142" t="n">
        <v>272375</v>
      </c>
      <c r="K75" s="142" t="n">
        <v>881622</v>
      </c>
      <c r="L75" s="47"/>
      <c r="M75" s="48" t="n">
        <f aca="false">+K75/J75*100</f>
        <v>323.679486002754</v>
      </c>
      <c r="N75" s="144" t="n">
        <v>38456</v>
      </c>
      <c r="O75" s="142" t="n">
        <v>165420</v>
      </c>
      <c r="P75" s="142" t="n">
        <v>-52055</v>
      </c>
      <c r="Q75" s="143"/>
      <c r="R75" s="143"/>
    </row>
    <row r="76" customFormat="false" ht="18.75" hidden="false" customHeight="false" outlineLevel="0" collapsed="false">
      <c r="A76" s="34" t="n">
        <v>2</v>
      </c>
      <c r="B76" s="67" t="n">
        <v>8116</v>
      </c>
      <c r="C76" s="140" t="s">
        <v>106</v>
      </c>
      <c r="D76" s="141"/>
      <c r="E76" s="142"/>
      <c r="F76" s="63" t="n">
        <f aca="false">+K76+P76</f>
        <v>-1461399</v>
      </c>
      <c r="G76" s="64"/>
      <c r="H76" s="64"/>
      <c r="I76" s="144"/>
      <c r="J76" s="142"/>
      <c r="K76" s="142" t="n">
        <v>-1461399</v>
      </c>
      <c r="L76" s="47"/>
      <c r="M76" s="48"/>
      <c r="N76" s="144"/>
      <c r="O76" s="142"/>
      <c r="P76" s="142"/>
      <c r="Q76" s="143"/>
      <c r="R76" s="143"/>
    </row>
    <row r="77" customFormat="false" ht="18.75" hidden="false" customHeight="false" outlineLevel="0" collapsed="false">
      <c r="A77" s="34" t="n">
        <v>3</v>
      </c>
      <c r="B77" s="57" t="n">
        <v>8123</v>
      </c>
      <c r="C77" s="58" t="s">
        <v>107</v>
      </c>
      <c r="D77" s="145" t="n">
        <f aca="false">+I77+N77</f>
        <v>45000</v>
      </c>
      <c r="E77" s="63" t="n">
        <f aca="false">+J77+O77</f>
        <v>163236</v>
      </c>
      <c r="F77" s="63" t="n">
        <f aca="false">+K77+P77</f>
        <v>134790</v>
      </c>
      <c r="G77" s="64" t="n">
        <f aca="false">+F77/D77*100</f>
        <v>299.533333333333</v>
      </c>
      <c r="H77" s="64" t="n">
        <f aca="false">+F77/E77*100</f>
        <v>82.5736969786077</v>
      </c>
      <c r="I77" s="62"/>
      <c r="J77" s="63"/>
      <c r="K77" s="63"/>
      <c r="L77" s="47"/>
      <c r="M77" s="48"/>
      <c r="N77" s="62" t="n">
        <v>45000</v>
      </c>
      <c r="O77" s="63" t="n">
        <v>163236</v>
      </c>
      <c r="P77" s="63" t="n">
        <v>134790</v>
      </c>
      <c r="Q77" s="47" t="n">
        <f aca="false">+P77/N77*100</f>
        <v>299.533333333333</v>
      </c>
      <c r="R77" s="47" t="n">
        <f aca="false">+P77/O77*100</f>
        <v>82.5736969786077</v>
      </c>
    </row>
    <row r="78" customFormat="false" ht="18.75" hidden="false" customHeight="false" outlineLevel="0" collapsed="false">
      <c r="A78" s="34" t="n">
        <v>4</v>
      </c>
      <c r="B78" s="43" t="n">
        <v>8124</v>
      </c>
      <c r="C78" s="44" t="s">
        <v>108</v>
      </c>
      <c r="D78" s="66" t="n">
        <f aca="false">+I78+N78</f>
        <v>-15739</v>
      </c>
      <c r="E78" s="46" t="n">
        <f aca="false">+J78+O78</f>
        <v>-23109</v>
      </c>
      <c r="F78" s="46" t="n">
        <f aca="false">+K78+P78</f>
        <v>-22053</v>
      </c>
      <c r="G78" s="64" t="n">
        <f aca="false">+F78/D78*100</f>
        <v>140.116907046191</v>
      </c>
      <c r="H78" s="64" t="n">
        <f aca="false">+F78/E78*100</f>
        <v>95.4303518109827</v>
      </c>
      <c r="I78" s="45" t="n">
        <v>-13032</v>
      </c>
      <c r="J78" s="46" t="n">
        <v>-13032</v>
      </c>
      <c r="K78" s="46" t="n">
        <v>-11112</v>
      </c>
      <c r="L78" s="47" t="n">
        <f aca="false">+K78/I78*100</f>
        <v>85.2670349907919</v>
      </c>
      <c r="M78" s="48" t="n">
        <f aca="false">+K78/J78*100</f>
        <v>85.2670349907919</v>
      </c>
      <c r="N78" s="45" t="n">
        <v>-2707</v>
      </c>
      <c r="O78" s="46" t="n">
        <v>-10077</v>
      </c>
      <c r="P78" s="46" t="n">
        <v>-10941</v>
      </c>
      <c r="Q78" s="47" t="n">
        <f aca="false">+P78/N78*100</f>
        <v>404.174362763207</v>
      </c>
      <c r="R78" s="47" t="n">
        <f aca="false">+P78/O78*100</f>
        <v>108.573980351295</v>
      </c>
    </row>
    <row r="79" customFormat="false" ht="18.75" hidden="false" customHeight="false" outlineLevel="0" collapsed="false">
      <c r="A79" s="34" t="n">
        <v>5</v>
      </c>
      <c r="B79" s="35" t="n">
        <v>8126</v>
      </c>
      <c r="C79" s="36" t="s">
        <v>109</v>
      </c>
      <c r="D79" s="66"/>
      <c r="E79" s="46"/>
      <c r="F79" s="46" t="n">
        <f aca="false">+K79+P79</f>
        <v>-595504</v>
      </c>
      <c r="G79" s="64"/>
      <c r="H79" s="64"/>
      <c r="I79" s="40"/>
      <c r="J79" s="38"/>
      <c r="K79" s="38" t="n">
        <v>-595504</v>
      </c>
      <c r="L79" s="47"/>
      <c r="M79" s="48"/>
      <c r="N79" s="40"/>
      <c r="O79" s="38"/>
      <c r="P79" s="38"/>
      <c r="Q79" s="47"/>
      <c r="R79" s="47"/>
    </row>
    <row r="80" customFormat="false" ht="19.5" hidden="false" customHeight="false" outlineLevel="0" collapsed="false">
      <c r="A80" s="34" t="n">
        <v>6</v>
      </c>
      <c r="B80" s="107" t="n">
        <v>8221</v>
      </c>
      <c r="C80" s="134" t="s">
        <v>110</v>
      </c>
      <c r="D80" s="145" t="n">
        <f aca="false">+I80+N80</f>
        <v>2700000</v>
      </c>
      <c r="E80" s="63" t="n">
        <f aca="false">+J80+O80</f>
        <v>2585700</v>
      </c>
      <c r="F80" s="63" t="n">
        <f aca="false">+K80+P80</f>
        <v>2585700</v>
      </c>
      <c r="G80" s="64" t="n">
        <f aca="false">+F80/D80*100</f>
        <v>95.7666666666667</v>
      </c>
      <c r="H80" s="64" t="n">
        <f aca="false">+F80/E80*100</f>
        <v>100</v>
      </c>
      <c r="I80" s="111" t="n">
        <v>2700000</v>
      </c>
      <c r="J80" s="112" t="n">
        <v>2585700</v>
      </c>
      <c r="K80" s="112" t="n">
        <v>2585700</v>
      </c>
      <c r="L80" s="64" t="n">
        <f aca="false">+K80/I80*100</f>
        <v>95.7666666666667</v>
      </c>
      <c r="M80" s="113" t="n">
        <f aca="false">+K80/J80*100</f>
        <v>100</v>
      </c>
      <c r="N80" s="111"/>
      <c r="O80" s="112"/>
      <c r="P80" s="112"/>
      <c r="Q80" s="65"/>
      <c r="R80" s="65"/>
    </row>
    <row r="81" customFormat="false" ht="19.5" hidden="false" customHeight="false" outlineLevel="0" collapsed="false">
      <c r="A81" s="114" t="n">
        <v>7</v>
      </c>
      <c r="B81" s="156" t="s">
        <v>111</v>
      </c>
      <c r="C81" s="157" t="s">
        <v>112</v>
      </c>
      <c r="D81" s="158" t="n">
        <f aca="false">SUM(D75:D80)</f>
        <v>2136625</v>
      </c>
      <c r="E81" s="159" t="n">
        <f aca="false">SUM(E75:E80)</f>
        <v>3163622</v>
      </c>
      <c r="F81" s="159" t="n">
        <f aca="false">SUM(F75:F80)</f>
        <v>1471101</v>
      </c>
      <c r="G81" s="120" t="n">
        <f aca="false">+F81/D81*100</f>
        <v>68.8516234715966</v>
      </c>
      <c r="H81" s="120" t="n">
        <f aca="false">+F81/E81*100</f>
        <v>46.5005300886136</v>
      </c>
      <c r="I81" s="160" t="n">
        <f aca="false">SUM(I75:I80)</f>
        <v>2055876</v>
      </c>
      <c r="J81" s="161" t="n">
        <f aca="false">SUM(J75:J80)</f>
        <v>2845043</v>
      </c>
      <c r="K81" s="161" t="n">
        <f aca="false">SUM(K75:K80)</f>
        <v>1399307</v>
      </c>
      <c r="L81" s="123" t="n">
        <f aca="false">+K81/I81*100</f>
        <v>68.0637840025371</v>
      </c>
      <c r="M81" s="124" t="n">
        <f aca="false">+K81/J81*100</f>
        <v>49.1840369372273</v>
      </c>
      <c r="N81" s="160" t="n">
        <f aca="false">SUM(N75:N78)</f>
        <v>80749</v>
      </c>
      <c r="O81" s="161" t="n">
        <f aca="false">SUM(O75:O80)</f>
        <v>318579</v>
      </c>
      <c r="P81" s="161" t="n">
        <f aca="false">SUM(P75:P80)</f>
        <v>71794</v>
      </c>
      <c r="Q81" s="123" t="n">
        <f aca="false">+P81/N81*100</f>
        <v>88.910079381788</v>
      </c>
      <c r="R81" s="123" t="n">
        <f aca="false">+P81/O81*100</f>
        <v>22.5356975820754</v>
      </c>
    </row>
    <row r="82" customFormat="false" ht="16.5" hidden="false" customHeight="false" outlineLevel="0" collapsed="false">
      <c r="D82" s="162"/>
      <c r="F82" s="162"/>
      <c r="I82" s="2"/>
      <c r="J82" s="2"/>
      <c r="K82" s="2"/>
      <c r="L82" s="3"/>
      <c r="M82" s="3"/>
      <c r="N82" s="2"/>
      <c r="O82" s="2"/>
      <c r="P82" s="2"/>
      <c r="Q82" s="3"/>
      <c r="R82" s="3"/>
    </row>
    <row r="83" customFormat="false" ht="16.5" hidden="false" customHeight="false" outlineLevel="0" collapsed="false">
      <c r="A83" s="12"/>
      <c r="B83" s="13" t="s">
        <v>13</v>
      </c>
      <c r="C83" s="14"/>
      <c r="D83" s="15" t="s">
        <v>3</v>
      </c>
      <c r="E83" s="15"/>
      <c r="F83" s="15"/>
      <c r="G83" s="15"/>
      <c r="H83" s="15"/>
      <c r="I83" s="16" t="s">
        <v>4</v>
      </c>
      <c r="J83" s="16"/>
      <c r="K83" s="16"/>
      <c r="L83" s="16"/>
      <c r="M83" s="16"/>
      <c r="N83" s="17" t="s">
        <v>5</v>
      </c>
      <c r="O83" s="17"/>
      <c r="P83" s="17"/>
      <c r="Q83" s="17"/>
      <c r="R83" s="17"/>
    </row>
    <row r="84" customFormat="false" ht="15.75" hidden="false" customHeight="false" outlineLevel="0" collapsed="false">
      <c r="A84" s="163" t="s">
        <v>6</v>
      </c>
      <c r="B84" s="19"/>
      <c r="C84" s="20" t="s">
        <v>113</v>
      </c>
      <c r="D84" s="21" t="s">
        <v>9</v>
      </c>
      <c r="E84" s="22" t="s">
        <v>72</v>
      </c>
      <c r="F84" s="22" t="s">
        <v>11</v>
      </c>
      <c r="G84" s="23" t="s">
        <v>12</v>
      </c>
      <c r="H84" s="23" t="s">
        <v>12</v>
      </c>
      <c r="I84" s="24" t="s">
        <v>9</v>
      </c>
      <c r="J84" s="22" t="s">
        <v>72</v>
      </c>
      <c r="K84" s="22" t="s">
        <v>11</v>
      </c>
      <c r="L84" s="23" t="s">
        <v>12</v>
      </c>
      <c r="M84" s="25" t="s">
        <v>12</v>
      </c>
      <c r="N84" s="24" t="s">
        <v>9</v>
      </c>
      <c r="O84" s="22" t="s">
        <v>72</v>
      </c>
      <c r="P84" s="22" t="s">
        <v>11</v>
      </c>
      <c r="Q84" s="23" t="s">
        <v>12</v>
      </c>
      <c r="R84" s="23" t="s">
        <v>12</v>
      </c>
    </row>
    <row r="85" customFormat="false" ht="16.5" hidden="false" customHeight="false" outlineLevel="0" collapsed="false">
      <c r="A85" s="164"/>
      <c r="B85" s="27"/>
      <c r="C85" s="28"/>
      <c r="D85" s="29" t="s">
        <v>14</v>
      </c>
      <c r="E85" s="30" t="s">
        <v>14</v>
      </c>
      <c r="F85" s="30" t="s">
        <v>15</v>
      </c>
      <c r="G85" s="31" t="s">
        <v>16</v>
      </c>
      <c r="H85" s="31" t="s">
        <v>17</v>
      </c>
      <c r="I85" s="32" t="s">
        <v>14</v>
      </c>
      <c r="J85" s="30" t="s">
        <v>14</v>
      </c>
      <c r="K85" s="30" t="s">
        <v>15</v>
      </c>
      <c r="L85" s="31" t="s">
        <v>16</v>
      </c>
      <c r="M85" s="33" t="s">
        <v>17</v>
      </c>
      <c r="N85" s="32" t="s">
        <v>14</v>
      </c>
      <c r="O85" s="30" t="s">
        <v>14</v>
      </c>
      <c r="P85" s="30" t="s">
        <v>15</v>
      </c>
      <c r="Q85" s="31" t="s">
        <v>16</v>
      </c>
      <c r="R85" s="31" t="s">
        <v>17</v>
      </c>
    </row>
    <row r="86" customFormat="false" ht="18.75" hidden="false" customHeight="false" outlineLevel="0" collapsed="false">
      <c r="A86" s="165" t="n">
        <v>1</v>
      </c>
      <c r="B86" s="166" t="s">
        <v>114</v>
      </c>
      <c r="C86" s="167" t="s">
        <v>115</v>
      </c>
      <c r="D86" s="168" t="n">
        <f aca="false">+D46</f>
        <v>7224723</v>
      </c>
      <c r="E86" s="169" t="n">
        <f aca="false">+E46</f>
        <v>9018316</v>
      </c>
      <c r="F86" s="169" t="n">
        <f aca="false">+F46</f>
        <v>9628751</v>
      </c>
      <c r="G86" s="170" t="n">
        <f aca="false">+F86/D86*100</f>
        <v>133.275019678955</v>
      </c>
      <c r="H86" s="170" t="n">
        <f aca="false">+F86/E86*100</f>
        <v>106.76883577821</v>
      </c>
      <c r="I86" s="171" t="n">
        <f aca="false">+I46</f>
        <v>6248185</v>
      </c>
      <c r="J86" s="169" t="e">
        <f aca="false">+J46</f>
        <v>#VALUE!</v>
      </c>
      <c r="K86" s="169" t="e">
        <f aca="false">+K46</f>
        <v>#VALUE!</v>
      </c>
      <c r="L86" s="170" t="e">
        <f aca="false">+K86/I86*100</f>
        <v>#VALUE!</v>
      </c>
      <c r="M86" s="172" t="e">
        <f aca="false">+K86/J86*100</f>
        <v>#VALUE!</v>
      </c>
      <c r="N86" s="171" t="n">
        <f aca="false">+N46</f>
        <v>976538</v>
      </c>
      <c r="O86" s="169" t="n">
        <f aca="false">+O46</f>
        <v>1481728</v>
      </c>
      <c r="P86" s="169" t="n">
        <f aca="false">+P46</f>
        <v>1483147</v>
      </c>
      <c r="Q86" s="170" t="n">
        <f aca="false">+P86/N86*100</f>
        <v>151.878063116847</v>
      </c>
      <c r="R86" s="170" t="n">
        <f aca="false">+P86/O86*100</f>
        <v>100.095766564444</v>
      </c>
    </row>
    <row r="87" customFormat="false" ht="18.75" hidden="false" customHeight="false" outlineLevel="0" collapsed="false">
      <c r="A87" s="34" t="n">
        <v>2</v>
      </c>
      <c r="B87" s="173" t="s">
        <v>116</v>
      </c>
      <c r="C87" s="174" t="s">
        <v>117</v>
      </c>
      <c r="D87" s="175" t="n">
        <f aca="false">+D70</f>
        <v>9361348</v>
      </c>
      <c r="E87" s="176" t="n">
        <f aca="false">+E70</f>
        <v>12181938</v>
      </c>
      <c r="F87" s="176" t="n">
        <f aca="false">+F70</f>
        <v>11099852</v>
      </c>
      <c r="G87" s="177" t="n">
        <f aca="false">+F87/D87*100</f>
        <v>118.571086129904</v>
      </c>
      <c r="H87" s="177" t="n">
        <f aca="false">+F87/E87*100</f>
        <v>91.1172918463384</v>
      </c>
      <c r="I87" s="178" t="e">
        <f aca="false">+I70</f>
        <v>#VALUE!</v>
      </c>
      <c r="J87" s="176" t="e">
        <f aca="false">+J70</f>
        <v>#VALUE!</v>
      </c>
      <c r="K87" s="176" t="e">
        <f aca="false">+K70</f>
        <v>#VALUE!</v>
      </c>
      <c r="L87" s="177" t="e">
        <f aca="false">+K87/I87*100</f>
        <v>#VALUE!</v>
      </c>
      <c r="M87" s="179" t="e">
        <f aca="false">+K87/J87*100</f>
        <v>#VALUE!</v>
      </c>
      <c r="N87" s="178" t="n">
        <f aca="false">+N70</f>
        <v>1739681</v>
      </c>
      <c r="O87" s="176" t="n">
        <f aca="false">+O70</f>
        <v>3044767</v>
      </c>
      <c r="P87" s="176" t="n">
        <f aca="false">+P70</f>
        <v>2794893</v>
      </c>
      <c r="Q87" s="177" t="n">
        <f aca="false">+P87/N87*100</f>
        <v>160.65548798889</v>
      </c>
      <c r="R87" s="177" t="n">
        <f aca="false">+P87/O87*100</f>
        <v>91.7933293417854</v>
      </c>
    </row>
    <row r="88" customFormat="false" ht="19.5" hidden="false" customHeight="false" outlineLevel="0" collapsed="false">
      <c r="A88" s="114" t="n">
        <v>3</v>
      </c>
      <c r="B88" s="180"/>
      <c r="C88" s="181" t="s">
        <v>118</v>
      </c>
      <c r="D88" s="182" t="n">
        <f aca="false">+D86-D87</f>
        <v>-2136625</v>
      </c>
      <c r="E88" s="183" t="n">
        <f aca="false">+E86-E87</f>
        <v>-3163622</v>
      </c>
      <c r="F88" s="183" t="n">
        <f aca="false">+F86-F87</f>
        <v>-1471101</v>
      </c>
      <c r="G88" s="184" t="n">
        <f aca="false">+F88/D88*100</f>
        <v>68.8516234715966</v>
      </c>
      <c r="H88" s="184" t="n">
        <f aca="false">+F88/E88*100</f>
        <v>46.5005300886136</v>
      </c>
      <c r="I88" s="185" t="e">
        <f aca="false">+I86-I87</f>
        <v>#VALUE!</v>
      </c>
      <c r="J88" s="183" t="e">
        <f aca="false">+J86-J87</f>
        <v>#VALUE!</v>
      </c>
      <c r="K88" s="183" t="e">
        <f aca="false">+K86-K87</f>
        <v>#VALUE!</v>
      </c>
      <c r="L88" s="184" t="e">
        <f aca="false">+K88/I88*100</f>
        <v>#VALUE!</v>
      </c>
      <c r="M88" s="186" t="e">
        <f aca="false">+K88/J88*100</f>
        <v>#VALUE!</v>
      </c>
      <c r="N88" s="185" t="n">
        <f aca="false">+N86-N87</f>
        <v>-763143</v>
      </c>
      <c r="O88" s="183" t="n">
        <f aca="false">+O86-O87</f>
        <v>-1563039</v>
      </c>
      <c r="P88" s="183" t="n">
        <f aca="false">+P86-P87</f>
        <v>-1311746</v>
      </c>
      <c r="Q88" s="187" t="n">
        <f aca="false">+P88/N88*100</f>
        <v>171.887313386875</v>
      </c>
      <c r="R88" s="187" t="n">
        <f aca="false">+P88/O88*100</f>
        <v>83.9227939929842</v>
      </c>
    </row>
    <row r="89" customFormat="false" ht="19.5" hidden="false" customHeight="false" outlineLevel="0" collapsed="false">
      <c r="A89" s="188" t="n">
        <v>4</v>
      </c>
      <c r="B89" s="189" t="s">
        <v>111</v>
      </c>
      <c r="C89" s="190" t="s">
        <v>119</v>
      </c>
      <c r="D89" s="191" t="n">
        <f aca="false">+D81</f>
        <v>2136625</v>
      </c>
      <c r="E89" s="192" t="n">
        <f aca="false">+E81</f>
        <v>3163622</v>
      </c>
      <c r="F89" s="192" t="n">
        <f aca="false">+F81</f>
        <v>1471101</v>
      </c>
      <c r="G89" s="193" t="n">
        <f aca="false">+F89/D89*100</f>
        <v>68.8516234715966</v>
      </c>
      <c r="H89" s="193" t="n">
        <f aca="false">+F89/E89*100</f>
        <v>46.5005300886136</v>
      </c>
      <c r="I89" s="194" t="n">
        <f aca="false">+I81</f>
        <v>2055876</v>
      </c>
      <c r="J89" s="192" t="n">
        <f aca="false">+J81</f>
        <v>2845043</v>
      </c>
      <c r="K89" s="192" t="n">
        <f aca="false">+K81</f>
        <v>1399307</v>
      </c>
      <c r="L89" s="195" t="n">
        <f aca="false">+K89/I89*100</f>
        <v>68.0637840025371</v>
      </c>
      <c r="M89" s="196" t="n">
        <f aca="false">+K89/J89*100</f>
        <v>49.1840369372273</v>
      </c>
      <c r="N89" s="194" t="n">
        <f aca="false">+N81</f>
        <v>80749</v>
      </c>
      <c r="O89" s="192" t="n">
        <f aca="false">+O81</f>
        <v>318579</v>
      </c>
      <c r="P89" s="192" t="n">
        <f aca="false">+P81</f>
        <v>71794</v>
      </c>
      <c r="Q89" s="195" t="n">
        <f aca="false">+P89/N89*100</f>
        <v>88.910079381788</v>
      </c>
      <c r="R89" s="195" t="n">
        <f aca="false">+P89/O89*100</f>
        <v>22.5356975820754</v>
      </c>
    </row>
    <row r="90" customFormat="false" ht="15.75" hidden="false" customHeight="false" outlineLevel="0" collapsed="false">
      <c r="K90" s="4" t="s">
        <v>120</v>
      </c>
    </row>
    <row r="91" customFormat="false" ht="18.75" hidden="false" customHeight="false" outlineLevel="0" collapsed="false">
      <c r="B91" s="197" t="s">
        <v>121</v>
      </c>
      <c r="C91" s="198"/>
    </row>
    <row r="94" customFormat="false" ht="15.75" hidden="false" customHeight="false" outlineLevel="0" collapsed="false">
      <c r="F94" s="162"/>
    </row>
  </sheetData>
  <mergeCells count="14">
    <mergeCell ref="A1:R1"/>
    <mergeCell ref="A2:R2"/>
    <mergeCell ref="D4:H4"/>
    <mergeCell ref="I4:M4"/>
    <mergeCell ref="N4:R4"/>
    <mergeCell ref="D48:H48"/>
    <mergeCell ref="I48:M48"/>
    <mergeCell ref="N48:R48"/>
    <mergeCell ref="D72:H72"/>
    <mergeCell ref="I72:M72"/>
    <mergeCell ref="N72:R72"/>
    <mergeCell ref="D83:H83"/>
    <mergeCell ref="I83:M83"/>
    <mergeCell ref="N83:R8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9" width="9.65"/>
    <col collapsed="false" customWidth="true" hidden="false" outlineLevel="0" max="2" min="2" style="199" width="51.1"/>
    <col collapsed="false" customWidth="true" hidden="false" outlineLevel="0" max="4" min="3" style="199" width="19.65"/>
    <col collapsed="false" customWidth="false" hidden="false" outlineLevel="0" max="257" min="5" style="199" width="8.88"/>
  </cols>
  <sheetData>
    <row r="1" customFormat="false" ht="30" hidden="false" customHeight="false" outlineLevel="0" collapsed="false">
      <c r="B1" s="200" t="s">
        <v>122</v>
      </c>
      <c r="C1" s="200"/>
      <c r="D1" s="200"/>
    </row>
    <row r="2" customFormat="false" ht="27.75" hidden="false" customHeight="false" outlineLevel="0" collapsed="false">
      <c r="B2" s="201" t="s">
        <v>123</v>
      </c>
      <c r="C2" s="201"/>
      <c r="D2" s="201"/>
    </row>
    <row r="4" customFormat="false" ht="22.5" hidden="false" customHeight="false" outlineLevel="0" collapsed="false">
      <c r="A4" s="202" t="s">
        <v>124</v>
      </c>
      <c r="B4" s="202"/>
      <c r="C4" s="202"/>
      <c r="D4" s="202"/>
    </row>
    <row r="5" customFormat="false" ht="14.25" hidden="false" customHeight="true" outlineLevel="0" collapsed="false">
      <c r="A5" s="203"/>
      <c r="B5" s="204"/>
      <c r="C5" s="204"/>
      <c r="D5" s="205"/>
    </row>
    <row r="6" customFormat="false" ht="21" hidden="false" customHeight="false" outlineLevel="0" collapsed="false">
      <c r="A6" s="206"/>
      <c r="B6" s="206"/>
      <c r="C6" s="206"/>
      <c r="D6" s="207" t="s">
        <v>125</v>
      </c>
    </row>
    <row r="7" customFormat="false" ht="21" hidden="false" customHeight="false" outlineLevel="0" collapsed="false">
      <c r="A7" s="208"/>
      <c r="B7" s="208"/>
      <c r="C7" s="209" t="s">
        <v>126</v>
      </c>
      <c r="D7" s="209"/>
    </row>
    <row r="8" customFormat="false" ht="20.25" hidden="false" customHeight="false" outlineLevel="0" collapsed="false">
      <c r="A8" s="210" t="s">
        <v>2</v>
      </c>
      <c r="B8" s="210" t="s">
        <v>127</v>
      </c>
      <c r="C8" s="211" t="s">
        <v>128</v>
      </c>
      <c r="D8" s="211" t="s">
        <v>128</v>
      </c>
    </row>
    <row r="9" customFormat="false" ht="21" hidden="false" customHeight="false" outlineLevel="0" collapsed="false">
      <c r="A9" s="212"/>
      <c r="B9" s="212"/>
      <c r="C9" s="213" t="s">
        <v>129</v>
      </c>
      <c r="D9" s="214" t="s">
        <v>130</v>
      </c>
    </row>
    <row r="10" customFormat="false" ht="20.25" hidden="false" customHeight="false" outlineLevel="0" collapsed="false">
      <c r="A10" s="215"/>
      <c r="B10" s="215"/>
      <c r="C10" s="216"/>
      <c r="D10" s="216"/>
    </row>
    <row r="11" customFormat="false" ht="20.25" hidden="false" customHeight="false" outlineLevel="0" collapsed="false">
      <c r="A11" s="217"/>
      <c r="B11" s="217" t="s">
        <v>8</v>
      </c>
      <c r="C11" s="216"/>
      <c r="D11" s="216"/>
    </row>
    <row r="12" customFormat="false" ht="20.25" hidden="false" customHeight="false" outlineLevel="0" collapsed="false">
      <c r="A12" s="215" t="n">
        <v>2223</v>
      </c>
      <c r="B12" s="215" t="s">
        <v>131</v>
      </c>
      <c r="C12" s="216" t="n">
        <f aca="false">+C40+C58</f>
        <v>114688</v>
      </c>
      <c r="D12" s="216"/>
    </row>
    <row r="13" customFormat="false" ht="20.25" hidden="false" customHeight="false" outlineLevel="0" collapsed="false">
      <c r="A13" s="218" t="n">
        <v>2441</v>
      </c>
      <c r="B13" s="215" t="s">
        <v>132</v>
      </c>
      <c r="C13" s="216" t="n">
        <f aca="false">+C41</f>
        <v>12828</v>
      </c>
      <c r="D13" s="216"/>
    </row>
    <row r="14" customFormat="false" ht="20.25" hidden="false" customHeight="false" outlineLevel="0" collapsed="false">
      <c r="A14" s="218" t="n">
        <v>4121</v>
      </c>
      <c r="B14" s="215" t="s">
        <v>133</v>
      </c>
      <c r="C14" s="216" t="n">
        <f aca="false">+C59</f>
        <v>707049</v>
      </c>
      <c r="D14" s="216" t="n">
        <f aca="false">+D59</f>
        <v>365</v>
      </c>
    </row>
    <row r="15" customFormat="false" ht="21" hidden="false" customHeight="false" outlineLevel="0" collapsed="false">
      <c r="A15" s="218" t="n">
        <v>4221</v>
      </c>
      <c r="B15" s="215" t="s">
        <v>134</v>
      </c>
      <c r="C15" s="219" t="n">
        <f aca="false">+C60</f>
        <v>481120</v>
      </c>
      <c r="D15" s="219"/>
    </row>
    <row r="16" customFormat="false" ht="21" hidden="false" customHeight="false" outlineLevel="0" collapsed="false">
      <c r="A16" s="220"/>
      <c r="B16" s="221" t="s">
        <v>115</v>
      </c>
      <c r="C16" s="222" t="n">
        <f aca="false">SUM(C12:C15)</f>
        <v>1315685</v>
      </c>
      <c r="D16" s="222" t="n">
        <f aca="false">SUM(D10:D14)</f>
        <v>365</v>
      </c>
    </row>
    <row r="17" customFormat="false" ht="20.25" hidden="false" customHeight="false" outlineLevel="0" collapsed="false">
      <c r="A17" s="218"/>
      <c r="B17" s="215"/>
      <c r="C17" s="216"/>
      <c r="D17" s="216"/>
    </row>
    <row r="18" customFormat="false" ht="20.25" hidden="false" customHeight="false" outlineLevel="0" collapsed="false">
      <c r="A18" s="223"/>
      <c r="B18" s="217" t="s">
        <v>71</v>
      </c>
      <c r="C18" s="216"/>
      <c r="D18" s="216"/>
    </row>
    <row r="19" customFormat="false" ht="20.25" hidden="false" customHeight="false" outlineLevel="0" collapsed="false">
      <c r="A19" s="218" t="n">
        <v>5321</v>
      </c>
      <c r="B19" s="224" t="s">
        <v>135</v>
      </c>
      <c r="C19" s="216" t="n">
        <f aca="false">+C45</f>
        <v>707049</v>
      </c>
      <c r="D19" s="216" t="n">
        <f aca="false">+D64</f>
        <v>365</v>
      </c>
    </row>
    <row r="20" customFormat="false" ht="20.25" hidden="false" customHeight="false" outlineLevel="0" collapsed="false">
      <c r="A20" s="218" t="n">
        <v>5366</v>
      </c>
      <c r="B20" s="224" t="s">
        <v>136</v>
      </c>
      <c r="C20" s="216" t="n">
        <f aca="false">+C46+C65</f>
        <v>114688</v>
      </c>
      <c r="D20" s="216"/>
    </row>
    <row r="21" customFormat="false" ht="20.25" hidden="false" customHeight="false" outlineLevel="0" collapsed="false">
      <c r="A21" s="218" t="n">
        <v>6341</v>
      </c>
      <c r="B21" s="224" t="s">
        <v>137</v>
      </c>
      <c r="C21" s="216" t="n">
        <f aca="false">+C47</f>
        <v>481120</v>
      </c>
      <c r="D21" s="216"/>
    </row>
    <row r="22" customFormat="false" ht="21" hidden="false" customHeight="false" outlineLevel="0" collapsed="false">
      <c r="A22" s="218" t="n">
        <v>6441</v>
      </c>
      <c r="B22" s="224" t="s">
        <v>138</v>
      </c>
      <c r="C22" s="216" t="n">
        <f aca="false">C27+C28</f>
        <v>58503</v>
      </c>
      <c r="D22" s="216"/>
    </row>
    <row r="23" customFormat="false" ht="21" hidden="false" customHeight="false" outlineLevel="0" collapsed="false">
      <c r="A23" s="220"/>
      <c r="B23" s="221" t="s">
        <v>117</v>
      </c>
      <c r="C23" s="225" t="n">
        <f aca="false">SUM(C19:C22)</f>
        <v>1361360</v>
      </c>
      <c r="D23" s="225" t="n">
        <f aca="false">SUM(D17:D19)</f>
        <v>365</v>
      </c>
    </row>
    <row r="24" customFormat="false" ht="21" hidden="false" customHeight="false" outlineLevel="0" collapsed="false">
      <c r="A24" s="226"/>
      <c r="B24" s="227" t="s">
        <v>139</v>
      </c>
      <c r="C24" s="228" t="n">
        <f aca="false">C16-C23</f>
        <v>-45675</v>
      </c>
      <c r="D24" s="228" t="n">
        <f aca="false">D16-D23</f>
        <v>0</v>
      </c>
    </row>
    <row r="25" customFormat="false" ht="20.25" hidden="false" customHeight="false" outlineLevel="0" collapsed="false">
      <c r="A25" s="218"/>
      <c r="B25" s="215"/>
      <c r="C25" s="216"/>
      <c r="D25" s="216"/>
    </row>
    <row r="26" customFormat="false" ht="20.25" hidden="false" customHeight="false" outlineLevel="0" collapsed="false">
      <c r="A26" s="223"/>
      <c r="B26" s="217" t="s">
        <v>104</v>
      </c>
      <c r="C26" s="229"/>
      <c r="D26" s="216"/>
    </row>
    <row r="27" customFormat="false" ht="20.25" hidden="false" customHeight="false" outlineLevel="0" collapsed="false">
      <c r="A27" s="218" t="n">
        <v>8113</v>
      </c>
      <c r="B27" s="215" t="s">
        <v>140</v>
      </c>
      <c r="C27" s="216" t="n">
        <f aca="false">+C70</f>
        <v>3193</v>
      </c>
      <c r="D27" s="216"/>
    </row>
    <row r="28" customFormat="false" ht="20.25" hidden="false" customHeight="false" outlineLevel="0" collapsed="false">
      <c r="A28" s="218" t="n">
        <v>8123</v>
      </c>
      <c r="B28" s="215" t="s">
        <v>107</v>
      </c>
      <c r="C28" s="216" t="n">
        <f aca="false">+C71</f>
        <v>55310</v>
      </c>
      <c r="D28" s="216"/>
    </row>
    <row r="29" customFormat="false" ht="21" hidden="false" customHeight="false" outlineLevel="0" collapsed="false">
      <c r="A29" s="230" t="n">
        <v>8124</v>
      </c>
      <c r="B29" s="212" t="s">
        <v>141</v>
      </c>
      <c r="C29" s="231" t="n">
        <f aca="false">+C72</f>
        <v>-12828</v>
      </c>
      <c r="D29" s="231"/>
    </row>
    <row r="30" customFormat="false" ht="21" hidden="false" customHeight="false" outlineLevel="0" collapsed="false">
      <c r="A30" s="226"/>
      <c r="B30" s="227" t="s">
        <v>142</v>
      </c>
      <c r="C30" s="228" t="n">
        <f aca="false">SUM(C27:C29)</f>
        <v>45675</v>
      </c>
      <c r="D30" s="228" t="n">
        <f aca="false">SUM(D29)</f>
        <v>0</v>
      </c>
    </row>
    <row r="31" customFormat="false" ht="21" hidden="false" customHeight="false" outlineLevel="0" collapsed="false">
      <c r="A31" s="226"/>
      <c r="B31" s="227"/>
      <c r="C31" s="232"/>
      <c r="D31" s="232"/>
    </row>
    <row r="32" customFormat="false" ht="21" hidden="false" customHeight="false" outlineLevel="0" collapsed="false">
      <c r="A32" s="233"/>
      <c r="B32" s="234" t="s">
        <v>143</v>
      </c>
      <c r="C32" s="232" t="n">
        <f aca="false">C16-C23+C30</f>
        <v>0</v>
      </c>
      <c r="D32" s="232" t="n">
        <f aca="false">D16-D23+D30</f>
        <v>0</v>
      </c>
    </row>
    <row r="33" customFormat="false" ht="20.25" hidden="false" customHeight="false" outlineLevel="0" collapsed="false">
      <c r="A33" s="206"/>
      <c r="B33" s="206" t="s">
        <v>144</v>
      </c>
      <c r="C33" s="206"/>
      <c r="D33" s="206"/>
    </row>
    <row r="34" customFormat="false" ht="21" hidden="false" customHeight="false" outlineLevel="0" collapsed="false">
      <c r="A34" s="206"/>
      <c r="B34" s="206"/>
      <c r="C34" s="207" t="s">
        <v>125</v>
      </c>
      <c r="D34" s="206"/>
    </row>
    <row r="35" customFormat="false" ht="20.25" hidden="false" customHeight="false" outlineLevel="0" collapsed="false">
      <c r="A35" s="235"/>
      <c r="B35" s="235"/>
      <c r="C35" s="236" t="s">
        <v>145</v>
      </c>
      <c r="D35" s="206"/>
    </row>
    <row r="36" customFormat="false" ht="20.25" hidden="false" customHeight="false" outlineLevel="0" collapsed="false">
      <c r="A36" s="210" t="s">
        <v>2</v>
      </c>
      <c r="B36" s="237" t="s">
        <v>146</v>
      </c>
      <c r="C36" s="210" t="s">
        <v>128</v>
      </c>
      <c r="D36" s="206"/>
    </row>
    <row r="37" customFormat="false" ht="21" hidden="false" customHeight="false" outlineLevel="0" collapsed="false">
      <c r="A37" s="212"/>
      <c r="B37" s="212"/>
      <c r="C37" s="214" t="s">
        <v>147</v>
      </c>
      <c r="D37" s="206"/>
    </row>
    <row r="38" customFormat="false" ht="20.25" hidden="false" customHeight="false" outlineLevel="0" collapsed="false">
      <c r="A38" s="215"/>
      <c r="B38" s="215"/>
      <c r="C38" s="216"/>
      <c r="D38" s="206"/>
    </row>
    <row r="39" customFormat="false" ht="20.25" hidden="false" customHeight="false" outlineLevel="0" collapsed="false">
      <c r="A39" s="217"/>
      <c r="B39" s="217" t="s">
        <v>8</v>
      </c>
      <c r="C39" s="216"/>
      <c r="D39" s="206"/>
    </row>
    <row r="40" customFormat="false" ht="20.25" hidden="false" customHeight="false" outlineLevel="0" collapsed="false">
      <c r="A40" s="215" t="n">
        <v>2223</v>
      </c>
      <c r="B40" s="215" t="s">
        <v>131</v>
      </c>
      <c r="C40" s="216" t="n">
        <f aca="false">+'Statut = MMB+MČ'!K27</f>
        <v>54290</v>
      </c>
      <c r="D40" s="206"/>
    </row>
    <row r="41" customFormat="false" ht="21" hidden="false" customHeight="false" outlineLevel="0" collapsed="false">
      <c r="A41" s="215" t="n">
        <v>2441</v>
      </c>
      <c r="B41" s="215" t="s">
        <v>132</v>
      </c>
      <c r="C41" s="216" t="n">
        <f aca="false">+'Statut = MMB+MČ'!K28</f>
        <v>12828</v>
      </c>
      <c r="D41" s="206"/>
    </row>
    <row r="42" customFormat="false" ht="21" hidden="false" customHeight="false" outlineLevel="0" collapsed="false">
      <c r="A42" s="221"/>
      <c r="B42" s="221" t="s">
        <v>115</v>
      </c>
      <c r="C42" s="225" t="n">
        <f aca="false">SUM(C40:C41)</f>
        <v>67118</v>
      </c>
      <c r="D42" s="206"/>
    </row>
    <row r="43" customFormat="false" ht="20.25" hidden="false" customHeight="false" outlineLevel="0" collapsed="false">
      <c r="A43" s="215"/>
      <c r="B43" s="215"/>
      <c r="C43" s="216"/>
      <c r="D43" s="206"/>
    </row>
    <row r="44" customFormat="false" ht="20.25" hidden="false" customHeight="false" outlineLevel="0" collapsed="false">
      <c r="A44" s="217"/>
      <c r="B44" s="217" t="s">
        <v>71</v>
      </c>
      <c r="C44" s="216"/>
      <c r="D44" s="206"/>
    </row>
    <row r="45" customFormat="false" ht="20.25" hidden="false" customHeight="false" outlineLevel="0" collapsed="false">
      <c r="A45" s="215" t="n">
        <v>5321</v>
      </c>
      <c r="B45" s="215" t="s">
        <v>148</v>
      </c>
      <c r="C45" s="216" t="n">
        <f aca="false">+'Statut = MMB+MČ'!K63</f>
        <v>707049</v>
      </c>
      <c r="D45" s="206"/>
    </row>
    <row r="46" customFormat="false" ht="20.25" hidden="false" customHeight="false" outlineLevel="0" collapsed="false">
      <c r="A46" s="215" t="n">
        <v>5366</v>
      </c>
      <c r="B46" s="215" t="s">
        <v>136</v>
      </c>
      <c r="C46" s="216" t="n">
        <f aca="false">+'Statut = MMB+MČ'!K69</f>
        <v>60398</v>
      </c>
      <c r="D46" s="206"/>
    </row>
    <row r="47" customFormat="false" ht="20.25" hidden="false" customHeight="false" outlineLevel="0" collapsed="false">
      <c r="A47" s="215" t="n">
        <v>6341</v>
      </c>
      <c r="B47" s="215" t="s">
        <v>149</v>
      </c>
      <c r="C47" s="216" t="n">
        <f aca="false">+'Statut = MMB+MČ'!K75</f>
        <v>481120</v>
      </c>
      <c r="D47" s="206"/>
    </row>
    <row r="48" customFormat="false" ht="21" hidden="false" customHeight="false" outlineLevel="0" collapsed="false">
      <c r="A48" s="215" t="n">
        <v>6441</v>
      </c>
      <c r="B48" s="215" t="s">
        <v>150</v>
      </c>
      <c r="C48" s="216" t="n">
        <f aca="false">+'Statut = MMB+MČ'!K77</f>
        <v>58503</v>
      </c>
      <c r="D48" s="206"/>
    </row>
    <row r="49" customFormat="false" ht="21" hidden="false" customHeight="false" outlineLevel="0" collapsed="false">
      <c r="A49" s="221"/>
      <c r="B49" s="221" t="s">
        <v>117</v>
      </c>
      <c r="C49" s="225" t="n">
        <f aca="false">SUM(C45:C48)</f>
        <v>1307070</v>
      </c>
      <c r="D49" s="206"/>
    </row>
    <row r="50" customFormat="false" ht="21" hidden="false" customHeight="false" outlineLevel="0" collapsed="false">
      <c r="A50" s="227"/>
      <c r="B50" s="227" t="s">
        <v>139</v>
      </c>
      <c r="C50" s="228" t="n">
        <f aca="false">C42-C49</f>
        <v>-1239952</v>
      </c>
      <c r="D50" s="206"/>
    </row>
    <row r="51" customFormat="false" ht="20.25" hidden="false" customHeight="false" outlineLevel="0" collapsed="false">
      <c r="A51" s="206"/>
      <c r="B51" s="206"/>
      <c r="C51" s="206"/>
      <c r="D51" s="206"/>
    </row>
    <row r="52" customFormat="false" ht="21" hidden="false" customHeight="false" outlineLevel="0" collapsed="false">
      <c r="A52" s="206"/>
      <c r="B52" s="206"/>
      <c r="C52" s="206"/>
      <c r="D52" s="207" t="s">
        <v>125</v>
      </c>
    </row>
    <row r="53" customFormat="false" ht="21" hidden="false" customHeight="false" outlineLevel="0" collapsed="false">
      <c r="A53" s="238"/>
      <c r="B53" s="238"/>
      <c r="C53" s="209" t="s">
        <v>126</v>
      </c>
      <c r="D53" s="209"/>
    </row>
    <row r="54" customFormat="false" ht="20.25" hidden="false" customHeight="false" outlineLevel="0" collapsed="false">
      <c r="A54" s="239" t="s">
        <v>2</v>
      </c>
      <c r="B54" s="239" t="s">
        <v>151</v>
      </c>
      <c r="C54" s="236" t="s">
        <v>128</v>
      </c>
      <c r="D54" s="236" t="s">
        <v>128</v>
      </c>
    </row>
    <row r="55" customFormat="false" ht="21" hidden="false" customHeight="false" outlineLevel="0" collapsed="false">
      <c r="A55" s="212"/>
      <c r="B55" s="212"/>
      <c r="C55" s="214" t="s">
        <v>147</v>
      </c>
      <c r="D55" s="214" t="s">
        <v>152</v>
      </c>
    </row>
    <row r="56" customFormat="false" ht="20.25" hidden="false" customHeight="false" outlineLevel="0" collapsed="false">
      <c r="A56" s="215"/>
      <c r="B56" s="215"/>
      <c r="C56" s="216"/>
      <c r="D56" s="216"/>
    </row>
    <row r="57" customFormat="false" ht="20.25" hidden="false" customHeight="false" outlineLevel="0" collapsed="false">
      <c r="A57" s="217"/>
      <c r="B57" s="217" t="s">
        <v>8</v>
      </c>
      <c r="C57" s="216"/>
      <c r="D57" s="216"/>
    </row>
    <row r="58" customFormat="false" ht="20.25" hidden="false" customHeight="false" outlineLevel="0" collapsed="false">
      <c r="A58" s="215" t="n">
        <v>2223</v>
      </c>
      <c r="B58" s="215" t="s">
        <v>131</v>
      </c>
      <c r="C58" s="216" t="n">
        <f aca="false">+'Statut = MMB+MČ'!P26</f>
        <v>60398</v>
      </c>
      <c r="D58" s="216"/>
    </row>
    <row r="59" customFormat="false" ht="20.25" hidden="false" customHeight="false" outlineLevel="0" collapsed="false">
      <c r="A59" s="215" t="n">
        <v>4121</v>
      </c>
      <c r="B59" s="215" t="s">
        <v>153</v>
      </c>
      <c r="C59" s="216" t="n">
        <f aca="false">+'Statut = MMB+MČ'!P39</f>
        <v>707049</v>
      </c>
      <c r="D59" s="216" t="n">
        <f aca="false">+'Statut = MMB+MČ'!P40</f>
        <v>365</v>
      </c>
    </row>
    <row r="60" customFormat="false" ht="21" hidden="false" customHeight="false" outlineLevel="0" collapsed="false">
      <c r="A60" s="215" t="n">
        <v>4221</v>
      </c>
      <c r="B60" s="215" t="s">
        <v>154</v>
      </c>
      <c r="C60" s="216" t="n">
        <f aca="false">+'Statut = MMB+MČ'!P49</f>
        <v>481120</v>
      </c>
      <c r="D60" s="216"/>
    </row>
    <row r="61" customFormat="false" ht="21" hidden="false" customHeight="false" outlineLevel="0" collapsed="false">
      <c r="A61" s="221"/>
      <c r="B61" s="221" t="s">
        <v>115</v>
      </c>
      <c r="C61" s="225" t="n">
        <f aca="false">SUM(C58:C60)</f>
        <v>1248567</v>
      </c>
      <c r="D61" s="225" t="n">
        <f aca="false">SUM(D56:D59)</f>
        <v>365</v>
      </c>
    </row>
    <row r="62" customFormat="false" ht="20.25" hidden="false" customHeight="false" outlineLevel="0" collapsed="false">
      <c r="A62" s="215"/>
      <c r="B62" s="215"/>
      <c r="C62" s="216"/>
      <c r="D62" s="216"/>
    </row>
    <row r="63" customFormat="false" ht="20.25" hidden="false" customHeight="false" outlineLevel="0" collapsed="false">
      <c r="A63" s="217"/>
      <c r="B63" s="217" t="s">
        <v>71</v>
      </c>
      <c r="C63" s="216"/>
      <c r="D63" s="216"/>
    </row>
    <row r="64" customFormat="false" ht="20.25" hidden="false" customHeight="false" outlineLevel="0" collapsed="false">
      <c r="A64" s="215" t="n">
        <v>5321</v>
      </c>
      <c r="B64" s="215" t="s">
        <v>148</v>
      </c>
      <c r="C64" s="216"/>
      <c r="D64" s="216" t="n">
        <f aca="false">+'Statut = MMB+MČ'!P63</f>
        <v>365</v>
      </c>
    </row>
    <row r="65" customFormat="false" ht="21" hidden="false" customHeight="false" outlineLevel="0" collapsed="false">
      <c r="A65" s="215" t="n">
        <v>5366</v>
      </c>
      <c r="B65" s="215" t="s">
        <v>136</v>
      </c>
      <c r="C65" s="216" t="n">
        <f aca="false">+'Statut = MMB+MČ'!P68</f>
        <v>54290</v>
      </c>
      <c r="D65" s="216"/>
    </row>
    <row r="66" customFormat="false" ht="21" hidden="false" customHeight="false" outlineLevel="0" collapsed="false">
      <c r="A66" s="221"/>
      <c r="B66" s="221" t="s">
        <v>117</v>
      </c>
      <c r="C66" s="225" t="n">
        <f aca="false">SUM(C64:C65)</f>
        <v>54290</v>
      </c>
      <c r="D66" s="225" t="n">
        <f aca="false">SUM(D64:D64)</f>
        <v>365</v>
      </c>
    </row>
    <row r="67" customFormat="false" ht="21" hidden="false" customHeight="false" outlineLevel="0" collapsed="false">
      <c r="A67" s="227"/>
      <c r="B67" s="227" t="s">
        <v>139</v>
      </c>
      <c r="C67" s="228" t="n">
        <f aca="false">C61-C66</f>
        <v>1194277</v>
      </c>
      <c r="D67" s="228" t="n">
        <f aca="false">D61-D66</f>
        <v>0</v>
      </c>
    </row>
    <row r="68" customFormat="false" ht="20.25" hidden="false" customHeight="false" outlineLevel="0" collapsed="false">
      <c r="A68" s="215"/>
      <c r="B68" s="215"/>
      <c r="C68" s="216"/>
      <c r="D68" s="216"/>
    </row>
    <row r="69" customFormat="false" ht="20.25" hidden="false" customHeight="false" outlineLevel="0" collapsed="false">
      <c r="A69" s="217"/>
      <c r="B69" s="217" t="s">
        <v>104</v>
      </c>
      <c r="C69" s="229"/>
      <c r="D69" s="216"/>
    </row>
    <row r="70" customFormat="false" ht="20.25" hidden="false" customHeight="false" outlineLevel="0" collapsed="false">
      <c r="A70" s="215" t="n">
        <v>8113</v>
      </c>
      <c r="B70" s="215" t="s">
        <v>140</v>
      </c>
      <c r="C70" s="216" t="n">
        <f aca="false">'Statut = MMB+MČ'!$P$86</f>
        <v>3193</v>
      </c>
      <c r="D70" s="216"/>
    </row>
    <row r="71" customFormat="false" ht="20.25" hidden="false" customHeight="false" outlineLevel="0" collapsed="false">
      <c r="A71" s="215" t="n">
        <v>8123</v>
      </c>
      <c r="B71" s="215" t="s">
        <v>107</v>
      </c>
      <c r="C71" s="216" t="n">
        <f aca="false">'Statut = MMB+MČ'!$P$89</f>
        <v>55310</v>
      </c>
      <c r="D71" s="216"/>
    </row>
    <row r="72" customFormat="false" ht="21" hidden="false" customHeight="false" outlineLevel="0" collapsed="false">
      <c r="A72" s="212" t="n">
        <v>8124</v>
      </c>
      <c r="B72" s="212" t="s">
        <v>155</v>
      </c>
      <c r="C72" s="240" t="n">
        <f aca="false">+'Statut = MMB+MČ'!P91</f>
        <v>-12828</v>
      </c>
      <c r="D72" s="240"/>
    </row>
    <row r="73" customFormat="false" ht="21" hidden="false" customHeight="false" outlineLevel="0" collapsed="false">
      <c r="A73" s="227"/>
      <c r="B73" s="227" t="s">
        <v>142</v>
      </c>
      <c r="C73" s="241" t="n">
        <f aca="false">SUM(C70:C72)</f>
        <v>45675</v>
      </c>
      <c r="D73" s="228" t="n">
        <f aca="false">SUM(D72)</f>
        <v>0</v>
      </c>
    </row>
    <row r="75" customFormat="false" ht="15.75" hidden="false" customHeight="false" outlineLevel="0" collapsed="false">
      <c r="C75" s="242"/>
    </row>
  </sheetData>
  <mergeCells count="5">
    <mergeCell ref="B1:D1"/>
    <mergeCell ref="B2:D2"/>
    <mergeCell ref="A4:D4"/>
    <mergeCell ref="C7:D7"/>
    <mergeCell ref="C53:D53"/>
  </mergeCells>
  <printOptions headings="false" gridLines="false" gridLinesSet="true" horizontalCentered="true" verticalCentered="true"/>
  <pageMargins left="0.827083333333333" right="0.827083333333333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4" min="4" style="4" width="10.55"/>
    <col collapsed="false" customWidth="true" hidden="false" outlineLevel="0" max="5" min="5" style="4" width="11.21"/>
    <col collapsed="false" customWidth="true" hidden="false" outlineLevel="0" max="6" min="6" style="4" width="10.43"/>
    <col collapsed="false" customWidth="true" hidden="false" outlineLevel="0" max="8" min="7" style="5" width="9.44"/>
    <col collapsed="false" customWidth="true" hidden="true" outlineLevel="0" max="10" min="9" style="4" width="9.88"/>
    <col collapsed="false" customWidth="true" hidden="true" outlineLevel="0" max="11" min="11" style="4" width="9.99"/>
    <col collapsed="false" customWidth="true" hidden="true" outlineLevel="0" max="12" min="12" style="5" width="10.55"/>
    <col collapsed="false" customWidth="true" hidden="true" outlineLevel="0" max="13" min="13" style="5" width="10.21"/>
    <col collapsed="false" customWidth="true" hidden="false" outlineLevel="0" max="14" min="14" style="6" width="10.21"/>
    <col collapsed="false" customWidth="true" hidden="false" outlineLevel="0" max="15" min="15" style="6" width="9.77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1"/>
    </row>
    <row r="3" customFormat="false" ht="21" hidden="false" customHeight="false" outlineLevel="0" collapsed="false">
      <c r="A3" s="9"/>
      <c r="B3" s="9"/>
      <c r="C3" s="10"/>
      <c r="O3" s="1"/>
    </row>
    <row r="4" customFormat="false" ht="16.5" hidden="false" customHeight="false" outlineLevel="0" collapsed="false">
      <c r="A4" s="12"/>
      <c r="B4" s="13" t="s">
        <v>2</v>
      </c>
      <c r="C4" s="14"/>
      <c r="D4" s="15" t="s">
        <v>4</v>
      </c>
      <c r="E4" s="15"/>
      <c r="F4" s="15"/>
      <c r="G4" s="15"/>
      <c r="H4" s="15"/>
      <c r="I4" s="17" t="s">
        <v>5</v>
      </c>
      <c r="J4" s="17"/>
      <c r="K4" s="17"/>
      <c r="L4" s="17"/>
      <c r="M4" s="17"/>
      <c r="O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3" t="s">
        <v>12</v>
      </c>
      <c r="I5" s="24" t="s">
        <v>9</v>
      </c>
      <c r="J5" s="22" t="s">
        <v>10</v>
      </c>
      <c r="K5" s="22" t="s">
        <v>11</v>
      </c>
      <c r="L5" s="23" t="s">
        <v>12</v>
      </c>
      <c r="M5" s="23" t="s">
        <v>12</v>
      </c>
      <c r="O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1" t="s">
        <v>17</v>
      </c>
      <c r="I6" s="32" t="s">
        <v>14</v>
      </c>
      <c r="J6" s="30" t="s">
        <v>14</v>
      </c>
      <c r="K6" s="30" t="s">
        <v>15</v>
      </c>
      <c r="L6" s="31" t="s">
        <v>16</v>
      </c>
      <c r="M6" s="31" t="s">
        <v>17</v>
      </c>
      <c r="O6" s="1"/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37" t="n">
        <v>1106700</v>
      </c>
      <c r="E7" s="38" t="n">
        <v>1106700</v>
      </c>
      <c r="F7" s="38" t="n">
        <v>1156188</v>
      </c>
      <c r="G7" s="39" t="n">
        <f aca="false">+F7/D7*100</f>
        <v>104.471672539984</v>
      </c>
      <c r="H7" s="39" t="n">
        <f aca="false">+F7/E7*100</f>
        <v>104.471672539984</v>
      </c>
      <c r="I7" s="40"/>
      <c r="J7" s="38"/>
      <c r="K7" s="38"/>
      <c r="L7" s="39"/>
      <c r="M7" s="39"/>
      <c r="O7" s="1"/>
    </row>
    <row r="8" customFormat="false" ht="18.75" hidden="false" customHeight="false" outlineLevel="0" collapsed="false">
      <c r="A8" s="42" t="n">
        <v>2</v>
      </c>
      <c r="B8" s="43" t="n">
        <v>1112</v>
      </c>
      <c r="C8" s="44" t="s">
        <v>19</v>
      </c>
      <c r="D8" s="66" t="n">
        <v>354700</v>
      </c>
      <c r="E8" s="46" t="n">
        <v>354700</v>
      </c>
      <c r="F8" s="46" t="n">
        <v>407101</v>
      </c>
      <c r="G8" s="47" t="n">
        <f aca="false">+F8/D8*100</f>
        <v>114.773329574288</v>
      </c>
      <c r="H8" s="47" t="n">
        <f aca="false">+F8/E8*100</f>
        <v>114.773329574288</v>
      </c>
      <c r="I8" s="45"/>
      <c r="J8" s="46"/>
      <c r="K8" s="46"/>
      <c r="L8" s="47"/>
      <c r="M8" s="47"/>
      <c r="O8" s="1"/>
    </row>
    <row r="9" customFormat="false" ht="18.75" hidden="false" customHeight="false" outlineLevel="0" collapsed="false">
      <c r="A9" s="34" t="n">
        <v>3</v>
      </c>
      <c r="B9" s="43" t="n">
        <v>1113</v>
      </c>
      <c r="C9" s="44" t="s">
        <v>20</v>
      </c>
      <c r="D9" s="66" t="n">
        <v>95000</v>
      </c>
      <c r="E9" s="46" t="n">
        <v>95000</v>
      </c>
      <c r="F9" s="46" t="n">
        <v>85218</v>
      </c>
      <c r="G9" s="47" t="n">
        <f aca="false">+F9/D9*100</f>
        <v>89.7031578947369</v>
      </c>
      <c r="H9" s="47" t="n">
        <f aca="false">+F9/E9*100</f>
        <v>89.7031578947369</v>
      </c>
      <c r="I9" s="45"/>
      <c r="J9" s="46"/>
      <c r="K9" s="46"/>
      <c r="L9" s="47"/>
      <c r="M9" s="47"/>
      <c r="O9" s="1"/>
    </row>
    <row r="10" customFormat="false" ht="18.75" hidden="false" customHeight="false" outlineLevel="0" collapsed="false">
      <c r="A10" s="42" t="n">
        <v>4</v>
      </c>
      <c r="B10" s="43" t="n">
        <v>1121</v>
      </c>
      <c r="C10" s="44" t="s">
        <v>21</v>
      </c>
      <c r="D10" s="66" t="n">
        <v>848000</v>
      </c>
      <c r="E10" s="46" t="n">
        <v>848000</v>
      </c>
      <c r="F10" s="46" t="n">
        <v>1257346</v>
      </c>
      <c r="G10" s="47" t="n">
        <f aca="false">+F10/D10*100</f>
        <v>148.271933962264</v>
      </c>
      <c r="H10" s="47" t="n">
        <f aca="false">+F10/E10*100</f>
        <v>148.271933962264</v>
      </c>
      <c r="I10" s="45"/>
      <c r="J10" s="46"/>
      <c r="K10" s="46"/>
      <c r="L10" s="47"/>
      <c r="M10" s="47"/>
      <c r="O10" s="1"/>
    </row>
    <row r="11" customFormat="false" ht="18.75" hidden="false" customHeight="false" outlineLevel="0" collapsed="false">
      <c r="A11" s="34" t="n">
        <v>5</v>
      </c>
      <c r="B11" s="43" t="n">
        <v>1211</v>
      </c>
      <c r="C11" s="44" t="s">
        <v>22</v>
      </c>
      <c r="D11" s="66" t="n">
        <v>1996000</v>
      </c>
      <c r="E11" s="46" t="n">
        <v>1996000</v>
      </c>
      <c r="F11" s="46" t="n">
        <v>1954325</v>
      </c>
      <c r="G11" s="47" t="n">
        <f aca="false">+F11/D11*100</f>
        <v>97.9120741482966</v>
      </c>
      <c r="H11" s="47" t="n">
        <f aca="false">+F11/E11*100</f>
        <v>97.9120741482966</v>
      </c>
      <c r="I11" s="45"/>
      <c r="J11" s="46"/>
      <c r="K11" s="46"/>
      <c r="L11" s="47"/>
      <c r="M11" s="47"/>
      <c r="O11" s="1"/>
    </row>
    <row r="12" customFormat="false" ht="18.75" hidden="false" customHeight="false" outlineLevel="0" collapsed="false">
      <c r="A12" s="42" t="n">
        <v>6</v>
      </c>
      <c r="B12" s="43" t="n">
        <v>1511</v>
      </c>
      <c r="C12" s="49" t="s">
        <v>23</v>
      </c>
      <c r="D12" s="66" t="n">
        <v>112000</v>
      </c>
      <c r="E12" s="46" t="n">
        <v>112000</v>
      </c>
      <c r="F12" s="46" t="n">
        <v>119855</v>
      </c>
      <c r="G12" s="47" t="n">
        <f aca="false">+F12/D12*100</f>
        <v>107.013392857143</v>
      </c>
      <c r="H12" s="47" t="n">
        <f aca="false">+F12/E12*100</f>
        <v>107.013392857143</v>
      </c>
      <c r="I12" s="45"/>
      <c r="J12" s="46" t="n">
        <v>1238</v>
      </c>
      <c r="K12" s="46" t="n">
        <v>1238</v>
      </c>
      <c r="L12" s="47"/>
      <c r="M12" s="47" t="n">
        <f aca="false">+K12/J12*100</f>
        <v>100</v>
      </c>
      <c r="O12" s="1"/>
    </row>
    <row r="13" customFormat="false" ht="19.5" hidden="false" customHeight="false" outlineLevel="0" collapsed="false">
      <c r="A13" s="34" t="n">
        <v>7</v>
      </c>
      <c r="B13" s="50"/>
      <c r="C13" s="51" t="s">
        <v>24</v>
      </c>
      <c r="D13" s="52" t="n">
        <f aca="false">SUM(D7:D12)</f>
        <v>4512400</v>
      </c>
      <c r="E13" s="53" t="n">
        <f aca="false">SUM(E7:E12)</f>
        <v>4512400</v>
      </c>
      <c r="F13" s="53" t="n">
        <f aca="false">SUM(F7:F12)</f>
        <v>4980033</v>
      </c>
      <c r="G13" s="54" t="n">
        <f aca="false">+F13/D13*100</f>
        <v>110.363287829093</v>
      </c>
      <c r="H13" s="54" t="n">
        <f aca="false">+F13/E13*100</f>
        <v>110.363287829093</v>
      </c>
      <c r="I13" s="55"/>
      <c r="J13" s="55" t="n">
        <f aca="false">SUM(J7:J12)</f>
        <v>1238</v>
      </c>
      <c r="K13" s="53" t="n">
        <f aca="false">SUM(K7:K12)</f>
        <v>1238</v>
      </c>
      <c r="L13" s="54"/>
      <c r="M13" s="54" t="n">
        <f aca="false">+K13/J13*100</f>
        <v>100</v>
      </c>
      <c r="O13" s="1"/>
    </row>
    <row r="14" customFormat="false" ht="18.75" hidden="false" customHeight="false" outlineLevel="0" collapsed="false">
      <c r="A14" s="42" t="n">
        <v>8</v>
      </c>
      <c r="B14" s="57" t="n">
        <v>1119</v>
      </c>
      <c r="C14" s="58" t="s">
        <v>25</v>
      </c>
      <c r="D14" s="145"/>
      <c r="E14" s="63"/>
      <c r="F14" s="63" t="n">
        <v>751</v>
      </c>
      <c r="G14" s="39"/>
      <c r="H14" s="39"/>
      <c r="I14" s="62"/>
      <c r="J14" s="63"/>
      <c r="K14" s="63"/>
      <c r="L14" s="64"/>
      <c r="M14" s="65"/>
      <c r="O14" s="1"/>
    </row>
    <row r="15" customFormat="false" ht="18.75" hidden="false" customHeight="false" outlineLevel="0" collapsed="false">
      <c r="A15" s="34" t="n">
        <v>9</v>
      </c>
      <c r="B15" s="43" t="n">
        <v>1122</v>
      </c>
      <c r="C15" s="44" t="s">
        <v>26</v>
      </c>
      <c r="D15" s="66"/>
      <c r="E15" s="46" t="n">
        <v>466</v>
      </c>
      <c r="F15" s="46" t="n">
        <f aca="false">186572-186106</f>
        <v>466</v>
      </c>
      <c r="G15" s="47"/>
      <c r="H15" s="47" t="n">
        <f aca="false">+F15/E15*100</f>
        <v>100</v>
      </c>
      <c r="I15" s="45" t="n">
        <v>26010</v>
      </c>
      <c r="J15" s="46" t="n">
        <v>40199</v>
      </c>
      <c r="K15" s="46" t="n">
        <v>40657</v>
      </c>
      <c r="L15" s="47" t="n">
        <f aca="false">+K15/I15*100</f>
        <v>156.312956555171</v>
      </c>
      <c r="M15" s="47" t="n">
        <f aca="false">+K15/J15*100</f>
        <v>101.139331824175</v>
      </c>
      <c r="O15" s="1"/>
    </row>
    <row r="16" customFormat="false" ht="18.75" hidden="false" customHeight="false" outlineLevel="0" collapsed="false">
      <c r="A16" s="42" t="n">
        <v>10</v>
      </c>
      <c r="B16" s="43" t="n">
        <v>1122</v>
      </c>
      <c r="C16" s="44" t="s">
        <v>27</v>
      </c>
      <c r="D16" s="66" t="n">
        <v>240000</v>
      </c>
      <c r="E16" s="46" t="n">
        <v>186106</v>
      </c>
      <c r="F16" s="46" t="n">
        <v>186106</v>
      </c>
      <c r="G16" s="47" t="n">
        <f aca="false">+F16/D16*100</f>
        <v>77.5441666666667</v>
      </c>
      <c r="H16" s="47" t="n">
        <f aca="false">+F16/E16*100</f>
        <v>100</v>
      </c>
      <c r="I16" s="45" t="n">
        <v>11741</v>
      </c>
      <c r="J16" s="46" t="n">
        <v>17629</v>
      </c>
      <c r="K16" s="46" t="n">
        <v>18826</v>
      </c>
      <c r="L16" s="47" t="n">
        <f aca="false">+K16/I16*100</f>
        <v>160.344093348096</v>
      </c>
      <c r="M16" s="47" t="n">
        <f aca="false">+K16/J16*100</f>
        <v>106.789948380509</v>
      </c>
      <c r="O16" s="1"/>
    </row>
    <row r="17" customFormat="false" ht="18.75" hidden="false" customHeight="false" outlineLevel="0" collapsed="false">
      <c r="A17" s="34" t="n">
        <v>11</v>
      </c>
      <c r="B17" s="43" t="n">
        <v>1311</v>
      </c>
      <c r="C17" s="49" t="s">
        <v>28</v>
      </c>
      <c r="D17" s="66" t="n">
        <v>32605</v>
      </c>
      <c r="E17" s="46" t="n">
        <v>32605</v>
      </c>
      <c r="F17" s="46" t="n">
        <v>35885</v>
      </c>
      <c r="G17" s="47" t="n">
        <f aca="false">+F17/D17*100</f>
        <v>110.059806778102</v>
      </c>
      <c r="H17" s="47" t="n">
        <f aca="false">+F17/E17*100</f>
        <v>110.059806778102</v>
      </c>
      <c r="I17" s="45" t="n">
        <v>60428</v>
      </c>
      <c r="J17" s="46" t="n">
        <v>52224</v>
      </c>
      <c r="K17" s="46" t="n">
        <v>56325</v>
      </c>
      <c r="L17" s="47" t="n">
        <f aca="false">+K17/I17*100</f>
        <v>93.2101012775535</v>
      </c>
      <c r="M17" s="47" t="n">
        <f aca="false">+K17/J17*100</f>
        <v>107.852711397059</v>
      </c>
      <c r="O17" s="1"/>
    </row>
    <row r="18" customFormat="false" ht="18.75" hidden="false" customHeight="false" outlineLevel="0" collapsed="false">
      <c r="A18" s="42" t="n">
        <v>12</v>
      </c>
      <c r="B18" s="67" t="s">
        <v>29</v>
      </c>
      <c r="C18" s="68" t="s">
        <v>30</v>
      </c>
      <c r="D18" s="69" t="n">
        <v>195996</v>
      </c>
      <c r="E18" s="70" t="n">
        <v>195996</v>
      </c>
      <c r="F18" s="70" t="n">
        <v>179073</v>
      </c>
      <c r="G18" s="47" t="n">
        <f aca="false">+F18/D18*100</f>
        <v>91.3656401151044</v>
      </c>
      <c r="H18" s="47" t="n">
        <f aca="false">+F18/E18*100</f>
        <v>91.3656401151044</v>
      </c>
      <c r="I18" s="72" t="n">
        <v>6</v>
      </c>
      <c r="J18" s="70" t="n">
        <v>6</v>
      </c>
      <c r="K18" s="70" t="n">
        <v>6</v>
      </c>
      <c r="L18" s="71" t="n">
        <f aca="false">+K18/I18*100</f>
        <v>100</v>
      </c>
      <c r="M18" s="71" t="n">
        <f aca="false">+K18/J18*100</f>
        <v>100</v>
      </c>
      <c r="O18" s="1"/>
    </row>
    <row r="19" customFormat="false" ht="18.75" hidden="false" customHeight="false" outlineLevel="0" collapsed="false">
      <c r="A19" s="34" t="n">
        <v>13</v>
      </c>
      <c r="B19" s="73" t="s">
        <v>31</v>
      </c>
      <c r="C19" s="49" t="s">
        <v>32</v>
      </c>
      <c r="D19" s="66" t="n">
        <v>5000</v>
      </c>
      <c r="E19" s="46" t="n">
        <v>5000</v>
      </c>
      <c r="F19" s="46" t="n">
        <v>5105</v>
      </c>
      <c r="G19" s="47" t="n">
        <f aca="false">+F19/D19*100</f>
        <v>102.1</v>
      </c>
      <c r="H19" s="47" t="n">
        <f aca="false">+F19/E19*100</f>
        <v>102.1</v>
      </c>
      <c r="I19" s="45" t="n">
        <v>98091</v>
      </c>
      <c r="J19" s="46" t="n">
        <v>111491</v>
      </c>
      <c r="K19" s="46" t="n">
        <v>115486</v>
      </c>
      <c r="L19" s="47" t="n">
        <f aca="false">+K19/I19*100</f>
        <v>117.733533147791</v>
      </c>
      <c r="M19" s="47" t="n">
        <f aca="false">+K19/J19*100</f>
        <v>103.583248872106</v>
      </c>
      <c r="O19" s="1"/>
    </row>
    <row r="20" customFormat="false" ht="19.5" hidden="false" customHeight="false" outlineLevel="0" collapsed="false">
      <c r="A20" s="42" t="n">
        <v>14</v>
      </c>
      <c r="B20" s="74" t="s">
        <v>33</v>
      </c>
      <c r="C20" s="75" t="s">
        <v>157</v>
      </c>
      <c r="D20" s="76" t="n">
        <f aca="false">SUM(D13:D19)</f>
        <v>4986001</v>
      </c>
      <c r="E20" s="77" t="n">
        <f aca="false">SUM(E13:E19)</f>
        <v>4932573</v>
      </c>
      <c r="F20" s="77" t="n">
        <f aca="false">SUM(F13:F19)</f>
        <v>5387419</v>
      </c>
      <c r="G20" s="78" t="n">
        <f aca="false">+F20/D20*100</f>
        <v>108.050900912374</v>
      </c>
      <c r="H20" s="78" t="n">
        <f aca="false">+F20/E20*100</f>
        <v>109.22127254883</v>
      </c>
      <c r="I20" s="79" t="n">
        <f aca="false">SUM(I13:I19)</f>
        <v>196276</v>
      </c>
      <c r="J20" s="77" t="n">
        <f aca="false">SUM(J13:J19)</f>
        <v>222787</v>
      </c>
      <c r="K20" s="77" t="n">
        <f aca="false">SUM(K13:K19)</f>
        <v>232538</v>
      </c>
      <c r="L20" s="78" t="n">
        <f aca="false">+K20/I20*100</f>
        <v>118.47500458538</v>
      </c>
      <c r="M20" s="78" t="n">
        <f aca="false">+K20/J20*100</f>
        <v>104.376826295969</v>
      </c>
      <c r="O20" s="1"/>
    </row>
    <row r="21" customFormat="false" ht="18.75" hidden="false" customHeight="false" outlineLevel="0" collapsed="false">
      <c r="A21" s="34" t="n">
        <v>15</v>
      </c>
      <c r="B21" s="81" t="s">
        <v>35</v>
      </c>
      <c r="C21" s="82" t="s">
        <v>36</v>
      </c>
      <c r="D21" s="37" t="n">
        <v>53044</v>
      </c>
      <c r="E21" s="38" t="n">
        <v>53044</v>
      </c>
      <c r="F21" s="38" t="n">
        <v>56233</v>
      </c>
      <c r="G21" s="39" t="n">
        <f aca="false">+F21/D21*100</f>
        <v>106.011990046</v>
      </c>
      <c r="H21" s="39" t="n">
        <f aca="false">+F21/E21*100</f>
        <v>106.011990046</v>
      </c>
      <c r="I21" s="40" t="n">
        <v>30570</v>
      </c>
      <c r="J21" s="38" t="n">
        <v>35751</v>
      </c>
      <c r="K21" s="38" t="n">
        <v>37357</v>
      </c>
      <c r="L21" s="39" t="n">
        <f aca="false">+K21/I21*100</f>
        <v>122.201504743212</v>
      </c>
      <c r="M21" s="39" t="n">
        <f aca="false">+K21/J21*100</f>
        <v>104.492182036866</v>
      </c>
      <c r="O21" s="1"/>
    </row>
    <row r="22" customFormat="false" ht="18.75" hidden="false" customHeight="false" outlineLevel="0" collapsed="false">
      <c r="A22" s="42" t="n">
        <v>16</v>
      </c>
      <c r="B22" s="81" t="s">
        <v>37</v>
      </c>
      <c r="C22" s="82" t="s">
        <v>38</v>
      </c>
      <c r="D22" s="37"/>
      <c r="E22" s="38"/>
      <c r="F22" s="38" t="n">
        <v>2</v>
      </c>
      <c r="G22" s="47"/>
      <c r="H22" s="47"/>
      <c r="I22" s="40"/>
      <c r="J22" s="38" t="n">
        <v>1459</v>
      </c>
      <c r="K22" s="38" t="n">
        <v>1876</v>
      </c>
      <c r="L22" s="71"/>
      <c r="M22" s="39" t="n">
        <f aca="false">+K22/J22*100</f>
        <v>128.581220013708</v>
      </c>
      <c r="O22" s="1"/>
    </row>
    <row r="23" customFormat="false" ht="18.75" hidden="false" customHeight="false" outlineLevel="0" collapsed="false">
      <c r="A23" s="34" t="n">
        <v>17</v>
      </c>
      <c r="B23" s="67" t="s">
        <v>39</v>
      </c>
      <c r="C23" s="68" t="s">
        <v>40</v>
      </c>
      <c r="D23" s="69" t="n">
        <v>324050</v>
      </c>
      <c r="E23" s="70" t="n">
        <v>328045</v>
      </c>
      <c r="F23" s="70" t="n">
        <v>328767</v>
      </c>
      <c r="G23" s="47" t="n">
        <f aca="false">+F23/D23*100</f>
        <v>101.455639561796</v>
      </c>
      <c r="H23" s="47" t="n">
        <f aca="false">+F23/E23*100</f>
        <v>100.220091755704</v>
      </c>
      <c r="I23" s="72" t="n">
        <v>49240</v>
      </c>
      <c r="J23" s="70" t="n">
        <v>53666</v>
      </c>
      <c r="K23" s="70" t="n">
        <v>56962</v>
      </c>
      <c r="L23" s="71" t="n">
        <f aca="false">+K23/I23*100</f>
        <v>115.68237205524</v>
      </c>
      <c r="M23" s="39" t="n">
        <f aca="false">+K23/J23*100</f>
        <v>106.141691201133</v>
      </c>
      <c r="O23" s="1"/>
    </row>
    <row r="24" customFormat="false" ht="18.75" hidden="false" customHeight="false" outlineLevel="0" collapsed="false">
      <c r="A24" s="42" t="n">
        <v>18</v>
      </c>
      <c r="B24" s="67" t="n">
        <v>2141</v>
      </c>
      <c r="C24" s="68" t="s">
        <v>41</v>
      </c>
      <c r="D24" s="69" t="n">
        <v>80759</v>
      </c>
      <c r="E24" s="70" t="n">
        <v>80759</v>
      </c>
      <c r="F24" s="70" t="n">
        <v>94768</v>
      </c>
      <c r="G24" s="47" t="n">
        <f aca="false">+F24/D24*100</f>
        <v>117.346673435778</v>
      </c>
      <c r="H24" s="47" t="n">
        <f aca="false">+F24/E24*100</f>
        <v>117.346673435778</v>
      </c>
      <c r="I24" s="72" t="n">
        <v>6661</v>
      </c>
      <c r="J24" s="70" t="n">
        <v>11211</v>
      </c>
      <c r="K24" s="70" t="n">
        <v>11620</v>
      </c>
      <c r="L24" s="71" t="n">
        <f aca="false">+K24/I24*100</f>
        <v>174.448281038883</v>
      </c>
      <c r="M24" s="39" t="n">
        <f aca="false">+K24/J24*100</f>
        <v>103.648202658104</v>
      </c>
      <c r="O24" s="1"/>
    </row>
    <row r="25" customFormat="false" ht="18.75" hidden="false" customHeight="false" outlineLevel="0" collapsed="false">
      <c r="A25" s="34" t="n">
        <v>19</v>
      </c>
      <c r="B25" s="67" t="s">
        <v>42</v>
      </c>
      <c r="C25" s="68" t="s">
        <v>43</v>
      </c>
      <c r="D25" s="69" t="n">
        <v>14265</v>
      </c>
      <c r="E25" s="70" t="n">
        <v>14265</v>
      </c>
      <c r="F25" s="70" t="n">
        <v>18829</v>
      </c>
      <c r="G25" s="47" t="n">
        <f aca="false">+F25/D25*100</f>
        <v>131.994391868209</v>
      </c>
      <c r="H25" s="47" t="n">
        <f aca="false">+F25/E25*100</f>
        <v>131.994391868209</v>
      </c>
      <c r="I25" s="72" t="n">
        <v>5789</v>
      </c>
      <c r="J25" s="70" t="n">
        <v>5514</v>
      </c>
      <c r="K25" s="70" t="n">
        <v>2971</v>
      </c>
      <c r="L25" s="71" t="n">
        <f aca="false">+K25/I25*100</f>
        <v>51.3214717567801</v>
      </c>
      <c r="M25" s="71" t="n">
        <f aca="false">+K25/J25*100</f>
        <v>53.8810301051868</v>
      </c>
      <c r="O25" s="1"/>
    </row>
    <row r="26" customFormat="false" ht="18.75" hidden="false" customHeight="false" outlineLevel="0" collapsed="false">
      <c r="A26" s="42" t="n">
        <v>20</v>
      </c>
      <c r="B26" s="67" t="n">
        <v>2223</v>
      </c>
      <c r="C26" s="68" t="s">
        <v>158</v>
      </c>
      <c r="D26" s="69"/>
      <c r="E26" s="70" t="n">
        <v>54290</v>
      </c>
      <c r="F26" s="70" t="n">
        <v>54290</v>
      </c>
      <c r="G26" s="47"/>
      <c r="H26" s="47" t="n">
        <f aca="false">+F26/E26*100</f>
        <v>100</v>
      </c>
      <c r="I26" s="72"/>
      <c r="J26" s="70"/>
      <c r="K26" s="70"/>
      <c r="L26" s="71"/>
      <c r="M26" s="71"/>
      <c r="O26" s="1"/>
    </row>
    <row r="27" customFormat="false" ht="18.75" hidden="false" customHeight="false" outlineLevel="0" collapsed="false">
      <c r="A27" s="34" t="n">
        <v>21</v>
      </c>
      <c r="B27" s="67" t="n">
        <v>2441</v>
      </c>
      <c r="C27" s="68" t="s">
        <v>132</v>
      </c>
      <c r="D27" s="69" t="n">
        <v>12670</v>
      </c>
      <c r="E27" s="70" t="n">
        <v>12670</v>
      </c>
      <c r="F27" s="70" t="n">
        <v>12828</v>
      </c>
      <c r="G27" s="47" t="n">
        <f aca="false">+F27/D27*100</f>
        <v>101.247040252565</v>
      </c>
      <c r="H27" s="47" t="n">
        <f aca="false">+F27/E27*100</f>
        <v>101.247040252565</v>
      </c>
      <c r="I27" s="72"/>
      <c r="J27" s="70"/>
      <c r="K27" s="70"/>
      <c r="L27" s="71"/>
      <c r="M27" s="71"/>
      <c r="O27" s="1"/>
    </row>
    <row r="28" customFormat="false" ht="18.75" hidden="false" customHeight="false" outlineLevel="0" collapsed="false">
      <c r="A28" s="42" t="n">
        <v>22</v>
      </c>
      <c r="B28" s="73" t="s">
        <v>44</v>
      </c>
      <c r="C28" s="49" t="s">
        <v>45</v>
      </c>
      <c r="D28" s="66" t="n">
        <v>43027</v>
      </c>
      <c r="E28" s="46" t="n">
        <f aca="false">601495-E21-E23-E24-E25-E26-E27</f>
        <v>58422</v>
      </c>
      <c r="F28" s="46" t="n">
        <f aca="false">649561-F21-F22-F23-F24-F25-F26-F27</f>
        <v>83844</v>
      </c>
      <c r="G28" s="47" t="n">
        <f aca="false">+F28/D28*100</f>
        <v>194.863690241011</v>
      </c>
      <c r="H28" s="47" t="n">
        <f aca="false">+F28/E28*100</f>
        <v>143.514429495738</v>
      </c>
      <c r="I28" s="45" t="n">
        <v>69622</v>
      </c>
      <c r="J28" s="46" t="n">
        <v>52049</v>
      </c>
      <c r="K28" s="46" t="n">
        <v>50482</v>
      </c>
      <c r="L28" s="47" t="n">
        <f aca="false">+K28/I28*100</f>
        <v>72.5086897819655</v>
      </c>
      <c r="M28" s="47" t="n">
        <f aca="false">+K28/J28*100</f>
        <v>96.9893753962612</v>
      </c>
      <c r="O28" s="1"/>
    </row>
    <row r="29" customFormat="false" ht="19.5" hidden="false" customHeight="false" outlineLevel="0" collapsed="false">
      <c r="A29" s="34" t="n">
        <v>23</v>
      </c>
      <c r="B29" s="74" t="s">
        <v>46</v>
      </c>
      <c r="C29" s="75" t="s">
        <v>159</v>
      </c>
      <c r="D29" s="76" t="n">
        <f aca="false">SUM(D21:D28)</f>
        <v>527815</v>
      </c>
      <c r="E29" s="77" t="n">
        <f aca="false">SUM(E21:E28)</f>
        <v>601495</v>
      </c>
      <c r="F29" s="77" t="n">
        <f aca="false">SUM(F21:F28)</f>
        <v>649561</v>
      </c>
      <c r="G29" s="78" t="n">
        <f aca="false">+F29/D29*100</f>
        <v>123.066036395328</v>
      </c>
      <c r="H29" s="78" t="n">
        <f aca="false">+F29/E29*100</f>
        <v>107.991088870232</v>
      </c>
      <c r="I29" s="79" t="n">
        <f aca="false">SUM(I21:I28)</f>
        <v>161882</v>
      </c>
      <c r="J29" s="77" t="n">
        <f aca="false">SUM(J21:J28)</f>
        <v>159650</v>
      </c>
      <c r="K29" s="77" t="n">
        <f aca="false">SUM(K21:K28)</f>
        <v>161268</v>
      </c>
      <c r="L29" s="78" t="n">
        <f aca="false">+K29/I29*100</f>
        <v>99.6207113823649</v>
      </c>
      <c r="M29" s="78" t="n">
        <f aca="false">+K29/J29*100</f>
        <v>101.013466958973</v>
      </c>
      <c r="O29" s="1"/>
    </row>
    <row r="30" customFormat="false" ht="18.75" hidden="false" customHeight="false" outlineLevel="0" collapsed="false">
      <c r="A30" s="42" t="n">
        <v>24</v>
      </c>
      <c r="B30" s="84" t="s">
        <v>48</v>
      </c>
      <c r="C30" s="85" t="s">
        <v>49</v>
      </c>
      <c r="D30" s="86" t="n">
        <v>322250</v>
      </c>
      <c r="E30" s="87" t="n">
        <v>322250</v>
      </c>
      <c r="F30" s="87" t="n">
        <v>432957</v>
      </c>
      <c r="G30" s="39" t="n">
        <f aca="false">+F30/D30*100</f>
        <v>134.354383242824</v>
      </c>
      <c r="H30" s="39" t="n">
        <f aca="false">+F30/E30*100</f>
        <v>134.354383242824</v>
      </c>
      <c r="I30" s="89" t="n">
        <v>1508</v>
      </c>
      <c r="J30" s="87" t="n">
        <v>150</v>
      </c>
      <c r="K30" s="87" t="n">
        <v>6623</v>
      </c>
      <c r="L30" s="88" t="n">
        <f aca="false">+K30/I30*100</f>
        <v>439.190981432361</v>
      </c>
      <c r="M30" s="88" t="n">
        <f aca="false">+K30/J30*100</f>
        <v>4415.33333333333</v>
      </c>
      <c r="O30" s="1"/>
    </row>
    <row r="31" customFormat="false" ht="19.5" hidden="false" customHeight="false" outlineLevel="0" collapsed="false">
      <c r="A31" s="34" t="n">
        <v>25</v>
      </c>
      <c r="B31" s="90" t="s">
        <v>50</v>
      </c>
      <c r="C31" s="75" t="s">
        <v>160</v>
      </c>
      <c r="D31" s="76" t="n">
        <f aca="false">SUM(D30)</f>
        <v>322250</v>
      </c>
      <c r="E31" s="77" t="n">
        <f aca="false">SUM(E30:E30)</f>
        <v>322250</v>
      </c>
      <c r="F31" s="77" t="n">
        <f aca="false">SUM(F30:F30)</f>
        <v>432957</v>
      </c>
      <c r="G31" s="92" t="n">
        <f aca="false">+F31/D31*100</f>
        <v>134.354383242824</v>
      </c>
      <c r="H31" s="92" t="n">
        <f aca="false">+F31/E31*100</f>
        <v>134.354383242824</v>
      </c>
      <c r="I31" s="79" t="n">
        <f aca="false">SUM(I30)</f>
        <v>1508</v>
      </c>
      <c r="J31" s="77" t="n">
        <f aca="false">SUM(J30:J30)</f>
        <v>150</v>
      </c>
      <c r="K31" s="77" t="n">
        <f aca="false">SUM(K30:K30)</f>
        <v>6623</v>
      </c>
      <c r="L31" s="78" t="n">
        <f aca="false">+K31/I31*100</f>
        <v>439.190981432361</v>
      </c>
      <c r="M31" s="78" t="n">
        <f aca="false">+K31/J31*100</f>
        <v>4415.33333333333</v>
      </c>
      <c r="O31" s="1"/>
    </row>
    <row r="32" customFormat="false" ht="19.5" hidden="false" customHeight="false" outlineLevel="0" collapsed="false">
      <c r="A32" s="42" t="n">
        <v>26</v>
      </c>
      <c r="B32" s="94"/>
      <c r="C32" s="95" t="s">
        <v>161</v>
      </c>
      <c r="D32" s="96" t="n">
        <f aca="false">+D20+D29+D31</f>
        <v>5836066</v>
      </c>
      <c r="E32" s="97" t="n">
        <f aca="false">+E20+E29+E31</f>
        <v>5856318</v>
      </c>
      <c r="F32" s="97" t="n">
        <f aca="false">+F20+F29+F31</f>
        <v>6469937</v>
      </c>
      <c r="G32" s="99" t="n">
        <f aca="false">+F32/D32*100</f>
        <v>110.86127195957</v>
      </c>
      <c r="H32" s="99" t="n">
        <f aca="false">+F32/E32*100</f>
        <v>110.477897545864</v>
      </c>
      <c r="I32" s="100" t="n">
        <f aca="false">+I20+I29+I31</f>
        <v>359666</v>
      </c>
      <c r="J32" s="97" t="n">
        <f aca="false">+J20+J29+J31</f>
        <v>382587</v>
      </c>
      <c r="K32" s="97" t="n">
        <f aca="false">+K20+K29+K31</f>
        <v>400429</v>
      </c>
      <c r="L32" s="98" t="n">
        <f aca="false">+K32/I32*100</f>
        <v>111.333570590492</v>
      </c>
      <c r="M32" s="98" t="n">
        <f aca="false">+K32/J32*100</f>
        <v>104.663514442467</v>
      </c>
      <c r="O32" s="1"/>
    </row>
    <row r="33" customFormat="false" ht="18.75" hidden="false" customHeight="false" outlineLevel="0" collapsed="false">
      <c r="A33" s="34" t="n">
        <v>27</v>
      </c>
      <c r="B33" s="102" t="n">
        <v>4111</v>
      </c>
      <c r="C33" s="103" t="s">
        <v>53</v>
      </c>
      <c r="D33" s="59"/>
      <c r="E33" s="60" t="n">
        <v>50590</v>
      </c>
      <c r="F33" s="60" t="n">
        <v>50590</v>
      </c>
      <c r="G33" s="39"/>
      <c r="H33" s="39" t="n">
        <f aca="false">+F33/E33*100</f>
        <v>100</v>
      </c>
      <c r="I33" s="105"/>
      <c r="J33" s="60" t="n">
        <v>44550</v>
      </c>
      <c r="K33" s="60" t="n">
        <v>44550</v>
      </c>
      <c r="L33" s="61"/>
      <c r="M33" s="39" t="n">
        <f aca="false">+K33/J33*100</f>
        <v>100</v>
      </c>
      <c r="O33" s="1"/>
    </row>
    <row r="34" customFormat="false" ht="18.75" hidden="false" customHeight="false" outlineLevel="0" collapsed="false">
      <c r="A34" s="42" t="n">
        <v>28</v>
      </c>
      <c r="B34" s="35" t="n">
        <v>4112</v>
      </c>
      <c r="C34" s="82" t="s">
        <v>54</v>
      </c>
      <c r="D34" s="37" t="n">
        <v>407284</v>
      </c>
      <c r="E34" s="38" t="n">
        <v>407284</v>
      </c>
      <c r="F34" s="38" t="n">
        <v>407284</v>
      </c>
      <c r="G34" s="47" t="n">
        <f aca="false">+F34/D34*100</f>
        <v>100</v>
      </c>
      <c r="H34" s="47" t="n">
        <f aca="false">+F34/E34*100</f>
        <v>100</v>
      </c>
      <c r="I34" s="40" t="n">
        <v>456467</v>
      </c>
      <c r="J34" s="38" t="n">
        <v>456467</v>
      </c>
      <c r="K34" s="38" t="n">
        <v>456467</v>
      </c>
      <c r="L34" s="39" t="n">
        <f aca="false">+K34/I34*100</f>
        <v>100</v>
      </c>
      <c r="M34" s="39" t="n">
        <f aca="false">+K34/J34*100</f>
        <v>100</v>
      </c>
      <c r="O34" s="1"/>
    </row>
    <row r="35" customFormat="false" ht="18.75" hidden="false" customHeight="false" outlineLevel="0" collapsed="false">
      <c r="A35" s="34" t="n">
        <v>29</v>
      </c>
      <c r="B35" s="81" t="n">
        <v>4116</v>
      </c>
      <c r="C35" s="82" t="s">
        <v>56</v>
      </c>
      <c r="D35" s="37"/>
      <c r="E35" s="38" t="n">
        <v>1030400</v>
      </c>
      <c r="F35" s="38" t="n">
        <v>1030400</v>
      </c>
      <c r="G35" s="47"/>
      <c r="H35" s="47" t="n">
        <f aca="false">+F35/E35*100</f>
        <v>100</v>
      </c>
      <c r="I35" s="40"/>
      <c r="J35" s="38" t="n">
        <v>28534</v>
      </c>
      <c r="K35" s="38" t="n">
        <v>27717</v>
      </c>
      <c r="L35" s="39"/>
      <c r="M35" s="39" t="n">
        <f aca="false">+K35/J35*100</f>
        <v>97.1367491413752</v>
      </c>
      <c r="O35" s="1"/>
    </row>
    <row r="36" customFormat="false" ht="18.75" hidden="false" customHeight="false" outlineLevel="0" collapsed="false">
      <c r="A36" s="42" t="n">
        <v>30</v>
      </c>
      <c r="B36" s="35" t="n">
        <v>4121</v>
      </c>
      <c r="C36" s="82" t="s">
        <v>58</v>
      </c>
      <c r="D36" s="37" t="n">
        <v>4200</v>
      </c>
      <c r="E36" s="38" t="n">
        <v>4200</v>
      </c>
      <c r="F36" s="38" t="n">
        <v>6255</v>
      </c>
      <c r="G36" s="47" t="n">
        <f aca="false">+F36/D36*100</f>
        <v>148.928571428571</v>
      </c>
      <c r="H36" s="47" t="n">
        <f aca="false">+F36/E36*100</f>
        <v>148.928571428571</v>
      </c>
      <c r="I36" s="40" t="n">
        <v>963</v>
      </c>
      <c r="J36" s="38" t="n">
        <v>2057</v>
      </c>
      <c r="K36" s="38" t="n">
        <v>2577</v>
      </c>
      <c r="L36" s="39" t="n">
        <f aca="false">+K36/I36*100</f>
        <v>267.601246105919</v>
      </c>
      <c r="M36" s="39" t="n">
        <f aca="false">+K36/J36*100</f>
        <v>125.279533300924</v>
      </c>
      <c r="O36" s="1"/>
    </row>
    <row r="37" customFormat="false" ht="18.75" hidden="false" customHeight="false" outlineLevel="0" collapsed="false">
      <c r="A37" s="34" t="n">
        <v>31</v>
      </c>
      <c r="B37" s="81" t="n">
        <v>4131</v>
      </c>
      <c r="C37" s="82" t="s">
        <v>60</v>
      </c>
      <c r="D37" s="37" t="n">
        <v>13305</v>
      </c>
      <c r="E37" s="38" t="n">
        <v>43469</v>
      </c>
      <c r="F37" s="38" t="n">
        <v>44490</v>
      </c>
      <c r="G37" s="47" t="n">
        <f aca="false">+F37/D37*100</f>
        <v>334.385569334837</v>
      </c>
      <c r="H37" s="47" t="n">
        <f aca="false">+F37/E37*100</f>
        <v>102.348800294463</v>
      </c>
      <c r="I37" s="40" t="n">
        <v>159442</v>
      </c>
      <c r="J37" s="38" t="n">
        <v>412151</v>
      </c>
      <c r="K37" s="38" t="n">
        <v>405493</v>
      </c>
      <c r="L37" s="39" t="n">
        <f aca="false">+K37/I37*100</f>
        <v>254.320066230981</v>
      </c>
      <c r="M37" s="39" t="n">
        <f aca="false">+K37/J37*100</f>
        <v>98.3845726444919</v>
      </c>
      <c r="O37" s="1"/>
    </row>
    <row r="38" customFormat="false" ht="18.75" hidden="false" customHeight="false" outlineLevel="0" collapsed="false">
      <c r="A38" s="42" t="n">
        <v>32</v>
      </c>
      <c r="B38" s="81" t="n">
        <v>4151</v>
      </c>
      <c r="C38" s="82" t="s">
        <v>61</v>
      </c>
      <c r="D38" s="37"/>
      <c r="E38" s="38" t="n">
        <v>1207</v>
      </c>
      <c r="F38" s="38" t="n">
        <v>1207</v>
      </c>
      <c r="G38" s="47"/>
      <c r="H38" s="47" t="n">
        <f aca="false">+F38/E38*100</f>
        <v>100</v>
      </c>
      <c r="I38" s="40"/>
      <c r="J38" s="38"/>
      <c r="K38" s="38"/>
      <c r="L38" s="39"/>
      <c r="M38" s="39"/>
      <c r="O38" s="1"/>
    </row>
    <row r="39" customFormat="false" ht="18.75" hidden="false" customHeight="false" outlineLevel="0" collapsed="false">
      <c r="A39" s="34" t="n">
        <v>33</v>
      </c>
      <c r="B39" s="81" t="n">
        <v>4152</v>
      </c>
      <c r="C39" s="82" t="s">
        <v>62</v>
      </c>
      <c r="D39" s="37"/>
      <c r="E39" s="38" t="n">
        <v>286</v>
      </c>
      <c r="F39" s="38" t="n">
        <v>286</v>
      </c>
      <c r="G39" s="47"/>
      <c r="H39" s="47" t="n">
        <f aca="false">+F39/E39*100</f>
        <v>100</v>
      </c>
      <c r="I39" s="40"/>
      <c r="J39" s="38" t="n">
        <v>1358</v>
      </c>
      <c r="K39" s="38" t="n">
        <v>1358</v>
      </c>
      <c r="L39" s="39"/>
      <c r="M39" s="39" t="n">
        <f aca="false">+K39/J39*100</f>
        <v>100</v>
      </c>
      <c r="O39" s="1"/>
    </row>
    <row r="40" customFormat="false" ht="18.75" hidden="false" customHeight="false" outlineLevel="0" collapsed="false">
      <c r="A40" s="42" t="n">
        <v>34</v>
      </c>
      <c r="B40" s="81" t="n">
        <v>4211</v>
      </c>
      <c r="C40" s="82" t="s">
        <v>63</v>
      </c>
      <c r="D40" s="37"/>
      <c r="E40" s="38" t="n">
        <v>1724</v>
      </c>
      <c r="F40" s="38" t="n">
        <v>1724</v>
      </c>
      <c r="G40" s="47"/>
      <c r="H40" s="47" t="n">
        <f aca="false">+F40/E40*100</f>
        <v>100</v>
      </c>
      <c r="I40" s="40"/>
      <c r="J40" s="38" t="n">
        <v>24300</v>
      </c>
      <c r="K40" s="38" t="n">
        <v>24300</v>
      </c>
      <c r="L40" s="39"/>
      <c r="M40" s="39" t="n">
        <f aca="false">+K40/J40*100</f>
        <v>100</v>
      </c>
      <c r="O40" s="1"/>
    </row>
    <row r="41" customFormat="false" ht="18.75" hidden="false" customHeight="false" outlineLevel="0" collapsed="false">
      <c r="A41" s="34" t="n">
        <v>35</v>
      </c>
      <c r="B41" s="81" t="n">
        <v>4213</v>
      </c>
      <c r="C41" s="82" t="s">
        <v>64</v>
      </c>
      <c r="D41" s="37"/>
      <c r="E41" s="38" t="n">
        <v>38380</v>
      </c>
      <c r="F41" s="38" t="n">
        <v>30800</v>
      </c>
      <c r="G41" s="47"/>
      <c r="H41" s="47" t="n">
        <f aca="false">+F41/E41*100</f>
        <v>80.2501302761855</v>
      </c>
      <c r="I41" s="40"/>
      <c r="J41" s="38" t="n">
        <v>108954</v>
      </c>
      <c r="K41" s="38" t="n">
        <f aca="false">97576+1910</f>
        <v>99486</v>
      </c>
      <c r="L41" s="39"/>
      <c r="M41" s="39" t="n">
        <f aca="false">+K41/J41*100</f>
        <v>91.3100941681811</v>
      </c>
      <c r="O41" s="1"/>
    </row>
    <row r="42" customFormat="false" ht="18.75" hidden="false" customHeight="false" outlineLevel="0" collapsed="false">
      <c r="A42" s="42" t="n">
        <v>36</v>
      </c>
      <c r="B42" s="35" t="n">
        <v>4216</v>
      </c>
      <c r="C42" s="82" t="s">
        <v>65</v>
      </c>
      <c r="D42" s="37"/>
      <c r="E42" s="38" t="n">
        <v>169690</v>
      </c>
      <c r="F42" s="38" t="n">
        <v>169690</v>
      </c>
      <c r="G42" s="47"/>
      <c r="H42" s="47" t="n">
        <f aca="false">+F42/E42*100</f>
        <v>100</v>
      </c>
      <c r="I42" s="40"/>
      <c r="J42" s="38" t="n">
        <v>19814</v>
      </c>
      <c r="K42" s="38" t="n">
        <v>19814</v>
      </c>
      <c r="L42" s="39"/>
      <c r="M42" s="39" t="n">
        <f aca="false">+K42/J42*100</f>
        <v>100</v>
      </c>
      <c r="O42" s="1"/>
    </row>
    <row r="43" customFormat="false" ht="18.75" hidden="false" customHeight="false" outlineLevel="0" collapsed="false">
      <c r="A43" s="34" t="n">
        <v>37</v>
      </c>
      <c r="B43" s="107" t="n">
        <v>4232</v>
      </c>
      <c r="C43" s="108" t="s">
        <v>66</v>
      </c>
      <c r="D43" s="243"/>
      <c r="E43" s="112"/>
      <c r="F43" s="112" t="n">
        <v>59</v>
      </c>
      <c r="G43" s="64"/>
      <c r="H43" s="64"/>
      <c r="I43" s="111"/>
      <c r="J43" s="112"/>
      <c r="K43" s="112"/>
      <c r="L43" s="65"/>
      <c r="M43" s="65"/>
      <c r="O43" s="1"/>
    </row>
    <row r="44" customFormat="false" ht="19.5" hidden="false" customHeight="false" outlineLevel="0" collapsed="false">
      <c r="A44" s="42" t="n">
        <v>38</v>
      </c>
      <c r="B44" s="74" t="s">
        <v>67</v>
      </c>
      <c r="C44" s="75" t="s">
        <v>162</v>
      </c>
      <c r="D44" s="76" t="n">
        <f aca="false">SUM(D34:D42)</f>
        <v>424789</v>
      </c>
      <c r="E44" s="77" t="n">
        <f aca="false">SUM(E33:E43)</f>
        <v>1747230</v>
      </c>
      <c r="F44" s="77" t="n">
        <f aca="false">SUM(F33:F43)</f>
        <v>1742785</v>
      </c>
      <c r="G44" s="92" t="n">
        <f aca="false">+F44/D44*100</f>
        <v>410.270746182222</v>
      </c>
      <c r="H44" s="92" t="n">
        <f aca="false">+F44/E44*100</f>
        <v>99.7455973168959</v>
      </c>
      <c r="I44" s="79" t="n">
        <f aca="false">SUM(I34:I42)</f>
        <v>616872</v>
      </c>
      <c r="J44" s="77" t="n">
        <f aca="false">SUM(J33:J42)</f>
        <v>1098185</v>
      </c>
      <c r="K44" s="77" t="n">
        <f aca="false">SUM(K33:K42)</f>
        <v>1081762</v>
      </c>
      <c r="L44" s="78" t="n">
        <f aca="false">+K44/I44*100</f>
        <v>175.362473900582</v>
      </c>
      <c r="M44" s="78" t="n">
        <f aca="false">+K44/J44*100</f>
        <v>98.5045324785897</v>
      </c>
      <c r="O44" s="1"/>
    </row>
    <row r="45" customFormat="false" ht="19.5" hidden="false" customHeight="false" outlineLevel="0" collapsed="false">
      <c r="A45" s="114" t="n">
        <v>39</v>
      </c>
      <c r="B45" s="115" t="s">
        <v>69</v>
      </c>
      <c r="C45" s="244" t="s">
        <v>163</v>
      </c>
      <c r="D45" s="158" t="n">
        <f aca="false">+D32+D44</f>
        <v>6260855</v>
      </c>
      <c r="E45" s="159" t="n">
        <f aca="false">+E32+E44</f>
        <v>7603548</v>
      </c>
      <c r="F45" s="159" t="n">
        <f aca="false">+F32+F44</f>
        <v>8212722</v>
      </c>
      <c r="G45" s="120" t="n">
        <f aca="false">+F45/D45*100</f>
        <v>131.175725999085</v>
      </c>
      <c r="H45" s="120" t="n">
        <f aca="false">+F45/E45*100</f>
        <v>108.011707166181</v>
      </c>
      <c r="I45" s="121" t="n">
        <f aca="false">+I44+I32</f>
        <v>976538</v>
      </c>
      <c r="J45" s="122" t="n">
        <f aca="false">+J44+J32</f>
        <v>1480772</v>
      </c>
      <c r="K45" s="122" t="n">
        <f aca="false">+K44+K32</f>
        <v>1482191</v>
      </c>
      <c r="L45" s="125" t="n">
        <f aca="false">+K45/I45*100</f>
        <v>151.780166260811</v>
      </c>
      <c r="M45" s="125" t="n">
        <f aca="false">+K45/J45*100</f>
        <v>100.095828392217</v>
      </c>
      <c r="O45" s="1"/>
    </row>
    <row r="46" customFormat="false" ht="19.5" hidden="false" customHeight="false" outlineLevel="0" collapsed="false">
      <c r="A46" s="126"/>
      <c r="B46" s="127"/>
      <c r="C46" s="128"/>
      <c r="D46" s="128"/>
      <c r="E46" s="128"/>
      <c r="F46" s="128"/>
      <c r="G46" s="245"/>
      <c r="H46" s="245"/>
      <c r="I46" s="132"/>
      <c r="J46" s="128"/>
      <c r="K46" s="128"/>
      <c r="L46" s="130"/>
      <c r="M46" s="130"/>
      <c r="O46" s="1"/>
    </row>
    <row r="47" customFormat="false" ht="16.5" hidden="false" customHeight="false" outlineLevel="0" collapsed="false">
      <c r="A47" s="12"/>
      <c r="B47" s="13" t="s">
        <v>2</v>
      </c>
      <c r="C47" s="14"/>
      <c r="D47" s="15" t="s">
        <v>4</v>
      </c>
      <c r="E47" s="15"/>
      <c r="F47" s="15"/>
      <c r="G47" s="15"/>
      <c r="H47" s="15"/>
      <c r="I47" s="17" t="s">
        <v>5</v>
      </c>
      <c r="J47" s="17"/>
      <c r="K47" s="17"/>
      <c r="L47" s="17"/>
      <c r="M47" s="17"/>
      <c r="O47" s="1"/>
    </row>
    <row r="48" customFormat="false" ht="15.75" hidden="false" customHeight="false" outlineLevel="0" collapsed="false">
      <c r="A48" s="18" t="s">
        <v>6</v>
      </c>
      <c r="B48" s="19" t="s">
        <v>7</v>
      </c>
      <c r="C48" s="20" t="s">
        <v>71</v>
      </c>
      <c r="D48" s="21" t="s">
        <v>9</v>
      </c>
      <c r="E48" s="22" t="s">
        <v>72</v>
      </c>
      <c r="F48" s="22" t="s">
        <v>11</v>
      </c>
      <c r="G48" s="23" t="s">
        <v>12</v>
      </c>
      <c r="H48" s="23" t="s">
        <v>12</v>
      </c>
      <c r="I48" s="24" t="s">
        <v>9</v>
      </c>
      <c r="J48" s="22" t="s">
        <v>72</v>
      </c>
      <c r="K48" s="22" t="s">
        <v>11</v>
      </c>
      <c r="L48" s="23" t="s">
        <v>12</v>
      </c>
      <c r="M48" s="23" t="s">
        <v>12</v>
      </c>
      <c r="O48" s="1"/>
    </row>
    <row r="49" customFormat="false" ht="16.5" hidden="false" customHeight="false" outlineLevel="0" collapsed="false">
      <c r="A49" s="26"/>
      <c r="B49" s="27" t="s">
        <v>13</v>
      </c>
      <c r="C49" s="28"/>
      <c r="D49" s="29" t="s">
        <v>14</v>
      </c>
      <c r="E49" s="30" t="s">
        <v>14</v>
      </c>
      <c r="F49" s="30" t="s">
        <v>15</v>
      </c>
      <c r="G49" s="31" t="s">
        <v>16</v>
      </c>
      <c r="H49" s="31" t="s">
        <v>17</v>
      </c>
      <c r="I49" s="32" t="s">
        <v>14</v>
      </c>
      <c r="J49" s="30" t="s">
        <v>14</v>
      </c>
      <c r="K49" s="30" t="s">
        <v>15</v>
      </c>
      <c r="L49" s="31" t="s">
        <v>16</v>
      </c>
      <c r="M49" s="31" t="s">
        <v>17</v>
      </c>
      <c r="O49" s="1"/>
    </row>
    <row r="50" customFormat="false" ht="18.75" hidden="false" customHeight="false" outlineLevel="0" collapsed="false">
      <c r="A50" s="34" t="n">
        <v>1</v>
      </c>
      <c r="B50" s="133" t="n">
        <v>5141</v>
      </c>
      <c r="C50" s="134" t="s">
        <v>73</v>
      </c>
      <c r="D50" s="135" t="n">
        <v>104166</v>
      </c>
      <c r="E50" s="136" t="n">
        <v>147994</v>
      </c>
      <c r="F50" s="136" t="n">
        <v>127656</v>
      </c>
      <c r="G50" s="47" t="n">
        <f aca="false">+F50/D50*100</f>
        <v>122.550544323484</v>
      </c>
      <c r="H50" s="47" t="n">
        <f aca="false">+F50/E50*100</f>
        <v>86.2575509817966</v>
      </c>
      <c r="I50" s="138" t="n">
        <v>3425</v>
      </c>
      <c r="J50" s="136" t="n">
        <v>11342</v>
      </c>
      <c r="K50" s="136" t="n">
        <v>11425</v>
      </c>
      <c r="L50" s="137" t="n">
        <f aca="false">+K50/I50*100</f>
        <v>333.576642335766</v>
      </c>
      <c r="M50" s="137" t="n">
        <f aca="false">+K50/J50*100</f>
        <v>100.731793334509</v>
      </c>
      <c r="O50" s="1"/>
    </row>
    <row r="51" customFormat="false" ht="18.75" hidden="false" customHeight="false" outlineLevel="0" collapsed="false">
      <c r="A51" s="34" t="n">
        <v>2</v>
      </c>
      <c r="B51" s="139" t="n">
        <v>5213</v>
      </c>
      <c r="C51" s="140" t="s">
        <v>74</v>
      </c>
      <c r="D51" s="141" t="n">
        <v>932150</v>
      </c>
      <c r="E51" s="142" t="n">
        <v>932150</v>
      </c>
      <c r="F51" s="142" t="n">
        <v>932150</v>
      </c>
      <c r="G51" s="47" t="n">
        <f aca="false">+F51/D51*100</f>
        <v>100</v>
      </c>
      <c r="H51" s="47" t="n">
        <f aca="false">+F51/E51*100</f>
        <v>100</v>
      </c>
      <c r="I51" s="144"/>
      <c r="J51" s="142"/>
      <c r="K51" s="142"/>
      <c r="L51" s="143"/>
      <c r="M51" s="143"/>
      <c r="O51" s="1"/>
    </row>
    <row r="52" customFormat="false" ht="18.75" hidden="false" customHeight="false" outlineLevel="0" collapsed="false">
      <c r="A52" s="34" t="n">
        <v>3</v>
      </c>
      <c r="B52" s="139" t="n">
        <v>5213</v>
      </c>
      <c r="C52" s="140" t="s">
        <v>75</v>
      </c>
      <c r="D52" s="141" t="n">
        <v>19000</v>
      </c>
      <c r="E52" s="142" t="n">
        <v>19000</v>
      </c>
      <c r="F52" s="142" t="n">
        <v>19000</v>
      </c>
      <c r="G52" s="47" t="n">
        <f aca="false">+F52/D52*100</f>
        <v>100</v>
      </c>
      <c r="H52" s="47" t="n">
        <f aca="false">+F52/E52*100</f>
        <v>100</v>
      </c>
      <c r="I52" s="144"/>
      <c r="J52" s="142"/>
      <c r="K52" s="142"/>
      <c r="L52" s="143"/>
      <c r="M52" s="143"/>
      <c r="O52" s="1"/>
    </row>
    <row r="53" customFormat="false" ht="18.75" hidden="false" customHeight="false" outlineLevel="0" collapsed="false">
      <c r="A53" s="34" t="n">
        <v>4</v>
      </c>
      <c r="B53" s="139" t="n">
        <v>5213</v>
      </c>
      <c r="C53" s="58" t="s">
        <v>76</v>
      </c>
      <c r="D53" s="145" t="n">
        <v>11032</v>
      </c>
      <c r="E53" s="63" t="n">
        <f aca="false">1012378-E51-E52</f>
        <v>61228</v>
      </c>
      <c r="F53" s="63" t="n">
        <f aca="false">1009280-F52-F51</f>
        <v>58130</v>
      </c>
      <c r="G53" s="47" t="n">
        <f aca="false">+F53/D53*100</f>
        <v>526.921682378535</v>
      </c>
      <c r="H53" s="47" t="n">
        <f aca="false">+F53/E53*100</f>
        <v>94.9402234271902</v>
      </c>
      <c r="I53" s="62"/>
      <c r="J53" s="63"/>
      <c r="K53" s="63"/>
      <c r="L53" s="64"/>
      <c r="M53" s="64"/>
      <c r="O53" s="1"/>
    </row>
    <row r="54" customFormat="false" ht="18.75" hidden="false" customHeight="false" outlineLevel="0" collapsed="false">
      <c r="A54" s="34" t="n">
        <v>5</v>
      </c>
      <c r="B54" s="139" t="s">
        <v>77</v>
      </c>
      <c r="C54" s="140" t="s">
        <v>78</v>
      </c>
      <c r="D54" s="145" t="n">
        <v>7239</v>
      </c>
      <c r="E54" s="63" t="n">
        <f aca="false">2382+4000</f>
        <v>6382</v>
      </c>
      <c r="F54" s="63" t="n">
        <f aca="false">2332+4000</f>
        <v>6332</v>
      </c>
      <c r="G54" s="47" t="n">
        <f aca="false">+F54/D54*100</f>
        <v>87.4706451167288</v>
      </c>
      <c r="H54" s="47" t="n">
        <f aca="false">+F54/E54*100</f>
        <v>99.2165465371357</v>
      </c>
      <c r="I54" s="62" t="n">
        <v>400</v>
      </c>
      <c r="J54" s="63" t="n">
        <v>400</v>
      </c>
      <c r="K54" s="63" t="n">
        <v>400</v>
      </c>
      <c r="L54" s="64" t="n">
        <f aca="false">+K54/I54*100</f>
        <v>100</v>
      </c>
      <c r="M54" s="64" t="n">
        <f aca="false">+K54/J54*100</f>
        <v>100</v>
      </c>
      <c r="O54" s="1"/>
    </row>
    <row r="55" customFormat="false" ht="18.75" hidden="false" customHeight="false" outlineLevel="0" collapsed="false">
      <c r="A55" s="34" t="n">
        <v>6</v>
      </c>
      <c r="B55" s="139" t="s">
        <v>79</v>
      </c>
      <c r="C55" s="140" t="s">
        <v>80</v>
      </c>
      <c r="D55" s="145" t="n">
        <v>85568</v>
      </c>
      <c r="E55" s="63" t="n">
        <v>89922</v>
      </c>
      <c r="F55" s="63" t="n">
        <v>89706</v>
      </c>
      <c r="G55" s="47" t="n">
        <f aca="false">+F55/D55*100</f>
        <v>104.835919970082</v>
      </c>
      <c r="H55" s="47" t="n">
        <f aca="false">+F55/E55*100</f>
        <v>99.759791819577</v>
      </c>
      <c r="I55" s="62" t="n">
        <v>16861</v>
      </c>
      <c r="J55" s="63" t="n">
        <v>16855</v>
      </c>
      <c r="K55" s="63" t="n">
        <v>16209</v>
      </c>
      <c r="L55" s="64" t="n">
        <f aca="false">+K55/I55*100</f>
        <v>96.133088191685</v>
      </c>
      <c r="M55" s="64" t="n">
        <f aca="false">+K55/J55*100</f>
        <v>96.1673094037378</v>
      </c>
      <c r="O55" s="1"/>
    </row>
    <row r="56" customFormat="false" ht="18.75" hidden="false" customHeight="false" outlineLevel="0" collapsed="false">
      <c r="A56" s="34" t="n">
        <v>7</v>
      </c>
      <c r="B56" s="139" t="n">
        <v>5321</v>
      </c>
      <c r="C56" s="140" t="s">
        <v>164</v>
      </c>
      <c r="D56" s="145" t="n">
        <v>695064</v>
      </c>
      <c r="E56" s="63" t="n">
        <v>707049</v>
      </c>
      <c r="F56" s="63" t="n">
        <v>707049</v>
      </c>
      <c r="G56" s="47" t="n">
        <f aca="false">+F56/D56*100</f>
        <v>101.724301647043</v>
      </c>
      <c r="H56" s="47" t="n">
        <f aca="false">+F56/E56*100</f>
        <v>100</v>
      </c>
      <c r="I56" s="62" t="n">
        <v>230</v>
      </c>
      <c r="J56" s="63" t="n">
        <v>313</v>
      </c>
      <c r="K56" s="63" t="n">
        <v>365</v>
      </c>
      <c r="L56" s="64" t="n">
        <f aca="false">+K56/I56*100</f>
        <v>158.695652173913</v>
      </c>
      <c r="M56" s="64" t="n">
        <f aca="false">+K56/J56*100</f>
        <v>116.613418530351</v>
      </c>
      <c r="O56" s="1"/>
    </row>
    <row r="57" customFormat="false" ht="18.75" hidden="false" customHeight="false" outlineLevel="0" collapsed="false">
      <c r="A57" s="34" t="n">
        <v>8</v>
      </c>
      <c r="B57" s="139" t="n">
        <v>5321</v>
      </c>
      <c r="C57" s="140" t="s">
        <v>81</v>
      </c>
      <c r="D57" s="145"/>
      <c r="E57" s="63" t="n">
        <f aca="false">713969-E56</f>
        <v>6920</v>
      </c>
      <c r="F57" s="63" t="n">
        <f aca="false">713969-F56</f>
        <v>6920</v>
      </c>
      <c r="G57" s="47"/>
      <c r="H57" s="47" t="n">
        <f aca="false">+F57/E57*100</f>
        <v>100</v>
      </c>
      <c r="I57" s="62" t="n">
        <v>239</v>
      </c>
      <c r="J57" s="63" t="n">
        <v>2081</v>
      </c>
      <c r="K57" s="63" t="n">
        <v>2133</v>
      </c>
      <c r="L57" s="64" t="n">
        <f aca="false">+K57/I57*100</f>
        <v>892.468619246862</v>
      </c>
      <c r="M57" s="64" t="n">
        <f aca="false">+K57/J57*100</f>
        <v>102.498798654493</v>
      </c>
    </row>
    <row r="58" customFormat="false" ht="18.75" hidden="false" customHeight="false" outlineLevel="0" collapsed="false">
      <c r="A58" s="34" t="n">
        <v>9</v>
      </c>
      <c r="B58" s="57" t="n">
        <v>5331</v>
      </c>
      <c r="C58" s="140" t="s">
        <v>82</v>
      </c>
      <c r="D58" s="145" t="n">
        <v>755896</v>
      </c>
      <c r="E58" s="63" t="n">
        <v>1815142</v>
      </c>
      <c r="F58" s="63" t="n">
        <v>1815060</v>
      </c>
      <c r="G58" s="47" t="n">
        <f aca="false">+F58/D58*100</f>
        <v>240.120334014203</v>
      </c>
      <c r="H58" s="47" t="n">
        <f aca="false">+F58/E58*100</f>
        <v>99.9954824471033</v>
      </c>
      <c r="I58" s="62" t="n">
        <v>262613</v>
      </c>
      <c r="J58" s="63" t="n">
        <v>269012</v>
      </c>
      <c r="K58" s="63" t="n">
        <v>268148</v>
      </c>
      <c r="L58" s="64" t="n">
        <f aca="false">+K58/I58*100</f>
        <v>102.107664129346</v>
      </c>
      <c r="M58" s="64" t="n">
        <f aca="false">+K58/J58*100</f>
        <v>99.678824736443</v>
      </c>
    </row>
    <row r="59" customFormat="false" ht="18.75" hidden="false" customHeight="false" outlineLevel="0" collapsed="false">
      <c r="A59" s="34" t="n">
        <v>10</v>
      </c>
      <c r="B59" s="139" t="s">
        <v>83</v>
      </c>
      <c r="C59" s="140" t="s">
        <v>84</v>
      </c>
      <c r="D59" s="145" t="n">
        <v>7030</v>
      </c>
      <c r="E59" s="63" t="n">
        <f aca="false">1840+6565</f>
        <v>8405</v>
      </c>
      <c r="F59" s="63" t="n">
        <f aca="false">1697+6440</f>
        <v>8137</v>
      </c>
      <c r="G59" s="47" t="n">
        <f aca="false">+F59/D59*100</f>
        <v>115.74679943101</v>
      </c>
      <c r="H59" s="47" t="n">
        <f aca="false">+F59/E59*100</f>
        <v>96.8114217727543</v>
      </c>
      <c r="I59" s="62" t="n">
        <v>250</v>
      </c>
      <c r="J59" s="63" t="n">
        <v>381</v>
      </c>
      <c r="K59" s="63" t="n">
        <v>410</v>
      </c>
      <c r="L59" s="64" t="n">
        <f aca="false">+K59/I59*100</f>
        <v>164</v>
      </c>
      <c r="M59" s="64" t="n">
        <f aca="false">+K59/J59*100</f>
        <v>107.61154855643</v>
      </c>
    </row>
    <row r="60" customFormat="false" ht="18.75" hidden="false" customHeight="false" outlineLevel="0" collapsed="false">
      <c r="A60" s="34" t="n">
        <v>11</v>
      </c>
      <c r="B60" s="139" t="n">
        <v>5362</v>
      </c>
      <c r="C60" s="140" t="s">
        <v>85</v>
      </c>
      <c r="D60" s="145" t="n">
        <v>240000</v>
      </c>
      <c r="E60" s="63" t="n">
        <v>186106</v>
      </c>
      <c r="F60" s="46" t="n">
        <v>186106</v>
      </c>
      <c r="G60" s="47" t="n">
        <f aca="false">+F60/D60*100</f>
        <v>77.5441666666667</v>
      </c>
      <c r="H60" s="47" t="n">
        <f aca="false">+F60/E60*100</f>
        <v>100</v>
      </c>
      <c r="I60" s="62" t="n">
        <v>11741</v>
      </c>
      <c r="J60" s="46" t="n">
        <v>17629</v>
      </c>
      <c r="K60" s="46" t="n">
        <v>18826</v>
      </c>
      <c r="L60" s="64" t="n">
        <f aca="false">+K60/I60*100</f>
        <v>160.344093348096</v>
      </c>
      <c r="M60" s="64" t="n">
        <f aca="false">+K60/J60*100</f>
        <v>106.789948380509</v>
      </c>
    </row>
    <row r="61" customFormat="false" ht="18.75" hidden="false" customHeight="false" outlineLevel="0" collapsed="false">
      <c r="A61" s="34" t="n">
        <v>12</v>
      </c>
      <c r="B61" s="139" t="n">
        <v>5366</v>
      </c>
      <c r="C61" s="140" t="s">
        <v>165</v>
      </c>
      <c r="D61" s="145"/>
      <c r="E61" s="63" t="n">
        <v>60398</v>
      </c>
      <c r="F61" s="63" t="n">
        <v>60398</v>
      </c>
      <c r="G61" s="47"/>
      <c r="H61" s="47" t="n">
        <f aca="false">+F61/E61*100</f>
        <v>100</v>
      </c>
      <c r="I61" s="62"/>
      <c r="J61" s="63"/>
      <c r="K61" s="63"/>
      <c r="L61" s="64"/>
      <c r="M61" s="64"/>
    </row>
    <row r="62" customFormat="false" ht="18.75" hidden="false" customHeight="false" outlineLevel="0" collapsed="false">
      <c r="A62" s="34" t="n">
        <v>13</v>
      </c>
      <c r="B62" s="139" t="n">
        <v>5901</v>
      </c>
      <c r="C62" s="58" t="s">
        <v>86</v>
      </c>
      <c r="D62" s="145" t="n">
        <v>139812</v>
      </c>
      <c r="E62" s="63" t="n">
        <v>28240</v>
      </c>
      <c r="F62" s="63"/>
      <c r="G62" s="47"/>
      <c r="H62" s="47"/>
      <c r="I62" s="62" t="n">
        <v>160</v>
      </c>
      <c r="J62" s="63"/>
      <c r="K62" s="63"/>
      <c r="L62" s="64"/>
      <c r="M62" s="64"/>
    </row>
    <row r="63" customFormat="false" ht="18.75" hidden="false" customHeight="false" outlineLevel="0" collapsed="false">
      <c r="A63" s="34" t="n">
        <v>14</v>
      </c>
      <c r="B63" s="139" t="s">
        <v>87</v>
      </c>
      <c r="C63" s="58" t="s">
        <v>88</v>
      </c>
      <c r="D63" s="145" t="n">
        <f aca="false">5051071-D50-D51-D52-D53-D54-D55-D56-D58-D59-D60-D62</f>
        <v>2054114</v>
      </c>
      <c r="E63" s="63" t="n">
        <f aca="false">6534927-E50-E51-E52-E53-E54-E55-E56-E57-E58-E59-E60-E61-E62</f>
        <v>2465991</v>
      </c>
      <c r="F63" s="63" t="n">
        <f aca="false">6358594-F50-F51-F52-F53-F54-F55-F56-F57-F58-F59-F60-F61</f>
        <v>2341950</v>
      </c>
      <c r="G63" s="47" t="n">
        <f aca="false">+F63/D63*100</f>
        <v>114.012659472649</v>
      </c>
      <c r="H63" s="47" t="n">
        <f aca="false">+F63/E63*100</f>
        <v>94.9699329802907</v>
      </c>
      <c r="I63" s="62" t="n">
        <v>1160861</v>
      </c>
      <c r="J63" s="63" t="n">
        <v>1304147</v>
      </c>
      <c r="K63" s="63" t="n">
        <v>1280068</v>
      </c>
      <c r="L63" s="64" t="n">
        <f aca="false">+K63/I63*100</f>
        <v>110.268843556636</v>
      </c>
      <c r="M63" s="64" t="n">
        <f aca="false">+K63/J63*100</f>
        <v>98.153659058373</v>
      </c>
    </row>
    <row r="64" customFormat="false" ht="19.5" hidden="false" customHeight="false" outlineLevel="0" collapsed="false">
      <c r="A64" s="34" t="n">
        <v>15</v>
      </c>
      <c r="B64" s="74" t="s">
        <v>89</v>
      </c>
      <c r="C64" s="147" t="s">
        <v>166</v>
      </c>
      <c r="D64" s="76" t="n">
        <f aca="false">SUM(D50:D63)</f>
        <v>5051071</v>
      </c>
      <c r="E64" s="77" t="n">
        <f aca="false">SUM(E50:E63)</f>
        <v>6534927</v>
      </c>
      <c r="F64" s="77" t="n">
        <f aca="false">SUM(F50:F63)</f>
        <v>6358594</v>
      </c>
      <c r="G64" s="78" t="n">
        <f aca="false">+F64/D64*100</f>
        <v>125.886054660487</v>
      </c>
      <c r="H64" s="78" t="n">
        <f aca="false">+F64/E64*100</f>
        <v>97.3016837066428</v>
      </c>
      <c r="I64" s="79" t="n">
        <f aca="false">SUM(I50:I63)</f>
        <v>1456780</v>
      </c>
      <c r="J64" s="77" t="n">
        <f aca="false">SUM(J50:J63)</f>
        <v>1622160</v>
      </c>
      <c r="K64" s="77" t="n">
        <f aca="false">SUM(K50:K63)</f>
        <v>1597984</v>
      </c>
      <c r="L64" s="78" t="n">
        <f aca="false">+K64/I64*100</f>
        <v>109.692884306484</v>
      </c>
      <c r="M64" s="78" t="n">
        <f aca="false">+K64/J64*100</f>
        <v>98.5096414657001</v>
      </c>
    </row>
    <row r="65" customFormat="false" ht="18.75" hidden="false" customHeight="false" outlineLevel="0" collapsed="false">
      <c r="A65" s="34" t="n">
        <v>16</v>
      </c>
      <c r="B65" s="148" t="s">
        <v>91</v>
      </c>
      <c r="C65" s="103" t="s">
        <v>92</v>
      </c>
      <c r="D65" s="59" t="n">
        <v>210120</v>
      </c>
      <c r="E65" s="60" t="n">
        <v>52390</v>
      </c>
      <c r="F65" s="60" t="n">
        <v>52390</v>
      </c>
      <c r="G65" s="39" t="n">
        <f aca="false">+F65/D65*100</f>
        <v>24.9333714068152</v>
      </c>
      <c r="H65" s="39" t="n">
        <f aca="false">+F65/E65*100</f>
        <v>100</v>
      </c>
      <c r="I65" s="105"/>
      <c r="J65" s="60"/>
      <c r="K65" s="60"/>
      <c r="L65" s="61"/>
      <c r="M65" s="61"/>
    </row>
    <row r="66" customFormat="false" ht="18.75" hidden="false" customHeight="false" outlineLevel="0" collapsed="false">
      <c r="A66" s="34" t="n">
        <v>17</v>
      </c>
      <c r="B66" s="148" t="s">
        <v>93</v>
      </c>
      <c r="C66" s="49" t="s">
        <v>94</v>
      </c>
      <c r="D66" s="66" t="n">
        <v>16000</v>
      </c>
      <c r="E66" s="46" t="n">
        <v>48026</v>
      </c>
      <c r="F66" s="46" t="n">
        <v>47726</v>
      </c>
      <c r="G66" s="47" t="n">
        <f aca="false">+F66/D66*100</f>
        <v>298.2875</v>
      </c>
      <c r="H66" s="47" t="n">
        <f aca="false">+F66/E66*100</f>
        <v>99.3753383583892</v>
      </c>
      <c r="I66" s="45" t="n">
        <v>50</v>
      </c>
      <c r="J66" s="46" t="n">
        <v>1560</v>
      </c>
      <c r="K66" s="46" t="n">
        <v>1110</v>
      </c>
      <c r="L66" s="47" t="n">
        <f aca="false">+K66/I66*100</f>
        <v>2220</v>
      </c>
      <c r="M66" s="47" t="n">
        <f aca="false">+K66/J66*100</f>
        <v>71.1538461538462</v>
      </c>
    </row>
    <row r="67" customFormat="false" ht="18.75" hidden="false" customHeight="false" outlineLevel="0" collapsed="false">
      <c r="A67" s="34" t="n">
        <v>18</v>
      </c>
      <c r="B67" s="148" t="n">
        <v>6341</v>
      </c>
      <c r="C67" s="49" t="s">
        <v>167</v>
      </c>
      <c r="D67" s="66"/>
      <c r="E67" s="46" t="n">
        <v>485470</v>
      </c>
      <c r="F67" s="46" t="n">
        <v>481120</v>
      </c>
      <c r="G67" s="47"/>
      <c r="H67" s="47" t="n">
        <f aca="false">+F67/E67*100</f>
        <v>99.1039611098523</v>
      </c>
      <c r="I67" s="45"/>
      <c r="J67" s="46"/>
      <c r="K67" s="46"/>
      <c r="L67" s="47"/>
      <c r="M67" s="47"/>
    </row>
    <row r="68" customFormat="false" ht="18.75" hidden="false" customHeight="false" outlineLevel="0" collapsed="false">
      <c r="A68" s="34" t="n">
        <v>19</v>
      </c>
      <c r="B68" s="149" t="n">
        <v>6351</v>
      </c>
      <c r="C68" s="49" t="s">
        <v>95</v>
      </c>
      <c r="D68" s="66" t="n">
        <v>171185</v>
      </c>
      <c r="E68" s="46" t="n">
        <v>270482</v>
      </c>
      <c r="F68" s="46" t="n">
        <v>239821</v>
      </c>
      <c r="G68" s="47" t="n">
        <f aca="false">+F68/D68*100</f>
        <v>140.094634459795</v>
      </c>
      <c r="H68" s="47" t="n">
        <f aca="false">+F68/E68*100</f>
        <v>88.6643103792489</v>
      </c>
      <c r="I68" s="45" t="n">
        <v>837</v>
      </c>
      <c r="J68" s="46" t="n">
        <v>1696</v>
      </c>
      <c r="K68" s="46" t="n">
        <v>1680</v>
      </c>
      <c r="L68" s="47" t="n">
        <f aca="false">+K68/I68*100</f>
        <v>200.716845878136</v>
      </c>
      <c r="M68" s="47" t="n">
        <f aca="false">+K68/J68*100</f>
        <v>99.0566037735849</v>
      </c>
    </row>
    <row r="69" customFormat="false" ht="18.75" hidden="false" customHeight="false" outlineLevel="0" collapsed="false">
      <c r="A69" s="34" t="n">
        <v>20</v>
      </c>
      <c r="B69" s="149" t="n">
        <v>6441</v>
      </c>
      <c r="C69" s="49" t="s">
        <v>168</v>
      </c>
      <c r="D69" s="66"/>
      <c r="E69" s="46" t="n">
        <v>58503</v>
      </c>
      <c r="F69" s="46" t="n">
        <v>58503</v>
      </c>
      <c r="G69" s="47"/>
      <c r="H69" s="47" t="n">
        <f aca="false">+F69/E69*100</f>
        <v>100</v>
      </c>
      <c r="I69" s="45"/>
      <c r="J69" s="46"/>
      <c r="K69" s="46"/>
      <c r="L69" s="47"/>
      <c r="M69" s="47"/>
    </row>
    <row r="70" customFormat="false" ht="18.75" hidden="false" customHeight="false" outlineLevel="0" collapsed="false">
      <c r="A70" s="34" t="n">
        <v>21</v>
      </c>
      <c r="B70" s="148" t="s">
        <v>96</v>
      </c>
      <c r="C70" s="44" t="s">
        <v>97</v>
      </c>
      <c r="D70" s="66" t="n">
        <v>1050</v>
      </c>
      <c r="E70" s="46" t="n">
        <v>6100</v>
      </c>
      <c r="F70" s="46" t="n">
        <v>4880</v>
      </c>
      <c r="G70" s="47" t="n">
        <f aca="false">+F70/D70*100</f>
        <v>464.761904761905</v>
      </c>
      <c r="H70" s="47" t="n">
        <f aca="false">+F70/E70*100</f>
        <v>80</v>
      </c>
      <c r="I70" s="45" t="n">
        <v>100</v>
      </c>
      <c r="J70" s="46" t="n">
        <v>115</v>
      </c>
      <c r="K70" s="46" t="n">
        <v>59</v>
      </c>
      <c r="L70" s="64" t="n">
        <f aca="false">+K70/I70*100</f>
        <v>59</v>
      </c>
      <c r="M70" s="64" t="n">
        <f aca="false">+K70/J70*100</f>
        <v>51.304347826087</v>
      </c>
    </row>
    <row r="71" customFormat="false" ht="18.75" hidden="false" customHeight="false" outlineLevel="0" collapsed="false">
      <c r="A71" s="34" t="n">
        <v>22</v>
      </c>
      <c r="B71" s="148" t="s">
        <v>98</v>
      </c>
      <c r="C71" s="44" t="s">
        <v>99</v>
      </c>
      <c r="D71" s="66" t="n">
        <v>2867305</v>
      </c>
      <c r="E71" s="46" t="n">
        <f aca="false">3913664-E65-E66-E67-E68-E69-E70</f>
        <v>2992693</v>
      </c>
      <c r="F71" s="46" t="n">
        <f aca="false">3253435-F65-F66-F67-F68-F69-F70</f>
        <v>2368995</v>
      </c>
      <c r="G71" s="47" t="n">
        <f aca="false">+F71/D71*100</f>
        <v>82.6209628902401</v>
      </c>
      <c r="H71" s="47" t="n">
        <f aca="false">+F71/E71*100</f>
        <v>79.1593056822066</v>
      </c>
      <c r="I71" s="45" t="n">
        <v>282144</v>
      </c>
      <c r="J71" s="46" t="n">
        <v>1419549</v>
      </c>
      <c r="K71" s="46" t="n">
        <f aca="false">1192515+1910</f>
        <v>1194425</v>
      </c>
      <c r="L71" s="47" t="n">
        <f aca="false">+K71/I71*100</f>
        <v>423.338791539072</v>
      </c>
      <c r="M71" s="47" t="n">
        <f aca="false">+K71/J71*100</f>
        <v>84.1411603262726</v>
      </c>
    </row>
    <row r="72" customFormat="false" ht="19.5" hidden="false" customHeight="false" outlineLevel="0" collapsed="false">
      <c r="A72" s="34" t="n">
        <v>23</v>
      </c>
      <c r="B72" s="150" t="s">
        <v>100</v>
      </c>
      <c r="C72" s="95" t="s">
        <v>169</v>
      </c>
      <c r="D72" s="96" t="n">
        <f aca="false">SUM(D65:D71)</f>
        <v>3265660</v>
      </c>
      <c r="E72" s="97" t="n">
        <f aca="false">SUM(E65:E71)</f>
        <v>3913664</v>
      </c>
      <c r="F72" s="97" t="n">
        <f aca="false">SUM(F65:F71)</f>
        <v>3253435</v>
      </c>
      <c r="G72" s="92" t="n">
        <f aca="false">+F72/D72*100</f>
        <v>99.6256499451872</v>
      </c>
      <c r="H72" s="92" t="n">
        <f aca="false">+F72/E72*100</f>
        <v>83.1301562934376</v>
      </c>
      <c r="I72" s="100" t="n">
        <f aca="false">SUM(I65:I71)</f>
        <v>283131</v>
      </c>
      <c r="J72" s="97" t="n">
        <f aca="false">SUM(J65:J71)</f>
        <v>1422920</v>
      </c>
      <c r="K72" s="97" t="n">
        <f aca="false">SUM(K65:K71)</f>
        <v>1197274</v>
      </c>
      <c r="L72" s="98" t="n">
        <f aca="false">+K72/I72*100</f>
        <v>422.869272527558</v>
      </c>
      <c r="M72" s="98" t="n">
        <f aca="false">+K72/J72*100</f>
        <v>84.1420459337138</v>
      </c>
    </row>
    <row r="73" customFormat="false" ht="19.5" hidden="false" customHeight="false" outlineLevel="0" collapsed="false">
      <c r="A73" s="114" t="n">
        <v>24</v>
      </c>
      <c r="B73" s="115" t="s">
        <v>102</v>
      </c>
      <c r="C73" s="116" t="s">
        <v>170</v>
      </c>
      <c r="D73" s="117" t="n">
        <f aca="false">+D64+D72</f>
        <v>8316731</v>
      </c>
      <c r="E73" s="118" t="n">
        <f aca="false">+E64+E72</f>
        <v>10448591</v>
      </c>
      <c r="F73" s="118" t="n">
        <f aca="false">+F64+F72</f>
        <v>9612029</v>
      </c>
      <c r="G73" s="120" t="n">
        <f aca="false">+F73/D73*100</f>
        <v>115.574604973998</v>
      </c>
      <c r="H73" s="120" t="n">
        <f aca="false">+F73/E73*100</f>
        <v>91.9935424785983</v>
      </c>
      <c r="I73" s="121" t="n">
        <f aca="false">+I64+I72</f>
        <v>1739911</v>
      </c>
      <c r="J73" s="122" t="n">
        <f aca="false">+J64+J72</f>
        <v>3045080</v>
      </c>
      <c r="K73" s="122" t="n">
        <f aca="false">+K64+K72</f>
        <v>2795258</v>
      </c>
      <c r="L73" s="125" t="n">
        <f aca="false">+K73/I73*100</f>
        <v>160.655228916881</v>
      </c>
      <c r="M73" s="125" t="n">
        <f aca="false">+K73/J73*100</f>
        <v>91.7958805679982</v>
      </c>
    </row>
    <row r="74" customFormat="false" ht="19.5" hidden="false" customHeight="false" outlineLevel="0" collapsed="false">
      <c r="A74" s="126"/>
      <c r="B74" s="151"/>
      <c r="C74" s="152"/>
      <c r="D74" s="152"/>
      <c r="E74" s="152"/>
      <c r="F74" s="152"/>
      <c r="G74" s="154"/>
      <c r="H74" s="154"/>
      <c r="I74" s="155"/>
      <c r="J74" s="152"/>
      <c r="K74" s="152"/>
      <c r="L74" s="153"/>
      <c r="M74" s="153"/>
    </row>
    <row r="75" customFormat="false" ht="16.5" hidden="false" customHeight="false" outlineLevel="0" collapsed="false">
      <c r="A75" s="12"/>
      <c r="B75" s="13" t="s">
        <v>2</v>
      </c>
      <c r="C75" s="14"/>
      <c r="D75" s="15" t="s">
        <v>4</v>
      </c>
      <c r="E75" s="15"/>
      <c r="F75" s="15"/>
      <c r="G75" s="15"/>
      <c r="H75" s="15"/>
      <c r="I75" s="17" t="s">
        <v>5</v>
      </c>
      <c r="J75" s="17"/>
      <c r="K75" s="17"/>
      <c r="L75" s="17"/>
      <c r="M75" s="17"/>
    </row>
    <row r="76" customFormat="false" ht="15.75" hidden="false" customHeight="false" outlineLevel="0" collapsed="false">
      <c r="A76" s="18" t="s">
        <v>6</v>
      </c>
      <c r="B76" s="19" t="s">
        <v>13</v>
      </c>
      <c r="C76" s="20" t="s">
        <v>104</v>
      </c>
      <c r="D76" s="21" t="s">
        <v>9</v>
      </c>
      <c r="E76" s="22" t="s">
        <v>72</v>
      </c>
      <c r="F76" s="22" t="s">
        <v>11</v>
      </c>
      <c r="G76" s="23" t="s">
        <v>12</v>
      </c>
      <c r="H76" s="23" t="s">
        <v>12</v>
      </c>
      <c r="I76" s="24" t="s">
        <v>9</v>
      </c>
      <c r="J76" s="22" t="s">
        <v>72</v>
      </c>
      <c r="K76" s="22" t="s">
        <v>11</v>
      </c>
      <c r="L76" s="23" t="s">
        <v>12</v>
      </c>
      <c r="M76" s="23" t="s">
        <v>12</v>
      </c>
    </row>
    <row r="77" customFormat="false" ht="16.5" hidden="false" customHeight="false" outlineLevel="0" collapsed="false">
      <c r="A77" s="26"/>
      <c r="B77" s="27"/>
      <c r="C77" s="28"/>
      <c r="D77" s="29" t="s">
        <v>14</v>
      </c>
      <c r="E77" s="30" t="s">
        <v>14</v>
      </c>
      <c r="F77" s="30" t="s">
        <v>15</v>
      </c>
      <c r="G77" s="31" t="s">
        <v>16</v>
      </c>
      <c r="H77" s="31" t="s">
        <v>17</v>
      </c>
      <c r="I77" s="32" t="s">
        <v>14</v>
      </c>
      <c r="J77" s="30" t="s">
        <v>14</v>
      </c>
      <c r="K77" s="30" t="s">
        <v>15</v>
      </c>
      <c r="L77" s="31" t="s">
        <v>16</v>
      </c>
      <c r="M77" s="31" t="s">
        <v>17</v>
      </c>
    </row>
    <row r="78" customFormat="false" ht="18.75" hidden="false" customHeight="false" outlineLevel="0" collapsed="false">
      <c r="A78" s="34" t="n">
        <v>1</v>
      </c>
      <c r="B78" s="84" t="n">
        <v>8115</v>
      </c>
      <c r="C78" s="140" t="s">
        <v>105</v>
      </c>
      <c r="D78" s="141" t="n">
        <v>-631092</v>
      </c>
      <c r="E78" s="142" t="n">
        <v>272375</v>
      </c>
      <c r="F78" s="142" t="n">
        <v>881622</v>
      </c>
      <c r="G78" s="47"/>
      <c r="H78" s="47" t="n">
        <f aca="false">+F78/E78*100</f>
        <v>323.679486002754</v>
      </c>
      <c r="I78" s="144" t="n">
        <v>38456</v>
      </c>
      <c r="J78" s="142" t="n">
        <v>165420</v>
      </c>
      <c r="K78" s="142" t="n">
        <v>-52055</v>
      </c>
      <c r="L78" s="143"/>
      <c r="M78" s="143"/>
    </row>
    <row r="79" customFormat="false" ht="18.75" hidden="false" customHeight="false" outlineLevel="0" collapsed="false">
      <c r="A79" s="34" t="n">
        <v>2</v>
      </c>
      <c r="B79" s="67" t="n">
        <v>8116</v>
      </c>
      <c r="C79" s="140" t="s">
        <v>106</v>
      </c>
      <c r="D79" s="141"/>
      <c r="E79" s="142"/>
      <c r="F79" s="142" t="n">
        <v>-1461399</v>
      </c>
      <c r="G79" s="47"/>
      <c r="H79" s="47"/>
      <c r="I79" s="144"/>
      <c r="J79" s="142"/>
      <c r="K79" s="142"/>
      <c r="L79" s="143"/>
      <c r="M79" s="143"/>
    </row>
    <row r="80" customFormat="false" ht="18.75" hidden="false" customHeight="false" outlineLevel="0" collapsed="false">
      <c r="A80" s="34" t="n">
        <v>3</v>
      </c>
      <c r="B80" s="43" t="n">
        <v>8124</v>
      </c>
      <c r="C80" s="44" t="s">
        <v>108</v>
      </c>
      <c r="D80" s="66" t="n">
        <v>-13032</v>
      </c>
      <c r="E80" s="46" t="n">
        <v>-13032</v>
      </c>
      <c r="F80" s="46" t="n">
        <v>-11112</v>
      </c>
      <c r="G80" s="47" t="n">
        <f aca="false">+F80/D80*100</f>
        <v>85.2670349907919</v>
      </c>
      <c r="H80" s="47" t="n">
        <f aca="false">+F80/E80*100</f>
        <v>85.2670349907919</v>
      </c>
      <c r="I80" s="45" t="n">
        <v>-2707</v>
      </c>
      <c r="J80" s="46" t="n">
        <v>-10077</v>
      </c>
      <c r="K80" s="46" t="n">
        <v>-10941</v>
      </c>
      <c r="L80" s="47" t="n">
        <f aca="false">+K80/I80*100</f>
        <v>404.174362763207</v>
      </c>
      <c r="M80" s="47" t="n">
        <f aca="false">+K80/J80*100</f>
        <v>108.573980351295</v>
      </c>
    </row>
    <row r="81" customFormat="false" ht="18.75" hidden="false" customHeight="false" outlineLevel="0" collapsed="false">
      <c r="A81" s="34" t="n">
        <v>4</v>
      </c>
      <c r="B81" s="35" t="n">
        <v>8126</v>
      </c>
      <c r="C81" s="36" t="s">
        <v>109</v>
      </c>
      <c r="D81" s="37"/>
      <c r="E81" s="38"/>
      <c r="F81" s="38" t="n">
        <v>-595504</v>
      </c>
      <c r="G81" s="47"/>
      <c r="H81" s="47"/>
      <c r="I81" s="40"/>
      <c r="J81" s="38"/>
      <c r="K81" s="38"/>
      <c r="L81" s="47"/>
      <c r="M81" s="47"/>
    </row>
    <row r="82" customFormat="false" ht="19.5" hidden="false" customHeight="false" outlineLevel="0" collapsed="false">
      <c r="A82" s="34" t="n">
        <v>5</v>
      </c>
      <c r="B82" s="107" t="n">
        <v>8221</v>
      </c>
      <c r="C82" s="134" t="s">
        <v>110</v>
      </c>
      <c r="D82" s="243" t="n">
        <v>2700000</v>
      </c>
      <c r="E82" s="112" t="n">
        <v>2585700</v>
      </c>
      <c r="F82" s="112" t="n">
        <v>2585700</v>
      </c>
      <c r="G82" s="64" t="n">
        <f aca="false">+F82/D82*100</f>
        <v>95.7666666666667</v>
      </c>
      <c r="H82" s="64" t="n">
        <f aca="false">+F82/E82*100</f>
        <v>100</v>
      </c>
      <c r="I82" s="111"/>
      <c r="J82" s="112"/>
      <c r="K82" s="112"/>
      <c r="L82" s="65"/>
      <c r="M82" s="65"/>
    </row>
    <row r="83" customFormat="false" ht="19.5" hidden="false" customHeight="false" outlineLevel="0" collapsed="false">
      <c r="A83" s="114" t="n">
        <v>6</v>
      </c>
      <c r="B83" s="156" t="s">
        <v>111</v>
      </c>
      <c r="C83" s="157" t="s">
        <v>171</v>
      </c>
      <c r="D83" s="158" t="n">
        <f aca="false">SUM(D78:D82)</f>
        <v>2055876</v>
      </c>
      <c r="E83" s="159" t="n">
        <f aca="false">SUM(E78:E82)</f>
        <v>2845043</v>
      </c>
      <c r="F83" s="159" t="n">
        <f aca="false">SUM(F78:F82)</f>
        <v>1399307</v>
      </c>
      <c r="G83" s="120" t="n">
        <f aca="false">+F83/D83*100</f>
        <v>68.0637840025371</v>
      </c>
      <c r="H83" s="120" t="n">
        <f aca="false">+F83/E83*100</f>
        <v>49.1840369372273</v>
      </c>
      <c r="I83" s="160" t="n">
        <f aca="false">SUM(I78:I80)</f>
        <v>35749</v>
      </c>
      <c r="J83" s="161" t="n">
        <f aca="false">SUM(J78:J82)</f>
        <v>155343</v>
      </c>
      <c r="K83" s="161" t="n">
        <f aca="false">SUM(K78:K82)</f>
        <v>-62996</v>
      </c>
      <c r="L83" s="123" t="n">
        <f aca="false">+K83/I83*100</f>
        <v>-176.21751657389</v>
      </c>
      <c r="M83" s="123" t="n">
        <f aca="false">+K83/J83*100</f>
        <v>-40.5528411322042</v>
      </c>
    </row>
    <row r="84" customFormat="false" ht="16.5" hidden="false" customHeight="false" outlineLevel="0" collapsed="false">
      <c r="D84" s="2"/>
      <c r="E84" s="2"/>
      <c r="F84" s="2"/>
      <c r="G84" s="3"/>
      <c r="H84" s="3"/>
      <c r="I84" s="2"/>
      <c r="J84" s="2"/>
      <c r="K84" s="2"/>
      <c r="L84" s="3"/>
      <c r="M84" s="3"/>
    </row>
    <row r="85" customFormat="false" ht="16.5" hidden="false" customHeight="false" outlineLevel="0" collapsed="false">
      <c r="A85" s="12"/>
      <c r="B85" s="13" t="s">
        <v>13</v>
      </c>
      <c r="C85" s="14"/>
      <c r="D85" s="15" t="s">
        <v>4</v>
      </c>
      <c r="E85" s="15"/>
      <c r="F85" s="15"/>
      <c r="G85" s="15"/>
      <c r="H85" s="15"/>
      <c r="I85" s="17" t="s">
        <v>5</v>
      </c>
      <c r="J85" s="17"/>
      <c r="K85" s="17"/>
      <c r="L85" s="17"/>
      <c r="M85" s="17"/>
    </row>
    <row r="86" customFormat="false" ht="15.75" hidden="false" customHeight="false" outlineLevel="0" collapsed="false">
      <c r="A86" s="18" t="s">
        <v>6</v>
      </c>
      <c r="B86" s="19"/>
      <c r="C86" s="20" t="s">
        <v>113</v>
      </c>
      <c r="D86" s="21" t="s">
        <v>9</v>
      </c>
      <c r="E86" s="22" t="s">
        <v>72</v>
      </c>
      <c r="F86" s="22" t="s">
        <v>11</v>
      </c>
      <c r="G86" s="23" t="s">
        <v>12</v>
      </c>
      <c r="H86" s="23" t="s">
        <v>12</v>
      </c>
      <c r="I86" s="24" t="s">
        <v>9</v>
      </c>
      <c r="J86" s="22" t="s">
        <v>72</v>
      </c>
      <c r="K86" s="22" t="s">
        <v>11</v>
      </c>
      <c r="L86" s="23" t="s">
        <v>12</v>
      </c>
      <c r="M86" s="23" t="s">
        <v>12</v>
      </c>
    </row>
    <row r="87" customFormat="false" ht="16.5" hidden="false" customHeight="false" outlineLevel="0" collapsed="false">
      <c r="A87" s="26"/>
      <c r="B87" s="27"/>
      <c r="C87" s="28"/>
      <c r="D87" s="29" t="s">
        <v>14</v>
      </c>
      <c r="E87" s="30" t="s">
        <v>14</v>
      </c>
      <c r="F87" s="30" t="s">
        <v>15</v>
      </c>
      <c r="G87" s="31" t="s">
        <v>16</v>
      </c>
      <c r="H87" s="31" t="s">
        <v>17</v>
      </c>
      <c r="I87" s="32" t="s">
        <v>14</v>
      </c>
      <c r="J87" s="30" t="s">
        <v>14</v>
      </c>
      <c r="K87" s="30" t="s">
        <v>15</v>
      </c>
      <c r="L87" s="31" t="s">
        <v>16</v>
      </c>
      <c r="M87" s="31" t="s">
        <v>17</v>
      </c>
    </row>
    <row r="88" customFormat="false" ht="18.75" hidden="false" customHeight="false" outlineLevel="0" collapsed="false">
      <c r="A88" s="165" t="n">
        <v>1</v>
      </c>
      <c r="B88" s="166" t="s">
        <v>114</v>
      </c>
      <c r="C88" s="167" t="s">
        <v>115</v>
      </c>
      <c r="D88" s="168" t="n">
        <f aca="false">+D45</f>
        <v>6260855</v>
      </c>
      <c r="E88" s="169" t="n">
        <f aca="false">+E45</f>
        <v>7603548</v>
      </c>
      <c r="F88" s="169" t="n">
        <f aca="false">+F45</f>
        <v>8212722</v>
      </c>
      <c r="G88" s="170" t="n">
        <f aca="false">+F88/D88*100</f>
        <v>131.175725999085</v>
      </c>
      <c r="H88" s="170" t="n">
        <f aca="false">+F88/E88*100</f>
        <v>108.011707166181</v>
      </c>
      <c r="I88" s="171" t="n">
        <f aca="false">+I45</f>
        <v>976538</v>
      </c>
      <c r="J88" s="169" t="n">
        <f aca="false">+J45</f>
        <v>1480772</v>
      </c>
      <c r="K88" s="169" t="n">
        <f aca="false">+K45</f>
        <v>1482191</v>
      </c>
      <c r="L88" s="170" t="n">
        <f aca="false">+K88/I88*100</f>
        <v>151.780166260811</v>
      </c>
      <c r="M88" s="170" t="n">
        <f aca="false">+K88/J88*100</f>
        <v>100.095828392217</v>
      </c>
    </row>
    <row r="89" customFormat="false" ht="18.75" hidden="false" customHeight="false" outlineLevel="0" collapsed="false">
      <c r="A89" s="34" t="n">
        <v>2</v>
      </c>
      <c r="B89" s="173" t="s">
        <v>116</v>
      </c>
      <c r="C89" s="174" t="s">
        <v>117</v>
      </c>
      <c r="D89" s="175" t="n">
        <f aca="false">+D73</f>
        <v>8316731</v>
      </c>
      <c r="E89" s="176" t="n">
        <f aca="false">+E73</f>
        <v>10448591</v>
      </c>
      <c r="F89" s="176" t="n">
        <f aca="false">+F73</f>
        <v>9612029</v>
      </c>
      <c r="G89" s="177" t="n">
        <f aca="false">+F89/D89*100</f>
        <v>115.574604973998</v>
      </c>
      <c r="H89" s="177" t="n">
        <f aca="false">+F89/E89*100</f>
        <v>91.9935424785983</v>
      </c>
      <c r="I89" s="178" t="n">
        <f aca="false">+I73</f>
        <v>1739911</v>
      </c>
      <c r="J89" s="176" t="n">
        <f aca="false">+J73</f>
        <v>3045080</v>
      </c>
      <c r="K89" s="176" t="n">
        <f aca="false">+K73</f>
        <v>2795258</v>
      </c>
      <c r="L89" s="177" t="n">
        <f aca="false">+K89/I89*100</f>
        <v>160.655228916881</v>
      </c>
      <c r="M89" s="177" t="n">
        <f aca="false">+K89/J89*100</f>
        <v>91.7958805679982</v>
      </c>
    </row>
    <row r="90" customFormat="false" ht="19.5" hidden="false" customHeight="false" outlineLevel="0" collapsed="false">
      <c r="A90" s="114" t="n">
        <v>3</v>
      </c>
      <c r="B90" s="180"/>
      <c r="C90" s="181" t="s">
        <v>118</v>
      </c>
      <c r="D90" s="182" t="n">
        <f aca="false">+D88-D89</f>
        <v>-2055876</v>
      </c>
      <c r="E90" s="183" t="n">
        <f aca="false">+E88-E89</f>
        <v>-2845043</v>
      </c>
      <c r="F90" s="183" t="n">
        <f aca="false">+F88-F89</f>
        <v>-1399307</v>
      </c>
      <c r="G90" s="184" t="n">
        <f aca="false">+F90/D90*100</f>
        <v>68.0637840025371</v>
      </c>
      <c r="H90" s="184" t="n">
        <f aca="false">+F90/E90*100</f>
        <v>49.1840369372273</v>
      </c>
      <c r="I90" s="185" t="n">
        <f aca="false">+I88-I89</f>
        <v>-763373</v>
      </c>
      <c r="J90" s="183" t="n">
        <f aca="false">+J88-J89</f>
        <v>-1564308</v>
      </c>
      <c r="K90" s="183" t="n">
        <f aca="false">+K88-K89</f>
        <v>-1313067</v>
      </c>
      <c r="L90" s="187" t="n">
        <f aca="false">+K90/I90*100</f>
        <v>172.008572480295</v>
      </c>
      <c r="M90" s="187" t="n">
        <f aca="false">+K90/J90*100</f>
        <v>83.9391603188119</v>
      </c>
    </row>
    <row r="91" customFormat="false" ht="19.5" hidden="false" customHeight="false" outlineLevel="0" collapsed="false">
      <c r="A91" s="188" t="n">
        <v>4</v>
      </c>
      <c r="B91" s="189" t="s">
        <v>111</v>
      </c>
      <c r="C91" s="190" t="s">
        <v>119</v>
      </c>
      <c r="D91" s="191" t="n">
        <f aca="false">+D83</f>
        <v>2055876</v>
      </c>
      <c r="E91" s="192" t="n">
        <f aca="false">+E83</f>
        <v>2845043</v>
      </c>
      <c r="F91" s="192" t="n">
        <f aca="false">+F83</f>
        <v>1399307</v>
      </c>
      <c r="G91" s="195" t="n">
        <f aca="false">+F91/D91*100</f>
        <v>68.0637840025371</v>
      </c>
      <c r="H91" s="195" t="n">
        <f aca="false">+F91/E91*100</f>
        <v>49.1840369372273</v>
      </c>
      <c r="I91" s="194" t="n">
        <f aca="false">+I83</f>
        <v>35749</v>
      </c>
      <c r="J91" s="192" t="n">
        <f aca="false">+J83</f>
        <v>155343</v>
      </c>
      <c r="K91" s="192" t="n">
        <f aca="false">+K83</f>
        <v>-62996</v>
      </c>
      <c r="L91" s="195" t="n">
        <f aca="false">+K91/I91*100</f>
        <v>-176.21751657389</v>
      </c>
      <c r="M91" s="195" t="n">
        <f aca="false">+K91/J91*100</f>
        <v>-40.5528411322042</v>
      </c>
    </row>
    <row r="92" customFormat="false" ht="15.75" hidden="false" customHeight="false" outlineLevel="0" collapsed="false">
      <c r="F92" s="4" t="s">
        <v>120</v>
      </c>
    </row>
  </sheetData>
  <mergeCells count="10">
    <mergeCell ref="A1:M1"/>
    <mergeCell ref="A2:M2"/>
    <mergeCell ref="D4:H4"/>
    <mergeCell ref="I4:M4"/>
    <mergeCell ref="D47:H47"/>
    <mergeCell ref="I47:M47"/>
    <mergeCell ref="D75:H75"/>
    <mergeCell ref="I75:M75"/>
    <mergeCell ref="D85:H85"/>
    <mergeCell ref="I85:M8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5" min="4" style="4" width="9.88"/>
    <col collapsed="false" customWidth="true" hidden="false" outlineLevel="0" max="6" min="6" style="4" width="10.99"/>
    <col collapsed="false" customWidth="true" hidden="false" outlineLevel="0" max="7" min="7" style="5" width="10.55"/>
    <col collapsed="false" customWidth="true" hidden="false" outlineLevel="0" max="8" min="8" style="5" width="10.21"/>
    <col collapsed="false" customWidth="true" hidden="false" outlineLevel="0" max="9" min="9" style="6" width="10.21"/>
    <col collapsed="false" customWidth="true" hidden="false" outlineLevel="0" max="10" min="10" style="6" width="9.77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A1" s="7" t="s">
        <v>172</v>
      </c>
      <c r="B1" s="7"/>
      <c r="C1" s="7"/>
      <c r="D1" s="7"/>
      <c r="E1" s="7"/>
      <c r="F1" s="7"/>
      <c r="G1" s="7"/>
      <c r="H1" s="7"/>
      <c r="J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"/>
    </row>
    <row r="3" customFormat="false" ht="21" hidden="false" customHeight="false" outlineLevel="0" collapsed="false">
      <c r="A3" s="9"/>
      <c r="B3" s="9"/>
      <c r="C3" s="10"/>
      <c r="J3" s="1"/>
    </row>
    <row r="4" customFormat="false" ht="16.5" hidden="false" customHeight="false" outlineLevel="0" collapsed="false">
      <c r="A4" s="12"/>
      <c r="B4" s="13" t="s">
        <v>2</v>
      </c>
      <c r="C4" s="246"/>
      <c r="D4" s="17" t="s">
        <v>5</v>
      </c>
      <c r="E4" s="17"/>
      <c r="F4" s="17"/>
      <c r="G4" s="17"/>
      <c r="H4" s="17"/>
      <c r="J4" s="1"/>
    </row>
    <row r="5" customFormat="false" ht="15.75" hidden="false" customHeight="false" outlineLevel="0" collapsed="false">
      <c r="A5" s="18" t="s">
        <v>6</v>
      </c>
      <c r="B5" s="19" t="s">
        <v>7</v>
      </c>
      <c r="C5" s="247" t="s">
        <v>8</v>
      </c>
      <c r="D5" s="24" t="s">
        <v>9</v>
      </c>
      <c r="E5" s="22" t="s">
        <v>10</v>
      </c>
      <c r="F5" s="22" t="s">
        <v>11</v>
      </c>
      <c r="G5" s="23" t="s">
        <v>12</v>
      </c>
      <c r="H5" s="23" t="s">
        <v>12</v>
      </c>
      <c r="J5" s="1"/>
    </row>
    <row r="6" customFormat="false" ht="16.5" hidden="false" customHeight="false" outlineLevel="0" collapsed="false">
      <c r="A6" s="26"/>
      <c r="B6" s="27" t="s">
        <v>13</v>
      </c>
      <c r="C6" s="248"/>
      <c r="D6" s="32" t="s">
        <v>14</v>
      </c>
      <c r="E6" s="30" t="s">
        <v>14</v>
      </c>
      <c r="F6" s="30" t="s">
        <v>15</v>
      </c>
      <c r="G6" s="31" t="s">
        <v>16</v>
      </c>
      <c r="H6" s="31" t="s">
        <v>17</v>
      </c>
      <c r="J6" s="1"/>
    </row>
    <row r="7" customFormat="false" ht="18.75" hidden="false" customHeight="false" outlineLevel="0" collapsed="false">
      <c r="A7" s="42" t="n">
        <v>1</v>
      </c>
      <c r="B7" s="43" t="n">
        <v>1511</v>
      </c>
      <c r="C7" s="249" t="s">
        <v>23</v>
      </c>
      <c r="D7" s="45"/>
      <c r="E7" s="46" t="n">
        <v>1238</v>
      </c>
      <c r="F7" s="46" t="n">
        <v>1238</v>
      </c>
      <c r="G7" s="47"/>
      <c r="H7" s="47" t="n">
        <f aca="false">+F7/E7*100</f>
        <v>100</v>
      </c>
      <c r="J7" s="1"/>
    </row>
    <row r="8" customFormat="false" ht="19.5" hidden="false" customHeight="false" outlineLevel="0" collapsed="false">
      <c r="A8" s="34" t="n">
        <v>2</v>
      </c>
      <c r="B8" s="50"/>
      <c r="C8" s="250" t="s">
        <v>173</v>
      </c>
      <c r="D8" s="55"/>
      <c r="E8" s="55" t="n">
        <f aca="false">SUM(E7:E7)</f>
        <v>1238</v>
      </c>
      <c r="F8" s="53" t="n">
        <f aca="false">SUM(F7:F7)</f>
        <v>1238</v>
      </c>
      <c r="G8" s="54"/>
      <c r="H8" s="54" t="n">
        <f aca="false">+F8/E8*100</f>
        <v>100</v>
      </c>
      <c r="J8" s="1"/>
    </row>
    <row r="9" customFormat="false" ht="18.75" hidden="false" customHeight="false" outlineLevel="0" collapsed="false">
      <c r="A9" s="34" t="n">
        <v>3</v>
      </c>
      <c r="B9" s="43" t="n">
        <v>1122</v>
      </c>
      <c r="C9" s="251" t="s">
        <v>26</v>
      </c>
      <c r="D9" s="45" t="n">
        <v>26010</v>
      </c>
      <c r="E9" s="46" t="n">
        <v>40199</v>
      </c>
      <c r="F9" s="46" t="n">
        <v>40657</v>
      </c>
      <c r="G9" s="47" t="n">
        <f aca="false">+F9/D9*100</f>
        <v>156.312956555171</v>
      </c>
      <c r="H9" s="47" t="n">
        <f aca="false">+F9/E9*100</f>
        <v>101.139331824175</v>
      </c>
      <c r="J9" s="1"/>
    </row>
    <row r="10" customFormat="false" ht="18.75" hidden="false" customHeight="false" outlineLevel="0" collapsed="false">
      <c r="A10" s="42" t="n">
        <v>4</v>
      </c>
      <c r="B10" s="43" t="n">
        <v>1122</v>
      </c>
      <c r="C10" s="251" t="s">
        <v>27</v>
      </c>
      <c r="D10" s="45" t="n">
        <v>11741</v>
      </c>
      <c r="E10" s="46" t="n">
        <v>17629</v>
      </c>
      <c r="F10" s="46" t="n">
        <v>18826</v>
      </c>
      <c r="G10" s="47" t="n">
        <f aca="false">+F10/D10*100</f>
        <v>160.344093348096</v>
      </c>
      <c r="H10" s="47" t="n">
        <f aca="false">+F10/E10*100</f>
        <v>106.789948380509</v>
      </c>
      <c r="J10" s="1"/>
    </row>
    <row r="11" customFormat="false" ht="18.75" hidden="false" customHeight="false" outlineLevel="0" collapsed="false">
      <c r="A11" s="34" t="n">
        <v>5</v>
      </c>
      <c r="B11" s="43" t="n">
        <v>1311</v>
      </c>
      <c r="C11" s="249" t="s">
        <v>28</v>
      </c>
      <c r="D11" s="45" t="n">
        <v>60428</v>
      </c>
      <c r="E11" s="46" t="n">
        <v>52224</v>
      </c>
      <c r="F11" s="46" t="n">
        <v>56325</v>
      </c>
      <c r="G11" s="47" t="n">
        <f aca="false">+F11/D11*100</f>
        <v>93.2101012775535</v>
      </c>
      <c r="H11" s="47" t="n">
        <f aca="false">+F11/E11*100</f>
        <v>107.852711397059</v>
      </c>
      <c r="J11" s="1"/>
    </row>
    <row r="12" customFormat="false" ht="18.75" hidden="false" customHeight="false" outlineLevel="0" collapsed="false">
      <c r="A12" s="42" t="n">
        <v>6</v>
      </c>
      <c r="B12" s="67" t="s">
        <v>29</v>
      </c>
      <c r="C12" s="252" t="s">
        <v>30</v>
      </c>
      <c r="D12" s="72" t="n">
        <v>6</v>
      </c>
      <c r="E12" s="70" t="n">
        <v>6</v>
      </c>
      <c r="F12" s="70" t="n">
        <v>6</v>
      </c>
      <c r="G12" s="71" t="n">
        <f aca="false">+F12/D12*100</f>
        <v>100</v>
      </c>
      <c r="H12" s="71" t="n">
        <f aca="false">+F12/E12*100</f>
        <v>100</v>
      </c>
      <c r="J12" s="1"/>
    </row>
    <row r="13" customFormat="false" ht="18.75" hidden="false" customHeight="false" outlineLevel="0" collapsed="false">
      <c r="A13" s="34" t="n">
        <v>7</v>
      </c>
      <c r="B13" s="73" t="s">
        <v>31</v>
      </c>
      <c r="C13" s="249" t="s">
        <v>32</v>
      </c>
      <c r="D13" s="45" t="n">
        <v>98091</v>
      </c>
      <c r="E13" s="46" t="n">
        <v>111491</v>
      </c>
      <c r="F13" s="46" t="n">
        <v>115486</v>
      </c>
      <c r="G13" s="47" t="n">
        <f aca="false">+F13/D13*100</f>
        <v>117.733533147791</v>
      </c>
      <c r="H13" s="47" t="n">
        <f aca="false">+F13/E13*100</f>
        <v>103.583248872106</v>
      </c>
      <c r="J13" s="1"/>
    </row>
    <row r="14" customFormat="false" ht="19.5" hidden="false" customHeight="false" outlineLevel="0" collapsed="false">
      <c r="A14" s="42" t="n">
        <v>8</v>
      </c>
      <c r="B14" s="74" t="s">
        <v>33</v>
      </c>
      <c r="C14" s="253" t="s">
        <v>174</v>
      </c>
      <c r="D14" s="79" t="n">
        <f aca="false">SUM(D8:D13)</f>
        <v>196276</v>
      </c>
      <c r="E14" s="77" t="n">
        <f aca="false">SUM(E8:E13)</f>
        <v>222787</v>
      </c>
      <c r="F14" s="77" t="n">
        <f aca="false">SUM(F8:F13)</f>
        <v>232538</v>
      </c>
      <c r="G14" s="78" t="n">
        <f aca="false">+F14/D14*100</f>
        <v>118.47500458538</v>
      </c>
      <c r="H14" s="78" t="n">
        <f aca="false">+F14/E14*100</f>
        <v>104.376826295969</v>
      </c>
      <c r="J14" s="1"/>
    </row>
    <row r="15" customFormat="false" ht="18.75" hidden="false" customHeight="false" outlineLevel="0" collapsed="false">
      <c r="A15" s="34" t="n">
        <v>9</v>
      </c>
      <c r="B15" s="81" t="s">
        <v>35</v>
      </c>
      <c r="C15" s="254" t="s">
        <v>36</v>
      </c>
      <c r="D15" s="40" t="n">
        <v>30570</v>
      </c>
      <c r="E15" s="38" t="n">
        <v>35751</v>
      </c>
      <c r="F15" s="38" t="n">
        <v>37357</v>
      </c>
      <c r="G15" s="39" t="n">
        <f aca="false">+F15/D15*100</f>
        <v>122.201504743212</v>
      </c>
      <c r="H15" s="39" t="n">
        <f aca="false">+F15/E15*100</f>
        <v>104.492182036866</v>
      </c>
      <c r="J15" s="1"/>
    </row>
    <row r="16" customFormat="false" ht="18.75" hidden="false" customHeight="false" outlineLevel="0" collapsed="false">
      <c r="A16" s="42" t="n">
        <v>10</v>
      </c>
      <c r="B16" s="81" t="s">
        <v>37</v>
      </c>
      <c r="C16" s="254" t="s">
        <v>38</v>
      </c>
      <c r="D16" s="40"/>
      <c r="E16" s="38" t="n">
        <v>1459</v>
      </c>
      <c r="F16" s="38" t="n">
        <v>1876</v>
      </c>
      <c r="G16" s="71"/>
      <c r="H16" s="39" t="n">
        <f aca="false">+F16/E16*100</f>
        <v>128.581220013708</v>
      </c>
      <c r="J16" s="1"/>
    </row>
    <row r="17" customFormat="false" ht="18.75" hidden="false" customHeight="false" outlineLevel="0" collapsed="false">
      <c r="A17" s="34" t="n">
        <v>11</v>
      </c>
      <c r="B17" s="67" t="s">
        <v>39</v>
      </c>
      <c r="C17" s="252" t="s">
        <v>40</v>
      </c>
      <c r="D17" s="72" t="n">
        <v>49240</v>
      </c>
      <c r="E17" s="70" t="n">
        <v>53666</v>
      </c>
      <c r="F17" s="70" t="n">
        <v>56962</v>
      </c>
      <c r="G17" s="71" t="n">
        <f aca="false">+F17/D17*100</f>
        <v>115.68237205524</v>
      </c>
      <c r="H17" s="39" t="n">
        <f aca="false">+F17/E17*100</f>
        <v>106.141691201133</v>
      </c>
      <c r="J17" s="1"/>
    </row>
    <row r="18" customFormat="false" ht="18.75" hidden="false" customHeight="false" outlineLevel="0" collapsed="false">
      <c r="A18" s="42" t="n">
        <v>12</v>
      </c>
      <c r="B18" s="67" t="n">
        <v>2141</v>
      </c>
      <c r="C18" s="252" t="s">
        <v>41</v>
      </c>
      <c r="D18" s="72" t="n">
        <v>6661</v>
      </c>
      <c r="E18" s="70" t="n">
        <v>11211</v>
      </c>
      <c r="F18" s="70" t="n">
        <v>11620</v>
      </c>
      <c r="G18" s="71" t="n">
        <f aca="false">+F18/D18*100</f>
        <v>174.448281038883</v>
      </c>
      <c r="H18" s="39" t="n">
        <f aca="false">+F18/E18*100</f>
        <v>103.648202658104</v>
      </c>
      <c r="J18" s="1"/>
    </row>
    <row r="19" customFormat="false" ht="18.75" hidden="false" customHeight="false" outlineLevel="0" collapsed="false">
      <c r="A19" s="34" t="n">
        <v>13</v>
      </c>
      <c r="B19" s="67" t="s">
        <v>42</v>
      </c>
      <c r="C19" s="252" t="s">
        <v>43</v>
      </c>
      <c r="D19" s="72" t="n">
        <v>5789</v>
      </c>
      <c r="E19" s="70" t="n">
        <v>5514</v>
      </c>
      <c r="F19" s="70" t="n">
        <v>2971</v>
      </c>
      <c r="G19" s="71" t="n">
        <f aca="false">+F19/D19*100</f>
        <v>51.3214717567801</v>
      </c>
      <c r="H19" s="71" t="n">
        <f aca="false">+F19/E19*100</f>
        <v>53.8810301051868</v>
      </c>
      <c r="J19" s="1"/>
    </row>
    <row r="20" customFormat="false" ht="18.75" hidden="false" customHeight="false" outlineLevel="0" collapsed="false">
      <c r="A20" s="42" t="n">
        <v>14</v>
      </c>
      <c r="B20" s="67" t="n">
        <v>2223</v>
      </c>
      <c r="C20" s="252" t="s">
        <v>175</v>
      </c>
      <c r="D20" s="72"/>
      <c r="E20" s="70" t="n">
        <v>60398</v>
      </c>
      <c r="F20" s="70" t="n">
        <v>60398</v>
      </c>
      <c r="G20" s="71"/>
      <c r="H20" s="71" t="n">
        <f aca="false">+F20/E20*100</f>
        <v>100</v>
      </c>
      <c r="J20" s="1"/>
    </row>
    <row r="21" customFormat="false" ht="18.75" hidden="false" customHeight="false" outlineLevel="0" collapsed="false">
      <c r="A21" s="34" t="n">
        <v>15</v>
      </c>
      <c r="B21" s="73" t="s">
        <v>44</v>
      </c>
      <c r="C21" s="249" t="s">
        <v>45</v>
      </c>
      <c r="D21" s="45" t="n">
        <v>69622</v>
      </c>
      <c r="E21" s="46" t="n">
        <v>52049</v>
      </c>
      <c r="F21" s="46" t="n">
        <v>50482</v>
      </c>
      <c r="G21" s="47" t="n">
        <f aca="false">+F21/D21*100</f>
        <v>72.5086897819655</v>
      </c>
      <c r="H21" s="47" t="n">
        <f aca="false">+F21/E21*100</f>
        <v>96.9893753962612</v>
      </c>
      <c r="J21" s="1"/>
    </row>
    <row r="22" customFormat="false" ht="19.5" hidden="false" customHeight="false" outlineLevel="0" collapsed="false">
      <c r="A22" s="42" t="n">
        <v>16</v>
      </c>
      <c r="B22" s="74" t="s">
        <v>46</v>
      </c>
      <c r="C22" s="253" t="s">
        <v>176</v>
      </c>
      <c r="D22" s="79" t="n">
        <f aca="false">SUM(D15:D21)</f>
        <v>161882</v>
      </c>
      <c r="E22" s="77" t="n">
        <f aca="false">SUM(E15:E21)</f>
        <v>220048</v>
      </c>
      <c r="F22" s="77" t="n">
        <f aca="false">SUM(F15:F21)</f>
        <v>221666</v>
      </c>
      <c r="G22" s="78" t="n">
        <f aca="false">+F22/D22*100</f>
        <v>136.930603773119</v>
      </c>
      <c r="H22" s="78" t="n">
        <f aca="false">+F22/E22*100</f>
        <v>100.735294117647</v>
      </c>
      <c r="J22" s="1"/>
    </row>
    <row r="23" customFormat="false" ht="18.75" hidden="false" customHeight="false" outlineLevel="0" collapsed="false">
      <c r="A23" s="34" t="n">
        <v>17</v>
      </c>
      <c r="B23" s="84" t="s">
        <v>48</v>
      </c>
      <c r="C23" s="255" t="s">
        <v>49</v>
      </c>
      <c r="D23" s="89" t="n">
        <v>1508</v>
      </c>
      <c r="E23" s="87" t="n">
        <v>150</v>
      </c>
      <c r="F23" s="87" t="n">
        <v>6623</v>
      </c>
      <c r="G23" s="88" t="n">
        <f aca="false">+F23/D23*100</f>
        <v>439.190981432361</v>
      </c>
      <c r="H23" s="88" t="n">
        <f aca="false">+F23/E23*100</f>
        <v>4415.33333333333</v>
      </c>
      <c r="J23" s="1"/>
    </row>
    <row r="24" customFormat="false" ht="19.5" hidden="false" customHeight="false" outlineLevel="0" collapsed="false">
      <c r="A24" s="42" t="n">
        <v>18</v>
      </c>
      <c r="B24" s="90" t="s">
        <v>50</v>
      </c>
      <c r="C24" s="253" t="s">
        <v>177</v>
      </c>
      <c r="D24" s="79" t="n">
        <f aca="false">SUM(D23)</f>
        <v>1508</v>
      </c>
      <c r="E24" s="77" t="n">
        <f aca="false">SUM(E23:E23)</f>
        <v>150</v>
      </c>
      <c r="F24" s="77" t="n">
        <f aca="false">SUM(F23:F23)</f>
        <v>6623</v>
      </c>
      <c r="G24" s="78" t="n">
        <f aca="false">+F24/D24*100</f>
        <v>439.190981432361</v>
      </c>
      <c r="H24" s="78" t="n">
        <f aca="false">+F24/E24*100</f>
        <v>4415.33333333333</v>
      </c>
      <c r="J24" s="1"/>
    </row>
    <row r="25" customFormat="false" ht="19.5" hidden="false" customHeight="false" outlineLevel="0" collapsed="false">
      <c r="A25" s="34" t="n">
        <v>19</v>
      </c>
      <c r="B25" s="94"/>
      <c r="C25" s="256" t="s">
        <v>178</v>
      </c>
      <c r="D25" s="100" t="n">
        <f aca="false">+D14+D22+D24</f>
        <v>359666</v>
      </c>
      <c r="E25" s="97" t="n">
        <f aca="false">+E14+E22+E24</f>
        <v>442985</v>
      </c>
      <c r="F25" s="97" t="n">
        <f aca="false">+F14+F22+F24</f>
        <v>460827</v>
      </c>
      <c r="G25" s="98" t="n">
        <f aca="false">+F25/D25*100</f>
        <v>128.126372801432</v>
      </c>
      <c r="H25" s="98" t="n">
        <f aca="false">+F25/E25*100</f>
        <v>104.027675880673</v>
      </c>
      <c r="J25" s="1"/>
    </row>
    <row r="26" customFormat="false" ht="18.75" hidden="false" customHeight="false" outlineLevel="0" collapsed="false">
      <c r="A26" s="42" t="n">
        <v>20</v>
      </c>
      <c r="B26" s="102" t="n">
        <v>4111</v>
      </c>
      <c r="C26" s="257" t="s">
        <v>53</v>
      </c>
      <c r="D26" s="105"/>
      <c r="E26" s="60" t="n">
        <v>44550</v>
      </c>
      <c r="F26" s="60" t="n">
        <v>44550</v>
      </c>
      <c r="G26" s="61"/>
      <c r="H26" s="39" t="n">
        <f aca="false">+F26/E26*100</f>
        <v>100</v>
      </c>
      <c r="J26" s="1"/>
    </row>
    <row r="27" customFormat="false" ht="18.75" hidden="false" customHeight="false" outlineLevel="0" collapsed="false">
      <c r="A27" s="34" t="n">
        <v>21</v>
      </c>
      <c r="B27" s="35" t="n">
        <v>4112</v>
      </c>
      <c r="C27" s="254" t="s">
        <v>54</v>
      </c>
      <c r="D27" s="40" t="n">
        <v>456467</v>
      </c>
      <c r="E27" s="38" t="n">
        <v>456467</v>
      </c>
      <c r="F27" s="38" t="n">
        <v>456467</v>
      </c>
      <c r="G27" s="39" t="n">
        <f aca="false">+F27/D27*100</f>
        <v>100</v>
      </c>
      <c r="H27" s="39" t="n">
        <f aca="false">+F27/E27*100</f>
        <v>100</v>
      </c>
      <c r="J27" s="1"/>
    </row>
    <row r="28" customFormat="false" ht="18.75" hidden="false" customHeight="false" outlineLevel="0" collapsed="false">
      <c r="A28" s="42" t="n">
        <v>22</v>
      </c>
      <c r="B28" s="35" t="n">
        <v>4113</v>
      </c>
      <c r="C28" s="254" t="s">
        <v>55</v>
      </c>
      <c r="D28" s="40"/>
      <c r="E28" s="38" t="n">
        <v>398</v>
      </c>
      <c r="F28" s="38" t="n">
        <v>398</v>
      </c>
      <c r="G28" s="39"/>
      <c r="H28" s="39" t="n">
        <f aca="false">+F28/E28*100</f>
        <v>100</v>
      </c>
      <c r="J28" s="1"/>
    </row>
    <row r="29" customFormat="false" ht="18.75" hidden="false" customHeight="false" outlineLevel="0" collapsed="false">
      <c r="A29" s="34" t="n">
        <v>23</v>
      </c>
      <c r="B29" s="81" t="n">
        <v>4116</v>
      </c>
      <c r="C29" s="254" t="s">
        <v>56</v>
      </c>
      <c r="D29" s="40"/>
      <c r="E29" s="38" t="n">
        <v>28534</v>
      </c>
      <c r="F29" s="38" t="n">
        <v>27717</v>
      </c>
      <c r="G29" s="39"/>
      <c r="H29" s="39" t="n">
        <f aca="false">+F29/E29*100</f>
        <v>97.1367491413752</v>
      </c>
      <c r="J29" s="1"/>
    </row>
    <row r="30" customFormat="false" ht="18.75" hidden="false" customHeight="false" outlineLevel="0" collapsed="false">
      <c r="A30" s="42" t="n">
        <v>24</v>
      </c>
      <c r="B30" s="81" t="n">
        <v>4118</v>
      </c>
      <c r="C30" s="254" t="s">
        <v>57</v>
      </c>
      <c r="D30" s="40"/>
      <c r="E30" s="38" t="n">
        <v>319</v>
      </c>
      <c r="F30" s="38" t="n">
        <v>319</v>
      </c>
      <c r="G30" s="39"/>
      <c r="H30" s="39" t="n">
        <f aca="false">+F30/E30*100</f>
        <v>100</v>
      </c>
      <c r="J30" s="1"/>
    </row>
    <row r="31" customFormat="false" ht="18.75" hidden="false" customHeight="false" outlineLevel="0" collapsed="false">
      <c r="A31" s="34" t="n">
        <v>25</v>
      </c>
      <c r="B31" s="35" t="n">
        <v>4121</v>
      </c>
      <c r="C31" s="254" t="s">
        <v>179</v>
      </c>
      <c r="D31" s="40" t="n">
        <v>695064</v>
      </c>
      <c r="E31" s="38" t="n">
        <v>707049</v>
      </c>
      <c r="F31" s="46" t="n">
        <v>707049</v>
      </c>
      <c r="G31" s="39" t="n">
        <f aca="false">+F31/D31*100</f>
        <v>101.724301647043</v>
      </c>
      <c r="H31" s="39" t="n">
        <f aca="false">+F31/E31*100</f>
        <v>100</v>
      </c>
      <c r="J31" s="1"/>
    </row>
    <row r="32" customFormat="false" ht="18.75" hidden="false" customHeight="false" outlineLevel="0" collapsed="false">
      <c r="A32" s="42" t="n">
        <v>26</v>
      </c>
      <c r="B32" s="35" t="n">
        <v>4121</v>
      </c>
      <c r="C32" s="254" t="s">
        <v>180</v>
      </c>
      <c r="D32" s="40" t="n">
        <v>230</v>
      </c>
      <c r="E32" s="38" t="n">
        <v>313</v>
      </c>
      <c r="F32" s="38" t="n">
        <v>365</v>
      </c>
      <c r="G32" s="39" t="n">
        <f aca="false">+F32/D32*100</f>
        <v>158.695652173913</v>
      </c>
      <c r="H32" s="39" t="n">
        <f aca="false">+F32/E32*100</f>
        <v>116.613418530351</v>
      </c>
      <c r="J32" s="1"/>
    </row>
    <row r="33" customFormat="false" ht="18.75" hidden="false" customHeight="false" outlineLevel="0" collapsed="false">
      <c r="A33" s="34" t="n">
        <v>27</v>
      </c>
      <c r="B33" s="35" t="n">
        <v>4121</v>
      </c>
      <c r="C33" s="254" t="s">
        <v>58</v>
      </c>
      <c r="D33" s="40" t="n">
        <v>963</v>
      </c>
      <c r="E33" s="38" t="n">
        <v>2057</v>
      </c>
      <c r="F33" s="38" t="n">
        <v>2577</v>
      </c>
      <c r="G33" s="39" t="n">
        <f aca="false">+F33/D33*100</f>
        <v>267.601246105919</v>
      </c>
      <c r="H33" s="39" t="n">
        <f aca="false">+F33/E33*100</f>
        <v>125.279533300924</v>
      </c>
      <c r="J33" s="1"/>
    </row>
    <row r="34" customFormat="false" ht="18.75" hidden="false" customHeight="false" outlineLevel="0" collapsed="false">
      <c r="A34" s="42" t="n">
        <v>28</v>
      </c>
      <c r="B34" s="35" t="n">
        <v>4122</v>
      </c>
      <c r="C34" s="254" t="s">
        <v>59</v>
      </c>
      <c r="D34" s="40"/>
      <c r="E34" s="38" t="n">
        <v>239</v>
      </c>
      <c r="F34" s="38" t="n">
        <v>239</v>
      </c>
      <c r="G34" s="39"/>
      <c r="H34" s="39" t="n">
        <f aca="false">+F34/E34*100</f>
        <v>100</v>
      </c>
      <c r="J34" s="1"/>
    </row>
    <row r="35" customFormat="false" ht="18.75" hidden="false" customHeight="false" outlineLevel="0" collapsed="false">
      <c r="A35" s="34" t="n">
        <v>29</v>
      </c>
      <c r="B35" s="81" t="n">
        <v>4131</v>
      </c>
      <c r="C35" s="254" t="s">
        <v>60</v>
      </c>
      <c r="D35" s="40" t="n">
        <v>159442</v>
      </c>
      <c r="E35" s="38" t="n">
        <v>412151</v>
      </c>
      <c r="F35" s="38" t="n">
        <v>405493</v>
      </c>
      <c r="G35" s="39" t="n">
        <f aca="false">+F35/D35*100</f>
        <v>254.320066230981</v>
      </c>
      <c r="H35" s="39" t="n">
        <f aca="false">+F35/E35*100</f>
        <v>98.3845726444919</v>
      </c>
      <c r="J35" s="1"/>
    </row>
    <row r="36" customFormat="false" ht="18.75" hidden="false" customHeight="false" outlineLevel="0" collapsed="false">
      <c r="A36" s="42" t="n">
        <v>30</v>
      </c>
      <c r="B36" s="81" t="n">
        <v>4152</v>
      </c>
      <c r="C36" s="254" t="s">
        <v>62</v>
      </c>
      <c r="D36" s="40"/>
      <c r="E36" s="38" t="n">
        <v>1358</v>
      </c>
      <c r="F36" s="38" t="n">
        <v>1358</v>
      </c>
      <c r="G36" s="39"/>
      <c r="H36" s="39" t="n">
        <f aca="false">+F36/E36*100</f>
        <v>100</v>
      </c>
      <c r="J36" s="1"/>
    </row>
    <row r="37" customFormat="false" ht="18.75" hidden="false" customHeight="false" outlineLevel="0" collapsed="false">
      <c r="A37" s="34" t="n">
        <v>31</v>
      </c>
      <c r="B37" s="81" t="n">
        <v>4211</v>
      </c>
      <c r="C37" s="254" t="s">
        <v>63</v>
      </c>
      <c r="D37" s="40"/>
      <c r="E37" s="38" t="n">
        <v>24300</v>
      </c>
      <c r="F37" s="38" t="n">
        <v>24300</v>
      </c>
      <c r="G37" s="39"/>
      <c r="H37" s="39" t="n">
        <f aca="false">+F37/E37*100</f>
        <v>100</v>
      </c>
      <c r="J37" s="1"/>
    </row>
    <row r="38" customFormat="false" ht="18.75" hidden="false" customHeight="false" outlineLevel="0" collapsed="false">
      <c r="A38" s="42" t="n">
        <v>32</v>
      </c>
      <c r="B38" s="81" t="n">
        <v>4213</v>
      </c>
      <c r="C38" s="254" t="s">
        <v>64</v>
      </c>
      <c r="D38" s="40"/>
      <c r="E38" s="38" t="n">
        <v>108954</v>
      </c>
      <c r="F38" s="38" t="n">
        <f aca="false">97576+1910</f>
        <v>99486</v>
      </c>
      <c r="G38" s="39"/>
      <c r="H38" s="39" t="n">
        <f aca="false">+F38/E38*100</f>
        <v>91.3100941681811</v>
      </c>
      <c r="J38" s="1"/>
    </row>
    <row r="39" customFormat="false" ht="18.75" hidden="false" customHeight="false" outlineLevel="0" collapsed="false">
      <c r="A39" s="34" t="n">
        <v>33</v>
      </c>
      <c r="B39" s="35" t="n">
        <v>4216</v>
      </c>
      <c r="C39" s="254" t="s">
        <v>65</v>
      </c>
      <c r="D39" s="40"/>
      <c r="E39" s="38" t="n">
        <v>19814</v>
      </c>
      <c r="F39" s="38" t="n">
        <v>19814</v>
      </c>
      <c r="G39" s="39"/>
      <c r="H39" s="39" t="n">
        <f aca="false">+F39/E39*100</f>
        <v>100</v>
      </c>
      <c r="J39" s="1"/>
    </row>
    <row r="40" customFormat="false" ht="18.75" hidden="false" customHeight="false" outlineLevel="0" collapsed="false">
      <c r="A40" s="42" t="n">
        <v>34</v>
      </c>
      <c r="B40" s="35" t="n">
        <v>4221</v>
      </c>
      <c r="C40" s="254" t="s">
        <v>154</v>
      </c>
      <c r="D40" s="40"/>
      <c r="E40" s="38" t="n">
        <v>485470</v>
      </c>
      <c r="F40" s="38" t="n">
        <v>481120</v>
      </c>
      <c r="G40" s="39"/>
      <c r="H40" s="39" t="n">
        <f aca="false">+F40/E40*100</f>
        <v>99.1039611098523</v>
      </c>
      <c r="J40" s="1"/>
    </row>
    <row r="41" customFormat="false" ht="19.5" hidden="false" customHeight="false" outlineLevel="0" collapsed="false">
      <c r="A41" s="34" t="n">
        <v>35</v>
      </c>
      <c r="B41" s="74" t="s">
        <v>67</v>
      </c>
      <c r="C41" s="253" t="s">
        <v>181</v>
      </c>
      <c r="D41" s="79" t="n">
        <f aca="false">SUM(D27:D40)</f>
        <v>1312166</v>
      </c>
      <c r="E41" s="77" t="n">
        <f aca="false">SUM(E26:E40)</f>
        <v>2291973</v>
      </c>
      <c r="F41" s="77" t="n">
        <f aca="false">SUM(F26:F40)</f>
        <v>2271252</v>
      </c>
      <c r="G41" s="78" t="n">
        <f aca="false">+F41/D41*100</f>
        <v>173.091819175318</v>
      </c>
      <c r="H41" s="78" t="n">
        <f aca="false">+F41/E41*100</f>
        <v>99.0959317583584</v>
      </c>
      <c r="J41" s="1"/>
    </row>
    <row r="42" customFormat="false" ht="19.5" hidden="false" customHeight="false" outlineLevel="0" collapsed="false">
      <c r="A42" s="114" t="n">
        <v>36</v>
      </c>
      <c r="B42" s="115" t="s">
        <v>69</v>
      </c>
      <c r="C42" s="258" t="s">
        <v>182</v>
      </c>
      <c r="D42" s="158" t="n">
        <f aca="false">+D41+D25</f>
        <v>1671832</v>
      </c>
      <c r="E42" s="159" t="n">
        <f aca="false">+E41+E25</f>
        <v>2734958</v>
      </c>
      <c r="F42" s="159" t="n">
        <f aca="false">+F41+F25</f>
        <v>2732079</v>
      </c>
      <c r="G42" s="120" t="n">
        <f aca="false">+F42/D42*100</f>
        <v>163.418274084956</v>
      </c>
      <c r="H42" s="120" t="n">
        <f aca="false">+F42/E42*100</f>
        <v>99.8947333012061</v>
      </c>
      <c r="J42" s="1"/>
    </row>
    <row r="43" customFormat="false" ht="16.5" hidden="false" customHeight="false" outlineLevel="0" collapsed="false">
      <c r="A43" s="126"/>
      <c r="B43" s="127"/>
      <c r="C43" s="128"/>
      <c r="D43" s="128"/>
      <c r="E43" s="128"/>
      <c r="F43" s="128"/>
      <c r="G43" s="130"/>
      <c r="H43" s="130"/>
      <c r="J43" s="1"/>
    </row>
    <row r="44" customFormat="false" ht="16.5" hidden="false" customHeight="false" outlineLevel="0" collapsed="false">
      <c r="A44" s="12"/>
      <c r="B44" s="13" t="s">
        <v>2</v>
      </c>
      <c r="C44" s="246"/>
      <c r="D44" s="17" t="s">
        <v>5</v>
      </c>
      <c r="E44" s="17"/>
      <c r="F44" s="17"/>
      <c r="G44" s="17"/>
      <c r="H44" s="17"/>
      <c r="J44" s="1"/>
    </row>
    <row r="45" customFormat="false" ht="15.75" hidden="false" customHeight="false" outlineLevel="0" collapsed="false">
      <c r="A45" s="18" t="s">
        <v>6</v>
      </c>
      <c r="B45" s="19" t="s">
        <v>7</v>
      </c>
      <c r="C45" s="247" t="s">
        <v>71</v>
      </c>
      <c r="D45" s="24" t="s">
        <v>9</v>
      </c>
      <c r="E45" s="22" t="s">
        <v>72</v>
      </c>
      <c r="F45" s="22" t="s">
        <v>11</v>
      </c>
      <c r="G45" s="23" t="s">
        <v>12</v>
      </c>
      <c r="H45" s="23" t="s">
        <v>12</v>
      </c>
      <c r="J45" s="1"/>
    </row>
    <row r="46" customFormat="false" ht="16.5" hidden="false" customHeight="false" outlineLevel="0" collapsed="false">
      <c r="A46" s="26"/>
      <c r="B46" s="27" t="s">
        <v>13</v>
      </c>
      <c r="C46" s="248"/>
      <c r="D46" s="32" t="s">
        <v>14</v>
      </c>
      <c r="E46" s="30" t="s">
        <v>14</v>
      </c>
      <c r="F46" s="30" t="s">
        <v>15</v>
      </c>
      <c r="G46" s="31" t="s">
        <v>16</v>
      </c>
      <c r="H46" s="31" t="s">
        <v>17</v>
      </c>
      <c r="J46" s="1"/>
    </row>
    <row r="47" customFormat="false" ht="18.75" hidden="false" customHeight="false" outlineLevel="0" collapsed="false">
      <c r="A47" s="34" t="n">
        <v>1</v>
      </c>
      <c r="B47" s="133" t="n">
        <v>5141</v>
      </c>
      <c r="C47" s="259" t="s">
        <v>73</v>
      </c>
      <c r="D47" s="138" t="n">
        <v>3425</v>
      </c>
      <c r="E47" s="136" t="n">
        <v>11342</v>
      </c>
      <c r="F47" s="136" t="n">
        <v>11425</v>
      </c>
      <c r="G47" s="137" t="n">
        <f aca="false">+F47/D47*100</f>
        <v>333.576642335766</v>
      </c>
      <c r="H47" s="137" t="n">
        <f aca="false">+F47/E47*100</f>
        <v>100.731793334509</v>
      </c>
      <c r="J47" s="1"/>
    </row>
    <row r="48" customFormat="false" ht="18.75" hidden="false" customHeight="false" outlineLevel="0" collapsed="false">
      <c r="A48" s="34" t="n">
        <v>2</v>
      </c>
      <c r="B48" s="139" t="s">
        <v>77</v>
      </c>
      <c r="C48" s="260" t="s">
        <v>78</v>
      </c>
      <c r="D48" s="62" t="n">
        <v>400</v>
      </c>
      <c r="E48" s="63" t="n">
        <v>400</v>
      </c>
      <c r="F48" s="63" t="n">
        <v>400</v>
      </c>
      <c r="G48" s="64" t="n">
        <f aca="false">+F48/D48*100</f>
        <v>100</v>
      </c>
      <c r="H48" s="64" t="n">
        <f aca="false">+F48/E48*100</f>
        <v>100</v>
      </c>
      <c r="J48" s="1"/>
    </row>
    <row r="49" customFormat="false" ht="18.75" hidden="false" customHeight="false" outlineLevel="0" collapsed="false">
      <c r="A49" s="34" t="n">
        <v>3</v>
      </c>
      <c r="B49" s="139" t="s">
        <v>79</v>
      </c>
      <c r="C49" s="260" t="s">
        <v>80</v>
      </c>
      <c r="D49" s="62" t="n">
        <v>16861</v>
      </c>
      <c r="E49" s="63" t="n">
        <v>16855</v>
      </c>
      <c r="F49" s="63" t="n">
        <v>16209</v>
      </c>
      <c r="G49" s="64" t="n">
        <f aca="false">+F49/D49*100</f>
        <v>96.133088191685</v>
      </c>
      <c r="H49" s="64" t="n">
        <f aca="false">+F49/E49*100</f>
        <v>96.1673094037378</v>
      </c>
      <c r="J49" s="1"/>
    </row>
    <row r="50" customFormat="false" ht="18.75" hidden="false" customHeight="false" outlineLevel="0" collapsed="false">
      <c r="A50" s="34" t="n">
        <v>4</v>
      </c>
      <c r="B50" s="139" t="n">
        <v>5321</v>
      </c>
      <c r="C50" s="260" t="s">
        <v>164</v>
      </c>
      <c r="D50" s="62" t="n">
        <v>230</v>
      </c>
      <c r="E50" s="63" t="n">
        <v>313</v>
      </c>
      <c r="F50" s="63" t="n">
        <v>365</v>
      </c>
      <c r="G50" s="64" t="n">
        <f aca="false">+F50/D50*100</f>
        <v>158.695652173913</v>
      </c>
      <c r="H50" s="64" t="n">
        <f aca="false">+F50/E50*100</f>
        <v>116.613418530351</v>
      </c>
      <c r="J50" s="1"/>
    </row>
    <row r="51" customFormat="false" ht="18.75" hidden="false" customHeight="false" outlineLevel="0" collapsed="false">
      <c r="A51" s="34" t="n">
        <v>5</v>
      </c>
      <c r="B51" s="139" t="n">
        <v>5321</v>
      </c>
      <c r="C51" s="260" t="s">
        <v>81</v>
      </c>
      <c r="D51" s="62" t="n">
        <v>239</v>
      </c>
      <c r="E51" s="63" t="n">
        <v>2081</v>
      </c>
      <c r="F51" s="63" t="n">
        <v>2133</v>
      </c>
      <c r="G51" s="64" t="n">
        <f aca="false">+F51/D51*100</f>
        <v>892.468619246862</v>
      </c>
      <c r="H51" s="64" t="n">
        <f aca="false">+F51/E51*100</f>
        <v>102.498798654493</v>
      </c>
    </row>
    <row r="52" customFormat="false" ht="18.75" hidden="false" customHeight="false" outlineLevel="0" collapsed="false">
      <c r="A52" s="34" t="n">
        <v>6</v>
      </c>
      <c r="B52" s="57" t="n">
        <v>5331</v>
      </c>
      <c r="C52" s="260" t="s">
        <v>82</v>
      </c>
      <c r="D52" s="62" t="n">
        <v>262613</v>
      </c>
      <c r="E52" s="63" t="n">
        <v>269012</v>
      </c>
      <c r="F52" s="63" t="n">
        <v>268148</v>
      </c>
      <c r="G52" s="64" t="n">
        <f aca="false">+F52/D52*100</f>
        <v>102.107664129346</v>
      </c>
      <c r="H52" s="64" t="n">
        <f aca="false">+F52/E52*100</f>
        <v>99.678824736443</v>
      </c>
    </row>
    <row r="53" customFormat="false" ht="18.75" hidden="false" customHeight="false" outlineLevel="0" collapsed="false">
      <c r="A53" s="34" t="n">
        <v>7</v>
      </c>
      <c r="B53" s="139" t="s">
        <v>83</v>
      </c>
      <c r="C53" s="260" t="s">
        <v>84</v>
      </c>
      <c r="D53" s="62" t="n">
        <v>250</v>
      </c>
      <c r="E53" s="63" t="n">
        <v>381</v>
      </c>
      <c r="F53" s="63" t="n">
        <v>410</v>
      </c>
      <c r="G53" s="64" t="n">
        <f aca="false">+F53/D53*100</f>
        <v>164</v>
      </c>
      <c r="H53" s="64" t="n">
        <f aca="false">+F53/E53*100</f>
        <v>107.61154855643</v>
      </c>
    </row>
    <row r="54" customFormat="false" ht="18.75" hidden="false" customHeight="false" outlineLevel="0" collapsed="false">
      <c r="A54" s="34" t="n">
        <v>8</v>
      </c>
      <c r="B54" s="139" t="n">
        <v>5362</v>
      </c>
      <c r="C54" s="260" t="s">
        <v>85</v>
      </c>
      <c r="D54" s="62" t="n">
        <v>11741</v>
      </c>
      <c r="E54" s="46" t="n">
        <v>17629</v>
      </c>
      <c r="F54" s="46" t="n">
        <v>18826</v>
      </c>
      <c r="G54" s="64" t="n">
        <f aca="false">+F54/D54*100</f>
        <v>160.344093348096</v>
      </c>
      <c r="H54" s="64" t="n">
        <f aca="false">+F54/E54*100</f>
        <v>106.789948380509</v>
      </c>
    </row>
    <row r="55" customFormat="false" ht="18.75" hidden="false" customHeight="false" outlineLevel="0" collapsed="false">
      <c r="A55" s="34" t="n">
        <v>9</v>
      </c>
      <c r="B55" s="139" t="n">
        <v>5366</v>
      </c>
      <c r="C55" s="260" t="s">
        <v>183</v>
      </c>
      <c r="D55" s="62"/>
      <c r="E55" s="63" t="n">
        <v>54290</v>
      </c>
      <c r="F55" s="63" t="n">
        <v>54290</v>
      </c>
      <c r="G55" s="64"/>
      <c r="H55" s="64" t="n">
        <f aca="false">+F55/E55*100</f>
        <v>100</v>
      </c>
    </row>
    <row r="56" customFormat="false" ht="18.75" hidden="false" customHeight="false" outlineLevel="0" collapsed="false">
      <c r="A56" s="34" t="n">
        <v>10</v>
      </c>
      <c r="B56" s="139" t="n">
        <v>5901</v>
      </c>
      <c r="C56" s="261" t="s">
        <v>86</v>
      </c>
      <c r="D56" s="62" t="n">
        <v>160</v>
      </c>
      <c r="E56" s="63"/>
      <c r="F56" s="63"/>
      <c r="G56" s="64"/>
      <c r="H56" s="64"/>
    </row>
    <row r="57" customFormat="false" ht="18.75" hidden="false" customHeight="false" outlineLevel="0" collapsed="false">
      <c r="A57" s="34" t="n">
        <v>11</v>
      </c>
      <c r="B57" s="139" t="s">
        <v>184</v>
      </c>
      <c r="C57" s="261" t="s">
        <v>88</v>
      </c>
      <c r="D57" s="62" t="n">
        <v>1160861</v>
      </c>
      <c r="E57" s="63" t="n">
        <v>1304147</v>
      </c>
      <c r="F57" s="63" t="n">
        <v>1280068</v>
      </c>
      <c r="G57" s="64" t="n">
        <f aca="false">+F57/D57*100</f>
        <v>110.268843556636</v>
      </c>
      <c r="H57" s="64" t="n">
        <f aca="false">+F57/E57*100</f>
        <v>98.153659058373</v>
      </c>
    </row>
    <row r="58" customFormat="false" ht="19.5" hidden="false" customHeight="false" outlineLevel="0" collapsed="false">
      <c r="A58" s="34" t="n">
        <v>12</v>
      </c>
      <c r="B58" s="74" t="s">
        <v>89</v>
      </c>
      <c r="C58" s="253" t="s">
        <v>185</v>
      </c>
      <c r="D58" s="79" t="n">
        <f aca="false">SUM(D47:D57)</f>
        <v>1456780</v>
      </c>
      <c r="E58" s="77" t="n">
        <f aca="false">SUM(E47:E57)</f>
        <v>1676450</v>
      </c>
      <c r="F58" s="77" t="n">
        <f aca="false">SUM(F47:F57)</f>
        <v>1652274</v>
      </c>
      <c r="G58" s="78" t="n">
        <f aca="false">+F58/D58*100</f>
        <v>113.419596644655</v>
      </c>
      <c r="H58" s="78" t="n">
        <f aca="false">+F58/E58*100</f>
        <v>98.5579050970802</v>
      </c>
    </row>
    <row r="59" customFormat="false" ht="18.75" hidden="false" customHeight="false" outlineLevel="0" collapsed="false">
      <c r="A59" s="34" t="n">
        <v>13</v>
      </c>
      <c r="B59" s="148" t="s">
        <v>93</v>
      </c>
      <c r="C59" s="249" t="s">
        <v>94</v>
      </c>
      <c r="D59" s="45" t="n">
        <v>50</v>
      </c>
      <c r="E59" s="46" t="n">
        <v>1560</v>
      </c>
      <c r="F59" s="46" t="n">
        <v>1110</v>
      </c>
      <c r="G59" s="47" t="n">
        <f aca="false">+F59/D59*100</f>
        <v>2220</v>
      </c>
      <c r="H59" s="47" t="n">
        <f aca="false">+F59/E59*100</f>
        <v>71.1538461538462</v>
      </c>
    </row>
    <row r="60" customFormat="false" ht="18.75" hidden="false" customHeight="false" outlineLevel="0" collapsed="false">
      <c r="A60" s="34" t="n">
        <v>14</v>
      </c>
      <c r="B60" s="149" t="n">
        <v>6351</v>
      </c>
      <c r="C60" s="249" t="s">
        <v>95</v>
      </c>
      <c r="D60" s="45" t="n">
        <v>837</v>
      </c>
      <c r="E60" s="46" t="n">
        <v>1696</v>
      </c>
      <c r="F60" s="46" t="n">
        <v>1680</v>
      </c>
      <c r="G60" s="47" t="n">
        <f aca="false">+F60/D60*100</f>
        <v>200.716845878136</v>
      </c>
      <c r="H60" s="47" t="n">
        <f aca="false">+F60/E60*100</f>
        <v>99.0566037735849</v>
      </c>
    </row>
    <row r="61" customFormat="false" ht="18.75" hidden="false" customHeight="false" outlineLevel="0" collapsed="false">
      <c r="A61" s="34" t="n">
        <v>15</v>
      </c>
      <c r="B61" s="148" t="s">
        <v>96</v>
      </c>
      <c r="C61" s="251" t="s">
        <v>97</v>
      </c>
      <c r="D61" s="45" t="n">
        <v>100</v>
      </c>
      <c r="E61" s="46" t="n">
        <v>115</v>
      </c>
      <c r="F61" s="46" t="n">
        <v>59</v>
      </c>
      <c r="G61" s="64" t="n">
        <f aca="false">+F61/D61*100</f>
        <v>59</v>
      </c>
      <c r="H61" s="64" t="n">
        <f aca="false">+F61/E61*100</f>
        <v>51.304347826087</v>
      </c>
    </row>
    <row r="62" customFormat="false" ht="18.75" hidden="false" customHeight="false" outlineLevel="0" collapsed="false">
      <c r="A62" s="34" t="n">
        <v>16</v>
      </c>
      <c r="B62" s="148" t="s">
        <v>98</v>
      </c>
      <c r="C62" s="251" t="s">
        <v>99</v>
      </c>
      <c r="D62" s="45" t="n">
        <v>282144</v>
      </c>
      <c r="E62" s="46" t="n">
        <v>1419549</v>
      </c>
      <c r="F62" s="46" t="n">
        <f aca="false">1192515+1910</f>
        <v>1194425</v>
      </c>
      <c r="G62" s="47" t="n">
        <f aca="false">+F62/D62*100</f>
        <v>423.338791539072</v>
      </c>
      <c r="H62" s="47" t="n">
        <f aca="false">+F62/E62*100</f>
        <v>84.1411603262726</v>
      </c>
    </row>
    <row r="63" customFormat="false" ht="19.5" hidden="false" customHeight="false" outlineLevel="0" collapsed="false">
      <c r="A63" s="34" t="n">
        <v>17</v>
      </c>
      <c r="B63" s="150" t="s">
        <v>100</v>
      </c>
      <c r="C63" s="256" t="s">
        <v>186</v>
      </c>
      <c r="D63" s="100" t="n">
        <f aca="false">SUM(D59:D62)</f>
        <v>283131</v>
      </c>
      <c r="E63" s="97" t="n">
        <f aca="false">SUM(E59:E62)</f>
        <v>1422920</v>
      </c>
      <c r="F63" s="97" t="n">
        <f aca="false">SUM(F59:F62)</f>
        <v>1197274</v>
      </c>
      <c r="G63" s="98" t="n">
        <f aca="false">+F63/D63*100</f>
        <v>422.869272527558</v>
      </c>
      <c r="H63" s="98" t="n">
        <f aca="false">+F63/E63*100</f>
        <v>84.1420459337138</v>
      </c>
    </row>
    <row r="64" customFormat="false" ht="19.5" hidden="false" customHeight="false" outlineLevel="0" collapsed="false">
      <c r="A64" s="114" t="n">
        <v>18</v>
      </c>
      <c r="B64" s="115" t="s">
        <v>102</v>
      </c>
      <c r="C64" s="258" t="s">
        <v>187</v>
      </c>
      <c r="D64" s="262" t="n">
        <f aca="false">+D58+D63</f>
        <v>1739911</v>
      </c>
      <c r="E64" s="118" t="n">
        <f aca="false">+E58+E63</f>
        <v>3099370</v>
      </c>
      <c r="F64" s="118" t="n">
        <f aca="false">+F58+F63</f>
        <v>2849548</v>
      </c>
      <c r="G64" s="119" t="n">
        <f aca="false">+F64/D64*100</f>
        <v>163.77550345966</v>
      </c>
      <c r="H64" s="119" t="n">
        <f aca="false">+F64/E64*100</f>
        <v>91.9395877226662</v>
      </c>
    </row>
    <row r="65" customFormat="false" ht="16.5" hidden="false" customHeight="false" outlineLevel="0" collapsed="false">
      <c r="A65" s="126"/>
      <c r="B65" s="151"/>
      <c r="C65" s="152"/>
      <c r="D65" s="155"/>
      <c r="E65" s="152"/>
      <c r="F65" s="152"/>
      <c r="G65" s="153"/>
      <c r="H65" s="153"/>
    </row>
    <row r="66" customFormat="false" ht="16.5" hidden="false" customHeight="false" outlineLevel="0" collapsed="false">
      <c r="A66" s="12"/>
      <c r="B66" s="13" t="s">
        <v>2</v>
      </c>
      <c r="C66" s="246"/>
      <c r="D66" s="17" t="s">
        <v>5</v>
      </c>
      <c r="E66" s="17"/>
      <c r="F66" s="17"/>
      <c r="G66" s="17"/>
      <c r="H66" s="17"/>
    </row>
    <row r="67" customFormat="false" ht="15.75" hidden="false" customHeight="false" outlineLevel="0" collapsed="false">
      <c r="A67" s="18" t="s">
        <v>6</v>
      </c>
      <c r="B67" s="19" t="s">
        <v>13</v>
      </c>
      <c r="C67" s="247" t="s">
        <v>104</v>
      </c>
      <c r="D67" s="24" t="s">
        <v>9</v>
      </c>
      <c r="E67" s="22" t="s">
        <v>72</v>
      </c>
      <c r="F67" s="22" t="s">
        <v>11</v>
      </c>
      <c r="G67" s="23" t="s">
        <v>12</v>
      </c>
      <c r="H67" s="23" t="s">
        <v>12</v>
      </c>
    </row>
    <row r="68" customFormat="false" ht="16.5" hidden="false" customHeight="false" outlineLevel="0" collapsed="false">
      <c r="A68" s="26"/>
      <c r="B68" s="27"/>
      <c r="C68" s="248"/>
      <c r="D68" s="32" t="s">
        <v>14</v>
      </c>
      <c r="E68" s="30" t="s">
        <v>14</v>
      </c>
      <c r="F68" s="30" t="s">
        <v>15</v>
      </c>
      <c r="G68" s="31" t="s">
        <v>16</v>
      </c>
      <c r="H68" s="31" t="s">
        <v>17</v>
      </c>
    </row>
    <row r="69" customFormat="false" ht="18.75" hidden="false" customHeight="false" outlineLevel="0" collapsed="false">
      <c r="A69" s="34" t="n">
        <v>1</v>
      </c>
      <c r="B69" s="263" t="n">
        <v>8113</v>
      </c>
      <c r="C69" s="261" t="s">
        <v>188</v>
      </c>
      <c r="D69" s="144"/>
      <c r="E69" s="142" t="n">
        <v>3193</v>
      </c>
      <c r="F69" s="142" t="n">
        <v>3193</v>
      </c>
      <c r="G69" s="143"/>
      <c r="H69" s="47" t="n">
        <f aca="false">+F69/E69*100</f>
        <v>100</v>
      </c>
    </row>
    <row r="70" customFormat="false" ht="18.75" hidden="false" customHeight="false" outlineLevel="0" collapsed="false">
      <c r="A70" s="34" t="n">
        <v>2</v>
      </c>
      <c r="B70" s="84" t="n">
        <v>8115</v>
      </c>
      <c r="C70" s="260" t="s">
        <v>105</v>
      </c>
      <c r="D70" s="144" t="n">
        <v>38456</v>
      </c>
      <c r="E70" s="142" t="n">
        <v>165420</v>
      </c>
      <c r="F70" s="142" t="n">
        <v>-52055</v>
      </c>
      <c r="G70" s="143"/>
      <c r="H70" s="143"/>
    </row>
    <row r="71" customFormat="false" ht="18.75" hidden="false" customHeight="false" outlineLevel="0" collapsed="false">
      <c r="A71" s="34" t="n">
        <v>3</v>
      </c>
      <c r="B71" s="264" t="n">
        <v>8123</v>
      </c>
      <c r="C71" s="261" t="s">
        <v>189</v>
      </c>
      <c r="D71" s="144"/>
      <c r="E71" s="142" t="n">
        <v>55310</v>
      </c>
      <c r="F71" s="142" t="n">
        <v>55310</v>
      </c>
      <c r="G71" s="47"/>
      <c r="H71" s="47" t="n">
        <f aca="false">+F71/E71*100</f>
        <v>100</v>
      </c>
    </row>
    <row r="72" customFormat="false" ht="18.75" hidden="false" customHeight="false" outlineLevel="0" collapsed="false">
      <c r="A72" s="34" t="n">
        <v>4</v>
      </c>
      <c r="B72" s="57" t="n">
        <v>8123</v>
      </c>
      <c r="C72" s="261" t="s">
        <v>107</v>
      </c>
      <c r="D72" s="62" t="n">
        <v>45000</v>
      </c>
      <c r="E72" s="63" t="n">
        <v>163236</v>
      </c>
      <c r="F72" s="63" t="n">
        <v>134790</v>
      </c>
      <c r="G72" s="47" t="n">
        <f aca="false">+F72/D72*100</f>
        <v>299.533333333333</v>
      </c>
      <c r="H72" s="47" t="n">
        <f aca="false">+F72/E72*100</f>
        <v>82.5736969786077</v>
      </c>
    </row>
    <row r="73" customFormat="false" ht="18.75" hidden="false" customHeight="false" outlineLevel="0" collapsed="false">
      <c r="A73" s="34" t="n">
        <v>5</v>
      </c>
      <c r="B73" s="57" t="n">
        <v>8124</v>
      </c>
      <c r="C73" s="251" t="s">
        <v>190</v>
      </c>
      <c r="D73" s="62" t="n">
        <v>-12670</v>
      </c>
      <c r="E73" s="63" t="n">
        <v>-12670</v>
      </c>
      <c r="F73" s="63" t="n">
        <v>-12828</v>
      </c>
      <c r="G73" s="47" t="n">
        <f aca="false">+F73/D73*100</f>
        <v>101.247040252565</v>
      </c>
      <c r="H73" s="47" t="n">
        <f aca="false">+F73/E73*100</f>
        <v>101.247040252565</v>
      </c>
    </row>
    <row r="74" customFormat="false" ht="19.5" hidden="false" customHeight="false" outlineLevel="0" collapsed="false">
      <c r="A74" s="34" t="n">
        <v>6</v>
      </c>
      <c r="B74" s="43" t="n">
        <v>8124</v>
      </c>
      <c r="C74" s="251" t="s">
        <v>191</v>
      </c>
      <c r="D74" s="45" t="n">
        <v>-2707</v>
      </c>
      <c r="E74" s="46" t="n">
        <v>-10077</v>
      </c>
      <c r="F74" s="46" t="n">
        <v>-10941</v>
      </c>
      <c r="G74" s="47" t="n">
        <f aca="false">+F74/D74*100</f>
        <v>404.174362763207</v>
      </c>
      <c r="H74" s="47" t="n">
        <f aca="false">+F74/E74*100</f>
        <v>108.573980351295</v>
      </c>
    </row>
    <row r="75" customFormat="false" ht="19.5" hidden="false" customHeight="false" outlineLevel="0" collapsed="false">
      <c r="A75" s="114" t="n">
        <v>7</v>
      </c>
      <c r="B75" s="156" t="s">
        <v>111</v>
      </c>
      <c r="C75" s="265" t="s">
        <v>112</v>
      </c>
      <c r="D75" s="266" t="n">
        <f aca="false">SUM(D70:D74)</f>
        <v>68079</v>
      </c>
      <c r="E75" s="159" t="n">
        <f aca="false">SUM(E69:E74)</f>
        <v>364412</v>
      </c>
      <c r="F75" s="159" t="n">
        <f aca="false">SUM(F69:F74)</f>
        <v>117469</v>
      </c>
      <c r="G75" s="120" t="n">
        <f aca="false">+F75/D75*100</f>
        <v>172.548069154952</v>
      </c>
      <c r="H75" s="120" t="n">
        <f aca="false">+F75/E75*100</f>
        <v>32.2352172815385</v>
      </c>
    </row>
    <row r="76" customFormat="false" ht="16.5" hidden="false" customHeight="false" outlineLevel="0" collapsed="false">
      <c r="D76" s="2"/>
      <c r="E76" s="2"/>
      <c r="F76" s="2"/>
      <c r="G76" s="3"/>
      <c r="H76" s="3"/>
    </row>
    <row r="77" customFormat="false" ht="16.5" hidden="false" customHeight="false" outlineLevel="0" collapsed="false">
      <c r="A77" s="12"/>
      <c r="B77" s="13" t="s">
        <v>13</v>
      </c>
      <c r="C77" s="246"/>
      <c r="D77" s="17" t="s">
        <v>5</v>
      </c>
      <c r="E77" s="17"/>
      <c r="F77" s="17"/>
      <c r="G77" s="17"/>
      <c r="H77" s="17"/>
    </row>
    <row r="78" customFormat="false" ht="15.75" hidden="false" customHeight="false" outlineLevel="0" collapsed="false">
      <c r="A78" s="163" t="s">
        <v>6</v>
      </c>
      <c r="B78" s="19"/>
      <c r="C78" s="247" t="s">
        <v>113</v>
      </c>
      <c r="D78" s="24" t="s">
        <v>9</v>
      </c>
      <c r="E78" s="22" t="s">
        <v>72</v>
      </c>
      <c r="F78" s="22" t="s">
        <v>11</v>
      </c>
      <c r="G78" s="23" t="s">
        <v>12</v>
      </c>
      <c r="H78" s="23" t="s">
        <v>12</v>
      </c>
    </row>
    <row r="79" customFormat="false" ht="16.5" hidden="false" customHeight="false" outlineLevel="0" collapsed="false">
      <c r="A79" s="164"/>
      <c r="B79" s="27"/>
      <c r="C79" s="248"/>
      <c r="D79" s="32" t="s">
        <v>14</v>
      </c>
      <c r="E79" s="30" t="s">
        <v>14</v>
      </c>
      <c r="F79" s="30" t="s">
        <v>15</v>
      </c>
      <c r="G79" s="31" t="s">
        <v>16</v>
      </c>
      <c r="H79" s="31" t="s">
        <v>17</v>
      </c>
    </row>
    <row r="80" customFormat="false" ht="18.75" hidden="false" customHeight="false" outlineLevel="0" collapsed="false">
      <c r="A80" s="165" t="n">
        <v>1</v>
      </c>
      <c r="B80" s="166" t="s">
        <v>114</v>
      </c>
      <c r="C80" s="267" t="s">
        <v>192</v>
      </c>
      <c r="D80" s="171" t="n">
        <f aca="false">+D42</f>
        <v>1671832</v>
      </c>
      <c r="E80" s="169" t="n">
        <f aca="false">+E42</f>
        <v>2734958</v>
      </c>
      <c r="F80" s="169" t="n">
        <f aca="false">+F42</f>
        <v>2732079</v>
      </c>
      <c r="G80" s="170" t="n">
        <f aca="false">+F80/D80*100</f>
        <v>163.418274084956</v>
      </c>
      <c r="H80" s="170" t="n">
        <f aca="false">+F80/E80*100</f>
        <v>99.8947333012061</v>
      </c>
    </row>
    <row r="81" customFormat="false" ht="18.75" hidden="false" customHeight="false" outlineLevel="0" collapsed="false">
      <c r="A81" s="34" t="n">
        <v>2</v>
      </c>
      <c r="B81" s="173" t="s">
        <v>116</v>
      </c>
      <c r="C81" s="268" t="s">
        <v>193</v>
      </c>
      <c r="D81" s="178" t="n">
        <f aca="false">+D64</f>
        <v>1739911</v>
      </c>
      <c r="E81" s="176" t="n">
        <f aca="false">+E64</f>
        <v>3099370</v>
      </c>
      <c r="F81" s="176" t="n">
        <f aca="false">+F64</f>
        <v>2849548</v>
      </c>
      <c r="G81" s="177" t="n">
        <f aca="false">+F81/D81*100</f>
        <v>163.77550345966</v>
      </c>
      <c r="H81" s="177" t="n">
        <f aca="false">+F81/E81*100</f>
        <v>91.9395877226662</v>
      </c>
    </row>
    <row r="82" customFormat="false" ht="19.5" hidden="false" customHeight="false" outlineLevel="0" collapsed="false">
      <c r="A82" s="114" t="n">
        <v>3</v>
      </c>
      <c r="B82" s="180"/>
      <c r="C82" s="269" t="s">
        <v>118</v>
      </c>
      <c r="D82" s="185" t="n">
        <f aca="false">+D80-D81</f>
        <v>-68079</v>
      </c>
      <c r="E82" s="183" t="n">
        <f aca="false">+E80-E81</f>
        <v>-364412</v>
      </c>
      <c r="F82" s="183" t="n">
        <f aca="false">+F80-F81</f>
        <v>-117469</v>
      </c>
      <c r="G82" s="187" t="n">
        <f aca="false">+F82/D82*100</f>
        <v>172.548069154952</v>
      </c>
      <c r="H82" s="187" t="n">
        <f aca="false">+F82/E82*100</f>
        <v>32.2352172815385</v>
      </c>
    </row>
    <row r="83" customFormat="false" ht="19.5" hidden="false" customHeight="false" outlineLevel="0" collapsed="false">
      <c r="A83" s="188" t="n">
        <v>4</v>
      </c>
      <c r="B83" s="189" t="s">
        <v>111</v>
      </c>
      <c r="C83" s="270" t="s">
        <v>119</v>
      </c>
      <c r="D83" s="194" t="n">
        <f aca="false">+D75</f>
        <v>68079</v>
      </c>
      <c r="E83" s="192" t="n">
        <f aca="false">+E75</f>
        <v>364412</v>
      </c>
      <c r="F83" s="192" t="n">
        <f aca="false">+F75</f>
        <v>117469</v>
      </c>
      <c r="G83" s="195" t="n">
        <f aca="false">+F83/D83*100</f>
        <v>172.548069154952</v>
      </c>
      <c r="H83" s="195" t="n">
        <f aca="false">+F83/E83*100</f>
        <v>32.2352172815385</v>
      </c>
    </row>
  </sheetData>
  <mergeCells count="6">
    <mergeCell ref="A1:H1"/>
    <mergeCell ref="A2:H2"/>
    <mergeCell ref="D4:H4"/>
    <mergeCell ref="D44:H44"/>
    <mergeCell ref="D66:H66"/>
    <mergeCell ref="D77:H7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C17" activeCellId="0" sqref="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4.65"/>
    <col collapsed="false" customWidth="true" hidden="false" outlineLevel="0" max="3" min="3" style="2" width="59.55"/>
    <col collapsed="false" customWidth="true" hidden="false" outlineLevel="0" max="4" min="4" style="2" width="10.55"/>
    <col collapsed="false" customWidth="true" hidden="false" outlineLevel="0" max="5" min="5" style="2" width="11.21"/>
    <col collapsed="false" customWidth="true" hidden="false" outlineLevel="0" max="6" min="6" style="2" width="12.11"/>
    <col collapsed="false" customWidth="true" hidden="false" outlineLevel="0" max="7" min="7" style="3" width="8.55"/>
    <col collapsed="false" customWidth="true" hidden="false" outlineLevel="0" max="8" min="8" style="3" width="8.44"/>
    <col collapsed="false" customWidth="true" hidden="false" outlineLevel="0" max="9" min="9" style="4" width="10.55"/>
    <col collapsed="false" customWidth="true" hidden="false" outlineLevel="0" max="10" min="10" style="4" width="11.21"/>
    <col collapsed="false" customWidth="true" hidden="false" outlineLevel="0" max="11" min="11" style="4" width="10.43"/>
    <col collapsed="false" customWidth="true" hidden="false" outlineLevel="0" max="13" min="12" style="5" width="9.44"/>
    <col collapsed="false" customWidth="true" hidden="false" outlineLevel="0" max="15" min="14" style="4" width="9.88"/>
    <col collapsed="false" customWidth="true" hidden="false" outlineLevel="0" max="16" min="16" style="4" width="9.99"/>
    <col collapsed="false" customWidth="true" hidden="false" outlineLevel="0" max="17" min="17" style="5" width="10.55"/>
    <col collapsed="false" customWidth="true" hidden="false" outlineLevel="0" max="18" min="18" style="5" width="10.21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T3" s="1"/>
    </row>
    <row r="4" customFormat="false" ht="16.5" hidden="false" customHeight="false" outlineLevel="0" collapsed="false">
      <c r="A4" s="12"/>
      <c r="B4" s="13" t="s">
        <v>2</v>
      </c>
      <c r="C4" s="14"/>
      <c r="D4" s="271" t="s">
        <v>3</v>
      </c>
      <c r="E4" s="271"/>
      <c r="F4" s="271"/>
      <c r="G4" s="271"/>
      <c r="H4" s="271"/>
      <c r="I4" s="271" t="s">
        <v>4</v>
      </c>
      <c r="J4" s="271"/>
      <c r="K4" s="271"/>
      <c r="L4" s="271"/>
      <c r="M4" s="271"/>
      <c r="N4" s="17" t="s">
        <v>5</v>
      </c>
      <c r="O4" s="17"/>
      <c r="P4" s="17"/>
      <c r="Q4" s="17"/>
      <c r="R4" s="17"/>
      <c r="T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5" t="s">
        <v>12</v>
      </c>
      <c r="I5" s="21" t="s">
        <v>9</v>
      </c>
      <c r="J5" s="22" t="s">
        <v>10</v>
      </c>
      <c r="K5" s="22" t="s">
        <v>11</v>
      </c>
      <c r="L5" s="23" t="s">
        <v>12</v>
      </c>
      <c r="M5" s="25" t="s">
        <v>12</v>
      </c>
      <c r="N5" s="24" t="s">
        <v>9</v>
      </c>
      <c r="O5" s="22" t="s">
        <v>10</v>
      </c>
      <c r="P5" s="22" t="s">
        <v>11</v>
      </c>
      <c r="Q5" s="23" t="s">
        <v>12</v>
      </c>
      <c r="R5" s="23" t="s">
        <v>12</v>
      </c>
      <c r="T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3" t="s">
        <v>17</v>
      </c>
      <c r="I6" s="29" t="s">
        <v>14</v>
      </c>
      <c r="J6" s="30" t="s">
        <v>14</v>
      </c>
      <c r="K6" s="30" t="s">
        <v>15</v>
      </c>
      <c r="L6" s="31" t="s">
        <v>16</v>
      </c>
      <c r="M6" s="33" t="s">
        <v>17</v>
      </c>
      <c r="N6" s="32" t="s">
        <v>14</v>
      </c>
      <c r="O6" s="30" t="s">
        <v>14</v>
      </c>
      <c r="P6" s="30" t="s">
        <v>15</v>
      </c>
      <c r="Q6" s="31" t="s">
        <v>16</v>
      </c>
      <c r="R6" s="31" t="s">
        <v>17</v>
      </c>
      <c r="T6" s="1"/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37" t="n">
        <f aca="false">+I7+N7</f>
        <v>1106700</v>
      </c>
      <c r="E7" s="38" t="n">
        <f aca="false">+J7+O7</f>
        <v>1106700</v>
      </c>
      <c r="F7" s="38" t="n">
        <f aca="false">+K7+P7</f>
        <v>1156188</v>
      </c>
      <c r="G7" s="39" t="n">
        <f aca="false">+F7/D7*100</f>
        <v>104.471672539984</v>
      </c>
      <c r="H7" s="41" t="n">
        <f aca="false">+F7/E7*100</f>
        <v>104.471672539984</v>
      </c>
      <c r="I7" s="37" t="n">
        <v>1106700</v>
      </c>
      <c r="J7" s="38" t="n">
        <v>1106700</v>
      </c>
      <c r="K7" s="38" t="n">
        <v>1156188</v>
      </c>
      <c r="L7" s="39" t="n">
        <f aca="false">+K7/I7*100</f>
        <v>104.471672539984</v>
      </c>
      <c r="M7" s="41" t="n">
        <f aca="false">+K7/J7*100</f>
        <v>104.471672539984</v>
      </c>
      <c r="N7" s="40"/>
      <c r="O7" s="38"/>
      <c r="P7" s="38"/>
      <c r="Q7" s="39"/>
      <c r="R7" s="39"/>
      <c r="T7" s="1"/>
    </row>
    <row r="8" customFormat="false" ht="18.75" hidden="false" customHeight="false" outlineLevel="0" collapsed="false">
      <c r="A8" s="42" t="n">
        <v>2</v>
      </c>
      <c r="B8" s="43" t="n">
        <v>1112</v>
      </c>
      <c r="C8" s="44" t="s">
        <v>19</v>
      </c>
      <c r="D8" s="37" t="n">
        <f aca="false">+I8+N8</f>
        <v>354700</v>
      </c>
      <c r="E8" s="38" t="n">
        <f aca="false">+J8+O8</f>
        <v>354700</v>
      </c>
      <c r="F8" s="38" t="n">
        <f aca="false">+K8+P8</f>
        <v>407101</v>
      </c>
      <c r="G8" s="39" t="n">
        <f aca="false">+F8/D8*100</f>
        <v>114.773329574288</v>
      </c>
      <c r="H8" s="41" t="n">
        <f aca="false">+F8/E8*100</f>
        <v>114.773329574288</v>
      </c>
      <c r="I8" s="66" t="n">
        <v>354700</v>
      </c>
      <c r="J8" s="46" t="n">
        <v>354700</v>
      </c>
      <c r="K8" s="46" t="n">
        <v>407101</v>
      </c>
      <c r="L8" s="47" t="n">
        <f aca="false">+K8/I8*100</f>
        <v>114.773329574288</v>
      </c>
      <c r="M8" s="48" t="n">
        <f aca="false">+K8/J8*100</f>
        <v>114.773329574288</v>
      </c>
      <c r="N8" s="45"/>
      <c r="O8" s="46"/>
      <c r="P8" s="46"/>
      <c r="Q8" s="47"/>
      <c r="R8" s="47"/>
      <c r="T8" s="1"/>
    </row>
    <row r="9" customFormat="false" ht="18.75" hidden="false" customHeight="false" outlineLevel="0" collapsed="false">
      <c r="A9" s="34" t="n">
        <v>3</v>
      </c>
      <c r="B9" s="43" t="n">
        <v>1113</v>
      </c>
      <c r="C9" s="44" t="s">
        <v>20</v>
      </c>
      <c r="D9" s="37" t="n">
        <f aca="false">+I9+N9</f>
        <v>95000</v>
      </c>
      <c r="E9" s="38" t="n">
        <f aca="false">+J9+O9</f>
        <v>95000</v>
      </c>
      <c r="F9" s="38" t="n">
        <f aca="false">+K9+P9</f>
        <v>85218</v>
      </c>
      <c r="G9" s="39" t="n">
        <f aca="false">+F9/D9*100</f>
        <v>89.7031578947369</v>
      </c>
      <c r="H9" s="41" t="n">
        <f aca="false">+F9/E9*100</f>
        <v>89.7031578947369</v>
      </c>
      <c r="I9" s="66" t="n">
        <v>95000</v>
      </c>
      <c r="J9" s="46" t="n">
        <v>95000</v>
      </c>
      <c r="K9" s="46" t="n">
        <v>85218</v>
      </c>
      <c r="L9" s="47" t="n">
        <f aca="false">+K9/I9*100</f>
        <v>89.7031578947369</v>
      </c>
      <c r="M9" s="48" t="n">
        <f aca="false">+K9/J9*100</f>
        <v>89.7031578947369</v>
      </c>
      <c r="N9" s="45"/>
      <c r="O9" s="46"/>
      <c r="P9" s="46"/>
      <c r="Q9" s="47"/>
      <c r="R9" s="47"/>
      <c r="T9" s="1"/>
    </row>
    <row r="10" customFormat="false" ht="18.75" hidden="false" customHeight="false" outlineLevel="0" collapsed="false">
      <c r="A10" s="42" t="n">
        <v>4</v>
      </c>
      <c r="B10" s="43" t="n">
        <v>1121</v>
      </c>
      <c r="C10" s="44" t="s">
        <v>21</v>
      </c>
      <c r="D10" s="37" t="n">
        <f aca="false">+I10+N10</f>
        <v>848000</v>
      </c>
      <c r="E10" s="38" t="n">
        <f aca="false">+J10+O10</f>
        <v>848000</v>
      </c>
      <c r="F10" s="38" t="n">
        <f aca="false">+K10+P10</f>
        <v>1257346</v>
      </c>
      <c r="G10" s="39" t="n">
        <f aca="false">+F10/D10*100</f>
        <v>148.271933962264</v>
      </c>
      <c r="H10" s="41" t="n">
        <f aca="false">+F10/E10*100</f>
        <v>148.271933962264</v>
      </c>
      <c r="I10" s="66" t="n">
        <v>848000</v>
      </c>
      <c r="J10" s="46" t="n">
        <v>848000</v>
      </c>
      <c r="K10" s="46" t="n">
        <v>1257346</v>
      </c>
      <c r="L10" s="47" t="n">
        <f aca="false">+K10/I10*100</f>
        <v>148.271933962264</v>
      </c>
      <c r="M10" s="48" t="n">
        <f aca="false">+K10/J10*100</f>
        <v>148.271933962264</v>
      </c>
      <c r="N10" s="45"/>
      <c r="O10" s="46"/>
      <c r="P10" s="46"/>
      <c r="Q10" s="47"/>
      <c r="R10" s="47"/>
      <c r="T10" s="1"/>
    </row>
    <row r="11" customFormat="false" ht="18.75" hidden="false" customHeight="false" outlineLevel="0" collapsed="false">
      <c r="A11" s="34" t="n">
        <v>5</v>
      </c>
      <c r="B11" s="43" t="n">
        <v>1211</v>
      </c>
      <c r="C11" s="44" t="s">
        <v>22</v>
      </c>
      <c r="D11" s="37" t="n">
        <f aca="false">+I11+N11</f>
        <v>1996000</v>
      </c>
      <c r="E11" s="38" t="n">
        <f aca="false">+J11+O11</f>
        <v>1996000</v>
      </c>
      <c r="F11" s="38" t="n">
        <f aca="false">+K11+P11</f>
        <v>1954325</v>
      </c>
      <c r="G11" s="39" t="n">
        <f aca="false">+F11/D11*100</f>
        <v>97.9120741482966</v>
      </c>
      <c r="H11" s="41" t="n">
        <f aca="false">+F11/E11*100</f>
        <v>97.9120741482966</v>
      </c>
      <c r="I11" s="66" t="n">
        <v>1996000</v>
      </c>
      <c r="J11" s="46" t="n">
        <v>1996000</v>
      </c>
      <c r="K11" s="46" t="n">
        <v>1954325</v>
      </c>
      <c r="L11" s="47" t="n">
        <f aca="false">+K11/I11*100</f>
        <v>97.9120741482966</v>
      </c>
      <c r="M11" s="48" t="n">
        <f aca="false">+K11/J11*100</f>
        <v>97.9120741482966</v>
      </c>
      <c r="N11" s="45"/>
      <c r="O11" s="46"/>
      <c r="P11" s="46"/>
      <c r="Q11" s="47"/>
      <c r="R11" s="47"/>
      <c r="T11" s="1"/>
    </row>
    <row r="12" customFormat="false" ht="18.75" hidden="false" customHeight="false" outlineLevel="0" collapsed="false">
      <c r="A12" s="42" t="n">
        <v>6</v>
      </c>
      <c r="B12" s="43" t="n">
        <v>1511</v>
      </c>
      <c r="C12" s="49" t="s">
        <v>23</v>
      </c>
      <c r="D12" s="37" t="n">
        <f aca="false">+I12+N12</f>
        <v>112000</v>
      </c>
      <c r="E12" s="38" t="n">
        <f aca="false">+J12+O12</f>
        <v>113238</v>
      </c>
      <c r="F12" s="38" t="n">
        <f aca="false">+K12+P12</f>
        <v>121093</v>
      </c>
      <c r="G12" s="39" t="n">
        <f aca="false">+F12/D12*100</f>
        <v>108.11875</v>
      </c>
      <c r="H12" s="41" t="n">
        <f aca="false">+F12/E12*100</f>
        <v>106.936717356364</v>
      </c>
      <c r="I12" s="66" t="n">
        <v>112000</v>
      </c>
      <c r="J12" s="46" t="n">
        <v>112000</v>
      </c>
      <c r="K12" s="46" t="n">
        <v>119855</v>
      </c>
      <c r="L12" s="47" t="n">
        <f aca="false">+K12/I12*100</f>
        <v>107.013392857143</v>
      </c>
      <c r="M12" s="48" t="n">
        <f aca="false">+K12/J12*100</f>
        <v>107.013392857143</v>
      </c>
      <c r="N12" s="45"/>
      <c r="O12" s="46" t="n">
        <v>1238</v>
      </c>
      <c r="P12" s="46" t="n">
        <v>1238</v>
      </c>
      <c r="Q12" s="47"/>
      <c r="R12" s="47" t="n">
        <f aca="false">+P12/O12*100</f>
        <v>100</v>
      </c>
      <c r="T12" s="1"/>
    </row>
    <row r="13" customFormat="false" ht="19.5" hidden="false" customHeight="false" outlineLevel="0" collapsed="false">
      <c r="A13" s="34" t="n">
        <v>7</v>
      </c>
      <c r="B13" s="50"/>
      <c r="C13" s="51" t="s">
        <v>24</v>
      </c>
      <c r="D13" s="52" t="n">
        <f aca="false">SUM(D7:D12)</f>
        <v>4512400</v>
      </c>
      <c r="E13" s="53" t="n">
        <f aca="false">SUM(E7:E12)</f>
        <v>4513638</v>
      </c>
      <c r="F13" s="53" t="n">
        <f aca="false">SUM(F7:F12)</f>
        <v>4981271</v>
      </c>
      <c r="G13" s="54" t="n">
        <f aca="false">+F13/D13*100</f>
        <v>110.390723340129</v>
      </c>
      <c r="H13" s="56" t="n">
        <f aca="false">+F13/E13*100</f>
        <v>110.360445387955</v>
      </c>
      <c r="I13" s="52" t="n">
        <f aca="false">SUM(I7:I12)</f>
        <v>4512400</v>
      </c>
      <c r="J13" s="53" t="n">
        <f aca="false">SUM(J7:J12)</f>
        <v>4512400</v>
      </c>
      <c r="K13" s="53" t="n">
        <f aca="false">SUM(K7:K12)</f>
        <v>4980033</v>
      </c>
      <c r="L13" s="54" t="n">
        <f aca="false">+K13/I13*100</f>
        <v>110.363287829093</v>
      </c>
      <c r="M13" s="56" t="n">
        <f aca="false">+K13/J13*100</f>
        <v>110.363287829093</v>
      </c>
      <c r="N13" s="55"/>
      <c r="O13" s="55" t="n">
        <f aca="false">SUM(O7:O12)</f>
        <v>1238</v>
      </c>
      <c r="P13" s="53" t="n">
        <f aca="false">SUM(P7:P12)</f>
        <v>1238</v>
      </c>
      <c r="Q13" s="54"/>
      <c r="R13" s="54" t="n">
        <f aca="false">+P13/O13*100</f>
        <v>100</v>
      </c>
      <c r="T13" s="1"/>
    </row>
    <row r="14" customFormat="false" ht="18.75" hidden="false" customHeight="false" outlineLevel="0" collapsed="false">
      <c r="A14" s="42" t="n">
        <v>8</v>
      </c>
      <c r="B14" s="57" t="n">
        <v>1119</v>
      </c>
      <c r="C14" s="58" t="s">
        <v>25</v>
      </c>
      <c r="D14" s="59"/>
      <c r="E14" s="60"/>
      <c r="F14" s="60" t="n">
        <f aca="false">+K14+P14</f>
        <v>751</v>
      </c>
      <c r="G14" s="61"/>
      <c r="H14" s="41"/>
      <c r="I14" s="145"/>
      <c r="J14" s="63"/>
      <c r="K14" s="63" t="n">
        <v>751</v>
      </c>
      <c r="L14" s="39"/>
      <c r="M14" s="41"/>
      <c r="N14" s="62"/>
      <c r="O14" s="63"/>
      <c r="P14" s="63"/>
      <c r="Q14" s="64"/>
      <c r="R14" s="65"/>
      <c r="T14" s="1"/>
    </row>
    <row r="15" customFormat="false" ht="18.75" hidden="false" customHeight="false" outlineLevel="0" collapsed="false">
      <c r="A15" s="34" t="n">
        <v>9</v>
      </c>
      <c r="B15" s="43" t="n">
        <v>1122</v>
      </c>
      <c r="C15" s="44" t="s">
        <v>26</v>
      </c>
      <c r="D15" s="37" t="n">
        <f aca="false">+I15+N15</f>
        <v>26010</v>
      </c>
      <c r="E15" s="38" t="n">
        <f aca="false">+J15+O15</f>
        <v>40665</v>
      </c>
      <c r="F15" s="38" t="n">
        <f aca="false">+K15+P15</f>
        <v>41123</v>
      </c>
      <c r="G15" s="39" t="n">
        <f aca="false">+F15/D15*100</f>
        <v>158.104575163399</v>
      </c>
      <c r="H15" s="41" t="n">
        <f aca="false">+F15/E15*100</f>
        <v>101.126275667036</v>
      </c>
      <c r="I15" s="66"/>
      <c r="J15" s="46" t="n">
        <v>466</v>
      </c>
      <c r="K15" s="46" t="n">
        <f aca="false">186572-186106</f>
        <v>466</v>
      </c>
      <c r="L15" s="47"/>
      <c r="M15" s="48" t="n">
        <f aca="false">+K15/J15*100</f>
        <v>100</v>
      </c>
      <c r="N15" s="45" t="n">
        <v>26010</v>
      </c>
      <c r="O15" s="46" t="n">
        <v>40199</v>
      </c>
      <c r="P15" s="46" t="n">
        <v>40657</v>
      </c>
      <c r="Q15" s="47" t="n">
        <f aca="false">+P15/N15*100</f>
        <v>156.312956555171</v>
      </c>
      <c r="R15" s="47" t="n">
        <f aca="false">+P15/O15*100</f>
        <v>101.139331824175</v>
      </c>
      <c r="T15" s="1"/>
    </row>
    <row r="16" customFormat="false" ht="18.75" hidden="false" customHeight="false" outlineLevel="0" collapsed="false">
      <c r="A16" s="42" t="n">
        <v>10</v>
      </c>
      <c r="B16" s="43" t="n">
        <v>1122</v>
      </c>
      <c r="C16" s="44" t="s">
        <v>27</v>
      </c>
      <c r="D16" s="66" t="n">
        <f aca="false">+I16+N16</f>
        <v>251741</v>
      </c>
      <c r="E16" s="46" t="n">
        <f aca="false">+J16+O16</f>
        <v>203735</v>
      </c>
      <c r="F16" s="46" t="n">
        <f aca="false">+K16+P16</f>
        <v>204932</v>
      </c>
      <c r="G16" s="39" t="n">
        <f aca="false">+F16/D16*100</f>
        <v>81.4058893863137</v>
      </c>
      <c r="H16" s="41" t="n">
        <f aca="false">+F16/E16*100</f>
        <v>100.587527916166</v>
      </c>
      <c r="I16" s="66" t="n">
        <v>240000</v>
      </c>
      <c r="J16" s="46" t="n">
        <v>186106</v>
      </c>
      <c r="K16" s="46" t="n">
        <v>186106</v>
      </c>
      <c r="L16" s="47" t="n">
        <f aca="false">+K16/I16*100</f>
        <v>77.5441666666667</v>
      </c>
      <c r="M16" s="48" t="n">
        <f aca="false">+K16/J16*100</f>
        <v>100</v>
      </c>
      <c r="N16" s="45" t="n">
        <v>11741</v>
      </c>
      <c r="O16" s="46" t="n">
        <v>17629</v>
      </c>
      <c r="P16" s="46" t="n">
        <v>18826</v>
      </c>
      <c r="Q16" s="47" t="n">
        <f aca="false">+P16/N16*100</f>
        <v>160.344093348096</v>
      </c>
      <c r="R16" s="47" t="n">
        <f aca="false">+P16/O16*100</f>
        <v>106.789948380509</v>
      </c>
      <c r="T16" s="1"/>
    </row>
    <row r="17" customFormat="false" ht="18.75" hidden="false" customHeight="false" outlineLevel="0" collapsed="false">
      <c r="A17" s="34" t="n">
        <v>11</v>
      </c>
      <c r="B17" s="43" t="n">
        <v>1311</v>
      </c>
      <c r="C17" s="49" t="s">
        <v>28</v>
      </c>
      <c r="D17" s="66" t="n">
        <f aca="false">+I17+N17</f>
        <v>93033</v>
      </c>
      <c r="E17" s="46" t="n">
        <f aca="false">+J17+O17</f>
        <v>84829</v>
      </c>
      <c r="F17" s="46" t="n">
        <f aca="false">+K17+P17</f>
        <v>92210</v>
      </c>
      <c r="G17" s="47" t="n">
        <f aca="false">+F17/D17*100</f>
        <v>99.1153676652371</v>
      </c>
      <c r="H17" s="41" t="n">
        <f aca="false">+F17/E17*100</f>
        <v>108.701033844558</v>
      </c>
      <c r="I17" s="66" t="n">
        <v>32605</v>
      </c>
      <c r="J17" s="46" t="n">
        <v>32605</v>
      </c>
      <c r="K17" s="46" t="n">
        <v>35885</v>
      </c>
      <c r="L17" s="47" t="n">
        <f aca="false">+K17/I17*100</f>
        <v>110.059806778102</v>
      </c>
      <c r="M17" s="48" t="n">
        <f aca="false">+K17/J17*100</f>
        <v>110.059806778102</v>
      </c>
      <c r="N17" s="45" t="n">
        <v>60428</v>
      </c>
      <c r="O17" s="46" t="n">
        <v>52224</v>
      </c>
      <c r="P17" s="46" t="n">
        <v>56325</v>
      </c>
      <c r="Q17" s="47" t="n">
        <f aca="false">+P17/N17*100</f>
        <v>93.2101012775535</v>
      </c>
      <c r="R17" s="47" t="n">
        <f aca="false">+P17/O17*100</f>
        <v>107.852711397059</v>
      </c>
      <c r="T17" s="1"/>
    </row>
    <row r="18" customFormat="false" ht="18.75" hidden="false" customHeight="false" outlineLevel="0" collapsed="false">
      <c r="A18" s="42" t="n">
        <v>12</v>
      </c>
      <c r="B18" s="67" t="s">
        <v>29</v>
      </c>
      <c r="C18" s="68" t="s">
        <v>30</v>
      </c>
      <c r="D18" s="69" t="n">
        <f aca="false">+I18+N18</f>
        <v>196002</v>
      </c>
      <c r="E18" s="70" t="n">
        <f aca="false">+J18+O18</f>
        <v>196002</v>
      </c>
      <c r="F18" s="70" t="n">
        <f aca="false">+K18+P18</f>
        <v>179079</v>
      </c>
      <c r="G18" s="71" t="n">
        <f aca="false">+F18/D18*100</f>
        <v>91.3659044295467</v>
      </c>
      <c r="H18" s="41" t="n">
        <f aca="false">+F18/E18*100</f>
        <v>91.3659044295467</v>
      </c>
      <c r="I18" s="69" t="n">
        <v>195996</v>
      </c>
      <c r="J18" s="70" t="n">
        <v>195996</v>
      </c>
      <c r="K18" s="70" t="n">
        <v>179073</v>
      </c>
      <c r="L18" s="47" t="n">
        <f aca="false">+K18/I18*100</f>
        <v>91.3656401151044</v>
      </c>
      <c r="M18" s="48" t="n">
        <f aca="false">+K18/J18*100</f>
        <v>91.3656401151044</v>
      </c>
      <c r="N18" s="72" t="n">
        <v>6</v>
      </c>
      <c r="O18" s="70" t="n">
        <v>6</v>
      </c>
      <c r="P18" s="70" t="n">
        <v>6</v>
      </c>
      <c r="Q18" s="71" t="n">
        <f aca="false">+P18/N18*100</f>
        <v>100</v>
      </c>
      <c r="R18" s="71" t="n">
        <f aca="false">+P18/O18*100</f>
        <v>100</v>
      </c>
      <c r="T18" s="1"/>
    </row>
    <row r="19" customFormat="false" ht="18.75" hidden="false" customHeight="false" outlineLevel="0" collapsed="false">
      <c r="A19" s="34" t="n">
        <v>13</v>
      </c>
      <c r="B19" s="73" t="s">
        <v>31</v>
      </c>
      <c r="C19" s="49" t="s">
        <v>32</v>
      </c>
      <c r="D19" s="66" t="n">
        <f aca="false">+I19+N19</f>
        <v>103091</v>
      </c>
      <c r="E19" s="46" t="n">
        <f aca="false">+J19+O19</f>
        <v>116491</v>
      </c>
      <c r="F19" s="46" t="n">
        <f aca="false">+K19+P19</f>
        <v>120591</v>
      </c>
      <c r="G19" s="47" t="n">
        <f aca="false">+F19/D19*100</f>
        <v>116.975293672581</v>
      </c>
      <c r="H19" s="41" t="n">
        <f aca="false">+F19/E19*100</f>
        <v>103.519585204007</v>
      </c>
      <c r="I19" s="66" t="n">
        <v>5000</v>
      </c>
      <c r="J19" s="46" t="n">
        <v>5000</v>
      </c>
      <c r="K19" s="46" t="n">
        <v>5105</v>
      </c>
      <c r="L19" s="47" t="n">
        <f aca="false">+K19/I19*100</f>
        <v>102.1</v>
      </c>
      <c r="M19" s="48" t="n">
        <f aca="false">+K19/J19*100</f>
        <v>102.1</v>
      </c>
      <c r="N19" s="45" t="n">
        <v>98091</v>
      </c>
      <c r="O19" s="46" t="n">
        <v>111491</v>
      </c>
      <c r="P19" s="46" t="n">
        <v>115486</v>
      </c>
      <c r="Q19" s="47" t="n">
        <f aca="false">+P19/N19*100</f>
        <v>117.733533147791</v>
      </c>
      <c r="R19" s="47" t="n">
        <f aca="false">+P19/O19*100</f>
        <v>103.583248872106</v>
      </c>
      <c r="T19" s="1"/>
    </row>
    <row r="20" customFormat="false" ht="19.5" hidden="false" customHeight="false" outlineLevel="0" collapsed="false">
      <c r="A20" s="42" t="n">
        <v>14</v>
      </c>
      <c r="B20" s="74" t="s">
        <v>33</v>
      </c>
      <c r="C20" s="75" t="s">
        <v>157</v>
      </c>
      <c r="D20" s="76" t="n">
        <f aca="false">SUM(D13:D19)</f>
        <v>5182277</v>
      </c>
      <c r="E20" s="77" t="n">
        <f aca="false">SUM(E13:E19)</f>
        <v>5155360</v>
      </c>
      <c r="F20" s="77" t="n">
        <f aca="false">SUM(F13:F19)</f>
        <v>5619957</v>
      </c>
      <c r="G20" s="78" t="n">
        <f aca="false">+F20/D20*100</f>
        <v>108.445708324738</v>
      </c>
      <c r="H20" s="80" t="n">
        <f aca="false">+F20/E20*100</f>
        <v>109.011921572887</v>
      </c>
      <c r="I20" s="76" t="n">
        <f aca="false">SUM(I13:I19)</f>
        <v>4986001</v>
      </c>
      <c r="J20" s="77" t="n">
        <f aca="false">SUM(J13:J19)</f>
        <v>4932573</v>
      </c>
      <c r="K20" s="77" t="n">
        <f aca="false">SUM(K13:K19)</f>
        <v>5387419</v>
      </c>
      <c r="L20" s="78" t="n">
        <f aca="false">+K20/I20*100</f>
        <v>108.050900912374</v>
      </c>
      <c r="M20" s="80" t="n">
        <f aca="false">+K20/J20*100</f>
        <v>109.22127254883</v>
      </c>
      <c r="N20" s="79" t="n">
        <f aca="false">SUM(N13:N19)</f>
        <v>196276</v>
      </c>
      <c r="O20" s="77" t="n">
        <f aca="false">SUM(O13:O19)</f>
        <v>222787</v>
      </c>
      <c r="P20" s="77" t="n">
        <f aca="false">SUM(P13:P19)</f>
        <v>232538</v>
      </c>
      <c r="Q20" s="78" t="n">
        <f aca="false">+P20/N20*100</f>
        <v>118.47500458538</v>
      </c>
      <c r="R20" s="78" t="n">
        <f aca="false">+P20/O20*100</f>
        <v>104.376826295969</v>
      </c>
      <c r="T20" s="1"/>
    </row>
    <row r="21" customFormat="false" ht="18.75" hidden="false" customHeight="false" outlineLevel="0" collapsed="false">
      <c r="A21" s="34" t="n">
        <v>15</v>
      </c>
      <c r="B21" s="81" t="s">
        <v>35</v>
      </c>
      <c r="C21" s="82" t="s">
        <v>36</v>
      </c>
      <c r="D21" s="37" t="n">
        <f aca="false">+I21+N21</f>
        <v>83614</v>
      </c>
      <c r="E21" s="38" t="n">
        <f aca="false">+J21+O21</f>
        <v>88795</v>
      </c>
      <c r="F21" s="38" t="n">
        <f aca="false">+K21+P21</f>
        <v>93590</v>
      </c>
      <c r="G21" s="39" t="n">
        <f aca="false">+F21/D21*100</f>
        <v>111.931016336977</v>
      </c>
      <c r="H21" s="41" t="n">
        <f aca="false">+F21/E21*100</f>
        <v>105.400078833268</v>
      </c>
      <c r="I21" s="37" t="n">
        <v>53044</v>
      </c>
      <c r="J21" s="38" t="n">
        <v>53044</v>
      </c>
      <c r="K21" s="38" t="n">
        <v>56233</v>
      </c>
      <c r="L21" s="39" t="n">
        <f aca="false">+K21/I21*100</f>
        <v>106.011990046</v>
      </c>
      <c r="M21" s="41" t="n">
        <f aca="false">+K21/J21*100</f>
        <v>106.011990046</v>
      </c>
      <c r="N21" s="40" t="n">
        <v>30570</v>
      </c>
      <c r="O21" s="38" t="n">
        <v>35751</v>
      </c>
      <c r="P21" s="38" t="n">
        <v>37357</v>
      </c>
      <c r="Q21" s="39" t="n">
        <f aca="false">+P21/N21*100</f>
        <v>122.201504743212</v>
      </c>
      <c r="R21" s="39" t="n">
        <f aca="false">+P21/O21*100</f>
        <v>104.492182036866</v>
      </c>
      <c r="T21" s="1"/>
    </row>
    <row r="22" customFormat="false" ht="18.75" hidden="false" customHeight="false" outlineLevel="0" collapsed="false">
      <c r="A22" s="42" t="n">
        <v>16</v>
      </c>
      <c r="B22" s="81" t="s">
        <v>37</v>
      </c>
      <c r="C22" s="82" t="s">
        <v>38</v>
      </c>
      <c r="D22" s="37"/>
      <c r="E22" s="38" t="n">
        <f aca="false">+J22+O22</f>
        <v>1459</v>
      </c>
      <c r="F22" s="38" t="n">
        <f aca="false">+K22+P22</f>
        <v>1878</v>
      </c>
      <c r="G22" s="71"/>
      <c r="H22" s="41" t="n">
        <f aca="false">+F22/E22*100</f>
        <v>128.71830020562</v>
      </c>
      <c r="I22" s="37"/>
      <c r="J22" s="38"/>
      <c r="K22" s="38" t="n">
        <v>2</v>
      </c>
      <c r="L22" s="47"/>
      <c r="M22" s="48"/>
      <c r="N22" s="40"/>
      <c r="O22" s="38" t="n">
        <v>1459</v>
      </c>
      <c r="P22" s="38" t="n">
        <v>1876</v>
      </c>
      <c r="Q22" s="71"/>
      <c r="R22" s="39" t="n">
        <f aca="false">+P22/O22*100</f>
        <v>128.581220013708</v>
      </c>
      <c r="T22" s="1"/>
    </row>
    <row r="23" customFormat="false" ht="18.75" hidden="false" customHeight="false" outlineLevel="0" collapsed="false">
      <c r="A23" s="34" t="n">
        <v>17</v>
      </c>
      <c r="B23" s="67" t="s">
        <v>39</v>
      </c>
      <c r="C23" s="68" t="s">
        <v>40</v>
      </c>
      <c r="D23" s="69" t="n">
        <f aca="false">+I23+N23</f>
        <v>373290</v>
      </c>
      <c r="E23" s="70" t="n">
        <f aca="false">+J23+O23</f>
        <v>381711</v>
      </c>
      <c r="F23" s="70" t="n">
        <f aca="false">+K23+P23</f>
        <v>385729</v>
      </c>
      <c r="G23" s="71" t="n">
        <f aca="false">+F23/D23*100</f>
        <v>103.332261780385</v>
      </c>
      <c r="H23" s="41" t="n">
        <f aca="false">+F23/E23*100</f>
        <v>101.052628821281</v>
      </c>
      <c r="I23" s="69" t="n">
        <v>324050</v>
      </c>
      <c r="J23" s="70" t="n">
        <v>328045</v>
      </c>
      <c r="K23" s="70" t="n">
        <v>328767</v>
      </c>
      <c r="L23" s="47" t="n">
        <f aca="false">+K23/I23*100</f>
        <v>101.455639561796</v>
      </c>
      <c r="M23" s="48" t="n">
        <f aca="false">+K23/J23*100</f>
        <v>100.220091755704</v>
      </c>
      <c r="N23" s="72" t="n">
        <v>49240</v>
      </c>
      <c r="O23" s="70" t="n">
        <v>53666</v>
      </c>
      <c r="P23" s="70" t="n">
        <v>56962</v>
      </c>
      <c r="Q23" s="71" t="n">
        <f aca="false">+P23/N23*100</f>
        <v>115.68237205524</v>
      </c>
      <c r="R23" s="39" t="n">
        <f aca="false">+P23/O23*100</f>
        <v>106.141691201133</v>
      </c>
      <c r="T23" s="1"/>
    </row>
    <row r="24" customFormat="false" ht="18.75" hidden="false" customHeight="false" outlineLevel="0" collapsed="false">
      <c r="A24" s="42" t="n">
        <v>18</v>
      </c>
      <c r="B24" s="67" t="n">
        <v>2141</v>
      </c>
      <c r="C24" s="68" t="s">
        <v>41</v>
      </c>
      <c r="D24" s="83" t="n">
        <f aca="false">+I24+N24</f>
        <v>87420</v>
      </c>
      <c r="E24" s="70" t="n">
        <f aca="false">+J24+O24</f>
        <v>91970</v>
      </c>
      <c r="F24" s="72" t="n">
        <f aca="false">+K24+P24</f>
        <v>106388</v>
      </c>
      <c r="G24" s="71" t="n">
        <f aca="false">+F24/D24*100</f>
        <v>121.697552047586</v>
      </c>
      <c r="H24" s="41" t="n">
        <f aca="false">+F24/E24*100</f>
        <v>115.676851147113</v>
      </c>
      <c r="I24" s="69" t="n">
        <v>80759</v>
      </c>
      <c r="J24" s="70" t="n">
        <v>80759</v>
      </c>
      <c r="K24" s="70" t="n">
        <v>94768</v>
      </c>
      <c r="L24" s="47" t="n">
        <f aca="false">+K24/I24*100</f>
        <v>117.346673435778</v>
      </c>
      <c r="M24" s="48" t="n">
        <f aca="false">+K24/J24*100</f>
        <v>117.346673435778</v>
      </c>
      <c r="N24" s="72" t="n">
        <v>6661</v>
      </c>
      <c r="O24" s="70" t="n">
        <v>11211</v>
      </c>
      <c r="P24" s="70" t="n">
        <v>11620</v>
      </c>
      <c r="Q24" s="71" t="n">
        <f aca="false">+P24/N24*100</f>
        <v>174.448281038883</v>
      </c>
      <c r="R24" s="39" t="n">
        <f aca="false">+P24/O24*100</f>
        <v>103.648202658104</v>
      </c>
      <c r="T24" s="1"/>
    </row>
    <row r="25" customFormat="false" ht="18.75" hidden="false" customHeight="false" outlineLevel="0" collapsed="false">
      <c r="A25" s="34" t="n">
        <v>19</v>
      </c>
      <c r="B25" s="67" t="s">
        <v>42</v>
      </c>
      <c r="C25" s="68" t="s">
        <v>43</v>
      </c>
      <c r="D25" s="83" t="n">
        <f aca="false">+I25+N25</f>
        <v>20054</v>
      </c>
      <c r="E25" s="70" t="n">
        <f aca="false">+J25+O25</f>
        <v>19779</v>
      </c>
      <c r="F25" s="72" t="n">
        <f aca="false">+K25+P25</f>
        <v>21800</v>
      </c>
      <c r="G25" s="71" t="n">
        <f aca="false">+F25/D25*100</f>
        <v>108.70649247033</v>
      </c>
      <c r="H25" s="41" t="n">
        <f aca="false">+F25/E25*100</f>
        <v>110.217907882097</v>
      </c>
      <c r="I25" s="69" t="n">
        <v>14265</v>
      </c>
      <c r="J25" s="70" t="n">
        <v>14265</v>
      </c>
      <c r="K25" s="70" t="n">
        <v>18829</v>
      </c>
      <c r="L25" s="47" t="n">
        <f aca="false">+K25/I25*100</f>
        <v>131.994391868209</v>
      </c>
      <c r="M25" s="48" t="n">
        <f aca="false">+K25/J25*100</f>
        <v>131.994391868209</v>
      </c>
      <c r="N25" s="72" t="n">
        <v>5789</v>
      </c>
      <c r="O25" s="70" t="n">
        <v>5514</v>
      </c>
      <c r="P25" s="70" t="n">
        <v>2971</v>
      </c>
      <c r="Q25" s="71" t="n">
        <f aca="false">+P25/N25*100</f>
        <v>51.3214717567801</v>
      </c>
      <c r="R25" s="71" t="n">
        <f aca="false">+P25/O25*100</f>
        <v>53.8810301051868</v>
      </c>
      <c r="T25" s="1"/>
    </row>
    <row r="26" customFormat="false" ht="18.75" hidden="false" customHeight="false" outlineLevel="0" collapsed="false">
      <c r="A26" s="42" t="n">
        <v>20</v>
      </c>
      <c r="B26" s="67" t="n">
        <v>2223</v>
      </c>
      <c r="C26" s="68" t="s">
        <v>175</v>
      </c>
      <c r="D26" s="272" t="s">
        <v>194</v>
      </c>
      <c r="E26" s="273" t="s">
        <v>194</v>
      </c>
      <c r="F26" s="274" t="s">
        <v>194</v>
      </c>
      <c r="G26" s="71"/>
      <c r="H26" s="41"/>
      <c r="I26" s="69"/>
      <c r="J26" s="70"/>
      <c r="K26" s="70"/>
      <c r="L26" s="47"/>
      <c r="M26" s="48"/>
      <c r="N26" s="72"/>
      <c r="O26" s="70" t="n">
        <v>60398</v>
      </c>
      <c r="P26" s="70" t="n">
        <v>60398</v>
      </c>
      <c r="Q26" s="71"/>
      <c r="R26" s="71"/>
      <c r="T26" s="1"/>
    </row>
    <row r="27" customFormat="false" ht="18.75" hidden="false" customHeight="false" outlineLevel="0" collapsed="false">
      <c r="A27" s="34" t="n">
        <v>21</v>
      </c>
      <c r="B27" s="67" t="n">
        <v>2223</v>
      </c>
      <c r="C27" s="68" t="s">
        <v>158</v>
      </c>
      <c r="D27" s="272" t="s">
        <v>194</v>
      </c>
      <c r="E27" s="273" t="s">
        <v>194</v>
      </c>
      <c r="F27" s="274" t="s">
        <v>194</v>
      </c>
      <c r="G27" s="275"/>
      <c r="H27" s="41"/>
      <c r="I27" s="69"/>
      <c r="J27" s="70" t="n">
        <v>54290</v>
      </c>
      <c r="K27" s="70" t="n">
        <v>54290</v>
      </c>
      <c r="L27" s="47"/>
      <c r="M27" s="48" t="n">
        <f aca="false">+K27/J27*100</f>
        <v>100</v>
      </c>
      <c r="N27" s="72"/>
      <c r="O27" s="70"/>
      <c r="P27" s="70"/>
      <c r="Q27" s="71"/>
      <c r="R27" s="71"/>
      <c r="T27" s="1"/>
    </row>
    <row r="28" customFormat="false" ht="18.75" hidden="false" customHeight="false" outlineLevel="0" collapsed="false">
      <c r="A28" s="42" t="n">
        <v>22</v>
      </c>
      <c r="B28" s="67" t="n">
        <v>2441</v>
      </c>
      <c r="C28" s="68" t="s">
        <v>132</v>
      </c>
      <c r="D28" s="272" t="s">
        <v>194</v>
      </c>
      <c r="E28" s="273" t="s">
        <v>194</v>
      </c>
      <c r="F28" s="274" t="s">
        <v>194</v>
      </c>
      <c r="G28" s="275"/>
      <c r="H28" s="41"/>
      <c r="I28" s="69" t="n">
        <v>12670</v>
      </c>
      <c r="J28" s="70" t="n">
        <v>12670</v>
      </c>
      <c r="K28" s="70" t="n">
        <v>12828</v>
      </c>
      <c r="L28" s="47" t="n">
        <f aca="false">+K28/I28*100</f>
        <v>101.247040252565</v>
      </c>
      <c r="M28" s="48" t="n">
        <f aca="false">+K28/J28*100</f>
        <v>101.247040252565</v>
      </c>
      <c r="N28" s="72"/>
      <c r="O28" s="70"/>
      <c r="P28" s="70"/>
      <c r="Q28" s="71"/>
      <c r="R28" s="71"/>
      <c r="T28" s="1"/>
    </row>
    <row r="29" customFormat="false" ht="18.75" hidden="false" customHeight="false" outlineLevel="0" collapsed="false">
      <c r="A29" s="34" t="n">
        <v>23</v>
      </c>
      <c r="B29" s="73" t="s">
        <v>44</v>
      </c>
      <c r="C29" s="49" t="s">
        <v>45</v>
      </c>
      <c r="D29" s="66" t="n">
        <f aca="false">+I29+N29</f>
        <v>112649</v>
      </c>
      <c r="E29" s="46" t="n">
        <f aca="false">+J29+O29</f>
        <v>110471</v>
      </c>
      <c r="F29" s="46" t="n">
        <f aca="false">+K29+P29</f>
        <v>134326</v>
      </c>
      <c r="G29" s="47" t="n">
        <f aca="false">+F29/D29*100</f>
        <v>119.242958215341</v>
      </c>
      <c r="H29" s="41" t="n">
        <f aca="false">+F29/E29*100</f>
        <v>121.593902472142</v>
      </c>
      <c r="I29" s="66" t="n">
        <v>43027</v>
      </c>
      <c r="J29" s="46" t="n">
        <f aca="false">601495-J21-J23-J24-J25-J27-J28</f>
        <v>58422</v>
      </c>
      <c r="K29" s="46" t="n">
        <f aca="false">649561-K21-K22-K23-K24-K25-K27-K28</f>
        <v>83844</v>
      </c>
      <c r="L29" s="47" t="n">
        <f aca="false">+K29/I29*100</f>
        <v>194.863690241011</v>
      </c>
      <c r="M29" s="48" t="n">
        <f aca="false">+K29/J29*100</f>
        <v>143.514429495738</v>
      </c>
      <c r="N29" s="45" t="n">
        <v>69622</v>
      </c>
      <c r="O29" s="46" t="n">
        <v>52049</v>
      </c>
      <c r="P29" s="46" t="n">
        <v>50482</v>
      </c>
      <c r="Q29" s="47" t="n">
        <f aca="false">+P29/N29*100</f>
        <v>72.5086897819655</v>
      </c>
      <c r="R29" s="47" t="n">
        <f aca="false">+P29/O29*100</f>
        <v>96.9893753962612</v>
      </c>
      <c r="T29" s="1"/>
    </row>
    <row r="30" customFormat="false" ht="19.5" hidden="false" customHeight="false" outlineLevel="0" collapsed="false">
      <c r="A30" s="42" t="n">
        <v>24</v>
      </c>
      <c r="B30" s="74" t="s">
        <v>46</v>
      </c>
      <c r="C30" s="75" t="s">
        <v>195</v>
      </c>
      <c r="D30" s="76" t="n">
        <f aca="false">SUM(D21:D29)</f>
        <v>677027</v>
      </c>
      <c r="E30" s="77" t="n">
        <f aca="false">SUM(E21:E29)</f>
        <v>694185</v>
      </c>
      <c r="F30" s="77" t="n">
        <f aca="false">SUM(F21:F29)</f>
        <v>743711</v>
      </c>
      <c r="G30" s="78" t="n">
        <f aca="false">+F30/D30*100</f>
        <v>109.849533327327</v>
      </c>
      <c r="H30" s="80" t="n">
        <f aca="false">+F30/E30*100</f>
        <v>107.134409415358</v>
      </c>
      <c r="I30" s="76" t="n">
        <f aca="false">SUM(I21:I29)</f>
        <v>527815</v>
      </c>
      <c r="J30" s="77" t="n">
        <f aca="false">SUM(J21:J29)</f>
        <v>601495</v>
      </c>
      <c r="K30" s="77" t="n">
        <f aca="false">SUM(K21:K29)</f>
        <v>649561</v>
      </c>
      <c r="L30" s="78" t="n">
        <f aca="false">+K30/I30*100</f>
        <v>123.066036395328</v>
      </c>
      <c r="M30" s="80" t="n">
        <f aca="false">+K30/J30*100</f>
        <v>107.991088870232</v>
      </c>
      <c r="N30" s="79" t="n">
        <f aca="false">SUM(N21:N29)</f>
        <v>161882</v>
      </c>
      <c r="O30" s="77" t="n">
        <f aca="false">SUM(O21:O29)</f>
        <v>220048</v>
      </c>
      <c r="P30" s="77" t="n">
        <f aca="false">SUM(P21:P29)</f>
        <v>221666</v>
      </c>
      <c r="Q30" s="78" t="n">
        <f aca="false">+P30/N30*100</f>
        <v>136.930603773119</v>
      </c>
      <c r="R30" s="78" t="n">
        <f aca="false">+P30/O30*100</f>
        <v>100.735294117647</v>
      </c>
      <c r="T30" s="1"/>
    </row>
    <row r="31" customFormat="false" ht="18.75" hidden="false" customHeight="false" outlineLevel="0" collapsed="false">
      <c r="A31" s="34" t="n">
        <v>25</v>
      </c>
      <c r="B31" s="84" t="s">
        <v>48</v>
      </c>
      <c r="C31" s="85" t="s">
        <v>49</v>
      </c>
      <c r="D31" s="86" t="n">
        <f aca="false">+I31+N31</f>
        <v>323758</v>
      </c>
      <c r="E31" s="87" t="n">
        <f aca="false">+J31+O31</f>
        <v>322400</v>
      </c>
      <c r="F31" s="87" t="n">
        <f aca="false">+K31+P31</f>
        <v>439580</v>
      </c>
      <c r="G31" s="88" t="n">
        <f aca="false">+F31/D31*100</f>
        <v>135.774251138196</v>
      </c>
      <c r="H31" s="41" t="n">
        <f aca="false">+F31/E31*100</f>
        <v>136.346153846154</v>
      </c>
      <c r="I31" s="86" t="n">
        <v>322250</v>
      </c>
      <c r="J31" s="87" t="n">
        <v>322250</v>
      </c>
      <c r="K31" s="87" t="n">
        <v>432957</v>
      </c>
      <c r="L31" s="39" t="n">
        <f aca="false">+K31/I31*100</f>
        <v>134.354383242824</v>
      </c>
      <c r="M31" s="41" t="n">
        <f aca="false">+K31/J31*100</f>
        <v>134.354383242824</v>
      </c>
      <c r="N31" s="89" t="n">
        <v>1508</v>
      </c>
      <c r="O31" s="87" t="n">
        <v>150</v>
      </c>
      <c r="P31" s="87" t="n">
        <v>6623</v>
      </c>
      <c r="Q31" s="88" t="n">
        <f aca="false">+P31/N31*100</f>
        <v>439.190981432361</v>
      </c>
      <c r="R31" s="88" t="n">
        <f aca="false">+P31/O31*100</f>
        <v>4415.33333333333</v>
      </c>
      <c r="T31" s="1"/>
    </row>
    <row r="32" customFormat="false" ht="19.5" hidden="false" customHeight="false" outlineLevel="0" collapsed="false">
      <c r="A32" s="42" t="n">
        <v>26</v>
      </c>
      <c r="B32" s="90" t="s">
        <v>50</v>
      </c>
      <c r="C32" s="75" t="s">
        <v>196</v>
      </c>
      <c r="D32" s="76" t="n">
        <f aca="false">SUM(D31:D31)</f>
        <v>323758</v>
      </c>
      <c r="E32" s="77" t="n">
        <f aca="false">SUM(E31:E31)</f>
        <v>322400</v>
      </c>
      <c r="F32" s="77" t="n">
        <f aca="false">SUM(F31:F31)</f>
        <v>439580</v>
      </c>
      <c r="G32" s="78" t="n">
        <f aca="false">+F32/D32*100</f>
        <v>135.774251138196</v>
      </c>
      <c r="H32" s="276" t="n">
        <f aca="false">+F32/E32*100</f>
        <v>136.346153846154</v>
      </c>
      <c r="I32" s="76" t="n">
        <f aca="false">SUM(I31)</f>
        <v>322250</v>
      </c>
      <c r="J32" s="77" t="n">
        <f aca="false">SUM(J31:J31)</f>
        <v>322250</v>
      </c>
      <c r="K32" s="77" t="n">
        <f aca="false">SUM(K31:K31)</f>
        <v>432957</v>
      </c>
      <c r="L32" s="92" t="n">
        <f aca="false">+K32/I32*100</f>
        <v>134.354383242824</v>
      </c>
      <c r="M32" s="93" t="n">
        <f aca="false">+K32/J32*100</f>
        <v>134.354383242824</v>
      </c>
      <c r="N32" s="79" t="n">
        <f aca="false">SUM(N31)</f>
        <v>1508</v>
      </c>
      <c r="O32" s="77" t="n">
        <f aca="false">SUM(O31:O31)</f>
        <v>150</v>
      </c>
      <c r="P32" s="77" t="n">
        <f aca="false">SUM(P31:P31)</f>
        <v>6623</v>
      </c>
      <c r="Q32" s="78" t="n">
        <f aca="false">+P32/N32*100</f>
        <v>439.190981432361</v>
      </c>
      <c r="R32" s="78" t="n">
        <f aca="false">+P32/O32*100</f>
        <v>4415.33333333333</v>
      </c>
      <c r="T32" s="1"/>
    </row>
    <row r="33" customFormat="false" ht="19.5" hidden="false" customHeight="false" outlineLevel="0" collapsed="false">
      <c r="A33" s="34" t="n">
        <v>27</v>
      </c>
      <c r="B33" s="94"/>
      <c r="C33" s="95" t="s">
        <v>197</v>
      </c>
      <c r="D33" s="96" t="n">
        <f aca="false">+D20+D30+D32</f>
        <v>6183062</v>
      </c>
      <c r="E33" s="97" t="n">
        <f aca="false">+E20+E30+E32</f>
        <v>6171945</v>
      </c>
      <c r="F33" s="97" t="n">
        <f aca="false">+F20+F30+F32</f>
        <v>6803248</v>
      </c>
      <c r="G33" s="98" t="n">
        <f aca="false">+F33/D33*100</f>
        <v>110.030402412268</v>
      </c>
      <c r="H33" s="101" t="n">
        <f aca="false">+F33/E33*100</f>
        <v>110.228590825096</v>
      </c>
      <c r="I33" s="96" t="n">
        <f aca="false">+I20+I30+I32</f>
        <v>5836066</v>
      </c>
      <c r="J33" s="97" t="n">
        <f aca="false">+J20+J30+J32</f>
        <v>5856318</v>
      </c>
      <c r="K33" s="97" t="n">
        <f aca="false">+K20+K30+K32</f>
        <v>6469937</v>
      </c>
      <c r="L33" s="99" t="n">
        <f aca="false">+K33/I33*100</f>
        <v>110.86127195957</v>
      </c>
      <c r="M33" s="101" t="n">
        <f aca="false">+K33/J33*100</f>
        <v>110.477897545864</v>
      </c>
      <c r="N33" s="100" t="n">
        <f aca="false">+N20+N30+N32</f>
        <v>359666</v>
      </c>
      <c r="O33" s="97" t="n">
        <f aca="false">+O20+O30+O32</f>
        <v>442985</v>
      </c>
      <c r="P33" s="97" t="n">
        <f aca="false">+P20+P30+P32</f>
        <v>460827</v>
      </c>
      <c r="Q33" s="98" t="n">
        <f aca="false">+P33/N33*100</f>
        <v>128.126372801432</v>
      </c>
      <c r="R33" s="98" t="n">
        <f aca="false">+P33/O33*100</f>
        <v>104.027675880673</v>
      </c>
      <c r="T33" s="1"/>
    </row>
    <row r="34" customFormat="false" ht="18.75" hidden="false" customHeight="false" outlineLevel="0" collapsed="false">
      <c r="A34" s="42" t="n">
        <v>28</v>
      </c>
      <c r="B34" s="102" t="n">
        <v>4111</v>
      </c>
      <c r="C34" s="103" t="s">
        <v>53</v>
      </c>
      <c r="D34" s="59"/>
      <c r="E34" s="104" t="n">
        <f aca="false">+J34+O34</f>
        <v>95140</v>
      </c>
      <c r="F34" s="60" t="n">
        <f aca="false">+K34+P34</f>
        <v>95140</v>
      </c>
      <c r="G34" s="61"/>
      <c r="H34" s="41" t="n">
        <f aca="false">+F34/E34*100</f>
        <v>100</v>
      </c>
      <c r="I34" s="59"/>
      <c r="J34" s="60" t="n">
        <v>50590</v>
      </c>
      <c r="K34" s="60" t="n">
        <v>50590</v>
      </c>
      <c r="L34" s="39"/>
      <c r="M34" s="41" t="n">
        <f aca="false">+K34/J34*100</f>
        <v>100</v>
      </c>
      <c r="N34" s="105"/>
      <c r="O34" s="60" t="n">
        <v>44550</v>
      </c>
      <c r="P34" s="60" t="n">
        <v>44550</v>
      </c>
      <c r="Q34" s="61"/>
      <c r="R34" s="39" t="n">
        <f aca="false">+P34/O34*100</f>
        <v>100</v>
      </c>
      <c r="T34" s="1"/>
    </row>
    <row r="35" customFormat="false" ht="18.75" hidden="false" customHeight="false" outlineLevel="0" collapsed="false">
      <c r="A35" s="34" t="n">
        <v>29</v>
      </c>
      <c r="B35" s="35" t="n">
        <v>4112</v>
      </c>
      <c r="C35" s="82" t="s">
        <v>54</v>
      </c>
      <c r="D35" s="37" t="n">
        <f aca="false">+I35+N35</f>
        <v>863751</v>
      </c>
      <c r="E35" s="106" t="n">
        <f aca="false">+J35+O35</f>
        <v>863751</v>
      </c>
      <c r="F35" s="38" t="n">
        <f aca="false">+K35+P35</f>
        <v>863751</v>
      </c>
      <c r="G35" s="39" t="n">
        <f aca="false">+F35/D35*100</f>
        <v>100</v>
      </c>
      <c r="H35" s="41" t="n">
        <f aca="false">+F35/E35*100</f>
        <v>100</v>
      </c>
      <c r="I35" s="37" t="n">
        <v>407284</v>
      </c>
      <c r="J35" s="38" t="n">
        <v>407284</v>
      </c>
      <c r="K35" s="38" t="n">
        <v>407284</v>
      </c>
      <c r="L35" s="47" t="n">
        <f aca="false">+K35/I35*100</f>
        <v>100</v>
      </c>
      <c r="M35" s="48" t="n">
        <f aca="false">+K35/J35*100</f>
        <v>100</v>
      </c>
      <c r="N35" s="40" t="n">
        <v>456467</v>
      </c>
      <c r="O35" s="38" t="n">
        <v>456467</v>
      </c>
      <c r="P35" s="38" t="n">
        <v>456467</v>
      </c>
      <c r="Q35" s="39" t="n">
        <f aca="false">+P35/N35*100</f>
        <v>100</v>
      </c>
      <c r="R35" s="39" t="n">
        <f aca="false">+P35/O35*100</f>
        <v>100</v>
      </c>
      <c r="T35" s="1"/>
    </row>
    <row r="36" customFormat="false" ht="18.75" hidden="false" customHeight="false" outlineLevel="0" collapsed="false">
      <c r="A36" s="42" t="n">
        <v>30</v>
      </c>
      <c r="B36" s="35" t="n">
        <v>4113</v>
      </c>
      <c r="C36" s="82" t="s">
        <v>55</v>
      </c>
      <c r="D36" s="37"/>
      <c r="E36" s="106" t="n">
        <f aca="false">+J36+O36</f>
        <v>398</v>
      </c>
      <c r="F36" s="38" t="n">
        <f aca="false">+K36+P36</f>
        <v>398</v>
      </c>
      <c r="G36" s="39"/>
      <c r="H36" s="41" t="n">
        <f aca="false">+F36/E36*100</f>
        <v>100</v>
      </c>
      <c r="I36" s="37"/>
      <c r="J36" s="38"/>
      <c r="K36" s="38"/>
      <c r="L36" s="47"/>
      <c r="M36" s="48"/>
      <c r="N36" s="40"/>
      <c r="O36" s="38" t="n">
        <v>398</v>
      </c>
      <c r="P36" s="38" t="n">
        <v>398</v>
      </c>
      <c r="Q36" s="39"/>
      <c r="R36" s="39" t="n">
        <f aca="false">+P36/O36*100</f>
        <v>100</v>
      </c>
      <c r="T36" s="1"/>
    </row>
    <row r="37" customFormat="false" ht="18.75" hidden="false" customHeight="false" outlineLevel="0" collapsed="false">
      <c r="A37" s="34" t="n">
        <v>31</v>
      </c>
      <c r="B37" s="81" t="n">
        <v>4116</v>
      </c>
      <c r="C37" s="82" t="s">
        <v>56</v>
      </c>
      <c r="D37" s="37"/>
      <c r="E37" s="106" t="n">
        <f aca="false">+J37+O37</f>
        <v>1058934</v>
      </c>
      <c r="F37" s="38" t="n">
        <f aca="false">+K37+P37</f>
        <v>1058117</v>
      </c>
      <c r="G37" s="39"/>
      <c r="H37" s="41" t="n">
        <f aca="false">+F37/E37*100</f>
        <v>99.922846938525</v>
      </c>
      <c r="I37" s="37"/>
      <c r="J37" s="38" t="n">
        <v>1030400</v>
      </c>
      <c r="K37" s="38" t="n">
        <v>1030400</v>
      </c>
      <c r="L37" s="47"/>
      <c r="M37" s="48" t="n">
        <f aca="false">+K37/J37*100</f>
        <v>100</v>
      </c>
      <c r="N37" s="40"/>
      <c r="O37" s="38" t="n">
        <v>28534</v>
      </c>
      <c r="P37" s="38" t="n">
        <v>27717</v>
      </c>
      <c r="Q37" s="39"/>
      <c r="R37" s="39" t="n">
        <f aca="false">+P37/O37*100</f>
        <v>97.1367491413752</v>
      </c>
      <c r="T37" s="1"/>
    </row>
    <row r="38" customFormat="false" ht="18.75" hidden="false" customHeight="false" outlineLevel="0" collapsed="false">
      <c r="A38" s="42" t="n">
        <v>32</v>
      </c>
      <c r="B38" s="81" t="n">
        <v>4118</v>
      </c>
      <c r="C38" s="82" t="s">
        <v>198</v>
      </c>
      <c r="D38" s="37"/>
      <c r="E38" s="38" t="n">
        <f aca="false">+J38+O38</f>
        <v>319</v>
      </c>
      <c r="F38" s="38" t="n">
        <f aca="false">+K38+P38</f>
        <v>319</v>
      </c>
      <c r="G38" s="39"/>
      <c r="H38" s="41" t="n">
        <f aca="false">+F38/E38*100</f>
        <v>100</v>
      </c>
      <c r="I38" s="37"/>
      <c r="J38" s="38"/>
      <c r="K38" s="38"/>
      <c r="L38" s="47"/>
      <c r="M38" s="48"/>
      <c r="N38" s="40"/>
      <c r="O38" s="38" t="n">
        <v>319</v>
      </c>
      <c r="P38" s="38" t="n">
        <v>319</v>
      </c>
      <c r="Q38" s="39"/>
      <c r="R38" s="39" t="n">
        <f aca="false">+P38/O38*100</f>
        <v>100</v>
      </c>
      <c r="T38" s="1"/>
    </row>
    <row r="39" customFormat="false" ht="18.75" hidden="false" customHeight="false" outlineLevel="0" collapsed="false">
      <c r="A39" s="34" t="n">
        <v>33</v>
      </c>
      <c r="B39" s="35" t="n">
        <v>4121</v>
      </c>
      <c r="C39" s="82" t="s">
        <v>179</v>
      </c>
      <c r="D39" s="277" t="s">
        <v>194</v>
      </c>
      <c r="E39" s="273" t="s">
        <v>194</v>
      </c>
      <c r="F39" s="278" t="s">
        <v>194</v>
      </c>
      <c r="G39" s="279"/>
      <c r="H39" s="41"/>
      <c r="I39" s="37"/>
      <c r="J39" s="38"/>
      <c r="K39" s="38"/>
      <c r="L39" s="47"/>
      <c r="M39" s="48"/>
      <c r="N39" s="40" t="n">
        <v>695064</v>
      </c>
      <c r="O39" s="38" t="n">
        <v>707049</v>
      </c>
      <c r="P39" s="46" t="n">
        <v>707049</v>
      </c>
      <c r="Q39" s="39" t="n">
        <f aca="false">+P39/N39*100</f>
        <v>101.724301647043</v>
      </c>
      <c r="R39" s="39" t="n">
        <f aca="false">+P39/O39*100</f>
        <v>100</v>
      </c>
      <c r="T39" s="1"/>
    </row>
    <row r="40" customFormat="false" ht="18.75" hidden="false" customHeight="false" outlineLevel="0" collapsed="false">
      <c r="A40" s="42" t="n">
        <v>34</v>
      </c>
      <c r="B40" s="35" t="n">
        <v>4121</v>
      </c>
      <c r="C40" s="82" t="s">
        <v>180</v>
      </c>
      <c r="D40" s="277" t="s">
        <v>194</v>
      </c>
      <c r="E40" s="273" t="s">
        <v>194</v>
      </c>
      <c r="F40" s="278" t="s">
        <v>194</v>
      </c>
      <c r="G40" s="279"/>
      <c r="H40" s="41"/>
      <c r="I40" s="37"/>
      <c r="J40" s="38"/>
      <c r="K40" s="38"/>
      <c r="L40" s="47"/>
      <c r="M40" s="48"/>
      <c r="N40" s="40" t="n">
        <v>230</v>
      </c>
      <c r="O40" s="38" t="n">
        <v>313</v>
      </c>
      <c r="P40" s="38" t="n">
        <v>365</v>
      </c>
      <c r="Q40" s="39" t="n">
        <f aca="false">+P40/N40*100</f>
        <v>158.695652173913</v>
      </c>
      <c r="R40" s="39" t="n">
        <f aca="false">+P40/O40*100</f>
        <v>116.613418530351</v>
      </c>
      <c r="T40" s="1"/>
    </row>
    <row r="41" customFormat="false" ht="18.75" hidden="false" customHeight="false" outlineLevel="0" collapsed="false">
      <c r="A41" s="34" t="n">
        <v>35</v>
      </c>
      <c r="B41" s="35" t="n">
        <v>4121</v>
      </c>
      <c r="C41" s="82" t="s">
        <v>58</v>
      </c>
      <c r="D41" s="37" t="n">
        <f aca="false">+I41+N41</f>
        <v>5163</v>
      </c>
      <c r="E41" s="106" t="n">
        <f aca="false">+J41+O41</f>
        <v>6257</v>
      </c>
      <c r="F41" s="38" t="n">
        <f aca="false">+K41+P41</f>
        <v>8832</v>
      </c>
      <c r="G41" s="39" t="n">
        <f aca="false">+F41/D41*100</f>
        <v>171.063335270192</v>
      </c>
      <c r="H41" s="41" t="n">
        <f aca="false">+F41/E41*100</f>
        <v>141.153907623462</v>
      </c>
      <c r="I41" s="37" t="n">
        <v>4200</v>
      </c>
      <c r="J41" s="38" t="n">
        <v>4200</v>
      </c>
      <c r="K41" s="38" t="n">
        <v>6255</v>
      </c>
      <c r="L41" s="47" t="n">
        <f aca="false">+K41/I41*100</f>
        <v>148.928571428571</v>
      </c>
      <c r="M41" s="48" t="n">
        <f aca="false">+K41/J41*100</f>
        <v>148.928571428571</v>
      </c>
      <c r="N41" s="40" t="n">
        <v>963</v>
      </c>
      <c r="O41" s="38" t="n">
        <v>2057</v>
      </c>
      <c r="P41" s="38" t="n">
        <v>2577</v>
      </c>
      <c r="Q41" s="39" t="n">
        <f aca="false">+P41/N41*100</f>
        <v>267.601246105919</v>
      </c>
      <c r="R41" s="39" t="n">
        <f aca="false">+P41/O41*100</f>
        <v>125.279533300924</v>
      </c>
      <c r="T41" s="1"/>
    </row>
    <row r="42" customFormat="false" ht="18.75" hidden="false" customHeight="false" outlineLevel="0" collapsed="false">
      <c r="A42" s="42" t="n">
        <v>36</v>
      </c>
      <c r="B42" s="35" t="n">
        <v>4122</v>
      </c>
      <c r="C42" s="82" t="s">
        <v>59</v>
      </c>
      <c r="D42" s="37"/>
      <c r="E42" s="106" t="n">
        <f aca="false">+J42+O42</f>
        <v>239</v>
      </c>
      <c r="F42" s="38" t="n">
        <f aca="false">+K42+P42</f>
        <v>239</v>
      </c>
      <c r="G42" s="39"/>
      <c r="H42" s="41" t="n">
        <f aca="false">+F42/E42*100</f>
        <v>100</v>
      </c>
      <c r="I42" s="37"/>
      <c r="J42" s="38"/>
      <c r="K42" s="38"/>
      <c r="L42" s="47"/>
      <c r="M42" s="48"/>
      <c r="N42" s="40"/>
      <c r="O42" s="38" t="n">
        <v>239</v>
      </c>
      <c r="P42" s="38" t="n">
        <v>239</v>
      </c>
      <c r="Q42" s="39"/>
      <c r="R42" s="39" t="n">
        <f aca="false">+P42/O42*100</f>
        <v>100</v>
      </c>
      <c r="T42" s="1"/>
    </row>
    <row r="43" customFormat="false" ht="18.75" hidden="false" customHeight="false" outlineLevel="0" collapsed="false">
      <c r="A43" s="34" t="n">
        <v>37</v>
      </c>
      <c r="B43" s="81" t="n">
        <v>4131</v>
      </c>
      <c r="C43" s="82" t="s">
        <v>60</v>
      </c>
      <c r="D43" s="37" t="n">
        <f aca="false">+I43+N43</f>
        <v>172747</v>
      </c>
      <c r="E43" s="106" t="n">
        <f aca="false">+J43+O43</f>
        <v>455620</v>
      </c>
      <c r="F43" s="38" t="n">
        <f aca="false">+K43+P43</f>
        <v>449983</v>
      </c>
      <c r="G43" s="39" t="n">
        <f aca="false">+F43/D43*100</f>
        <v>260.486723358438</v>
      </c>
      <c r="H43" s="41" t="n">
        <f aca="false">+F43/E43*100</f>
        <v>98.7627847767877</v>
      </c>
      <c r="I43" s="37" t="n">
        <v>13305</v>
      </c>
      <c r="J43" s="38" t="n">
        <v>43469</v>
      </c>
      <c r="K43" s="38" t="n">
        <v>44490</v>
      </c>
      <c r="L43" s="47" t="n">
        <f aca="false">+K43/I43*100</f>
        <v>334.385569334837</v>
      </c>
      <c r="M43" s="48" t="n">
        <f aca="false">+K43/J43*100</f>
        <v>102.348800294463</v>
      </c>
      <c r="N43" s="40" t="n">
        <v>159442</v>
      </c>
      <c r="O43" s="38" t="n">
        <v>412151</v>
      </c>
      <c r="P43" s="38" t="n">
        <v>405493</v>
      </c>
      <c r="Q43" s="39" t="n">
        <f aca="false">+P43/N43*100</f>
        <v>254.320066230981</v>
      </c>
      <c r="R43" s="39" t="n">
        <f aca="false">+P43/O43*100</f>
        <v>98.3845726444919</v>
      </c>
      <c r="T43" s="1"/>
    </row>
    <row r="44" customFormat="false" ht="18.75" hidden="false" customHeight="false" outlineLevel="0" collapsed="false">
      <c r="A44" s="42" t="n">
        <v>38</v>
      </c>
      <c r="B44" s="81" t="n">
        <v>4151</v>
      </c>
      <c r="C44" s="82" t="s">
        <v>61</v>
      </c>
      <c r="D44" s="37"/>
      <c r="E44" s="106" t="n">
        <f aca="false">+J44+O44</f>
        <v>1207</v>
      </c>
      <c r="F44" s="38" t="n">
        <f aca="false">+K44+P44</f>
        <v>1207</v>
      </c>
      <c r="G44" s="39"/>
      <c r="H44" s="41" t="n">
        <f aca="false">+F44/E44*100</f>
        <v>100</v>
      </c>
      <c r="I44" s="37"/>
      <c r="J44" s="38" t="n">
        <v>1207</v>
      </c>
      <c r="K44" s="38" t="n">
        <v>1207</v>
      </c>
      <c r="L44" s="47"/>
      <c r="M44" s="48" t="n">
        <f aca="false">+K44/J44*100</f>
        <v>100</v>
      </c>
      <c r="N44" s="40"/>
      <c r="O44" s="38"/>
      <c r="P44" s="38"/>
      <c r="Q44" s="39"/>
      <c r="R44" s="39"/>
      <c r="T44" s="1"/>
    </row>
    <row r="45" customFormat="false" ht="18.75" hidden="false" customHeight="false" outlineLevel="0" collapsed="false">
      <c r="A45" s="34" t="n">
        <v>39</v>
      </c>
      <c r="B45" s="81" t="n">
        <v>4152</v>
      </c>
      <c r="C45" s="82" t="s">
        <v>62</v>
      </c>
      <c r="D45" s="37"/>
      <c r="E45" s="106" t="n">
        <f aca="false">+J45+O45</f>
        <v>1644</v>
      </c>
      <c r="F45" s="38" t="n">
        <f aca="false">+K45+P45</f>
        <v>1644</v>
      </c>
      <c r="G45" s="39"/>
      <c r="H45" s="41" t="n">
        <f aca="false">+F45/E45*100</f>
        <v>100</v>
      </c>
      <c r="I45" s="37"/>
      <c r="J45" s="38" t="n">
        <v>286</v>
      </c>
      <c r="K45" s="38" t="n">
        <v>286</v>
      </c>
      <c r="L45" s="47"/>
      <c r="M45" s="48" t="n">
        <f aca="false">+K45/J45*100</f>
        <v>100</v>
      </c>
      <c r="N45" s="40"/>
      <c r="O45" s="38" t="n">
        <v>1358</v>
      </c>
      <c r="P45" s="38" t="n">
        <v>1358</v>
      </c>
      <c r="Q45" s="39"/>
      <c r="R45" s="39" t="n">
        <f aca="false">+P45/O45*100</f>
        <v>100</v>
      </c>
      <c r="T45" s="1"/>
    </row>
    <row r="46" customFormat="false" ht="18.75" hidden="false" customHeight="false" outlineLevel="0" collapsed="false">
      <c r="A46" s="42" t="n">
        <v>40</v>
      </c>
      <c r="B46" s="81" t="n">
        <v>4211</v>
      </c>
      <c r="C46" s="82" t="s">
        <v>63</v>
      </c>
      <c r="D46" s="37"/>
      <c r="E46" s="106" t="n">
        <f aca="false">+J46+O46</f>
        <v>26024</v>
      </c>
      <c r="F46" s="38" t="n">
        <f aca="false">+K46+P46</f>
        <v>26024</v>
      </c>
      <c r="G46" s="39"/>
      <c r="H46" s="41" t="n">
        <f aca="false">+F46/E46*100</f>
        <v>100</v>
      </c>
      <c r="I46" s="37"/>
      <c r="J46" s="38" t="n">
        <v>1724</v>
      </c>
      <c r="K46" s="38" t="n">
        <v>1724</v>
      </c>
      <c r="L46" s="47"/>
      <c r="M46" s="48" t="n">
        <f aca="false">+K46/J46*100</f>
        <v>100</v>
      </c>
      <c r="N46" s="40"/>
      <c r="O46" s="38" t="n">
        <v>24300</v>
      </c>
      <c r="P46" s="38" t="n">
        <v>24300</v>
      </c>
      <c r="Q46" s="39"/>
      <c r="R46" s="39" t="n">
        <f aca="false">+P46/O46*100</f>
        <v>100</v>
      </c>
      <c r="T46" s="1"/>
    </row>
    <row r="47" customFormat="false" ht="18.75" hidden="false" customHeight="false" outlineLevel="0" collapsed="false">
      <c r="A47" s="34" t="n">
        <v>41</v>
      </c>
      <c r="B47" s="81" t="n">
        <v>4213</v>
      </c>
      <c r="C47" s="82" t="s">
        <v>64</v>
      </c>
      <c r="D47" s="37"/>
      <c r="E47" s="106" t="n">
        <f aca="false">+J47+O47</f>
        <v>147334</v>
      </c>
      <c r="F47" s="38" t="n">
        <f aca="false">+K47+P47</f>
        <v>130286</v>
      </c>
      <c r="G47" s="39"/>
      <c r="H47" s="41" t="n">
        <f aca="false">+F47/E47*100</f>
        <v>88.4290116334315</v>
      </c>
      <c r="I47" s="37"/>
      <c r="J47" s="38" t="n">
        <v>38380</v>
      </c>
      <c r="K47" s="38" t="n">
        <v>30800</v>
      </c>
      <c r="L47" s="47"/>
      <c r="M47" s="48" t="n">
        <f aca="false">+K47/J47*100</f>
        <v>80.2501302761855</v>
      </c>
      <c r="N47" s="40"/>
      <c r="O47" s="38" t="n">
        <v>108954</v>
      </c>
      <c r="P47" s="38" t="n">
        <f aca="false">97576+1910</f>
        <v>99486</v>
      </c>
      <c r="Q47" s="39"/>
      <c r="R47" s="39" t="n">
        <f aca="false">+P47/O47*100</f>
        <v>91.3100941681811</v>
      </c>
      <c r="T47" s="1"/>
    </row>
    <row r="48" customFormat="false" ht="18.75" hidden="false" customHeight="false" outlineLevel="0" collapsed="false">
      <c r="A48" s="42" t="n">
        <v>42</v>
      </c>
      <c r="B48" s="35" t="n">
        <v>4216</v>
      </c>
      <c r="C48" s="82" t="s">
        <v>65</v>
      </c>
      <c r="D48" s="37"/>
      <c r="E48" s="106" t="n">
        <f aca="false">+J48+O48</f>
        <v>189504</v>
      </c>
      <c r="F48" s="38" t="n">
        <f aca="false">+K48+P48</f>
        <v>189504</v>
      </c>
      <c r="G48" s="39"/>
      <c r="H48" s="41" t="n">
        <f aca="false">+F48/E48*100</f>
        <v>100</v>
      </c>
      <c r="I48" s="37"/>
      <c r="J48" s="38" t="n">
        <v>169690</v>
      </c>
      <c r="K48" s="38" t="n">
        <v>169690</v>
      </c>
      <c r="L48" s="47"/>
      <c r="M48" s="48" t="n">
        <f aca="false">+K48/J48*100</f>
        <v>100</v>
      </c>
      <c r="N48" s="40"/>
      <c r="O48" s="38" t="n">
        <v>19814</v>
      </c>
      <c r="P48" s="38" t="n">
        <v>19814</v>
      </c>
      <c r="Q48" s="39"/>
      <c r="R48" s="39" t="n">
        <f aca="false">+P48/O48*100</f>
        <v>100</v>
      </c>
      <c r="T48" s="1"/>
    </row>
    <row r="49" customFormat="false" ht="18.75" hidden="false" customHeight="false" outlineLevel="0" collapsed="false">
      <c r="A49" s="34" t="n">
        <v>43</v>
      </c>
      <c r="B49" s="35" t="n">
        <v>4221</v>
      </c>
      <c r="C49" s="82" t="s">
        <v>154</v>
      </c>
      <c r="D49" s="277" t="s">
        <v>194</v>
      </c>
      <c r="E49" s="273" t="s">
        <v>194</v>
      </c>
      <c r="F49" s="280" t="s">
        <v>194</v>
      </c>
      <c r="G49" s="281"/>
      <c r="H49" s="41"/>
      <c r="I49" s="37"/>
      <c r="J49" s="38"/>
      <c r="K49" s="38"/>
      <c r="L49" s="47"/>
      <c r="M49" s="48"/>
      <c r="N49" s="40"/>
      <c r="O49" s="38" t="n">
        <v>485470</v>
      </c>
      <c r="P49" s="38" t="n">
        <v>481120</v>
      </c>
      <c r="Q49" s="39"/>
      <c r="R49" s="39" t="n">
        <f aca="false">+P49/O49*100</f>
        <v>99.1039611098523</v>
      </c>
      <c r="T49" s="1"/>
    </row>
    <row r="50" customFormat="false" ht="18.75" hidden="false" customHeight="false" outlineLevel="0" collapsed="false">
      <c r="A50" s="34" t="n">
        <v>44</v>
      </c>
      <c r="B50" s="107" t="n">
        <v>4232</v>
      </c>
      <c r="C50" s="108" t="s">
        <v>66</v>
      </c>
      <c r="D50" s="109"/>
      <c r="E50" s="106"/>
      <c r="F50" s="38" t="n">
        <f aca="false">+K50+P50</f>
        <v>59</v>
      </c>
      <c r="G50" s="110"/>
      <c r="H50" s="282"/>
      <c r="I50" s="243"/>
      <c r="J50" s="112"/>
      <c r="K50" s="112" t="n">
        <v>59</v>
      </c>
      <c r="L50" s="64"/>
      <c r="M50" s="113"/>
      <c r="N50" s="111"/>
      <c r="O50" s="112"/>
      <c r="P50" s="112"/>
      <c r="Q50" s="65"/>
      <c r="R50" s="65"/>
      <c r="T50" s="1"/>
    </row>
    <row r="51" customFormat="false" ht="19.5" hidden="false" customHeight="false" outlineLevel="0" collapsed="false">
      <c r="A51" s="42" t="n">
        <v>45</v>
      </c>
      <c r="B51" s="74" t="s">
        <v>67</v>
      </c>
      <c r="C51" s="75" t="s">
        <v>199</v>
      </c>
      <c r="D51" s="76" t="n">
        <f aca="false">SUM(D34:D49)</f>
        <v>1041661</v>
      </c>
      <c r="E51" s="77" t="n">
        <f aca="false">SUM(E34:E50)</f>
        <v>2846371</v>
      </c>
      <c r="F51" s="77" t="n">
        <f aca="false">SUM(F34:F50)</f>
        <v>2825503</v>
      </c>
      <c r="G51" s="78" t="n">
        <f aca="false">+F51/D51*100</f>
        <v>271.249763598714</v>
      </c>
      <c r="H51" s="80" t="n">
        <f aca="false">+F51/E51*100</f>
        <v>99.2668559369106</v>
      </c>
      <c r="I51" s="76" t="n">
        <f aca="false">SUM(I35:I49)</f>
        <v>424789</v>
      </c>
      <c r="J51" s="77" t="n">
        <f aca="false">SUM(J34:J50)</f>
        <v>1747230</v>
      </c>
      <c r="K51" s="77" t="n">
        <f aca="false">SUM(K34:K50)</f>
        <v>1742785</v>
      </c>
      <c r="L51" s="92" t="n">
        <f aca="false">+K51/I51*100</f>
        <v>410.270746182222</v>
      </c>
      <c r="M51" s="93" t="n">
        <f aca="false">+K51/J51*100</f>
        <v>99.7455973168959</v>
      </c>
      <c r="N51" s="79" t="n">
        <f aca="false">SUM(N35:N49)</f>
        <v>1312166</v>
      </c>
      <c r="O51" s="77" t="n">
        <f aca="false">SUM(O34:O49)</f>
        <v>2291973</v>
      </c>
      <c r="P51" s="77" t="n">
        <f aca="false">SUM(P34:P49)</f>
        <v>2271252</v>
      </c>
      <c r="Q51" s="78" t="n">
        <f aca="false">+P51/N51*100</f>
        <v>173.091819175318</v>
      </c>
      <c r="R51" s="78" t="n">
        <f aca="false">+P51/O51*100</f>
        <v>99.0959317583584</v>
      </c>
      <c r="T51" s="1"/>
    </row>
    <row r="52" customFormat="false" ht="19.5" hidden="false" customHeight="false" outlineLevel="0" collapsed="false">
      <c r="A52" s="114" t="n">
        <v>46</v>
      </c>
      <c r="B52" s="283" t="s">
        <v>69</v>
      </c>
      <c r="C52" s="284" t="s">
        <v>200</v>
      </c>
      <c r="D52" s="285" t="n">
        <f aca="false">+D33+D51</f>
        <v>7224723</v>
      </c>
      <c r="E52" s="122" t="n">
        <f aca="false">+E33+E51</f>
        <v>9018316</v>
      </c>
      <c r="F52" s="122" t="n">
        <f aca="false">+F33+F51</f>
        <v>9628751</v>
      </c>
      <c r="G52" s="125" t="n">
        <f aca="false">+F52/D52*100</f>
        <v>133.275019678955</v>
      </c>
      <c r="H52" s="286" t="n">
        <f aca="false">+F52/E52*100</f>
        <v>106.76883577821</v>
      </c>
      <c r="I52" s="285" t="n">
        <f aca="false">+I33+I51</f>
        <v>6260855</v>
      </c>
      <c r="J52" s="122" t="n">
        <f aca="false">+J33+J51</f>
        <v>7603548</v>
      </c>
      <c r="K52" s="122" t="n">
        <f aca="false">+K33+K51</f>
        <v>8212722</v>
      </c>
      <c r="L52" s="123" t="n">
        <f aca="false">+K52/I52*100</f>
        <v>131.175725999085</v>
      </c>
      <c r="M52" s="124" t="n">
        <f aca="false">+K52/J52*100</f>
        <v>108.011707166181</v>
      </c>
      <c r="N52" s="121" t="n">
        <f aca="false">+N51+N33</f>
        <v>1671832</v>
      </c>
      <c r="O52" s="122" t="n">
        <f aca="false">+O51+O33</f>
        <v>2734958</v>
      </c>
      <c r="P52" s="122" t="n">
        <f aca="false">+P51+P33</f>
        <v>2732079</v>
      </c>
      <c r="Q52" s="125" t="n">
        <f aca="false">+P52/N52*100</f>
        <v>163.418274084956</v>
      </c>
      <c r="R52" s="125" t="n">
        <f aca="false">+P52/O52*100</f>
        <v>99.8947333012061</v>
      </c>
      <c r="T52" s="1"/>
    </row>
    <row r="53" customFormat="false" ht="19.5" hidden="false" customHeight="false" outlineLevel="0" collapsed="false">
      <c r="A53" s="126"/>
      <c r="B53" s="127"/>
      <c r="C53" s="128"/>
      <c r="D53" s="128"/>
      <c r="E53" s="128"/>
      <c r="F53" s="129"/>
      <c r="G53" s="130"/>
      <c r="H53" s="130"/>
      <c r="I53" s="128"/>
      <c r="J53" s="128"/>
      <c r="K53" s="128"/>
      <c r="L53" s="131"/>
      <c r="M53" s="131"/>
      <c r="N53" s="132"/>
      <c r="O53" s="128"/>
      <c r="P53" s="128"/>
      <c r="Q53" s="130"/>
      <c r="R53" s="130"/>
      <c r="T53" s="1"/>
    </row>
    <row r="54" customFormat="false" ht="16.5" hidden="false" customHeight="false" outlineLevel="0" collapsed="false">
      <c r="A54" s="12"/>
      <c r="B54" s="13" t="s">
        <v>2</v>
      </c>
      <c r="C54" s="14"/>
      <c r="D54" s="271" t="s">
        <v>3</v>
      </c>
      <c r="E54" s="271"/>
      <c r="F54" s="271"/>
      <c r="G54" s="271"/>
      <c r="H54" s="271"/>
      <c r="I54" s="271" t="s">
        <v>4</v>
      </c>
      <c r="J54" s="271"/>
      <c r="K54" s="271"/>
      <c r="L54" s="271"/>
      <c r="M54" s="271"/>
      <c r="N54" s="15" t="s">
        <v>5</v>
      </c>
      <c r="O54" s="15"/>
      <c r="P54" s="15"/>
      <c r="Q54" s="15"/>
      <c r="R54" s="15"/>
      <c r="T54" s="1"/>
    </row>
    <row r="55" customFormat="false" ht="15.75" hidden="false" customHeight="false" outlineLevel="0" collapsed="false">
      <c r="A55" s="18" t="s">
        <v>6</v>
      </c>
      <c r="B55" s="19" t="s">
        <v>7</v>
      </c>
      <c r="C55" s="20" t="s">
        <v>71</v>
      </c>
      <c r="D55" s="21" t="s">
        <v>9</v>
      </c>
      <c r="E55" s="22" t="s">
        <v>72</v>
      </c>
      <c r="F55" s="22" t="s">
        <v>11</v>
      </c>
      <c r="G55" s="23" t="s">
        <v>12</v>
      </c>
      <c r="H55" s="25" t="s">
        <v>12</v>
      </c>
      <c r="I55" s="21" t="s">
        <v>9</v>
      </c>
      <c r="J55" s="22" t="s">
        <v>72</v>
      </c>
      <c r="K55" s="22" t="s">
        <v>11</v>
      </c>
      <c r="L55" s="23" t="s">
        <v>12</v>
      </c>
      <c r="M55" s="25" t="s">
        <v>12</v>
      </c>
      <c r="N55" s="24" t="s">
        <v>9</v>
      </c>
      <c r="O55" s="22" t="s">
        <v>72</v>
      </c>
      <c r="P55" s="22" t="s">
        <v>11</v>
      </c>
      <c r="Q55" s="23" t="s">
        <v>12</v>
      </c>
      <c r="R55" s="23" t="s">
        <v>12</v>
      </c>
      <c r="T55" s="1"/>
    </row>
    <row r="56" customFormat="false" ht="16.5" hidden="false" customHeight="false" outlineLevel="0" collapsed="false">
      <c r="A56" s="26"/>
      <c r="B56" s="27" t="s">
        <v>13</v>
      </c>
      <c r="C56" s="28"/>
      <c r="D56" s="29" t="s">
        <v>14</v>
      </c>
      <c r="E56" s="30" t="s">
        <v>14</v>
      </c>
      <c r="F56" s="30" t="s">
        <v>15</v>
      </c>
      <c r="G56" s="31" t="s">
        <v>16</v>
      </c>
      <c r="H56" s="33" t="s">
        <v>17</v>
      </c>
      <c r="I56" s="29" t="s">
        <v>14</v>
      </c>
      <c r="J56" s="30" t="s">
        <v>14</v>
      </c>
      <c r="K56" s="30" t="s">
        <v>15</v>
      </c>
      <c r="L56" s="31" t="s">
        <v>16</v>
      </c>
      <c r="M56" s="33" t="s">
        <v>17</v>
      </c>
      <c r="N56" s="32" t="s">
        <v>14</v>
      </c>
      <c r="O56" s="30" t="s">
        <v>14</v>
      </c>
      <c r="P56" s="30" t="s">
        <v>15</v>
      </c>
      <c r="Q56" s="31" t="s">
        <v>16</v>
      </c>
      <c r="R56" s="31" t="s">
        <v>17</v>
      </c>
      <c r="T56" s="1"/>
    </row>
    <row r="57" customFormat="false" ht="18.75" hidden="false" customHeight="false" outlineLevel="0" collapsed="false">
      <c r="A57" s="34" t="n">
        <v>1</v>
      </c>
      <c r="B57" s="133" t="n">
        <v>5141</v>
      </c>
      <c r="C57" s="134" t="s">
        <v>73</v>
      </c>
      <c r="D57" s="135" t="n">
        <f aca="false">+I57+N57</f>
        <v>107591</v>
      </c>
      <c r="E57" s="136" t="n">
        <f aca="false">+J57+O57</f>
        <v>159336</v>
      </c>
      <c r="F57" s="136" t="n">
        <f aca="false">+K57+P57</f>
        <v>139081</v>
      </c>
      <c r="G57" s="137" t="n">
        <f aca="false">+F57/D57*100</f>
        <v>129.268247344109</v>
      </c>
      <c r="H57" s="287" t="n">
        <f aca="false">+F57/E57*100</f>
        <v>87.2878696590852</v>
      </c>
      <c r="I57" s="135" t="n">
        <v>104166</v>
      </c>
      <c r="J57" s="136" t="n">
        <v>147994</v>
      </c>
      <c r="K57" s="136" t="n">
        <v>127656</v>
      </c>
      <c r="L57" s="47" t="n">
        <f aca="false">+K57/I57*100</f>
        <v>122.550544323484</v>
      </c>
      <c r="M57" s="48" t="n">
        <f aca="false">+K57/J57*100</f>
        <v>86.2575509817966</v>
      </c>
      <c r="N57" s="138" t="n">
        <v>3425</v>
      </c>
      <c r="O57" s="136" t="n">
        <v>11342</v>
      </c>
      <c r="P57" s="136" t="n">
        <v>11425</v>
      </c>
      <c r="Q57" s="137" t="n">
        <f aca="false">+P57/N57*100</f>
        <v>333.576642335766</v>
      </c>
      <c r="R57" s="137" t="n">
        <f aca="false">+P57/O57*100</f>
        <v>100.731793334509</v>
      </c>
      <c r="T57" s="1"/>
    </row>
    <row r="58" customFormat="false" ht="18.75" hidden="false" customHeight="false" outlineLevel="0" collapsed="false">
      <c r="A58" s="34" t="n">
        <v>2</v>
      </c>
      <c r="B58" s="139" t="n">
        <v>5213</v>
      </c>
      <c r="C58" s="140" t="s">
        <v>74</v>
      </c>
      <c r="D58" s="141" t="n">
        <f aca="false">+I58+N58</f>
        <v>932150</v>
      </c>
      <c r="E58" s="142" t="n">
        <f aca="false">+J58+O58</f>
        <v>932150</v>
      </c>
      <c r="F58" s="63" t="n">
        <f aca="false">+K58+P58</f>
        <v>932150</v>
      </c>
      <c r="G58" s="143" t="n">
        <f aca="false">+F58/D58*100</f>
        <v>100</v>
      </c>
      <c r="H58" s="288" t="n">
        <f aca="false">+F58/E58*100</f>
        <v>100</v>
      </c>
      <c r="I58" s="141" t="n">
        <v>932150</v>
      </c>
      <c r="J58" s="142" t="n">
        <v>932150</v>
      </c>
      <c r="K58" s="142" t="n">
        <v>932150</v>
      </c>
      <c r="L58" s="47" t="n">
        <f aca="false">+K58/I58*100</f>
        <v>100</v>
      </c>
      <c r="M58" s="48" t="n">
        <f aca="false">+K58/J58*100</f>
        <v>100</v>
      </c>
      <c r="N58" s="144"/>
      <c r="O58" s="142"/>
      <c r="P58" s="142"/>
      <c r="Q58" s="143"/>
      <c r="R58" s="143"/>
      <c r="T58" s="1"/>
    </row>
    <row r="59" customFormat="false" ht="18.75" hidden="false" customHeight="false" outlineLevel="0" collapsed="false">
      <c r="A59" s="34" t="n">
        <v>3</v>
      </c>
      <c r="B59" s="139" t="n">
        <v>5213</v>
      </c>
      <c r="C59" s="140" t="s">
        <v>75</v>
      </c>
      <c r="D59" s="141" t="n">
        <f aca="false">+I59+N59</f>
        <v>19000</v>
      </c>
      <c r="E59" s="142" t="n">
        <f aca="false">+J59+O59</f>
        <v>19000</v>
      </c>
      <c r="F59" s="63" t="n">
        <f aca="false">+K59+P59</f>
        <v>19000</v>
      </c>
      <c r="G59" s="143" t="n">
        <f aca="false">+F59/D59*100</f>
        <v>100</v>
      </c>
      <c r="H59" s="288" t="n">
        <f aca="false">+F59/E59*100</f>
        <v>100</v>
      </c>
      <c r="I59" s="141" t="n">
        <v>19000</v>
      </c>
      <c r="J59" s="142" t="n">
        <v>19000</v>
      </c>
      <c r="K59" s="142" t="n">
        <v>19000</v>
      </c>
      <c r="L59" s="47" t="n">
        <f aca="false">+K59/I59*100</f>
        <v>100</v>
      </c>
      <c r="M59" s="48" t="n">
        <f aca="false">+K59/J59*100</f>
        <v>100</v>
      </c>
      <c r="N59" s="144"/>
      <c r="O59" s="142"/>
      <c r="P59" s="142"/>
      <c r="Q59" s="143"/>
      <c r="R59" s="143"/>
      <c r="T59" s="1"/>
    </row>
    <row r="60" customFormat="false" ht="18.75" hidden="false" customHeight="false" outlineLevel="0" collapsed="false">
      <c r="A60" s="34" t="n">
        <v>4</v>
      </c>
      <c r="B60" s="139" t="n">
        <v>5213</v>
      </c>
      <c r="C60" s="58" t="s">
        <v>76</v>
      </c>
      <c r="D60" s="145" t="n">
        <f aca="false">+I60+N60</f>
        <v>11032</v>
      </c>
      <c r="E60" s="63" t="n">
        <f aca="false">+J60+O60</f>
        <v>61228</v>
      </c>
      <c r="F60" s="63" t="n">
        <f aca="false">+K60+P60</f>
        <v>58130</v>
      </c>
      <c r="G60" s="64" t="n">
        <f aca="false">+F60/D60*100</f>
        <v>526.921682378535</v>
      </c>
      <c r="H60" s="113" t="n">
        <f aca="false">+F60/E60*100</f>
        <v>94.9402234271902</v>
      </c>
      <c r="I60" s="145" t="n">
        <v>11032</v>
      </c>
      <c r="J60" s="63" t="n">
        <f aca="false">1012378-J58-J59</f>
        <v>61228</v>
      </c>
      <c r="K60" s="63" t="n">
        <f aca="false">1009280-K59-K58</f>
        <v>58130</v>
      </c>
      <c r="L60" s="47" t="n">
        <f aca="false">+K60/I60*100</f>
        <v>526.921682378535</v>
      </c>
      <c r="M60" s="48" t="n">
        <f aca="false">+K60/J60*100</f>
        <v>94.9402234271902</v>
      </c>
      <c r="N60" s="62"/>
      <c r="O60" s="63"/>
      <c r="P60" s="63"/>
      <c r="Q60" s="64"/>
      <c r="R60" s="64"/>
      <c r="T60" s="1"/>
    </row>
    <row r="61" customFormat="false" ht="18.75" hidden="false" customHeight="false" outlineLevel="0" collapsed="false">
      <c r="A61" s="34" t="n">
        <v>5</v>
      </c>
      <c r="B61" s="139" t="s">
        <v>77</v>
      </c>
      <c r="C61" s="140" t="s">
        <v>78</v>
      </c>
      <c r="D61" s="145" t="n">
        <f aca="false">+I61+N61</f>
        <v>7639</v>
      </c>
      <c r="E61" s="63" t="n">
        <f aca="false">+J61+O61</f>
        <v>6782</v>
      </c>
      <c r="F61" s="63" t="n">
        <f aca="false">+K61+P61</f>
        <v>6732</v>
      </c>
      <c r="G61" s="64" t="n">
        <f aca="false">+F61/D61*100</f>
        <v>88.1267181568268</v>
      </c>
      <c r="H61" s="113" t="n">
        <f aca="false">+F61/E61*100</f>
        <v>99.2627543497493</v>
      </c>
      <c r="I61" s="145" t="n">
        <v>7239</v>
      </c>
      <c r="J61" s="63" t="n">
        <f aca="false">2382+4000</f>
        <v>6382</v>
      </c>
      <c r="K61" s="63" t="n">
        <f aca="false">2332+4000</f>
        <v>6332</v>
      </c>
      <c r="L61" s="47" t="n">
        <f aca="false">+K61/I61*100</f>
        <v>87.4706451167288</v>
      </c>
      <c r="M61" s="48" t="n">
        <f aca="false">+K61/J61*100</f>
        <v>99.2165465371357</v>
      </c>
      <c r="N61" s="62" t="n">
        <v>400</v>
      </c>
      <c r="O61" s="63" t="n">
        <v>400</v>
      </c>
      <c r="P61" s="63" t="n">
        <v>400</v>
      </c>
      <c r="Q61" s="64" t="n">
        <f aca="false">+P61/N61*100</f>
        <v>100</v>
      </c>
      <c r="R61" s="64" t="n">
        <f aca="false">+P61/O61*100</f>
        <v>100</v>
      </c>
      <c r="T61" s="1"/>
    </row>
    <row r="62" customFormat="false" ht="18.75" hidden="false" customHeight="false" outlineLevel="0" collapsed="false">
      <c r="A62" s="34" t="n">
        <v>6</v>
      </c>
      <c r="B62" s="139" t="s">
        <v>79</v>
      </c>
      <c r="C62" s="140" t="s">
        <v>80</v>
      </c>
      <c r="D62" s="145" t="n">
        <f aca="false">+I62+N62</f>
        <v>102429</v>
      </c>
      <c r="E62" s="63" t="n">
        <f aca="false">+J62+O62</f>
        <v>106777</v>
      </c>
      <c r="F62" s="63" t="n">
        <f aca="false">+K62+P62</f>
        <v>105915</v>
      </c>
      <c r="G62" s="64" t="n">
        <f aca="false">+F62/D62*100</f>
        <v>103.403333040448</v>
      </c>
      <c r="H62" s="113" t="n">
        <f aca="false">+F62/E62*100</f>
        <v>99.1927100405518</v>
      </c>
      <c r="I62" s="145" t="n">
        <v>85568</v>
      </c>
      <c r="J62" s="63" t="n">
        <v>89922</v>
      </c>
      <c r="K62" s="63" t="n">
        <v>89706</v>
      </c>
      <c r="L62" s="47" t="n">
        <f aca="false">+K62/I62*100</f>
        <v>104.835919970082</v>
      </c>
      <c r="M62" s="48" t="n">
        <f aca="false">+K62/J62*100</f>
        <v>99.759791819577</v>
      </c>
      <c r="N62" s="62" t="n">
        <v>16861</v>
      </c>
      <c r="O62" s="63" t="n">
        <v>16855</v>
      </c>
      <c r="P62" s="63" t="n">
        <v>16209</v>
      </c>
      <c r="Q62" s="64" t="n">
        <f aca="false">+P62/N62*100</f>
        <v>96.133088191685</v>
      </c>
      <c r="R62" s="64" t="n">
        <f aca="false">+P62/O62*100</f>
        <v>96.1673094037378</v>
      </c>
      <c r="T62" s="1"/>
    </row>
    <row r="63" customFormat="false" ht="18.75" hidden="false" customHeight="false" outlineLevel="0" collapsed="false">
      <c r="A63" s="34" t="n">
        <v>7</v>
      </c>
      <c r="B63" s="139" t="n">
        <v>5321</v>
      </c>
      <c r="C63" s="140" t="s">
        <v>164</v>
      </c>
      <c r="D63" s="289" t="s">
        <v>194</v>
      </c>
      <c r="E63" s="290" t="s">
        <v>194</v>
      </c>
      <c r="F63" s="290" t="s">
        <v>194</v>
      </c>
      <c r="G63" s="291"/>
      <c r="H63" s="292"/>
      <c r="I63" s="145" t="n">
        <v>695064</v>
      </c>
      <c r="J63" s="63" t="n">
        <f aca="false">O39</f>
        <v>707049</v>
      </c>
      <c r="K63" s="63" t="n">
        <v>707049</v>
      </c>
      <c r="L63" s="47" t="n">
        <f aca="false">+K63/I63*100</f>
        <v>101.724301647043</v>
      </c>
      <c r="M63" s="48" t="n">
        <f aca="false">+K63/J63*100</f>
        <v>100</v>
      </c>
      <c r="N63" s="62" t="n">
        <v>230</v>
      </c>
      <c r="O63" s="63" t="n">
        <v>313</v>
      </c>
      <c r="P63" s="63" t="n">
        <v>365</v>
      </c>
      <c r="Q63" s="64" t="n">
        <f aca="false">+P63/N63*100</f>
        <v>158.695652173913</v>
      </c>
      <c r="R63" s="64" t="n">
        <f aca="false">+P63/O63*100</f>
        <v>116.613418530351</v>
      </c>
      <c r="T63" s="1"/>
    </row>
    <row r="64" customFormat="false" ht="18.75" hidden="false" customHeight="false" outlineLevel="0" collapsed="false">
      <c r="A64" s="34" t="n">
        <v>8</v>
      </c>
      <c r="B64" s="139" t="n">
        <v>5321</v>
      </c>
      <c r="C64" s="140" t="s">
        <v>81</v>
      </c>
      <c r="D64" s="145" t="n">
        <f aca="false">+I64+N64</f>
        <v>239</v>
      </c>
      <c r="E64" s="63" t="n">
        <f aca="false">+J64+O64</f>
        <v>9001</v>
      </c>
      <c r="F64" s="63" t="n">
        <f aca="false">+K64+P64</f>
        <v>9053</v>
      </c>
      <c r="G64" s="64" t="n">
        <f aca="false">+F64/D64*100</f>
        <v>3787.86610878661</v>
      </c>
      <c r="H64" s="113" t="n">
        <f aca="false">+F64/E64*100</f>
        <v>100.577713587379</v>
      </c>
      <c r="I64" s="145"/>
      <c r="J64" s="63" t="n">
        <f aca="false">713969-J63</f>
        <v>6920</v>
      </c>
      <c r="K64" s="63" t="n">
        <f aca="false">713969-K63</f>
        <v>6920</v>
      </c>
      <c r="L64" s="47"/>
      <c r="M64" s="48" t="n">
        <f aca="false">+K64/J64*100</f>
        <v>100</v>
      </c>
      <c r="N64" s="62" t="n">
        <v>239</v>
      </c>
      <c r="O64" s="63" t="n">
        <v>2081</v>
      </c>
      <c r="P64" s="63" t="n">
        <v>2133</v>
      </c>
      <c r="Q64" s="64" t="n">
        <f aca="false">+P64/N64*100</f>
        <v>892.468619246862</v>
      </c>
      <c r="R64" s="64" t="n">
        <f aca="false">+P64/O64*100</f>
        <v>102.498798654493</v>
      </c>
    </row>
    <row r="65" customFormat="false" ht="18.75" hidden="false" customHeight="false" outlineLevel="0" collapsed="false">
      <c r="A65" s="34" t="n">
        <v>9</v>
      </c>
      <c r="B65" s="57" t="n">
        <v>5331</v>
      </c>
      <c r="C65" s="140" t="s">
        <v>82</v>
      </c>
      <c r="D65" s="145" t="n">
        <f aca="false">+I65+N65</f>
        <v>1018509</v>
      </c>
      <c r="E65" s="63" t="n">
        <f aca="false">+J65+O65</f>
        <v>2084154</v>
      </c>
      <c r="F65" s="63" t="n">
        <f aca="false">+K65+P65</f>
        <v>2083208</v>
      </c>
      <c r="G65" s="64" t="n">
        <f aca="false">+F65/D65*100</f>
        <v>204.535060564021</v>
      </c>
      <c r="H65" s="113" t="n">
        <f aca="false">+F65/E65*100</f>
        <v>99.954609880076</v>
      </c>
      <c r="I65" s="145" t="n">
        <v>755896</v>
      </c>
      <c r="J65" s="63" t="n">
        <v>1815142</v>
      </c>
      <c r="K65" s="63" t="n">
        <v>1815060</v>
      </c>
      <c r="L65" s="47" t="n">
        <f aca="false">+K65/I65*100</f>
        <v>240.120334014203</v>
      </c>
      <c r="M65" s="48" t="n">
        <f aca="false">+K65/J65*100</f>
        <v>99.9954824471033</v>
      </c>
      <c r="N65" s="62" t="n">
        <v>262613</v>
      </c>
      <c r="O65" s="63" t="n">
        <v>269012</v>
      </c>
      <c r="P65" s="63" t="n">
        <v>268148</v>
      </c>
      <c r="Q65" s="64" t="n">
        <f aca="false">+P65/N65*100</f>
        <v>102.107664129346</v>
      </c>
      <c r="R65" s="64" t="n">
        <f aca="false">+P65/O65*100</f>
        <v>99.678824736443</v>
      </c>
    </row>
    <row r="66" customFormat="false" ht="18.75" hidden="false" customHeight="false" outlineLevel="0" collapsed="false">
      <c r="A66" s="34" t="n">
        <v>10</v>
      </c>
      <c r="B66" s="139" t="s">
        <v>83</v>
      </c>
      <c r="C66" s="140" t="s">
        <v>84</v>
      </c>
      <c r="D66" s="145" t="n">
        <f aca="false">+I66+N66</f>
        <v>7280</v>
      </c>
      <c r="E66" s="63" t="n">
        <f aca="false">+J66+O66</f>
        <v>8786</v>
      </c>
      <c r="F66" s="63" t="n">
        <f aca="false">+K66+P66</f>
        <v>8547</v>
      </c>
      <c r="G66" s="64" t="n">
        <f aca="false">+F66/D66*100</f>
        <v>117.403846153846</v>
      </c>
      <c r="H66" s="113" t="n">
        <f aca="false">+F66/E66*100</f>
        <v>97.2797632597314</v>
      </c>
      <c r="I66" s="145" t="n">
        <v>7030</v>
      </c>
      <c r="J66" s="63" t="n">
        <f aca="false">1840+6565</f>
        <v>8405</v>
      </c>
      <c r="K66" s="63" t="n">
        <f aca="false">1697+6440</f>
        <v>8137</v>
      </c>
      <c r="L66" s="47" t="n">
        <f aca="false">+K66/I66*100</f>
        <v>115.74679943101</v>
      </c>
      <c r="M66" s="48" t="n">
        <f aca="false">+K66/J66*100</f>
        <v>96.8114217727543</v>
      </c>
      <c r="N66" s="62" t="n">
        <v>250</v>
      </c>
      <c r="O66" s="63" t="n">
        <v>381</v>
      </c>
      <c r="P66" s="63" t="n">
        <v>410</v>
      </c>
      <c r="Q66" s="64" t="n">
        <f aca="false">+P66/N66*100</f>
        <v>164</v>
      </c>
      <c r="R66" s="64" t="n">
        <f aca="false">+P66/O66*100</f>
        <v>107.61154855643</v>
      </c>
    </row>
    <row r="67" customFormat="false" ht="18.75" hidden="false" customHeight="false" outlineLevel="0" collapsed="false">
      <c r="A67" s="34" t="n">
        <v>11</v>
      </c>
      <c r="B67" s="139" t="n">
        <v>5362</v>
      </c>
      <c r="C67" s="140" t="s">
        <v>85</v>
      </c>
      <c r="D67" s="146" t="n">
        <f aca="false">+I67+N67</f>
        <v>251741</v>
      </c>
      <c r="E67" s="63" t="n">
        <f aca="false">+J67+O67</f>
        <v>203735</v>
      </c>
      <c r="F67" s="62" t="n">
        <f aca="false">+K67+P67</f>
        <v>204932</v>
      </c>
      <c r="G67" s="64" t="n">
        <f aca="false">+F67/D67*100</f>
        <v>81.4058893863137</v>
      </c>
      <c r="H67" s="113" t="n">
        <f aca="false">+F67/E67*100</f>
        <v>100.587527916166</v>
      </c>
      <c r="I67" s="145" t="n">
        <v>240000</v>
      </c>
      <c r="J67" s="63" t="n">
        <v>186106</v>
      </c>
      <c r="K67" s="46" t="n">
        <v>186106</v>
      </c>
      <c r="L67" s="47" t="n">
        <f aca="false">+K67/I67*100</f>
        <v>77.5441666666667</v>
      </c>
      <c r="M67" s="48" t="n">
        <f aca="false">+K67/J67*100</f>
        <v>100</v>
      </c>
      <c r="N67" s="62" t="n">
        <v>11741</v>
      </c>
      <c r="O67" s="46" t="n">
        <v>17629</v>
      </c>
      <c r="P67" s="46" t="n">
        <v>18826</v>
      </c>
      <c r="Q67" s="64" t="n">
        <f aca="false">+P67/N67*100</f>
        <v>160.344093348096</v>
      </c>
      <c r="R67" s="64" t="n">
        <f aca="false">+P67/O67*100</f>
        <v>106.789948380509</v>
      </c>
    </row>
    <row r="68" customFormat="false" ht="18.75" hidden="false" customHeight="false" outlineLevel="0" collapsed="false">
      <c r="A68" s="34" t="n">
        <v>12</v>
      </c>
      <c r="B68" s="139" t="n">
        <v>5366</v>
      </c>
      <c r="C68" s="140" t="s">
        <v>183</v>
      </c>
      <c r="D68" s="293" t="s">
        <v>194</v>
      </c>
      <c r="E68" s="290" t="s">
        <v>194</v>
      </c>
      <c r="F68" s="294" t="s">
        <v>194</v>
      </c>
      <c r="G68" s="291"/>
      <c r="H68" s="292"/>
      <c r="I68" s="145"/>
      <c r="J68" s="63"/>
      <c r="K68" s="63"/>
      <c r="L68" s="47"/>
      <c r="M68" s="48"/>
      <c r="N68" s="62"/>
      <c r="O68" s="63" t="n">
        <v>54290</v>
      </c>
      <c r="P68" s="63" t="n">
        <v>54290</v>
      </c>
      <c r="Q68" s="64"/>
      <c r="R68" s="64" t="n">
        <f aca="false">+P68/O68*100</f>
        <v>100</v>
      </c>
    </row>
    <row r="69" customFormat="false" ht="18.75" hidden="false" customHeight="false" outlineLevel="0" collapsed="false">
      <c r="A69" s="34" t="n">
        <v>13</v>
      </c>
      <c r="B69" s="139" t="n">
        <v>5366</v>
      </c>
      <c r="C69" s="140" t="s">
        <v>165</v>
      </c>
      <c r="D69" s="293" t="s">
        <v>194</v>
      </c>
      <c r="E69" s="290" t="s">
        <v>194</v>
      </c>
      <c r="F69" s="294" t="s">
        <v>194</v>
      </c>
      <c r="G69" s="291"/>
      <c r="H69" s="292"/>
      <c r="I69" s="145"/>
      <c r="J69" s="63" t="n">
        <v>60398</v>
      </c>
      <c r="K69" s="63" t="n">
        <v>60398</v>
      </c>
      <c r="L69" s="47"/>
      <c r="M69" s="48" t="n">
        <f aca="false">+K69/J69*100</f>
        <v>100</v>
      </c>
      <c r="N69" s="62"/>
      <c r="O69" s="63"/>
      <c r="P69" s="63"/>
      <c r="Q69" s="64"/>
      <c r="R69" s="64"/>
    </row>
    <row r="70" customFormat="false" ht="18.75" hidden="false" customHeight="false" outlineLevel="0" collapsed="false">
      <c r="A70" s="34" t="n">
        <v>14</v>
      </c>
      <c r="B70" s="139" t="n">
        <v>5901</v>
      </c>
      <c r="C70" s="58" t="s">
        <v>86</v>
      </c>
      <c r="D70" s="146" t="n">
        <f aca="false">+I70+N70</f>
        <v>139972</v>
      </c>
      <c r="E70" s="46" t="n">
        <f aca="false">+J70+O70</f>
        <v>28240</v>
      </c>
      <c r="F70" s="62"/>
      <c r="G70" s="64"/>
      <c r="H70" s="113"/>
      <c r="I70" s="145" t="n">
        <v>139812</v>
      </c>
      <c r="J70" s="63" t="n">
        <v>28240</v>
      </c>
      <c r="K70" s="63"/>
      <c r="L70" s="47"/>
      <c r="M70" s="48"/>
      <c r="N70" s="62" t="n">
        <v>160</v>
      </c>
      <c r="O70" s="63"/>
      <c r="P70" s="63"/>
      <c r="Q70" s="64"/>
      <c r="R70" s="64"/>
    </row>
    <row r="71" customFormat="false" ht="18.75" hidden="false" customHeight="false" outlineLevel="0" collapsed="false">
      <c r="A71" s="34" t="n">
        <v>15</v>
      </c>
      <c r="B71" s="139" t="s">
        <v>87</v>
      </c>
      <c r="C71" s="58" t="s">
        <v>88</v>
      </c>
      <c r="D71" s="145" t="n">
        <f aca="false">+I71+N71</f>
        <v>3214975</v>
      </c>
      <c r="E71" s="63" t="n">
        <f aca="false">+J71+O71</f>
        <v>3770138</v>
      </c>
      <c r="F71" s="63" t="n">
        <f aca="false">+K71+P71</f>
        <v>3622018</v>
      </c>
      <c r="G71" s="64" t="n">
        <f aca="false">+F71/D71*100</f>
        <v>112.660844952138</v>
      </c>
      <c r="H71" s="113" t="n">
        <f aca="false">+F71/E71*100</f>
        <v>96.0712313448473</v>
      </c>
      <c r="I71" s="145" t="n">
        <f aca="false">5051071-I57-I58-I59-I60-I61-I62-I63-I65-I66-I67-I70</f>
        <v>2054114</v>
      </c>
      <c r="J71" s="63" t="n">
        <f aca="false">6534927-J57-J58-J59-J60-J61-J62-J63-J64-J65-J66-J67-J69-J70</f>
        <v>2465991</v>
      </c>
      <c r="K71" s="63" t="n">
        <f aca="false">6358594-K57-K58-K59-K60-K61-K62-K63-K64-K65-K66-K67-K69</f>
        <v>2341950</v>
      </c>
      <c r="L71" s="47" t="n">
        <f aca="false">+K71/I71*100</f>
        <v>114.012659472649</v>
      </c>
      <c r="M71" s="48" t="n">
        <f aca="false">+K71/J71*100</f>
        <v>94.9699329802907</v>
      </c>
      <c r="N71" s="62" t="n">
        <v>1160861</v>
      </c>
      <c r="O71" s="63" t="n">
        <v>1304147</v>
      </c>
      <c r="P71" s="63" t="n">
        <v>1280068</v>
      </c>
      <c r="Q71" s="64" t="n">
        <f aca="false">+P71/N71*100</f>
        <v>110.268843556636</v>
      </c>
      <c r="R71" s="64" t="n">
        <f aca="false">+P71/O71*100</f>
        <v>98.153659058373</v>
      </c>
    </row>
    <row r="72" customFormat="false" ht="19.5" hidden="false" customHeight="false" outlineLevel="0" collapsed="false">
      <c r="A72" s="34" t="n">
        <v>16</v>
      </c>
      <c r="B72" s="74" t="s">
        <v>89</v>
      </c>
      <c r="C72" s="147" t="s">
        <v>201</v>
      </c>
      <c r="D72" s="76" t="n">
        <f aca="false">SUM(D57:D71)</f>
        <v>5812557</v>
      </c>
      <c r="E72" s="77" t="n">
        <f aca="false">SUM(E57:E71)</f>
        <v>7389327</v>
      </c>
      <c r="F72" s="77" t="n">
        <f aca="false">SUM(F57:F71)</f>
        <v>7188766</v>
      </c>
      <c r="G72" s="78" t="n">
        <f aca="false">+F72/D72*100</f>
        <v>123.676481796222</v>
      </c>
      <c r="H72" s="80" t="n">
        <f aca="false">+F72/E72*100</f>
        <v>97.285801535106</v>
      </c>
      <c r="I72" s="76" t="n">
        <f aca="false">SUM(I57:I71)</f>
        <v>5051071</v>
      </c>
      <c r="J72" s="77" t="n">
        <f aca="false">SUM(J57:J71)</f>
        <v>6534927</v>
      </c>
      <c r="K72" s="77" t="n">
        <f aca="false">SUM(K57:K71)</f>
        <v>6358594</v>
      </c>
      <c r="L72" s="78" t="n">
        <f aca="false">+K72/I72*100</f>
        <v>125.886054660487</v>
      </c>
      <c r="M72" s="80" t="n">
        <f aca="false">+K72/J72*100</f>
        <v>97.3016837066428</v>
      </c>
      <c r="N72" s="79" t="n">
        <f aca="false">SUM(N57:N71)</f>
        <v>1456780</v>
      </c>
      <c r="O72" s="77" t="n">
        <f aca="false">SUM(O57:O71)</f>
        <v>1676450</v>
      </c>
      <c r="P72" s="77" t="n">
        <f aca="false">SUM(P57:P71)</f>
        <v>1652274</v>
      </c>
      <c r="Q72" s="78" t="n">
        <f aca="false">+P72/N72*100</f>
        <v>113.419596644655</v>
      </c>
      <c r="R72" s="78" t="n">
        <f aca="false">+P72/O72*100</f>
        <v>98.5579050970802</v>
      </c>
    </row>
    <row r="73" customFormat="false" ht="18.75" hidden="false" customHeight="false" outlineLevel="0" collapsed="false">
      <c r="A73" s="34" t="n">
        <v>17</v>
      </c>
      <c r="B73" s="148" t="s">
        <v>91</v>
      </c>
      <c r="C73" s="103" t="s">
        <v>92</v>
      </c>
      <c r="D73" s="59" t="n">
        <f aca="false">+I73+N73</f>
        <v>210120</v>
      </c>
      <c r="E73" s="60" t="n">
        <f aca="false">+J73+O73</f>
        <v>52390</v>
      </c>
      <c r="F73" s="60" t="n">
        <f aca="false">+K73+P73</f>
        <v>52390</v>
      </c>
      <c r="G73" s="47" t="n">
        <f aca="false">+F73/D73*100</f>
        <v>24.9333714068152</v>
      </c>
      <c r="H73" s="48" t="n">
        <f aca="false">+F73/E73*100</f>
        <v>100</v>
      </c>
      <c r="I73" s="59" t="n">
        <v>210120</v>
      </c>
      <c r="J73" s="60" t="n">
        <v>52390</v>
      </c>
      <c r="K73" s="60" t="n">
        <v>52390</v>
      </c>
      <c r="L73" s="39" t="n">
        <f aca="false">+K73/I73*100</f>
        <v>24.9333714068152</v>
      </c>
      <c r="M73" s="41" t="n">
        <f aca="false">+K73/J73*100</f>
        <v>100</v>
      </c>
      <c r="N73" s="105"/>
      <c r="O73" s="60"/>
      <c r="P73" s="60"/>
      <c r="Q73" s="61"/>
      <c r="R73" s="61"/>
    </row>
    <row r="74" customFormat="false" ht="18.75" hidden="false" customHeight="false" outlineLevel="0" collapsed="false">
      <c r="A74" s="34" t="n">
        <v>18</v>
      </c>
      <c r="B74" s="148" t="s">
        <v>93</v>
      </c>
      <c r="C74" s="49" t="s">
        <v>94</v>
      </c>
      <c r="D74" s="66" t="n">
        <f aca="false">+I74+N74</f>
        <v>16050</v>
      </c>
      <c r="E74" s="46" t="n">
        <f aca="false">+J74+O74</f>
        <v>49586</v>
      </c>
      <c r="F74" s="46" t="n">
        <f aca="false">+K74+P74</f>
        <v>48836</v>
      </c>
      <c r="G74" s="47" t="n">
        <f aca="false">+F74/D74*100</f>
        <v>304.274143302181</v>
      </c>
      <c r="H74" s="48" t="n">
        <f aca="false">+F74/E74*100</f>
        <v>98.4874763037954</v>
      </c>
      <c r="I74" s="66" t="n">
        <v>16000</v>
      </c>
      <c r="J74" s="46" t="n">
        <v>48026</v>
      </c>
      <c r="K74" s="46" t="n">
        <v>47726</v>
      </c>
      <c r="L74" s="47" t="n">
        <f aca="false">+K74/I74*100</f>
        <v>298.2875</v>
      </c>
      <c r="M74" s="48" t="n">
        <f aca="false">+K74/J74*100</f>
        <v>99.3753383583892</v>
      </c>
      <c r="N74" s="45" t="n">
        <v>50</v>
      </c>
      <c r="O74" s="46" t="n">
        <v>1560</v>
      </c>
      <c r="P74" s="46" t="n">
        <v>1110</v>
      </c>
      <c r="Q74" s="47" t="n">
        <f aca="false">+P74/N74*100</f>
        <v>2220</v>
      </c>
      <c r="R74" s="47" t="n">
        <f aca="false">+P74/O74*100</f>
        <v>71.1538461538462</v>
      </c>
    </row>
    <row r="75" customFormat="false" ht="18.75" hidden="false" customHeight="false" outlineLevel="0" collapsed="false">
      <c r="A75" s="34" t="n">
        <v>19</v>
      </c>
      <c r="B75" s="148" t="n">
        <v>6341</v>
      </c>
      <c r="C75" s="49" t="s">
        <v>167</v>
      </c>
      <c r="D75" s="295" t="s">
        <v>194</v>
      </c>
      <c r="E75" s="296" t="s">
        <v>194</v>
      </c>
      <c r="F75" s="296" t="s">
        <v>194</v>
      </c>
      <c r="G75" s="47"/>
      <c r="H75" s="48"/>
      <c r="I75" s="66"/>
      <c r="J75" s="46" t="n">
        <v>485470</v>
      </c>
      <c r="K75" s="46" t="n">
        <v>481120</v>
      </c>
      <c r="L75" s="47"/>
      <c r="M75" s="48" t="n">
        <f aca="false">+K75/J75*100</f>
        <v>99.1039611098523</v>
      </c>
      <c r="N75" s="45"/>
      <c r="O75" s="46"/>
      <c r="P75" s="46"/>
      <c r="Q75" s="47"/>
      <c r="R75" s="47"/>
    </row>
    <row r="76" customFormat="false" ht="18.75" hidden="false" customHeight="false" outlineLevel="0" collapsed="false">
      <c r="A76" s="34" t="n">
        <v>20</v>
      </c>
      <c r="B76" s="149" t="n">
        <v>6351</v>
      </c>
      <c r="C76" s="49" t="s">
        <v>95</v>
      </c>
      <c r="D76" s="66" t="n">
        <f aca="false">+I76+N76</f>
        <v>172022</v>
      </c>
      <c r="E76" s="46" t="n">
        <f aca="false">+J76+O76</f>
        <v>272178</v>
      </c>
      <c r="F76" s="46" t="n">
        <f aca="false">+K76+P76</f>
        <v>241501</v>
      </c>
      <c r="G76" s="47" t="n">
        <f aca="false">+F76/D76*100</f>
        <v>140.389601330062</v>
      </c>
      <c r="H76" s="48" t="n">
        <f aca="false">+F76/E76*100</f>
        <v>88.72906700762</v>
      </c>
      <c r="I76" s="66" t="n">
        <v>171185</v>
      </c>
      <c r="J76" s="46" t="n">
        <v>270482</v>
      </c>
      <c r="K76" s="46" t="n">
        <v>239821</v>
      </c>
      <c r="L76" s="47" t="n">
        <f aca="false">+K76/I76*100</f>
        <v>140.094634459795</v>
      </c>
      <c r="M76" s="48" t="n">
        <f aca="false">+K76/J76*100</f>
        <v>88.6643103792489</v>
      </c>
      <c r="N76" s="45" t="n">
        <v>837</v>
      </c>
      <c r="O76" s="46" t="n">
        <v>1696</v>
      </c>
      <c r="P76" s="46" t="n">
        <v>1680</v>
      </c>
      <c r="Q76" s="47" t="n">
        <f aca="false">+P76/N76*100</f>
        <v>200.716845878136</v>
      </c>
      <c r="R76" s="47" t="n">
        <f aca="false">+P76/O76*100</f>
        <v>99.0566037735849</v>
      </c>
    </row>
    <row r="77" customFormat="false" ht="18.75" hidden="false" customHeight="false" outlineLevel="0" collapsed="false">
      <c r="A77" s="34" t="n">
        <v>21</v>
      </c>
      <c r="B77" s="149" t="n">
        <v>6441</v>
      </c>
      <c r="C77" s="49" t="s">
        <v>168</v>
      </c>
      <c r="D77" s="295" t="s">
        <v>194</v>
      </c>
      <c r="E77" s="296" t="s">
        <v>194</v>
      </c>
      <c r="F77" s="296" t="s">
        <v>194</v>
      </c>
      <c r="G77" s="47"/>
      <c r="H77" s="48"/>
      <c r="I77" s="66"/>
      <c r="J77" s="46" t="n">
        <v>58503</v>
      </c>
      <c r="K77" s="46" t="n">
        <v>58503</v>
      </c>
      <c r="L77" s="47"/>
      <c r="M77" s="48" t="n">
        <f aca="false">+K77/J77*100</f>
        <v>100</v>
      </c>
      <c r="N77" s="45"/>
      <c r="O77" s="46"/>
      <c r="P77" s="46"/>
      <c r="Q77" s="47"/>
      <c r="R77" s="47"/>
    </row>
    <row r="78" customFormat="false" ht="18.75" hidden="false" customHeight="false" outlineLevel="0" collapsed="false">
      <c r="A78" s="34" t="n">
        <v>22</v>
      </c>
      <c r="B78" s="148" t="s">
        <v>96</v>
      </c>
      <c r="C78" s="44" t="s">
        <v>97</v>
      </c>
      <c r="D78" s="66" t="n">
        <f aca="false">+I78+N78</f>
        <v>1150</v>
      </c>
      <c r="E78" s="46" t="n">
        <f aca="false">+J78+O78</f>
        <v>6215</v>
      </c>
      <c r="F78" s="46" t="n">
        <f aca="false">+K78+P78</f>
        <v>4939</v>
      </c>
      <c r="G78" s="47" t="n">
        <f aca="false">+F78/D78*100</f>
        <v>429.478260869565</v>
      </c>
      <c r="H78" s="48" t="n">
        <f aca="false">+F78/E78*100</f>
        <v>79.4690265486726</v>
      </c>
      <c r="I78" s="66" t="n">
        <v>1050</v>
      </c>
      <c r="J78" s="46" t="n">
        <v>6100</v>
      </c>
      <c r="K78" s="46" t="n">
        <v>4880</v>
      </c>
      <c r="L78" s="47" t="n">
        <f aca="false">+K78/I78*100</f>
        <v>464.761904761905</v>
      </c>
      <c r="M78" s="48" t="n">
        <f aca="false">+K78/J78*100</f>
        <v>80</v>
      </c>
      <c r="N78" s="45" t="n">
        <v>100</v>
      </c>
      <c r="O78" s="46" t="n">
        <v>115</v>
      </c>
      <c r="P78" s="46" t="n">
        <v>59</v>
      </c>
      <c r="Q78" s="64" t="n">
        <f aca="false">+P78/N78*100</f>
        <v>59</v>
      </c>
      <c r="R78" s="64" t="n">
        <f aca="false">+P78/O78*100</f>
        <v>51.304347826087</v>
      </c>
    </row>
    <row r="79" customFormat="false" ht="18.75" hidden="false" customHeight="false" outlineLevel="0" collapsed="false">
      <c r="A79" s="34" t="n">
        <v>23</v>
      </c>
      <c r="B79" s="148" t="s">
        <v>98</v>
      </c>
      <c r="C79" s="44" t="s">
        <v>99</v>
      </c>
      <c r="D79" s="66" t="n">
        <f aca="false">+I79+N79</f>
        <v>3149449</v>
      </c>
      <c r="E79" s="46" t="n">
        <f aca="false">+J79+O79</f>
        <v>4412242</v>
      </c>
      <c r="F79" s="46" t="n">
        <f aca="false">+K79+P79</f>
        <v>3563420</v>
      </c>
      <c r="G79" s="47" t="n">
        <f aca="false">+F79/D79*100</f>
        <v>113.144235705992</v>
      </c>
      <c r="H79" s="48" t="n">
        <f aca="false">+F79/E79*100</f>
        <v>80.7621159492158</v>
      </c>
      <c r="I79" s="66" t="n">
        <v>2867305</v>
      </c>
      <c r="J79" s="46" t="n">
        <f aca="false">3913664-J73-J74-J75-J76-J77-J78</f>
        <v>2992693</v>
      </c>
      <c r="K79" s="46" t="n">
        <f aca="false">3253435-K73-K74-K75-K76-K77-K78</f>
        <v>2368995</v>
      </c>
      <c r="L79" s="47" t="n">
        <f aca="false">+K79/I79*100</f>
        <v>82.6209628902401</v>
      </c>
      <c r="M79" s="48" t="n">
        <f aca="false">+K79/J79*100</f>
        <v>79.1593056822066</v>
      </c>
      <c r="N79" s="45" t="n">
        <v>282144</v>
      </c>
      <c r="O79" s="46" t="n">
        <v>1419549</v>
      </c>
      <c r="P79" s="46" t="n">
        <f aca="false">1192515+1910</f>
        <v>1194425</v>
      </c>
      <c r="Q79" s="47" t="n">
        <f aca="false">+P79/N79*100</f>
        <v>423.338791539072</v>
      </c>
      <c r="R79" s="47" t="n">
        <f aca="false">+P79/O79*100</f>
        <v>84.1411603262726</v>
      </c>
    </row>
    <row r="80" customFormat="false" ht="19.5" hidden="false" customHeight="false" outlineLevel="0" collapsed="false">
      <c r="A80" s="34" t="n">
        <v>24</v>
      </c>
      <c r="B80" s="150" t="s">
        <v>100</v>
      </c>
      <c r="C80" s="95" t="s">
        <v>202</v>
      </c>
      <c r="D80" s="96" t="n">
        <f aca="false">SUM(D73:D79)</f>
        <v>3548791</v>
      </c>
      <c r="E80" s="97" t="n">
        <f aca="false">SUM(E73:E79)</f>
        <v>4792611</v>
      </c>
      <c r="F80" s="97" t="n">
        <f aca="false">SUM(F73:F79)</f>
        <v>3911086</v>
      </c>
      <c r="G80" s="98" t="n">
        <f aca="false">+F80/D80*100</f>
        <v>110.208969758997</v>
      </c>
      <c r="H80" s="297" t="n">
        <f aca="false">+F80/E80*100</f>
        <v>81.6065814646755</v>
      </c>
      <c r="I80" s="96" t="n">
        <f aca="false">SUM(I73:I79)</f>
        <v>3265660</v>
      </c>
      <c r="J80" s="97" t="n">
        <f aca="false">SUM(J73:J79)</f>
        <v>3913664</v>
      </c>
      <c r="K80" s="97" t="n">
        <f aca="false">SUM(K73:K79)</f>
        <v>3253435</v>
      </c>
      <c r="L80" s="92" t="n">
        <f aca="false">+K80/I80*100</f>
        <v>99.6256499451872</v>
      </c>
      <c r="M80" s="93" t="n">
        <f aca="false">+K80/J80*100</f>
        <v>83.1301562934376</v>
      </c>
      <c r="N80" s="100" t="n">
        <f aca="false">SUM(N73:N79)</f>
        <v>283131</v>
      </c>
      <c r="O80" s="97" t="n">
        <f aca="false">SUM(O73:O79)</f>
        <v>1422920</v>
      </c>
      <c r="P80" s="97" t="n">
        <f aca="false">SUM(P73:P79)</f>
        <v>1197274</v>
      </c>
      <c r="Q80" s="98" t="n">
        <f aca="false">+P80/N80*100</f>
        <v>422.869272527558</v>
      </c>
      <c r="R80" s="98" t="n">
        <f aca="false">+P80/O80*100</f>
        <v>84.1420459337138</v>
      </c>
    </row>
    <row r="81" customFormat="false" ht="19.5" hidden="false" customHeight="false" outlineLevel="0" collapsed="false">
      <c r="A81" s="114" t="n">
        <v>25</v>
      </c>
      <c r="B81" s="283" t="s">
        <v>102</v>
      </c>
      <c r="C81" s="284" t="s">
        <v>203</v>
      </c>
      <c r="D81" s="285" t="n">
        <f aca="false">+D72+D80</f>
        <v>9361348</v>
      </c>
      <c r="E81" s="122" t="n">
        <f aca="false">+E72+E80</f>
        <v>12181938</v>
      </c>
      <c r="F81" s="122" t="n">
        <f aca="false">+F72+F80</f>
        <v>11099852</v>
      </c>
      <c r="G81" s="125" t="n">
        <f aca="false">+F81/D81*100</f>
        <v>118.571086129904</v>
      </c>
      <c r="H81" s="286" t="n">
        <f aca="false">+F81/E81*100</f>
        <v>91.1172918463384</v>
      </c>
      <c r="I81" s="285" t="n">
        <f aca="false">+I72+I80</f>
        <v>8316731</v>
      </c>
      <c r="J81" s="122" t="n">
        <f aca="false">+J72+J80</f>
        <v>10448591</v>
      </c>
      <c r="K81" s="122" t="n">
        <f aca="false">+K72+K80</f>
        <v>9612029</v>
      </c>
      <c r="L81" s="123" t="n">
        <f aca="false">+K81/I81*100</f>
        <v>115.574604973998</v>
      </c>
      <c r="M81" s="124" t="n">
        <f aca="false">+K81/J81*100</f>
        <v>91.9935424785983</v>
      </c>
      <c r="N81" s="121" t="n">
        <f aca="false">+N72+N80</f>
        <v>1739911</v>
      </c>
      <c r="O81" s="122" t="n">
        <f aca="false">+O72+O80</f>
        <v>3099370</v>
      </c>
      <c r="P81" s="122" t="n">
        <f aca="false">+P72+P80</f>
        <v>2849548</v>
      </c>
      <c r="Q81" s="125" t="n">
        <f aca="false">+P81/N81*100</f>
        <v>163.77550345966</v>
      </c>
      <c r="R81" s="125" t="n">
        <f aca="false">+P81/O81*100</f>
        <v>91.9395877226662</v>
      </c>
    </row>
    <row r="82" customFormat="false" ht="19.5" hidden="false" customHeight="false" outlineLevel="0" collapsed="false">
      <c r="A82" s="126"/>
      <c r="B82" s="151"/>
      <c r="C82" s="152"/>
      <c r="D82" s="152"/>
      <c r="E82" s="152"/>
      <c r="F82" s="152"/>
      <c r="G82" s="153"/>
      <c r="H82" s="153"/>
      <c r="I82" s="152"/>
      <c r="J82" s="152"/>
      <c r="K82" s="152"/>
      <c r="L82" s="154"/>
      <c r="M82" s="154"/>
      <c r="N82" s="155"/>
      <c r="O82" s="152"/>
      <c r="P82" s="152"/>
      <c r="Q82" s="153"/>
      <c r="R82" s="153"/>
    </row>
    <row r="83" customFormat="false" ht="16.5" hidden="false" customHeight="false" outlineLevel="0" collapsed="false">
      <c r="A83" s="12"/>
      <c r="B83" s="13" t="s">
        <v>2</v>
      </c>
      <c r="C83" s="14"/>
      <c r="D83" s="271" t="s">
        <v>3</v>
      </c>
      <c r="E83" s="271"/>
      <c r="F83" s="271"/>
      <c r="G83" s="271"/>
      <c r="H83" s="271"/>
      <c r="I83" s="271" t="s">
        <v>4</v>
      </c>
      <c r="J83" s="271"/>
      <c r="K83" s="271"/>
      <c r="L83" s="271"/>
      <c r="M83" s="271"/>
      <c r="N83" s="17" t="s">
        <v>5</v>
      </c>
      <c r="O83" s="17"/>
      <c r="P83" s="17"/>
      <c r="Q83" s="17"/>
      <c r="R83" s="17"/>
    </row>
    <row r="84" customFormat="false" ht="15.75" hidden="false" customHeight="false" outlineLevel="0" collapsed="false">
      <c r="A84" s="18" t="s">
        <v>6</v>
      </c>
      <c r="B84" s="19" t="s">
        <v>13</v>
      </c>
      <c r="C84" s="20" t="s">
        <v>104</v>
      </c>
      <c r="D84" s="21" t="s">
        <v>9</v>
      </c>
      <c r="E84" s="22" t="s">
        <v>10</v>
      </c>
      <c r="F84" s="22" t="s">
        <v>11</v>
      </c>
      <c r="G84" s="23" t="s">
        <v>12</v>
      </c>
      <c r="H84" s="298" t="s">
        <v>12</v>
      </c>
      <c r="I84" s="21" t="s">
        <v>9</v>
      </c>
      <c r="J84" s="22" t="s">
        <v>72</v>
      </c>
      <c r="K84" s="22" t="s">
        <v>11</v>
      </c>
      <c r="L84" s="23" t="s">
        <v>12</v>
      </c>
      <c r="M84" s="25" t="s">
        <v>12</v>
      </c>
      <c r="N84" s="24" t="s">
        <v>9</v>
      </c>
      <c r="O84" s="22" t="s">
        <v>72</v>
      </c>
      <c r="P84" s="22" t="s">
        <v>11</v>
      </c>
      <c r="Q84" s="23" t="s">
        <v>12</v>
      </c>
      <c r="R84" s="23" t="s">
        <v>12</v>
      </c>
    </row>
    <row r="85" customFormat="false" ht="16.5" hidden="false" customHeight="false" outlineLevel="0" collapsed="false">
      <c r="A85" s="26"/>
      <c r="B85" s="27"/>
      <c r="C85" s="28"/>
      <c r="D85" s="29" t="s">
        <v>14</v>
      </c>
      <c r="E85" s="30" t="s">
        <v>14</v>
      </c>
      <c r="F85" s="30" t="s">
        <v>15</v>
      </c>
      <c r="G85" s="31" t="s">
        <v>16</v>
      </c>
      <c r="H85" s="299" t="s">
        <v>17</v>
      </c>
      <c r="I85" s="29" t="s">
        <v>14</v>
      </c>
      <c r="J85" s="30" t="s">
        <v>14</v>
      </c>
      <c r="K85" s="30" t="s">
        <v>15</v>
      </c>
      <c r="L85" s="31" t="s">
        <v>16</v>
      </c>
      <c r="M85" s="33" t="s">
        <v>17</v>
      </c>
      <c r="N85" s="32" t="s">
        <v>14</v>
      </c>
      <c r="O85" s="30" t="s">
        <v>14</v>
      </c>
      <c r="P85" s="30" t="s">
        <v>15</v>
      </c>
      <c r="Q85" s="31" t="s">
        <v>16</v>
      </c>
      <c r="R85" s="31" t="s">
        <v>17</v>
      </c>
    </row>
    <row r="86" customFormat="false" ht="18.75" hidden="false" customHeight="false" outlineLevel="0" collapsed="false">
      <c r="A86" s="34" t="n">
        <v>1</v>
      </c>
      <c r="B86" s="263" t="n">
        <v>8113</v>
      </c>
      <c r="C86" s="58" t="s">
        <v>188</v>
      </c>
      <c r="D86" s="289" t="s">
        <v>194</v>
      </c>
      <c r="E86" s="290" t="s">
        <v>194</v>
      </c>
      <c r="F86" s="290" t="s">
        <v>194</v>
      </c>
      <c r="G86" s="64"/>
      <c r="H86" s="300"/>
      <c r="I86" s="141"/>
      <c r="J86" s="142"/>
      <c r="K86" s="142"/>
      <c r="L86" s="47"/>
      <c r="M86" s="48"/>
      <c r="N86" s="144"/>
      <c r="O86" s="142" t="n">
        <v>3193</v>
      </c>
      <c r="P86" s="142" t="n">
        <v>3193</v>
      </c>
      <c r="Q86" s="143"/>
      <c r="R86" s="47" t="n">
        <f aca="false">+P86/O86*100</f>
        <v>100</v>
      </c>
    </row>
    <row r="87" customFormat="false" ht="18.75" hidden="false" customHeight="false" outlineLevel="0" collapsed="false">
      <c r="A87" s="34" t="n">
        <v>2</v>
      </c>
      <c r="B87" s="84" t="n">
        <v>8115</v>
      </c>
      <c r="C87" s="140" t="s">
        <v>105</v>
      </c>
      <c r="D87" s="141" t="n">
        <f aca="false">+I87+N87</f>
        <v>-592636</v>
      </c>
      <c r="E87" s="142" t="n">
        <f aca="false">+J87+O87</f>
        <v>437795</v>
      </c>
      <c r="F87" s="63" t="n">
        <f aca="false">+K87+P87</f>
        <v>829567</v>
      </c>
      <c r="G87" s="64" t="n">
        <f aca="false">+F87/D87*100</f>
        <v>-139.979177775228</v>
      </c>
      <c r="H87" s="300" t="n">
        <f aca="false">+F87/E87*100</f>
        <v>189.487545540721</v>
      </c>
      <c r="I87" s="141" t="n">
        <v>-631092</v>
      </c>
      <c r="J87" s="142" t="n">
        <v>272375</v>
      </c>
      <c r="K87" s="142" t="n">
        <v>881622</v>
      </c>
      <c r="L87" s="47"/>
      <c r="M87" s="48" t="n">
        <f aca="false">+K87/J87*100</f>
        <v>323.679486002754</v>
      </c>
      <c r="N87" s="144" t="n">
        <v>38456</v>
      </c>
      <c r="O87" s="142" t="n">
        <v>165420</v>
      </c>
      <c r="P87" s="142" t="n">
        <v>-52055</v>
      </c>
      <c r="Q87" s="143"/>
      <c r="R87" s="143"/>
    </row>
    <row r="88" customFormat="false" ht="18.75" hidden="false" customHeight="false" outlineLevel="0" collapsed="false">
      <c r="A88" s="34" t="n">
        <v>3</v>
      </c>
      <c r="B88" s="67" t="n">
        <v>8116</v>
      </c>
      <c r="C88" s="140" t="s">
        <v>106</v>
      </c>
      <c r="D88" s="141"/>
      <c r="E88" s="142"/>
      <c r="F88" s="63" t="n">
        <f aca="false">+K88+P88</f>
        <v>-1461399</v>
      </c>
      <c r="G88" s="64"/>
      <c r="H88" s="300"/>
      <c r="I88" s="141"/>
      <c r="J88" s="142"/>
      <c r="K88" s="142" t="n">
        <v>-1461399</v>
      </c>
      <c r="L88" s="47"/>
      <c r="M88" s="48"/>
      <c r="N88" s="144"/>
      <c r="O88" s="142"/>
      <c r="P88" s="142"/>
      <c r="Q88" s="143"/>
      <c r="R88" s="143"/>
    </row>
    <row r="89" customFormat="false" ht="18.75" hidden="false" customHeight="false" outlineLevel="0" collapsed="false">
      <c r="A89" s="34" t="n">
        <v>4</v>
      </c>
      <c r="B89" s="264" t="n">
        <v>8123</v>
      </c>
      <c r="C89" s="58" t="s">
        <v>189</v>
      </c>
      <c r="D89" s="289" t="s">
        <v>194</v>
      </c>
      <c r="E89" s="290" t="s">
        <v>194</v>
      </c>
      <c r="F89" s="290" t="s">
        <v>194</v>
      </c>
      <c r="G89" s="64"/>
      <c r="H89" s="300"/>
      <c r="I89" s="141"/>
      <c r="J89" s="142"/>
      <c r="K89" s="142"/>
      <c r="L89" s="47"/>
      <c r="M89" s="48"/>
      <c r="N89" s="144"/>
      <c r="O89" s="142" t="n">
        <v>55310</v>
      </c>
      <c r="P89" s="142" t="n">
        <v>55310</v>
      </c>
      <c r="Q89" s="47"/>
      <c r="R89" s="47" t="n">
        <f aca="false">+P89/O89*100</f>
        <v>100</v>
      </c>
    </row>
    <row r="90" customFormat="false" ht="18.75" hidden="false" customHeight="false" outlineLevel="0" collapsed="false">
      <c r="A90" s="34" t="n">
        <v>5</v>
      </c>
      <c r="B90" s="57" t="n">
        <v>8123</v>
      </c>
      <c r="C90" s="58" t="s">
        <v>107</v>
      </c>
      <c r="D90" s="145" t="n">
        <f aca="false">+I90+N90</f>
        <v>45000</v>
      </c>
      <c r="E90" s="63" t="n">
        <f aca="false">+J90+O90</f>
        <v>163236</v>
      </c>
      <c r="F90" s="63" t="n">
        <f aca="false">+K90+P90</f>
        <v>134790</v>
      </c>
      <c r="G90" s="64" t="n">
        <f aca="false">+F90/D90*100</f>
        <v>299.533333333333</v>
      </c>
      <c r="H90" s="300" t="n">
        <f aca="false">+F90/E90*100</f>
        <v>82.5736969786077</v>
      </c>
      <c r="I90" s="145"/>
      <c r="J90" s="63"/>
      <c r="K90" s="63"/>
      <c r="L90" s="47"/>
      <c r="M90" s="48"/>
      <c r="N90" s="62" t="n">
        <v>45000</v>
      </c>
      <c r="O90" s="63" t="n">
        <v>163236</v>
      </c>
      <c r="P90" s="63" t="n">
        <v>134790</v>
      </c>
      <c r="Q90" s="47" t="n">
        <f aca="false">+P90/N90*100</f>
        <v>299.533333333333</v>
      </c>
      <c r="R90" s="47" t="n">
        <f aca="false">+P90/O90*100</f>
        <v>82.5736969786077</v>
      </c>
    </row>
    <row r="91" customFormat="false" ht="18.75" hidden="false" customHeight="false" outlineLevel="0" collapsed="false">
      <c r="A91" s="34" t="n">
        <v>6</v>
      </c>
      <c r="B91" s="57" t="n">
        <v>8124</v>
      </c>
      <c r="C91" s="44" t="s">
        <v>204</v>
      </c>
      <c r="D91" s="289" t="s">
        <v>194</v>
      </c>
      <c r="E91" s="290" t="s">
        <v>194</v>
      </c>
      <c r="F91" s="290" t="s">
        <v>194</v>
      </c>
      <c r="G91" s="64"/>
      <c r="H91" s="300"/>
      <c r="I91" s="145"/>
      <c r="J91" s="63"/>
      <c r="K91" s="63"/>
      <c r="L91" s="47"/>
      <c r="M91" s="48"/>
      <c r="N91" s="62" t="n">
        <v>-12670</v>
      </c>
      <c r="O91" s="63" t="n">
        <v>-12670</v>
      </c>
      <c r="P91" s="63" t="n">
        <v>-12828</v>
      </c>
      <c r="Q91" s="47" t="n">
        <f aca="false">+P91/N91*100</f>
        <v>101.247040252565</v>
      </c>
      <c r="R91" s="47" t="n">
        <f aca="false">+P91/O91*100</f>
        <v>101.247040252565</v>
      </c>
    </row>
    <row r="92" customFormat="false" ht="18.75" hidden="false" customHeight="false" outlineLevel="0" collapsed="false">
      <c r="A92" s="34" t="n">
        <v>7</v>
      </c>
      <c r="B92" s="43" t="n">
        <v>8124</v>
      </c>
      <c r="C92" s="44" t="s">
        <v>108</v>
      </c>
      <c r="D92" s="66" t="n">
        <f aca="false">+I92+N92</f>
        <v>-15739</v>
      </c>
      <c r="E92" s="46" t="n">
        <f aca="false">+J92+O92</f>
        <v>-23109</v>
      </c>
      <c r="F92" s="46" t="n">
        <f aca="false">+K92+P92</f>
        <v>-22053</v>
      </c>
      <c r="G92" s="64" t="n">
        <f aca="false">+F92/D92*100</f>
        <v>140.116907046191</v>
      </c>
      <c r="H92" s="300" t="n">
        <f aca="false">+F92/E92*100</f>
        <v>95.4303518109827</v>
      </c>
      <c r="I92" s="66" t="n">
        <v>-13032</v>
      </c>
      <c r="J92" s="46" t="n">
        <v>-13032</v>
      </c>
      <c r="K92" s="46" t="n">
        <v>-11112</v>
      </c>
      <c r="L92" s="47" t="n">
        <f aca="false">+K92/I92*100</f>
        <v>85.2670349907919</v>
      </c>
      <c r="M92" s="48" t="n">
        <f aca="false">+K92/J92*100</f>
        <v>85.2670349907919</v>
      </c>
      <c r="N92" s="45" t="n">
        <v>-2707</v>
      </c>
      <c r="O92" s="46" t="n">
        <v>-10077</v>
      </c>
      <c r="P92" s="46" t="n">
        <v>-10941</v>
      </c>
      <c r="Q92" s="47" t="n">
        <f aca="false">+P92/N92*100</f>
        <v>404.174362763207</v>
      </c>
      <c r="R92" s="47" t="n">
        <f aca="false">+P92/O92*100</f>
        <v>108.573980351295</v>
      </c>
    </row>
    <row r="93" customFormat="false" ht="18.75" hidden="false" customHeight="false" outlineLevel="0" collapsed="false">
      <c r="A93" s="34" t="n">
        <v>8</v>
      </c>
      <c r="B93" s="35" t="n">
        <v>8126</v>
      </c>
      <c r="C93" s="36" t="s">
        <v>109</v>
      </c>
      <c r="D93" s="66"/>
      <c r="E93" s="46"/>
      <c r="F93" s="46" t="n">
        <f aca="false">+K93+P93</f>
        <v>-595504</v>
      </c>
      <c r="G93" s="64"/>
      <c r="H93" s="300"/>
      <c r="I93" s="37"/>
      <c r="J93" s="38"/>
      <c r="K93" s="38" t="n">
        <v>-595504</v>
      </c>
      <c r="L93" s="47"/>
      <c r="M93" s="48"/>
      <c r="N93" s="40"/>
      <c r="O93" s="38"/>
      <c r="P93" s="38"/>
      <c r="Q93" s="47"/>
      <c r="R93" s="47"/>
    </row>
    <row r="94" customFormat="false" ht="19.5" hidden="false" customHeight="false" outlineLevel="0" collapsed="false">
      <c r="A94" s="34" t="n">
        <v>9</v>
      </c>
      <c r="B94" s="107" t="n">
        <v>8221</v>
      </c>
      <c r="C94" s="134" t="s">
        <v>110</v>
      </c>
      <c r="D94" s="145" t="n">
        <f aca="false">+I94+N94</f>
        <v>2700000</v>
      </c>
      <c r="E94" s="63" t="n">
        <f aca="false">+J94+O94</f>
        <v>2585700</v>
      </c>
      <c r="F94" s="63" t="n">
        <f aca="false">+K94+P94</f>
        <v>2585700</v>
      </c>
      <c r="G94" s="64" t="n">
        <f aca="false">+F94/D94*100</f>
        <v>95.7666666666667</v>
      </c>
      <c r="H94" s="113" t="n">
        <f aca="false">+F94/E94*100</f>
        <v>100</v>
      </c>
      <c r="I94" s="243" t="n">
        <v>2700000</v>
      </c>
      <c r="J94" s="112" t="n">
        <v>2585700</v>
      </c>
      <c r="K94" s="112" t="n">
        <v>2585700</v>
      </c>
      <c r="L94" s="64" t="n">
        <f aca="false">+K94/I94*100</f>
        <v>95.7666666666667</v>
      </c>
      <c r="M94" s="113" t="n">
        <f aca="false">+K94/J94*100</f>
        <v>100</v>
      </c>
      <c r="N94" s="111"/>
      <c r="O94" s="112"/>
      <c r="P94" s="112"/>
      <c r="Q94" s="65"/>
      <c r="R94" s="65"/>
    </row>
    <row r="95" customFormat="false" ht="19.5" hidden="false" customHeight="false" outlineLevel="0" collapsed="false">
      <c r="A95" s="114" t="n">
        <v>10</v>
      </c>
      <c r="B95" s="301" t="s">
        <v>111</v>
      </c>
      <c r="C95" s="302" t="s">
        <v>205</v>
      </c>
      <c r="D95" s="303" t="n">
        <f aca="false">SUM(D86:D94)</f>
        <v>2136625</v>
      </c>
      <c r="E95" s="161" t="n">
        <f aca="false">SUM(E86:E94)</f>
        <v>3163622</v>
      </c>
      <c r="F95" s="161" t="n">
        <f aca="false">SUM(F86:F94)</f>
        <v>1471101</v>
      </c>
      <c r="G95" s="123" t="n">
        <f aca="false">+F95/D95*100</f>
        <v>68.8516234715966</v>
      </c>
      <c r="H95" s="124" t="n">
        <f aca="false">+F95/E95*100</f>
        <v>46.5005300886136</v>
      </c>
      <c r="I95" s="303" t="n">
        <f aca="false">SUM(I86:I94)</f>
        <v>2055876</v>
      </c>
      <c r="J95" s="161" t="n">
        <f aca="false">SUM(J86:J94)</f>
        <v>2845043</v>
      </c>
      <c r="K95" s="161" t="n">
        <f aca="false">SUM(K86:K94)</f>
        <v>1399307</v>
      </c>
      <c r="L95" s="123" t="n">
        <f aca="false">+K95/I95*100</f>
        <v>68.0637840025371</v>
      </c>
      <c r="M95" s="124" t="n">
        <f aca="false">+K95/J95*100</f>
        <v>49.1840369372273</v>
      </c>
      <c r="N95" s="160" t="n">
        <f aca="false">SUM(N87:N92)</f>
        <v>68079</v>
      </c>
      <c r="O95" s="161" t="n">
        <f aca="false">SUM(O86:O94)</f>
        <v>364412</v>
      </c>
      <c r="P95" s="161" t="n">
        <f aca="false">SUM(P86:P94)</f>
        <v>117469</v>
      </c>
      <c r="Q95" s="123" t="n">
        <f aca="false">+P95/N95*100</f>
        <v>172.548069154952</v>
      </c>
      <c r="R95" s="123" t="n">
        <f aca="false">+P95/O95*100</f>
        <v>32.2352172815385</v>
      </c>
    </row>
    <row r="96" customFormat="false" ht="16.5" hidden="false" customHeight="false" outlineLevel="0" collapsed="false">
      <c r="D96" s="162"/>
      <c r="F96" s="162"/>
      <c r="I96" s="2"/>
      <c r="J96" s="2"/>
      <c r="K96" s="2"/>
      <c r="L96" s="3"/>
      <c r="M96" s="3"/>
      <c r="N96" s="2"/>
      <c r="O96" s="2"/>
      <c r="P96" s="2"/>
      <c r="Q96" s="3"/>
      <c r="R96" s="3"/>
    </row>
    <row r="97" customFormat="false" ht="16.5" hidden="false" customHeight="false" outlineLevel="0" collapsed="false">
      <c r="A97" s="12"/>
      <c r="B97" s="13" t="s">
        <v>13</v>
      </c>
      <c r="C97" s="14"/>
      <c r="D97" s="271" t="s">
        <v>3</v>
      </c>
      <c r="E97" s="271"/>
      <c r="F97" s="271"/>
      <c r="G97" s="271"/>
      <c r="H97" s="271"/>
      <c r="I97" s="271" t="s">
        <v>4</v>
      </c>
      <c r="J97" s="271"/>
      <c r="K97" s="271"/>
      <c r="L97" s="271"/>
      <c r="M97" s="271"/>
      <c r="N97" s="17" t="s">
        <v>5</v>
      </c>
      <c r="O97" s="17"/>
      <c r="P97" s="17"/>
      <c r="Q97" s="17"/>
      <c r="R97" s="17"/>
    </row>
    <row r="98" customFormat="false" ht="15.75" hidden="false" customHeight="false" outlineLevel="0" collapsed="false">
      <c r="A98" s="163" t="s">
        <v>6</v>
      </c>
      <c r="B98" s="19"/>
      <c r="C98" s="20" t="s">
        <v>113</v>
      </c>
      <c r="D98" s="21" t="s">
        <v>9</v>
      </c>
      <c r="E98" s="22" t="s">
        <v>72</v>
      </c>
      <c r="F98" s="22" t="s">
        <v>11</v>
      </c>
      <c r="G98" s="23" t="s">
        <v>12</v>
      </c>
      <c r="H98" s="298" t="s">
        <v>12</v>
      </c>
      <c r="I98" s="21" t="s">
        <v>9</v>
      </c>
      <c r="J98" s="22" t="s">
        <v>72</v>
      </c>
      <c r="K98" s="22" t="s">
        <v>11</v>
      </c>
      <c r="L98" s="23" t="s">
        <v>12</v>
      </c>
      <c r="M98" s="25" t="s">
        <v>12</v>
      </c>
      <c r="N98" s="24" t="s">
        <v>9</v>
      </c>
      <c r="O98" s="22" t="s">
        <v>72</v>
      </c>
      <c r="P98" s="22" t="s">
        <v>11</v>
      </c>
      <c r="Q98" s="23" t="s">
        <v>12</v>
      </c>
      <c r="R98" s="23" t="s">
        <v>12</v>
      </c>
    </row>
    <row r="99" customFormat="false" ht="16.5" hidden="false" customHeight="false" outlineLevel="0" collapsed="false">
      <c r="A99" s="164"/>
      <c r="B99" s="27"/>
      <c r="C99" s="28"/>
      <c r="D99" s="29" t="s">
        <v>14</v>
      </c>
      <c r="E99" s="30" t="s">
        <v>14</v>
      </c>
      <c r="F99" s="30" t="s">
        <v>15</v>
      </c>
      <c r="G99" s="31" t="s">
        <v>16</v>
      </c>
      <c r="H99" s="299" t="s">
        <v>17</v>
      </c>
      <c r="I99" s="29" t="s">
        <v>14</v>
      </c>
      <c r="J99" s="30" t="s">
        <v>14</v>
      </c>
      <c r="K99" s="30" t="s">
        <v>15</v>
      </c>
      <c r="L99" s="31" t="s">
        <v>16</v>
      </c>
      <c r="M99" s="33" t="s">
        <v>17</v>
      </c>
      <c r="N99" s="32" t="s">
        <v>14</v>
      </c>
      <c r="O99" s="30" t="s">
        <v>14</v>
      </c>
      <c r="P99" s="30" t="s">
        <v>15</v>
      </c>
      <c r="Q99" s="31" t="s">
        <v>16</v>
      </c>
      <c r="R99" s="31" t="s">
        <v>17</v>
      </c>
    </row>
    <row r="100" customFormat="false" ht="18.75" hidden="false" customHeight="false" outlineLevel="0" collapsed="false">
      <c r="A100" s="165" t="n">
        <v>1</v>
      </c>
      <c r="B100" s="166" t="s">
        <v>114</v>
      </c>
      <c r="C100" s="167" t="s">
        <v>115</v>
      </c>
      <c r="D100" s="168" t="n">
        <f aca="false">+D52</f>
        <v>7224723</v>
      </c>
      <c r="E100" s="169" t="n">
        <f aca="false">+E52</f>
        <v>9018316</v>
      </c>
      <c r="F100" s="169" t="n">
        <f aca="false">+F52</f>
        <v>9628751</v>
      </c>
      <c r="G100" s="170" t="n">
        <f aca="false">+F100/D100*100</f>
        <v>133.275019678955</v>
      </c>
      <c r="H100" s="304" t="n">
        <f aca="false">+F100/E100*100</f>
        <v>106.76883577821</v>
      </c>
      <c r="I100" s="168" t="n">
        <f aca="false">+I52</f>
        <v>6260855</v>
      </c>
      <c r="J100" s="169" t="n">
        <f aca="false">+J52</f>
        <v>7603548</v>
      </c>
      <c r="K100" s="169" t="n">
        <f aca="false">+K52</f>
        <v>8212722</v>
      </c>
      <c r="L100" s="170" t="n">
        <f aca="false">+K100/I100*100</f>
        <v>131.175725999085</v>
      </c>
      <c r="M100" s="172" t="n">
        <f aca="false">+K100/J100*100</f>
        <v>108.011707166181</v>
      </c>
      <c r="N100" s="171" t="n">
        <f aca="false">+N52</f>
        <v>1671832</v>
      </c>
      <c r="O100" s="169" t="n">
        <f aca="false">+O52</f>
        <v>2734958</v>
      </c>
      <c r="P100" s="169" t="n">
        <f aca="false">+P52</f>
        <v>2732079</v>
      </c>
      <c r="Q100" s="170" t="n">
        <f aca="false">+P100/N100*100</f>
        <v>163.418274084956</v>
      </c>
      <c r="R100" s="170" t="n">
        <f aca="false">+P100/O100*100</f>
        <v>99.8947333012061</v>
      </c>
    </row>
    <row r="101" customFormat="false" ht="18.75" hidden="false" customHeight="false" outlineLevel="0" collapsed="false">
      <c r="A101" s="34" t="n">
        <v>2</v>
      </c>
      <c r="B101" s="173" t="s">
        <v>116</v>
      </c>
      <c r="C101" s="174" t="s">
        <v>117</v>
      </c>
      <c r="D101" s="175" t="n">
        <f aca="false">+D81</f>
        <v>9361348</v>
      </c>
      <c r="E101" s="176" t="n">
        <f aca="false">+E81</f>
        <v>12181938</v>
      </c>
      <c r="F101" s="176" t="n">
        <f aca="false">+F81</f>
        <v>11099852</v>
      </c>
      <c r="G101" s="177" t="n">
        <f aca="false">+F101/D101*100</f>
        <v>118.571086129904</v>
      </c>
      <c r="H101" s="305" t="n">
        <f aca="false">+F101/E101*100</f>
        <v>91.1172918463384</v>
      </c>
      <c r="I101" s="175" t="n">
        <f aca="false">+I81</f>
        <v>8316731</v>
      </c>
      <c r="J101" s="176" t="n">
        <f aca="false">+J81</f>
        <v>10448591</v>
      </c>
      <c r="K101" s="176" t="n">
        <f aca="false">+K81</f>
        <v>9612029</v>
      </c>
      <c r="L101" s="177" t="n">
        <f aca="false">+K101/I101*100</f>
        <v>115.574604973998</v>
      </c>
      <c r="M101" s="179" t="n">
        <f aca="false">+K101/J101*100</f>
        <v>91.9935424785983</v>
      </c>
      <c r="N101" s="178" t="n">
        <f aca="false">+N81</f>
        <v>1739911</v>
      </c>
      <c r="O101" s="176" t="n">
        <f aca="false">+O81</f>
        <v>3099370</v>
      </c>
      <c r="P101" s="176" t="n">
        <f aca="false">+P81</f>
        <v>2849548</v>
      </c>
      <c r="Q101" s="177" t="n">
        <f aca="false">+P101/N101*100</f>
        <v>163.77550345966</v>
      </c>
      <c r="R101" s="177" t="n">
        <f aca="false">+P101/O101*100</f>
        <v>91.9395877226662</v>
      </c>
    </row>
    <row r="102" customFormat="false" ht="19.5" hidden="false" customHeight="false" outlineLevel="0" collapsed="false">
      <c r="A102" s="114" t="n">
        <v>3</v>
      </c>
      <c r="B102" s="180"/>
      <c r="C102" s="181" t="s">
        <v>118</v>
      </c>
      <c r="D102" s="182" t="n">
        <f aca="false">+D100-D101</f>
        <v>-2136625</v>
      </c>
      <c r="E102" s="183" t="n">
        <f aca="false">+E100-E101</f>
        <v>-3163622</v>
      </c>
      <c r="F102" s="183" t="n">
        <f aca="false">+F100-F101</f>
        <v>-1471101</v>
      </c>
      <c r="G102" s="184" t="n">
        <f aca="false">+F102/D102*100</f>
        <v>68.8516234715966</v>
      </c>
      <c r="H102" s="186" t="n">
        <f aca="false">+F102/E102*100</f>
        <v>46.5005300886136</v>
      </c>
      <c r="I102" s="182" t="n">
        <f aca="false">+I100-I101</f>
        <v>-2055876</v>
      </c>
      <c r="J102" s="183" t="n">
        <f aca="false">+J100-J101</f>
        <v>-2845043</v>
      </c>
      <c r="K102" s="183" t="n">
        <f aca="false">+K100-K101</f>
        <v>-1399307</v>
      </c>
      <c r="L102" s="184" t="n">
        <f aca="false">+K102/I102*100</f>
        <v>68.0637840025371</v>
      </c>
      <c r="M102" s="186" t="n">
        <f aca="false">+K102/J102*100</f>
        <v>49.1840369372273</v>
      </c>
      <c r="N102" s="185" t="n">
        <f aca="false">+N100-N101</f>
        <v>-68079</v>
      </c>
      <c r="O102" s="183" t="n">
        <f aca="false">+O100-O101</f>
        <v>-364412</v>
      </c>
      <c r="P102" s="183" t="n">
        <f aca="false">+P100-P101</f>
        <v>-117469</v>
      </c>
      <c r="Q102" s="187" t="n">
        <f aca="false">+P102/N102*100</f>
        <v>172.548069154952</v>
      </c>
      <c r="R102" s="187" t="n">
        <f aca="false">+P102/O102*100</f>
        <v>32.2352172815385</v>
      </c>
    </row>
    <row r="103" customFormat="false" ht="19.5" hidden="false" customHeight="false" outlineLevel="0" collapsed="false">
      <c r="A103" s="188" t="n">
        <v>4</v>
      </c>
      <c r="B103" s="189" t="s">
        <v>111</v>
      </c>
      <c r="C103" s="190" t="s">
        <v>119</v>
      </c>
      <c r="D103" s="191" t="n">
        <f aca="false">+D95</f>
        <v>2136625</v>
      </c>
      <c r="E103" s="192" t="n">
        <f aca="false">+E95</f>
        <v>3163622</v>
      </c>
      <c r="F103" s="192" t="n">
        <f aca="false">+F95</f>
        <v>1471101</v>
      </c>
      <c r="G103" s="193" t="n">
        <f aca="false">+F103/D103*100</f>
        <v>68.8516234715966</v>
      </c>
      <c r="H103" s="306" t="n">
        <f aca="false">+F103/E103*100</f>
        <v>46.5005300886136</v>
      </c>
      <c r="I103" s="191" t="n">
        <f aca="false">+I95</f>
        <v>2055876</v>
      </c>
      <c r="J103" s="192" t="n">
        <f aca="false">+J95</f>
        <v>2845043</v>
      </c>
      <c r="K103" s="192" t="n">
        <f aca="false">+K95</f>
        <v>1399307</v>
      </c>
      <c r="L103" s="195" t="n">
        <f aca="false">+K103/I103*100</f>
        <v>68.0637840025371</v>
      </c>
      <c r="M103" s="196" t="n">
        <f aca="false">+K103/J103*100</f>
        <v>49.1840369372273</v>
      </c>
      <c r="N103" s="194" t="n">
        <f aca="false">+N95</f>
        <v>68079</v>
      </c>
      <c r="O103" s="192" t="n">
        <f aca="false">+O95</f>
        <v>364412</v>
      </c>
      <c r="P103" s="192" t="n">
        <f aca="false">+P95</f>
        <v>117469</v>
      </c>
      <c r="Q103" s="195" t="n">
        <f aca="false">+P103/N103*100</f>
        <v>172.548069154952</v>
      </c>
      <c r="R103" s="195" t="n">
        <f aca="false">+P103/O103*100</f>
        <v>32.2352172815385</v>
      </c>
    </row>
    <row r="104" customFormat="false" ht="15.75" hidden="false" customHeight="false" outlineLevel="0" collapsed="false">
      <c r="K104" s="4" t="s">
        <v>120</v>
      </c>
    </row>
    <row r="105" customFormat="false" ht="18.75" hidden="false" customHeight="false" outlineLevel="0" collapsed="false">
      <c r="B105" s="197" t="s">
        <v>121</v>
      </c>
      <c r="C105" s="198"/>
    </row>
    <row r="108" customFormat="false" ht="15.75" hidden="false" customHeight="false" outlineLevel="0" collapsed="false">
      <c r="F108" s="162"/>
    </row>
  </sheetData>
  <mergeCells count="14">
    <mergeCell ref="A1:R1"/>
    <mergeCell ref="A2:R2"/>
    <mergeCell ref="D4:H4"/>
    <mergeCell ref="I4:M4"/>
    <mergeCell ref="N4:R4"/>
    <mergeCell ref="D54:H54"/>
    <mergeCell ref="I54:M54"/>
    <mergeCell ref="N54:R54"/>
    <mergeCell ref="D83:H83"/>
    <mergeCell ref="I83:M83"/>
    <mergeCell ref="N83:R83"/>
    <mergeCell ref="D97:H97"/>
    <mergeCell ref="I97:M97"/>
    <mergeCell ref="N97:R97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MMB</cp:lastModifiedBy>
  <cp:lastPrinted>2003-04-25T07:44:36Z</cp:lastPrinted>
  <dcterms:modified xsi:type="dcterms:W3CDTF">2003-05-09T06:44:22Z</dcterms:modified>
  <cp:revision>0</cp:revision>
  <dc:subject/>
  <dc:title/>
</cp:coreProperties>
</file>