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říjmy a Výdaje " sheetId="1" state="visible" r:id="rId2"/>
    <sheet name="Příjmy " sheetId="2" state="visible" r:id="rId3"/>
    <sheet name="Daňové příjmy" sheetId="3" state="visible" r:id="rId4"/>
    <sheet name="Ost.daně=Místní popl." sheetId="4" state="visible" r:id="rId5"/>
    <sheet name="Nedaňové příjmy" sheetId="5" state="visible" r:id="rId6"/>
    <sheet name="Jiné nedaň.příjmy" sheetId="6" state="visible" r:id="rId7"/>
    <sheet name="Kapitálové příjmy" sheetId="7" state="visible" r:id="rId8"/>
    <sheet name="Transfery neinvestiční 2.6" sheetId="8" state="visible" r:id="rId9"/>
    <sheet name="Transfery nein.2.6a" sheetId="9" state="visible" r:id="rId10"/>
    <sheet name="Transfery investiční" sheetId="10" state="visible" r:id="rId11"/>
    <sheet name="Výdaje " sheetId="11" state="visible" r:id="rId12"/>
    <sheet name="Provozní výdaje" sheetId="12" state="visible" r:id="rId13"/>
    <sheet name="Kapitálové výdaje3.2" sheetId="13" state="visible" r:id="rId14"/>
    <sheet name="Kapitálové výdaje3.2a" sheetId="14" state="visible" r:id="rId15"/>
    <sheet name="Financování" sheetId="15" state="visible" r:id="rId16"/>
  </sheets>
  <definedNames>
    <definedName function="false" hidden="false" localSheetId="2" name="_xlnm.Print_Area" vbProcedure="false">'Daňové příjmy'!$A$1:$R$45</definedName>
    <definedName function="false" hidden="false" localSheetId="14" name="_xlnm.Print_Area" vbProcedure="false">Financování!$A$1:$AD$48</definedName>
    <definedName function="false" hidden="false" localSheetId="5" name="_xlnm.Print_Area" vbProcedure="false">'Jiné nedaň.příjmy'!$A$1:$V$46</definedName>
    <definedName function="false" hidden="false" localSheetId="6" name="_xlnm.Print_Area" vbProcedure="false">'Kapitálové příjmy'!$A$1:$J$45</definedName>
    <definedName function="false" hidden="false" localSheetId="12" name="_xlnm.Print_Area" vbProcedure="false">'Kapitálové výdaje3.2'!$A$1:$R$47</definedName>
    <definedName function="false" hidden="false" localSheetId="13" name="_xlnm.Print_Area" vbProcedure="false">'Kapitálové výdaje3.2a'!$A$1:$N$46</definedName>
    <definedName function="false" hidden="false" localSheetId="4" name="_xlnm.Print_Area" vbProcedure="false">'Nedaňové příjmy'!$A$1:$Z$47</definedName>
    <definedName function="false" hidden="false" localSheetId="3" name="_xlnm.Print_Area" vbProcedure="false">'Ost.daně=Místní popl.'!$A$1:$R$95</definedName>
    <definedName function="false" hidden="false" localSheetId="1" name="_xlnm.Print_Area" vbProcedure="false">'Příjmy '!$A$1:$U$45</definedName>
    <definedName function="false" hidden="false" localSheetId="0" name="_xlnm.Print_Area" vbProcedure="false">'Příjmy a Výdaje '!$A$1:$U$45</definedName>
    <definedName function="false" hidden="false" localSheetId="11" name="_xlnm.Print_Area" vbProcedure="false">'Provozní výdaje'!$A$1:$AD$48</definedName>
    <definedName function="false" hidden="false" localSheetId="9" name="_xlnm.Print_Area" vbProcedure="false">'Transfery investiční'!$A$1:$Z$46</definedName>
    <definedName function="false" hidden="false" localSheetId="8" name="_xlnm.Print_Area" vbProcedure="false">'Transfery nein.2.6a'!$A$1:$AD$48</definedName>
    <definedName function="false" hidden="false" localSheetId="7" name="_xlnm.Print_Area" vbProcedure="false">'Transfery neinvestiční 2.6'!$A$1:$V$46</definedName>
    <definedName function="false" hidden="false" localSheetId="10" name="_xlnm.Print_Area" vbProcedure="false">'Výdaje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12</xdr:rowOff>
              </xdr:from>
              <xdr:to>
                <xdr:col>23</xdr:col>
                <xdr:colOff>43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37.221.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2</xdr:rowOff>
              </xdr:from>
              <xdr:to>
                <xdr:col>7</xdr:col>
                <xdr:colOff>21</xdr:colOff>
                <xdr:row>2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355.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2</xdr:rowOff>
              </xdr:from>
              <xdr:to>
                <xdr:col>7</xdr:col>
                <xdr:colOff>21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.285.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2</xdr:rowOff>
              </xdr:from>
              <xdr:to>
                <xdr:col>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4.633.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2</xdr:rowOff>
              </xdr:from>
              <xdr:to>
                <xdr:col>7</xdr:col>
                <xdr:colOff>21</xdr:colOff>
                <xdr:row>30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767.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2</xdr:rowOff>
              </xdr:from>
              <xdr:to>
                <xdr:col>7</xdr:col>
                <xdr:colOff>21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4.629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8</xdr:rowOff>
              </xdr:from>
              <xdr:to>
                <xdr:col>7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2.850.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7</xdr:col>
                <xdr:colOff>21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1</xdr:rowOff>
              </xdr:from>
              <xdr:to>
                <xdr:col>7</xdr:col>
                <xdr:colOff>-1</xdr:colOff>
                <xdr:row>18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3.589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2</xdr:row>
                <xdr:rowOff>11</xdr:rowOff>
              </xdr:from>
              <xdr:to>
                <xdr:col>12</xdr:col>
                <xdr:colOff>68</xdr:colOff>
                <xdr:row>15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6.966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</xdr:row>
                <xdr:rowOff>11</xdr:rowOff>
              </xdr:from>
              <xdr:to>
                <xdr:col>12</xdr:col>
                <xdr:colOff>68</xdr:colOff>
                <xdr:row>1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290.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38</xdr:row>
                <xdr:rowOff>11</xdr:rowOff>
              </xdr:from>
              <xdr:to>
                <xdr:col>12</xdr:col>
                <xdr:colOff>68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94.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2</xdr:rowOff>
              </xdr:from>
              <xdr:to>
                <xdr:col>11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.029.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2</xdr:rowOff>
              </xdr:from>
              <xdr:to>
                <xdr:col>11</xdr:col>
                <xdr:colOff>24</xdr:colOff>
                <xdr:row>24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289.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2</xdr:rowOff>
              </xdr:from>
              <xdr:to>
                <xdr:col>11</xdr:col>
                <xdr:colOff>24</xdr:colOff>
                <xdr:row>36</xdr:row>
                <xdr:rowOff>2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36.820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.686.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12</xdr:rowOff>
              </xdr:from>
              <xdr:to>
                <xdr:col>23</xdr:col>
                <xdr:colOff>33</xdr:colOff>
                <xdr:row>30</xdr:row>
                <xdr:rowOff>20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8.670.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2</xdr:rowOff>
              </xdr:from>
              <xdr:to>
                <xdr:col>23</xdr:col>
                <xdr:colOff>33</xdr:colOff>
                <xdr:row>31</xdr:row>
                <xdr:rowOff>2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021.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2</xdr:colOff>
                <xdr:row>30</xdr:row>
                <xdr:rowOff>12</xdr:rowOff>
              </xdr:from>
              <xdr:to>
                <xdr:col>30</xdr:col>
                <xdr:colOff>69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.116.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8117, 8118
1.264.000.000,-
-1.264.000.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2</xdr:rowOff>
              </xdr:from>
              <xdr:to>
                <xdr:col>4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8117
24.777.886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2</xdr:rowOff>
              </xdr:from>
              <xdr:to>
                <xdr:col>4</xdr:col>
                <xdr:colOff>3</xdr:colOff>
                <xdr:row>3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85.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2</xdr:rowOff>
              </xdr:from>
              <xdr:to>
                <xdr:col>7</xdr:col>
                <xdr:colOff>5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375.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2</xdr:rowOff>
              </xdr:from>
              <xdr:to>
                <xdr:col>7</xdr:col>
                <xdr:colOff>5</xdr:colOff>
                <xdr:row>21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5.714.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7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-1.833.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5</xdr:colOff>
                <xdr:row>44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3.551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2</xdr:rowOff>
              </xdr:from>
              <xdr:to>
                <xdr:col>19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4.838.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2</xdr:rowOff>
              </xdr:from>
              <xdr:to>
                <xdr:col>19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2.695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2</xdr:rowOff>
              </xdr:from>
              <xdr:to>
                <xdr:col>19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2.439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2</xdr:rowOff>
              </xdr:from>
              <xdr:to>
                <xdr:col>19</xdr:col>
                <xdr:colOff>3</xdr:colOff>
                <xdr:row>34</xdr:row>
                <xdr:rowOff>2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6.223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2</xdr:rowOff>
              </xdr:from>
              <xdr:to>
                <xdr:col>19</xdr:col>
                <xdr:colOff>3</xdr:colOff>
                <xdr:row>35</xdr:row>
                <xdr:rowOff>2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2.956.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12</xdr:rowOff>
              </xdr:from>
              <xdr:to>
                <xdr:col>23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701.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2</xdr:rowOff>
              </xdr:from>
              <xdr:to>
                <xdr:col>6</xdr:col>
                <xdr:colOff>46</xdr:colOff>
                <xdr:row>18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.278.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2</xdr:rowOff>
              </xdr:from>
              <xdr:to>
                <xdr:col>6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1.042.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2</xdr:rowOff>
              </xdr:from>
              <xdr:to>
                <xdr:col>6</xdr:col>
                <xdr:colOff>46</xdr:colOff>
                <xdr:row>29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66.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2</xdr:rowOff>
              </xdr:from>
              <xdr:to>
                <xdr:col>6</xdr:col>
                <xdr:colOff>46</xdr:colOff>
                <xdr:row>34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84.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2</xdr:rowOff>
              </xdr:from>
              <xdr:to>
                <xdr:col>6</xdr:col>
                <xdr:colOff>46</xdr:colOff>
                <xdr:row>3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6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2</xdr:rowOff>
              </xdr:from>
              <xdr:to>
                <xdr:col>10</xdr:col>
                <xdr:colOff>45</xdr:colOff>
                <xdr:row>26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2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2</xdr:rowOff>
              </xdr:from>
              <xdr:to>
                <xdr:col>10</xdr:col>
                <xdr:colOff>45</xdr:colOff>
                <xdr:row>27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2</xdr:rowOff>
              </xdr:from>
              <xdr:to>
                <xdr:col>10</xdr:col>
                <xdr:colOff>45</xdr:colOff>
                <xdr:row>32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7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2</xdr:rowOff>
              </xdr:from>
              <xdr:to>
                <xdr:col>10</xdr:col>
                <xdr:colOff>45</xdr:colOff>
                <xdr:row>3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7.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2</xdr:rowOff>
              </xdr:from>
              <xdr:to>
                <xdr:col>1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.157.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12</xdr:rowOff>
              </xdr:from>
              <xdr:to>
                <xdr:col>14</xdr:col>
                <xdr:colOff>54</xdr:colOff>
                <xdr:row>28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1.300.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12</xdr:rowOff>
              </xdr:from>
              <xdr:to>
                <xdr:col>14</xdr:col>
                <xdr:colOff>54</xdr:colOff>
                <xdr:row>32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.457.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2</xdr:rowOff>
              </xdr:from>
              <xdr:to>
                <xdr:col>1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9.178.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2</xdr:rowOff>
              </xdr:from>
              <xdr:to>
                <xdr:col>18</xdr:col>
                <xdr:colOff>54</xdr:colOff>
                <xdr:row>14</xdr:row>
                <xdr:rowOff>2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026.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2</xdr:rowOff>
              </xdr:from>
              <xdr:to>
                <xdr:col>18</xdr:col>
                <xdr:colOff>54</xdr:colOff>
                <xdr:row>18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678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18</xdr:col>
                <xdr:colOff>54</xdr:colOff>
                <xdr:row>20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56.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2</xdr:rowOff>
              </xdr:from>
              <xdr:to>
                <xdr:col>18</xdr:col>
                <xdr:colOff>54</xdr:colOff>
                <xdr:row>21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37.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18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49.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2</xdr:rowOff>
              </xdr:from>
              <xdr:to>
                <xdr:col>18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.295.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2</xdr:rowOff>
              </xdr:from>
              <xdr:to>
                <xdr:col>18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91.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2</xdr:rowOff>
              </xdr:from>
              <xdr:to>
                <xdr:col>18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706.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6</xdr:row>
                <xdr:rowOff>12</xdr:rowOff>
              </xdr:from>
              <xdr:to>
                <xdr:col>25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38.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4</xdr:row>
                <xdr:rowOff>12</xdr:rowOff>
              </xdr:from>
              <xdr:to>
                <xdr:col>25</xdr:col>
                <xdr:colOff>32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.159.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4</xdr:rowOff>
              </xdr:from>
              <xdr:to>
                <xdr:col>6</xdr:col>
                <xdr:colOff>74</xdr:colOff>
                <xdr:row>37</xdr:row>
                <xdr:rowOff>2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2</xdr:rowOff>
              </xdr:from>
              <xdr:to>
                <xdr:col>6</xdr:col>
                <xdr:colOff>74</xdr:colOff>
                <xdr:row>71</xdr:row>
                <xdr:rowOff>2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8.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3</xdr:row>
                <xdr:rowOff>14</xdr:rowOff>
              </xdr:from>
              <xdr:to>
                <xdr:col>6</xdr:col>
                <xdr:colOff>74</xdr:colOff>
                <xdr:row>86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714.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12</xdr:rowOff>
              </xdr:from>
              <xdr:to>
                <xdr:col>10</xdr:col>
                <xdr:colOff>27</xdr:colOff>
                <xdr:row>1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387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2</xdr:rowOff>
              </xdr:from>
              <xdr:to>
                <xdr:col>10</xdr:col>
                <xdr:colOff>84</xdr:colOff>
                <xdr:row>19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100.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14</xdr:rowOff>
              </xdr:from>
              <xdr:to>
                <xdr:col>10</xdr:col>
                <xdr:colOff>27</xdr:colOff>
                <xdr:row>27</xdr:row>
                <xdr:rowOff>2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529.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2</xdr:rowOff>
              </xdr:from>
              <xdr:to>
                <xdr:col>10</xdr:col>
                <xdr:colOff>84</xdr:colOff>
                <xdr:row>32</xdr:row>
                <xdr:rowOff>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7.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2</xdr:rowOff>
              </xdr:from>
              <xdr:to>
                <xdr:col>10</xdr:col>
                <xdr:colOff>84</xdr:colOff>
                <xdr:row>35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0.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3</xdr:row>
                <xdr:rowOff>14</xdr:rowOff>
              </xdr:from>
              <xdr:to>
                <xdr:col>10</xdr:col>
                <xdr:colOff>27</xdr:colOff>
                <xdr:row>36</xdr:row>
                <xdr:rowOff>2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5.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</xdr:row>
                <xdr:rowOff>12</xdr:rowOff>
              </xdr:from>
              <xdr:to>
                <xdr:col>10</xdr:col>
                <xdr:colOff>84</xdr:colOff>
                <xdr:row>68</xdr:row>
                <xdr:rowOff>2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55.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</xdr:row>
                <xdr:rowOff>12</xdr:rowOff>
              </xdr:from>
              <xdr:to>
                <xdr:col>10</xdr:col>
                <xdr:colOff>84</xdr:colOff>
                <xdr:row>71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.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69</xdr:row>
                <xdr:rowOff>14</xdr:rowOff>
              </xdr:from>
              <xdr:to>
                <xdr:col>10</xdr:col>
                <xdr:colOff>27</xdr:colOff>
                <xdr:row>72</xdr:row>
                <xdr:rowOff>2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0.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12</xdr:rowOff>
              </xdr:from>
              <xdr:to>
                <xdr:col>10</xdr:col>
                <xdr:colOff>84</xdr:colOff>
                <xdr:row>79</xdr:row>
                <xdr:rowOff>2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16.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12</xdr:rowOff>
              </xdr:from>
              <xdr:to>
                <xdr:col>10</xdr:col>
                <xdr:colOff>84</xdr:colOff>
                <xdr:row>83</xdr:row>
                <xdr:rowOff>20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1</xdr:row>
                <xdr:rowOff>14</xdr:rowOff>
              </xdr:from>
              <xdr:to>
                <xdr:col>10</xdr:col>
                <xdr:colOff>59</xdr:colOff>
                <xdr:row>84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69.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3</xdr:row>
                <xdr:rowOff>12</xdr:rowOff>
              </xdr:from>
              <xdr:to>
                <xdr:col>14</xdr:col>
                <xdr:colOff>66</xdr:colOff>
                <xdr:row>16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3</xdr:row>
                <xdr:rowOff>12</xdr:rowOff>
              </xdr:from>
              <xdr:to>
                <xdr:col>14</xdr:col>
                <xdr:colOff>66</xdr:colOff>
                <xdr:row>26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505.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62</xdr:row>
                <xdr:rowOff>14</xdr:rowOff>
              </xdr:from>
              <xdr:to>
                <xdr:col>14</xdr:col>
                <xdr:colOff>10</xdr:colOff>
                <xdr:row>65</xdr:row>
                <xdr:rowOff>2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188.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73</xdr:row>
                <xdr:rowOff>12</xdr:rowOff>
              </xdr:from>
              <xdr:to>
                <xdr:col>14</xdr:col>
                <xdr:colOff>66</xdr:colOff>
                <xdr:row>76</xdr:row>
                <xdr:rowOff>20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306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82</xdr:row>
                <xdr:rowOff>14</xdr:rowOff>
              </xdr:from>
              <xdr:to>
                <xdr:col>14</xdr:col>
                <xdr:colOff>10</xdr:colOff>
                <xdr:row>85</xdr:row>
                <xdr:rowOff>2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.080.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83</xdr:row>
                <xdr:rowOff>12</xdr:rowOff>
              </xdr:from>
              <xdr:to>
                <xdr:col>14</xdr:col>
                <xdr:colOff>66</xdr:colOff>
                <xdr:row>86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126.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18</xdr:row>
                <xdr:rowOff>12</xdr:rowOff>
              </xdr:from>
              <xdr:to>
                <xdr:col>18</xdr:col>
                <xdr:colOff>57</xdr:colOff>
                <xdr:row>21</xdr:row>
                <xdr:rowOff>2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234.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9</xdr:row>
                <xdr:rowOff>12</xdr:rowOff>
              </xdr:from>
              <xdr:to>
                <xdr:col>18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1.901.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24</xdr:row>
                <xdr:rowOff>12</xdr:rowOff>
              </xdr:from>
              <xdr:to>
                <xdr:col>18</xdr:col>
                <xdr:colOff>57</xdr:colOff>
                <xdr:row>27</xdr:row>
                <xdr:rowOff>2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1.319.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26</xdr:row>
                <xdr:rowOff>12</xdr:rowOff>
              </xdr:from>
              <xdr:to>
                <xdr:col>18</xdr:col>
                <xdr:colOff>57</xdr:colOff>
                <xdr:row>29</xdr:row>
                <xdr:rowOff>2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749.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30</xdr:row>
                <xdr:rowOff>12</xdr:rowOff>
              </xdr:from>
              <xdr:to>
                <xdr:col>18</xdr:col>
                <xdr:colOff>57</xdr:colOff>
                <xdr:row>33</xdr:row>
                <xdr:rowOff>2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.618.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34</xdr:row>
                <xdr:rowOff>14</xdr:rowOff>
              </xdr:from>
              <xdr:to>
                <xdr:col>18</xdr:col>
                <xdr:colOff>5</xdr:colOff>
                <xdr:row>37</xdr:row>
                <xdr:rowOff>2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51.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36</xdr:row>
                <xdr:rowOff>12</xdr:rowOff>
              </xdr:from>
              <xdr:to>
                <xdr:col>18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5.552.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2</xdr:rowOff>
              </xdr:from>
              <xdr:to>
                <xdr:col>7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.012.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7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0.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2</xdr:rowOff>
              </xdr:from>
              <xdr:to>
                <xdr:col>7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1.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2</xdr:rowOff>
              </xdr:from>
              <xdr:to>
                <xdr:col>7</xdr:col>
                <xdr:colOff>3</xdr:colOff>
                <xdr:row>37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33.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12</xdr:rowOff>
              </xdr:from>
              <xdr:to>
                <xdr:col>7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12.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2</xdr:rowOff>
              </xdr:from>
              <xdr:to>
                <xdr:col>7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990.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2</xdr:rowOff>
              </xdr:from>
              <xdr:to>
                <xdr:col>11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511.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2</xdr:rowOff>
              </xdr:from>
              <xdr:to>
                <xdr:col>14</xdr:col>
                <xdr:colOff>55</xdr:colOff>
                <xdr:row>16</xdr:row>
                <xdr:rowOff>2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758.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2</xdr:rowOff>
              </xdr:from>
              <xdr:to>
                <xdr:col>14</xdr:col>
                <xdr:colOff>55</xdr:colOff>
                <xdr:row>23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486.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12</xdr:rowOff>
              </xdr:from>
              <xdr:to>
                <xdr:col>14</xdr:col>
                <xdr:colOff>55</xdr:colOff>
                <xdr:row>26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163.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12</xdr:rowOff>
              </xdr:from>
              <xdr:to>
                <xdr:col>14</xdr:col>
                <xdr:colOff>55</xdr:colOff>
                <xdr:row>34</xdr:row>
                <xdr:rowOff>2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5.047.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2</xdr:rowOff>
              </xdr:from>
              <xdr:to>
                <xdr:col>14</xdr:col>
                <xdr:colOff>55</xdr:colOff>
                <xdr:row>38</xdr:row>
                <xdr:rowOff>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19.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12</xdr:rowOff>
              </xdr:from>
              <xdr:to>
                <xdr:col>14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13.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12</xdr:rowOff>
              </xdr:from>
              <xdr:to>
                <xdr:col>1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8.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2</xdr:rowOff>
              </xdr:from>
              <xdr:to>
                <xdr:col>19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659.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2</xdr:rowOff>
              </xdr:from>
              <xdr:to>
                <xdr:col>19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23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2</xdr:rowOff>
              </xdr:from>
              <xdr:to>
                <xdr:col>19</xdr:col>
                <xdr:colOff>3</xdr:colOff>
                <xdr:row>35</xdr:row>
                <xdr:rowOff>20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603.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12</xdr:rowOff>
              </xdr:from>
              <xdr:to>
                <xdr:col>1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5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2</xdr:rowOff>
              </xdr:from>
              <xdr:to>
                <xdr:col>23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45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12</xdr:rowOff>
              </xdr:from>
              <xdr:to>
                <xdr:col>23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12</xdr:rowOff>
              </xdr:from>
              <xdr:to>
                <xdr:col>23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97.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2</xdr:rowOff>
              </xdr:from>
              <xdr:to>
                <xdr:col>23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50.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2</xdr:rowOff>
              </xdr:from>
              <xdr:to>
                <xdr:col>11</xdr:col>
                <xdr:colOff>9</xdr:colOff>
                <xdr:row>38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12</xdr:rowOff>
              </xdr:from>
              <xdr:to>
                <xdr:col>11</xdr:col>
                <xdr:colOff>9</xdr:colOff>
                <xdr:row>40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4.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2</xdr:rowOff>
              </xdr:from>
              <xdr:to>
                <xdr:col>15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3.646.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2</xdr:rowOff>
              </xdr:from>
              <xdr:to>
                <xdr:col>19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279.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2</xdr:rowOff>
              </xdr:from>
              <xdr:to>
                <xdr:col>19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75.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12</xdr:rowOff>
              </xdr:from>
              <xdr:to>
                <xdr:col>19</xdr:col>
                <xdr:colOff>7</xdr:colOff>
                <xdr:row>36</xdr:row>
                <xdr:rowOff>20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74.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12</xdr:rowOff>
              </xdr:from>
              <xdr:to>
                <xdr:col>19</xdr:col>
                <xdr:colOff>7</xdr:colOff>
                <xdr:row>41</xdr:row>
                <xdr:rowOff>20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41.6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5</xdr:row>
                <xdr:rowOff>12</xdr:rowOff>
              </xdr:from>
              <xdr:to>
                <xdr:col>23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.013.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2</xdr:rowOff>
              </xdr:from>
              <xdr:to>
                <xdr:col>15</xdr:col>
                <xdr:colOff>21</xdr:colOff>
                <xdr:row>22</xdr:row>
                <xdr:rowOff>2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990.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12</xdr:rowOff>
              </xdr:from>
              <xdr:to>
                <xdr:col>15</xdr:col>
                <xdr:colOff>21</xdr:colOff>
                <xdr:row>27</xdr:row>
                <xdr:rowOff>2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6.094.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2</xdr:rowOff>
              </xdr:from>
              <xdr:to>
                <xdr:col>19</xdr:col>
                <xdr:colOff>22</xdr:colOff>
                <xdr:row>27</xdr:row>
                <xdr:rowOff>2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847.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2</xdr:rowOff>
              </xdr:from>
              <xdr:to>
                <xdr:col>19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20.495.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1</xdr:rowOff>
              </xdr:from>
              <xdr:to>
                <xdr:col>7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12.404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1</xdr:rowOff>
              </xdr:from>
              <xdr:to>
                <xdr:col>7</xdr:col>
                <xdr:colOff>4</xdr:colOff>
                <xdr:row>38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ZJ 024+028+od jiných MČ (z výd. jiných MČ p. 53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2</xdr:rowOff>
              </xdr:from>
              <xdr:to>
                <xdr:col>26</xdr:col>
                <xdr:colOff>28</xdr:colOff>
                <xdr:row>11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Maloměř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5</xdr:row>
                <xdr:rowOff>10</xdr:rowOff>
              </xdr:from>
              <xdr:to>
                <xdr:col>14</xdr:col>
                <xdr:colOff>60</xdr:colOff>
                <xdr:row>28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179.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1</xdr:rowOff>
              </xdr:from>
              <xdr:to>
                <xdr:col>15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-1
333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5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Útěchov74.000
Jehnice 9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35</xdr:row>
                <xdr:rowOff>10</xdr:rowOff>
              </xdr:from>
              <xdr:to>
                <xdr:col>14</xdr:col>
                <xdr:colOff>60</xdr:colOff>
                <xdr:row>38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Ivanovice 105 + Ořešín 58 + 12/2008 Medlánky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37</xdr:row>
                <xdr:rowOff>10</xdr:rowOff>
              </xdr:from>
              <xdr:to>
                <xdr:col>14</xdr:col>
                <xdr:colOff>60</xdr:colOff>
                <xdr:row>40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MB:
</t>
        </r>
        <r>
          <rPr>
            <sz val="8"/>
            <color rgb="FF000000"/>
            <rFont val="Tahoma"/>
            <family val="0"/>
            <charset val="238"/>
          </rPr>
          <t xml:space="preserve">+1
534.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1</xdr:rowOff>
              </xdr:from>
              <xdr:to>
                <xdr:col>27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340">
  <si>
    <t xml:space="preserve">PLNĚNÍ  ROZPOČTŮ  MĚSTSKÝCH   ČASTÍ  LEDEN  - PROSINEC 2008</t>
  </si>
  <si>
    <t xml:space="preserve">P Ř Í J M Y    a     V Ý D A J E</t>
  </si>
  <si>
    <t xml:space="preserve">  str. 1</t>
  </si>
  <si>
    <t xml:space="preserve">v tis. Kč</t>
  </si>
  <si>
    <t xml:space="preserve">P Ř Í J M Y    celkem</t>
  </si>
  <si>
    <t xml:space="preserve">V Ý D A J E    celkem</t>
  </si>
  <si>
    <t xml:space="preserve">S A L D O   příjmů  a výdajů</t>
  </si>
  <si>
    <t xml:space="preserve">Fin. prostředky městských částí (účet 231 + 236)</t>
  </si>
  <si>
    <t xml:space="preserve">rok   2008</t>
  </si>
  <si>
    <t xml:space="preserve">         Městská</t>
  </si>
  <si>
    <t xml:space="preserve">Schválený</t>
  </si>
  <si>
    <t xml:space="preserve">Upravený</t>
  </si>
  <si>
    <t xml:space="preserve">Skutečnost</t>
  </si>
  <si>
    <t xml:space="preserve">%</t>
  </si>
  <si>
    <t xml:space="preserve">P O Č E T</t>
  </si>
  <si>
    <t xml:space="preserve">     část</t>
  </si>
  <si>
    <t xml:space="preserve">rozpočet</t>
  </si>
  <si>
    <t xml:space="preserve">k 31.12.2008</t>
  </si>
  <si>
    <t xml:space="preserve">k UR</t>
  </si>
  <si>
    <t xml:space="preserve">obyvatel</t>
  </si>
  <si>
    <t xml:space="preserve">žáků MŠ a ZŠ </t>
  </si>
  <si>
    <t xml:space="preserve">    příjmy</t>
  </si>
  <si>
    <t xml:space="preserve">     výdaje</t>
  </si>
  <si>
    <t xml:space="preserve">zůst.fin.prost.</t>
  </si>
  <si>
    <t xml:space="preserve">sestava</t>
  </si>
  <si>
    <t xml:space="preserve">příjmy</t>
  </si>
  <si>
    <t xml:space="preserve">       </t>
  </si>
  <si>
    <t xml:space="preserve"> Brno - střed  </t>
  </si>
  <si>
    <t xml:space="preserve"> Bohunice</t>
  </si>
  <si>
    <t xml:space="preserve"> Starý Lískovec</t>
  </si>
  <si>
    <t xml:space="preserve"> Nový Lískovec</t>
  </si>
  <si>
    <t xml:space="preserve"> Kohoutovice</t>
  </si>
  <si>
    <t xml:space="preserve"> Bosonohy</t>
  </si>
  <si>
    <t xml:space="preserve"> Žabovřesky</t>
  </si>
  <si>
    <t xml:space="preserve"> Bystrc</t>
  </si>
  <si>
    <t xml:space="preserve"> Kníničky</t>
  </si>
  <si>
    <t xml:space="preserve"> Komín</t>
  </si>
  <si>
    <t xml:space="preserve"> Jundrov</t>
  </si>
  <si>
    <t xml:space="preserve"> Žebětín</t>
  </si>
  <si>
    <t xml:space="preserve"> Brno - sever</t>
  </si>
  <si>
    <t xml:space="preserve"> Maloměřice a Obřany</t>
  </si>
  <si>
    <t xml:space="preserve"> Židenice</t>
  </si>
  <si>
    <t xml:space="preserve"> Černovice</t>
  </si>
  <si>
    <t xml:space="preserve"> Brno - jih</t>
  </si>
  <si>
    <t xml:space="preserve"> 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 Pole</t>
  </si>
  <si>
    <t xml:space="preserve"> Medlánky</t>
  </si>
  <si>
    <t xml:space="preserve"> Řečkovice a Mokrá Hora</t>
  </si>
  <si>
    <t xml:space="preserve"> Ivanovice</t>
  </si>
  <si>
    <t xml:space="preserve"> Jehnice</t>
  </si>
  <si>
    <t xml:space="preserve"> Ořešín</t>
  </si>
  <si>
    <t xml:space="preserve"> Útěchov</t>
  </si>
  <si>
    <t xml:space="preserve">       Celkem  :</t>
  </si>
  <si>
    <t xml:space="preserve">PLNĚNÍ  ROZPOČTŮ  MĚSTSKÝCH   ČASTÍ  LEDEN - PROSINEC 2008</t>
  </si>
  <si>
    <t xml:space="preserve">  </t>
  </si>
  <si>
    <t xml:space="preserve">P Ř Í J M Y</t>
  </si>
  <si>
    <t xml:space="preserve">  str. 2</t>
  </si>
  <si>
    <t xml:space="preserve">                                v tis. Kč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daňové příjmy</t>
  </si>
  <si>
    <t xml:space="preserve">dle sestavy</t>
  </si>
  <si>
    <t xml:space="preserve">bilance</t>
  </si>
  <si>
    <t xml:space="preserve">D A Ň O V É      P Ř Í J M Y</t>
  </si>
  <si>
    <t xml:space="preserve">str. 2.1</t>
  </si>
  <si>
    <t xml:space="preserve">Daň z příjmů právnických osob za obce</t>
  </si>
  <si>
    <t xml:space="preserve">Poplatky a odvody v oblasti životního  prostředí</t>
  </si>
  <si>
    <t xml:space="preserve">Ostatní odvody z vybraných služeb a činností</t>
  </si>
  <si>
    <t xml:space="preserve">Správní poplatky</t>
  </si>
  <si>
    <t xml:space="preserve">  Městská</t>
  </si>
  <si>
    <t xml:space="preserve">Rozpočet</t>
  </si>
  <si>
    <t xml:space="preserve">část</t>
  </si>
  <si>
    <t xml:space="preserve">schválený</t>
  </si>
  <si>
    <t xml:space="preserve">upravený</t>
  </si>
  <si>
    <t xml:space="preserve">p. 1122</t>
  </si>
  <si>
    <t xml:space="preserve">p. 133x</t>
  </si>
  <si>
    <t xml:space="preserve">p. 135x</t>
  </si>
  <si>
    <t xml:space="preserve">p. 1361</t>
  </si>
  <si>
    <t xml:space="preserve">DPPO - rozpočtová činnost</t>
  </si>
  <si>
    <t xml:space="preserve">VHČ</t>
  </si>
  <si>
    <t xml:space="preserve">SR</t>
  </si>
  <si>
    <t xml:space="preserve">UR</t>
  </si>
  <si>
    <t xml:space="preserve">skutečnost</t>
  </si>
  <si>
    <t xml:space="preserve"> Brno - střed</t>
  </si>
  <si>
    <t xml:space="preserve">Celkem: </t>
  </si>
  <si>
    <t xml:space="preserve">OSTATNÍ  DANĚ  A  POPLATKY  z  vybraných  činností  a  služeb</t>
  </si>
  <si>
    <t xml:space="preserve">str. 2.2</t>
  </si>
  <si>
    <t xml:space="preserve">  Místní  poplatky</t>
  </si>
  <si>
    <t xml:space="preserve"> z toho  :</t>
  </si>
  <si>
    <t xml:space="preserve">c e l k e m</t>
  </si>
  <si>
    <t xml:space="preserve">ze  psů</t>
  </si>
  <si>
    <t xml:space="preserve">za lázeňský nebo rekreační pobyt</t>
  </si>
  <si>
    <t xml:space="preserve">za užívání veřejného prostranství</t>
  </si>
  <si>
    <t xml:space="preserve">kontrola k 31.3.2006</t>
  </si>
  <si>
    <t xml:space="preserve">k 31. 12. 2008</t>
  </si>
  <si>
    <t xml:space="preserve">p. 1341</t>
  </si>
  <si>
    <t xml:space="preserve">p. 1342</t>
  </si>
  <si>
    <t xml:space="preserve">p. 1343</t>
  </si>
  <si>
    <t xml:space="preserve">   </t>
  </si>
  <si>
    <t xml:space="preserve"> </t>
  </si>
  <si>
    <t xml:space="preserve">str. 2.2.a</t>
  </si>
  <si>
    <t xml:space="preserve"> (pokračování)</t>
  </si>
  <si>
    <t xml:space="preserve">za vstupného</t>
  </si>
  <si>
    <t xml:space="preserve">z ubytovací kapacity</t>
  </si>
  <si>
    <t xml:space="preserve">za provozovaný výherní hrací automat</t>
  </si>
  <si>
    <t xml:space="preserve">zrušené místní poplatky</t>
  </si>
  <si>
    <t xml:space="preserve">p. 1344</t>
  </si>
  <si>
    <t xml:space="preserve">p. 1345</t>
  </si>
  <si>
    <t xml:space="preserve">p. 1347</t>
  </si>
  <si>
    <t xml:space="preserve">p. 1349</t>
  </si>
  <si>
    <t xml:space="preserve"> Maloměřice - Obřany</t>
  </si>
  <si>
    <t xml:space="preserve"> Řečkovice - M. Hora</t>
  </si>
  <si>
    <t xml:space="preserve">N E D A Ň O V É      P Ř Í J M Y</t>
  </si>
  <si>
    <t xml:space="preserve">      </t>
  </si>
  <si>
    <t xml:space="preserve">                str. 2.3</t>
  </si>
  <si>
    <t xml:space="preserve">Příjmy z vlastní činnosti</t>
  </si>
  <si>
    <t xml:space="preserve">Odvody přebytků organizací</t>
  </si>
  <si>
    <t xml:space="preserve">Příjmy  z  pronájmu  majetku</t>
  </si>
  <si>
    <t xml:space="preserve">Příjmy z úroků a realiz. fin. majetku</t>
  </si>
  <si>
    <t xml:space="preserve">Přijaté sankční platby</t>
  </si>
  <si>
    <t xml:space="preserve">       Finanční vypořádání r. 2007</t>
  </si>
  <si>
    <t xml:space="preserve">Skuteč.</t>
  </si>
  <si>
    <t xml:space="preserve">schvál.</t>
  </si>
  <si>
    <t xml:space="preserve">uprav.</t>
  </si>
  <si>
    <t xml:space="preserve">k 31.12.</t>
  </si>
  <si>
    <t xml:space="preserve">p. 211x</t>
  </si>
  <si>
    <t xml:space="preserve">p. 212x</t>
  </si>
  <si>
    <t xml:space="preserve">p. 213x</t>
  </si>
  <si>
    <t xml:space="preserve">p. 2141</t>
  </si>
  <si>
    <t xml:space="preserve">p. 221x</t>
  </si>
  <si>
    <t xml:space="preserve">p.211x</t>
  </si>
  <si>
    <t xml:space="preserve">p.212x</t>
  </si>
  <si>
    <t xml:space="preserve">p.213x</t>
  </si>
  <si>
    <t xml:space="preserve">p.214x</t>
  </si>
  <si>
    <t xml:space="preserve">p.221x</t>
  </si>
  <si>
    <t xml:space="preserve">p. 2226</t>
  </si>
  <si>
    <t xml:space="preserve">                                  </t>
  </si>
  <si>
    <t xml:space="preserve">      Plnění rozpočtů městských částí   za   leden  -  březen      2 0 0 0</t>
  </si>
  <si>
    <t xml:space="preserve">J I N É    N E D A Ň O V É    P Ř Í J M Y</t>
  </si>
  <si>
    <t xml:space="preserve">      O S T A T N Í    N E D A Ň O V É    P Ř Í J M Y</t>
  </si>
  <si>
    <t xml:space="preserve">             str. 2.4</t>
  </si>
  <si>
    <t xml:space="preserve">           v tis. Kč</t>
  </si>
  <si>
    <t xml:space="preserve">p. 2223</t>
  </si>
  <si>
    <t xml:space="preserve">p.2441</t>
  </si>
  <si>
    <t xml:space="preserve">p.231x</t>
  </si>
  <si>
    <t xml:space="preserve">p.232x</t>
  </si>
  <si>
    <t xml:space="preserve">mimo p.2441</t>
  </si>
  <si>
    <t xml:space="preserve">Jiné nedaňové příjmy</t>
  </si>
  <si>
    <t xml:space="preserve">z toho:</t>
  </si>
  <si>
    <t xml:space="preserve">              Jiné nedaňové příjmy</t>
  </si>
  <si>
    <t xml:space="preserve">  z toho:</t>
  </si>
  <si>
    <t xml:space="preserve">        Městská</t>
  </si>
  <si>
    <t xml:space="preserve">                        celkem</t>
  </si>
  <si>
    <t xml:space="preserve">Příjmy z prodeje krátkodobého </t>
  </si>
  <si>
    <t xml:space="preserve">Ostatní  nedaňové  příjmy</t>
  </si>
  <si>
    <t xml:space="preserve">Přijaté  splátky půjčených prostředků</t>
  </si>
  <si>
    <t xml:space="preserve">   Příjmy z fin. vypořádání r. 1999</t>
  </si>
  <si>
    <t xml:space="preserve">     Přijaté splátky půjček od MČ</t>
  </si>
  <si>
    <t xml:space="preserve">               c e l k e m</t>
  </si>
  <si>
    <t xml:space="preserve">                Příjmy  z  prodeje  </t>
  </si>
  <si>
    <t xml:space="preserve">       Ostatní  nedaňové  příjmy</t>
  </si>
  <si>
    <t xml:space="preserve">          Přijaté  splátky  půjček</t>
  </si>
  <si>
    <t xml:space="preserve">    část</t>
  </si>
  <si>
    <t xml:space="preserve">Ostatní přijaté vratky transferů</t>
  </si>
  <si>
    <t xml:space="preserve">a drobného dlouhod. majetku</t>
  </si>
  <si>
    <t xml:space="preserve">          neinvestičního  majetku</t>
  </si>
  <si>
    <t xml:space="preserve">        ostatní</t>
  </si>
  <si>
    <t xml:space="preserve">      Rozpočet</t>
  </si>
  <si>
    <t xml:space="preserve">k 31. 3.</t>
  </si>
  <si>
    <t xml:space="preserve">ze SR</t>
  </si>
  <si>
    <t xml:space="preserve">p. 2229</t>
  </si>
  <si>
    <t xml:space="preserve">p. 231x</t>
  </si>
  <si>
    <t xml:space="preserve">p. 232x</t>
  </si>
  <si>
    <t xml:space="preserve">p. 24xx</t>
  </si>
  <si>
    <t xml:space="preserve">nedaňové příjmy celkem</t>
  </si>
  <si>
    <t xml:space="preserve">nedaňové</t>
  </si>
  <si>
    <t xml:space="preserve">účto</t>
  </si>
  <si>
    <t xml:space="preserve">ze sestavy</t>
  </si>
  <si>
    <t xml:space="preserve"> Źabovřesky</t>
  </si>
  <si>
    <t xml:space="preserve"> Źebětín</t>
  </si>
  <si>
    <t xml:space="preserve"> Maloměřice-Obřany</t>
  </si>
  <si>
    <t xml:space="preserve"> Řečkovice-M.Hora</t>
  </si>
  <si>
    <t xml:space="preserve">K A P I T Á L O V É      P Ř Í J M Y</t>
  </si>
  <si>
    <t xml:space="preserve">                 str. 2.5</t>
  </si>
  <si>
    <t xml:space="preserve">               v tis. Kč</t>
  </si>
  <si>
    <t xml:space="preserve">Vlastní příjmy celkem</t>
  </si>
  <si>
    <t xml:space="preserve">P ř í j m y   z   p r o d e j e    d l o u h o d o b é h o    m a j e t k u  (kromě drobného)</t>
  </si>
  <si>
    <t xml:space="preserve">O s t a t n í   k a p i t á l o v é  p ř í j m y   ( dary,  příspěvky )</t>
  </si>
  <si>
    <t xml:space="preserve">kapitálové příjmy celkem</t>
  </si>
  <si>
    <t xml:space="preserve">1 + 2 + 3</t>
  </si>
  <si>
    <t xml:space="preserve">          Městská </t>
  </si>
  <si>
    <t xml:space="preserve">kontrola k 31.12.2008</t>
  </si>
  <si>
    <t xml:space="preserve">             část</t>
  </si>
  <si>
    <t xml:space="preserve">k 31.12. 2008</t>
  </si>
  <si>
    <t xml:space="preserve">k  UR</t>
  </si>
  <si>
    <t xml:space="preserve">p. 311x</t>
  </si>
  <si>
    <t xml:space="preserve">p. 312x</t>
  </si>
  <si>
    <t xml:space="preserve">Účto</t>
  </si>
  <si>
    <t xml:space="preserve">            Celkem   : </t>
  </si>
  <si>
    <t xml:space="preserve">T R A N S F E R Y     -     neinvestiční</t>
  </si>
  <si>
    <t xml:space="preserve">            str. 2.6 </t>
  </si>
  <si>
    <t xml:space="preserve">                     v tis. Kč</t>
  </si>
  <si>
    <t xml:space="preserve">N     E     I     N     V     E     S     T     I     Č     N     Í                    P     Ř     I     J     A     T     É                    T     R    A    N    S    F    E    R    Y </t>
  </si>
  <si>
    <t xml:space="preserve"> z všeobecné pokladní správy  SR</t>
  </si>
  <si>
    <t xml:space="preserve">ze SR v rámci souhr. dotačního vztahu </t>
  </si>
  <si>
    <t xml:space="preserve">ze státních fondů</t>
  </si>
  <si>
    <t xml:space="preserve">ostatní transfery ze SR</t>
  </si>
  <si>
    <t xml:space="preserve">z Národního fondu</t>
  </si>
  <si>
    <t xml:space="preserve">k 31. 12.</t>
  </si>
  <si>
    <t xml:space="preserve">p. 4111</t>
  </si>
  <si>
    <t xml:space="preserve">p. 4112</t>
  </si>
  <si>
    <t xml:space="preserve">p. 4113</t>
  </si>
  <si>
    <t xml:space="preserve">p. 4116</t>
  </si>
  <si>
    <t xml:space="preserve">p. 4118</t>
  </si>
  <si>
    <t xml:space="preserve"> T  R A N S F E R Y    -     neinvestiční     -     2. část</t>
  </si>
  <si>
    <t xml:space="preserve">str. 2.6a</t>
  </si>
  <si>
    <t xml:space="preserve">Neinvestiční přijaté transfery ze státních finančních aktiv</t>
  </si>
  <si>
    <t xml:space="preserve">N   E  I  N  V  E  S  T  I  Č  N  Í     P  Ř  I   J  A  T  É     T  R  A  N  S  F  E  R  Y              O D   O B C Í</t>
  </si>
  <si>
    <t xml:space="preserve">   O D  K R A J E</t>
  </si>
  <si>
    <t xml:space="preserve">OD  MEZINÁRODNÍCH INSTITUCÍ</t>
  </si>
  <si>
    <t xml:space="preserve">Převody z ostatních vlastních fondů</t>
  </si>
  <si>
    <t xml:space="preserve">z   t o h o :</t>
  </si>
  <si>
    <t xml:space="preserve">od města</t>
  </si>
  <si>
    <t xml:space="preserve">od jiných MČ, od jiných obcí</t>
  </si>
  <si>
    <t xml:space="preserve">Přijaté transfery celkem</t>
  </si>
  <si>
    <t xml:space="preserve">p. 4121</t>
  </si>
  <si>
    <t xml:space="preserve">p. 4122</t>
  </si>
  <si>
    <t xml:space="preserve">p. 4152</t>
  </si>
  <si>
    <t xml:space="preserve">p. 4132</t>
  </si>
  <si>
    <t xml:space="preserve">p. 4160</t>
  </si>
  <si>
    <t xml:space="preserve">bez konsol položek</t>
  </si>
  <si>
    <t xml:space="preserve">transfery</t>
  </si>
  <si>
    <t xml:space="preserve">konsolidace</t>
  </si>
  <si>
    <t xml:space="preserve">vč. konsol. pol.</t>
  </si>
  <si>
    <t xml:space="preserve">PLNĚNÍ  ROZPOČTŮ  MĚSTSKÝCH   ČÁSTÍ  LEDEN - PROSINEC 2008</t>
  </si>
  <si>
    <t xml:space="preserve">T R A N S F E R Y - převody z vlastních fondů a investiční transfery</t>
  </si>
  <si>
    <t xml:space="preserve">str. 2.7 </t>
  </si>
  <si>
    <t xml:space="preserve">v tis.Kč</t>
  </si>
  <si>
    <t xml:space="preserve">Převody z vlastních fondů </t>
  </si>
  <si>
    <t xml:space="preserve">Investiční přijaté transfery z všeob.</t>
  </si>
  <si>
    <t xml:space="preserve">Investiční přijaté transfery </t>
  </si>
  <si>
    <t xml:space="preserve">Ostatní investiční přijaté</t>
  </si>
  <si>
    <t xml:space="preserve">Investiční transfery od města</t>
  </si>
  <si>
    <t xml:space="preserve">Investiční přijaté transfery od krajů</t>
  </si>
  <si>
    <t xml:space="preserve">hospodářské činnosti</t>
  </si>
  <si>
    <t xml:space="preserve"> pokladní správy stát. rozpočtu</t>
  </si>
  <si>
    <t xml:space="preserve">transfery ze státního rozpočtu</t>
  </si>
  <si>
    <t xml:space="preserve">ze státních finančních aktiv</t>
  </si>
  <si>
    <t xml:space="preserve">k 30.9.</t>
  </si>
  <si>
    <t xml:space="preserve">p. 4131</t>
  </si>
  <si>
    <t xml:space="preserve">p. 4211</t>
  </si>
  <si>
    <t xml:space="preserve">p. 4213</t>
  </si>
  <si>
    <t xml:space="preserve">p. 4216</t>
  </si>
  <si>
    <t xml:space="preserve">p. 4221</t>
  </si>
  <si>
    <t xml:space="preserve">p. 4222</t>
  </si>
  <si>
    <t xml:space="preserve">p. 4240</t>
  </si>
  <si>
    <t xml:space="preserve">bez konsol. Položek</t>
  </si>
  <si>
    <t xml:space="preserve"> Brno-sever</t>
  </si>
  <si>
    <t xml:space="preserve">ČERPÁNÍ ROZPOČTŮ  MĚSTSKÝCH   ČASTÍ  LEDEN  - PROSINEC 2008</t>
  </si>
  <si>
    <t xml:space="preserve">V Ý D A J E</t>
  </si>
  <si>
    <t xml:space="preserve">              str. 3   </t>
  </si>
  <si>
    <t xml:space="preserve">P  R  O  V  O  Z  N  Í        V  Ý  D  A  J  E</t>
  </si>
  <si>
    <t xml:space="preserve">K  A  P  I  T  Á  L  O  V  É       V  Ý  D  A  J  E</t>
  </si>
  <si>
    <t xml:space="preserve">Městská</t>
  </si>
  <si>
    <t xml:space="preserve">běžné výdaje</t>
  </si>
  <si>
    <t xml:space="preserve">ČERPÁNÍ  ROZPOČTŮ  MĚSTSKÝCH   ČASTÍ  LEDEN - PROSINEC 2008</t>
  </si>
  <si>
    <t xml:space="preserve">P R O V O Z N Í     V Ý D A J E</t>
  </si>
  <si>
    <t xml:space="preserve">         B Ě Ž N É   V Ý D A J E</t>
  </si>
  <si>
    <t xml:space="preserve">                      str. 3.1</t>
  </si>
  <si>
    <t xml:space="preserve">                  str. 3.1</t>
  </si>
  <si>
    <t xml:space="preserve">                    v tis. Kč</t>
  </si>
  <si>
    <t xml:space="preserve"> z  toho  :</t>
  </si>
  <si>
    <t xml:space="preserve">Úroky vlastní</t>
  </si>
  <si>
    <t xml:space="preserve">Neinv. transfery obcím, MČ a MMB</t>
  </si>
  <si>
    <t xml:space="preserve">Neinv.transfery příspěv.a podob. org.</t>
  </si>
  <si>
    <t xml:space="preserve">Výdaje z fin. vypořádání r.2007</t>
  </si>
  <si>
    <t xml:space="preserve">Ostatní  běžné  výdaje</t>
  </si>
  <si>
    <t xml:space="preserve">k 30.6.2008</t>
  </si>
  <si>
    <t xml:space="preserve">p. 5141</t>
  </si>
  <si>
    <t xml:space="preserve">p. 5321</t>
  </si>
  <si>
    <t xml:space="preserve">p. 533x</t>
  </si>
  <si>
    <t xml:space="preserve">p. 5366</t>
  </si>
  <si>
    <t xml:space="preserve">zbýv. tř. 5</t>
  </si>
  <si>
    <t xml:space="preserve">tř.5</t>
  </si>
  <si>
    <t xml:space="preserve">p.5141</t>
  </si>
  <si>
    <t xml:space="preserve">p.5321</t>
  </si>
  <si>
    <t xml:space="preserve">p.533x</t>
  </si>
  <si>
    <t xml:space="preserve">p.5366</t>
  </si>
  <si>
    <t xml:space="preserve">zbýv.pol.tř.5</t>
  </si>
  <si>
    <t xml:space="preserve">součet</t>
  </si>
  <si>
    <t xml:space="preserve">s tab. Př. A výd.</t>
  </si>
  <si>
    <t xml:space="preserve">tř. 5</t>
  </si>
  <si>
    <t xml:space="preserve">p. 5366 mezi krajem a obcemi</t>
  </si>
  <si>
    <t xml:space="preserve">p. 5367 s městem</t>
  </si>
  <si>
    <t xml:space="preserve">zbývající pol. třídy 5</t>
  </si>
  <si>
    <t xml:space="preserve"> Řečkovice  a Mokrá Hora</t>
  </si>
  <si>
    <t xml:space="preserve">K A P I T Á L O V É      V Ý D A J E</t>
  </si>
  <si>
    <t xml:space="preserve">str. 3.2</t>
  </si>
  <si>
    <t xml:space="preserve">K A P I T Á L O V É     V Ý D A J E</t>
  </si>
  <si>
    <t xml:space="preserve">Převod investorství z rozpočtu města</t>
  </si>
  <si>
    <t xml:space="preserve">Investiční transfery z rozpočtu města</t>
  </si>
  <si>
    <t xml:space="preserve">Fond bytové výstavby </t>
  </si>
  <si>
    <t xml:space="preserve">s ORG </t>
  </si>
  <si>
    <t xml:space="preserve">bez označení</t>
  </si>
  <si>
    <t xml:space="preserve">(včetně FV 2007)</t>
  </si>
  <si>
    <t xml:space="preserve">ÚZ 773 (včetně FV 2007)</t>
  </si>
  <si>
    <t xml:space="preserve">str. 3.2a</t>
  </si>
  <si>
    <t xml:space="preserve">Limitky poskytnuté ze státního rozpočtu, rozpočtu státních fondů a Jihomoravského kraje v r. 2008</t>
  </si>
  <si>
    <t xml:space="preserve">Příspěvky  přísp.  organizacím</t>
  </si>
  <si>
    <t xml:space="preserve">Ostatní  kapitálové  výdaje  </t>
  </si>
  <si>
    <t xml:space="preserve">p. 6351</t>
  </si>
  <si>
    <t xml:space="preserve">zbýv. tř.6</t>
  </si>
  <si>
    <t xml:space="preserve">F I N A N C O VÁ N Í</t>
  </si>
  <si>
    <t xml:space="preserve">                str. 4</t>
  </si>
  <si>
    <t xml:space="preserve">Změna stavu krátkodobých prostředků </t>
  </si>
  <si>
    <t xml:space="preserve">Dlouhodobě přijaté půjčené </t>
  </si>
  <si>
    <t xml:space="preserve">Uhrazené splátky dlouhodobých</t>
  </si>
  <si>
    <t xml:space="preserve">Aktivní operace </t>
  </si>
  <si>
    <t xml:space="preserve">na bankovních účtech</t>
  </si>
  <si>
    <t xml:space="preserve">prostředky od města</t>
  </si>
  <si>
    <t xml:space="preserve">prostředky - úvěry</t>
  </si>
  <si>
    <t xml:space="preserve">přijatých prostředků od města</t>
  </si>
  <si>
    <t xml:space="preserve">přijatých prostředků - úvěry</t>
  </si>
  <si>
    <t xml:space="preserve">řízení likvidity - příjmy</t>
  </si>
  <si>
    <t xml:space="preserve">řízení likvidity - výdaje</t>
  </si>
  <si>
    <t xml:space="preserve">kontrola</t>
  </si>
  <si>
    <t xml:space="preserve">financování celkem</t>
  </si>
  <si>
    <t xml:space="preserve">čerpání</t>
  </si>
  <si>
    <t xml:space="preserve">p. 8115</t>
  </si>
  <si>
    <t xml:space="preserve">p. 8123</t>
  </si>
  <si>
    <t xml:space="preserve">p. 8124</t>
  </si>
  <si>
    <t xml:space="preserve">p. 8117, 8127</t>
  </si>
  <si>
    <t xml:space="preserve">p. 8118, 8128</t>
  </si>
  <si>
    <t xml:space="preserve">+ 8117, - 81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\(#,##0\)"/>
    <numFmt numFmtId="166" formatCode="#,##0"/>
    <numFmt numFmtId="167" formatCode="#,##0.0_);\(#,##0.0\)"/>
    <numFmt numFmtId="168" formatCode="#,##0_ ;\-#,##0\ "/>
    <numFmt numFmtId="169" formatCode="#,##0.0"/>
    <numFmt numFmtId="170" formatCode="_-* #,##0\ _K_č_-;\-* #,##0\ _K_č_-;_-* &quot;- &quot;_K_č_-;_-@_-"/>
    <numFmt numFmtId="171" formatCode="#,##0.00"/>
    <numFmt numFmtId="172" formatCode="0"/>
    <numFmt numFmtId="173" formatCode="0.0"/>
    <numFmt numFmtId="174" formatCode="#,##0\ _K_č"/>
    <numFmt numFmtId="175" formatCode="0.0E+00"/>
    <numFmt numFmtId="176" formatCode="#,##0.000"/>
    <numFmt numFmtId="177" formatCode="[$-409]m/d/yyyy"/>
    <numFmt numFmtId="178" formatCode="General"/>
    <numFmt numFmtId="179" formatCode="0.00"/>
    <numFmt numFmtId="180" formatCode="@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4"/>
      <name val="Arial CE"/>
      <family val="2"/>
    </font>
    <font>
      <b val="true"/>
      <sz val="12"/>
      <name val="Arial CE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sz val="18"/>
      <name val="Arial CE"/>
      <family val="2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Times New Roman CE"/>
      <family val="1"/>
      <charset val="238"/>
    </font>
    <font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3"/>
      <name val="Arial CE"/>
      <family val="0"/>
      <charset val="238"/>
    </font>
    <font>
      <b val="true"/>
      <u val="single"/>
      <sz val="12"/>
      <name val="Arial CE"/>
      <family val="2"/>
    </font>
    <font>
      <b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0"/>
      <charset val="238"/>
    </font>
    <font>
      <u val="single"/>
      <sz val="14"/>
      <name val="Times New Roman CE"/>
      <family val="1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n2005-Kriteria,vč.porovnání 04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R5" activeCellId="0" sqref="R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1.44"/>
    <col collapsed="false" customWidth="true" hidden="false" outlineLevel="0" max="3" min="3" style="1" width="11.1"/>
    <col collapsed="false" customWidth="true" hidden="false" outlineLevel="0" max="4" min="4" style="1" width="10.99"/>
    <col collapsed="false" customWidth="true" hidden="false" outlineLevel="0" max="5" min="5" style="1" width="11.1"/>
    <col collapsed="false" customWidth="true" hidden="true" outlineLevel="0" max="6" min="6" style="1" width="11.1"/>
    <col collapsed="false" customWidth="true" hidden="true" outlineLevel="0" max="7" min="7" style="1" width="4.77"/>
    <col collapsed="false" customWidth="true" hidden="false" outlineLevel="0" max="11" min="8" style="1" width="11.1"/>
    <col collapsed="false" customWidth="true" hidden="true" outlineLevel="0" max="12" min="12" style="1" width="11.1"/>
    <col collapsed="false" customWidth="true" hidden="true" outlineLevel="0" max="13" min="13" style="1" width="6.21"/>
    <col collapsed="false" customWidth="true" hidden="false" outlineLevel="0" max="14" min="14" style="1" width="11.1"/>
    <col collapsed="false" customWidth="true" hidden="false" outlineLevel="0" max="15" min="15" style="1" width="10.77"/>
    <col collapsed="false" customWidth="true" hidden="false" outlineLevel="0" max="16" min="16" style="1" width="9.88"/>
    <col collapsed="false" customWidth="true" hidden="false" outlineLevel="0" max="17" min="17" style="1" width="10.21"/>
    <col collapsed="false" customWidth="true" hidden="false" outlineLevel="0" max="18" min="18" style="1" width="8.32"/>
    <col collapsed="false" customWidth="true" hidden="false" outlineLevel="0" max="19" min="19" style="1" width="12.77"/>
    <col collapsed="false" customWidth="true" hidden="false" outlineLevel="0" max="20" min="20" style="1" width="9.88"/>
    <col collapsed="false" customWidth="true" hidden="false" outlineLevel="0" max="22" min="21" style="1" width="11.76"/>
    <col collapsed="false" customWidth="true" hidden="false" outlineLevel="0" max="23" min="23" style="1" width="10.77"/>
    <col collapsed="false" customWidth="true" hidden="false" outlineLevel="0" max="24" min="24" style="1" width="7.77"/>
    <col collapsed="false" customWidth="false" hidden="false" outlineLevel="0" max="26" min="25" style="1" width="9.77"/>
    <col collapsed="false" customWidth="true" hidden="false" outlineLevel="0" max="27" min="27" style="1" width="10.77"/>
    <col collapsed="false" customWidth="true" hidden="false" outlineLevel="0" max="28" min="28" style="1" width="7.77"/>
    <col collapsed="false" customWidth="true" hidden="false" outlineLevel="0" max="29" min="29" style="1" width="5.77"/>
    <col collapsed="false" customWidth="false" hidden="false" outlineLevel="0" max="33" min="30" style="1" width="9.77"/>
    <col collapsed="false" customWidth="true" hidden="false" outlineLevel="0" max="34" min="34" style="1" width="10.77"/>
    <col collapsed="false" customWidth="false" hidden="false" outlineLevel="0" max="37" min="35" style="1" width="9.77"/>
    <col collapsed="false" customWidth="true" hidden="false" outlineLevel="0" max="38" min="38" style="1" width="10.77"/>
    <col collapsed="false" customWidth="false" hidden="false" outlineLevel="0" max="41" min="39" style="1" width="9.77"/>
    <col collapsed="false" customWidth="true" hidden="false" outlineLevel="0" max="42" min="42" style="1" width="10.77"/>
    <col collapsed="false" customWidth="false" hidden="false" outlineLevel="0" max="44" min="43" style="1" width="9.77"/>
    <col collapsed="false" customWidth="true" hidden="false" outlineLevel="0" max="45" min="45" style="1" width="10.77"/>
    <col collapsed="false" customWidth="false" hidden="false" outlineLevel="0" max="257" min="46" style="1" width="9.77"/>
  </cols>
  <sheetData>
    <row r="1" customFormat="false" ht="17.25" hidden="false" customHeight="true" outlineLevel="0" collapsed="false">
      <c r="A1" s="2"/>
      <c r="B1" s="3"/>
      <c r="C1" s="4"/>
      <c r="D1" s="3"/>
      <c r="E1" s="4"/>
      <c r="F1" s="4"/>
      <c r="G1" s="4"/>
      <c r="H1" s="4"/>
      <c r="I1" s="3"/>
      <c r="J1" s="5"/>
      <c r="K1" s="6"/>
      <c r="L1" s="6"/>
      <c r="M1" s="6"/>
      <c r="N1" s="5"/>
      <c r="O1" s="5"/>
      <c r="P1" s="5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2.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2" t="s">
        <v>2</v>
      </c>
    </row>
    <row r="6" customFormat="false" ht="19.5" hidden="false" customHeight="tru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 t="s">
        <v>3</v>
      </c>
    </row>
    <row r="7" customFormat="false" ht="20.25" hidden="false" customHeight="true" outlineLevel="0" collapsed="false">
      <c r="A7" s="14"/>
      <c r="B7" s="15"/>
      <c r="C7" s="16" t="s">
        <v>4</v>
      </c>
      <c r="D7" s="16"/>
      <c r="E7" s="16"/>
      <c r="F7" s="16"/>
      <c r="G7" s="16"/>
      <c r="H7" s="16"/>
      <c r="I7" s="16" t="s">
        <v>5</v>
      </c>
      <c r="J7" s="16"/>
      <c r="K7" s="16"/>
      <c r="L7" s="16"/>
      <c r="M7" s="16"/>
      <c r="N7" s="16"/>
      <c r="O7" s="16" t="s">
        <v>6</v>
      </c>
      <c r="P7" s="16"/>
      <c r="Q7" s="16"/>
      <c r="R7" s="16"/>
      <c r="S7" s="17" t="s">
        <v>7</v>
      </c>
      <c r="T7" s="16" t="s">
        <v>8</v>
      </c>
      <c r="U7" s="16"/>
    </row>
    <row r="8" customFormat="false" ht="18" hidden="false" customHeight="true" outlineLevel="0" collapsed="false">
      <c r="A8" s="18" t="s">
        <v>9</v>
      </c>
      <c r="B8" s="19"/>
      <c r="C8" s="20" t="s">
        <v>10</v>
      </c>
      <c r="D8" s="21" t="s">
        <v>11</v>
      </c>
      <c r="E8" s="21" t="s">
        <v>12</v>
      </c>
      <c r="F8" s="21"/>
      <c r="G8" s="21"/>
      <c r="H8" s="22" t="s">
        <v>13</v>
      </c>
      <c r="I8" s="20" t="s">
        <v>10</v>
      </c>
      <c r="J8" s="21" t="s">
        <v>11</v>
      </c>
      <c r="K8" s="21" t="s">
        <v>12</v>
      </c>
      <c r="L8" s="23"/>
      <c r="M8" s="23"/>
      <c r="N8" s="22" t="s">
        <v>13</v>
      </c>
      <c r="O8" s="20" t="s">
        <v>10</v>
      </c>
      <c r="P8" s="21" t="s">
        <v>11</v>
      </c>
      <c r="Q8" s="24" t="s">
        <v>12</v>
      </c>
      <c r="R8" s="22" t="s">
        <v>13</v>
      </c>
      <c r="S8" s="17"/>
      <c r="T8" s="25" t="s">
        <v>14</v>
      </c>
      <c r="U8" s="25"/>
    </row>
    <row r="9" customFormat="false" ht="18" hidden="false" customHeight="true" outlineLevel="0" collapsed="false">
      <c r="A9" s="26"/>
      <c r="B9" s="27" t="s">
        <v>15</v>
      </c>
      <c r="C9" s="28" t="s">
        <v>16</v>
      </c>
      <c r="D9" s="29" t="s">
        <v>16</v>
      </c>
      <c r="E9" s="29" t="s">
        <v>17</v>
      </c>
      <c r="F9" s="29"/>
      <c r="G9" s="29"/>
      <c r="H9" s="30" t="s">
        <v>18</v>
      </c>
      <c r="I9" s="28" t="s">
        <v>16</v>
      </c>
      <c r="J9" s="29" t="s">
        <v>16</v>
      </c>
      <c r="K9" s="29" t="s">
        <v>17</v>
      </c>
      <c r="L9" s="31"/>
      <c r="M9" s="31"/>
      <c r="N9" s="30" t="s">
        <v>18</v>
      </c>
      <c r="O9" s="28" t="s">
        <v>16</v>
      </c>
      <c r="P9" s="29" t="s">
        <v>16</v>
      </c>
      <c r="Q9" s="29" t="s">
        <v>17</v>
      </c>
      <c r="R9" s="30" t="s">
        <v>18</v>
      </c>
      <c r="S9" s="17"/>
      <c r="T9" s="32" t="s">
        <v>19</v>
      </c>
      <c r="U9" s="33" t="s">
        <v>20</v>
      </c>
      <c r="AU9" s="1" t="s">
        <v>21</v>
      </c>
      <c r="AV9" s="1" t="s">
        <v>22</v>
      </c>
      <c r="AW9" s="1" t="s">
        <v>23</v>
      </c>
    </row>
    <row r="10" customFormat="false" ht="18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6"/>
      <c r="U10" s="36"/>
    </row>
    <row r="11" customFormat="false" ht="18" hidden="false" customHeight="true" outlineLevel="0" collapsed="false">
      <c r="A11" s="34"/>
      <c r="B11" s="35"/>
      <c r="C11" s="36"/>
      <c r="D11" s="36"/>
      <c r="E11" s="36"/>
      <c r="F11" s="36" t="s">
        <v>24</v>
      </c>
      <c r="G11" s="36"/>
      <c r="H11" s="34"/>
      <c r="I11" s="36"/>
      <c r="J11" s="36"/>
      <c r="K11" s="36"/>
      <c r="L11" s="36"/>
      <c r="M11" s="36"/>
      <c r="N11" s="34"/>
      <c r="O11" s="36"/>
      <c r="P11" s="36"/>
      <c r="Q11" s="36"/>
      <c r="R11" s="34"/>
      <c r="S11" s="36"/>
      <c r="T11" s="36"/>
      <c r="U11" s="36"/>
    </row>
    <row r="12" customFormat="false" ht="17.1" hidden="false" customHeight="true" outlineLevel="0" collapsed="false">
      <c r="A12" s="38"/>
      <c r="B12" s="39"/>
      <c r="C12" s="40"/>
      <c r="D12" s="41"/>
      <c r="E12" s="42"/>
      <c r="F12" s="1" t="s">
        <v>25</v>
      </c>
      <c r="G12" s="40"/>
      <c r="H12" s="43"/>
      <c r="I12" s="44"/>
      <c r="J12" s="45"/>
      <c r="K12" s="40"/>
      <c r="L12" s="40"/>
      <c r="M12" s="40"/>
      <c r="N12" s="43"/>
      <c r="O12" s="44"/>
      <c r="P12" s="42"/>
      <c r="Q12" s="42"/>
      <c r="R12" s="46"/>
      <c r="S12" s="47" t="s">
        <v>26</v>
      </c>
      <c r="T12" s="44"/>
      <c r="U12" s="48"/>
    </row>
    <row r="13" customFormat="false" ht="17.1" hidden="false" customHeight="true" outlineLevel="0" collapsed="false">
      <c r="A13" s="49" t="s">
        <v>27</v>
      </c>
      <c r="B13" s="50"/>
      <c r="C13" s="51" t="n">
        <f aca="false">SUM('Příjmy '!C13+'Příjmy '!I13+'Příjmy '!M13+'Příjmy '!Q13)</f>
        <v>341925</v>
      </c>
      <c r="D13" s="52" t="n">
        <f aca="false">SUM('Příjmy '!D13+'Příjmy '!J13+'Příjmy '!N13+'Příjmy '!R13)</f>
        <v>422011</v>
      </c>
      <c r="E13" s="53" t="n">
        <f aca="false">SUM('Příjmy '!E13+'Příjmy '!K13+'Příjmy '!O13+'Příjmy '!S13)</f>
        <v>411609</v>
      </c>
      <c r="F13" s="54" t="n">
        <v>411610556</v>
      </c>
      <c r="G13" s="55" t="n">
        <f aca="false">F13/1000-E13</f>
        <v>1.5559999999823</v>
      </c>
      <c r="H13" s="56" t="n">
        <f aca="false">SUM(E13/D13*100)</f>
        <v>97.5351353400741</v>
      </c>
      <c r="I13" s="57" t="n">
        <f aca="false">SUM('Výdaje '!C13+'Výdaje '!H13)</f>
        <v>381374</v>
      </c>
      <c r="J13" s="53" t="n">
        <f aca="false">SUM('Výdaje '!D13+'Výdaje '!I13)</f>
        <v>468666</v>
      </c>
      <c r="K13" s="51" t="n">
        <f aca="false">SUM('Výdaje '!E13+'Výdaje '!J13)</f>
        <v>443942</v>
      </c>
      <c r="L13" s="51" t="n">
        <v>443942500</v>
      </c>
      <c r="M13" s="55" t="n">
        <f aca="false">L13/1000-K13</f>
        <v>0.5</v>
      </c>
      <c r="N13" s="56" t="n">
        <f aca="false">SUM(K13/J13*100)</f>
        <v>94.7246013152224</v>
      </c>
      <c r="O13" s="58" t="n">
        <f aca="false">SUM(C13-I13)</f>
        <v>-39449</v>
      </c>
      <c r="P13" s="59" t="n">
        <f aca="false">SUM(D13-J13)</f>
        <v>-46655</v>
      </c>
      <c r="Q13" s="59" t="n">
        <f aca="false">SUM(E13-K13)</f>
        <v>-32333</v>
      </c>
      <c r="R13" s="60" t="n">
        <f aca="false">SUM(Q13/P13*100)</f>
        <v>69.3023255813954</v>
      </c>
      <c r="S13" s="61" t="n">
        <f aca="false">14670+57070</f>
        <v>71740</v>
      </c>
      <c r="T13" s="62" t="n">
        <v>64940</v>
      </c>
      <c r="U13" s="63" t="n">
        <v>6098</v>
      </c>
      <c r="AU13" s="1" t="n">
        <v>-1</v>
      </c>
    </row>
    <row r="14" customFormat="false" ht="17.1" hidden="false" customHeight="true" outlineLevel="0" collapsed="false">
      <c r="A14" s="49" t="s">
        <v>28</v>
      </c>
      <c r="B14" s="64"/>
      <c r="C14" s="51" t="n">
        <f aca="false">SUM('Příjmy '!C14+'Příjmy '!I14+'Příjmy '!M14+'Příjmy '!Q14)</f>
        <v>43994</v>
      </c>
      <c r="D14" s="52" t="n">
        <f aca="false">SUM('Příjmy '!D14+'Příjmy '!J14+'Příjmy '!N14+'Příjmy '!R14)</f>
        <v>61900</v>
      </c>
      <c r="E14" s="53" t="n">
        <f aca="false">SUM('Příjmy '!E14+'Příjmy '!K14+'Příjmy '!O14+'Příjmy '!S14)</f>
        <v>62577</v>
      </c>
      <c r="F14" s="54" t="n">
        <v>62576319</v>
      </c>
      <c r="G14" s="55" t="n">
        <f aca="false">F14/1000-E14</f>
        <v>-0.680999999996857</v>
      </c>
      <c r="H14" s="56" t="n">
        <f aca="false">SUM(E14/D14*100)</f>
        <v>101.093699515347</v>
      </c>
      <c r="I14" s="57" t="n">
        <f aca="false">SUM('Výdaje '!C14+'Výdaje '!H14)</f>
        <v>48133</v>
      </c>
      <c r="J14" s="53" t="n">
        <f aca="false">SUM('Výdaje '!D14+'Výdaje '!I14)</f>
        <v>67538</v>
      </c>
      <c r="K14" s="51" t="n">
        <f aca="false">SUM('Výdaje '!E14+'Výdaje '!J14)</f>
        <v>63778</v>
      </c>
      <c r="L14" s="51" t="n">
        <v>63778450</v>
      </c>
      <c r="M14" s="55" t="n">
        <f aca="false">L14/1000-K14</f>
        <v>0.44999999999709</v>
      </c>
      <c r="N14" s="56" t="n">
        <f aca="false">SUM(K14/J14*100)</f>
        <v>94.432763777429</v>
      </c>
      <c r="O14" s="58" t="n">
        <f aca="false">SUM(C14-I14)</f>
        <v>-4139</v>
      </c>
      <c r="P14" s="59" t="n">
        <f aca="false">SUM(D14-J14)</f>
        <v>-5638</v>
      </c>
      <c r="Q14" s="59" t="n">
        <f aca="false">SUM(E14-K14)</f>
        <v>-1201</v>
      </c>
      <c r="R14" s="60" t="n">
        <f aca="false">SUM(Q14/P14*100)</f>
        <v>21.301880099326</v>
      </c>
      <c r="S14" s="61" t="n">
        <f aca="false">4429+62</f>
        <v>4491</v>
      </c>
      <c r="T14" s="62" t="n">
        <v>14644</v>
      </c>
      <c r="U14" s="63" t="n">
        <v>1226</v>
      </c>
    </row>
    <row r="15" customFormat="false" ht="17.1" hidden="false" customHeight="true" outlineLevel="0" collapsed="false">
      <c r="A15" s="49" t="s">
        <v>29</v>
      </c>
      <c r="B15" s="64"/>
      <c r="C15" s="51" t="n">
        <f aca="false">SUM('Příjmy '!C15+'Příjmy '!I15+'Příjmy '!M15+'Příjmy '!Q15)</f>
        <v>62384</v>
      </c>
      <c r="D15" s="52" t="n">
        <f aca="false">SUM('Příjmy '!D15+'Příjmy '!J15+'Příjmy '!N15+'Příjmy '!R15)</f>
        <v>90742</v>
      </c>
      <c r="E15" s="53" t="n">
        <f aca="false">SUM('Příjmy '!E15+'Příjmy '!K15+'Příjmy '!O15+'Příjmy '!S15)</f>
        <v>76563</v>
      </c>
      <c r="F15" s="54" t="n">
        <v>76562552</v>
      </c>
      <c r="G15" s="55" t="n">
        <f aca="false">F15/1000-E15</f>
        <v>-0.448000000003958</v>
      </c>
      <c r="H15" s="56" t="n">
        <f aca="false">SUM(E15/D15*100)</f>
        <v>84.3743801106434</v>
      </c>
      <c r="I15" s="57" t="n">
        <f aca="false">SUM('Výdaje '!C15+'Výdaje '!H15)</f>
        <v>61519</v>
      </c>
      <c r="J15" s="53" t="n">
        <f aca="false">SUM('Výdaje '!D15+'Výdaje '!I15)</f>
        <v>100775</v>
      </c>
      <c r="K15" s="51" t="n">
        <f aca="false">SUM('Výdaje '!E15+'Výdaje '!J15)</f>
        <v>68350</v>
      </c>
      <c r="L15" s="51" t="n">
        <v>68349807</v>
      </c>
      <c r="M15" s="55" t="n">
        <f aca="false">L15/1000-K15</f>
        <v>-0.192999999999302</v>
      </c>
      <c r="N15" s="56" t="n">
        <f aca="false">SUM(K15/J15*100)</f>
        <v>67.8243612006946</v>
      </c>
      <c r="O15" s="58" t="n">
        <f aca="false">SUM(C15-I15)</f>
        <v>865</v>
      </c>
      <c r="P15" s="59" t="n">
        <f aca="false">SUM(D15-J15)</f>
        <v>-10033</v>
      </c>
      <c r="Q15" s="59" t="n">
        <f aca="false">SUM(E15-K15)</f>
        <v>8213</v>
      </c>
      <c r="R15" s="60" t="n">
        <f aca="false">SUM(Q15/P15*100)</f>
        <v>-81.8598624539021</v>
      </c>
      <c r="S15" s="61" t="n">
        <f aca="false">12206+7812</f>
        <v>20018</v>
      </c>
      <c r="T15" s="62" t="n">
        <v>13228</v>
      </c>
      <c r="U15" s="63" t="n">
        <v>1447</v>
      </c>
    </row>
    <row r="16" customFormat="false" ht="17.1" hidden="false" customHeight="true" outlineLevel="0" collapsed="false">
      <c r="A16" s="49" t="s">
        <v>30</v>
      </c>
      <c r="B16" s="64"/>
      <c r="C16" s="51" t="n">
        <f aca="false">SUM('Příjmy '!C16+'Příjmy '!I16+'Příjmy '!M16+'Příjmy '!Q16)</f>
        <v>40640</v>
      </c>
      <c r="D16" s="52" t="n">
        <f aca="false">SUM('Příjmy '!D16+'Příjmy '!J16+'Příjmy '!N16+'Příjmy '!R16)</f>
        <v>54082</v>
      </c>
      <c r="E16" s="53" t="n">
        <f aca="false">SUM('Příjmy '!E16+'Příjmy '!K16+'Příjmy '!O16+'Příjmy '!S16)</f>
        <v>59221</v>
      </c>
      <c r="F16" s="54" t="n">
        <v>59222512</v>
      </c>
      <c r="G16" s="55" t="n">
        <f aca="false">F16/1000-E16</f>
        <v>1.51200000000244</v>
      </c>
      <c r="H16" s="56" t="n">
        <f aca="false">SUM(E16/D16*100)</f>
        <v>109.502237343294</v>
      </c>
      <c r="I16" s="57" t="n">
        <f aca="false">SUM('Výdaje '!C16+'Výdaje '!H16)</f>
        <v>35290</v>
      </c>
      <c r="J16" s="53" t="n">
        <f aca="false">SUM('Výdaje '!D16+'Výdaje '!I16)</f>
        <v>58052</v>
      </c>
      <c r="K16" s="51" t="n">
        <f aca="false">SUM('Výdaje '!E16+'Výdaje '!J16)</f>
        <v>52678</v>
      </c>
      <c r="L16" s="51" t="n">
        <v>52677591</v>
      </c>
      <c r="M16" s="55" t="n">
        <f aca="false">L16/1000-K16</f>
        <v>-0.408999999999651</v>
      </c>
      <c r="N16" s="56" t="n">
        <f aca="false">SUM(K16/J16*100)</f>
        <v>90.7427823330807</v>
      </c>
      <c r="O16" s="58" t="n">
        <f aca="false">SUM(C16-I16)</f>
        <v>5350</v>
      </c>
      <c r="P16" s="59" t="n">
        <f aca="false">SUM(D16-J16)</f>
        <v>-3970</v>
      </c>
      <c r="Q16" s="59" t="n">
        <f aca="false">SUM(E16-K16)</f>
        <v>6543</v>
      </c>
      <c r="R16" s="60" t="n">
        <f aca="false">SUM(Q16/P16*100)</f>
        <v>-164.811083123426</v>
      </c>
      <c r="S16" s="61" t="n">
        <f aca="false">6410+9652</f>
        <v>16062</v>
      </c>
      <c r="T16" s="62" t="n">
        <v>10915</v>
      </c>
      <c r="U16" s="63" t="n">
        <v>1005</v>
      </c>
      <c r="AU16" s="1" t="n">
        <v>-1</v>
      </c>
    </row>
    <row r="17" customFormat="false" ht="17.1" hidden="false" customHeight="true" outlineLevel="0" collapsed="false">
      <c r="A17" s="49" t="s">
        <v>31</v>
      </c>
      <c r="B17" s="64"/>
      <c r="C17" s="51" t="n">
        <f aca="false">SUM('Příjmy '!C17+'Příjmy '!I17+'Příjmy '!M17+'Příjmy '!Q17)</f>
        <v>55642</v>
      </c>
      <c r="D17" s="52" t="n">
        <f aca="false">SUM('Příjmy '!D17+'Příjmy '!J17+'Příjmy '!N17+'Příjmy '!R17)</f>
        <v>69801</v>
      </c>
      <c r="E17" s="53" t="n">
        <f aca="false">SUM('Příjmy '!E17+'Příjmy '!K17+'Příjmy '!O17+'Příjmy '!S17)</f>
        <v>70418</v>
      </c>
      <c r="F17" s="54" t="n">
        <v>70417022</v>
      </c>
      <c r="G17" s="55" t="n">
        <f aca="false">F17/1000-E17</f>
        <v>-0.978000000002794</v>
      </c>
      <c r="H17" s="56" t="n">
        <f aca="false">SUM(E17/D17*100)</f>
        <v>100.88394149081</v>
      </c>
      <c r="I17" s="57" t="n">
        <f aca="false">SUM('Výdaje '!C17+'Výdaje '!H17)</f>
        <v>44916</v>
      </c>
      <c r="J17" s="53" t="n">
        <f aca="false">SUM('Výdaje '!D17+'Výdaje '!I17)</f>
        <v>66295</v>
      </c>
      <c r="K17" s="51" t="n">
        <f aca="false">SUM('Výdaje '!E17+'Výdaje '!J17)</f>
        <v>64297</v>
      </c>
      <c r="L17" s="51" t="n">
        <v>64296882</v>
      </c>
      <c r="M17" s="55" t="n">
        <f aca="false">L17/1000-K17</f>
        <v>-0.118000000002212</v>
      </c>
      <c r="N17" s="56" t="n">
        <f aca="false">SUM(K17/J17*100)</f>
        <v>96.9861980541519</v>
      </c>
      <c r="O17" s="58" t="n">
        <f aca="false">SUM(C17-I17)</f>
        <v>10726</v>
      </c>
      <c r="P17" s="59" t="n">
        <f aca="false">SUM(D17-J17)</f>
        <v>3506</v>
      </c>
      <c r="Q17" s="59" t="n">
        <f aca="false">SUM(E17-K17)</f>
        <v>6121</v>
      </c>
      <c r="R17" s="60" t="n">
        <f aca="false">SUM(Q17/P17*100)</f>
        <v>174.586423274387</v>
      </c>
      <c r="S17" s="61" t="n">
        <f aca="false">16512+2318</f>
        <v>18830</v>
      </c>
      <c r="T17" s="62" t="n">
        <v>12886</v>
      </c>
      <c r="U17" s="63" t="n">
        <v>1016</v>
      </c>
      <c r="AW17" s="1" t="n">
        <v>48</v>
      </c>
    </row>
    <row r="18" customFormat="false" ht="17.1" hidden="false" customHeight="true" outlineLevel="0" collapsed="false">
      <c r="A18" s="49" t="s">
        <v>32</v>
      </c>
      <c r="B18" s="64"/>
      <c r="C18" s="51" t="n">
        <f aca="false">SUM('Příjmy '!C18+'Příjmy '!I18+'Příjmy '!M18+'Příjmy '!Q18)</f>
        <v>13023</v>
      </c>
      <c r="D18" s="52" t="n">
        <f aca="false">SUM('Příjmy '!D18+'Příjmy '!J18+'Příjmy '!N18+'Příjmy '!R18)</f>
        <v>15576</v>
      </c>
      <c r="E18" s="53" t="n">
        <f aca="false">SUM('Příjmy '!E18+'Příjmy '!K18+'Příjmy '!O18+'Příjmy '!S18)</f>
        <v>15675</v>
      </c>
      <c r="F18" s="54" t="n">
        <v>15675096</v>
      </c>
      <c r="G18" s="55" t="n">
        <f aca="false">F18/1000-E18</f>
        <v>0.0959999999995489</v>
      </c>
      <c r="H18" s="56" t="n">
        <f aca="false">SUM(E18/D18*100)</f>
        <v>100.635593220339</v>
      </c>
      <c r="I18" s="57" t="n">
        <f aca="false">SUM('Výdaje '!C18+'Výdaje '!H18)</f>
        <v>12220</v>
      </c>
      <c r="J18" s="53" t="n">
        <f aca="false">SUM('Výdaje '!D18+'Výdaje '!I18)</f>
        <v>15096</v>
      </c>
      <c r="K18" s="51" t="n">
        <f aca="false">SUM('Výdaje '!E18+'Výdaje '!J18)</f>
        <v>13451</v>
      </c>
      <c r="L18" s="51" t="n">
        <v>13451176</v>
      </c>
      <c r="M18" s="55" t="n">
        <f aca="false">L18/1000-K18</f>
        <v>0.175999999999476</v>
      </c>
      <c r="N18" s="56" t="n">
        <f aca="false">SUM(K18/J18*100)</f>
        <v>89.1030736618972</v>
      </c>
      <c r="O18" s="58" t="n">
        <f aca="false">SUM(C18-I18)</f>
        <v>803</v>
      </c>
      <c r="P18" s="59" t="n">
        <f aca="false">SUM(D18-J18)</f>
        <v>480</v>
      </c>
      <c r="Q18" s="59" t="n">
        <f aca="false">SUM(E18-K18)</f>
        <v>2224</v>
      </c>
      <c r="R18" s="60" t="n">
        <f aca="false">SUM(Q18/P18*100)</f>
        <v>463.333333333333</v>
      </c>
      <c r="S18" s="61" t="n">
        <f aca="false">3603+1085</f>
        <v>4688</v>
      </c>
      <c r="T18" s="62" t="n">
        <v>2301</v>
      </c>
      <c r="U18" s="63" t="n">
        <v>153</v>
      </c>
      <c r="AU18" s="1" t="n">
        <v>-1</v>
      </c>
    </row>
    <row r="19" customFormat="false" ht="17.1" hidden="false" customHeight="true" outlineLevel="0" collapsed="false">
      <c r="A19" s="49" t="s">
        <v>33</v>
      </c>
      <c r="B19" s="64"/>
      <c r="C19" s="51" t="n">
        <f aca="false">SUM('Příjmy '!C19+'Příjmy '!I19+'Příjmy '!M19+'Příjmy '!Q19)</f>
        <v>108993</v>
      </c>
      <c r="D19" s="52" t="n">
        <f aca="false">SUM('Příjmy '!D19+'Příjmy '!J19+'Příjmy '!N19+'Příjmy '!R19)</f>
        <v>149304</v>
      </c>
      <c r="E19" s="53" t="n">
        <f aca="false">SUM('Příjmy '!E19+'Příjmy '!K19+'Příjmy '!O19+'Příjmy '!S19)</f>
        <v>146945</v>
      </c>
      <c r="F19" s="54" t="n">
        <v>146944927</v>
      </c>
      <c r="G19" s="55" t="n">
        <f aca="false">F19/1000-E19</f>
        <v>-0.0730000000039581</v>
      </c>
      <c r="H19" s="56" t="n">
        <f aca="false">SUM(E19/D19*100)</f>
        <v>98.4200021432781</v>
      </c>
      <c r="I19" s="57" t="n">
        <f aca="false">SUM('Výdaje '!C19+'Výdaje '!H19)</f>
        <v>106357</v>
      </c>
      <c r="J19" s="53" t="n">
        <f aca="false">SUM('Výdaje '!D19+'Výdaje '!I19)</f>
        <v>156116</v>
      </c>
      <c r="K19" s="51" t="n">
        <f aca="false">SUM('Výdaje '!E19+'Výdaje '!J19)</f>
        <v>145114</v>
      </c>
      <c r="L19" s="51" t="n">
        <v>145114585</v>
      </c>
      <c r="M19" s="55" t="n">
        <f aca="false">L19/1000-K19</f>
        <v>0.584999999991851</v>
      </c>
      <c r="N19" s="56" t="n">
        <f aca="false">SUM(K19/J19*100)</f>
        <v>92.9526762151221</v>
      </c>
      <c r="O19" s="58" t="n">
        <f aca="false">SUM(C19-I19)</f>
        <v>2636</v>
      </c>
      <c r="P19" s="59" t="n">
        <f aca="false">SUM(D19-J19)</f>
        <v>-6812</v>
      </c>
      <c r="Q19" s="59" t="n">
        <f aca="false">SUM(E19-K19)</f>
        <v>1831</v>
      </c>
      <c r="R19" s="60" t="n">
        <f aca="false">SUM(Q19/P19*100)</f>
        <v>-26.8790369935408</v>
      </c>
      <c r="S19" s="61" t="n">
        <f aca="false">8234+131</f>
        <v>8365</v>
      </c>
      <c r="T19" s="62" t="n">
        <v>20729</v>
      </c>
      <c r="U19" s="63" t="n">
        <v>1886</v>
      </c>
      <c r="AV19" s="1" t="n">
        <v>59</v>
      </c>
      <c r="AW19" s="1" t="n">
        <v>-1</v>
      </c>
    </row>
    <row r="20" customFormat="false" ht="17.1" hidden="false" customHeight="true" outlineLevel="0" collapsed="false">
      <c r="A20" s="49" t="s">
        <v>34</v>
      </c>
      <c r="B20" s="64"/>
      <c r="C20" s="51" t="n">
        <f aca="false">SUM('Příjmy '!C20+'Příjmy '!I20+'Příjmy '!M20+'Příjmy '!Q20)</f>
        <v>121373</v>
      </c>
      <c r="D20" s="52" t="n">
        <f aca="false">SUM('Příjmy '!D20+'Příjmy '!J20+'Příjmy '!N20+'Příjmy '!R20)</f>
        <v>151101</v>
      </c>
      <c r="E20" s="53" t="n">
        <f aca="false">SUM('Příjmy '!E20+'Příjmy '!K20+'Příjmy '!O20+'Příjmy '!S20)</f>
        <v>151335</v>
      </c>
      <c r="F20" s="54" t="n">
        <v>151334524</v>
      </c>
      <c r="G20" s="55" t="n">
        <f aca="false">F20/1000-E20</f>
        <v>-0.475999999995111</v>
      </c>
      <c r="H20" s="56" t="n">
        <f aca="false">SUM(E20/D20*100)</f>
        <v>100.154863303353</v>
      </c>
      <c r="I20" s="57" t="n">
        <f aca="false">SUM('Výdaje '!C20+'Výdaje '!H20)</f>
        <v>128220</v>
      </c>
      <c r="J20" s="53" t="n">
        <f aca="false">SUM('Výdaje '!D20+'Výdaje '!I20)</f>
        <v>172564</v>
      </c>
      <c r="K20" s="51" t="n">
        <f aca="false">SUM('Výdaje '!E20+'Výdaje '!J20)</f>
        <v>143054</v>
      </c>
      <c r="L20" s="51" t="n">
        <v>143053898</v>
      </c>
      <c r="M20" s="55" t="n">
        <f aca="false">L20/1000-K20</f>
        <v>-0.102000000013504</v>
      </c>
      <c r="N20" s="56" t="n">
        <f aca="false">SUM(K20/J20*100)</f>
        <v>82.8990983055562</v>
      </c>
      <c r="O20" s="58" t="n">
        <f aca="false">SUM(C20-I20)</f>
        <v>-6847</v>
      </c>
      <c r="P20" s="59" t="n">
        <f aca="false">SUM(D20-J20)</f>
        <v>-21463</v>
      </c>
      <c r="Q20" s="59" t="n">
        <f aca="false">SUM(E20-K20)</f>
        <v>8281</v>
      </c>
      <c r="R20" s="60" t="n">
        <f aca="false">SUM(Q20/P20*100)</f>
        <v>-38.5826771653543</v>
      </c>
      <c r="S20" s="61" t="n">
        <f aca="false">17987+11908</f>
        <v>29895</v>
      </c>
      <c r="T20" s="62" t="n">
        <v>22521</v>
      </c>
      <c r="U20" s="63" t="n">
        <v>1967</v>
      </c>
      <c r="AU20" s="1" t="n">
        <v>54</v>
      </c>
      <c r="AV20" s="1" t="n">
        <v>61</v>
      </c>
    </row>
    <row r="21" customFormat="false" ht="17.1" hidden="false" customHeight="true" outlineLevel="0" collapsed="false">
      <c r="A21" s="49" t="s">
        <v>35</v>
      </c>
      <c r="B21" s="64"/>
      <c r="C21" s="51" t="n">
        <f aca="false">SUM('Příjmy '!C21+'Příjmy '!I21+'Příjmy '!M21+'Příjmy '!Q21)</f>
        <v>10542</v>
      </c>
      <c r="D21" s="52" t="n">
        <f aca="false">SUM('Příjmy '!D21+'Příjmy '!J21+'Příjmy '!N21+'Příjmy '!R21)</f>
        <v>11318</v>
      </c>
      <c r="E21" s="53" t="n">
        <f aca="false">SUM('Příjmy '!E21+'Příjmy '!K21+'Příjmy '!O21+'Příjmy '!S21)</f>
        <v>11296</v>
      </c>
      <c r="F21" s="54" t="n">
        <v>11294944</v>
      </c>
      <c r="G21" s="55" t="n">
        <f aca="false">F21/1000-E21</f>
        <v>-1.05600000000049</v>
      </c>
      <c r="H21" s="56" t="n">
        <f aca="false">SUM(E21/D21*100)</f>
        <v>99.8056193673794</v>
      </c>
      <c r="I21" s="57" t="n">
        <f aca="false">SUM('Výdaje '!C21+'Výdaje '!H21)</f>
        <v>10542</v>
      </c>
      <c r="J21" s="53" t="n">
        <f aca="false">SUM('Výdaje '!D21+'Výdaje '!I21)</f>
        <v>11318</v>
      </c>
      <c r="K21" s="51" t="n">
        <f aca="false">SUM('Výdaje '!E21+'Výdaje '!J21)</f>
        <v>9051</v>
      </c>
      <c r="L21" s="51" t="n">
        <v>9051242</v>
      </c>
      <c r="M21" s="55" t="n">
        <f aca="false">L21/1000-K21</f>
        <v>0.242000000000189</v>
      </c>
      <c r="N21" s="56" t="n">
        <f aca="false">SUM(K21/J21*100)</f>
        <v>79.9699593567768</v>
      </c>
      <c r="O21" s="58" t="n">
        <f aca="false">SUM(C21-I21)</f>
        <v>0</v>
      </c>
      <c r="P21" s="59" t="n">
        <f aca="false">SUM(D21-J21)</f>
        <v>0</v>
      </c>
      <c r="Q21" s="59" t="n">
        <f aca="false">SUM(E21-K21)</f>
        <v>2245</v>
      </c>
      <c r="R21" s="60"/>
      <c r="S21" s="61" t="n">
        <f aca="false">4931+185</f>
        <v>5116</v>
      </c>
      <c r="T21" s="62" t="n">
        <v>822</v>
      </c>
      <c r="U21" s="63" t="n">
        <v>48</v>
      </c>
    </row>
    <row r="22" customFormat="false" ht="17.1" hidden="false" customHeight="true" outlineLevel="0" collapsed="false">
      <c r="A22" s="49" t="s">
        <v>36</v>
      </c>
      <c r="B22" s="64"/>
      <c r="C22" s="51" t="n">
        <f aca="false">SUM('Příjmy '!C22+'Příjmy '!I22+'Příjmy '!M22+'Příjmy '!Q22)</f>
        <v>24846</v>
      </c>
      <c r="D22" s="52" t="n">
        <f aca="false">SUM('Příjmy '!D22+'Příjmy '!J22+'Příjmy '!N22+'Příjmy '!R22)</f>
        <v>45303</v>
      </c>
      <c r="E22" s="53" t="n">
        <f aca="false">SUM('Příjmy '!E22+'Příjmy '!K22+'Příjmy '!O22+'Příjmy '!S22)</f>
        <v>45224</v>
      </c>
      <c r="F22" s="54" t="n">
        <v>45225031</v>
      </c>
      <c r="G22" s="55" t="n">
        <f aca="false">F22/1000-E22</f>
        <v>1.03100000000268</v>
      </c>
      <c r="H22" s="56" t="n">
        <f aca="false">SUM(E22/D22*100)</f>
        <v>99.8256186124539</v>
      </c>
      <c r="I22" s="57" t="n">
        <f aca="false">SUM('Výdaje '!C22+'Výdaje '!H22)</f>
        <v>25146</v>
      </c>
      <c r="J22" s="53" t="n">
        <f aca="false">SUM('Výdaje '!D22+'Výdaje '!I22)</f>
        <v>44023</v>
      </c>
      <c r="K22" s="51" t="n">
        <f aca="false">SUM('Výdaje '!E22+'Výdaje '!J22)</f>
        <v>42971</v>
      </c>
      <c r="L22" s="51" t="n">
        <v>42970742</v>
      </c>
      <c r="M22" s="55" t="n">
        <f aca="false">L22/1000-K22</f>
        <v>-0.25800000000163</v>
      </c>
      <c r="N22" s="56" t="n">
        <f aca="false">SUM(K22/J22*100)</f>
        <v>97.6103400495196</v>
      </c>
      <c r="O22" s="58" t="n">
        <f aca="false">SUM(C22-I22)</f>
        <v>-300</v>
      </c>
      <c r="P22" s="59" t="n">
        <f aca="false">SUM(D22-J22)</f>
        <v>1280</v>
      </c>
      <c r="Q22" s="59" t="n">
        <f aca="false">SUM(E22-K22)</f>
        <v>2253</v>
      </c>
      <c r="R22" s="60" t="n">
        <f aca="false">SUM(Q22/P22*100)</f>
        <v>176.015625</v>
      </c>
      <c r="S22" s="61" t="n">
        <f aca="false">5929+1360</f>
        <v>7289</v>
      </c>
      <c r="T22" s="62" t="n">
        <v>6878</v>
      </c>
      <c r="U22" s="63" t="n">
        <v>573</v>
      </c>
    </row>
    <row r="23" customFormat="false" ht="17.1" hidden="false" customHeight="true" outlineLevel="0" collapsed="false">
      <c r="A23" s="49" t="s">
        <v>37</v>
      </c>
      <c r="B23" s="64"/>
      <c r="C23" s="51" t="n">
        <f aca="false">SUM('Příjmy '!C23+'Příjmy '!I23+'Příjmy '!M23+'Příjmy '!Q23)</f>
        <v>13842</v>
      </c>
      <c r="D23" s="52" t="n">
        <f aca="false">SUM('Příjmy '!D23+'Příjmy '!J23+'Příjmy '!N23+'Příjmy '!R23)</f>
        <v>51045</v>
      </c>
      <c r="E23" s="53" t="n">
        <f aca="false">SUM('Příjmy '!E23+'Příjmy '!K23+'Příjmy '!O23+'Příjmy '!S23)</f>
        <v>49949</v>
      </c>
      <c r="F23" s="54" t="n">
        <v>49948126</v>
      </c>
      <c r="G23" s="55" t="n">
        <f aca="false">F23/1000-E23</f>
        <v>-0.874000000003434</v>
      </c>
      <c r="H23" s="56" t="n">
        <f aca="false">SUM(E23/D23*100)</f>
        <v>97.8528749142913</v>
      </c>
      <c r="I23" s="57" t="n">
        <f aca="false">SUM('Výdaje '!C23+'Výdaje '!H23)</f>
        <v>13792</v>
      </c>
      <c r="J23" s="53" t="n">
        <f aca="false">SUM('Výdaje '!D23+'Výdaje '!I23)</f>
        <v>53771</v>
      </c>
      <c r="K23" s="51" t="n">
        <f aca="false">SUM('Výdaje '!E23+'Výdaje '!J23)</f>
        <v>45387</v>
      </c>
      <c r="L23" s="51" t="n">
        <v>45386987</v>
      </c>
      <c r="M23" s="55" t="n">
        <f aca="false">L23/1000-K23</f>
        <v>-0.0129999999990105</v>
      </c>
      <c r="N23" s="56" t="n">
        <f aca="false">SUM(K23/J23*100)</f>
        <v>84.4079522419148</v>
      </c>
      <c r="O23" s="58" t="n">
        <f aca="false">SUM(C23-I23)</f>
        <v>50</v>
      </c>
      <c r="P23" s="59" t="n">
        <f aca="false">SUM(D23-J23)</f>
        <v>-2726</v>
      </c>
      <c r="Q23" s="59" t="n">
        <f aca="false">SUM(E23-K23)</f>
        <v>4562</v>
      </c>
      <c r="R23" s="60" t="n">
        <f aca="false">SUM(Q23/P23*100)</f>
        <v>-167.351430667645</v>
      </c>
      <c r="S23" s="61" t="n">
        <f aca="false">7694+437</f>
        <v>8131</v>
      </c>
      <c r="T23" s="62" t="n">
        <v>3740</v>
      </c>
      <c r="U23" s="63" t="n">
        <v>275</v>
      </c>
      <c r="AV23" s="1" t="n">
        <v>34</v>
      </c>
    </row>
    <row r="24" customFormat="false" ht="17.1" hidden="false" customHeight="true" outlineLevel="0" collapsed="false">
      <c r="A24" s="49" t="s">
        <v>38</v>
      </c>
      <c r="B24" s="64"/>
      <c r="C24" s="51" t="n">
        <f aca="false">SUM('Příjmy '!C24+'Příjmy '!I24+'Příjmy '!M24+'Příjmy '!Q24)</f>
        <v>12701</v>
      </c>
      <c r="D24" s="52" t="n">
        <f aca="false">SUM('Příjmy '!D24+'Příjmy '!J24+'Příjmy '!N24+'Příjmy '!R24)</f>
        <v>17246</v>
      </c>
      <c r="E24" s="53" t="n">
        <f aca="false">SUM('Příjmy '!E24+'Příjmy '!K24+'Příjmy '!O24+'Příjmy '!S24)</f>
        <v>17293</v>
      </c>
      <c r="F24" s="54" t="n">
        <v>17293312</v>
      </c>
      <c r="G24" s="55" t="n">
        <f aca="false">F24/1000-E24</f>
        <v>0.312000000001717</v>
      </c>
      <c r="H24" s="56" t="n">
        <f aca="false">SUM(E24/D24*100)</f>
        <v>100.272526962774</v>
      </c>
      <c r="I24" s="57" t="n">
        <f aca="false">SUM('Výdaje '!C24+'Výdaje '!H24)</f>
        <v>13401</v>
      </c>
      <c r="J24" s="53" t="n">
        <f aca="false">SUM('Výdaje '!D24+'Výdaje '!I24)</f>
        <v>19821</v>
      </c>
      <c r="K24" s="51" t="n">
        <f aca="false">SUM('Výdaje '!E24+'Výdaje '!J24)</f>
        <v>18922</v>
      </c>
      <c r="L24" s="51" t="n">
        <v>18922131</v>
      </c>
      <c r="M24" s="55" t="n">
        <f aca="false">L24/1000-K24</f>
        <v>0.131000000001222</v>
      </c>
      <c r="N24" s="56" t="n">
        <f aca="false">SUM(K24/J24*100)</f>
        <v>95.4644064376167</v>
      </c>
      <c r="O24" s="58" t="n">
        <f aca="false">SUM(C24-I24)</f>
        <v>-700</v>
      </c>
      <c r="P24" s="59" t="n">
        <f aca="false">SUM(D24-J24)</f>
        <v>-2575</v>
      </c>
      <c r="Q24" s="59" t="n">
        <f aca="false">SUM(E24-K24)</f>
        <v>-1629</v>
      </c>
      <c r="R24" s="60" t="n">
        <f aca="false">SUM(Q24/P24*100)</f>
        <v>63.2621359223301</v>
      </c>
      <c r="S24" s="61" t="n">
        <f aca="false">523+1483-1</f>
        <v>2005</v>
      </c>
      <c r="T24" s="62" t="n">
        <v>2923</v>
      </c>
      <c r="U24" s="63" t="n">
        <v>220</v>
      </c>
      <c r="AU24" s="1" t="n">
        <v>-1</v>
      </c>
      <c r="AV24" s="1" t="n">
        <v>-1</v>
      </c>
      <c r="AW24" s="1" t="n">
        <v>-1</v>
      </c>
    </row>
    <row r="25" customFormat="false" ht="17.1" hidden="false" customHeight="true" outlineLevel="0" collapsed="false">
      <c r="A25" s="49" t="s">
        <v>39</v>
      </c>
      <c r="B25" s="64"/>
      <c r="C25" s="51" t="n">
        <f aca="false">SUM('Příjmy '!C25+'Příjmy '!I25+'Příjmy '!M25+'Příjmy '!Q25)</f>
        <v>185428</v>
      </c>
      <c r="D25" s="52" t="n">
        <f aca="false">SUM('Příjmy '!D25+'Příjmy '!J25+'Příjmy '!N25+'Příjmy '!R25)</f>
        <v>300228</v>
      </c>
      <c r="E25" s="53" t="n">
        <f aca="false">SUM('Příjmy '!E25+'Příjmy '!K25+'Příjmy '!O25+'Příjmy '!S25)</f>
        <v>300751</v>
      </c>
      <c r="F25" s="54" t="n">
        <v>300750992</v>
      </c>
      <c r="G25" s="55" t="n">
        <f aca="false">F25/1000-E25</f>
        <v>-0.00799999997252598</v>
      </c>
      <c r="H25" s="56" t="n">
        <f aca="false">SUM(E25/D25*100)</f>
        <v>100.174200940618</v>
      </c>
      <c r="I25" s="57" t="n">
        <f aca="false">SUM('Výdaje '!C25+'Výdaje '!H25)</f>
        <v>164801</v>
      </c>
      <c r="J25" s="53" t="n">
        <f aca="false">SUM('Výdaje '!D25+'Výdaje '!I25)</f>
        <v>291468</v>
      </c>
      <c r="K25" s="51" t="n">
        <f aca="false">SUM('Výdaje '!E25+'Výdaje '!J25)</f>
        <v>236920</v>
      </c>
      <c r="L25" s="51" t="n">
        <v>236919985</v>
      </c>
      <c r="M25" s="55" t="n">
        <f aca="false">L25/1000-K25</f>
        <v>-0.0150000000139698</v>
      </c>
      <c r="N25" s="56" t="n">
        <f aca="false">SUM(K25/J25*100)</f>
        <v>81.2850810380556</v>
      </c>
      <c r="O25" s="58" t="n">
        <f aca="false">SUM(C25-I25)</f>
        <v>20627</v>
      </c>
      <c r="P25" s="59" t="n">
        <f aca="false">SUM(D25-J25)</f>
        <v>8760</v>
      </c>
      <c r="Q25" s="59" t="n">
        <f aca="false">SUM(E25-K25)</f>
        <v>63831</v>
      </c>
      <c r="R25" s="60" t="n">
        <f aca="false">SUM(Q25/P25*100)</f>
        <v>728.664383561644</v>
      </c>
      <c r="S25" s="61" t="n">
        <f aca="false">55115+8466</f>
        <v>63581</v>
      </c>
      <c r="T25" s="62" t="n">
        <v>45458</v>
      </c>
      <c r="U25" s="63" t="n">
        <v>3788</v>
      </c>
      <c r="AU25" s="1" t="n">
        <v>47</v>
      </c>
    </row>
    <row r="26" customFormat="false" ht="17.1" hidden="false" customHeight="true" outlineLevel="0" collapsed="false">
      <c r="A26" s="49" t="s">
        <v>40</v>
      </c>
      <c r="B26" s="64"/>
      <c r="C26" s="51" t="n">
        <f aca="false">SUM('Příjmy '!C26+'Příjmy '!I26+'Příjmy '!M26+'Příjmy '!Q26)</f>
        <v>22569</v>
      </c>
      <c r="D26" s="52" t="n">
        <f aca="false">SUM('Příjmy '!D26+'Příjmy '!J26+'Příjmy '!N26+'Příjmy '!R26)</f>
        <v>26943</v>
      </c>
      <c r="E26" s="53" t="n">
        <f aca="false">SUM('Příjmy '!E26+'Příjmy '!K26+'Příjmy '!O26+'Příjmy '!S26)</f>
        <v>27828</v>
      </c>
      <c r="F26" s="54" t="n">
        <v>27828469</v>
      </c>
      <c r="G26" s="55" t="n">
        <f aca="false">F26/1000-E26</f>
        <v>0.46900000000096</v>
      </c>
      <c r="H26" s="56" t="n">
        <f aca="false">SUM(E26/D26*100)</f>
        <v>103.284712170137</v>
      </c>
      <c r="I26" s="57" t="n">
        <f aca="false">SUM('Výdaje '!C26+'Výdaje '!H26)</f>
        <v>24041</v>
      </c>
      <c r="J26" s="53" t="n">
        <f aca="false">SUM('Výdaje '!D26+'Výdaje '!I26)</f>
        <v>33936</v>
      </c>
      <c r="K26" s="51" t="n">
        <f aca="false">SUM('Výdaje '!E26+'Výdaje '!J26)</f>
        <v>28184</v>
      </c>
      <c r="L26" s="51" t="n">
        <v>28183842</v>
      </c>
      <c r="M26" s="55" t="n">
        <f aca="false">L26/1000-K26</f>
        <v>-0.157999999999447</v>
      </c>
      <c r="N26" s="56" t="n">
        <f aca="false">SUM(K26/J26*100)</f>
        <v>83.0504479019331</v>
      </c>
      <c r="O26" s="58" t="n">
        <f aca="false">SUM(C26-I26)</f>
        <v>-1472</v>
      </c>
      <c r="P26" s="59" t="n">
        <f aca="false">SUM(D26-J26)</f>
        <v>-6993</v>
      </c>
      <c r="Q26" s="59" t="n">
        <f aca="false">SUM(E26-K26)</f>
        <v>-356</v>
      </c>
      <c r="R26" s="60" t="n">
        <f aca="false">SUM(Q26/P26*100)</f>
        <v>5.09080509080509</v>
      </c>
      <c r="S26" s="61" t="n">
        <f aca="false">6402+8111</f>
        <v>14513</v>
      </c>
      <c r="T26" s="62" t="n">
        <v>5116</v>
      </c>
      <c r="U26" s="63" t="n">
        <v>384</v>
      </c>
      <c r="AU26" s="1" t="n">
        <v>-1</v>
      </c>
    </row>
    <row r="27" customFormat="false" ht="17.1" hidden="false" customHeight="true" outlineLevel="0" collapsed="false">
      <c r="A27" s="49" t="s">
        <v>41</v>
      </c>
      <c r="B27" s="64"/>
      <c r="C27" s="51" t="n">
        <f aca="false">SUM('Příjmy '!C27+'Příjmy '!I27+'Příjmy '!M27+'Příjmy '!Q27)</f>
        <v>111640</v>
      </c>
      <c r="D27" s="52" t="n">
        <f aca="false">SUM('Příjmy '!D27+'Příjmy '!J27+'Příjmy '!N27+'Příjmy '!R27)</f>
        <v>137808</v>
      </c>
      <c r="E27" s="53" t="n">
        <f aca="false">SUM('Příjmy '!E27+'Příjmy '!K27+'Příjmy '!O27+'Příjmy '!S27)</f>
        <v>138816</v>
      </c>
      <c r="F27" s="54" t="n">
        <v>138816679</v>
      </c>
      <c r="G27" s="55" t="n">
        <f aca="false">F27/1000-E27</f>
        <v>0.679000000003725</v>
      </c>
      <c r="H27" s="56" t="n">
        <f aca="false">SUM(E27/D27*100)</f>
        <v>100.73145245559</v>
      </c>
      <c r="I27" s="57" t="n">
        <f aca="false">SUM('Výdaje '!C27+'Výdaje '!H27)</f>
        <v>100148</v>
      </c>
      <c r="J27" s="53" t="n">
        <f aca="false">SUM('Výdaje '!D27+'Výdaje '!I27)</f>
        <v>141825</v>
      </c>
      <c r="K27" s="51" t="n">
        <f aca="false">SUM('Výdaje '!E27+'Výdaje '!J27)</f>
        <v>131497</v>
      </c>
      <c r="L27" s="51" t="n">
        <v>131496367</v>
      </c>
      <c r="M27" s="55" t="n">
        <f aca="false">L27/1000-K27</f>
        <v>-0.63300000000163</v>
      </c>
      <c r="N27" s="56" t="n">
        <f aca="false">SUM(K27/J27*100)</f>
        <v>92.717786003878</v>
      </c>
      <c r="O27" s="58" t="n">
        <f aca="false">SUM(C27-I27)</f>
        <v>11492</v>
      </c>
      <c r="P27" s="59" t="n">
        <f aca="false">SUM(D27-J27)</f>
        <v>-4017</v>
      </c>
      <c r="Q27" s="59" t="n">
        <f aca="false">SUM(E27-K27)</f>
        <v>7319</v>
      </c>
      <c r="R27" s="60" t="n">
        <f aca="false">SUM(Q27/P27*100)</f>
        <v>-182.200647249191</v>
      </c>
      <c r="S27" s="61" t="n">
        <f aca="false">11046+326</f>
        <v>11372</v>
      </c>
      <c r="T27" s="62" t="n">
        <v>20728</v>
      </c>
      <c r="U27" s="63" t="n">
        <v>2096</v>
      </c>
      <c r="AW27" s="1" t="n">
        <v>-1</v>
      </c>
    </row>
    <row r="28" customFormat="false" ht="17.1" hidden="false" customHeight="true" outlineLevel="0" collapsed="false">
      <c r="A28" s="49" t="s">
        <v>42</v>
      </c>
      <c r="B28" s="64"/>
      <c r="C28" s="51" t="n">
        <f aca="false">SUM('Příjmy '!C28+'Příjmy '!I28+'Příjmy '!M28+'Příjmy '!Q28)</f>
        <v>42423</v>
      </c>
      <c r="D28" s="52" t="n">
        <f aca="false">SUM('Příjmy '!D28+'Příjmy '!J28+'Příjmy '!N28+'Příjmy '!R28)</f>
        <v>55181</v>
      </c>
      <c r="E28" s="53" t="n">
        <f aca="false">SUM('Příjmy '!E28+'Příjmy '!K28+'Příjmy '!O28+'Příjmy '!S28)</f>
        <v>55625</v>
      </c>
      <c r="F28" s="54" t="n">
        <v>55624269</v>
      </c>
      <c r="G28" s="55" t="n">
        <f aca="false">F28/1000-E28</f>
        <v>-0.730999999999767</v>
      </c>
      <c r="H28" s="56" t="n">
        <f aca="false">SUM(E28/D28*100)</f>
        <v>100.804624780269</v>
      </c>
      <c r="I28" s="57" t="n">
        <f aca="false">SUM('Výdaje '!C28+'Výdaje '!H28)</f>
        <v>32897</v>
      </c>
      <c r="J28" s="53" t="n">
        <f aca="false">SUM('Výdaje '!D28+'Výdaje '!I28)</f>
        <v>48152</v>
      </c>
      <c r="K28" s="51" t="n">
        <f aca="false">SUM('Výdaje '!E28+'Výdaje '!J28)</f>
        <v>44168</v>
      </c>
      <c r="L28" s="51" t="n">
        <v>44168132</v>
      </c>
      <c r="M28" s="55" t="n">
        <f aca="false">L28/1000-K28</f>
        <v>0.131999999997788</v>
      </c>
      <c r="N28" s="56" t="n">
        <f aca="false">SUM(K28/J28*100)</f>
        <v>91.7262003655092</v>
      </c>
      <c r="O28" s="58" t="n">
        <f aca="false">SUM(C28-I28)</f>
        <v>9526</v>
      </c>
      <c r="P28" s="59" t="n">
        <f aca="false">SUM(D28-J28)</f>
        <v>7029</v>
      </c>
      <c r="Q28" s="59" t="n">
        <f aca="false">SUM(E28-K28)</f>
        <v>11457</v>
      </c>
      <c r="R28" s="60" t="n">
        <f aca="false">SUM(Q28/P28*100)</f>
        <v>162.996158770807</v>
      </c>
      <c r="S28" s="61" t="n">
        <f aca="false">8177+3</f>
        <v>8180</v>
      </c>
      <c r="T28" s="62" t="n">
        <v>7398</v>
      </c>
      <c r="U28" s="63" t="n">
        <v>799</v>
      </c>
    </row>
    <row r="29" customFormat="false" ht="17.1" hidden="false" customHeight="true" outlineLevel="0" collapsed="false">
      <c r="A29" s="49" t="s">
        <v>43</v>
      </c>
      <c r="B29" s="64"/>
      <c r="C29" s="51" t="n">
        <f aca="false">SUM('Příjmy '!C29+'Příjmy '!I29+'Příjmy '!M29+'Příjmy '!Q29)</f>
        <v>53251</v>
      </c>
      <c r="D29" s="52" t="n">
        <f aca="false">SUM('Příjmy '!D29+'Příjmy '!J29+'Příjmy '!N29+'Příjmy '!R29)</f>
        <v>92239</v>
      </c>
      <c r="E29" s="53" t="n">
        <f aca="false">SUM('Příjmy '!E29+'Příjmy '!K29+'Příjmy '!O29+'Příjmy '!S29)</f>
        <v>93777</v>
      </c>
      <c r="F29" s="54" t="n">
        <v>93775792</v>
      </c>
      <c r="G29" s="55" t="n">
        <f aca="false">F29/1000-E29</f>
        <v>-1.20799999999872</v>
      </c>
      <c r="H29" s="56" t="n">
        <f aca="false">SUM(E29/D29*100)</f>
        <v>101.667407495745</v>
      </c>
      <c r="I29" s="57" t="n">
        <f aca="false">SUM('Výdaje '!C29+'Výdaje '!H29)</f>
        <v>51536</v>
      </c>
      <c r="J29" s="53" t="n">
        <f aca="false">SUM('Výdaje '!D29+'Výdaje '!I29)</f>
        <v>102056</v>
      </c>
      <c r="K29" s="51" t="n">
        <f aca="false">SUM('Výdaje '!E29+'Výdaje '!J29)</f>
        <v>87202</v>
      </c>
      <c r="L29" s="51" t="n">
        <v>87202201</v>
      </c>
      <c r="M29" s="55" t="n">
        <f aca="false">L29/1000-K29</f>
        <v>0.201000000000931</v>
      </c>
      <c r="N29" s="56" t="n">
        <f aca="false">SUM(K29/J29*100)</f>
        <v>85.4452457474328</v>
      </c>
      <c r="O29" s="58" t="n">
        <f aca="false">SUM(C29-I29)</f>
        <v>1715</v>
      </c>
      <c r="P29" s="59" t="n">
        <f aca="false">SUM(D29-J29)</f>
        <v>-9817</v>
      </c>
      <c r="Q29" s="59" t="n">
        <f aca="false">SUM(E29-K29)</f>
        <v>6575</v>
      </c>
      <c r="R29" s="60" t="n">
        <f aca="false">SUM(Q29/P29*100)</f>
        <v>-66.9756544769278</v>
      </c>
      <c r="S29" s="61" t="n">
        <f aca="false">41853+99</f>
        <v>41952</v>
      </c>
      <c r="T29" s="62" t="n">
        <v>8681</v>
      </c>
      <c r="U29" s="63" t="n">
        <v>806</v>
      </c>
    </row>
    <row r="30" customFormat="false" ht="17.1" hidden="false" customHeight="true" outlineLevel="0" collapsed="false">
      <c r="A30" s="49" t="s">
        <v>44</v>
      </c>
      <c r="B30" s="64"/>
      <c r="C30" s="51" t="n">
        <f aca="false">SUM('Příjmy '!C30+'Příjmy '!I30+'Příjmy '!M30+'Příjmy '!Q30)</f>
        <v>58875</v>
      </c>
      <c r="D30" s="52" t="n">
        <f aca="false">SUM('Příjmy '!D30+'Příjmy '!J30+'Příjmy '!N30+'Příjmy '!R30)</f>
        <v>101656</v>
      </c>
      <c r="E30" s="53" t="n">
        <f aca="false">SUM('Příjmy '!E30+'Příjmy '!K30+'Příjmy '!O30+'Příjmy '!S30)</f>
        <v>103121</v>
      </c>
      <c r="F30" s="54" t="n">
        <v>103121971</v>
      </c>
      <c r="G30" s="55" t="n">
        <f aca="false">F30/1000-E30</f>
        <v>0.971000000005006</v>
      </c>
      <c r="H30" s="56" t="n">
        <f aca="false">SUM(E30/D30*100)</f>
        <v>101.441134807586</v>
      </c>
      <c r="I30" s="57" t="n">
        <f aca="false">SUM('Výdaje '!C30+'Výdaje '!H30)</f>
        <v>103200</v>
      </c>
      <c r="J30" s="53" t="n">
        <f aca="false">SUM('Výdaje '!D30+'Výdaje '!I30)</f>
        <v>150425</v>
      </c>
      <c r="K30" s="51" t="n">
        <f aca="false">SUM('Výdaje '!E30+'Výdaje '!J30)</f>
        <v>142712</v>
      </c>
      <c r="L30" s="51" t="n">
        <v>142711668</v>
      </c>
      <c r="M30" s="55" t="n">
        <f aca="false">L30/1000-K30</f>
        <v>-0.331999999994878</v>
      </c>
      <c r="N30" s="56" t="n">
        <f aca="false">SUM(K30/J30*100)</f>
        <v>94.8725278377929</v>
      </c>
      <c r="O30" s="58" t="n">
        <f aca="false">SUM(C30-I30)</f>
        <v>-44325</v>
      </c>
      <c r="P30" s="59" t="n">
        <f aca="false">SUM(D30-J30)</f>
        <v>-48769</v>
      </c>
      <c r="Q30" s="59" t="n">
        <f aca="false">SUM(E30-K30)</f>
        <v>-39591</v>
      </c>
      <c r="R30" s="60" t="n">
        <f aca="false">SUM(Q30/P30*100)</f>
        <v>81.1806680473251</v>
      </c>
      <c r="S30" s="61" t="n">
        <f aca="false">12120+12239</f>
        <v>24359</v>
      </c>
      <c r="T30" s="62" t="n">
        <v>13680</v>
      </c>
      <c r="U30" s="63" t="n">
        <v>642</v>
      </c>
      <c r="AU30" s="1" t="n">
        <v>-1</v>
      </c>
    </row>
    <row r="31" customFormat="false" ht="17.1" hidden="false" customHeight="true" outlineLevel="0" collapsed="false">
      <c r="A31" s="49" t="s">
        <v>45</v>
      </c>
      <c r="B31" s="64"/>
      <c r="C31" s="51" t="n">
        <f aca="false">SUM('Příjmy '!C31+'Příjmy '!I31+'Příjmy '!M31+'Příjmy '!Q31)</f>
        <v>118791</v>
      </c>
      <c r="D31" s="52" t="n">
        <f aca="false">SUM('Příjmy '!D31+'Příjmy '!J31+'Příjmy '!N31+'Příjmy '!R31)</f>
        <v>141776</v>
      </c>
      <c r="E31" s="53" t="n">
        <f aca="false">SUM('Příjmy '!E31+'Příjmy '!K31+'Příjmy '!O31+'Příjmy '!S31)</f>
        <v>142460</v>
      </c>
      <c r="F31" s="54" t="n">
        <v>142460325</v>
      </c>
      <c r="G31" s="55" t="n">
        <f aca="false">F31/1000-E31</f>
        <v>0.325000000011642</v>
      </c>
      <c r="H31" s="56" t="n">
        <f aca="false">SUM(E31/D31*100)</f>
        <v>100.482451190611</v>
      </c>
      <c r="I31" s="57" t="n">
        <f aca="false">SUM('Výdaje '!C31+'Výdaje '!H31)</f>
        <v>111423</v>
      </c>
      <c r="J31" s="53" t="n">
        <f aca="false">SUM('Výdaje '!D31+'Výdaje '!I31)</f>
        <v>145833</v>
      </c>
      <c r="K31" s="51" t="n">
        <f aca="false">SUM('Výdaje '!E31+'Výdaje '!J31)</f>
        <v>131659</v>
      </c>
      <c r="L31" s="51" t="n">
        <v>131658877</v>
      </c>
      <c r="M31" s="55" t="n">
        <f aca="false">L31/1000-K31</f>
        <v>-0.122999999992317</v>
      </c>
      <c r="N31" s="56" t="n">
        <f aca="false">SUM(K31/J31*100)</f>
        <v>90.2806634986594</v>
      </c>
      <c r="O31" s="58" t="n">
        <f aca="false">SUM(C31-I31)</f>
        <v>7368</v>
      </c>
      <c r="P31" s="59" t="n">
        <f aca="false">SUM(D31-J31)</f>
        <v>-4057</v>
      </c>
      <c r="Q31" s="59" t="n">
        <f aca="false">SUM(E31-K31)</f>
        <v>10801</v>
      </c>
      <c r="R31" s="60" t="n">
        <f aca="false">SUM(Q31/P31*100)</f>
        <v>-266.231205324131</v>
      </c>
      <c r="S31" s="61" t="n">
        <f aca="false">27613+160</f>
        <v>27773</v>
      </c>
      <c r="T31" s="62" t="n">
        <v>25268</v>
      </c>
      <c r="U31" s="63" t="n">
        <v>2724</v>
      </c>
      <c r="AV31" s="1" t="n">
        <v>-1</v>
      </c>
    </row>
    <row r="32" customFormat="false" ht="17.1" hidden="false" customHeight="true" outlineLevel="0" collapsed="false">
      <c r="A32" s="49" t="s">
        <v>46</v>
      </c>
      <c r="B32" s="64"/>
      <c r="C32" s="51" t="n">
        <f aca="false">SUM('Příjmy '!C32+'Příjmy '!I32+'Příjmy '!M32+'Příjmy '!Q32)</f>
        <v>39284</v>
      </c>
      <c r="D32" s="52" t="n">
        <f aca="false">SUM('Příjmy '!D32+'Příjmy '!J32+'Příjmy '!N32+'Příjmy '!R32)</f>
        <v>69449</v>
      </c>
      <c r="E32" s="53" t="n">
        <f aca="false">SUM('Příjmy '!E32+'Příjmy '!K32+'Příjmy '!O32+'Příjmy '!S32)</f>
        <v>69161</v>
      </c>
      <c r="F32" s="54" t="n">
        <v>69162421</v>
      </c>
      <c r="G32" s="55" t="n">
        <f aca="false">F32/1000-E32</f>
        <v>1.4210000000021</v>
      </c>
      <c r="H32" s="56" t="n">
        <f aca="false">SUM(E32/D32*100)</f>
        <v>99.5853072038474</v>
      </c>
      <c r="I32" s="57" t="n">
        <f aca="false">SUM('Výdaje '!C32+'Výdaje '!H32)</f>
        <v>34148</v>
      </c>
      <c r="J32" s="53" t="n">
        <f aca="false">SUM('Výdaje '!D32+'Výdaje '!I32)</f>
        <v>105812</v>
      </c>
      <c r="K32" s="51" t="n">
        <f aca="false">SUM('Výdaje '!E32+'Výdaje '!J32)</f>
        <v>102252</v>
      </c>
      <c r="L32" s="51" t="n">
        <v>102251434</v>
      </c>
      <c r="M32" s="55" t="n">
        <f aca="false">L32/1000-K32</f>
        <v>-0.56600000000617</v>
      </c>
      <c r="N32" s="56" t="n">
        <f aca="false">SUM(K32/J32*100)</f>
        <v>96.6355422825389</v>
      </c>
      <c r="O32" s="58" t="n">
        <f aca="false">SUM(C32-I32)</f>
        <v>5136</v>
      </c>
      <c r="P32" s="59" t="n">
        <f aca="false">SUM(D32-J32)</f>
        <v>-36363</v>
      </c>
      <c r="Q32" s="59" t="n">
        <f aca="false">SUM(E32-K32)</f>
        <v>-33091</v>
      </c>
      <c r="R32" s="60" t="n">
        <f aca="false">SUM(Q32/P32*100)</f>
        <v>91.0018425322443</v>
      </c>
      <c r="S32" s="61" t="n">
        <f aca="false">10397+1991</f>
        <v>12388</v>
      </c>
      <c r="T32" s="62" t="n">
        <v>8450</v>
      </c>
      <c r="U32" s="63" t="n">
        <v>867</v>
      </c>
      <c r="AV32" s="1" t="n">
        <v>-1</v>
      </c>
      <c r="AW32" s="1" t="n">
        <v>-1</v>
      </c>
    </row>
    <row r="33" customFormat="false" ht="17.1" hidden="false" customHeight="true" outlineLevel="0" collapsed="false">
      <c r="A33" s="49" t="s">
        <v>47</v>
      </c>
      <c r="B33" s="64"/>
      <c r="C33" s="51" t="n">
        <f aca="false">SUM('Příjmy '!C33+'Příjmy '!I33+'Příjmy '!M33+'Příjmy '!Q33)</f>
        <v>25500</v>
      </c>
      <c r="D33" s="52" t="n">
        <f aca="false">SUM('Příjmy '!D33+'Příjmy '!J33+'Příjmy '!N33+'Příjmy '!R33)</f>
        <v>30275</v>
      </c>
      <c r="E33" s="53" t="n">
        <f aca="false">SUM('Příjmy '!E33+'Příjmy '!K33+'Příjmy '!O33+'Příjmy '!S33)</f>
        <v>30352</v>
      </c>
      <c r="F33" s="54" t="n">
        <v>30351156</v>
      </c>
      <c r="G33" s="55" t="n">
        <f aca="false">F33/1000-E33</f>
        <v>-0.84400000000096</v>
      </c>
      <c r="H33" s="56" t="n">
        <f aca="false">SUM(E33/D33*100)</f>
        <v>100.254335260116</v>
      </c>
      <c r="I33" s="57" t="n">
        <f aca="false">SUM('Výdaje '!C33+'Výdaje '!H33)</f>
        <v>25500</v>
      </c>
      <c r="J33" s="53" t="n">
        <f aca="false">SUM('Výdaje '!D33+'Výdaje '!I33)</f>
        <v>37734</v>
      </c>
      <c r="K33" s="51" t="n">
        <f aca="false">SUM('Výdaje '!E33+'Výdaje '!J33)</f>
        <v>29707</v>
      </c>
      <c r="L33" s="51" t="n">
        <v>29707148</v>
      </c>
      <c r="M33" s="55" t="n">
        <f aca="false">L33/1000-K33</f>
        <v>0.148000000001048</v>
      </c>
      <c r="N33" s="56" t="n">
        <f aca="false">SUM(K33/J33*100)</f>
        <v>78.7274076429745</v>
      </c>
      <c r="O33" s="58" t="n">
        <f aca="false">SUM(C33-I33)</f>
        <v>0</v>
      </c>
      <c r="P33" s="59" t="n">
        <f aca="false">SUM(D33-J33)</f>
        <v>-7459</v>
      </c>
      <c r="Q33" s="59" t="n">
        <f aca="false">SUM(E33-K33)</f>
        <v>645</v>
      </c>
      <c r="R33" s="60" t="n">
        <f aca="false">SUM(Q33/P33*100)</f>
        <v>-8.64727175224561</v>
      </c>
      <c r="S33" s="61" t="n">
        <f aca="false">8186+1998</f>
        <v>10184</v>
      </c>
      <c r="T33" s="62" t="n">
        <v>4977</v>
      </c>
      <c r="U33" s="63" t="n">
        <v>606</v>
      </c>
      <c r="AU33" s="1" t="n">
        <v>-1</v>
      </c>
      <c r="AV33" s="1" t="n">
        <v>-1</v>
      </c>
    </row>
    <row r="34" customFormat="false" ht="17.1" hidden="false" customHeight="true" outlineLevel="0" collapsed="false">
      <c r="A34" s="49" t="s">
        <v>48</v>
      </c>
      <c r="B34" s="64"/>
      <c r="C34" s="51" t="n">
        <f aca="false">SUM('Příjmy '!C34+'Příjmy '!I34+'Příjmy '!M34+'Příjmy '!Q34)</f>
        <v>14615</v>
      </c>
      <c r="D34" s="52" t="n">
        <f aca="false">SUM('Příjmy '!D34+'Příjmy '!J34+'Příjmy '!N34+'Příjmy '!R34)</f>
        <v>27738</v>
      </c>
      <c r="E34" s="53" t="n">
        <f aca="false">SUM('Příjmy '!E34+'Příjmy '!K34+'Příjmy '!O34+'Příjmy '!S34)</f>
        <v>26089</v>
      </c>
      <c r="F34" s="54" t="n">
        <v>26088915</v>
      </c>
      <c r="G34" s="55" t="n">
        <f aca="false">F34/1000-E34</f>
        <v>-0.0849999999991269</v>
      </c>
      <c r="H34" s="56" t="n">
        <f aca="false">SUM(E34/D34*100)</f>
        <v>94.0550868844185</v>
      </c>
      <c r="I34" s="57" t="n">
        <f aca="false">SUM('Výdaje '!C34+'Výdaje '!H34)</f>
        <v>14230</v>
      </c>
      <c r="J34" s="53" t="n">
        <f aca="false">SUM('Výdaje '!D34+'Výdaje '!I34)</f>
        <v>30145</v>
      </c>
      <c r="K34" s="51" t="n">
        <f aca="false">SUM('Výdaje '!E34+'Výdaje '!J34)</f>
        <v>22223</v>
      </c>
      <c r="L34" s="51" t="n">
        <v>22223757</v>
      </c>
      <c r="M34" s="55" t="n">
        <f aca="false">L34/1000-K34</f>
        <v>0.757000000001426</v>
      </c>
      <c r="N34" s="56" t="n">
        <f aca="false">SUM(K34/J34*100)</f>
        <v>73.7203516337701</v>
      </c>
      <c r="O34" s="58" t="n">
        <f aca="false">SUM(C34-I34)</f>
        <v>385</v>
      </c>
      <c r="P34" s="59" t="n">
        <f aca="false">SUM(D34-J34)</f>
        <v>-2407</v>
      </c>
      <c r="Q34" s="59" t="n">
        <f aca="false">SUM(E34-K34)</f>
        <v>3866</v>
      </c>
      <c r="R34" s="60" t="n">
        <f aca="false">SUM(Q34/P34*100)</f>
        <v>-160.614873286248</v>
      </c>
      <c r="S34" s="61" t="n">
        <f aca="false">6371+6280</f>
        <v>12651</v>
      </c>
      <c r="T34" s="62" t="n">
        <v>3128</v>
      </c>
      <c r="U34" s="63" t="n">
        <v>484</v>
      </c>
    </row>
    <row r="35" customFormat="false" ht="17.1" hidden="false" customHeight="true" outlineLevel="0" collapsed="false">
      <c r="A35" s="49" t="s">
        <v>49</v>
      </c>
      <c r="B35" s="64"/>
      <c r="C35" s="51" t="n">
        <f aca="false">SUM('Příjmy '!C35+'Příjmy '!I35+'Příjmy '!M35+'Příjmy '!Q35)</f>
        <v>157406</v>
      </c>
      <c r="D35" s="52" t="n">
        <f aca="false">SUM('Příjmy '!D35+'Příjmy '!J35+'Příjmy '!N35+'Příjmy '!R35)</f>
        <v>217897</v>
      </c>
      <c r="E35" s="53" t="n">
        <f aca="false">SUM('Příjmy '!E35+'Příjmy '!K35+'Příjmy '!O35+'Příjmy '!S35)</f>
        <v>218842</v>
      </c>
      <c r="F35" s="54" t="n">
        <v>218842117</v>
      </c>
      <c r="G35" s="55" t="n">
        <f aca="false">F35/1000-E35</f>
        <v>0.11699999999837</v>
      </c>
      <c r="H35" s="56" t="n">
        <f aca="false">SUM(E35/D35*100)</f>
        <v>100.433691147652</v>
      </c>
      <c r="I35" s="57" t="n">
        <f aca="false">SUM('Výdaje '!C35+'Výdaje '!H35)</f>
        <v>185902</v>
      </c>
      <c r="J35" s="53" t="n">
        <f aca="false">SUM('Výdaje '!D35+'Výdaje '!I35)</f>
        <v>260363</v>
      </c>
      <c r="K35" s="51" t="n">
        <f aca="false">SUM('Výdaje '!E35+'Výdaje '!J35)</f>
        <v>236398</v>
      </c>
      <c r="L35" s="51" t="n">
        <v>236397849</v>
      </c>
      <c r="M35" s="55" t="n">
        <f aca="false">L35/1000-K35</f>
        <v>-0.151000000012573</v>
      </c>
      <c r="N35" s="56" t="n">
        <f aca="false">SUM(K35/J35*100)</f>
        <v>90.7955431455314</v>
      </c>
      <c r="O35" s="58" t="n">
        <f aca="false">SUM(C35-I35)</f>
        <v>-28496</v>
      </c>
      <c r="P35" s="59" t="n">
        <f aca="false">SUM(D35-J35)</f>
        <v>-42466</v>
      </c>
      <c r="Q35" s="59" t="n">
        <f aca="false">SUM(E35-K35)</f>
        <v>-17556</v>
      </c>
      <c r="R35" s="60" t="n">
        <f aca="false">SUM(Q35/P35*100)</f>
        <v>41.3413083407903</v>
      </c>
      <c r="S35" s="61" t="n">
        <f aca="false">24793+318</f>
        <v>25111</v>
      </c>
      <c r="T35" s="62" t="n">
        <v>26723</v>
      </c>
      <c r="U35" s="63" t="n">
        <v>2502</v>
      </c>
      <c r="AU35" s="1" t="n">
        <v>72</v>
      </c>
      <c r="AV35" s="1" t="n">
        <v>40</v>
      </c>
    </row>
    <row r="36" customFormat="false" ht="17.1" hidden="false" customHeight="true" outlineLevel="0" collapsed="false">
      <c r="A36" s="49" t="s">
        <v>50</v>
      </c>
      <c r="B36" s="64"/>
      <c r="C36" s="51" t="n">
        <f aca="false">SUM('Příjmy '!C36+'Příjmy '!I36+'Příjmy '!M36+'Příjmy '!Q36)</f>
        <v>13261</v>
      </c>
      <c r="D36" s="52" t="n">
        <f aca="false">SUM('Příjmy '!D36+'Příjmy '!J36+'Příjmy '!N36+'Příjmy '!R36)</f>
        <v>32561</v>
      </c>
      <c r="E36" s="53" t="n">
        <f aca="false">SUM('Příjmy '!E36+'Příjmy '!K36+'Příjmy '!O36+'Příjmy '!S36)</f>
        <v>32929</v>
      </c>
      <c r="F36" s="54" t="n">
        <v>32928958</v>
      </c>
      <c r="G36" s="55" t="n">
        <f aca="false">F36/1000-E36</f>
        <v>-0.0420000000012806</v>
      </c>
      <c r="H36" s="56" t="n">
        <f aca="false">SUM(E36/D36*100)</f>
        <v>101.130186419336</v>
      </c>
      <c r="I36" s="57" t="n">
        <f aca="false">SUM('Výdaje '!C36+'Výdaje '!H36)</f>
        <v>13261</v>
      </c>
      <c r="J36" s="53" t="n">
        <f aca="false">SUM('Výdaje '!D36+'Výdaje '!I36)</f>
        <v>35692</v>
      </c>
      <c r="K36" s="51" t="n">
        <f aca="false">SUM('Výdaje '!E36+'Výdaje '!J36)</f>
        <v>35817</v>
      </c>
      <c r="L36" s="51" t="n">
        <v>35817554</v>
      </c>
      <c r="M36" s="55" t="n">
        <f aca="false">L36/1000-K36</f>
        <v>0.553999999996449</v>
      </c>
      <c r="N36" s="56" t="n">
        <f aca="false">SUM(K36/J36*100)</f>
        <v>100.350218536367</v>
      </c>
      <c r="O36" s="58" t="n">
        <f aca="false">SUM(C36-I36)</f>
        <v>0</v>
      </c>
      <c r="P36" s="59" t="n">
        <f aca="false">SUM(D36-J36)</f>
        <v>-3131</v>
      </c>
      <c r="Q36" s="59" t="n">
        <f aca="false">SUM(E36-K36)</f>
        <v>-2888</v>
      </c>
      <c r="R36" s="60" t="n">
        <f aca="false">SUM(Q36/P36*100)</f>
        <v>92.2389013094858</v>
      </c>
      <c r="S36" s="61" t="n">
        <f aca="false">251+2335</f>
        <v>2586</v>
      </c>
      <c r="T36" s="62" t="n">
        <v>3854</v>
      </c>
      <c r="U36" s="63" t="n">
        <v>519</v>
      </c>
      <c r="AV36" s="1" t="n">
        <v>35</v>
      </c>
    </row>
    <row r="37" customFormat="false" ht="17.1" hidden="false" customHeight="true" outlineLevel="0" collapsed="false">
      <c r="A37" s="49" t="s">
        <v>51</v>
      </c>
      <c r="B37" s="64"/>
      <c r="C37" s="51" t="n">
        <f aca="false">SUM('Příjmy '!C37+'Příjmy '!I37+'Příjmy '!M37+'Příjmy '!Q37)</f>
        <v>56546</v>
      </c>
      <c r="D37" s="52" t="n">
        <f aca="false">SUM('Příjmy '!D37+'Příjmy '!J37+'Příjmy '!N37+'Příjmy '!R37)</f>
        <v>85212</v>
      </c>
      <c r="E37" s="53" t="n">
        <f aca="false">SUM('Příjmy '!E37+'Příjmy '!K37+'Příjmy '!O37+'Příjmy '!S37)</f>
        <v>90913</v>
      </c>
      <c r="F37" s="54" t="n">
        <v>90912512</v>
      </c>
      <c r="G37" s="55" t="n">
        <f aca="false">F37/1000-E37</f>
        <v>-0.487999999997555</v>
      </c>
      <c r="H37" s="56" t="n">
        <f aca="false">SUM(E37/D37*100)</f>
        <v>106.69037224804</v>
      </c>
      <c r="I37" s="57" t="n">
        <f aca="false">SUM('Výdaje '!C37+'Výdaje '!H37)</f>
        <v>73696</v>
      </c>
      <c r="J37" s="53" t="n">
        <f aca="false">SUM('Výdaje '!D37+'Výdaje '!I37)</f>
        <v>103490</v>
      </c>
      <c r="K37" s="51" t="n">
        <f aca="false">SUM('Výdaje '!E37+'Výdaje '!J37)</f>
        <v>88122</v>
      </c>
      <c r="L37" s="51" t="n">
        <v>88121783</v>
      </c>
      <c r="M37" s="55" t="n">
        <f aca="false">L37/1000-K37</f>
        <v>-0.217000000004191</v>
      </c>
      <c r="N37" s="56" t="n">
        <f aca="false">SUM(K37/J37*100)</f>
        <v>85.1502560633878</v>
      </c>
      <c r="O37" s="58" t="n">
        <f aca="false">SUM(C37-I37)</f>
        <v>-17150</v>
      </c>
      <c r="P37" s="59" t="n">
        <f aca="false">SUM(D37-J37)</f>
        <v>-18278</v>
      </c>
      <c r="Q37" s="59" t="n">
        <f aca="false">SUM(E37-K37)</f>
        <v>2791</v>
      </c>
      <c r="R37" s="60" t="n">
        <f aca="false">SUM(Q37/P37*100)</f>
        <v>-15.26972316446</v>
      </c>
      <c r="S37" s="61" t="n">
        <f aca="false">17460+9792</f>
        <v>27252</v>
      </c>
      <c r="T37" s="62" t="n">
        <v>14771</v>
      </c>
      <c r="U37" s="63" t="n">
        <v>1326</v>
      </c>
      <c r="AW37" s="1" t="n">
        <v>-1</v>
      </c>
    </row>
    <row r="38" customFormat="false" ht="17.1" hidden="false" customHeight="true" outlineLevel="0" collapsed="false">
      <c r="A38" s="49" t="s">
        <v>52</v>
      </c>
      <c r="B38" s="64"/>
      <c r="C38" s="51" t="n">
        <f aca="false">SUM('Příjmy '!C38+'Příjmy '!I38+'Příjmy '!M38+'Příjmy '!Q38)</f>
        <v>4200</v>
      </c>
      <c r="D38" s="52" t="n">
        <f aca="false">SUM('Příjmy '!D38+'Příjmy '!J38+'Příjmy '!N38+'Příjmy '!R38)</f>
        <v>5688</v>
      </c>
      <c r="E38" s="53" t="n">
        <f aca="false">SUM('Příjmy '!E38+'Příjmy '!K38+'Příjmy '!O38+'Příjmy '!S38)</f>
        <v>5520</v>
      </c>
      <c r="F38" s="54" t="n">
        <v>5520119</v>
      </c>
      <c r="G38" s="55" t="n">
        <f aca="false">F38/1000-E38</f>
        <v>0.118999999999687</v>
      </c>
      <c r="H38" s="56" t="n">
        <f aca="false">SUM(E38/D38*100)</f>
        <v>97.0464135021097</v>
      </c>
      <c r="I38" s="57" t="n">
        <f aca="false">SUM('Výdaje '!C38+'Výdaje '!H38)</f>
        <v>4200</v>
      </c>
      <c r="J38" s="53" t="n">
        <f aca="false">SUM('Výdaje '!D38+'Výdaje '!I38)</f>
        <v>5925</v>
      </c>
      <c r="K38" s="51" t="n">
        <f aca="false">SUM('Výdaje '!E38+'Výdaje '!J38)</f>
        <v>5407</v>
      </c>
      <c r="L38" s="51" t="n">
        <v>5407182</v>
      </c>
      <c r="M38" s="55" t="n">
        <f aca="false">L38/1000-K38</f>
        <v>0.181999999999789</v>
      </c>
      <c r="N38" s="56" t="n">
        <f aca="false">SUM(K38/J38*100)</f>
        <v>91.2573839662447</v>
      </c>
      <c r="O38" s="58" t="n">
        <f aca="false">SUM(C38-I38)</f>
        <v>0</v>
      </c>
      <c r="P38" s="59" t="n">
        <f aca="false">SUM(D38-J38)</f>
        <v>-237</v>
      </c>
      <c r="Q38" s="59" t="n">
        <f aca="false">SUM(E38-K38)</f>
        <v>113</v>
      </c>
      <c r="R38" s="60" t="n">
        <f aca="false">SUM(Q38/P38*100)</f>
        <v>-47.6793248945148</v>
      </c>
      <c r="S38" s="61" t="n">
        <f aca="false">311+230</f>
        <v>541</v>
      </c>
      <c r="T38" s="62" t="n">
        <v>1521</v>
      </c>
      <c r="U38" s="63" t="n">
        <v>27</v>
      </c>
      <c r="AU38" s="1" t="n">
        <v>38</v>
      </c>
      <c r="AV38" s="1" t="n">
        <v>64</v>
      </c>
    </row>
    <row r="39" customFormat="false" ht="17.1" hidden="false" customHeight="true" outlineLevel="0" collapsed="false">
      <c r="A39" s="49" t="s">
        <v>53</v>
      </c>
      <c r="B39" s="64"/>
      <c r="C39" s="51" t="n">
        <f aca="false">SUM('Příjmy '!C39+'Příjmy '!I39+'Příjmy '!M39+'Příjmy '!Q39)</f>
        <v>4972</v>
      </c>
      <c r="D39" s="52" t="n">
        <f aca="false">SUM('Příjmy '!D39+'Příjmy '!J39+'Příjmy '!N39+'Příjmy '!R39)</f>
        <v>7631</v>
      </c>
      <c r="E39" s="53" t="n">
        <f aca="false">SUM('Příjmy '!E39+'Příjmy '!K39+'Příjmy '!O39+'Příjmy '!S39)</f>
        <v>7609</v>
      </c>
      <c r="F39" s="54" t="n">
        <v>7609119</v>
      </c>
      <c r="G39" s="55" t="n">
        <f aca="false">F39/1000-E39</f>
        <v>0.118999999999687</v>
      </c>
      <c r="H39" s="56" t="n">
        <f aca="false">SUM(E39/D39*100)</f>
        <v>99.7117022670685</v>
      </c>
      <c r="I39" s="57" t="n">
        <f aca="false">SUM('Výdaje '!C39+'Výdaje '!H39)</f>
        <v>4972</v>
      </c>
      <c r="J39" s="53" t="n">
        <f aca="false">SUM('Výdaje '!D39+'Výdaje '!I39)</f>
        <v>7818</v>
      </c>
      <c r="K39" s="51" t="n">
        <f aca="false">SUM('Výdaje '!E39+'Výdaje '!J39)</f>
        <v>5776</v>
      </c>
      <c r="L39" s="51" t="n">
        <v>5775621</v>
      </c>
      <c r="M39" s="55" t="n">
        <f aca="false">L39/1000-K39</f>
        <v>-0.378999999999905</v>
      </c>
      <c r="N39" s="56" t="n">
        <f aca="false">SUM(K39/J39*100)</f>
        <v>73.8807879253006</v>
      </c>
      <c r="O39" s="58" t="n">
        <f aca="false">SUM(C39-I39)</f>
        <v>0</v>
      </c>
      <c r="P39" s="59" t="n">
        <f aca="false">SUM(D39-J39)</f>
        <v>-187</v>
      </c>
      <c r="Q39" s="59" t="n">
        <f aca="false">SUM(E39-K39)</f>
        <v>1833</v>
      </c>
      <c r="R39" s="60" t="n">
        <f aca="false">SUM(Q39/P39*100)</f>
        <v>-980.213903743316</v>
      </c>
      <c r="S39" s="61" t="n">
        <f aca="false">2011+12</f>
        <v>2023</v>
      </c>
      <c r="T39" s="62" t="n">
        <v>1009</v>
      </c>
      <c r="U39" s="63" t="n">
        <v>193</v>
      </c>
    </row>
    <row r="40" customFormat="false" ht="17.1" hidden="false" customHeight="true" outlineLevel="0" collapsed="false">
      <c r="A40" s="49" t="s">
        <v>54</v>
      </c>
      <c r="B40" s="64"/>
      <c r="C40" s="51" t="n">
        <f aca="false">SUM('Příjmy '!C40+'Příjmy '!I40+'Příjmy '!M40+'Příjmy '!Q40)</f>
        <v>2555</v>
      </c>
      <c r="D40" s="52" t="n">
        <f aca="false">SUM('Příjmy '!D40+'Příjmy '!J40+'Příjmy '!N40+'Příjmy '!R40)</f>
        <v>3578</v>
      </c>
      <c r="E40" s="53" t="n">
        <f aca="false">SUM('Příjmy '!E40+'Příjmy '!K40+'Příjmy '!O40+'Příjmy '!S40)</f>
        <v>3385</v>
      </c>
      <c r="F40" s="54" t="n">
        <v>3385759</v>
      </c>
      <c r="G40" s="55" t="n">
        <f aca="false">F40/1000-E40</f>
        <v>0.759000000000015</v>
      </c>
      <c r="H40" s="56" t="n">
        <f aca="false">SUM(E40/D40*100)</f>
        <v>94.60592509782</v>
      </c>
      <c r="I40" s="57" t="n">
        <f aca="false">SUM('Výdaje '!C40+'Výdaje '!H40)</f>
        <v>2555</v>
      </c>
      <c r="J40" s="53" t="n">
        <f aca="false">SUM('Výdaje '!D40+'Výdaje '!I40)</f>
        <v>4237</v>
      </c>
      <c r="K40" s="51" t="n">
        <f aca="false">SUM('Výdaje '!E40+'Výdaje '!J40)</f>
        <v>3848</v>
      </c>
      <c r="L40" s="51" t="n">
        <v>3848411</v>
      </c>
      <c r="M40" s="55" t="n">
        <f aca="false">L40/1000-K40</f>
        <v>0.411000000000058</v>
      </c>
      <c r="N40" s="56" t="n">
        <f aca="false">SUM(K40/J40*100)</f>
        <v>90.818975690347</v>
      </c>
      <c r="O40" s="58" t="n">
        <f aca="false">SUM(C40-I40)</f>
        <v>0</v>
      </c>
      <c r="P40" s="59" t="n">
        <f aca="false">SUM(D40-J40)</f>
        <v>-659</v>
      </c>
      <c r="Q40" s="59" t="n">
        <f aca="false">SUM(E40-K40)</f>
        <v>-463</v>
      </c>
      <c r="R40" s="60" t="n">
        <f aca="false">SUM(Q40/P40*100)</f>
        <v>70.257966616085</v>
      </c>
      <c r="S40" s="61" t="n">
        <f aca="false">374+41</f>
        <v>415</v>
      </c>
      <c r="T40" s="65" t="n">
        <v>567</v>
      </c>
      <c r="U40" s="66"/>
      <c r="AV40" s="1" t="n">
        <v>57</v>
      </c>
      <c r="AW40" s="1" t="n">
        <v>56</v>
      </c>
    </row>
    <row r="41" customFormat="false" ht="17.1" hidden="false" customHeight="true" outlineLevel="0" collapsed="false">
      <c r="A41" s="49" t="s">
        <v>55</v>
      </c>
      <c r="B41" s="50"/>
      <c r="C41" s="51" t="n">
        <f aca="false">SUM('Příjmy '!C41+'Příjmy '!I41+'Příjmy '!M41+'Příjmy '!Q41)</f>
        <v>2329</v>
      </c>
      <c r="D41" s="52" t="n">
        <f aca="false">SUM('Příjmy '!D41+'Příjmy '!J41+'Příjmy '!N41+'Příjmy '!R41)</f>
        <v>3002</v>
      </c>
      <c r="E41" s="53" t="n">
        <f aca="false">SUM('Příjmy '!E41+'Příjmy '!K41+'Příjmy '!O41+'Příjmy '!S41)</f>
        <v>2998</v>
      </c>
      <c r="F41" s="54" t="n">
        <v>2996979</v>
      </c>
      <c r="G41" s="55" t="n">
        <f aca="false">F41/1000-E41</f>
        <v>-1.02100000000019</v>
      </c>
      <c r="H41" s="56" t="n">
        <f aca="false">SUM(E41/D41*100)</f>
        <v>99.8667554963358</v>
      </c>
      <c r="I41" s="57" t="n">
        <f aca="false">SUM('Výdaje '!C41+'Výdaje '!H41)</f>
        <v>2329</v>
      </c>
      <c r="J41" s="53" t="n">
        <f aca="false">SUM('Výdaje '!D41+'Výdaje '!I41)</f>
        <v>3485</v>
      </c>
      <c r="K41" s="51" t="n">
        <f aca="false">SUM('Výdaje '!E41+'Výdaje '!J41)</f>
        <v>3198</v>
      </c>
      <c r="L41" s="51" t="n">
        <v>3197612</v>
      </c>
      <c r="M41" s="55" t="n">
        <f aca="false">L41/1000-K41</f>
        <v>-0.38799999999992</v>
      </c>
      <c r="N41" s="56" t="n">
        <f aca="false">SUM(K41/J41*100)</f>
        <v>91.7647058823529</v>
      </c>
      <c r="O41" s="58" t="n">
        <f aca="false">SUM(C41-I41)</f>
        <v>0</v>
      </c>
      <c r="P41" s="59" t="n">
        <f aca="false">SUM(D41-J41)</f>
        <v>-483</v>
      </c>
      <c r="Q41" s="59" t="n">
        <f aca="false">SUM(E41-K41)</f>
        <v>-200</v>
      </c>
      <c r="R41" s="60" t="n">
        <f aca="false">SUM(Q41/P41*100)</f>
        <v>41.407867494824</v>
      </c>
      <c r="S41" s="61" t="n">
        <f aca="false">478</f>
        <v>478</v>
      </c>
      <c r="T41" s="65" t="n">
        <v>677</v>
      </c>
      <c r="U41" s="66"/>
    </row>
    <row r="42" customFormat="false" ht="15" hidden="false" customHeight="true" outlineLevel="0" collapsed="false">
      <c r="A42" s="67"/>
      <c r="B42" s="68"/>
      <c r="C42" s="69"/>
      <c r="D42" s="70"/>
      <c r="E42" s="71"/>
      <c r="G42" s="51"/>
      <c r="H42" s="70"/>
      <c r="I42" s="72"/>
      <c r="J42" s="73"/>
      <c r="K42" s="74"/>
      <c r="L42" s="74"/>
      <c r="M42" s="75"/>
      <c r="N42" s="76"/>
      <c r="O42" s="77"/>
      <c r="P42" s="78"/>
      <c r="Q42" s="78"/>
      <c r="R42" s="79"/>
      <c r="S42" s="80"/>
      <c r="T42" s="81"/>
      <c r="U42" s="82"/>
    </row>
    <row r="43" customFormat="false" ht="15" hidden="false" customHeight="true" outlineLevel="0" collapsed="false">
      <c r="A43" s="8"/>
      <c r="B43" s="8"/>
      <c r="C43" s="83"/>
      <c r="D43" s="83"/>
      <c r="E43" s="83"/>
      <c r="F43" s="83"/>
      <c r="G43" s="83"/>
      <c r="H43" s="84"/>
      <c r="I43" s="85"/>
      <c r="J43" s="85"/>
      <c r="K43" s="83"/>
      <c r="L43" s="83"/>
      <c r="M43" s="86"/>
      <c r="N43" s="8"/>
      <c r="O43" s="87"/>
      <c r="P43" s="87"/>
      <c r="Q43" s="87"/>
      <c r="R43" s="8"/>
      <c r="S43" s="83"/>
      <c r="T43" s="8"/>
      <c r="U43" s="8"/>
    </row>
    <row r="44" customFormat="false" ht="15" hidden="false" customHeight="true" outlineLevel="0" collapsed="false">
      <c r="A44" s="8"/>
      <c r="B44" s="8"/>
      <c r="C44" s="83"/>
      <c r="D44" s="83"/>
      <c r="E44" s="8"/>
      <c r="F44" s="8"/>
      <c r="G44" s="8"/>
      <c r="H44" s="88"/>
      <c r="I44" s="83"/>
      <c r="J44" s="83"/>
      <c r="K44" s="8"/>
      <c r="L44" s="8"/>
      <c r="M44" s="89"/>
      <c r="N44" s="8"/>
      <c r="O44" s="87"/>
      <c r="P44" s="87"/>
      <c r="Q44" s="87"/>
      <c r="R44" s="8"/>
      <c r="S44" s="83"/>
      <c r="T44" s="8"/>
      <c r="U44" s="8"/>
    </row>
    <row r="45" customFormat="false" ht="19.5" hidden="false" customHeight="true" outlineLevel="0" collapsed="false">
      <c r="A45" s="5" t="s">
        <v>56</v>
      </c>
      <c r="B45" s="8"/>
      <c r="C45" s="90" t="n">
        <f aca="false">SUM(C12:C41)</f>
        <v>1763550</v>
      </c>
      <c r="D45" s="91" t="n">
        <f aca="false">SUM(D12:D41)</f>
        <v>2478291</v>
      </c>
      <c r="E45" s="92" t="n">
        <f aca="false">SUM(E13:E41)</f>
        <v>2468281</v>
      </c>
      <c r="F45" s="93" t="n">
        <f aca="false">SUM(F13:F41)</f>
        <v>2468281473</v>
      </c>
      <c r="G45" s="94"/>
      <c r="H45" s="95" t="n">
        <f aca="false">SUM(E45/D45*100)</f>
        <v>99.5960926299615</v>
      </c>
      <c r="I45" s="90" t="n">
        <f aca="false">SUM(I13:I41)</f>
        <v>1829749</v>
      </c>
      <c r="J45" s="91" t="n">
        <f aca="false">SUM(J13:J41)</f>
        <v>2742431</v>
      </c>
      <c r="K45" s="92" t="n">
        <f aca="false">SUM(K13:K41)</f>
        <v>2446085</v>
      </c>
      <c r="L45" s="96" t="n">
        <f aca="false">SUM(L13:L41)</f>
        <v>2446085414</v>
      </c>
      <c r="M45" s="97"/>
      <c r="N45" s="98" t="n">
        <f aca="false">SUM(K45/J45*100)</f>
        <v>89.1940398865094</v>
      </c>
      <c r="O45" s="99" t="n">
        <f aca="false">SUM(O13:O41)</f>
        <v>-66199</v>
      </c>
      <c r="P45" s="100" t="n">
        <f aca="false">SUM(P13:P41)</f>
        <v>-264140</v>
      </c>
      <c r="Q45" s="101" t="n">
        <f aca="false">SUM(Q13:Q41)</f>
        <v>22196</v>
      </c>
      <c r="R45" s="102"/>
      <c r="S45" s="94" t="n">
        <f aca="false">SUM(S13:S41)</f>
        <v>481989</v>
      </c>
      <c r="T45" s="90" t="n">
        <f aca="false">SUM(T13:T44)</f>
        <v>368533</v>
      </c>
      <c r="U45" s="103" t="n">
        <f aca="false">SUM(U13:U41)</f>
        <v>33677</v>
      </c>
    </row>
    <row r="46" customFormat="false" ht="15" hidden="false" customHeight="false" outlineLevel="0" collapsed="false">
      <c r="E46" s="104"/>
      <c r="F46" s="104"/>
      <c r="G46" s="104"/>
      <c r="K46" s="104"/>
      <c r="L46" s="104"/>
      <c r="M46" s="104"/>
      <c r="Q46" s="104"/>
      <c r="R46" s="104"/>
      <c r="S46" s="104"/>
    </row>
    <row r="48" customFormat="false" ht="15" hidden="false" customHeight="false" outlineLevel="0" collapsed="false">
      <c r="S48" s="105"/>
    </row>
    <row r="49" customFormat="false" ht="15" hidden="false" customHeight="false" outlineLevel="0" collapsed="false">
      <c r="C49" s="104" t="n">
        <v>1763550</v>
      </c>
      <c r="D49" s="104" t="n">
        <v>2478291</v>
      </c>
      <c r="E49" s="104" t="n">
        <v>2468281</v>
      </c>
      <c r="I49" s="104" t="n">
        <v>1829749</v>
      </c>
      <c r="J49" s="104" t="n">
        <v>2742431</v>
      </c>
      <c r="K49" s="104" t="n">
        <v>2446085</v>
      </c>
      <c r="L49" s="104"/>
      <c r="M49" s="104"/>
      <c r="N49" s="104"/>
      <c r="O49" s="1" t="n">
        <v>-66199</v>
      </c>
      <c r="P49" s="1" t="n">
        <v>-264140</v>
      </c>
      <c r="Q49" s="1" t="n">
        <v>-22196</v>
      </c>
      <c r="S49" s="106" t="n">
        <f aca="false">336082669.07+145906673.63</f>
        <v>481989342.7</v>
      </c>
      <c r="T49" s="1" t="n">
        <v>368533</v>
      </c>
      <c r="U49" s="1" t="n">
        <v>33677</v>
      </c>
    </row>
    <row r="50" customFormat="false" ht="15.95" hidden="false" customHeight="true" outlineLevel="0" collapsed="false">
      <c r="E50" s="1" t="n">
        <v>2468281480</v>
      </c>
      <c r="K50" s="1" t="n">
        <v>2446085425</v>
      </c>
      <c r="Q50" s="104" t="n">
        <f aca="false">E49-K49</f>
        <v>22196</v>
      </c>
    </row>
    <row r="51" customFormat="false" ht="15" hidden="false" customHeight="false" outlineLevel="0" collapsed="false">
      <c r="W51" s="107"/>
      <c r="X51" s="107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3.9" hidden="false" customHeight="true" outlineLevel="0" collapsed="false"/>
    <row r="63" customFormat="false" ht="18" hidden="false" customHeight="true" outlineLevel="0" collapsed="false"/>
    <row r="64" customFormat="false" ht="13.9" hidden="false" customHeight="true" outlineLevel="0" collapsed="false"/>
    <row r="65" customFormat="false" ht="15.95" hidden="false" customHeight="true" outlineLevel="0" collapsed="false"/>
    <row r="67" customFormat="false" ht="13.9" hidden="false" customHeight="true" outlineLevel="0" collapsed="false"/>
    <row r="68" customFormat="false" ht="12" hidden="false" customHeight="true" outlineLevel="0" collapsed="false"/>
    <row r="69" customFormat="false" ht="15.95" hidden="false" customHeight="true" outlineLevel="0" collapsed="false">
      <c r="AF69" s="108"/>
    </row>
    <row r="70" customFormat="false" ht="15.95" hidden="false" customHeight="true" outlineLevel="0" collapsed="false">
      <c r="W70" s="4"/>
      <c r="AF70" s="108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75" hidden="false" customHeight="false" outlineLevel="0" collapsed="false">
      <c r="T112" s="109"/>
      <c r="U112" s="107"/>
      <c r="V112" s="107"/>
      <c r="W112" s="107"/>
      <c r="X112" s="107"/>
    </row>
  </sheetData>
  <mergeCells count="8">
    <mergeCell ref="A2:V2"/>
    <mergeCell ref="A4:V4"/>
    <mergeCell ref="C7:H7"/>
    <mergeCell ref="I7:N7"/>
    <mergeCell ref="O7:R7"/>
    <mergeCell ref="S7:S9"/>
    <mergeCell ref="T7:U7"/>
    <mergeCell ref="T8:U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0" activeCellId="0" sqref="E3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76"/>
    <col collapsed="false" customWidth="true" hidden="false" outlineLevel="0" max="4" min="3" style="1" width="7.77"/>
    <col collapsed="false" customWidth="true" hidden="false" outlineLevel="0" max="5" min="5" style="1" width="7.21"/>
    <col collapsed="false" customWidth="true" hidden="false" outlineLevel="0" max="6" min="6" style="1" width="5.77"/>
    <col collapsed="false" customWidth="true" hidden="false" outlineLevel="0" max="8" min="7" style="1" width="7.77"/>
    <col collapsed="false" customWidth="true" hidden="false" outlineLevel="0" max="9" min="9" style="1" width="6.88"/>
    <col collapsed="false" customWidth="true" hidden="false" outlineLevel="0" max="10" min="10" style="1" width="5.77"/>
    <col collapsed="false" customWidth="true" hidden="false" outlineLevel="0" max="11" min="11" style="1" width="7.66"/>
    <col collapsed="false" customWidth="true" hidden="false" outlineLevel="0" max="13" min="12" style="1" width="7.77"/>
    <col collapsed="false" customWidth="true" hidden="false" outlineLevel="0" max="14" min="14" style="1" width="5.77"/>
    <col collapsed="false" customWidth="true" hidden="false" outlineLevel="0" max="15" min="15" style="1" width="7.66"/>
    <col collapsed="false" customWidth="true" hidden="false" outlineLevel="0" max="17" min="16" style="1" width="7.77"/>
    <col collapsed="false" customWidth="true" hidden="false" outlineLevel="0" max="18" min="18" style="1" width="5.77"/>
    <col collapsed="false" customWidth="true" hidden="false" outlineLevel="0" max="21" min="19" style="1" width="7.77"/>
    <col collapsed="false" customWidth="true" hidden="false" outlineLevel="0" max="22" min="22" style="1" width="5.77"/>
    <col collapsed="false" customWidth="true" hidden="false" outlineLevel="0" max="25" min="23" style="1" width="7.77"/>
    <col collapsed="false" customWidth="true" hidden="false" outlineLevel="0" max="26" min="26" style="1" width="5.77"/>
    <col collapsed="false" customWidth="true" hidden="true" outlineLevel="0" max="29" min="27" style="1" width="7.77"/>
    <col collapsed="false" customWidth="true" hidden="true" outlineLevel="0" max="30" min="30" style="1" width="6.21"/>
    <col collapsed="false" customWidth="true" hidden="false" outlineLevel="0" max="31" min="31" style="1" width="3.32"/>
    <col collapsed="false" customWidth="true" hidden="false" outlineLevel="0" max="32" min="32" style="1" width="8.77"/>
    <col collapsed="false" customWidth="true" hidden="false" outlineLevel="0" max="33" min="33" style="1" width="8.99"/>
    <col collapsed="false" customWidth="true" hidden="false" outlineLevel="0" max="34" min="34" style="1" width="8.44"/>
    <col collapsed="false" customWidth="true" hidden="false" outlineLevel="0" max="35" min="35" style="104" width="11.65"/>
    <col collapsed="false" customWidth="true" hidden="false" outlineLevel="0" max="36" min="36" style="1" width="10.55"/>
    <col collapsed="false" customWidth="true" hidden="false" outlineLevel="0" max="37" min="37" style="1" width="11.32"/>
    <col collapsed="false" customWidth="false" hidden="false" outlineLevel="0" max="38" min="38" style="1" width="9.77"/>
    <col collapsed="false" customWidth="true" hidden="false" outlineLevel="0" max="39" min="39" style="1" width="10.99"/>
    <col collapsed="false" customWidth="false" hidden="false" outlineLevel="0" max="257" min="40" style="1" width="9.77"/>
  </cols>
  <sheetData>
    <row r="1" customFormat="false" ht="17.25" hidden="false" customHeight="true" outlineLevel="0" collapsed="false">
      <c r="A1" s="2"/>
      <c r="B1" s="4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A2" s="7" t="s">
        <v>2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2"/>
      <c r="AB2" s="2"/>
      <c r="AC2" s="2"/>
      <c r="AD2" s="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1" hidden="false" customHeight="true" outlineLevel="0" collapsed="false">
      <c r="A4" s="10" t="s">
        <v>24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2.5" hidden="false" customHeight="true" outlineLevel="0" collapsed="false">
      <c r="A5" s="111"/>
      <c r="B5" s="111"/>
      <c r="C5" s="235"/>
      <c r="D5" s="236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X5" s="111"/>
      <c r="Z5" s="150" t="s">
        <v>242</v>
      </c>
      <c r="AA5" s="111"/>
      <c r="AE5" s="206"/>
      <c r="AF5" s="206"/>
      <c r="AG5" s="206"/>
      <c r="AH5" s="206"/>
      <c r="AI5" s="277"/>
      <c r="AJ5" s="206"/>
      <c r="AK5" s="206"/>
      <c r="AL5" s="206"/>
      <c r="AM5" s="206"/>
      <c r="AN5" s="206"/>
    </row>
    <row r="6" customFormat="false" ht="22.5" hidden="false" customHeight="true" outlineLevel="0" collapsed="false">
      <c r="A6" s="111"/>
      <c r="B6" s="111"/>
      <c r="C6" s="235"/>
      <c r="D6" s="236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Z6" s="150" t="s">
        <v>243</v>
      </c>
      <c r="AA6" s="111"/>
      <c r="AB6" s="111"/>
      <c r="AC6" s="111"/>
      <c r="AD6" s="111"/>
      <c r="AE6" s="206"/>
      <c r="AF6" s="206"/>
      <c r="AG6" s="206"/>
      <c r="AH6" s="206"/>
      <c r="AI6" s="277"/>
      <c r="AJ6" s="206"/>
      <c r="AK6" s="206"/>
      <c r="AL6" s="206"/>
      <c r="AM6" s="206"/>
      <c r="AN6" s="206"/>
    </row>
    <row r="7" customFormat="false" ht="18" hidden="false" customHeight="true" outlineLevel="0" collapsed="false">
      <c r="A7" s="114"/>
      <c r="B7" s="115"/>
      <c r="C7" s="16" t="s">
        <v>244</v>
      </c>
      <c r="D7" s="16"/>
      <c r="E7" s="16"/>
      <c r="F7" s="16"/>
      <c r="G7" s="116" t="s">
        <v>245</v>
      </c>
      <c r="H7" s="116"/>
      <c r="I7" s="116"/>
      <c r="J7" s="116"/>
      <c r="K7" s="207" t="s">
        <v>246</v>
      </c>
      <c r="L7" s="207"/>
      <c r="M7" s="207"/>
      <c r="N7" s="207"/>
      <c r="O7" s="16" t="s">
        <v>247</v>
      </c>
      <c r="P7" s="16"/>
      <c r="Q7" s="16"/>
      <c r="R7" s="16"/>
      <c r="S7" s="457" t="s">
        <v>248</v>
      </c>
      <c r="T7" s="457"/>
      <c r="U7" s="457"/>
      <c r="V7" s="457"/>
      <c r="W7" s="457" t="s">
        <v>249</v>
      </c>
      <c r="X7" s="457"/>
      <c r="Y7" s="457"/>
      <c r="Z7" s="457"/>
      <c r="AA7" s="457" t="s">
        <v>246</v>
      </c>
      <c r="AB7" s="457"/>
      <c r="AC7" s="457"/>
      <c r="AD7" s="457"/>
      <c r="AE7" s="206"/>
      <c r="AF7" s="206"/>
      <c r="AG7" s="206"/>
      <c r="AH7" s="206"/>
      <c r="AI7" s="277"/>
      <c r="AJ7" s="206"/>
      <c r="AK7" s="206"/>
      <c r="AL7" s="206"/>
      <c r="AM7" s="206"/>
      <c r="AN7" s="206"/>
    </row>
    <row r="8" customFormat="false" ht="18" hidden="false" customHeight="true" outlineLevel="0" collapsed="false">
      <c r="A8" s="211"/>
      <c r="B8" s="34"/>
      <c r="C8" s="525" t="s">
        <v>250</v>
      </c>
      <c r="D8" s="525"/>
      <c r="E8" s="525"/>
      <c r="F8" s="525"/>
      <c r="G8" s="482" t="s">
        <v>251</v>
      </c>
      <c r="H8" s="482"/>
      <c r="I8" s="482"/>
      <c r="J8" s="482"/>
      <c r="K8" s="243" t="s">
        <v>211</v>
      </c>
      <c r="L8" s="243"/>
      <c r="M8" s="243"/>
      <c r="N8" s="243"/>
      <c r="O8" s="525" t="s">
        <v>252</v>
      </c>
      <c r="P8" s="525"/>
      <c r="Q8" s="525"/>
      <c r="R8" s="525"/>
      <c r="S8" s="483"/>
      <c r="T8" s="483"/>
      <c r="U8" s="483"/>
      <c r="V8" s="484"/>
      <c r="W8" s="482"/>
      <c r="X8" s="482"/>
      <c r="Y8" s="483"/>
      <c r="Z8" s="484"/>
      <c r="AA8" s="526" t="s">
        <v>253</v>
      </c>
      <c r="AB8" s="526"/>
      <c r="AC8" s="526"/>
      <c r="AD8" s="526"/>
      <c r="AE8" s="206"/>
      <c r="AF8" s="206"/>
      <c r="AG8" s="206"/>
      <c r="AH8" s="206"/>
      <c r="AI8" s="277"/>
      <c r="AJ8" s="206"/>
      <c r="AK8" s="206"/>
      <c r="AL8" s="206"/>
      <c r="AM8" s="206"/>
      <c r="AN8" s="206"/>
    </row>
    <row r="9" customFormat="false" ht="18" hidden="false" customHeight="true" outlineLevel="0" collapsed="false">
      <c r="A9" s="18" t="s">
        <v>9</v>
      </c>
      <c r="B9" s="34"/>
      <c r="C9" s="246" t="s">
        <v>76</v>
      </c>
      <c r="D9" s="246"/>
      <c r="E9" s="247"/>
      <c r="F9" s="248" t="s">
        <v>13</v>
      </c>
      <c r="G9" s="246" t="s">
        <v>76</v>
      </c>
      <c r="H9" s="246"/>
      <c r="I9" s="247" t="s">
        <v>127</v>
      </c>
      <c r="J9" s="248" t="s">
        <v>13</v>
      </c>
      <c r="K9" s="246" t="s">
        <v>76</v>
      </c>
      <c r="L9" s="246"/>
      <c r="M9" s="247" t="s">
        <v>127</v>
      </c>
      <c r="N9" s="248" t="s">
        <v>13</v>
      </c>
      <c r="O9" s="246" t="s">
        <v>76</v>
      </c>
      <c r="P9" s="246"/>
      <c r="Q9" s="247" t="s">
        <v>127</v>
      </c>
      <c r="R9" s="248" t="s">
        <v>13</v>
      </c>
      <c r="S9" s="246" t="s">
        <v>76</v>
      </c>
      <c r="T9" s="246"/>
      <c r="U9" s="244" t="s">
        <v>127</v>
      </c>
      <c r="V9" s="245" t="s">
        <v>13</v>
      </c>
      <c r="W9" s="246" t="s">
        <v>76</v>
      </c>
      <c r="X9" s="246"/>
      <c r="Y9" s="244" t="s">
        <v>127</v>
      </c>
      <c r="Z9" s="245" t="s">
        <v>13</v>
      </c>
      <c r="AA9" s="246" t="s">
        <v>76</v>
      </c>
      <c r="AB9" s="246"/>
      <c r="AC9" s="244" t="s">
        <v>127</v>
      </c>
      <c r="AD9" s="245" t="s">
        <v>13</v>
      </c>
      <c r="AE9" s="36"/>
      <c r="AF9" s="487" t="s">
        <v>230</v>
      </c>
      <c r="AG9" s="487"/>
      <c r="AH9" s="487"/>
    </row>
    <row r="10" customFormat="false" ht="18" hidden="false" customHeight="true" outlineLevel="0" collapsed="false">
      <c r="A10" s="26"/>
      <c r="B10" s="119" t="s">
        <v>15</v>
      </c>
      <c r="C10" s="32" t="s">
        <v>78</v>
      </c>
      <c r="D10" s="251" t="s">
        <v>79</v>
      </c>
      <c r="E10" s="251" t="s">
        <v>130</v>
      </c>
      <c r="F10" s="252" t="s">
        <v>18</v>
      </c>
      <c r="G10" s="32" t="s">
        <v>78</v>
      </c>
      <c r="H10" s="251" t="s">
        <v>79</v>
      </c>
      <c r="I10" s="251" t="s">
        <v>130</v>
      </c>
      <c r="J10" s="252" t="s">
        <v>18</v>
      </c>
      <c r="K10" s="32" t="s">
        <v>78</v>
      </c>
      <c r="L10" s="251" t="s">
        <v>79</v>
      </c>
      <c r="M10" s="251" t="s">
        <v>254</v>
      </c>
      <c r="N10" s="252" t="s">
        <v>18</v>
      </c>
      <c r="O10" s="32" t="s">
        <v>78</v>
      </c>
      <c r="P10" s="251" t="s">
        <v>79</v>
      </c>
      <c r="Q10" s="251" t="s">
        <v>130</v>
      </c>
      <c r="R10" s="252" t="s">
        <v>18</v>
      </c>
      <c r="S10" s="28" t="s">
        <v>78</v>
      </c>
      <c r="T10" s="120" t="s">
        <v>79</v>
      </c>
      <c r="U10" s="251" t="s">
        <v>130</v>
      </c>
      <c r="V10" s="30" t="s">
        <v>18</v>
      </c>
      <c r="W10" s="28" t="s">
        <v>78</v>
      </c>
      <c r="X10" s="120" t="s">
        <v>79</v>
      </c>
      <c r="Y10" s="251" t="s">
        <v>130</v>
      </c>
      <c r="Z10" s="30" t="s">
        <v>18</v>
      </c>
      <c r="AA10" s="28" t="s">
        <v>78</v>
      </c>
      <c r="AB10" s="120" t="s">
        <v>79</v>
      </c>
      <c r="AC10" s="251" t="s">
        <v>130</v>
      </c>
      <c r="AD10" s="30" t="s">
        <v>18</v>
      </c>
      <c r="AE10" s="128"/>
      <c r="AF10" s="443"/>
      <c r="AG10" s="443"/>
      <c r="AH10" s="443"/>
    </row>
    <row r="11" customFormat="false" ht="16.5" hidden="false" customHeight="true" outlineLevel="0" collapsed="false">
      <c r="A11" s="34"/>
      <c r="B11" s="35"/>
      <c r="C11" s="177" t="s">
        <v>255</v>
      </c>
      <c r="D11" s="177"/>
      <c r="E11" s="177"/>
      <c r="F11" s="177"/>
      <c r="G11" s="177" t="s">
        <v>256</v>
      </c>
      <c r="H11" s="177"/>
      <c r="I11" s="177"/>
      <c r="J11" s="177"/>
      <c r="K11" s="177" t="s">
        <v>257</v>
      </c>
      <c r="L11" s="177"/>
      <c r="M11" s="177"/>
      <c r="N11" s="177"/>
      <c r="O11" s="177" t="s">
        <v>258</v>
      </c>
      <c r="P11" s="177"/>
      <c r="Q11" s="177"/>
      <c r="R11" s="177"/>
      <c r="S11" s="177" t="s">
        <v>259</v>
      </c>
      <c r="T11" s="177"/>
      <c r="U11" s="177"/>
      <c r="V11" s="177"/>
      <c r="W11" s="177" t="s">
        <v>260</v>
      </c>
      <c r="X11" s="177"/>
      <c r="Y11" s="177"/>
      <c r="Z11" s="177"/>
      <c r="AA11" s="177" t="s">
        <v>261</v>
      </c>
      <c r="AB11" s="177"/>
      <c r="AC11" s="177"/>
      <c r="AD11" s="177"/>
      <c r="AE11" s="250"/>
      <c r="AF11" s="431" t="s">
        <v>86</v>
      </c>
      <c r="AG11" s="431" t="s">
        <v>87</v>
      </c>
      <c r="AH11" s="431" t="s">
        <v>182</v>
      </c>
      <c r="AI11" s="227"/>
      <c r="AJ11" s="4"/>
      <c r="AK11" s="4"/>
    </row>
    <row r="12" customFormat="false" ht="14.1" hidden="false" customHeight="true" outlineLevel="0" collapsed="false">
      <c r="A12" s="34"/>
      <c r="B12" s="35"/>
      <c r="M12" s="527"/>
      <c r="AE12" s="8"/>
      <c r="AF12" s="431"/>
      <c r="AG12" s="431"/>
      <c r="AH12" s="528" t="s">
        <v>262</v>
      </c>
      <c r="AI12" s="1"/>
      <c r="AJ12" s="4"/>
      <c r="AK12" s="4"/>
    </row>
    <row r="13" customFormat="false" ht="17.1" hidden="false" customHeight="true" outlineLevel="0" collapsed="false">
      <c r="A13" s="38"/>
      <c r="B13" s="121"/>
      <c r="C13" s="529"/>
      <c r="D13" s="530"/>
      <c r="E13" s="530"/>
      <c r="F13" s="498"/>
      <c r="G13" s="126"/>
      <c r="H13" s="123"/>
      <c r="I13" s="123"/>
      <c r="J13" s="127"/>
      <c r="K13" s="126"/>
      <c r="L13" s="123"/>
      <c r="M13" s="123"/>
      <c r="N13" s="127"/>
      <c r="O13" s="529"/>
      <c r="P13" s="530"/>
      <c r="Q13" s="530"/>
      <c r="R13" s="531"/>
      <c r="S13" s="532"/>
      <c r="T13" s="533"/>
      <c r="U13" s="533"/>
      <c r="V13" s="531"/>
      <c r="W13" s="529"/>
      <c r="X13" s="530"/>
      <c r="Y13" s="530"/>
      <c r="Z13" s="531"/>
      <c r="AA13" s="532"/>
      <c r="AB13" s="533"/>
      <c r="AC13" s="533"/>
      <c r="AD13" s="531"/>
      <c r="AE13" s="8"/>
      <c r="AF13" s="443"/>
      <c r="AG13" s="443"/>
      <c r="AH13" s="443"/>
      <c r="AI13" s="227" t="s">
        <v>183</v>
      </c>
    </row>
    <row r="14" customFormat="false" ht="17.1" hidden="false" customHeight="true" outlineLevel="0" collapsed="false">
      <c r="A14" s="49" t="s">
        <v>27</v>
      </c>
      <c r="B14" s="129"/>
      <c r="C14" s="57" t="n">
        <v>40000</v>
      </c>
      <c r="D14" s="53" t="n">
        <v>43000</v>
      </c>
      <c r="E14" s="53" t="n">
        <v>42998</v>
      </c>
      <c r="F14" s="181" t="n">
        <f aca="false">E14/D14*100</f>
        <v>99.9953488372093</v>
      </c>
      <c r="G14" s="57"/>
      <c r="H14" s="53"/>
      <c r="I14" s="53"/>
      <c r="J14" s="181"/>
      <c r="K14" s="57"/>
      <c r="L14" s="53"/>
      <c r="M14" s="53"/>
      <c r="N14" s="181"/>
      <c r="O14" s="57"/>
      <c r="P14" s="53"/>
      <c r="Q14" s="53"/>
      <c r="R14" s="181"/>
      <c r="S14" s="508"/>
      <c r="T14" s="53" t="n">
        <v>11800</v>
      </c>
      <c r="U14" s="53" t="n">
        <v>11800</v>
      </c>
      <c r="V14" s="181" t="n">
        <f aca="false">U14/T14*100</f>
        <v>100</v>
      </c>
      <c r="W14" s="258"/>
      <c r="X14" s="53"/>
      <c r="Y14" s="53"/>
      <c r="Z14" s="181"/>
      <c r="AA14" s="508"/>
      <c r="AB14" s="53"/>
      <c r="AC14" s="53"/>
      <c r="AD14" s="181"/>
      <c r="AE14" s="534"/>
      <c r="AF14" s="504" t="n">
        <f aca="false">'Transfery nein.2.6a'!AF15</f>
        <v>220998</v>
      </c>
      <c r="AG14" s="504" t="n">
        <f aca="false">'Transfery nein.2.6a'!AG15</f>
        <v>276412</v>
      </c>
      <c r="AH14" s="504" t="n">
        <f aca="false">'Transfery nein.2.6a'!AH15</f>
        <v>276177</v>
      </c>
      <c r="AI14" s="104" t="n">
        <f aca="false">'Transfery nein.2.6a'!AI15</f>
        <v>276177.052</v>
      </c>
      <c r="AJ14" s="535" t="n">
        <f aca="false">AI14-AH14</f>
        <v>0.0520000000251457</v>
      </c>
      <c r="AK14" s="535"/>
      <c r="AM14" s="535"/>
    </row>
    <row r="15" customFormat="false" ht="17.1" hidden="false" customHeight="true" outlineLevel="0" collapsed="false">
      <c r="A15" s="49" t="s">
        <v>28</v>
      </c>
      <c r="B15" s="129"/>
      <c r="C15" s="57"/>
      <c r="D15" s="53"/>
      <c r="E15" s="53"/>
      <c r="F15" s="181"/>
      <c r="G15" s="57"/>
      <c r="H15" s="53"/>
      <c r="I15" s="53"/>
      <c r="J15" s="181"/>
      <c r="K15" s="57"/>
      <c r="L15" s="53"/>
      <c r="M15" s="53"/>
      <c r="N15" s="181"/>
      <c r="O15" s="57"/>
      <c r="P15" s="53" t="n">
        <v>4035</v>
      </c>
      <c r="Q15" s="53" t="n">
        <v>4035</v>
      </c>
      <c r="R15" s="181" t="n">
        <f aca="false">Q15/P15*100</f>
        <v>100</v>
      </c>
      <c r="S15" s="508"/>
      <c r="T15" s="53" t="n">
        <v>3000</v>
      </c>
      <c r="U15" s="53" t="n">
        <v>3000</v>
      </c>
      <c r="V15" s="181" t="n">
        <f aca="false">U15/T15*100</f>
        <v>100</v>
      </c>
      <c r="W15" s="258"/>
      <c r="X15" s="53" t="n">
        <v>40</v>
      </c>
      <c r="Y15" s="53" t="n">
        <v>40</v>
      </c>
      <c r="Z15" s="181" t="n">
        <f aca="false">Y15/X15*100</f>
        <v>100</v>
      </c>
      <c r="AA15" s="508"/>
      <c r="AB15" s="53"/>
      <c r="AC15" s="53"/>
      <c r="AD15" s="181"/>
      <c r="AE15" s="536"/>
      <c r="AF15" s="504" t="n">
        <f aca="false">'Transfery nein.2.6a'!AF16</f>
        <v>33408</v>
      </c>
      <c r="AG15" s="504" t="n">
        <f aca="false">'Transfery nein.2.6a'!AG16</f>
        <v>47796</v>
      </c>
      <c r="AH15" s="504" t="n">
        <f aca="false">'Transfery nein.2.6a'!AH16</f>
        <v>47796</v>
      </c>
      <c r="AI15" s="104" t="n">
        <f aca="false">'Transfery nein.2.6a'!AI16</f>
        <v>47796.422</v>
      </c>
      <c r="AJ15" s="535" t="n">
        <f aca="false">AI15-AH15</f>
        <v>0.422000000005937</v>
      </c>
      <c r="AK15" s="535"/>
      <c r="AM15" s="535"/>
    </row>
    <row r="16" customFormat="false" ht="17.1" hidden="false" customHeight="true" outlineLevel="0" collapsed="false">
      <c r="A16" s="49" t="s">
        <v>29</v>
      </c>
      <c r="B16" s="129"/>
      <c r="C16" s="57" t="n">
        <v>22862</v>
      </c>
      <c r="D16" s="53" t="n">
        <v>24250</v>
      </c>
      <c r="E16" s="53" t="n">
        <v>9755</v>
      </c>
      <c r="F16" s="181" t="n">
        <f aca="false">E16/D16*100</f>
        <v>40.2268041237113</v>
      </c>
      <c r="G16" s="57"/>
      <c r="H16" s="53"/>
      <c r="I16" s="53"/>
      <c r="J16" s="181"/>
      <c r="K16" s="57"/>
      <c r="L16" s="53"/>
      <c r="M16" s="53"/>
      <c r="N16" s="181"/>
      <c r="O16" s="57"/>
      <c r="P16" s="53"/>
      <c r="Q16" s="53"/>
      <c r="R16" s="181"/>
      <c r="S16" s="508"/>
      <c r="T16" s="53" t="n">
        <v>8570</v>
      </c>
      <c r="U16" s="53" t="n">
        <v>8570</v>
      </c>
      <c r="V16" s="181" t="n">
        <f aca="false">U16/T16*100</f>
        <v>100</v>
      </c>
      <c r="W16" s="258"/>
      <c r="X16" s="53"/>
      <c r="Y16" s="53"/>
      <c r="Z16" s="181"/>
      <c r="AA16" s="508"/>
      <c r="AB16" s="53"/>
      <c r="AC16" s="53"/>
      <c r="AD16" s="181"/>
      <c r="AE16" s="89"/>
      <c r="AF16" s="504" t="n">
        <f aca="false">'Transfery nein.2.6a'!AF17</f>
        <v>55201</v>
      </c>
      <c r="AG16" s="504" t="n">
        <f aca="false">'Transfery nein.2.6a'!AG17</f>
        <v>77109</v>
      </c>
      <c r="AH16" s="504" t="n">
        <f aca="false">'Transfery nein.2.6a'!AH17</f>
        <v>62614</v>
      </c>
      <c r="AI16" s="104" t="n">
        <f aca="false">'Transfery nein.2.6a'!AI17</f>
        <v>62613.177</v>
      </c>
      <c r="AJ16" s="535" t="n">
        <f aca="false">AI16-AH16</f>
        <v>-0.822999999989406</v>
      </c>
      <c r="AK16" s="535"/>
      <c r="AM16" s="535"/>
    </row>
    <row r="17" customFormat="false" ht="17.1" hidden="false" customHeight="true" outlineLevel="0" collapsed="false">
      <c r="A17" s="49" t="s">
        <v>30</v>
      </c>
      <c r="B17" s="129"/>
      <c r="C17" s="57" t="n">
        <v>10711</v>
      </c>
      <c r="D17" s="53" t="n">
        <v>10711</v>
      </c>
      <c r="E17" s="53" t="n">
        <v>15232</v>
      </c>
      <c r="F17" s="181" t="n">
        <f aca="false">E17/D17*100</f>
        <v>142.208944076183</v>
      </c>
      <c r="G17" s="57"/>
      <c r="H17" s="53"/>
      <c r="I17" s="53"/>
      <c r="J17" s="181"/>
      <c r="K17" s="57"/>
      <c r="L17" s="53" t="n">
        <v>80</v>
      </c>
      <c r="M17" s="53" t="n">
        <v>80</v>
      </c>
      <c r="N17" s="181" t="n">
        <f aca="false">M17/L17*100</f>
        <v>100</v>
      </c>
      <c r="O17" s="57"/>
      <c r="P17" s="53"/>
      <c r="Q17" s="53"/>
      <c r="R17" s="181"/>
      <c r="S17" s="508"/>
      <c r="T17" s="53" t="n">
        <v>775</v>
      </c>
      <c r="U17" s="53" t="n">
        <v>775</v>
      </c>
      <c r="V17" s="181" t="n">
        <f aca="false">U17/T17*100</f>
        <v>100</v>
      </c>
      <c r="W17" s="258"/>
      <c r="X17" s="53"/>
      <c r="Y17" s="53"/>
      <c r="Z17" s="181"/>
      <c r="AA17" s="508"/>
      <c r="AB17" s="53"/>
      <c r="AC17" s="53"/>
      <c r="AD17" s="181"/>
      <c r="AE17" s="89"/>
      <c r="AF17" s="504" t="n">
        <f aca="false">'Transfery nein.2.6a'!AF18</f>
        <v>36960</v>
      </c>
      <c r="AG17" s="504" t="n">
        <f aca="false">'Transfery nein.2.6a'!AG18</f>
        <v>46319</v>
      </c>
      <c r="AH17" s="504" t="n">
        <f aca="false">'Transfery nein.2.6a'!AH18</f>
        <v>50826</v>
      </c>
      <c r="AI17" s="104" t="n">
        <f aca="false">'Transfery nein.2.6a'!AI18</f>
        <v>50826.184</v>
      </c>
      <c r="AJ17" s="535" t="n">
        <f aca="false">AI17-AH17</f>
        <v>0.184000000008382</v>
      </c>
      <c r="AK17" s="535"/>
      <c r="AM17" s="535"/>
    </row>
    <row r="18" customFormat="false" ht="17.1" hidden="false" customHeight="true" outlineLevel="0" collapsed="false">
      <c r="A18" s="49" t="s">
        <v>31</v>
      </c>
      <c r="B18" s="129"/>
      <c r="C18" s="57" t="n">
        <v>18489</v>
      </c>
      <c r="D18" s="53" t="n">
        <v>19877</v>
      </c>
      <c r="E18" s="53" t="n">
        <v>19876</v>
      </c>
      <c r="F18" s="181" t="n">
        <f aca="false">E18/D18*100</f>
        <v>99.9949690597173</v>
      </c>
      <c r="G18" s="57"/>
      <c r="H18" s="53"/>
      <c r="I18" s="53"/>
      <c r="J18" s="181"/>
      <c r="K18" s="57"/>
      <c r="L18" s="53"/>
      <c r="M18" s="53"/>
      <c r="N18" s="181"/>
      <c r="O18" s="57"/>
      <c r="P18" s="53"/>
      <c r="Q18" s="53"/>
      <c r="R18" s="181"/>
      <c r="S18" s="508"/>
      <c r="T18" s="53" t="n">
        <v>1800</v>
      </c>
      <c r="U18" s="53" t="n">
        <v>1800</v>
      </c>
      <c r="V18" s="181" t="n">
        <f aca="false">U18/T18*100</f>
        <v>100</v>
      </c>
      <c r="W18" s="258"/>
      <c r="X18" s="53"/>
      <c r="Y18" s="53"/>
      <c r="Z18" s="181"/>
      <c r="AA18" s="508"/>
      <c r="AB18" s="53"/>
      <c r="AC18" s="53"/>
      <c r="AD18" s="181"/>
      <c r="AE18" s="89"/>
      <c r="AF18" s="504" t="n">
        <f aca="false">'Transfery nein.2.6a'!AF19</f>
        <v>48917</v>
      </c>
      <c r="AG18" s="504" t="n">
        <f aca="false">'Transfery nein.2.6a'!AG19</f>
        <v>58503</v>
      </c>
      <c r="AH18" s="504" t="n">
        <f aca="false">'Transfery nein.2.6a'!AH19</f>
        <v>58502</v>
      </c>
      <c r="AI18" s="104" t="n">
        <f aca="false">'Transfery nein.2.6a'!AI19</f>
        <v>58502.179</v>
      </c>
      <c r="AJ18" s="535" t="n">
        <f aca="false">AI18-AH18</f>
        <v>0.178999999989173</v>
      </c>
      <c r="AK18" s="535"/>
      <c r="AM18" s="535"/>
    </row>
    <row r="19" customFormat="false" ht="17.1" hidden="false" customHeight="true" outlineLevel="0" collapsed="false">
      <c r="A19" s="49" t="s">
        <v>32</v>
      </c>
      <c r="B19" s="129"/>
      <c r="C19" s="57"/>
      <c r="D19" s="53"/>
      <c r="E19" s="53"/>
      <c r="F19" s="181"/>
      <c r="G19" s="57"/>
      <c r="H19" s="53"/>
      <c r="I19" s="53"/>
      <c r="J19" s="181"/>
      <c r="K19" s="57"/>
      <c r="L19" s="53"/>
      <c r="M19" s="53"/>
      <c r="N19" s="181"/>
      <c r="O19" s="57"/>
      <c r="P19" s="53"/>
      <c r="Q19" s="53"/>
      <c r="R19" s="181"/>
      <c r="S19" s="508"/>
      <c r="T19" s="53" t="n">
        <v>800</v>
      </c>
      <c r="U19" s="53" t="n">
        <v>800</v>
      </c>
      <c r="V19" s="181" t="n">
        <f aca="false">U19/T19*100</f>
        <v>100</v>
      </c>
      <c r="W19" s="258"/>
      <c r="X19" s="53"/>
      <c r="Y19" s="53"/>
      <c r="Z19" s="181"/>
      <c r="AA19" s="508"/>
      <c r="AB19" s="53"/>
      <c r="AC19" s="53"/>
      <c r="AD19" s="181"/>
      <c r="AE19" s="89"/>
      <c r="AF19" s="504" t="n">
        <f aca="false">'Transfery nein.2.6a'!AF20</f>
        <v>8734</v>
      </c>
      <c r="AG19" s="504" t="n">
        <f aca="false">'Transfery nein.2.6a'!AG20</f>
        <v>10490</v>
      </c>
      <c r="AH19" s="504" t="n">
        <f aca="false">'Transfery nein.2.6a'!AH20</f>
        <v>10490</v>
      </c>
      <c r="AI19" s="104" t="n">
        <f aca="false">'Transfery nein.2.6a'!AI20</f>
        <v>10490</v>
      </c>
      <c r="AJ19" s="535" t="n">
        <f aca="false">AI19-AH19</f>
        <v>0</v>
      </c>
      <c r="AK19" s="535"/>
      <c r="AM19" s="535"/>
    </row>
    <row r="20" customFormat="false" ht="17.1" hidden="false" customHeight="true" outlineLevel="0" collapsed="false">
      <c r="A20" s="49" t="s">
        <v>33</v>
      </c>
      <c r="B20" s="129"/>
      <c r="C20" s="57" t="n">
        <v>20587</v>
      </c>
      <c r="D20" s="53" t="n">
        <v>38587</v>
      </c>
      <c r="E20" s="53" t="n">
        <f aca="false">37222-1</f>
        <v>37221</v>
      </c>
      <c r="F20" s="181" t="n">
        <f aca="false">E20/D20*100</f>
        <v>96.4599476507632</v>
      </c>
      <c r="G20" s="57"/>
      <c r="H20" s="53"/>
      <c r="I20" s="53"/>
      <c r="J20" s="181"/>
      <c r="K20" s="57"/>
      <c r="L20" s="53"/>
      <c r="M20" s="53"/>
      <c r="N20" s="181"/>
      <c r="O20" s="57"/>
      <c r="P20" s="53"/>
      <c r="Q20" s="53"/>
      <c r="R20" s="181"/>
      <c r="S20" s="508"/>
      <c r="T20" s="53" t="n">
        <v>7410</v>
      </c>
      <c r="U20" s="53" t="n">
        <v>7410</v>
      </c>
      <c r="V20" s="181" t="n">
        <f aca="false">U20/T20*100</f>
        <v>100</v>
      </c>
      <c r="W20" s="258"/>
      <c r="X20" s="53"/>
      <c r="Y20" s="53"/>
      <c r="Z20" s="181"/>
      <c r="AA20" s="508"/>
      <c r="AB20" s="53"/>
      <c r="AC20" s="53"/>
      <c r="AD20" s="181"/>
      <c r="AE20" s="89"/>
      <c r="AF20" s="504" t="n">
        <f aca="false">'Transfery nein.2.6a'!AF21</f>
        <v>79675</v>
      </c>
      <c r="AG20" s="504" t="n">
        <f aca="false">'Transfery nein.2.6a'!AG21</f>
        <v>121349</v>
      </c>
      <c r="AH20" s="504" t="n">
        <f aca="false">'Transfery nein.2.6a'!AH21</f>
        <v>119983</v>
      </c>
      <c r="AI20" s="104" t="n">
        <f aca="false">'Transfery nein.2.6a'!AI21</f>
        <v>119983.527</v>
      </c>
      <c r="AJ20" s="535" t="n">
        <f aca="false">AI20-AH20</f>
        <v>0.526999999972759</v>
      </c>
      <c r="AK20" s="535"/>
      <c r="AM20" s="535"/>
    </row>
    <row r="21" customFormat="false" ht="17.1" hidden="false" customHeight="true" outlineLevel="0" collapsed="false">
      <c r="A21" s="49" t="s">
        <v>34</v>
      </c>
      <c r="B21" s="129"/>
      <c r="C21" s="57" t="n">
        <v>33000</v>
      </c>
      <c r="D21" s="53" t="n">
        <v>30949</v>
      </c>
      <c r="E21" s="53" t="n">
        <v>30949</v>
      </c>
      <c r="F21" s="181" t="n">
        <f aca="false">E21/D21*100</f>
        <v>100</v>
      </c>
      <c r="G21" s="57"/>
      <c r="H21" s="53"/>
      <c r="I21" s="53"/>
      <c r="J21" s="181"/>
      <c r="K21" s="57"/>
      <c r="L21" s="53"/>
      <c r="M21" s="53"/>
      <c r="N21" s="181"/>
      <c r="O21" s="57"/>
      <c r="P21" s="53"/>
      <c r="Q21" s="53"/>
      <c r="R21" s="181"/>
      <c r="S21" s="508"/>
      <c r="T21" s="53" t="n">
        <v>14570</v>
      </c>
      <c r="U21" s="53" t="n">
        <v>14570</v>
      </c>
      <c r="V21" s="181" t="n">
        <f aca="false">U21/T21*100</f>
        <v>100</v>
      </c>
      <c r="W21" s="258"/>
      <c r="X21" s="53"/>
      <c r="Y21" s="53"/>
      <c r="Z21" s="181"/>
      <c r="AA21" s="508"/>
      <c r="AB21" s="53"/>
      <c r="AC21" s="53"/>
      <c r="AD21" s="181"/>
      <c r="AE21" s="89"/>
      <c r="AF21" s="504" t="n">
        <f aca="false">'Transfery nein.2.6a'!AF22</f>
        <v>102782</v>
      </c>
      <c r="AG21" s="504" t="n">
        <f aca="false">'Transfery nein.2.6a'!AG22</f>
        <v>126821</v>
      </c>
      <c r="AH21" s="504" t="n">
        <f aca="false">'Transfery nein.2.6a'!AH22</f>
        <v>126768</v>
      </c>
      <c r="AI21" s="104" t="n">
        <f aca="false">'Transfery nein.2.6a'!AI22</f>
        <v>126768.88</v>
      </c>
      <c r="AJ21" s="535" t="n">
        <f aca="false">AI21-AH21</f>
        <v>0.879999999975553</v>
      </c>
      <c r="AK21" s="535"/>
      <c r="AM21" s="535"/>
    </row>
    <row r="22" customFormat="false" ht="17.1" hidden="false" customHeight="true" outlineLevel="0" collapsed="false">
      <c r="A22" s="49" t="s">
        <v>35</v>
      </c>
      <c r="B22" s="129"/>
      <c r="C22" s="57"/>
      <c r="D22" s="53"/>
      <c r="E22" s="53"/>
      <c r="F22" s="181"/>
      <c r="G22" s="57"/>
      <c r="H22" s="53"/>
      <c r="I22" s="53"/>
      <c r="J22" s="181"/>
      <c r="K22" s="57"/>
      <c r="L22" s="53"/>
      <c r="M22" s="53"/>
      <c r="N22" s="181"/>
      <c r="O22" s="57"/>
      <c r="P22" s="53"/>
      <c r="Q22" s="53"/>
      <c r="R22" s="181"/>
      <c r="S22" s="508"/>
      <c r="T22" s="53"/>
      <c r="U22" s="53"/>
      <c r="V22" s="181"/>
      <c r="W22" s="258"/>
      <c r="X22" s="53"/>
      <c r="Y22" s="53"/>
      <c r="Z22" s="181"/>
      <c r="AA22" s="508"/>
      <c r="AB22" s="53"/>
      <c r="AC22" s="53"/>
      <c r="AD22" s="181"/>
      <c r="AE22" s="89"/>
      <c r="AF22" s="504" t="n">
        <f aca="false">'Transfery nein.2.6a'!AF23</f>
        <v>10233</v>
      </c>
      <c r="AG22" s="504" t="n">
        <f aca="false">'Transfery nein.2.6a'!AG23</f>
        <v>10278</v>
      </c>
      <c r="AH22" s="504" t="n">
        <f aca="false">'Transfery nein.2.6a'!AH23</f>
        <v>10278</v>
      </c>
      <c r="AI22" s="104" t="n">
        <f aca="false">'Transfery nein.2.6a'!AI23</f>
        <v>10278</v>
      </c>
      <c r="AJ22" s="535" t="n">
        <f aca="false">AI22-AH22</f>
        <v>0</v>
      </c>
      <c r="AK22" s="535"/>
      <c r="AM22" s="535"/>
    </row>
    <row r="23" customFormat="false" ht="17.1" hidden="false" customHeight="true" outlineLevel="0" collapsed="false">
      <c r="A23" s="49" t="s">
        <v>36</v>
      </c>
      <c r="B23" s="129"/>
      <c r="C23" s="57" t="n">
        <v>1545</v>
      </c>
      <c r="D23" s="53" t="n">
        <v>1545</v>
      </c>
      <c r="E23" s="53" t="n">
        <v>1530</v>
      </c>
      <c r="F23" s="181" t="n">
        <f aca="false">E23/D23*100</f>
        <v>99.0291262135922</v>
      </c>
      <c r="G23" s="57"/>
      <c r="H23" s="53"/>
      <c r="I23" s="53"/>
      <c r="J23" s="181"/>
      <c r="K23" s="57"/>
      <c r="L23" s="53"/>
      <c r="M23" s="53"/>
      <c r="N23" s="181"/>
      <c r="O23" s="57"/>
      <c r="P23" s="53" t="n">
        <v>5863</v>
      </c>
      <c r="Q23" s="53" t="n">
        <v>5863</v>
      </c>
      <c r="R23" s="181" t="n">
        <f aca="false">Q23/P23*100</f>
        <v>100</v>
      </c>
      <c r="S23" s="508"/>
      <c r="T23" s="53" t="n">
        <v>10237</v>
      </c>
      <c r="U23" s="53" t="n">
        <v>10237</v>
      </c>
      <c r="V23" s="181" t="n">
        <f aca="false">U23/T23*100</f>
        <v>100</v>
      </c>
      <c r="W23" s="258"/>
      <c r="X23" s="53"/>
      <c r="Y23" s="53"/>
      <c r="Z23" s="181"/>
      <c r="AA23" s="508"/>
      <c r="AB23" s="53"/>
      <c r="AC23" s="53"/>
      <c r="AD23" s="181"/>
      <c r="AE23" s="89"/>
      <c r="AF23" s="504" t="n">
        <f aca="false">'Transfery nein.2.6a'!AF24</f>
        <v>21164</v>
      </c>
      <c r="AG23" s="504" t="n">
        <f aca="false">'Transfery nein.2.6a'!AG24</f>
        <v>39685</v>
      </c>
      <c r="AH23" s="504" t="n">
        <f aca="false">'Transfery nein.2.6a'!AH24</f>
        <v>39630</v>
      </c>
      <c r="AI23" s="104" t="n">
        <f aca="false">'Transfery nein.2.6a'!AI24</f>
        <v>39629.651</v>
      </c>
      <c r="AJ23" s="535" t="n">
        <f aca="false">AI23-AH23</f>
        <v>-0.348999999994703</v>
      </c>
      <c r="AK23" s="535"/>
      <c r="AM23" s="535"/>
    </row>
    <row r="24" customFormat="false" ht="17.1" hidden="false" customHeight="true" outlineLevel="0" collapsed="false">
      <c r="A24" s="49" t="s">
        <v>37</v>
      </c>
      <c r="B24" s="129"/>
      <c r="C24" s="57" t="n">
        <v>942</v>
      </c>
      <c r="D24" s="53" t="n">
        <v>6418</v>
      </c>
      <c r="E24" s="53" t="n">
        <v>5356</v>
      </c>
      <c r="F24" s="181" t="n">
        <f aca="false">E24/D24*100</f>
        <v>83.4527890308507</v>
      </c>
      <c r="G24" s="57"/>
      <c r="H24" s="53" t="n">
        <v>14969</v>
      </c>
      <c r="I24" s="53" t="n">
        <v>14969</v>
      </c>
      <c r="J24" s="181" t="n">
        <f aca="false">I24/H24*100</f>
        <v>100</v>
      </c>
      <c r="K24" s="57"/>
      <c r="L24" s="53"/>
      <c r="M24" s="53"/>
      <c r="N24" s="181"/>
      <c r="O24" s="57"/>
      <c r="P24" s="53"/>
      <c r="Q24" s="53"/>
      <c r="R24" s="181"/>
      <c r="S24" s="508"/>
      <c r="T24" s="53" t="n">
        <v>8400</v>
      </c>
      <c r="U24" s="53" t="n">
        <v>8400</v>
      </c>
      <c r="V24" s="181" t="n">
        <f aca="false">U24/T24*100</f>
        <v>100</v>
      </c>
      <c r="W24" s="258"/>
      <c r="X24" s="53"/>
      <c r="Y24" s="53"/>
      <c r="Z24" s="181"/>
      <c r="AA24" s="508"/>
      <c r="AB24" s="53"/>
      <c r="AC24" s="53"/>
      <c r="AD24" s="181"/>
      <c r="AE24" s="89"/>
      <c r="AF24" s="504" t="n">
        <f aca="false">'Transfery nein.2.6a'!AF25</f>
        <v>10437</v>
      </c>
      <c r="AG24" s="504" t="n">
        <f aca="false">'Transfery nein.2.6a'!AG25</f>
        <v>46611</v>
      </c>
      <c r="AH24" s="504" t="n">
        <f aca="false">'Transfery nein.2.6a'!AH25</f>
        <v>45549</v>
      </c>
      <c r="AI24" s="104" t="n">
        <f aca="false">'Transfery nein.2.6a'!AI25</f>
        <v>45548.658</v>
      </c>
      <c r="AJ24" s="535" t="n">
        <f aca="false">AI24-AH24</f>
        <v>-0.342000000004191</v>
      </c>
      <c r="AK24" s="535"/>
      <c r="AM24" s="535"/>
    </row>
    <row r="25" customFormat="false" ht="17.1" hidden="false" customHeight="true" outlineLevel="0" collapsed="false">
      <c r="A25" s="49" t="s">
        <v>38</v>
      </c>
      <c r="B25" s="129"/>
      <c r="C25" s="57"/>
      <c r="D25" s="53"/>
      <c r="E25" s="53"/>
      <c r="F25" s="181"/>
      <c r="G25" s="57"/>
      <c r="H25" s="53"/>
      <c r="I25" s="53"/>
      <c r="J25" s="181"/>
      <c r="K25" s="57"/>
      <c r="L25" s="53"/>
      <c r="M25" s="53"/>
      <c r="N25" s="181"/>
      <c r="O25" s="57"/>
      <c r="P25" s="53"/>
      <c r="Q25" s="53"/>
      <c r="R25" s="181"/>
      <c r="S25" s="508"/>
      <c r="T25" s="53" t="n">
        <v>700</v>
      </c>
      <c r="U25" s="53" t="n">
        <v>700</v>
      </c>
      <c r="V25" s="181" t="n">
        <f aca="false">U25/T25*100</f>
        <v>100</v>
      </c>
      <c r="W25" s="258"/>
      <c r="X25" s="53" t="n">
        <v>700</v>
      </c>
      <c r="Y25" s="53" t="n">
        <v>700</v>
      </c>
      <c r="Z25" s="181" t="n">
        <f aca="false">Y25/X25*100</f>
        <v>100</v>
      </c>
      <c r="AA25" s="508"/>
      <c r="AB25" s="53"/>
      <c r="AC25" s="53"/>
      <c r="AD25" s="181"/>
      <c r="AE25" s="89"/>
      <c r="AF25" s="504" t="n">
        <f aca="false">'Transfery nein.2.6a'!AF26</f>
        <v>11504</v>
      </c>
      <c r="AG25" s="504" t="n">
        <f aca="false">'Transfery nein.2.6a'!AG26</f>
        <v>14502</v>
      </c>
      <c r="AH25" s="504" t="n">
        <f aca="false">'Transfery nein.2.6a'!AH26</f>
        <v>14502</v>
      </c>
      <c r="AI25" s="104" t="n">
        <f aca="false">'Transfery nein.2.6a'!AI26</f>
        <v>14501.526</v>
      </c>
      <c r="AJ25" s="535" t="n">
        <f aca="false">AI25-AH25</f>
        <v>-0.474000000001979</v>
      </c>
      <c r="AK25" s="535"/>
      <c r="AM25" s="535"/>
    </row>
    <row r="26" customFormat="false" ht="17.1" hidden="false" customHeight="true" outlineLevel="0" collapsed="false">
      <c r="A26" s="49" t="s">
        <v>263</v>
      </c>
      <c r="B26" s="129"/>
      <c r="C26" s="57" t="n">
        <v>44000</v>
      </c>
      <c r="D26" s="53" t="n">
        <v>76784</v>
      </c>
      <c r="E26" s="53" t="n">
        <v>76785</v>
      </c>
      <c r="F26" s="181" t="n">
        <f aca="false">E26/D26*100</f>
        <v>100.001302354657</v>
      </c>
      <c r="G26" s="57"/>
      <c r="H26" s="53"/>
      <c r="I26" s="53"/>
      <c r="J26" s="181"/>
      <c r="K26" s="57"/>
      <c r="L26" s="53"/>
      <c r="M26" s="53"/>
      <c r="N26" s="181"/>
      <c r="O26" s="57"/>
      <c r="P26" s="53" t="n">
        <v>150</v>
      </c>
      <c r="Q26" s="53" t="n">
        <v>150</v>
      </c>
      <c r="R26" s="181" t="n">
        <f aca="false">Q26/P26*100</f>
        <v>100</v>
      </c>
      <c r="S26" s="508"/>
      <c r="T26" s="53" t="n">
        <v>25318</v>
      </c>
      <c r="U26" s="53" t="n">
        <v>25318</v>
      </c>
      <c r="V26" s="181" t="n">
        <f aca="false">U26/T26*100</f>
        <v>100</v>
      </c>
      <c r="W26" s="258"/>
      <c r="X26" s="53"/>
      <c r="Y26" s="53"/>
      <c r="Z26" s="181"/>
      <c r="AA26" s="508"/>
      <c r="AB26" s="53"/>
      <c r="AC26" s="53"/>
      <c r="AD26" s="181"/>
      <c r="AE26" s="89"/>
      <c r="AF26" s="504" t="n">
        <f aca="false">'Transfery nein.2.6a'!AF27</f>
        <v>161291</v>
      </c>
      <c r="AG26" s="504" t="n">
        <f aca="false">'Transfery nein.2.6a'!AG27</f>
        <v>257106</v>
      </c>
      <c r="AH26" s="504" t="n">
        <f aca="false">'Transfery nein.2.6a'!AH27</f>
        <v>256365</v>
      </c>
      <c r="AI26" s="104" t="n">
        <f aca="false">'Transfery nein.2.6a'!AI27</f>
        <v>256365.664</v>
      </c>
      <c r="AJ26" s="535" t="n">
        <f aca="false">AI26-AH26</f>
        <v>0.663999999989756</v>
      </c>
      <c r="AK26" s="535"/>
      <c r="AM26" s="535"/>
    </row>
    <row r="27" customFormat="false" ht="17.1" hidden="false" customHeight="true" outlineLevel="0" collapsed="false">
      <c r="A27" s="49" t="s">
        <v>40</v>
      </c>
      <c r="B27" s="129"/>
      <c r="C27" s="57" t="n">
        <v>1900</v>
      </c>
      <c r="D27" s="53" t="n">
        <v>1900</v>
      </c>
      <c r="E27" s="53" t="n">
        <v>2285</v>
      </c>
      <c r="F27" s="181" t="n">
        <f aca="false">E27/D27*100</f>
        <v>120.263157894737</v>
      </c>
      <c r="G27" s="57"/>
      <c r="H27" s="53"/>
      <c r="I27" s="53"/>
      <c r="J27" s="181"/>
      <c r="K27" s="57"/>
      <c r="L27" s="53"/>
      <c r="M27" s="53"/>
      <c r="N27" s="181"/>
      <c r="O27" s="57"/>
      <c r="P27" s="53" t="n">
        <v>539</v>
      </c>
      <c r="Q27" s="53" t="n">
        <v>539</v>
      </c>
      <c r="R27" s="181" t="n">
        <f aca="false">Q27/P27*100</f>
        <v>100</v>
      </c>
      <c r="S27" s="508"/>
      <c r="T27" s="53"/>
      <c r="U27" s="53"/>
      <c r="V27" s="181"/>
      <c r="W27" s="258"/>
      <c r="X27" s="53" t="n">
        <v>100</v>
      </c>
      <c r="Y27" s="53" t="n">
        <v>100</v>
      </c>
      <c r="Z27" s="181" t="n">
        <f aca="false">Y27/X27*100</f>
        <v>100</v>
      </c>
      <c r="AA27" s="508"/>
      <c r="AB27" s="53"/>
      <c r="AC27" s="53"/>
      <c r="AD27" s="181"/>
      <c r="AE27" s="89"/>
      <c r="AF27" s="504" t="n">
        <f aca="false">'Transfery nein.2.6a'!AF28</f>
        <v>21038</v>
      </c>
      <c r="AG27" s="504" t="n">
        <f aca="false">'Transfery nein.2.6a'!AG28</f>
        <v>24061</v>
      </c>
      <c r="AH27" s="504" t="n">
        <f aca="false">'Transfery nein.2.6a'!AH28</f>
        <v>24426</v>
      </c>
      <c r="AI27" s="104" t="n">
        <f aca="false">'Transfery nein.2.6a'!AI28</f>
        <v>24426.15</v>
      </c>
      <c r="AJ27" s="535" t="n">
        <f aca="false">AI27-AH27</f>
        <v>0.149999999994179</v>
      </c>
      <c r="AK27" s="535"/>
      <c r="AM27" s="535"/>
    </row>
    <row r="28" customFormat="false" ht="17.1" hidden="false" customHeight="true" outlineLevel="0" collapsed="false">
      <c r="A28" s="49" t="s">
        <v>41</v>
      </c>
      <c r="B28" s="129"/>
      <c r="C28" s="57" t="n">
        <v>24253</v>
      </c>
      <c r="D28" s="53" t="n">
        <v>31549</v>
      </c>
      <c r="E28" s="53" t="n">
        <v>31550</v>
      </c>
      <c r="F28" s="181" t="n">
        <f aca="false">E28/D28*100</f>
        <v>100.003169672573</v>
      </c>
      <c r="G28" s="57"/>
      <c r="H28" s="53"/>
      <c r="I28" s="53"/>
      <c r="J28" s="181"/>
      <c r="K28" s="57"/>
      <c r="L28" s="53"/>
      <c r="M28" s="53"/>
      <c r="N28" s="181"/>
      <c r="O28" s="57"/>
      <c r="P28" s="53" t="n">
        <v>161</v>
      </c>
      <c r="Q28" s="53" t="n">
        <v>161</v>
      </c>
      <c r="R28" s="181" t="n">
        <f aca="false">Q28/P28*100</f>
        <v>100</v>
      </c>
      <c r="S28" s="508"/>
      <c r="T28" s="53" t="n">
        <v>1000</v>
      </c>
      <c r="U28" s="53" t="n">
        <v>1000</v>
      </c>
      <c r="V28" s="181" t="n">
        <f aca="false">U28/T28*100</f>
        <v>100</v>
      </c>
      <c r="W28" s="258"/>
      <c r="X28" s="53"/>
      <c r="Y28" s="53"/>
      <c r="Z28" s="181" t="s">
        <v>105</v>
      </c>
      <c r="AA28" s="508"/>
      <c r="AB28" s="53"/>
      <c r="AC28" s="53"/>
      <c r="AD28" s="181"/>
      <c r="AE28" s="89"/>
      <c r="AF28" s="504" t="n">
        <f aca="false">'Transfery nein.2.6a'!AF29</f>
        <v>87526</v>
      </c>
      <c r="AG28" s="504" t="n">
        <f aca="false">'Transfery nein.2.6a'!AG29</f>
        <v>110384</v>
      </c>
      <c r="AH28" s="504" t="n">
        <f aca="false">'Transfery nein.2.6a'!AH29</f>
        <v>110385</v>
      </c>
      <c r="AI28" s="104" t="n">
        <f aca="false">'Transfery nein.2.6a'!AI29</f>
        <v>110384.747</v>
      </c>
      <c r="AJ28" s="535" t="n">
        <f aca="false">AI28-AH28</f>
        <v>-0.252999999996973</v>
      </c>
      <c r="AK28" s="535"/>
      <c r="AM28" s="535"/>
    </row>
    <row r="29" customFormat="false" ht="17.1" hidden="false" customHeight="true" outlineLevel="0" collapsed="false">
      <c r="A29" s="49" t="s">
        <v>42</v>
      </c>
      <c r="B29" s="129"/>
      <c r="C29" s="57" t="n">
        <v>14686</v>
      </c>
      <c r="D29" s="53" t="n">
        <v>14686</v>
      </c>
      <c r="E29" s="53" t="n">
        <f aca="false">14634</f>
        <v>14634</v>
      </c>
      <c r="F29" s="181" t="n">
        <f aca="false">E29/D29*100</f>
        <v>99.6459212855781</v>
      </c>
      <c r="G29" s="57"/>
      <c r="H29" s="53"/>
      <c r="I29" s="53"/>
      <c r="J29" s="181"/>
      <c r="K29" s="57"/>
      <c r="L29" s="53"/>
      <c r="M29" s="53"/>
      <c r="N29" s="181"/>
      <c r="O29" s="57"/>
      <c r="P29" s="53"/>
      <c r="Q29" s="53"/>
      <c r="R29" s="181"/>
      <c r="S29" s="508"/>
      <c r="T29" s="53" t="n">
        <v>400</v>
      </c>
      <c r="U29" s="53" t="n">
        <v>400</v>
      </c>
      <c r="V29" s="181" t="n">
        <f aca="false">U29/T29*100</f>
        <v>100</v>
      </c>
      <c r="W29" s="258"/>
      <c r="X29" s="53"/>
      <c r="Y29" s="53"/>
      <c r="Z29" s="181"/>
      <c r="AA29" s="508"/>
      <c r="AB29" s="53"/>
      <c r="AC29" s="53"/>
      <c r="AD29" s="181"/>
      <c r="AE29" s="89"/>
      <c r="AF29" s="504" t="n">
        <f aca="false">'Transfery nein.2.6a'!AF30</f>
        <v>35654</v>
      </c>
      <c r="AG29" s="504" t="n">
        <f aca="false">'Transfery nein.2.6a'!AG30</f>
        <v>42047</v>
      </c>
      <c r="AH29" s="504" t="n">
        <f aca="false">'Transfery nein.2.6a'!AH30</f>
        <v>41995</v>
      </c>
      <c r="AI29" s="104" t="n">
        <f aca="false">'Transfery nein.2.6a'!AI30</f>
        <v>41994.918</v>
      </c>
      <c r="AJ29" s="535" t="n">
        <f aca="false">AI29-AH29</f>
        <v>-0.0819999999948777</v>
      </c>
      <c r="AK29" s="535"/>
      <c r="AM29" s="535"/>
    </row>
    <row r="30" customFormat="false" ht="17.1" hidden="false" customHeight="true" outlineLevel="0" collapsed="false">
      <c r="A30" s="49" t="s">
        <v>43</v>
      </c>
      <c r="B30" s="129"/>
      <c r="C30" s="57" t="n">
        <v>12000</v>
      </c>
      <c r="D30" s="53" t="n">
        <v>12000</v>
      </c>
      <c r="E30" s="53" t="n">
        <v>12396</v>
      </c>
      <c r="F30" s="181" t="n">
        <f aca="false">E30/D30*100</f>
        <v>103.3</v>
      </c>
      <c r="G30" s="57"/>
      <c r="H30" s="53"/>
      <c r="I30" s="53"/>
      <c r="J30" s="181"/>
      <c r="K30" s="57"/>
      <c r="L30" s="53"/>
      <c r="M30" s="53"/>
      <c r="N30" s="181"/>
      <c r="O30" s="57"/>
      <c r="P30" s="53"/>
      <c r="Q30" s="53"/>
      <c r="R30" s="181"/>
      <c r="S30" s="508"/>
      <c r="T30" s="53" t="n">
        <v>26246</v>
      </c>
      <c r="U30" s="53" t="n">
        <v>26246</v>
      </c>
      <c r="V30" s="181" t="n">
        <f aca="false">U30/T30*100</f>
        <v>100</v>
      </c>
      <c r="W30" s="258"/>
      <c r="X30" s="53"/>
      <c r="Y30" s="53"/>
      <c r="Z30" s="181"/>
      <c r="AA30" s="508"/>
      <c r="AB30" s="53"/>
      <c r="AC30" s="53"/>
      <c r="AD30" s="181"/>
      <c r="AE30" s="89"/>
      <c r="AF30" s="504" t="n">
        <f aca="false">'Transfery nein.2.6a'!AF31</f>
        <v>41124</v>
      </c>
      <c r="AG30" s="504" t="n">
        <f aca="false">'Transfery nein.2.6a'!AG31</f>
        <v>72195</v>
      </c>
      <c r="AH30" s="504" t="n">
        <f aca="false">'Transfery nein.2.6a'!AH31</f>
        <v>72591</v>
      </c>
      <c r="AI30" s="104" t="n">
        <f aca="false">'Transfery nein.2.6a'!AI31</f>
        <v>72590.624</v>
      </c>
      <c r="AJ30" s="535" t="n">
        <f aca="false">AI30-AH30</f>
        <v>-0.376000000018394</v>
      </c>
      <c r="AK30" s="535"/>
      <c r="AM30" s="535"/>
    </row>
    <row r="31" customFormat="false" ht="15" hidden="false" customHeight="true" outlineLevel="0" collapsed="false">
      <c r="A31" s="49" t="s">
        <v>44</v>
      </c>
      <c r="B31" s="129"/>
      <c r="C31" s="57" t="n">
        <v>19500</v>
      </c>
      <c r="D31" s="53" t="n">
        <v>25240</v>
      </c>
      <c r="E31" s="53" t="n">
        <v>26440</v>
      </c>
      <c r="F31" s="181" t="n">
        <f aca="false">E31/D31*100</f>
        <v>104.754358161648</v>
      </c>
      <c r="G31" s="57"/>
      <c r="H31" s="53" t="n">
        <v>5000</v>
      </c>
      <c r="I31" s="53" t="n">
        <v>5000</v>
      </c>
      <c r="J31" s="181" t="n">
        <f aca="false">I31/H31*100</f>
        <v>100</v>
      </c>
      <c r="K31" s="57"/>
      <c r="L31" s="53"/>
      <c r="M31" s="53"/>
      <c r="N31" s="181"/>
      <c r="O31" s="57"/>
      <c r="P31" s="53"/>
      <c r="Q31" s="53"/>
      <c r="R31" s="181"/>
      <c r="S31" s="508"/>
      <c r="T31" s="53" t="n">
        <v>20500</v>
      </c>
      <c r="U31" s="53" t="n">
        <v>20500</v>
      </c>
      <c r="V31" s="181" t="n">
        <f aca="false">U31/T31*100</f>
        <v>100</v>
      </c>
      <c r="W31" s="258"/>
      <c r="X31" s="53" t="n">
        <v>815</v>
      </c>
      <c r="Y31" s="53" t="n">
        <v>815</v>
      </c>
      <c r="Z31" s="181" t="n">
        <f aca="false">Y31/X31*100</f>
        <v>100</v>
      </c>
      <c r="AA31" s="508"/>
      <c r="AB31" s="53"/>
      <c r="AC31" s="53"/>
      <c r="AD31" s="181"/>
      <c r="AE31" s="89"/>
      <c r="AF31" s="504" t="n">
        <f aca="false">'Transfery nein.2.6a'!AF32</f>
        <v>46015</v>
      </c>
      <c r="AG31" s="504" t="n">
        <f aca="false">'Transfery nein.2.6a'!AG32</f>
        <v>83773</v>
      </c>
      <c r="AH31" s="504" t="n">
        <f aca="false">'Transfery nein.2.6a'!AH32</f>
        <v>84973</v>
      </c>
      <c r="AI31" s="104" t="n">
        <f aca="false">'Transfery nein.2.6a'!AI32</f>
        <v>84972.546</v>
      </c>
      <c r="AJ31" s="535" t="n">
        <f aca="false">AI31-AH31</f>
        <v>-0.453999999997905</v>
      </c>
      <c r="AK31" s="535"/>
      <c r="AM31" s="535"/>
    </row>
    <row r="32" customFormat="false" ht="17.1" hidden="false" customHeight="true" outlineLevel="0" collapsed="false">
      <c r="A32" s="49" t="s">
        <v>45</v>
      </c>
      <c r="B32" s="129"/>
      <c r="C32" s="57" t="n">
        <v>33904</v>
      </c>
      <c r="D32" s="53" t="n">
        <v>35957</v>
      </c>
      <c r="E32" s="53" t="n">
        <v>35957</v>
      </c>
      <c r="F32" s="181" t="n">
        <f aca="false">E32/D32*100</f>
        <v>100</v>
      </c>
      <c r="G32" s="57"/>
      <c r="H32" s="53"/>
      <c r="I32" s="53"/>
      <c r="J32" s="181"/>
      <c r="K32" s="57"/>
      <c r="L32" s="53"/>
      <c r="M32" s="53"/>
      <c r="N32" s="181"/>
      <c r="O32" s="57"/>
      <c r="P32" s="53"/>
      <c r="Q32" s="53"/>
      <c r="R32" s="181"/>
      <c r="S32" s="508"/>
      <c r="T32" s="53" t="n">
        <v>3300</v>
      </c>
      <c r="U32" s="53" t="n">
        <v>3300</v>
      </c>
      <c r="V32" s="181" t="n">
        <f aca="false">U32/T32*100</f>
        <v>100</v>
      </c>
      <c r="W32" s="258"/>
      <c r="X32" s="53"/>
      <c r="Y32" s="53"/>
      <c r="Z32" s="181"/>
      <c r="AA32" s="508"/>
      <c r="AB32" s="53"/>
      <c r="AC32" s="53"/>
      <c r="AD32" s="181"/>
      <c r="AE32" s="89"/>
      <c r="AF32" s="504" t="n">
        <f aca="false">'Transfery nein.2.6a'!AF33</f>
        <v>101648</v>
      </c>
      <c r="AG32" s="504" t="n">
        <f aca="false">'Transfery nein.2.6a'!AG33</f>
        <v>119149</v>
      </c>
      <c r="AH32" s="504" t="n">
        <f aca="false">'Transfery nein.2.6a'!AH33</f>
        <v>119141</v>
      </c>
      <c r="AI32" s="104" t="n">
        <f aca="false">'Transfery nein.2.6a'!AI33</f>
        <v>119140.636</v>
      </c>
      <c r="AJ32" s="535" t="n">
        <f aca="false">AI32-AH32</f>
        <v>-0.363999999972293</v>
      </c>
      <c r="AK32" s="535"/>
      <c r="AM32" s="535"/>
    </row>
    <row r="33" customFormat="false" ht="17.1" hidden="false" customHeight="true" outlineLevel="0" collapsed="false">
      <c r="A33" s="49" t="s">
        <v>46</v>
      </c>
      <c r="B33" s="129"/>
      <c r="C33" s="57" t="n">
        <v>9638</v>
      </c>
      <c r="D33" s="53" t="n">
        <v>12673</v>
      </c>
      <c r="E33" s="53" t="n">
        <v>12325</v>
      </c>
      <c r="F33" s="181" t="n">
        <f aca="false">E33/D33*100</f>
        <v>97.254004576659</v>
      </c>
      <c r="G33" s="57"/>
      <c r="H33" s="53"/>
      <c r="I33" s="53"/>
      <c r="J33" s="181"/>
      <c r="K33" s="57"/>
      <c r="L33" s="53"/>
      <c r="M33" s="53"/>
      <c r="N33" s="181"/>
      <c r="O33" s="57"/>
      <c r="P33" s="53"/>
      <c r="Q33" s="53"/>
      <c r="R33" s="181"/>
      <c r="S33" s="508"/>
      <c r="T33" s="53" t="n">
        <v>16650</v>
      </c>
      <c r="U33" s="53" t="n">
        <v>16650</v>
      </c>
      <c r="V33" s="181" t="n">
        <f aca="false">U33/T33*100</f>
        <v>100</v>
      </c>
      <c r="W33" s="258"/>
      <c r="X33" s="53"/>
      <c r="Y33" s="53"/>
      <c r="Z33" s="181"/>
      <c r="AA33" s="508"/>
      <c r="AB33" s="53"/>
      <c r="AC33" s="53"/>
      <c r="AD33" s="181"/>
      <c r="AE33" s="89"/>
      <c r="AF33" s="504" t="n">
        <f aca="false">'Transfery nein.2.6a'!AF34</f>
        <v>32808</v>
      </c>
      <c r="AG33" s="504" t="n">
        <f aca="false">'Transfery nein.2.6a'!AG34</f>
        <v>57564</v>
      </c>
      <c r="AH33" s="504" t="n">
        <f aca="false">'Transfery nein.2.6a'!AH34</f>
        <v>56772</v>
      </c>
      <c r="AI33" s="104" t="n">
        <f aca="false">'Transfery nein.2.6a'!AI34</f>
        <v>56772.633</v>
      </c>
      <c r="AJ33" s="535" t="n">
        <f aca="false">AI33-AH33</f>
        <v>0.63300000000163</v>
      </c>
      <c r="AK33" s="535"/>
      <c r="AM33" s="535"/>
    </row>
    <row r="34" customFormat="false" ht="17.1" hidden="false" customHeight="true" outlineLevel="0" collapsed="false">
      <c r="A34" s="49" t="s">
        <v>47</v>
      </c>
      <c r="B34" s="129"/>
      <c r="C34" s="57"/>
      <c r="D34" s="53"/>
      <c r="E34" s="53"/>
      <c r="F34" s="181"/>
      <c r="G34" s="57"/>
      <c r="H34" s="53"/>
      <c r="I34" s="53"/>
      <c r="J34" s="181"/>
      <c r="K34" s="57"/>
      <c r="L34" s="53"/>
      <c r="M34" s="53"/>
      <c r="N34" s="181"/>
      <c r="O34" s="57"/>
      <c r="P34" s="53"/>
      <c r="Q34" s="53"/>
      <c r="R34" s="181"/>
      <c r="S34" s="508"/>
      <c r="T34" s="53"/>
      <c r="U34" s="53"/>
      <c r="V34" s="181"/>
      <c r="W34" s="258"/>
      <c r="X34" s="53"/>
      <c r="Y34" s="53"/>
      <c r="Z34" s="181"/>
      <c r="AA34" s="508"/>
      <c r="AB34" s="53"/>
      <c r="AC34" s="53"/>
      <c r="AD34" s="181"/>
      <c r="AE34" s="89"/>
      <c r="AF34" s="504" t="n">
        <f aca="false">'Transfery nein.2.6a'!AF35</f>
        <v>22042</v>
      </c>
      <c r="AG34" s="504" t="n">
        <f aca="false">'Transfery nein.2.6a'!AG35</f>
        <v>24381</v>
      </c>
      <c r="AH34" s="504" t="n">
        <f aca="false">'Transfery nein.2.6a'!AH35</f>
        <v>24290</v>
      </c>
      <c r="AI34" s="104" t="n">
        <f aca="false">'Transfery nein.2.6a'!AI35</f>
        <v>24289.121</v>
      </c>
      <c r="AJ34" s="535" t="n">
        <f aca="false">AI34-AH34</f>
        <v>-0.878999999993539</v>
      </c>
      <c r="AK34" s="535"/>
      <c r="AM34" s="535"/>
    </row>
    <row r="35" customFormat="false" ht="17.1" hidden="false" customHeight="true" outlineLevel="0" collapsed="false">
      <c r="A35" s="49" t="s">
        <v>48</v>
      </c>
      <c r="B35" s="129"/>
      <c r="C35" s="57"/>
      <c r="D35" s="53" t="n">
        <v>768</v>
      </c>
      <c r="E35" s="53" t="n">
        <v>768</v>
      </c>
      <c r="F35" s="181" t="n">
        <f aca="false">E35/D35*100</f>
        <v>100</v>
      </c>
      <c r="G35" s="57"/>
      <c r="H35" s="53"/>
      <c r="I35" s="53"/>
      <c r="J35" s="181"/>
      <c r="K35" s="57"/>
      <c r="L35" s="53"/>
      <c r="M35" s="53"/>
      <c r="N35" s="181"/>
      <c r="O35" s="57"/>
      <c r="P35" s="53" t="n">
        <v>2000</v>
      </c>
      <c r="Q35" s="53"/>
      <c r="R35" s="181"/>
      <c r="S35" s="508"/>
      <c r="T35" s="53" t="n">
        <v>5800</v>
      </c>
      <c r="U35" s="53" t="n">
        <v>5800</v>
      </c>
      <c r="V35" s="181" t="n">
        <f aca="false">U35/T35*100</f>
        <v>100</v>
      </c>
      <c r="W35" s="258"/>
      <c r="X35" s="53" t="n">
        <v>50</v>
      </c>
      <c r="Y35" s="53" t="n">
        <v>50</v>
      </c>
      <c r="Z35" s="181" t="n">
        <f aca="false">Y35/X35*100</f>
        <v>100</v>
      </c>
      <c r="AA35" s="508"/>
      <c r="AB35" s="53"/>
      <c r="AC35" s="53"/>
      <c r="AD35" s="181"/>
      <c r="AE35" s="89"/>
      <c r="AF35" s="504" t="n">
        <f aca="false">'Transfery nein.2.6a'!AF36</f>
        <v>12945</v>
      </c>
      <c r="AG35" s="504" t="n">
        <f aca="false">'Transfery nein.2.6a'!AG36</f>
        <v>24436</v>
      </c>
      <c r="AH35" s="504" t="n">
        <f aca="false">'Transfery nein.2.6a'!AH36</f>
        <v>22435</v>
      </c>
      <c r="AI35" s="104" t="n">
        <f aca="false">'Transfery nein.2.6a'!AI36</f>
        <v>22434.793</v>
      </c>
      <c r="AJ35" s="535" t="n">
        <f aca="false">AI35-AH35</f>
        <v>-0.207000000002154</v>
      </c>
      <c r="AK35" s="535"/>
      <c r="AM35" s="535"/>
    </row>
    <row r="36" customFormat="false" ht="17.1" hidden="false" customHeight="true" outlineLevel="0" collapsed="false">
      <c r="A36" s="49" t="s">
        <v>49</v>
      </c>
      <c r="B36" s="129"/>
      <c r="C36" s="57" t="n">
        <v>44276</v>
      </c>
      <c r="D36" s="53" t="n">
        <v>44629</v>
      </c>
      <c r="E36" s="53" t="n">
        <v>44629</v>
      </c>
      <c r="F36" s="181" t="n">
        <f aca="false">E36/D36*100</f>
        <v>100</v>
      </c>
      <c r="G36" s="57"/>
      <c r="H36" s="53"/>
      <c r="I36" s="53"/>
      <c r="J36" s="181"/>
      <c r="K36" s="57"/>
      <c r="L36" s="53"/>
      <c r="M36" s="53"/>
      <c r="N36" s="181"/>
      <c r="O36" s="260"/>
      <c r="P36" s="261"/>
      <c r="Q36" s="261"/>
      <c r="R36" s="181"/>
      <c r="S36" s="508"/>
      <c r="T36" s="53" t="n">
        <v>18415</v>
      </c>
      <c r="U36" s="53" t="n">
        <v>18415</v>
      </c>
      <c r="V36" s="181" t="n">
        <f aca="false">U36/T36*100</f>
        <v>100</v>
      </c>
      <c r="W36" s="258"/>
      <c r="X36" s="53"/>
      <c r="Y36" s="53"/>
      <c r="Z36" s="181"/>
      <c r="AA36" s="508"/>
      <c r="AB36" s="53"/>
      <c r="AC36" s="53"/>
      <c r="AD36" s="181"/>
      <c r="AE36" s="89"/>
      <c r="AF36" s="504" t="n">
        <f aca="false">'Transfery nein.2.6a'!AF37</f>
        <v>121493</v>
      </c>
      <c r="AG36" s="504" t="n">
        <f aca="false">'Transfery nein.2.6a'!AG37</f>
        <v>167585</v>
      </c>
      <c r="AH36" s="504" t="n">
        <f aca="false">'Transfery nein.2.6a'!AH37</f>
        <v>167489</v>
      </c>
      <c r="AI36" s="104" t="n">
        <f aca="false">'Transfery nein.2.6a'!AI37</f>
        <v>167489.855</v>
      </c>
      <c r="AJ36" s="535" t="n">
        <f aca="false">AI36-AH36</f>
        <v>0.855000000039581</v>
      </c>
      <c r="AK36" s="535"/>
      <c r="AM36" s="535"/>
    </row>
    <row r="37" customFormat="false" ht="17.1" hidden="false" customHeight="true" outlineLevel="0" collapsed="false">
      <c r="A37" s="49" t="s">
        <v>50</v>
      </c>
      <c r="B37" s="129"/>
      <c r="C37" s="57"/>
      <c r="D37" s="53"/>
      <c r="E37" s="53"/>
      <c r="F37" s="181"/>
      <c r="G37" s="57"/>
      <c r="H37" s="53"/>
      <c r="I37" s="53"/>
      <c r="J37" s="181"/>
      <c r="K37" s="57"/>
      <c r="L37" s="53"/>
      <c r="M37" s="53"/>
      <c r="N37" s="181"/>
      <c r="O37" s="57"/>
      <c r="P37" s="53"/>
      <c r="Q37" s="53"/>
      <c r="R37" s="181"/>
      <c r="S37" s="508"/>
      <c r="T37" s="53" t="n">
        <v>17380</v>
      </c>
      <c r="U37" s="53" t="n">
        <v>17380</v>
      </c>
      <c r="V37" s="181" t="n">
        <f aca="false">U37/T37*100</f>
        <v>100</v>
      </c>
      <c r="W37" s="258"/>
      <c r="X37" s="53"/>
      <c r="Y37" s="53"/>
      <c r="Z37" s="181"/>
      <c r="AA37" s="508"/>
      <c r="AB37" s="53"/>
      <c r="AC37" s="53"/>
      <c r="AD37" s="181"/>
      <c r="AE37" s="89"/>
      <c r="AF37" s="504" t="n">
        <f aca="false">'Transfery nein.2.6a'!AF38</f>
        <v>11451</v>
      </c>
      <c r="AG37" s="504" t="n">
        <f aca="false">'Transfery nein.2.6a'!AG38</f>
        <v>30020</v>
      </c>
      <c r="AH37" s="504" t="n">
        <f aca="false">'Transfery nein.2.6a'!AH38</f>
        <v>30020</v>
      </c>
      <c r="AI37" s="104" t="n">
        <f aca="false">'Transfery nein.2.6a'!AI38</f>
        <v>30020</v>
      </c>
      <c r="AJ37" s="535" t="n">
        <f aca="false">AI37-AH37</f>
        <v>0</v>
      </c>
      <c r="AK37" s="535"/>
      <c r="AM37" s="535"/>
    </row>
    <row r="38" customFormat="false" ht="17.1" hidden="false" customHeight="true" outlineLevel="0" collapsed="false">
      <c r="A38" s="49" t="s">
        <v>51</v>
      </c>
      <c r="B38" s="129"/>
      <c r="C38" s="57" t="n">
        <v>9000</v>
      </c>
      <c r="D38" s="53" t="n">
        <v>9000</v>
      </c>
      <c r="E38" s="53" t="n">
        <v>12851</v>
      </c>
      <c r="F38" s="181" t="n">
        <f aca="false">E38/D38*100</f>
        <v>142.788888888889</v>
      </c>
      <c r="G38" s="57"/>
      <c r="H38" s="53"/>
      <c r="I38" s="53"/>
      <c r="J38" s="181"/>
      <c r="K38" s="57"/>
      <c r="L38" s="53"/>
      <c r="M38" s="53"/>
      <c r="N38" s="181"/>
      <c r="O38" s="57"/>
      <c r="P38" s="53"/>
      <c r="Q38" s="53"/>
      <c r="R38" s="181"/>
      <c r="S38" s="508"/>
      <c r="T38" s="53" t="n">
        <v>8650</v>
      </c>
      <c r="U38" s="53" t="n">
        <v>8650</v>
      </c>
      <c r="V38" s="181" t="n">
        <f aca="false">U38/T38*100</f>
        <v>100</v>
      </c>
      <c r="W38" s="258"/>
      <c r="X38" s="53"/>
      <c r="Y38" s="53"/>
      <c r="Z38" s="181"/>
      <c r="AA38" s="508"/>
      <c r="AB38" s="53"/>
      <c r="AC38" s="53"/>
      <c r="AD38" s="181"/>
      <c r="AE38" s="89"/>
      <c r="AF38" s="504" t="n">
        <f aca="false">'Transfery nein.2.6a'!AF39</f>
        <v>46331</v>
      </c>
      <c r="AG38" s="504" t="n">
        <f aca="false">'Transfery nein.2.6a'!AG39</f>
        <v>63659</v>
      </c>
      <c r="AH38" s="504" t="n">
        <f aca="false">'Transfery nein.2.6a'!AH39</f>
        <v>75510</v>
      </c>
      <c r="AI38" s="104" t="n">
        <f aca="false">'Transfery nein.2.6a'!AI39</f>
        <v>75509.553</v>
      </c>
      <c r="AJ38" s="535" t="n">
        <f aca="false">AI38-AH38</f>
        <v>-0.447000000000116</v>
      </c>
      <c r="AK38" s="535"/>
      <c r="AM38" s="535"/>
    </row>
    <row r="39" customFormat="false" ht="17.1" hidden="false" customHeight="true" outlineLevel="0" collapsed="false">
      <c r="A39" s="49" t="s">
        <v>52</v>
      </c>
      <c r="B39" s="129"/>
      <c r="C39" s="57"/>
      <c r="D39" s="53"/>
      <c r="E39" s="53"/>
      <c r="F39" s="181"/>
      <c r="G39" s="57"/>
      <c r="H39" s="53"/>
      <c r="I39" s="53"/>
      <c r="J39" s="181"/>
      <c r="K39" s="57"/>
      <c r="L39" s="53"/>
      <c r="M39" s="53"/>
      <c r="N39" s="181"/>
      <c r="O39" s="57"/>
      <c r="P39" s="53"/>
      <c r="Q39" s="53"/>
      <c r="R39" s="181"/>
      <c r="S39" s="508"/>
      <c r="T39" s="53" t="n">
        <v>500</v>
      </c>
      <c r="U39" s="53" t="n">
        <v>500</v>
      </c>
      <c r="V39" s="181" t="n">
        <f aca="false">U39/T39*100</f>
        <v>100</v>
      </c>
      <c r="W39" s="258"/>
      <c r="X39" s="53"/>
      <c r="Y39" s="53"/>
      <c r="Z39" s="181"/>
      <c r="AA39" s="508"/>
      <c r="AB39" s="53"/>
      <c r="AC39" s="53"/>
      <c r="AD39" s="181"/>
      <c r="AE39" s="89"/>
      <c r="AF39" s="504" t="n">
        <f aca="false">'Transfery nein.2.6a'!AF40</f>
        <v>3372</v>
      </c>
      <c r="AG39" s="504" t="n">
        <f aca="false">'Transfery nein.2.6a'!AG40</f>
        <v>4359</v>
      </c>
      <c r="AH39" s="504" t="n">
        <f aca="false">'Transfery nein.2.6a'!AH40</f>
        <v>4359</v>
      </c>
      <c r="AI39" s="104" t="n">
        <f aca="false">'Transfery nein.2.6a'!AI40</f>
        <v>4359.067</v>
      </c>
      <c r="AJ39" s="535" t="n">
        <f aca="false">AI39-AH39</f>
        <v>0.0670000000009168</v>
      </c>
      <c r="AK39" s="535"/>
      <c r="AM39" s="535"/>
    </row>
    <row r="40" customFormat="false" ht="17.1" hidden="false" customHeight="true" outlineLevel="0" collapsed="false">
      <c r="A40" s="49" t="s">
        <v>53</v>
      </c>
      <c r="B40" s="137"/>
      <c r="C40" s="57"/>
      <c r="D40" s="53"/>
      <c r="E40" s="53"/>
      <c r="F40" s="181"/>
      <c r="G40" s="57"/>
      <c r="H40" s="53"/>
      <c r="I40" s="53"/>
      <c r="J40" s="181"/>
      <c r="K40" s="57"/>
      <c r="L40" s="53"/>
      <c r="M40" s="53"/>
      <c r="N40" s="181"/>
      <c r="O40" s="57"/>
      <c r="P40" s="53"/>
      <c r="Q40" s="53"/>
      <c r="R40" s="181"/>
      <c r="S40" s="508"/>
      <c r="T40" s="53" t="n">
        <v>2000</v>
      </c>
      <c r="U40" s="53" t="n">
        <v>2000</v>
      </c>
      <c r="V40" s="181" t="n">
        <f aca="false">U40/T40*100</f>
        <v>100</v>
      </c>
      <c r="W40" s="258"/>
      <c r="X40" s="53"/>
      <c r="Y40" s="53"/>
      <c r="Z40" s="181"/>
      <c r="AA40" s="508"/>
      <c r="AB40" s="53"/>
      <c r="AC40" s="53"/>
      <c r="AD40" s="181"/>
      <c r="AE40" s="89"/>
      <c r="AF40" s="504" t="n">
        <f aca="false">'Transfery nein.2.6a'!AF41</f>
        <v>4637</v>
      </c>
      <c r="AG40" s="504" t="n">
        <f aca="false">'Transfery nein.2.6a'!AG41</f>
        <v>6743</v>
      </c>
      <c r="AH40" s="504" t="n">
        <f aca="false">'Transfery nein.2.6a'!AH41</f>
        <v>6743</v>
      </c>
      <c r="AI40" s="104" t="n">
        <f aca="false">'Transfery nein.2.6a'!AI41</f>
        <v>6743</v>
      </c>
      <c r="AJ40" s="535" t="n">
        <f aca="false">AI40-AH40</f>
        <v>0</v>
      </c>
      <c r="AK40" s="535"/>
      <c r="AM40" s="535"/>
    </row>
    <row r="41" customFormat="false" ht="17.1" hidden="false" customHeight="true" outlineLevel="0" collapsed="false">
      <c r="A41" s="49" t="s">
        <v>54</v>
      </c>
      <c r="B41" s="137"/>
      <c r="C41" s="537"/>
      <c r="D41" s="53"/>
      <c r="E41" s="444"/>
      <c r="F41" s="181"/>
      <c r="G41" s="537"/>
      <c r="H41" s="53"/>
      <c r="I41" s="444"/>
      <c r="J41" s="181"/>
      <c r="K41" s="57"/>
      <c r="L41" s="53"/>
      <c r="M41" s="444"/>
      <c r="N41" s="181"/>
      <c r="O41" s="537"/>
      <c r="P41" s="53"/>
      <c r="Q41" s="444"/>
      <c r="R41" s="181"/>
      <c r="S41" s="508"/>
      <c r="T41" s="444" t="n">
        <v>250</v>
      </c>
      <c r="U41" s="444" t="n">
        <v>250</v>
      </c>
      <c r="V41" s="181" t="n">
        <f aca="false">U41/T41*100</f>
        <v>100</v>
      </c>
      <c r="W41" s="258"/>
      <c r="X41" s="444"/>
      <c r="Y41" s="444"/>
      <c r="Z41" s="181"/>
      <c r="AA41" s="508"/>
      <c r="AB41" s="444"/>
      <c r="AC41" s="444"/>
      <c r="AD41" s="181"/>
      <c r="AE41" s="89"/>
      <c r="AF41" s="504" t="n">
        <f aca="false">'Transfery nein.2.6a'!AF42</f>
        <v>2471</v>
      </c>
      <c r="AG41" s="504" t="n">
        <f aca="false">'Transfery nein.2.6a'!AG42</f>
        <v>2769</v>
      </c>
      <c r="AH41" s="504" t="n">
        <f aca="false">'Transfery nein.2.6a'!AH42</f>
        <v>2769</v>
      </c>
      <c r="AI41" s="104" t="n">
        <f aca="false">'Transfery nein.2.6a'!AI42</f>
        <v>2769.42</v>
      </c>
      <c r="AJ41" s="535" t="n">
        <f aca="false">AI41-AH41</f>
        <v>0.420000000000982</v>
      </c>
      <c r="AK41" s="535"/>
      <c r="AM41" s="535"/>
    </row>
    <row r="42" customFormat="false" ht="15" hidden="false" customHeight="true" outlineLevel="0" collapsed="false">
      <c r="A42" s="138" t="s">
        <v>55</v>
      </c>
      <c r="B42" s="139"/>
      <c r="C42" s="57"/>
      <c r="D42" s="53"/>
      <c r="E42" s="53"/>
      <c r="F42" s="181"/>
      <c r="G42" s="260"/>
      <c r="H42" s="53"/>
      <c r="I42" s="261"/>
      <c r="J42" s="181"/>
      <c r="K42" s="260"/>
      <c r="L42" s="53"/>
      <c r="M42" s="261"/>
      <c r="N42" s="181"/>
      <c r="O42" s="538"/>
      <c r="P42" s="53"/>
      <c r="Q42" s="261"/>
      <c r="R42" s="181"/>
      <c r="S42" s="508"/>
      <c r="T42" s="53" t="n">
        <v>300</v>
      </c>
      <c r="U42" s="53" t="n">
        <v>300</v>
      </c>
      <c r="V42" s="181" t="n">
        <f aca="false">U42/T42*100</f>
        <v>100</v>
      </c>
      <c r="W42" s="258"/>
      <c r="X42" s="53"/>
      <c r="Y42" s="53"/>
      <c r="Z42" s="181"/>
      <c r="AA42" s="508"/>
      <c r="AB42" s="53"/>
      <c r="AC42" s="53"/>
      <c r="AD42" s="181"/>
      <c r="AE42" s="89"/>
      <c r="AF42" s="504" t="n">
        <f aca="false">'Transfery nein.2.6a'!AF43</f>
        <v>2096</v>
      </c>
      <c r="AG42" s="504" t="n">
        <f aca="false">'Transfery nein.2.6a'!AG43</f>
        <v>2552</v>
      </c>
      <c r="AH42" s="504" t="n">
        <f aca="false">'Transfery nein.2.6a'!AH43</f>
        <v>2552</v>
      </c>
      <c r="AI42" s="104" t="n">
        <f aca="false">'Transfery nein.2.6a'!AI43</f>
        <v>2552.37</v>
      </c>
      <c r="AJ42" s="535" t="n">
        <f aca="false">AI42-AH42</f>
        <v>0.369999999999891</v>
      </c>
      <c r="AK42" s="535"/>
      <c r="AM42" s="535"/>
    </row>
    <row r="43" customFormat="false" ht="15" hidden="false" customHeight="true" outlineLevel="0" collapsed="false">
      <c r="A43" s="26"/>
      <c r="B43" s="140"/>
      <c r="C43" s="539"/>
      <c r="D43" s="540"/>
      <c r="E43" s="540"/>
      <c r="F43" s="541"/>
      <c r="G43" s="542"/>
      <c r="H43" s="220"/>
      <c r="I43" s="543"/>
      <c r="J43" s="512"/>
      <c r="K43" s="542"/>
      <c r="L43" s="220"/>
      <c r="M43" s="543"/>
      <c r="N43" s="512"/>
      <c r="O43" s="542"/>
      <c r="P43" s="543"/>
      <c r="Q43" s="543"/>
      <c r="R43" s="544"/>
      <c r="S43" s="545"/>
      <c r="T43" s="540"/>
      <c r="U43" s="540"/>
      <c r="V43" s="541"/>
      <c r="W43" s="145"/>
      <c r="X43" s="540"/>
      <c r="Y43" s="540"/>
      <c r="Z43" s="541"/>
      <c r="AA43" s="545"/>
      <c r="AB43" s="540"/>
      <c r="AC43" s="540"/>
      <c r="AD43" s="541"/>
      <c r="AE43" s="89"/>
      <c r="AF43" s="504" t="n">
        <f aca="false">'Transfery nein.2.6a'!AF44</f>
        <v>0</v>
      </c>
      <c r="AG43" s="504" t="n">
        <f aca="false">'Transfery nein.2.6a'!AG44</f>
        <v>0</v>
      </c>
      <c r="AH43" s="504" t="n">
        <f aca="false">'Transfery nein.2.6a'!AH44</f>
        <v>0</v>
      </c>
    </row>
    <row r="44" customFormat="false" ht="15" hidden="false" customHeight="true" outlineLevel="0" collapsed="false">
      <c r="A44" s="8"/>
      <c r="B44" s="8"/>
      <c r="C44" s="219"/>
      <c r="D44" s="219"/>
      <c r="E44" s="219"/>
      <c r="F44" s="546"/>
      <c r="G44" s="219"/>
      <c r="H44" s="219"/>
      <c r="I44" s="219"/>
      <c r="J44" s="547"/>
      <c r="K44" s="219"/>
      <c r="L44" s="219"/>
      <c r="M44" s="219"/>
      <c r="N44" s="547"/>
      <c r="O44" s="219"/>
      <c r="P44" s="219"/>
      <c r="Q44" s="219"/>
      <c r="R44" s="547"/>
      <c r="S44" s="547"/>
      <c r="T44" s="547"/>
      <c r="U44" s="547"/>
      <c r="V44" s="547"/>
      <c r="W44" s="219"/>
      <c r="X44" s="219"/>
      <c r="Y44" s="219"/>
      <c r="Z44" s="546"/>
      <c r="AA44" s="547"/>
      <c r="AB44" s="547"/>
      <c r="AC44" s="547"/>
      <c r="AD44" s="547"/>
      <c r="AE44" s="8"/>
      <c r="AF44" s="504"/>
      <c r="AG44" s="504"/>
      <c r="AH44" s="504" t="n">
        <f aca="false">'Transfery neinvestiční 2.6'!E44+'Transfery neinvestiční 2.6'!I44+'Transfery neinvestiční 2.6'!M44+'Transfery neinvestiční 2.6'!Q44+'Transfery neinvestiční 2.6'!U44+'Transfery nein.2.6a'!E45+'Transfery nein.2.6a'!Q45+'Transfery nein.2.6a'!Y45+'Transfery nein.2.6a'!U45+E44+I44+M44+Q44+U44+Y44+AC44</f>
        <v>0</v>
      </c>
    </row>
    <row r="45" customFormat="false" ht="20.1" hidden="false" customHeight="true" outlineLevel="0" collapsed="false">
      <c r="A45" s="8"/>
      <c r="B45" s="8"/>
      <c r="C45" s="219"/>
      <c r="D45" s="219"/>
      <c r="E45" s="219"/>
      <c r="F45" s="546"/>
      <c r="G45" s="219"/>
      <c r="H45" s="219"/>
      <c r="I45" s="219"/>
      <c r="J45" s="547"/>
      <c r="K45" s="219"/>
      <c r="L45" s="219"/>
      <c r="M45" s="219"/>
      <c r="N45" s="547"/>
      <c r="O45" s="219"/>
      <c r="P45" s="219"/>
      <c r="Q45" s="219"/>
      <c r="R45" s="547"/>
      <c r="S45" s="547"/>
      <c r="T45" s="547"/>
      <c r="U45" s="547"/>
      <c r="V45" s="547"/>
      <c r="W45" s="219"/>
      <c r="X45" s="219"/>
      <c r="Y45" s="219"/>
      <c r="Z45" s="546"/>
      <c r="AA45" s="547"/>
      <c r="AB45" s="547"/>
      <c r="AC45" s="547"/>
      <c r="AD45" s="547"/>
      <c r="AE45" s="8"/>
      <c r="AF45" s="504"/>
      <c r="AG45" s="504"/>
      <c r="AH45" s="504"/>
    </row>
    <row r="46" customFormat="false" ht="18" hidden="false" customHeight="true" outlineLevel="0" collapsed="false">
      <c r="A46" s="5" t="s">
        <v>56</v>
      </c>
      <c r="B46" s="8"/>
      <c r="C46" s="90" t="n">
        <f aca="false">SUM(C14:C42)</f>
        <v>361293</v>
      </c>
      <c r="D46" s="92" t="n">
        <f aca="false">SUM(D14:D42)</f>
        <v>440523</v>
      </c>
      <c r="E46" s="92" t="n">
        <f aca="false">SUM(E14:E42)</f>
        <v>433537</v>
      </c>
      <c r="F46" s="548" t="n">
        <f aca="false">E46/D46*100</f>
        <v>98.4141577170772</v>
      </c>
      <c r="G46" s="90"/>
      <c r="H46" s="92" t="n">
        <f aca="false">SUM(H13:H43)</f>
        <v>19969</v>
      </c>
      <c r="I46" s="92" t="n">
        <f aca="false">SUM(I13:I43)</f>
        <v>19969</v>
      </c>
      <c r="J46" s="196" t="n">
        <f aca="false">I46/H46*100</f>
        <v>100</v>
      </c>
      <c r="K46" s="275"/>
      <c r="L46" s="92" t="n">
        <f aca="false">SUM(L13:L43)</f>
        <v>80</v>
      </c>
      <c r="M46" s="92" t="n">
        <f aca="false">SUM(M13:M43)</f>
        <v>80</v>
      </c>
      <c r="N46" s="196" t="n">
        <f aca="false">M46/L46*100</f>
        <v>100</v>
      </c>
      <c r="O46" s="90"/>
      <c r="P46" s="92" t="n">
        <f aca="false">SUM(P14:P42)</f>
        <v>12748</v>
      </c>
      <c r="Q46" s="92" t="n">
        <f aca="false">SUM(Q14:Q42)</f>
        <v>10748</v>
      </c>
      <c r="R46" s="196" t="n">
        <f aca="false">Q46/P46*100</f>
        <v>84.3112645120803</v>
      </c>
      <c r="S46" s="514"/>
      <c r="T46" s="92" t="n">
        <f aca="false">SUM(T13:T43)</f>
        <v>214771</v>
      </c>
      <c r="U46" s="92" t="n">
        <f aca="false">SUM(U13:U43)</f>
        <v>214771</v>
      </c>
      <c r="V46" s="196" t="n">
        <f aca="false">U46/T46*100</f>
        <v>100</v>
      </c>
      <c r="W46" s="90"/>
      <c r="X46" s="92" t="n">
        <f aca="false">SUM(X14:X42)</f>
        <v>1705</v>
      </c>
      <c r="Y46" s="92" t="n">
        <f aca="false">SUM(Y14:Y42)</f>
        <v>1705</v>
      </c>
      <c r="Z46" s="196" t="n">
        <f aca="false">Y46/X46*100</f>
        <v>100</v>
      </c>
      <c r="AA46" s="514"/>
      <c r="AB46" s="92" t="n">
        <f aca="false">SUM(AB13:AB43)</f>
        <v>0</v>
      </c>
      <c r="AC46" s="92" t="n">
        <f aca="false">SUM(AC13:AC43)</f>
        <v>0</v>
      </c>
      <c r="AD46" s="196"/>
      <c r="AE46" s="54"/>
      <c r="AF46" s="549" t="n">
        <f aca="false">SUM(AF14:AF45)</f>
        <v>1393955</v>
      </c>
      <c r="AG46" s="549" t="n">
        <f aca="false">SUM(AG14:AG45)</f>
        <v>1968658</v>
      </c>
      <c r="AH46" s="549" t="n">
        <f aca="false">SUM(AH14:AH45)</f>
        <v>1965930</v>
      </c>
      <c r="AI46" s="549" t="n">
        <f aca="false">SUM(AI14:AI45)</f>
        <v>1965930.353</v>
      </c>
      <c r="AJ46" s="550"/>
      <c r="AK46" s="551"/>
      <c r="AL46" s="551"/>
      <c r="AM46" s="551"/>
    </row>
    <row r="47" customFormat="false" ht="15" hidden="false" customHeight="false" outlineLevel="0" collapsed="false">
      <c r="AF47" s="104"/>
      <c r="AG47" s="104"/>
      <c r="AH47" s="104"/>
    </row>
    <row r="48" s="161" customFormat="true" ht="15" hidden="false" customHeight="true" outlineLevel="0" collapsed="false"/>
    <row r="50" customFormat="false" ht="15" hidden="false" customHeight="false" outlineLevel="0" collapsed="false">
      <c r="B50" s="1" t="s">
        <v>68</v>
      </c>
      <c r="C50" s="104" t="n">
        <v>361293</v>
      </c>
      <c r="D50" s="104" t="n">
        <v>440523</v>
      </c>
      <c r="E50" s="104" t="n">
        <v>433537</v>
      </c>
      <c r="F50" s="104"/>
      <c r="G50" s="104"/>
      <c r="H50" s="104" t="n">
        <v>19969</v>
      </c>
      <c r="I50" s="104" t="n">
        <v>19969</v>
      </c>
      <c r="J50" s="104"/>
      <c r="K50" s="104"/>
      <c r="L50" s="104" t="n">
        <v>80</v>
      </c>
      <c r="M50" s="104" t="n">
        <v>80</v>
      </c>
      <c r="N50" s="104"/>
      <c r="O50" s="104"/>
      <c r="P50" s="104" t="n">
        <v>12748</v>
      </c>
      <c r="Q50" s="104" t="n">
        <v>10748</v>
      </c>
      <c r="R50" s="104"/>
      <c r="S50" s="104"/>
      <c r="T50" s="104" t="n">
        <v>214771</v>
      </c>
      <c r="U50" s="104" t="n">
        <v>214771</v>
      </c>
      <c r="V50" s="104"/>
      <c r="W50" s="104"/>
      <c r="X50" s="104" t="n">
        <v>1705</v>
      </c>
      <c r="Y50" s="104" t="n">
        <v>1705</v>
      </c>
      <c r="Z50" s="104"/>
      <c r="AA50" s="104"/>
      <c r="AB50" s="104"/>
      <c r="AC50" s="104" t="n">
        <v>6930</v>
      </c>
      <c r="AD50" s="104"/>
      <c r="AF50" s="1" t="n">
        <v>1393955</v>
      </c>
      <c r="AG50" s="1" t="n">
        <v>1976658</v>
      </c>
      <c r="AH50" s="1" t="n">
        <v>1965930</v>
      </c>
    </row>
    <row r="60" customFormat="false" ht="15" hidden="false" customHeight="false" outlineLevel="0" collapsed="false">
      <c r="A60" s="4"/>
      <c r="B60" s="4"/>
    </row>
    <row r="61" customFormat="false" ht="15.75" hidden="false" customHeight="false" outlineLevel="0" collapsed="false">
      <c r="A61" s="552"/>
      <c r="B61" s="552"/>
    </row>
    <row r="96" customFormat="false" ht="15.75" hidden="false" customHeight="false" outlineLevel="0" collapsed="false"/>
    <row r="97" customFormat="false" ht="15.75" hidden="false" customHeight="false" outlineLevel="0" collapsed="false">
      <c r="A97" s="553"/>
      <c r="B97" s="553"/>
    </row>
  </sheetData>
  <mergeCells count="29">
    <mergeCell ref="A2:Z2"/>
    <mergeCell ref="A4:AD4"/>
    <mergeCell ref="C7:F7"/>
    <mergeCell ref="G7:J7"/>
    <mergeCell ref="K7:N7"/>
    <mergeCell ref="O7:R7"/>
    <mergeCell ref="S7:V7"/>
    <mergeCell ref="W7:Z7"/>
    <mergeCell ref="AA7:AD7"/>
    <mergeCell ref="C8:F8"/>
    <mergeCell ref="G8:J8"/>
    <mergeCell ref="K8:N8"/>
    <mergeCell ref="O8:R8"/>
    <mergeCell ref="AA8:AD8"/>
    <mergeCell ref="C9:D9"/>
    <mergeCell ref="G9:H9"/>
    <mergeCell ref="K9:L9"/>
    <mergeCell ref="O9:P9"/>
    <mergeCell ref="S9:T9"/>
    <mergeCell ref="W9:X9"/>
    <mergeCell ref="AA9:AB9"/>
    <mergeCell ref="AF9:AH9"/>
    <mergeCell ref="C11:F11"/>
    <mergeCell ref="G11:J11"/>
    <mergeCell ref="K11:N11"/>
    <mergeCell ref="O11:R11"/>
    <mergeCell ref="S11:V11"/>
    <mergeCell ref="W11:Z11"/>
    <mergeCell ref="AA11:AD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K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3.77"/>
    <col collapsed="false" customWidth="true" hidden="false" outlineLevel="0" max="4" min="3" style="1" width="18.77"/>
    <col collapsed="false" customWidth="true" hidden="false" outlineLevel="0" max="5" min="5" style="1" width="17.66"/>
    <col collapsed="false" customWidth="true" hidden="true" outlineLevel="0" max="6" min="6" style="104" width="16.1"/>
    <col collapsed="false" customWidth="true" hidden="false" outlineLevel="0" max="7" min="7" style="1" width="16.1"/>
    <col collapsed="false" customWidth="true" hidden="false" outlineLevel="0" max="9" min="8" style="1" width="18.77"/>
    <col collapsed="false" customWidth="true" hidden="false" outlineLevel="0" max="10" min="10" style="1" width="17.32"/>
    <col collapsed="false" customWidth="true" hidden="false" outlineLevel="0" max="11" min="11" style="1" width="18.77"/>
    <col collapsed="false" customWidth="true" hidden="false" outlineLevel="0" max="12" min="12" style="1" width="5.65"/>
    <col collapsed="false" customWidth="true" hidden="false" outlineLevel="0" max="13" min="13" style="1" width="21.55"/>
    <col collapsed="false" customWidth="false" hidden="false" outlineLevel="0" max="257" min="14" style="1" width="9.77"/>
  </cols>
  <sheetData>
    <row r="1" customFormat="false" ht="17.25" hidden="false" customHeight="true" outlineLevel="0" collapsed="false">
      <c r="A1" s="554"/>
    </row>
    <row r="2" customFormat="false" ht="24" hidden="false" customHeight="true" outlineLevel="0" collapsed="false">
      <c r="A2" s="7" t="s">
        <v>264</v>
      </c>
      <c r="B2" s="7"/>
      <c r="C2" s="7"/>
      <c r="D2" s="7"/>
      <c r="E2" s="7"/>
      <c r="F2" s="7"/>
      <c r="G2" s="7"/>
      <c r="H2" s="7"/>
      <c r="I2" s="7"/>
      <c r="J2" s="7"/>
      <c r="K2" s="7"/>
      <c r="L2" s="555"/>
    </row>
    <row r="3" customFormat="false" ht="15" hidden="false" customHeight="true" outlineLevel="0" collapsed="false">
      <c r="A3" s="111"/>
      <c r="B3" s="111"/>
      <c r="C3" s="111"/>
      <c r="D3" s="111"/>
      <c r="E3" s="111"/>
      <c r="G3" s="163"/>
      <c r="H3" s="111"/>
      <c r="I3" s="111"/>
      <c r="J3" s="111"/>
      <c r="K3" s="111"/>
      <c r="L3" s="206"/>
    </row>
    <row r="4" customFormat="false" ht="21" hidden="false" customHeight="true" outlineLevel="0" collapsed="false">
      <c r="A4" s="10" t="s">
        <v>265</v>
      </c>
      <c r="B4" s="10"/>
      <c r="C4" s="10"/>
      <c r="D4" s="10"/>
      <c r="E4" s="10"/>
      <c r="G4" s="3"/>
      <c r="H4" s="3"/>
      <c r="I4" s="112"/>
      <c r="J4" s="112"/>
      <c r="K4" s="6"/>
      <c r="L4" s="283"/>
    </row>
    <row r="5" customFormat="false" ht="22.5" hidden="false" customHeight="true" outlineLevel="0" collapsed="false">
      <c r="A5" s="111"/>
      <c r="B5" s="111"/>
      <c r="C5" s="111"/>
      <c r="D5" s="8"/>
      <c r="E5" s="8"/>
      <c r="G5" s="111"/>
      <c r="H5" s="111"/>
      <c r="I5" s="6"/>
      <c r="J5" s="112"/>
      <c r="K5" s="12" t="s">
        <v>266</v>
      </c>
      <c r="L5" s="556"/>
    </row>
    <row r="6" customFormat="false" ht="22.5" hidden="false" customHeight="true" outlineLevel="0" collapsed="false">
      <c r="A6" s="111"/>
      <c r="B6" s="111"/>
      <c r="C6" s="557"/>
      <c r="D6" s="558"/>
      <c r="E6" s="558"/>
      <c r="F6" s="559"/>
      <c r="G6" s="558"/>
      <c r="H6" s="111"/>
      <c r="I6" s="111"/>
      <c r="J6" s="111"/>
      <c r="K6" s="12" t="s">
        <v>190</v>
      </c>
      <c r="L6" s="283"/>
    </row>
    <row r="7" customFormat="false" ht="23.25" hidden="false" customHeight="true" outlineLevel="0" collapsed="false">
      <c r="A7" s="114"/>
      <c r="B7" s="115"/>
      <c r="C7" s="481" t="s">
        <v>267</v>
      </c>
      <c r="D7" s="481"/>
      <c r="E7" s="481"/>
      <c r="G7" s="295"/>
      <c r="H7" s="457" t="s">
        <v>268</v>
      </c>
      <c r="I7" s="457"/>
      <c r="J7" s="457"/>
      <c r="K7" s="457"/>
      <c r="L7" s="560"/>
    </row>
    <row r="8" customFormat="false" ht="18" hidden="false" customHeight="true" outlineLevel="0" collapsed="false">
      <c r="A8" s="481" t="s">
        <v>269</v>
      </c>
      <c r="B8" s="561"/>
      <c r="C8" s="20" t="s">
        <v>10</v>
      </c>
      <c r="D8" s="24" t="s">
        <v>11</v>
      </c>
      <c r="E8" s="24" t="s">
        <v>12</v>
      </c>
      <c r="F8" s="562"/>
      <c r="G8" s="22" t="s">
        <v>13</v>
      </c>
      <c r="H8" s="20" t="s">
        <v>10</v>
      </c>
      <c r="I8" s="24" t="s">
        <v>11</v>
      </c>
      <c r="J8" s="24" t="s">
        <v>12</v>
      </c>
      <c r="K8" s="22" t="s">
        <v>13</v>
      </c>
      <c r="L8" s="563"/>
    </row>
    <row r="9" customFormat="false" ht="18" hidden="false" customHeight="true" outlineLevel="0" collapsed="false">
      <c r="A9" s="564" t="s">
        <v>77</v>
      </c>
      <c r="B9" s="565"/>
      <c r="C9" s="28" t="s">
        <v>16</v>
      </c>
      <c r="D9" s="120" t="s">
        <v>16</v>
      </c>
      <c r="E9" s="29" t="s">
        <v>17</v>
      </c>
      <c r="F9" s="566"/>
      <c r="G9" s="30" t="s">
        <v>18</v>
      </c>
      <c r="H9" s="28" t="s">
        <v>16</v>
      </c>
      <c r="I9" s="120" t="s">
        <v>16</v>
      </c>
      <c r="J9" s="29" t="s">
        <v>17</v>
      </c>
      <c r="K9" s="30" t="s">
        <v>18</v>
      </c>
      <c r="L9" s="567"/>
    </row>
    <row r="10" customFormat="false" ht="18" hidden="false" customHeight="true" outlineLevel="0" collapsed="false">
      <c r="A10" s="34"/>
      <c r="B10" s="35"/>
      <c r="C10" s="36"/>
      <c r="D10" s="36"/>
      <c r="E10" s="36"/>
      <c r="G10" s="36"/>
      <c r="H10" s="36"/>
      <c r="I10" s="36"/>
      <c r="J10" s="36"/>
      <c r="K10" s="36"/>
      <c r="L10" s="567"/>
    </row>
    <row r="11" customFormat="false" ht="15.95" hidden="false" customHeight="true" outlineLevel="0" collapsed="false">
      <c r="A11" s="8"/>
      <c r="B11" s="8"/>
      <c r="C11" s="8" t="s">
        <v>105</v>
      </c>
      <c r="D11" s="8"/>
      <c r="E11" s="8"/>
      <c r="F11" s="568" t="s">
        <v>270</v>
      </c>
      <c r="G11" s="8"/>
      <c r="H11" s="8"/>
      <c r="I11" s="8"/>
      <c r="J11" s="8"/>
      <c r="K11" s="8"/>
      <c r="L11" s="206"/>
    </row>
    <row r="12" customFormat="false" ht="15.95" hidden="false" customHeight="true" outlineLevel="0" collapsed="false">
      <c r="A12" s="38"/>
      <c r="B12" s="40"/>
      <c r="C12" s="44"/>
      <c r="D12" s="123"/>
      <c r="E12" s="42"/>
      <c r="F12" s="568" t="s">
        <v>88</v>
      </c>
      <c r="G12" s="48"/>
      <c r="H12" s="44"/>
      <c r="I12" s="42"/>
      <c r="J12" s="42"/>
      <c r="K12" s="46"/>
      <c r="L12" s="569"/>
    </row>
    <row r="13" customFormat="false" ht="15.95" hidden="false" customHeight="true" outlineLevel="0" collapsed="false">
      <c r="A13" s="49" t="s">
        <v>27</v>
      </c>
      <c r="B13" s="137"/>
      <c r="C13" s="57" t="n">
        <v>296761</v>
      </c>
      <c r="D13" s="53" t="n">
        <v>356179</v>
      </c>
      <c r="E13" s="53" t="n">
        <f aca="false">ROUND(F13/1000,0)</f>
        <v>333667</v>
      </c>
      <c r="F13" s="104" t="n">
        <f aca="false">939995889-606328431</f>
        <v>333667458</v>
      </c>
      <c r="G13" s="180" t="n">
        <f aca="false">SUM(E13/D13*100)</f>
        <v>93.6795824571353</v>
      </c>
      <c r="H13" s="57" t="n">
        <v>84613</v>
      </c>
      <c r="I13" s="53" t="n">
        <v>112487</v>
      </c>
      <c r="J13" s="53" t="n">
        <v>110275</v>
      </c>
      <c r="K13" s="180" t="n">
        <f aca="false">SUM(J13/I13*100)</f>
        <v>98.0335505436184</v>
      </c>
      <c r="L13" s="570"/>
      <c r="N13" s="104"/>
    </row>
    <row r="14" customFormat="false" ht="15.95" hidden="false" customHeight="true" outlineLevel="0" collapsed="false">
      <c r="A14" s="49" t="s">
        <v>28</v>
      </c>
      <c r="B14" s="129"/>
      <c r="C14" s="57" t="n">
        <v>43775</v>
      </c>
      <c r="D14" s="53" t="n">
        <v>52779</v>
      </c>
      <c r="E14" s="53" t="n">
        <f aca="false">ROUND(F14/1000,0)</f>
        <v>50189</v>
      </c>
      <c r="F14" s="104" t="n">
        <f aca="false">134950328-84761298</f>
        <v>50189030</v>
      </c>
      <c r="G14" s="180" t="n">
        <f aca="false">SUM(E14/D14*100)</f>
        <v>95.092745220637</v>
      </c>
      <c r="H14" s="57" t="n">
        <v>4358</v>
      </c>
      <c r="I14" s="53" t="n">
        <v>14759</v>
      </c>
      <c r="J14" s="53" t="n">
        <v>13589</v>
      </c>
      <c r="K14" s="180" t="n">
        <f aca="false">SUM(J14/I14*100)</f>
        <v>92.0726336472661</v>
      </c>
      <c r="L14" s="570"/>
      <c r="N14" s="104"/>
    </row>
    <row r="15" customFormat="false" ht="15.95" hidden="false" customHeight="true" outlineLevel="0" collapsed="false">
      <c r="A15" s="49" t="s">
        <v>29</v>
      </c>
      <c r="B15" s="129"/>
      <c r="C15" s="57" t="n">
        <v>37496</v>
      </c>
      <c r="D15" s="53" t="n">
        <v>60993</v>
      </c>
      <c r="E15" s="53" t="n">
        <f aca="false">ROUND(F15/1000,0)</f>
        <v>46663</v>
      </c>
      <c r="F15" s="104" t="n">
        <f aca="false">115923157-69260385</f>
        <v>46662772</v>
      </c>
      <c r="G15" s="180" t="n">
        <f aca="false">SUM(E15/D15*100)</f>
        <v>76.50550063122</v>
      </c>
      <c r="H15" s="57" t="n">
        <v>24023</v>
      </c>
      <c r="I15" s="53" t="n">
        <v>39782</v>
      </c>
      <c r="J15" s="53" t="n">
        <v>21687</v>
      </c>
      <c r="K15" s="180" t="n">
        <f aca="false">SUM(J15/I15*100)</f>
        <v>54.514604595043</v>
      </c>
      <c r="L15" s="570"/>
      <c r="N15" s="104"/>
    </row>
    <row r="16" customFormat="false" ht="15.95" hidden="false" customHeight="true" outlineLevel="0" collapsed="false">
      <c r="A16" s="49" t="s">
        <v>30</v>
      </c>
      <c r="B16" s="129"/>
      <c r="C16" s="57" t="n">
        <v>33413</v>
      </c>
      <c r="D16" s="53" t="n">
        <v>49495</v>
      </c>
      <c r="E16" s="53" t="n">
        <f aca="false">ROUND(F16/1000,0)</f>
        <v>45711</v>
      </c>
      <c r="F16" s="104" t="n">
        <f aca="false">130440768-84729660</f>
        <v>45711108</v>
      </c>
      <c r="G16" s="180" t="n">
        <f aca="false">SUM(E16/D16*100)</f>
        <v>92.3547833114456</v>
      </c>
      <c r="H16" s="57" t="n">
        <v>1877</v>
      </c>
      <c r="I16" s="53" t="n">
        <v>8557</v>
      </c>
      <c r="J16" s="53" t="n">
        <f aca="false">6966+1</f>
        <v>6967</v>
      </c>
      <c r="K16" s="180" t="n">
        <f aca="false">SUM(J16/I16*100)</f>
        <v>81.4187215145495</v>
      </c>
      <c r="L16" s="570"/>
      <c r="N16" s="104"/>
    </row>
    <row r="17" customFormat="false" ht="15.95" hidden="false" customHeight="true" outlineLevel="0" collapsed="false">
      <c r="A17" s="49" t="s">
        <v>31</v>
      </c>
      <c r="B17" s="129"/>
      <c r="C17" s="57" t="n">
        <v>42845</v>
      </c>
      <c r="D17" s="53" t="n">
        <v>56755</v>
      </c>
      <c r="E17" s="53" t="n">
        <f aca="false">ROUND(F17/1000,0)+1</f>
        <v>55783</v>
      </c>
      <c r="F17" s="104" t="n">
        <f aca="false">127541135-71758657</f>
        <v>55782478</v>
      </c>
      <c r="G17" s="180" t="n">
        <f aca="false">SUM(E17/D17*100)</f>
        <v>98.2873755616245</v>
      </c>
      <c r="H17" s="57" t="n">
        <v>2071</v>
      </c>
      <c r="I17" s="53" t="n">
        <v>9540</v>
      </c>
      <c r="J17" s="53" t="n">
        <v>8514</v>
      </c>
      <c r="K17" s="180" t="n">
        <f aca="false">SUM(J17/I17*100)</f>
        <v>89.2452830188679</v>
      </c>
      <c r="L17" s="570"/>
      <c r="N17" s="104"/>
    </row>
    <row r="18" customFormat="false" ht="15.95" hidden="false" customHeight="true" outlineLevel="0" collapsed="false">
      <c r="A18" s="49" t="s">
        <v>32</v>
      </c>
      <c r="B18" s="129"/>
      <c r="C18" s="57" t="n">
        <v>11409</v>
      </c>
      <c r="D18" s="53" t="n">
        <v>12615</v>
      </c>
      <c r="E18" s="53" t="n">
        <f aca="false">ROUND(F18/1000,0)</f>
        <v>11418</v>
      </c>
      <c r="F18" s="104" t="n">
        <f aca="false">29426002-18007606</f>
        <v>11418396</v>
      </c>
      <c r="G18" s="180" t="n">
        <f aca="false">SUM(E18/D18*100)</f>
        <v>90.5112960760999</v>
      </c>
      <c r="H18" s="57" t="n">
        <v>811</v>
      </c>
      <c r="I18" s="53" t="n">
        <v>2481</v>
      </c>
      <c r="J18" s="53" t="n">
        <v>2033</v>
      </c>
      <c r="K18" s="180" t="n">
        <f aca="false">SUM(J18/I18*100)</f>
        <v>81.9427650141072</v>
      </c>
      <c r="L18" s="570"/>
      <c r="N18" s="104"/>
    </row>
    <row r="19" customFormat="false" ht="15.95" hidden="false" customHeight="true" outlineLevel="0" collapsed="false">
      <c r="A19" s="49" t="s">
        <v>33</v>
      </c>
      <c r="B19" s="129"/>
      <c r="C19" s="57" t="n">
        <v>81862</v>
      </c>
      <c r="D19" s="53" t="n">
        <v>107950</v>
      </c>
      <c r="E19" s="53" t="n">
        <f aca="false">ROUND(F19/1000,0)</f>
        <v>105774</v>
      </c>
      <c r="F19" s="104" t="n">
        <f aca="false">260088967-154314605</f>
        <v>105774362</v>
      </c>
      <c r="G19" s="180" t="n">
        <f aca="false">SUM(E19/D19*100)</f>
        <v>97.9842519685039</v>
      </c>
      <c r="H19" s="57" t="n">
        <v>24495</v>
      </c>
      <c r="I19" s="53" t="n">
        <v>48166</v>
      </c>
      <c r="J19" s="53" t="n">
        <v>39340</v>
      </c>
      <c r="K19" s="180" t="n">
        <f aca="false">SUM(J19/I19*100)</f>
        <v>81.6758709463107</v>
      </c>
      <c r="L19" s="570"/>
      <c r="N19" s="104"/>
    </row>
    <row r="20" customFormat="false" ht="15.95" hidden="false" customHeight="true" outlineLevel="0" collapsed="false">
      <c r="A20" s="49" t="s">
        <v>34</v>
      </c>
      <c r="B20" s="129"/>
      <c r="C20" s="57" t="n">
        <v>95093</v>
      </c>
      <c r="D20" s="53" t="n">
        <v>118045</v>
      </c>
      <c r="E20" s="53" t="n">
        <f aca="false">ROUND(F20/1000,0)</f>
        <v>103430</v>
      </c>
      <c r="F20" s="104" t="n">
        <f aca="false">331403412-227973122</f>
        <v>103430290</v>
      </c>
      <c r="G20" s="180" t="n">
        <f aca="false">SUM(E20/D20*100)</f>
        <v>87.6191282985302</v>
      </c>
      <c r="H20" s="57" t="n">
        <v>33127</v>
      </c>
      <c r="I20" s="53" t="n">
        <v>54519</v>
      </c>
      <c r="J20" s="53" t="n">
        <v>39624</v>
      </c>
      <c r="K20" s="180" t="n">
        <f aca="false">SUM(J20/I20*100)</f>
        <v>72.6792494359764</v>
      </c>
      <c r="L20" s="570"/>
      <c r="N20" s="104"/>
    </row>
    <row r="21" customFormat="false" ht="15.95" hidden="false" customHeight="true" outlineLevel="0" collapsed="false">
      <c r="A21" s="49" t="s">
        <v>35</v>
      </c>
      <c r="B21" s="129"/>
      <c r="C21" s="57" t="n">
        <v>7342</v>
      </c>
      <c r="D21" s="53" t="n">
        <v>8118</v>
      </c>
      <c r="E21" s="53" t="n">
        <f aca="false">ROUND(F21/1000,0)</f>
        <v>6656</v>
      </c>
      <c r="F21" s="104" t="n">
        <f aca="false">22071446-15415327</f>
        <v>6656119</v>
      </c>
      <c r="G21" s="180" t="n">
        <f aca="false">SUM(E21/D21*100)</f>
        <v>81.9906380881991</v>
      </c>
      <c r="H21" s="57" t="n">
        <v>3200</v>
      </c>
      <c r="I21" s="53" t="n">
        <v>3200</v>
      </c>
      <c r="J21" s="53" t="n">
        <v>2395</v>
      </c>
      <c r="K21" s="180" t="n">
        <f aca="false">SUM(J21/I21*100)</f>
        <v>74.84375</v>
      </c>
      <c r="L21" s="570"/>
      <c r="N21" s="104"/>
    </row>
    <row r="22" customFormat="false" ht="15.95" hidden="false" customHeight="true" outlineLevel="0" collapsed="false">
      <c r="A22" s="49" t="s">
        <v>36</v>
      </c>
      <c r="B22" s="129"/>
      <c r="C22" s="57" t="n">
        <v>23561</v>
      </c>
      <c r="D22" s="53" t="n">
        <v>27572</v>
      </c>
      <c r="E22" s="53" t="n">
        <f aca="false">ROUND(F22/1000,0)</f>
        <v>26732</v>
      </c>
      <c r="F22" s="104" t="n">
        <f aca="false">70394310-43662744</f>
        <v>26731566</v>
      </c>
      <c r="G22" s="180" t="n">
        <f aca="false">SUM(E22/D22*100)</f>
        <v>96.9534310169738</v>
      </c>
      <c r="H22" s="57" t="n">
        <v>1585</v>
      </c>
      <c r="I22" s="53" t="n">
        <v>16451</v>
      </c>
      <c r="J22" s="53" t="n">
        <v>16239</v>
      </c>
      <c r="K22" s="180" t="n">
        <f aca="false">SUM(J22/I22*100)</f>
        <v>98.7113245395417</v>
      </c>
      <c r="L22" s="570"/>
      <c r="N22" s="104"/>
    </row>
    <row r="23" customFormat="false" ht="15.95" hidden="false" customHeight="true" outlineLevel="0" collapsed="false">
      <c r="A23" s="49" t="s">
        <v>37</v>
      </c>
      <c r="B23" s="129"/>
      <c r="C23" s="57" t="n">
        <v>12800</v>
      </c>
      <c r="D23" s="53" t="n">
        <v>28813</v>
      </c>
      <c r="E23" s="53" t="n">
        <f aca="false">ROUND(F23/1000,0)</f>
        <v>25961</v>
      </c>
      <c r="F23" s="104" t="n">
        <f aca="false">55175567-29214757</f>
        <v>25960810</v>
      </c>
      <c r="G23" s="180" t="n">
        <f aca="false">SUM(E23/D23*100)</f>
        <v>90.1016902092805</v>
      </c>
      <c r="H23" s="57" t="n">
        <v>992</v>
      </c>
      <c r="I23" s="53" t="n">
        <v>24958</v>
      </c>
      <c r="J23" s="53" t="n">
        <v>19426</v>
      </c>
      <c r="K23" s="180" t="n">
        <f aca="false">SUM(J23/I23*100)</f>
        <v>77.8347624008334</v>
      </c>
      <c r="L23" s="570"/>
      <c r="N23" s="104"/>
    </row>
    <row r="24" customFormat="false" ht="15.95" hidden="false" customHeight="true" outlineLevel="0" collapsed="false">
      <c r="A24" s="49" t="s">
        <v>38</v>
      </c>
      <c r="B24" s="129"/>
      <c r="C24" s="57" t="n">
        <v>12687</v>
      </c>
      <c r="D24" s="53" t="n">
        <v>16033</v>
      </c>
      <c r="E24" s="53" t="n">
        <f aca="false">ROUND(F24/1000,0)</f>
        <v>15392</v>
      </c>
      <c r="F24" s="104" t="n">
        <f aca="false">39387433-23995447</f>
        <v>15391986</v>
      </c>
      <c r="G24" s="180" t="n">
        <f aca="false">SUM(E24/D24*100)</f>
        <v>96.0019958834903</v>
      </c>
      <c r="H24" s="57" t="n">
        <v>714</v>
      </c>
      <c r="I24" s="53" t="n">
        <v>3788</v>
      </c>
      <c r="J24" s="53" t="n">
        <v>3530</v>
      </c>
      <c r="K24" s="180" t="n">
        <f aca="false">SUM(J24/I24*100)</f>
        <v>93.1890179514256</v>
      </c>
      <c r="L24" s="570"/>
      <c r="N24" s="104"/>
    </row>
    <row r="25" customFormat="false" ht="15.95" hidden="false" customHeight="true" outlineLevel="0" collapsed="false">
      <c r="A25" s="49" t="s">
        <v>39</v>
      </c>
      <c r="B25" s="129"/>
      <c r="C25" s="57" t="n">
        <v>151960</v>
      </c>
      <c r="D25" s="53" t="n">
        <v>200389</v>
      </c>
      <c r="E25" s="53" t="n">
        <f aca="false">ROUND(F25/1000,0)</f>
        <v>186873</v>
      </c>
      <c r="F25" s="104" t="n">
        <f aca="false">425362751-238489435</f>
        <v>186873316</v>
      </c>
      <c r="G25" s="180" t="n">
        <f aca="false">SUM(E25/D25*100)</f>
        <v>93.2551187939458</v>
      </c>
      <c r="H25" s="57" t="n">
        <v>12841</v>
      </c>
      <c r="I25" s="53" t="n">
        <v>91079</v>
      </c>
      <c r="J25" s="53" t="n">
        <v>50047</v>
      </c>
      <c r="K25" s="180" t="n">
        <f aca="false">SUM(J25/I25*100)</f>
        <v>54.9490003184049</v>
      </c>
      <c r="L25" s="570"/>
      <c r="N25" s="104"/>
    </row>
    <row r="26" customFormat="false" ht="15.95" hidden="false" customHeight="true" outlineLevel="0" collapsed="false">
      <c r="A26" s="49" t="s">
        <v>40</v>
      </c>
      <c r="B26" s="129"/>
      <c r="C26" s="57" t="n">
        <v>21741</v>
      </c>
      <c r="D26" s="53" t="n">
        <v>25137</v>
      </c>
      <c r="E26" s="53" t="n">
        <f aca="false">ROUND(F26/1000,0)+1</f>
        <v>21875</v>
      </c>
      <c r="F26" s="104" t="n">
        <f aca="false">65140197-43265728</f>
        <v>21874469</v>
      </c>
      <c r="G26" s="180" t="n">
        <f aca="false">SUM(E26/D26*100)</f>
        <v>87.0231133389028</v>
      </c>
      <c r="H26" s="57" t="n">
        <v>2300</v>
      </c>
      <c r="I26" s="53" t="n">
        <v>8799</v>
      </c>
      <c r="J26" s="53" t="n">
        <v>6309</v>
      </c>
      <c r="K26" s="180" t="n">
        <f aca="false">SUM(J26/I26*100)</f>
        <v>71.7013296965564</v>
      </c>
      <c r="L26" s="570"/>
      <c r="N26" s="104"/>
    </row>
    <row r="27" customFormat="false" ht="15.95" hidden="false" customHeight="true" outlineLevel="0" collapsed="false">
      <c r="A27" s="49" t="s">
        <v>41</v>
      </c>
      <c r="B27" s="129"/>
      <c r="C27" s="57" t="n">
        <v>87032</v>
      </c>
      <c r="D27" s="53" t="n">
        <v>107234</v>
      </c>
      <c r="E27" s="53" t="n">
        <f aca="false">ROUND(F27/1000,0)</f>
        <v>98177</v>
      </c>
      <c r="F27" s="104" t="n">
        <f aca="false">244982154-146805421</f>
        <v>98176733</v>
      </c>
      <c r="G27" s="180" t="n">
        <f aca="false">SUM(E27/D27*100)</f>
        <v>91.5539847436447</v>
      </c>
      <c r="H27" s="57" t="n">
        <v>13116</v>
      </c>
      <c r="I27" s="53" t="n">
        <v>34591</v>
      </c>
      <c r="J27" s="53" t="n">
        <v>33320</v>
      </c>
      <c r="K27" s="180" t="n">
        <f aca="false">SUM(J27/I27*100)</f>
        <v>96.3256338353907</v>
      </c>
      <c r="L27" s="570"/>
      <c r="N27" s="104"/>
    </row>
    <row r="28" customFormat="false" ht="15.95" hidden="false" customHeight="true" outlineLevel="0" collapsed="false">
      <c r="A28" s="49" t="s">
        <v>42</v>
      </c>
      <c r="B28" s="129"/>
      <c r="C28" s="57" t="n">
        <v>29297</v>
      </c>
      <c r="D28" s="53" t="n">
        <v>41078</v>
      </c>
      <c r="E28" s="53" t="n">
        <f aca="false">ROUND(F28/1000,0)</f>
        <v>38209</v>
      </c>
      <c r="F28" s="104" t="n">
        <f aca="false">94353342-56144079</f>
        <v>38209263</v>
      </c>
      <c r="G28" s="180" t="n">
        <f aca="false">SUM(E28/D28*100)</f>
        <v>93.0157261794635</v>
      </c>
      <c r="H28" s="57" t="n">
        <v>3600</v>
      </c>
      <c r="I28" s="53" t="n">
        <v>7074</v>
      </c>
      <c r="J28" s="53" t="n">
        <v>5959</v>
      </c>
      <c r="K28" s="180" t="n">
        <f aca="false">SUM(J28/I28*100)</f>
        <v>84.2380548487419</v>
      </c>
      <c r="L28" s="570"/>
      <c r="N28" s="104"/>
    </row>
    <row r="29" customFormat="false" ht="15.95" hidden="false" customHeight="true" outlineLevel="0" collapsed="false">
      <c r="A29" s="49" t="s">
        <v>43</v>
      </c>
      <c r="B29" s="129"/>
      <c r="C29" s="57" t="n">
        <v>43406</v>
      </c>
      <c r="D29" s="53" t="n">
        <v>60124</v>
      </c>
      <c r="E29" s="53" t="n">
        <f aca="false">ROUND(F29/1000,0)</f>
        <v>49898</v>
      </c>
      <c r="F29" s="104" t="n">
        <f aca="false">158939181-109040850</f>
        <v>49898331</v>
      </c>
      <c r="G29" s="180" t="n">
        <f aca="false">SUM(E29/D29*100)</f>
        <v>82.9918169117158</v>
      </c>
      <c r="H29" s="57" t="n">
        <v>8130</v>
      </c>
      <c r="I29" s="53" t="n">
        <v>41932</v>
      </c>
      <c r="J29" s="53" t="n">
        <v>37304</v>
      </c>
      <c r="K29" s="180" t="n">
        <f aca="false">SUM(J29/I29*100)</f>
        <v>88.9630830869026</v>
      </c>
      <c r="L29" s="570"/>
      <c r="N29" s="104"/>
    </row>
    <row r="30" customFormat="false" ht="15.95" hidden="false" customHeight="true" outlineLevel="0" collapsed="false">
      <c r="A30" s="49" t="s">
        <v>44</v>
      </c>
      <c r="B30" s="129"/>
      <c r="C30" s="57" t="n">
        <v>38250</v>
      </c>
      <c r="D30" s="53" t="n">
        <v>49646</v>
      </c>
      <c r="E30" s="53" t="n">
        <f aca="false">ROUND(F30/1000,0)</f>
        <v>45548</v>
      </c>
      <c r="F30" s="104" t="n">
        <f aca="false">175454636-129906940</f>
        <v>45547696</v>
      </c>
      <c r="G30" s="180" t="n">
        <f aca="false">SUM(E30/D30*100)</f>
        <v>91.7455585545663</v>
      </c>
      <c r="H30" s="57" t="n">
        <v>64950</v>
      </c>
      <c r="I30" s="53" t="n">
        <v>100779</v>
      </c>
      <c r="J30" s="53" t="n">
        <v>97164</v>
      </c>
      <c r="K30" s="180" t="n">
        <f aca="false">SUM(J30/I30*100)</f>
        <v>96.4129431726848</v>
      </c>
      <c r="L30" s="570"/>
      <c r="N30" s="104"/>
    </row>
    <row r="31" customFormat="false" ht="15.95" hidden="false" customHeight="true" outlineLevel="0" collapsed="false">
      <c r="A31" s="49" t="s">
        <v>45</v>
      </c>
      <c r="B31" s="129"/>
      <c r="C31" s="57" t="n">
        <v>93657</v>
      </c>
      <c r="D31" s="53" t="n">
        <v>111945</v>
      </c>
      <c r="E31" s="53" t="n">
        <f aca="false">ROUND(F31/1000,0)</f>
        <v>104336</v>
      </c>
      <c r="F31" s="104" t="n">
        <f aca="false">254745235-150409204</f>
        <v>104336031</v>
      </c>
      <c r="G31" s="180" t="n">
        <f aca="false">SUM(E31/D31*100)</f>
        <v>93.2029121443566</v>
      </c>
      <c r="H31" s="57" t="n">
        <v>17766</v>
      </c>
      <c r="I31" s="53" t="n">
        <v>33888</v>
      </c>
      <c r="J31" s="53" t="n">
        <v>27323</v>
      </c>
      <c r="K31" s="180" t="n">
        <f aca="false">SUM(J31/I31*100)</f>
        <v>80.6273607176582</v>
      </c>
      <c r="L31" s="570"/>
      <c r="N31" s="104"/>
    </row>
    <row r="32" customFormat="false" ht="15.95" hidden="false" customHeight="true" outlineLevel="0" collapsed="false">
      <c r="A32" s="49" t="s">
        <v>46</v>
      </c>
      <c r="B32" s="129"/>
      <c r="C32" s="57" t="n">
        <v>32744</v>
      </c>
      <c r="D32" s="53" t="n">
        <v>40958</v>
      </c>
      <c r="E32" s="53" t="n">
        <f aca="false">ROUND(F32/1000,0)</f>
        <v>37647</v>
      </c>
      <c r="F32" s="104" t="n">
        <f aca="false">107214472-69567686</f>
        <v>37646786</v>
      </c>
      <c r="G32" s="180" t="n">
        <f aca="false">SUM(E32/D32*100)</f>
        <v>91.9161091850188</v>
      </c>
      <c r="H32" s="57" t="n">
        <v>1404</v>
      </c>
      <c r="I32" s="53" t="n">
        <v>64854</v>
      </c>
      <c r="J32" s="53" t="n">
        <v>64605</v>
      </c>
      <c r="K32" s="180" t="n">
        <f aca="false">SUM(J32/I32*100)</f>
        <v>99.6160606901656</v>
      </c>
      <c r="L32" s="570"/>
      <c r="N32" s="104"/>
    </row>
    <row r="33" customFormat="false" ht="15.95" hidden="false" customHeight="true" outlineLevel="0" collapsed="false">
      <c r="A33" s="49" t="s">
        <v>47</v>
      </c>
      <c r="B33" s="129"/>
      <c r="C33" s="57" t="n">
        <v>23629</v>
      </c>
      <c r="D33" s="53" t="n">
        <v>29746</v>
      </c>
      <c r="E33" s="53" t="n">
        <f aca="false">ROUND(F33/1000,0)</f>
        <v>24649</v>
      </c>
      <c r="F33" s="104" t="n">
        <f aca="false">74499069-49849922</f>
        <v>24649147</v>
      </c>
      <c r="G33" s="180" t="n">
        <f aca="false">SUM(E33/D33*100)</f>
        <v>82.8649230148591</v>
      </c>
      <c r="H33" s="57" t="n">
        <v>1871</v>
      </c>
      <c r="I33" s="53" t="n">
        <v>7988</v>
      </c>
      <c r="J33" s="53" t="n">
        <v>5058</v>
      </c>
      <c r="K33" s="180" t="n">
        <f aca="false">SUM(J33/I33*100)</f>
        <v>63.3199799699549</v>
      </c>
      <c r="L33" s="570"/>
      <c r="N33" s="104"/>
    </row>
    <row r="34" customFormat="false" ht="15.95" hidden="false" customHeight="true" outlineLevel="0" collapsed="false">
      <c r="A34" s="49" t="s">
        <v>48</v>
      </c>
      <c r="B34" s="129"/>
      <c r="C34" s="57" t="n">
        <v>13940</v>
      </c>
      <c r="D34" s="53" t="n">
        <v>17443</v>
      </c>
      <c r="E34" s="53" t="n">
        <f aca="false">ROUND(F34/1000,0)</f>
        <v>15866</v>
      </c>
      <c r="F34" s="104" t="n">
        <f aca="false">48353571-32487146</f>
        <v>15866425</v>
      </c>
      <c r="G34" s="180" t="n">
        <f aca="false">SUM(E34/D34*100)</f>
        <v>90.9591240038984</v>
      </c>
      <c r="H34" s="57" t="n">
        <v>290</v>
      </c>
      <c r="I34" s="53" t="n">
        <v>12702</v>
      </c>
      <c r="J34" s="53" t="n">
        <v>6357</v>
      </c>
      <c r="K34" s="180" t="n">
        <f aca="false">SUM(J34/I34*100)</f>
        <v>50.0472366556448</v>
      </c>
      <c r="L34" s="570"/>
      <c r="N34" s="104"/>
    </row>
    <row r="35" customFormat="false" ht="15.95" hidden="false" customHeight="true" outlineLevel="0" collapsed="false">
      <c r="A35" s="49" t="s">
        <v>49</v>
      </c>
      <c r="B35" s="129"/>
      <c r="C35" s="57" t="n">
        <v>114954</v>
      </c>
      <c r="D35" s="53" t="n">
        <v>161357</v>
      </c>
      <c r="E35" s="53" t="n">
        <f aca="false">ROUND(F35/1000,0)</f>
        <v>140115</v>
      </c>
      <c r="F35" s="104" t="n">
        <f aca="false">417367923-277253084</f>
        <v>140114839</v>
      </c>
      <c r="G35" s="180" t="n">
        <f aca="false">SUM(E35/D35*100)</f>
        <v>86.835402244712</v>
      </c>
      <c r="H35" s="57" t="n">
        <v>70948</v>
      </c>
      <c r="I35" s="53" t="n">
        <v>99006</v>
      </c>
      <c r="J35" s="53" t="n">
        <v>96283</v>
      </c>
      <c r="K35" s="180" t="n">
        <f aca="false">SUM(J35/I35*100)</f>
        <v>97.2496616366685</v>
      </c>
      <c r="L35" s="570"/>
      <c r="N35" s="104"/>
    </row>
    <row r="36" customFormat="false" ht="15.95" hidden="false" customHeight="true" outlineLevel="0" collapsed="false">
      <c r="A36" s="49" t="s">
        <v>50</v>
      </c>
      <c r="B36" s="129"/>
      <c r="C36" s="57" t="n">
        <v>13261</v>
      </c>
      <c r="D36" s="53" t="n">
        <v>15923</v>
      </c>
      <c r="E36" s="53" t="n">
        <f aca="false">ROUND(F36/1000,0)</f>
        <v>16080</v>
      </c>
      <c r="F36" s="104" t="n">
        <f aca="false">60537306-44457053</f>
        <v>16080253</v>
      </c>
      <c r="G36" s="180" t="n">
        <f aca="false">SUM(E36/D36*100)</f>
        <v>100.985995101426</v>
      </c>
      <c r="H36" s="57"/>
      <c r="I36" s="53" t="n">
        <v>19769</v>
      </c>
      <c r="J36" s="53" t="n">
        <v>19737</v>
      </c>
      <c r="K36" s="180" t="n">
        <f aca="false">SUM(J36/I36*100)</f>
        <v>99.8381304061915</v>
      </c>
      <c r="L36" s="570"/>
      <c r="N36" s="104"/>
    </row>
    <row r="37" customFormat="false" ht="15.95" hidden="false" customHeight="true" outlineLevel="0" collapsed="false">
      <c r="A37" s="49" t="s">
        <v>51</v>
      </c>
      <c r="B37" s="129"/>
      <c r="C37" s="57" t="n">
        <v>49786</v>
      </c>
      <c r="D37" s="53" t="n">
        <v>71838</v>
      </c>
      <c r="E37" s="53" t="n">
        <f aca="false">ROUND(F37/1000,0)</f>
        <v>66714</v>
      </c>
      <c r="F37" s="104" t="n">
        <f aca="false">169681872-102968165</f>
        <v>66713707</v>
      </c>
      <c r="G37" s="180" t="n">
        <f aca="false">SUM(E37/D37*100)</f>
        <v>92.8672847239623</v>
      </c>
      <c r="H37" s="57" t="n">
        <v>23910</v>
      </c>
      <c r="I37" s="53" t="n">
        <v>31652</v>
      </c>
      <c r="J37" s="53" t="n">
        <v>21408</v>
      </c>
      <c r="K37" s="180" t="n">
        <f aca="false">SUM(J37/I37*100)</f>
        <v>67.6355364589915</v>
      </c>
      <c r="L37" s="570"/>
      <c r="N37" s="104"/>
    </row>
    <row r="38" customFormat="false" ht="15.95" hidden="false" customHeight="true" outlineLevel="0" collapsed="false">
      <c r="A38" s="49" t="s">
        <v>52</v>
      </c>
      <c r="B38" s="129"/>
      <c r="C38" s="57" t="n">
        <v>4200</v>
      </c>
      <c r="D38" s="53" t="n">
        <v>5325</v>
      </c>
      <c r="E38" s="53" t="n">
        <f aca="false">ROUND(F38/1000,0)</f>
        <v>4907</v>
      </c>
      <c r="F38" s="104" t="n">
        <f aca="false">11738829-6831659</f>
        <v>4907170</v>
      </c>
      <c r="G38" s="180" t="n">
        <f aca="false">SUM(E38/D38*100)</f>
        <v>92.1502347417841</v>
      </c>
      <c r="H38" s="57"/>
      <c r="I38" s="53" t="n">
        <v>600</v>
      </c>
      <c r="J38" s="53" t="n">
        <v>500</v>
      </c>
      <c r="K38" s="180" t="n">
        <f aca="false">SUM(J38/I38*100)</f>
        <v>83.3333333333333</v>
      </c>
      <c r="L38" s="570"/>
      <c r="N38" s="104"/>
    </row>
    <row r="39" customFormat="false" ht="15.95" hidden="false" customHeight="true" outlineLevel="0" collapsed="false">
      <c r="A39" s="49" t="s">
        <v>53</v>
      </c>
      <c r="B39" s="129"/>
      <c r="C39" s="57" t="n">
        <v>4872</v>
      </c>
      <c r="D39" s="53" t="n">
        <v>5325</v>
      </c>
      <c r="E39" s="53" t="n">
        <f aca="false">ROUND(F39/1000,0)</f>
        <v>5095</v>
      </c>
      <c r="F39" s="104" t="n">
        <f aca="false">12083071-6988496</f>
        <v>5094575</v>
      </c>
      <c r="G39" s="180" t="n">
        <f aca="false">SUM(E39/D39*100)</f>
        <v>95.6807511737089</v>
      </c>
      <c r="H39" s="57" t="n">
        <v>100</v>
      </c>
      <c r="I39" s="53" t="n">
        <v>2493</v>
      </c>
      <c r="J39" s="53" t="n">
        <v>681</v>
      </c>
      <c r="K39" s="180" t="n">
        <f aca="false">SUM(J39/I39*100)</f>
        <v>27.3164861612515</v>
      </c>
      <c r="L39" s="570"/>
      <c r="N39" s="104"/>
    </row>
    <row r="40" customFormat="false" ht="15.95" hidden="false" customHeight="true" outlineLevel="0" collapsed="false">
      <c r="A40" s="49" t="s">
        <v>54</v>
      </c>
      <c r="B40" s="129"/>
      <c r="C40" s="57" t="n">
        <v>2355</v>
      </c>
      <c r="D40" s="53" t="n">
        <v>2881</v>
      </c>
      <c r="E40" s="53" t="n">
        <f aca="false">ROUND(F40/1000,0)</f>
        <v>2558</v>
      </c>
      <c r="F40" s="104" t="n">
        <f aca="false">8670599-6112646</f>
        <v>2557953</v>
      </c>
      <c r="G40" s="180" t="n">
        <f aca="false">SUM(E40/D40*100)</f>
        <v>88.7886150642138</v>
      </c>
      <c r="H40" s="57" t="n">
        <v>200</v>
      </c>
      <c r="I40" s="53" t="n">
        <v>1356</v>
      </c>
      <c r="J40" s="53" t="n">
        <v>1290</v>
      </c>
      <c r="K40" s="180" t="n">
        <f aca="false">SUM(J40/I40*100)</f>
        <v>95.1327433628319</v>
      </c>
      <c r="L40" s="570"/>
      <c r="N40" s="104"/>
    </row>
    <row r="41" customFormat="false" ht="15.95" hidden="false" customHeight="true" outlineLevel="0" collapsed="false">
      <c r="A41" s="49" t="s">
        <v>55</v>
      </c>
      <c r="B41" s="137"/>
      <c r="C41" s="57" t="n">
        <v>2329</v>
      </c>
      <c r="D41" s="53" t="n">
        <v>2833</v>
      </c>
      <c r="E41" s="53" t="n">
        <f aca="false">ROUND(F41/1000,0)</f>
        <v>2547</v>
      </c>
      <c r="F41" s="104" t="n">
        <f aca="false">6660966-4113996</f>
        <v>2546970</v>
      </c>
      <c r="G41" s="180" t="n">
        <f aca="false">SUM(E41/D41*100)</f>
        <v>89.9046946699612</v>
      </c>
      <c r="H41" s="57"/>
      <c r="I41" s="53" t="n">
        <v>652</v>
      </c>
      <c r="J41" s="53" t="n">
        <v>651</v>
      </c>
      <c r="K41" s="180" t="n">
        <f aca="false">SUM(J41/I41*100)</f>
        <v>99.8466257668712</v>
      </c>
      <c r="L41" s="570"/>
      <c r="N41" s="104"/>
    </row>
    <row r="42" customFormat="false" ht="15" hidden="false" customHeight="true" outlineLevel="0" collapsed="false">
      <c r="A42" s="67"/>
      <c r="B42" s="74"/>
      <c r="C42" s="81"/>
      <c r="D42" s="264"/>
      <c r="E42" s="71"/>
      <c r="G42" s="271"/>
      <c r="H42" s="81"/>
      <c r="I42" s="220"/>
      <c r="J42" s="71"/>
      <c r="K42" s="271"/>
      <c r="L42" s="569"/>
    </row>
    <row r="43" customFormat="false" ht="15" hidden="false" customHeight="true" outlineLevel="0" collapsed="false">
      <c r="A43" s="8"/>
      <c r="B43" s="8"/>
      <c r="C43" s="83"/>
      <c r="D43" s="83"/>
      <c r="E43" s="83"/>
      <c r="F43" s="500"/>
      <c r="G43" s="9"/>
      <c r="H43" s="83"/>
      <c r="I43" s="8"/>
      <c r="J43" s="83"/>
      <c r="K43" s="9"/>
      <c r="L43" s="283"/>
    </row>
    <row r="44" customFormat="false" ht="15" hidden="false" customHeight="true" outlineLevel="0" collapsed="false">
      <c r="A44" s="8"/>
      <c r="B44" s="8"/>
      <c r="C44" s="8"/>
      <c r="D44" s="8"/>
      <c r="E44" s="8"/>
      <c r="F44" s="500"/>
      <c r="G44" s="9"/>
      <c r="H44" s="8"/>
      <c r="I44" s="8"/>
      <c r="J44" s="8"/>
      <c r="K44" s="9"/>
      <c r="L44" s="283"/>
    </row>
    <row r="45" customFormat="false" ht="18" hidden="false" customHeight="true" outlineLevel="0" collapsed="false">
      <c r="A45" s="163" t="s">
        <v>204</v>
      </c>
      <c r="B45" s="111"/>
      <c r="C45" s="90" t="n">
        <f aca="false">SUM(C13:C41)</f>
        <v>1426457</v>
      </c>
      <c r="D45" s="92" t="n">
        <f aca="false">SUM(D13:D41)</f>
        <v>1844529</v>
      </c>
      <c r="E45" s="92" t="n">
        <f aca="false">SUM(E13:E42)</f>
        <v>1688470</v>
      </c>
      <c r="F45" s="571" t="n">
        <f aca="false">SUM(F13:F44)</f>
        <v>1688470039</v>
      </c>
      <c r="G45" s="98" t="n">
        <f aca="false">SUM(E45/D45*100)</f>
        <v>91.539357743901</v>
      </c>
      <c r="H45" s="90" t="n">
        <f aca="false">SUM(H13:H41)</f>
        <v>403292</v>
      </c>
      <c r="I45" s="92" t="n">
        <f aca="false">SUM(I13:I41)</f>
        <v>897902</v>
      </c>
      <c r="J45" s="92" t="n">
        <f aca="false">SUM(J13:J41)</f>
        <v>757615</v>
      </c>
      <c r="K45" s="98" t="n">
        <f aca="false">SUM(J45/I45*100)</f>
        <v>84.3761345892982</v>
      </c>
      <c r="L45" s="570"/>
    </row>
    <row r="46" customFormat="false" ht="15.75" hidden="false" customHeight="false" outlineLevel="0" collapsed="false">
      <c r="F46" s="500"/>
      <c r="G46" s="109"/>
      <c r="K46" s="109"/>
      <c r="L46" s="109"/>
    </row>
    <row r="47" s="161" customFormat="true" ht="15" hidden="false" customHeight="false" outlineLevel="0" collapsed="false">
      <c r="C47" s="161" t="n">
        <v>1426457</v>
      </c>
      <c r="D47" s="161" t="n">
        <v>1844529</v>
      </c>
      <c r="E47" s="161" t="n">
        <f aca="false">4592583603-2904113563</f>
        <v>1688470040</v>
      </c>
      <c r="H47" s="161" t="n">
        <v>403292</v>
      </c>
      <c r="I47" s="161" t="n">
        <v>897902</v>
      </c>
      <c r="J47" s="161" t="n">
        <v>757615</v>
      </c>
      <c r="K47" s="200"/>
      <c r="L47" s="200"/>
    </row>
    <row r="48" s="104" customFormat="true" ht="15" hidden="false" customHeight="false" outlineLevel="0" collapsed="false"/>
    <row r="51" customFormat="false" ht="15.95" hidden="false" customHeight="true" outlineLevel="0" collapsed="false"/>
    <row r="52" customFormat="false" ht="15" hidden="false" customHeight="false" outlineLevel="0" collapsed="false">
      <c r="E52" s="104" t="n">
        <f aca="false">E48-E45</f>
        <v>-1688470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3.9" hidden="false" customHeight="true" outlineLevel="0" collapsed="false"/>
    <row r="64" customFormat="false" ht="18" hidden="false" customHeight="true" outlineLevel="0" collapsed="false"/>
    <row r="65" customFormat="false" ht="13.9" hidden="false" customHeight="true" outlineLevel="0" collapsed="false"/>
    <row r="66" customFormat="false" ht="15.95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" hidden="false" customHeight="false" outlineLevel="0" collapsed="false">
      <c r="F113" s="572"/>
    </row>
  </sheetData>
  <mergeCells count="4">
    <mergeCell ref="A2:K2"/>
    <mergeCell ref="A4:E4"/>
    <mergeCell ref="C7:E7"/>
    <mergeCell ref="H7:K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E10" activeCellId="0" sqref="AE10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9.65"/>
    <col collapsed="false" customWidth="true" hidden="false" outlineLevel="0" max="4" min="3" style="1" width="8.77"/>
    <col collapsed="false" customWidth="true" hidden="false" outlineLevel="0" max="5" min="5" style="1" width="9.99"/>
    <col collapsed="false" customWidth="true" hidden="false" outlineLevel="0" max="6" min="6" style="1" width="5.77"/>
    <col collapsed="false" customWidth="true" hidden="false" outlineLevel="0" max="8" min="7" style="1" width="6.77"/>
    <col collapsed="false" customWidth="false" hidden="false" outlineLevel="0" max="9" min="9" style="1" width="9.77"/>
    <col collapsed="false" customWidth="true" hidden="false" outlineLevel="0" max="10" min="10" style="1" width="5.77"/>
    <col collapsed="false" customWidth="true" hidden="false" outlineLevel="0" max="11" min="11" style="1" width="7.43"/>
    <col collapsed="false" customWidth="true" hidden="false" outlineLevel="0" max="12" min="12" style="1" width="6.55"/>
    <col collapsed="false" customWidth="true" hidden="false" outlineLevel="0" max="13" min="13" style="1" width="10.65"/>
    <col collapsed="false" customWidth="true" hidden="false" outlineLevel="0" max="14" min="14" style="1" width="5.43"/>
    <col collapsed="false" customWidth="true" hidden="false" outlineLevel="0" max="15" min="15" style="1" width="7.77"/>
    <col collapsed="false" customWidth="true" hidden="false" outlineLevel="0" max="16" min="16" style="1" width="7.21"/>
    <col collapsed="false" customWidth="true" hidden="false" outlineLevel="0" max="17" min="17" style="1" width="10.77"/>
    <col collapsed="false" customWidth="true" hidden="false" outlineLevel="0" max="18" min="18" style="1" width="5.77"/>
    <col collapsed="false" customWidth="true" hidden="true" outlineLevel="0" max="20" min="19" style="1" width="6.77"/>
    <col collapsed="false" customWidth="true" hidden="true" outlineLevel="0" max="21" min="21" style="1" width="10.65"/>
    <col collapsed="false" customWidth="true" hidden="true" outlineLevel="0" max="22" min="22" style="1" width="5.77"/>
    <col collapsed="false" customWidth="true" hidden="false" outlineLevel="0" max="23" min="23" style="1" width="6.44"/>
    <col collapsed="false" customWidth="true" hidden="false" outlineLevel="0" max="24" min="24" style="1" width="6.99"/>
    <col collapsed="false" customWidth="false" hidden="false" outlineLevel="0" max="25" min="25" style="1" width="9.77"/>
    <col collapsed="false" customWidth="true" hidden="false" outlineLevel="0" max="26" min="26" style="1" width="5.77"/>
    <col collapsed="false" customWidth="true" hidden="false" outlineLevel="0" max="27" min="27" style="1" width="7.99"/>
    <col collapsed="false" customWidth="true" hidden="false" outlineLevel="0" max="28" min="28" style="1" width="8.65"/>
    <col collapsed="false" customWidth="true" hidden="false" outlineLevel="0" max="29" min="29" style="1" width="9.88"/>
    <col collapsed="false" customWidth="true" hidden="false" outlineLevel="0" max="30" min="30" style="1" width="5.77"/>
    <col collapsed="false" customWidth="true" hidden="false" outlineLevel="0" max="34" min="31" style="1" width="9.21"/>
    <col collapsed="false" customWidth="false" hidden="false" outlineLevel="0" max="36" min="35" style="1" width="9.77"/>
    <col collapsed="false" customWidth="true" hidden="false" outlineLevel="0" max="40" min="37" style="1" width="10.77"/>
    <col collapsed="false" customWidth="true" hidden="false" outlineLevel="0" max="41" min="41" style="1" width="7.77"/>
    <col collapsed="false" customWidth="true" hidden="false" outlineLevel="0" max="45" min="42" style="1" width="6.77"/>
    <col collapsed="false" customWidth="true" hidden="false" outlineLevel="0" max="48" min="46" style="1" width="7.77"/>
    <col collapsed="false" customWidth="true" hidden="false" outlineLevel="0" max="49" min="49" style="1" width="5.77"/>
    <col collapsed="false" customWidth="true" hidden="false" outlineLevel="0" max="50" min="50" style="1" width="7.77"/>
    <col collapsed="false" customWidth="true" hidden="false" outlineLevel="0" max="51" min="51" style="1" width="6.77"/>
    <col collapsed="false" customWidth="true" hidden="false" outlineLevel="0" max="52" min="52" style="1" width="7.77"/>
    <col collapsed="false" customWidth="true" hidden="false" outlineLevel="0" max="53" min="53" style="1" width="5.77"/>
    <col collapsed="false" customWidth="true" hidden="false" outlineLevel="0" max="56" min="54" style="1" width="7.77"/>
    <col collapsed="false" customWidth="true" hidden="false" outlineLevel="0" max="57" min="57" style="1" width="8.32"/>
    <col collapsed="false" customWidth="false" hidden="false" outlineLevel="0" max="60" min="58" style="1" width="9.77"/>
    <col collapsed="false" customWidth="true" hidden="false" outlineLevel="0" max="61" min="61" style="1" width="8.1"/>
    <col collapsed="false" customWidth="false" hidden="false" outlineLevel="0" max="257" min="62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4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A4" s="10" t="s">
        <v>27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O4" s="108"/>
      <c r="AT4" s="281" t="s">
        <v>273</v>
      </c>
      <c r="AV4" s="109"/>
      <c r="AW4" s="109"/>
      <c r="AX4" s="109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6"/>
      <c r="O5" s="8"/>
      <c r="P5" s="8"/>
      <c r="Q5" s="9"/>
      <c r="R5" s="6"/>
      <c r="S5" s="8"/>
      <c r="T5" s="8"/>
      <c r="U5" s="8"/>
      <c r="V5" s="8"/>
      <c r="W5" s="8"/>
      <c r="X5" s="8"/>
      <c r="Y5" s="8"/>
      <c r="Z5" s="163"/>
      <c r="AA5" s="8"/>
      <c r="AD5" s="12" t="s">
        <v>274</v>
      </c>
      <c r="AE5" s="283"/>
      <c r="AF5" s="283"/>
      <c r="AG5" s="283"/>
      <c r="AH5" s="283"/>
      <c r="AV5" s="109"/>
      <c r="AW5" s="395"/>
      <c r="BE5" s="108"/>
      <c r="BH5" s="283" t="s">
        <v>275</v>
      </c>
      <c r="BI5" s="283"/>
    </row>
    <row r="6" customFormat="false" ht="22.5" hidden="false" customHeight="true" outlineLevel="0" collapsed="false">
      <c r="A6" s="8"/>
      <c r="B6" s="8"/>
      <c r="C6" s="8"/>
      <c r="D6" s="111"/>
      <c r="E6" s="8"/>
      <c r="F6" s="8"/>
      <c r="G6" s="111"/>
      <c r="H6" s="111"/>
      <c r="I6" s="111"/>
      <c r="J6" s="111"/>
      <c r="K6" s="111"/>
      <c r="L6" s="111"/>
      <c r="M6" s="111"/>
      <c r="N6" s="6"/>
      <c r="O6" s="111"/>
      <c r="P6" s="111"/>
      <c r="Q6" s="111"/>
      <c r="R6" s="6"/>
      <c r="S6" s="111"/>
      <c r="T6" s="112"/>
      <c r="U6" s="573"/>
      <c r="V6" s="112"/>
      <c r="W6" s="111"/>
      <c r="X6" s="111"/>
      <c r="Y6" s="111"/>
      <c r="Z6" s="111"/>
      <c r="AA6" s="111"/>
      <c r="AD6" s="12" t="s">
        <v>276</v>
      </c>
      <c r="AE6" s="284"/>
      <c r="AF6" s="284"/>
      <c r="AG6" s="284"/>
      <c r="AH6" s="284"/>
      <c r="AI6" s="206"/>
    </row>
    <row r="7" s="128" customFormat="true" ht="17.1" hidden="false" customHeight="true" outlineLevel="0" collapsed="false">
      <c r="A7" s="114"/>
      <c r="B7" s="115"/>
      <c r="C7" s="16" t="s">
        <v>272</v>
      </c>
      <c r="D7" s="16"/>
      <c r="E7" s="16"/>
      <c r="F7" s="16"/>
      <c r="G7" s="208" t="s">
        <v>277</v>
      </c>
      <c r="H7" s="115"/>
      <c r="I7" s="115"/>
      <c r="J7" s="115"/>
      <c r="K7" s="114"/>
      <c r="L7" s="116"/>
      <c r="M7" s="115"/>
      <c r="N7" s="15"/>
      <c r="O7" s="114"/>
      <c r="P7" s="116"/>
      <c r="Q7" s="115"/>
      <c r="R7" s="574"/>
      <c r="S7" s="114"/>
      <c r="T7" s="116"/>
      <c r="U7" s="115"/>
      <c r="V7" s="15"/>
      <c r="W7" s="114"/>
      <c r="X7" s="116"/>
      <c r="Y7" s="115"/>
      <c r="Z7" s="15"/>
      <c r="AA7" s="208"/>
      <c r="AB7" s="208"/>
      <c r="AC7" s="115"/>
      <c r="AD7" s="15"/>
      <c r="AG7" s="217"/>
      <c r="AH7" s="217"/>
    </row>
    <row r="8" customFormat="false" ht="17.1" hidden="false" customHeight="true" outlineLevel="0" collapsed="false">
      <c r="A8" s="18" t="s">
        <v>9</v>
      </c>
      <c r="B8" s="34"/>
      <c r="C8" s="525" t="s">
        <v>95</v>
      </c>
      <c r="D8" s="525"/>
      <c r="E8" s="525"/>
      <c r="F8" s="525"/>
      <c r="G8" s="482" t="s">
        <v>278</v>
      </c>
      <c r="H8" s="482"/>
      <c r="I8" s="482"/>
      <c r="J8" s="482"/>
      <c r="K8" s="525" t="s">
        <v>279</v>
      </c>
      <c r="L8" s="525"/>
      <c r="M8" s="525"/>
      <c r="N8" s="525"/>
      <c r="O8" s="525" t="s">
        <v>280</v>
      </c>
      <c r="P8" s="525"/>
      <c r="Q8" s="525"/>
      <c r="R8" s="525"/>
      <c r="S8" s="525" t="s">
        <v>281</v>
      </c>
      <c r="T8" s="525"/>
      <c r="U8" s="525"/>
      <c r="V8" s="525"/>
      <c r="W8" s="525" t="s">
        <v>281</v>
      </c>
      <c r="X8" s="525"/>
      <c r="Y8" s="525"/>
      <c r="Z8" s="525"/>
      <c r="AA8" s="575" t="s">
        <v>282</v>
      </c>
      <c r="AB8" s="575"/>
      <c r="AC8" s="575"/>
      <c r="AD8" s="575"/>
      <c r="AE8" s="128"/>
      <c r="AF8" s="128"/>
    </row>
    <row r="9" customFormat="false" ht="15.95" hidden="false" customHeight="true" outlineLevel="0" collapsed="false">
      <c r="A9" s="211"/>
      <c r="B9" s="35" t="s">
        <v>15</v>
      </c>
      <c r="C9" s="246" t="s">
        <v>76</v>
      </c>
      <c r="D9" s="246"/>
      <c r="E9" s="244" t="s">
        <v>127</v>
      </c>
      <c r="F9" s="245" t="s">
        <v>13</v>
      </c>
      <c r="G9" s="246" t="s">
        <v>76</v>
      </c>
      <c r="H9" s="246"/>
      <c r="I9" s="244" t="s">
        <v>12</v>
      </c>
      <c r="J9" s="486" t="s">
        <v>13</v>
      </c>
      <c r="K9" s="246" t="s">
        <v>76</v>
      </c>
      <c r="L9" s="246"/>
      <c r="M9" s="244" t="s">
        <v>12</v>
      </c>
      <c r="N9" s="486" t="s">
        <v>13</v>
      </c>
      <c r="O9" s="246" t="s">
        <v>76</v>
      </c>
      <c r="P9" s="246"/>
      <c r="Q9" s="244" t="s">
        <v>12</v>
      </c>
      <c r="R9" s="248" t="s">
        <v>13</v>
      </c>
      <c r="S9" s="246" t="s">
        <v>76</v>
      </c>
      <c r="T9" s="246"/>
      <c r="U9" s="244" t="s">
        <v>12</v>
      </c>
      <c r="V9" s="245" t="s">
        <v>13</v>
      </c>
      <c r="W9" s="246" t="s">
        <v>76</v>
      </c>
      <c r="X9" s="246"/>
      <c r="Y9" s="244" t="s">
        <v>12</v>
      </c>
      <c r="Z9" s="245" t="s">
        <v>13</v>
      </c>
      <c r="AA9" s="246" t="s">
        <v>76</v>
      </c>
      <c r="AB9" s="246"/>
      <c r="AC9" s="244" t="s">
        <v>12</v>
      </c>
      <c r="AD9" s="248" t="s">
        <v>13</v>
      </c>
      <c r="AE9" s="217"/>
      <c r="AF9" s="217"/>
      <c r="AG9" s="217"/>
      <c r="AH9" s="217"/>
      <c r="AI9" s="217"/>
    </row>
    <row r="10" customFormat="false" ht="16.5" hidden="false" customHeight="true" outlineLevel="0" collapsed="false">
      <c r="A10" s="26"/>
      <c r="B10" s="119"/>
      <c r="C10" s="28" t="s">
        <v>78</v>
      </c>
      <c r="D10" s="120" t="s">
        <v>79</v>
      </c>
      <c r="E10" s="576" t="s">
        <v>17</v>
      </c>
      <c r="F10" s="30" t="s">
        <v>18</v>
      </c>
      <c r="G10" s="28" t="s">
        <v>128</v>
      </c>
      <c r="H10" s="120" t="s">
        <v>129</v>
      </c>
      <c r="I10" s="576" t="s">
        <v>17</v>
      </c>
      <c r="J10" s="29" t="s">
        <v>18</v>
      </c>
      <c r="K10" s="28" t="s">
        <v>128</v>
      </c>
      <c r="L10" s="120" t="s">
        <v>129</v>
      </c>
      <c r="M10" s="576" t="s">
        <v>17</v>
      </c>
      <c r="N10" s="29" t="s">
        <v>18</v>
      </c>
      <c r="O10" s="32" t="s">
        <v>128</v>
      </c>
      <c r="P10" s="251" t="s">
        <v>129</v>
      </c>
      <c r="Q10" s="576" t="s">
        <v>17</v>
      </c>
      <c r="R10" s="252" t="s">
        <v>18</v>
      </c>
      <c r="S10" s="28" t="s">
        <v>128</v>
      </c>
      <c r="T10" s="120" t="s">
        <v>129</v>
      </c>
      <c r="U10" s="576" t="s">
        <v>283</v>
      </c>
      <c r="V10" s="30" t="s">
        <v>18</v>
      </c>
      <c r="W10" s="28" t="s">
        <v>128</v>
      </c>
      <c r="X10" s="120" t="s">
        <v>129</v>
      </c>
      <c r="Y10" s="576" t="s">
        <v>17</v>
      </c>
      <c r="Z10" s="30" t="s">
        <v>18</v>
      </c>
      <c r="AA10" s="32" t="s">
        <v>128</v>
      </c>
      <c r="AB10" s="251" t="s">
        <v>129</v>
      </c>
      <c r="AC10" s="576" t="s">
        <v>17</v>
      </c>
      <c r="AD10" s="252" t="s">
        <v>18</v>
      </c>
      <c r="AE10" s="323"/>
      <c r="AF10" s="217"/>
      <c r="AG10" s="217"/>
      <c r="AH10" s="217"/>
    </row>
    <row r="11" customFormat="false" ht="17.1" hidden="true" customHeight="true" outlineLevel="0" collapsed="false">
      <c r="A11" s="111"/>
      <c r="B11" s="111"/>
      <c r="C11" s="111"/>
      <c r="D11" s="111"/>
      <c r="E11" s="111"/>
      <c r="F11" s="111"/>
      <c r="G11" s="111"/>
      <c r="H11" s="111" t="s">
        <v>284</v>
      </c>
      <c r="I11" s="111"/>
      <c r="J11" s="111"/>
      <c r="K11" s="111"/>
      <c r="L11" s="111" t="s">
        <v>285</v>
      </c>
      <c r="M11" s="111"/>
      <c r="N11" s="111"/>
      <c r="O11" s="111"/>
      <c r="P11" s="111" t="s">
        <v>286</v>
      </c>
      <c r="Q11" s="111"/>
      <c r="R11" s="111"/>
      <c r="S11" s="111"/>
      <c r="T11" s="111" t="s">
        <v>287</v>
      </c>
      <c r="U11" s="111"/>
      <c r="V11" s="111"/>
      <c r="W11" s="111"/>
      <c r="X11" s="111" t="s">
        <v>287</v>
      </c>
      <c r="Y11" s="111"/>
      <c r="Z11" s="111"/>
      <c r="AA11" s="111"/>
      <c r="AB11" s="111" t="s">
        <v>288</v>
      </c>
      <c r="AC11" s="111"/>
      <c r="AD11" s="111"/>
      <c r="AF11" s="222" t="s">
        <v>87</v>
      </c>
      <c r="AG11" s="222"/>
      <c r="AH11" s="222"/>
      <c r="AI11" s="222" t="s">
        <v>203</v>
      </c>
    </row>
    <row r="12" customFormat="false" ht="17.1" hidden="true" customHeight="true" outlineLevel="0" collapsed="false">
      <c r="A12" s="111"/>
      <c r="B12" s="111"/>
      <c r="C12" s="111"/>
      <c r="D12" s="111" t="s">
        <v>289</v>
      </c>
      <c r="E12" s="111"/>
      <c r="F12" s="111"/>
      <c r="G12" s="111"/>
      <c r="H12" s="111" t="s">
        <v>290</v>
      </c>
      <c r="I12" s="111"/>
      <c r="J12" s="111"/>
      <c r="K12" s="111"/>
      <c r="L12" s="111" t="s">
        <v>291</v>
      </c>
      <c r="M12" s="111"/>
      <c r="N12" s="111"/>
      <c r="O12" s="111"/>
      <c r="P12" s="111" t="s">
        <v>292</v>
      </c>
      <c r="Q12" s="111"/>
      <c r="R12" s="111"/>
      <c r="S12" s="111"/>
      <c r="T12" s="111" t="s">
        <v>293</v>
      </c>
      <c r="U12" s="111"/>
      <c r="V12" s="111"/>
      <c r="W12" s="111"/>
      <c r="X12" s="111" t="s">
        <v>293</v>
      </c>
      <c r="Y12" s="111"/>
      <c r="Z12" s="111"/>
      <c r="AA12" s="111"/>
      <c r="AB12" s="111" t="s">
        <v>294</v>
      </c>
      <c r="AC12" s="111"/>
      <c r="AD12" s="111"/>
      <c r="AF12" s="222" t="s">
        <v>295</v>
      </c>
      <c r="AG12" s="222"/>
      <c r="AH12" s="222"/>
      <c r="AI12" s="222" t="s">
        <v>296</v>
      </c>
    </row>
    <row r="13" customFormat="false" ht="18.75" hidden="false" customHeight="true" outlineLevel="0" collapsed="false">
      <c r="A13" s="111"/>
      <c r="B13" s="111"/>
      <c r="C13" s="111"/>
      <c r="D13" s="3" t="s">
        <v>297</v>
      </c>
      <c r="E13" s="111"/>
      <c r="F13" s="111"/>
      <c r="G13" s="250" t="s">
        <v>284</v>
      </c>
      <c r="H13" s="250"/>
      <c r="I13" s="250"/>
      <c r="J13" s="250"/>
      <c r="K13" s="250" t="s">
        <v>285</v>
      </c>
      <c r="L13" s="250"/>
      <c r="M13" s="250"/>
      <c r="N13" s="250"/>
      <c r="O13" s="250" t="s">
        <v>286</v>
      </c>
      <c r="P13" s="250"/>
      <c r="Q13" s="250"/>
      <c r="R13" s="250"/>
      <c r="S13" s="250" t="s">
        <v>298</v>
      </c>
      <c r="T13" s="250"/>
      <c r="U13" s="250"/>
      <c r="V13" s="250"/>
      <c r="W13" s="250" t="s">
        <v>299</v>
      </c>
      <c r="X13" s="250"/>
      <c r="Y13" s="250"/>
      <c r="Z13" s="250"/>
      <c r="AA13" s="250" t="s">
        <v>300</v>
      </c>
      <c r="AB13" s="250"/>
      <c r="AC13" s="250"/>
      <c r="AD13" s="250"/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577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</row>
    <row r="15" customFormat="false" ht="14.1" hidden="false" customHeight="true" outlineLevel="0" collapsed="false">
      <c r="A15" s="462"/>
      <c r="B15" s="494"/>
      <c r="C15" s="495"/>
      <c r="D15" s="578"/>
      <c r="E15" s="578"/>
      <c r="F15" s="579"/>
      <c r="G15" s="580"/>
      <c r="H15" s="581"/>
      <c r="I15" s="581"/>
      <c r="J15" s="582"/>
      <c r="K15" s="583"/>
      <c r="L15" s="578"/>
      <c r="M15" s="578"/>
      <c r="N15" s="584"/>
      <c r="O15" s="583"/>
      <c r="P15" s="578"/>
      <c r="Q15" s="578"/>
      <c r="R15" s="584"/>
      <c r="S15" s="495"/>
      <c r="T15" s="585"/>
      <c r="U15" s="578"/>
      <c r="V15" s="584"/>
      <c r="W15" s="495"/>
      <c r="X15" s="585"/>
      <c r="Y15" s="578"/>
      <c r="Z15" s="584"/>
      <c r="AA15" s="583"/>
      <c r="AB15" s="586"/>
      <c r="AC15" s="578"/>
      <c r="AD15" s="584"/>
      <c r="AE15" s="411"/>
      <c r="AF15" s="411"/>
      <c r="AG15" s="411"/>
      <c r="AH15" s="411"/>
    </row>
    <row r="16" customFormat="false" ht="17.1" hidden="false" customHeight="true" outlineLevel="0" collapsed="false">
      <c r="A16" s="49" t="s">
        <v>27</v>
      </c>
      <c r="B16" s="64"/>
      <c r="C16" s="57" t="n">
        <f aca="false">'Výdaje '!C13</f>
        <v>296761</v>
      </c>
      <c r="D16" s="53" t="n">
        <f aca="false">'Výdaje '!D13</f>
        <v>356179</v>
      </c>
      <c r="E16" s="53" t="n">
        <f aca="false">'Výdaje '!E13</f>
        <v>333667</v>
      </c>
      <c r="F16" s="180" t="n">
        <f aca="false">E16/D16*100</f>
        <v>93.6795824571353</v>
      </c>
      <c r="G16" s="348" t="n">
        <v>391</v>
      </c>
      <c r="H16" s="442" t="n">
        <v>391</v>
      </c>
      <c r="I16" s="442" t="n">
        <v>391</v>
      </c>
      <c r="J16" s="180" t="n">
        <f aca="false">I16/H16*100</f>
        <v>100</v>
      </c>
      <c r="K16" s="57"/>
      <c r="L16" s="53"/>
      <c r="M16" s="53"/>
      <c r="N16" s="180"/>
      <c r="O16" s="57" t="n">
        <v>68409</v>
      </c>
      <c r="P16" s="53" t="n">
        <v>69868</v>
      </c>
      <c r="Q16" s="53" t="n">
        <v>69867</v>
      </c>
      <c r="R16" s="180" t="n">
        <f aca="false">Q16/P16*100</f>
        <v>99.9985687296044</v>
      </c>
      <c r="S16" s="130"/>
      <c r="T16" s="442"/>
      <c r="U16" s="53"/>
      <c r="V16" s="180"/>
      <c r="W16" s="130"/>
      <c r="X16" s="442" t="n">
        <v>7610</v>
      </c>
      <c r="Y16" s="53" t="n">
        <v>7610</v>
      </c>
      <c r="Z16" s="180" t="n">
        <f aca="false">Y16/X16*100</f>
        <v>100</v>
      </c>
      <c r="AA16" s="61" t="n">
        <f aca="false">SUM(C16-G16-S16-W16-K16-O16)</f>
        <v>227961</v>
      </c>
      <c r="AB16" s="53" t="n">
        <f aca="false">SUM(D16-H16-T16-X16-L16-P16)</f>
        <v>278310</v>
      </c>
      <c r="AC16" s="587" t="n">
        <f aca="false">SUM(E16-I16-U16-Y16-M16-Q16)</f>
        <v>255799</v>
      </c>
      <c r="AD16" s="180" t="n">
        <f aca="false">AC16/AB16*100</f>
        <v>91.9115374941612</v>
      </c>
      <c r="AE16" s="349"/>
      <c r="AF16" s="349"/>
      <c r="AG16" s="349"/>
      <c r="AH16" s="349"/>
    </row>
    <row r="17" customFormat="false" ht="17.1" hidden="false" customHeight="true" outlineLevel="0" collapsed="false">
      <c r="A17" s="49" t="s">
        <v>28</v>
      </c>
      <c r="B17" s="64"/>
      <c r="C17" s="57" t="n">
        <f aca="false">'Výdaje '!C14</f>
        <v>43775</v>
      </c>
      <c r="D17" s="53" t="n">
        <f aca="false">'Výdaje '!D14</f>
        <v>52779</v>
      </c>
      <c r="E17" s="53" t="n">
        <f aca="false">'Výdaje '!E14</f>
        <v>50189</v>
      </c>
      <c r="F17" s="180" t="n">
        <f aca="false">E17/D17*100</f>
        <v>95.092745220637</v>
      </c>
      <c r="G17" s="348"/>
      <c r="H17" s="437"/>
      <c r="I17" s="437"/>
      <c r="J17" s="180"/>
      <c r="K17" s="57"/>
      <c r="L17" s="53"/>
      <c r="M17" s="53"/>
      <c r="N17" s="180"/>
      <c r="O17" s="57" t="n">
        <v>12236</v>
      </c>
      <c r="P17" s="53" t="n">
        <v>12313</v>
      </c>
      <c r="Q17" s="53" t="n">
        <v>12313</v>
      </c>
      <c r="R17" s="180" t="n">
        <f aca="false">Q17/P17*100</f>
        <v>100</v>
      </c>
      <c r="S17" s="130"/>
      <c r="T17" s="442"/>
      <c r="U17" s="53"/>
      <c r="V17" s="180"/>
      <c r="W17" s="130"/>
      <c r="X17" s="442" t="n">
        <v>947</v>
      </c>
      <c r="Y17" s="53" t="n">
        <v>947</v>
      </c>
      <c r="Z17" s="180" t="n">
        <f aca="false">Y17/X17*100</f>
        <v>100</v>
      </c>
      <c r="AA17" s="61" t="n">
        <f aca="false">SUM(C17-G17-S17-W17-K17-O17)</f>
        <v>31539</v>
      </c>
      <c r="AB17" s="53" t="n">
        <f aca="false">SUM(D17-H17-T17-X17-L17-P17)</f>
        <v>39519</v>
      </c>
      <c r="AC17" s="587" t="n">
        <f aca="false">SUM(E17-I17-U17-Y17-M17-Q17)</f>
        <v>36929</v>
      </c>
      <c r="AD17" s="180" t="n">
        <f aca="false">AC17/AB17*100</f>
        <v>93.4461904400415</v>
      </c>
      <c r="AE17" s="349"/>
      <c r="AF17" s="349"/>
      <c r="AG17" s="349"/>
      <c r="AH17" s="349"/>
      <c r="AI17" s="389"/>
    </row>
    <row r="18" customFormat="false" ht="17.1" hidden="false" customHeight="true" outlineLevel="0" collapsed="false">
      <c r="A18" s="49" t="s">
        <v>29</v>
      </c>
      <c r="B18" s="64"/>
      <c r="C18" s="57" t="n">
        <f aca="false">'Výdaje '!C15</f>
        <v>37496</v>
      </c>
      <c r="D18" s="53" t="n">
        <f aca="false">'Výdaje '!D15</f>
        <v>60993</v>
      </c>
      <c r="E18" s="53" t="n">
        <f aca="false">'Výdaje '!E15</f>
        <v>46663</v>
      </c>
      <c r="F18" s="180" t="n">
        <f aca="false">E18/D18*100</f>
        <v>76.50550063122</v>
      </c>
      <c r="G18" s="348"/>
      <c r="H18" s="442"/>
      <c r="I18" s="442"/>
      <c r="J18" s="180"/>
      <c r="K18" s="57"/>
      <c r="L18" s="53"/>
      <c r="M18" s="53"/>
      <c r="N18" s="180"/>
      <c r="O18" s="57" t="n">
        <v>7722</v>
      </c>
      <c r="P18" s="53" t="n">
        <v>11928</v>
      </c>
      <c r="Q18" s="53" t="n">
        <v>11924</v>
      </c>
      <c r="R18" s="180" t="n">
        <f aca="false">Q18/P18*100</f>
        <v>99.9664654594232</v>
      </c>
      <c r="S18" s="130"/>
      <c r="T18" s="442" t="n">
        <v>0</v>
      </c>
      <c r="U18" s="53"/>
      <c r="V18" s="180"/>
      <c r="W18" s="130"/>
      <c r="X18" s="442" t="n">
        <v>246</v>
      </c>
      <c r="Y18" s="53" t="n">
        <v>246</v>
      </c>
      <c r="Z18" s="180" t="n">
        <f aca="false">Y18/X18*100</f>
        <v>100</v>
      </c>
      <c r="AA18" s="61" t="n">
        <f aca="false">SUM(C18-G18-S18-W18-K18-O18)</f>
        <v>29774</v>
      </c>
      <c r="AB18" s="53" t="n">
        <f aca="false">SUM(D18-H18-T18-X18-L18-P18)</f>
        <v>48819</v>
      </c>
      <c r="AC18" s="587" t="n">
        <f aca="false">SUM(E18-I18-U18-Y18-M18-Q18)</f>
        <v>34493</v>
      </c>
      <c r="AD18" s="180" t="n">
        <f aca="false">AC18/AB18*100</f>
        <v>70.6548679817284</v>
      </c>
      <c r="AE18" s="349"/>
      <c r="AF18" s="349"/>
      <c r="AG18" s="349"/>
      <c r="AH18" s="349"/>
      <c r="AI18" s="389"/>
    </row>
    <row r="19" customFormat="false" ht="17.1" hidden="false" customHeight="true" outlineLevel="0" collapsed="false">
      <c r="A19" s="49" t="s">
        <v>30</v>
      </c>
      <c r="B19" s="64"/>
      <c r="C19" s="57" t="n">
        <f aca="false">'Výdaje '!C16</f>
        <v>33413</v>
      </c>
      <c r="D19" s="53" t="n">
        <f aca="false">'Výdaje '!D16</f>
        <v>49495</v>
      </c>
      <c r="E19" s="53" t="n">
        <f aca="false">'Výdaje '!E16</f>
        <v>45711</v>
      </c>
      <c r="F19" s="180" t="n">
        <f aca="false">E19/D19*100</f>
        <v>92.3547833114456</v>
      </c>
      <c r="G19" s="537" t="n">
        <v>2096</v>
      </c>
      <c r="H19" s="444" t="n">
        <v>2335</v>
      </c>
      <c r="I19" s="444" t="n">
        <v>2314</v>
      </c>
      <c r="J19" s="180" t="n">
        <f aca="false">I19/H19*100</f>
        <v>99.1006423982869</v>
      </c>
      <c r="K19" s="57"/>
      <c r="L19" s="53"/>
      <c r="M19" s="53"/>
      <c r="N19" s="180"/>
      <c r="O19" s="57" t="n">
        <v>9744</v>
      </c>
      <c r="P19" s="53" t="n">
        <v>10120</v>
      </c>
      <c r="Q19" s="53" t="n">
        <v>10120</v>
      </c>
      <c r="R19" s="180" t="n">
        <f aca="false">Q19/P19*100</f>
        <v>100</v>
      </c>
      <c r="S19" s="130"/>
      <c r="T19" s="442"/>
      <c r="U19" s="53"/>
      <c r="V19" s="180"/>
      <c r="W19" s="130"/>
      <c r="X19" s="442" t="n">
        <v>1098</v>
      </c>
      <c r="Y19" s="53" t="n">
        <v>1098</v>
      </c>
      <c r="Z19" s="180" t="n">
        <f aca="false">Y19/X19*100</f>
        <v>100</v>
      </c>
      <c r="AA19" s="61" t="n">
        <f aca="false">SUM(C19-G19-S19-W19-K19-O19)</f>
        <v>21573</v>
      </c>
      <c r="AB19" s="53" t="n">
        <f aca="false">SUM(D19-H19-T19-X19-L19-P19)</f>
        <v>35942</v>
      </c>
      <c r="AC19" s="587" t="n">
        <f aca="false">SUM(E19-I19-U19-Y19-M19-Q19)</f>
        <v>32179</v>
      </c>
      <c r="AD19" s="180" t="n">
        <f aca="false">AC19/AB19*100</f>
        <v>89.5303544599633</v>
      </c>
      <c r="AE19" s="349"/>
      <c r="AF19" s="349"/>
      <c r="AG19" s="349"/>
      <c r="AH19" s="349"/>
      <c r="AI19" s="389"/>
    </row>
    <row r="20" customFormat="false" ht="17.1" hidden="false" customHeight="true" outlineLevel="0" collapsed="false">
      <c r="A20" s="49" t="s">
        <v>31</v>
      </c>
      <c r="B20" s="64"/>
      <c r="C20" s="57" t="n">
        <f aca="false">'Výdaje '!C17</f>
        <v>42845</v>
      </c>
      <c r="D20" s="53" t="n">
        <f aca="false">'Výdaje '!D17</f>
        <v>56755</v>
      </c>
      <c r="E20" s="53" t="n">
        <f aca="false">'Výdaje '!E17</f>
        <v>55783</v>
      </c>
      <c r="F20" s="180" t="n">
        <f aca="false">E20/D20*100</f>
        <v>98.2873755616245</v>
      </c>
      <c r="G20" s="537" t="n">
        <v>1787</v>
      </c>
      <c r="H20" s="444" t="n">
        <v>3248</v>
      </c>
      <c r="I20" s="444" t="n">
        <v>3207</v>
      </c>
      <c r="J20" s="180" t="n">
        <f aca="false">I20/H20*100</f>
        <v>98.737684729064</v>
      </c>
      <c r="K20" s="57"/>
      <c r="L20" s="53"/>
      <c r="M20" s="53"/>
      <c r="N20" s="180"/>
      <c r="O20" s="57" t="n">
        <v>9464</v>
      </c>
      <c r="P20" s="53" t="n">
        <v>9533</v>
      </c>
      <c r="Q20" s="53" t="n">
        <v>9533</v>
      </c>
      <c r="R20" s="180" t="n">
        <f aca="false">Q20/P20*100</f>
        <v>100</v>
      </c>
      <c r="S20" s="130"/>
      <c r="T20" s="442"/>
      <c r="U20" s="53"/>
      <c r="V20" s="180"/>
      <c r="W20" s="130"/>
      <c r="X20" s="442" t="n">
        <v>1347</v>
      </c>
      <c r="Y20" s="53" t="n">
        <v>1347</v>
      </c>
      <c r="Z20" s="180" t="n">
        <f aca="false">Y20/X20*100</f>
        <v>100</v>
      </c>
      <c r="AA20" s="61" t="n">
        <f aca="false">SUM(C20-G20-S20-W20-K20-O20)</f>
        <v>31594</v>
      </c>
      <c r="AB20" s="53" t="n">
        <f aca="false">SUM(D20-H20-T20-X20-L20-P20)</f>
        <v>42627</v>
      </c>
      <c r="AC20" s="587" t="n">
        <f aca="false">SUM(E20-I20-U20-Y20-M20-Q20)</f>
        <v>41696</v>
      </c>
      <c r="AD20" s="180" t="n">
        <f aca="false">AC20/AB20*100</f>
        <v>97.8159382550965</v>
      </c>
      <c r="AE20" s="349"/>
      <c r="AF20" s="349"/>
      <c r="AG20" s="349"/>
      <c r="AH20" s="349"/>
      <c r="AI20" s="389"/>
    </row>
    <row r="21" customFormat="false" ht="17.1" hidden="false" customHeight="true" outlineLevel="0" collapsed="false">
      <c r="A21" s="49" t="s">
        <v>32</v>
      </c>
      <c r="B21" s="64"/>
      <c r="C21" s="57" t="n">
        <f aca="false">'Výdaje '!C18</f>
        <v>11409</v>
      </c>
      <c r="D21" s="53" t="n">
        <f aca="false">'Výdaje '!D18</f>
        <v>12615</v>
      </c>
      <c r="E21" s="53" t="n">
        <f aca="false">'Výdaje '!E18</f>
        <v>11418</v>
      </c>
      <c r="F21" s="180" t="n">
        <f aca="false">E21/D21*100</f>
        <v>90.5112960760999</v>
      </c>
      <c r="G21" s="537"/>
      <c r="H21" s="444"/>
      <c r="I21" s="444"/>
      <c r="J21" s="180"/>
      <c r="K21" s="57"/>
      <c r="L21" s="53"/>
      <c r="M21" s="53"/>
      <c r="N21" s="180"/>
      <c r="O21" s="57" t="n">
        <v>1770</v>
      </c>
      <c r="P21" s="53" t="n">
        <v>1770</v>
      </c>
      <c r="Q21" s="53" t="n">
        <v>1570</v>
      </c>
      <c r="R21" s="180" t="n">
        <f aca="false">Q21/P21*100</f>
        <v>88.7005649717514</v>
      </c>
      <c r="S21" s="130"/>
      <c r="T21" s="442"/>
      <c r="U21" s="53"/>
      <c r="V21" s="180"/>
      <c r="W21" s="130"/>
      <c r="X21" s="442" t="n">
        <v>247</v>
      </c>
      <c r="Y21" s="53" t="n">
        <v>247</v>
      </c>
      <c r="Z21" s="180" t="n">
        <f aca="false">Y21/X21*100</f>
        <v>100</v>
      </c>
      <c r="AA21" s="61" t="n">
        <f aca="false">SUM(C21-G21-S21-W21-K21-O21)</f>
        <v>9639</v>
      </c>
      <c r="AB21" s="53" t="n">
        <f aca="false">SUM(D21-H21-T21-X21-L21-P21)</f>
        <v>10598</v>
      </c>
      <c r="AC21" s="587" t="n">
        <f aca="false">SUM(E21-I21-U21-Y21-M21-Q21)</f>
        <v>9601</v>
      </c>
      <c r="AD21" s="180" t="n">
        <f aca="false">AC21/AB21*100</f>
        <v>90.5925646348368</v>
      </c>
      <c r="AE21" s="349"/>
      <c r="AF21" s="349"/>
      <c r="AG21" s="349"/>
      <c r="AH21" s="349"/>
      <c r="AI21" s="389"/>
    </row>
    <row r="22" customFormat="false" ht="17.1" hidden="false" customHeight="true" outlineLevel="0" collapsed="false">
      <c r="A22" s="49" t="s">
        <v>33</v>
      </c>
      <c r="B22" s="64"/>
      <c r="C22" s="57" t="n">
        <f aca="false">'Výdaje '!C19</f>
        <v>81862</v>
      </c>
      <c r="D22" s="53" t="n">
        <f aca="false">'Výdaje '!D19</f>
        <v>107950</v>
      </c>
      <c r="E22" s="53" t="n">
        <f aca="false">'Výdaje '!E19</f>
        <v>105774</v>
      </c>
      <c r="F22" s="180" t="n">
        <f aca="false">E22/D22*100</f>
        <v>97.9842519685039</v>
      </c>
      <c r="G22" s="537" t="n">
        <v>490</v>
      </c>
      <c r="H22" s="444" t="n">
        <v>490</v>
      </c>
      <c r="I22" s="444" t="n">
        <v>495</v>
      </c>
      <c r="J22" s="180" t="n">
        <f aca="false">I22/H22*100</f>
        <v>101.020408163265</v>
      </c>
      <c r="K22" s="57"/>
      <c r="L22" s="53"/>
      <c r="M22" s="53"/>
      <c r="N22" s="180"/>
      <c r="O22" s="57" t="n">
        <v>16760</v>
      </c>
      <c r="P22" s="53" t="n">
        <v>16760</v>
      </c>
      <c r="Q22" s="53" t="n">
        <v>16760</v>
      </c>
      <c r="R22" s="180" t="n">
        <f aca="false">Q22/P22*100</f>
        <v>100</v>
      </c>
      <c r="S22" s="130"/>
      <c r="T22" s="442"/>
      <c r="U22" s="53"/>
      <c r="V22" s="180"/>
      <c r="W22" s="130"/>
      <c r="X22" s="442" t="n">
        <v>2928</v>
      </c>
      <c r="Y22" s="53" t="n">
        <v>2928</v>
      </c>
      <c r="Z22" s="180" t="n">
        <f aca="false">Y22/X22*100</f>
        <v>100</v>
      </c>
      <c r="AA22" s="61" t="n">
        <f aca="false">SUM(C22-G22-S22-W22-K22-O22)</f>
        <v>64612</v>
      </c>
      <c r="AB22" s="53" t="n">
        <f aca="false">SUM(D22-H22-T22-X22-L22-P22)</f>
        <v>87772</v>
      </c>
      <c r="AC22" s="587" t="n">
        <f aca="false">SUM(E22-I22-U22-Y22-M22-Q22)</f>
        <v>85591</v>
      </c>
      <c r="AD22" s="180" t="n">
        <f aca="false">AC22/AB22*100</f>
        <v>97.51515289614</v>
      </c>
      <c r="AE22" s="349"/>
      <c r="AF22" s="349"/>
      <c r="AG22" s="349"/>
      <c r="AH22" s="349"/>
      <c r="AI22" s="389"/>
    </row>
    <row r="23" customFormat="false" ht="17.1" hidden="false" customHeight="true" outlineLevel="0" collapsed="false">
      <c r="A23" s="49" t="s">
        <v>34</v>
      </c>
      <c r="B23" s="64"/>
      <c r="C23" s="57" t="n">
        <f aca="false">'Výdaje '!C20</f>
        <v>95093</v>
      </c>
      <c r="D23" s="53" t="n">
        <f aca="false">'Výdaje '!D20</f>
        <v>118045</v>
      </c>
      <c r="E23" s="53" t="n">
        <f aca="false">'Výdaje '!E20</f>
        <v>103430</v>
      </c>
      <c r="F23" s="180" t="n">
        <f aca="false">E23/D23*100</f>
        <v>87.6191282985302</v>
      </c>
      <c r="G23" s="537" t="n">
        <v>3000</v>
      </c>
      <c r="H23" s="444" t="n">
        <v>2030</v>
      </c>
      <c r="I23" s="444" t="n">
        <v>2029</v>
      </c>
      <c r="J23" s="180" t="n">
        <f aca="false">I23/H23*100</f>
        <v>99.9507389162562</v>
      </c>
      <c r="K23" s="57"/>
      <c r="L23" s="53"/>
      <c r="M23" s="53"/>
      <c r="N23" s="180"/>
      <c r="O23" s="57" t="n">
        <v>13962</v>
      </c>
      <c r="P23" s="53" t="n">
        <v>14553</v>
      </c>
      <c r="Q23" s="53" t="n">
        <v>14458</v>
      </c>
      <c r="R23" s="180" t="n">
        <f aca="false">Q23/P23*100</f>
        <v>99.3472136329279</v>
      </c>
      <c r="S23" s="130"/>
      <c r="T23" s="442"/>
      <c r="U23" s="53"/>
      <c r="V23" s="180"/>
      <c r="W23" s="130"/>
      <c r="X23" s="442" t="n">
        <v>5894</v>
      </c>
      <c r="Y23" s="53" t="n">
        <v>5894</v>
      </c>
      <c r="Z23" s="180" t="n">
        <f aca="false">Y23/X23*100</f>
        <v>100</v>
      </c>
      <c r="AA23" s="61" t="n">
        <f aca="false">SUM(C23-G23-S23-W23-K23-O23)</f>
        <v>78131</v>
      </c>
      <c r="AB23" s="53" t="n">
        <f aca="false">SUM(D23-H23-T23-X23-L23-P23)</f>
        <v>95568</v>
      </c>
      <c r="AC23" s="587" t="n">
        <f aca="false">SUM(E23-I23-U23-Y23-M23-Q23)</f>
        <v>81049</v>
      </c>
      <c r="AD23" s="180" t="n">
        <f aca="false">AC23/AB23*100</f>
        <v>84.8076762096099</v>
      </c>
      <c r="AE23" s="349"/>
      <c r="AF23" s="349"/>
      <c r="AG23" s="349"/>
      <c r="AH23" s="349"/>
      <c r="AI23" s="389"/>
    </row>
    <row r="24" customFormat="false" ht="17.1" hidden="false" customHeight="true" outlineLevel="0" collapsed="false">
      <c r="A24" s="49" t="s">
        <v>35</v>
      </c>
      <c r="B24" s="64"/>
      <c r="C24" s="57" t="n">
        <f aca="false">'Výdaje '!C21</f>
        <v>7342</v>
      </c>
      <c r="D24" s="53" t="n">
        <f aca="false">'Výdaje '!D21</f>
        <v>8118</v>
      </c>
      <c r="E24" s="53" t="n">
        <f aca="false">'Výdaje '!E21</f>
        <v>6656</v>
      </c>
      <c r="F24" s="180" t="n">
        <f aca="false">E24/D24*100</f>
        <v>81.9906380881991</v>
      </c>
      <c r="G24" s="537"/>
      <c r="H24" s="444"/>
      <c r="I24" s="444"/>
      <c r="J24" s="180"/>
      <c r="K24" s="57"/>
      <c r="L24" s="53"/>
      <c r="M24" s="53"/>
      <c r="N24" s="180"/>
      <c r="O24" s="57" t="n">
        <v>500</v>
      </c>
      <c r="P24" s="53" t="n">
        <v>502</v>
      </c>
      <c r="Q24" s="53" t="n">
        <v>502</v>
      </c>
      <c r="R24" s="180" t="n">
        <f aca="false">Q24/P24*100</f>
        <v>100</v>
      </c>
      <c r="S24" s="130"/>
      <c r="T24" s="442" t="n">
        <v>0</v>
      </c>
      <c r="U24" s="53"/>
      <c r="V24" s="180"/>
      <c r="W24" s="130"/>
      <c r="X24" s="442"/>
      <c r="Y24" s="53"/>
      <c r="Z24" s="180"/>
      <c r="AA24" s="61" t="n">
        <f aca="false">SUM(C24-G24-S24-W24-K24-O24)</f>
        <v>6842</v>
      </c>
      <c r="AB24" s="53" t="n">
        <f aca="false">SUM(D24-H24-T24-X24-L24-P24)</f>
        <v>7616</v>
      </c>
      <c r="AC24" s="587" t="n">
        <f aca="false">SUM(E24-I24-U24-Y24-M24-Q24)</f>
        <v>6154</v>
      </c>
      <c r="AD24" s="180" t="n">
        <f aca="false">AC24/AB24*100</f>
        <v>80.8035714285714</v>
      </c>
      <c r="AE24" s="349"/>
      <c r="AF24" s="349"/>
      <c r="AG24" s="349"/>
      <c r="AH24" s="349"/>
      <c r="AI24" s="389"/>
    </row>
    <row r="25" customFormat="false" ht="17.1" hidden="false" customHeight="true" outlineLevel="0" collapsed="false">
      <c r="A25" s="49" t="s">
        <v>36</v>
      </c>
      <c r="B25" s="64"/>
      <c r="C25" s="57" t="n">
        <f aca="false">'Výdaje '!C22</f>
        <v>23561</v>
      </c>
      <c r="D25" s="53" t="n">
        <f aca="false">'Výdaje '!D22</f>
        <v>27572</v>
      </c>
      <c r="E25" s="53" t="n">
        <f aca="false">'Výdaje '!E22</f>
        <v>26732</v>
      </c>
      <c r="F25" s="180" t="n">
        <f aca="false">E25/D25*100</f>
        <v>96.9534310169738</v>
      </c>
      <c r="G25" s="537"/>
      <c r="H25" s="444"/>
      <c r="I25" s="444"/>
      <c r="J25" s="180"/>
      <c r="K25" s="57"/>
      <c r="L25" s="53"/>
      <c r="M25" s="53"/>
      <c r="N25" s="180"/>
      <c r="O25" s="57" t="n">
        <v>4035</v>
      </c>
      <c r="P25" s="53" t="n">
        <v>4617</v>
      </c>
      <c r="Q25" s="53" t="n">
        <v>4616</v>
      </c>
      <c r="R25" s="180" t="n">
        <f aca="false">Q25/P25*100</f>
        <v>99.9783409140134</v>
      </c>
      <c r="S25" s="130"/>
      <c r="T25" s="442"/>
      <c r="U25" s="53"/>
      <c r="V25" s="180"/>
      <c r="W25" s="130"/>
      <c r="X25" s="442" t="n">
        <v>1137</v>
      </c>
      <c r="Y25" s="53" t="n">
        <v>1137</v>
      </c>
      <c r="Z25" s="180" t="n">
        <f aca="false">Y25/X25*100</f>
        <v>100</v>
      </c>
      <c r="AA25" s="61" t="n">
        <f aca="false">SUM(C25-G25-S25-W25-K25-O25)</f>
        <v>19526</v>
      </c>
      <c r="AB25" s="53" t="n">
        <f aca="false">SUM(D25-H25-T25-X25-L25-P25)</f>
        <v>21818</v>
      </c>
      <c r="AC25" s="587" t="n">
        <f aca="false">SUM(E25-I25-U25-Y25-M25-Q25)</f>
        <v>20979</v>
      </c>
      <c r="AD25" s="180" t="n">
        <f aca="false">AC25/AB25*100</f>
        <v>96.1545512879274</v>
      </c>
      <c r="AE25" s="349"/>
      <c r="AF25" s="349"/>
      <c r="AG25" s="349"/>
      <c r="AH25" s="349"/>
      <c r="AI25" s="389"/>
    </row>
    <row r="26" customFormat="false" ht="17.1" hidden="false" customHeight="true" outlineLevel="0" collapsed="false">
      <c r="A26" s="49" t="s">
        <v>37</v>
      </c>
      <c r="B26" s="64"/>
      <c r="C26" s="57" t="n">
        <f aca="false">'Výdaje '!C23</f>
        <v>12800</v>
      </c>
      <c r="D26" s="53" t="n">
        <f aca="false">'Výdaje '!D23</f>
        <v>28813</v>
      </c>
      <c r="E26" s="53" t="n">
        <f aca="false">'Výdaje '!E23</f>
        <v>25961</v>
      </c>
      <c r="F26" s="180" t="n">
        <f aca="false">E26/D26*100</f>
        <v>90.1016902092805</v>
      </c>
      <c r="G26" s="537"/>
      <c r="H26" s="444"/>
      <c r="I26" s="444"/>
      <c r="J26" s="180"/>
      <c r="K26" s="57"/>
      <c r="L26" s="53"/>
      <c r="M26" s="53"/>
      <c r="N26" s="180"/>
      <c r="O26" s="57" t="n">
        <v>3045</v>
      </c>
      <c r="P26" s="53" t="n">
        <v>3045</v>
      </c>
      <c r="Q26" s="53" t="n">
        <v>3045</v>
      </c>
      <c r="R26" s="180" t="n">
        <f aca="false">Q26/P26*100</f>
        <v>100</v>
      </c>
      <c r="S26" s="130"/>
      <c r="T26" s="442"/>
      <c r="U26" s="53"/>
      <c r="V26" s="180"/>
      <c r="W26" s="130"/>
      <c r="X26" s="442" t="n">
        <v>490</v>
      </c>
      <c r="Y26" s="53" t="n">
        <v>490</v>
      </c>
      <c r="Z26" s="180" t="n">
        <f aca="false">Y26/X26*100</f>
        <v>100</v>
      </c>
      <c r="AA26" s="61" t="n">
        <f aca="false">SUM(C26-G26-S26-W26-K26-O26)</f>
        <v>9755</v>
      </c>
      <c r="AB26" s="53" t="n">
        <f aca="false">SUM(D26-H26-T26-X26-L26-P26)</f>
        <v>25278</v>
      </c>
      <c r="AC26" s="587" t="n">
        <f aca="false">SUM(E26-I26-U26-Y26-M26-Q26)</f>
        <v>22426</v>
      </c>
      <c r="AD26" s="180" t="n">
        <f aca="false">AC26/AB26*100</f>
        <v>88.7174618245114</v>
      </c>
      <c r="AE26" s="349"/>
      <c r="AF26" s="349"/>
      <c r="AG26" s="349"/>
      <c r="AH26" s="349"/>
      <c r="AI26" s="389"/>
    </row>
    <row r="27" customFormat="false" ht="17.1" hidden="false" customHeight="true" outlineLevel="0" collapsed="false">
      <c r="A27" s="49" t="s">
        <v>38</v>
      </c>
      <c r="B27" s="64"/>
      <c r="C27" s="57" t="n">
        <f aca="false">'Výdaje '!C24</f>
        <v>12687</v>
      </c>
      <c r="D27" s="53" t="n">
        <f aca="false">'Výdaje '!D24</f>
        <v>16033</v>
      </c>
      <c r="E27" s="53" t="n">
        <f aca="false">'Výdaje '!E24</f>
        <v>15392</v>
      </c>
      <c r="F27" s="180" t="n">
        <f aca="false">E27/D27*100</f>
        <v>96.0019958834903</v>
      </c>
      <c r="G27" s="537"/>
      <c r="H27" s="444"/>
      <c r="I27" s="444"/>
      <c r="J27" s="180"/>
      <c r="K27" s="57"/>
      <c r="L27" s="53"/>
      <c r="M27" s="53"/>
      <c r="N27" s="180"/>
      <c r="O27" s="57" t="n">
        <v>2124</v>
      </c>
      <c r="P27" s="53" t="n">
        <v>2024</v>
      </c>
      <c r="Q27" s="53" t="n">
        <v>2024</v>
      </c>
      <c r="R27" s="180" t="n">
        <f aca="false">Q27/P27*100</f>
        <v>100</v>
      </c>
      <c r="S27" s="130"/>
      <c r="T27" s="442" t="n">
        <v>0</v>
      </c>
      <c r="U27" s="53"/>
      <c r="V27" s="180"/>
      <c r="W27" s="130"/>
      <c r="X27" s="442" t="n">
        <v>778</v>
      </c>
      <c r="Y27" s="53" t="n">
        <v>778</v>
      </c>
      <c r="Z27" s="180" t="n">
        <f aca="false">Y27/X27*100</f>
        <v>100</v>
      </c>
      <c r="AA27" s="61" t="n">
        <f aca="false">SUM(C27-G27-S27-W27-K27-O27)</f>
        <v>10563</v>
      </c>
      <c r="AB27" s="53" t="n">
        <f aca="false">SUM(D27-H27-T27-X27-L27-P27)</f>
        <v>13231</v>
      </c>
      <c r="AC27" s="587" t="n">
        <f aca="false">SUM(E27-I27-U27-Y27-M27-Q27)</f>
        <v>12590</v>
      </c>
      <c r="AD27" s="180" t="n">
        <f aca="false">AC27/AB27*100</f>
        <v>95.1553170584234</v>
      </c>
      <c r="AE27" s="349"/>
      <c r="AF27" s="349"/>
      <c r="AG27" s="349"/>
      <c r="AH27" s="349"/>
      <c r="AI27" s="389"/>
    </row>
    <row r="28" customFormat="false" ht="17.1" hidden="false" customHeight="true" outlineLevel="0" collapsed="false">
      <c r="A28" s="49" t="s">
        <v>39</v>
      </c>
      <c r="B28" s="64"/>
      <c r="C28" s="57" t="n">
        <f aca="false">'Výdaje '!C25</f>
        <v>151960</v>
      </c>
      <c r="D28" s="53" t="n">
        <f aca="false">'Výdaje '!D25</f>
        <v>200389</v>
      </c>
      <c r="E28" s="53" t="n">
        <f aca="false">'Výdaje '!E25</f>
        <v>186873</v>
      </c>
      <c r="F28" s="180" t="n">
        <f aca="false">E28/D28*100</f>
        <v>93.2551187939458</v>
      </c>
      <c r="G28" s="537" t="n">
        <v>1511</v>
      </c>
      <c r="H28" s="444" t="n">
        <v>1479</v>
      </c>
      <c r="I28" s="444" t="n">
        <v>1478</v>
      </c>
      <c r="J28" s="180" t="n">
        <f aca="false">I28/H28*100</f>
        <v>99.9323867478026</v>
      </c>
      <c r="K28" s="57"/>
      <c r="L28" s="53"/>
      <c r="M28" s="53"/>
      <c r="N28" s="180"/>
      <c r="O28" s="57" t="n">
        <v>35170</v>
      </c>
      <c r="P28" s="53" t="n">
        <v>36866</v>
      </c>
      <c r="Q28" s="53" t="n">
        <f aca="false">36820+1</f>
        <v>36821</v>
      </c>
      <c r="R28" s="180" t="n">
        <f aca="false">Q28/P28*100</f>
        <v>99.877936309879</v>
      </c>
      <c r="S28" s="130"/>
      <c r="T28" s="442" t="n">
        <v>0</v>
      </c>
      <c r="U28" s="53"/>
      <c r="V28" s="180"/>
      <c r="W28" s="130"/>
      <c r="X28" s="442" t="n">
        <v>5269</v>
      </c>
      <c r="Y28" s="53" t="n">
        <v>5269</v>
      </c>
      <c r="Z28" s="180" t="n">
        <f aca="false">Y28/X28*100</f>
        <v>100</v>
      </c>
      <c r="AA28" s="61" t="n">
        <f aca="false">SUM(C28-G28-S28-W28-K28-O28)</f>
        <v>115279</v>
      </c>
      <c r="AB28" s="53" t="n">
        <f aca="false">SUM(D28-H28-T28-X28-L28-P28)</f>
        <v>156775</v>
      </c>
      <c r="AC28" s="587" t="n">
        <f aca="false">SUM(E28-I28-U28-Y28-M28-Q28)</f>
        <v>143305</v>
      </c>
      <c r="AD28" s="180" t="n">
        <f aca="false">AC28/AB28*100</f>
        <v>91.4080688885345</v>
      </c>
      <c r="AE28" s="349"/>
      <c r="AF28" s="349"/>
      <c r="AG28" s="349"/>
      <c r="AH28" s="349"/>
      <c r="AI28" s="389"/>
    </row>
    <row r="29" customFormat="false" ht="17.1" hidden="false" customHeight="true" outlineLevel="0" collapsed="false">
      <c r="A29" s="49" t="s">
        <v>40</v>
      </c>
      <c r="B29" s="64"/>
      <c r="C29" s="57" t="n">
        <f aca="false">'Výdaje '!C26</f>
        <v>21741</v>
      </c>
      <c r="D29" s="53" t="n">
        <f aca="false">'Výdaje '!D26</f>
        <v>25137</v>
      </c>
      <c r="E29" s="53" t="n">
        <f aca="false">'Výdaje '!E26</f>
        <v>21875</v>
      </c>
      <c r="F29" s="180" t="n">
        <f aca="false">E29/D29*100</f>
        <v>87.0231133389028</v>
      </c>
      <c r="G29" s="537"/>
      <c r="H29" s="444"/>
      <c r="I29" s="444"/>
      <c r="J29" s="180"/>
      <c r="K29" s="57" t="n">
        <v>200</v>
      </c>
      <c r="L29" s="53" t="n">
        <v>200</v>
      </c>
      <c r="M29" s="53" t="n">
        <v>200</v>
      </c>
      <c r="N29" s="180" t="n">
        <f aca="false">M29/L29*100</f>
        <v>100</v>
      </c>
      <c r="O29" s="57" t="n">
        <v>3742</v>
      </c>
      <c r="P29" s="53" t="n">
        <v>3887</v>
      </c>
      <c r="Q29" s="53" t="n">
        <v>3686</v>
      </c>
      <c r="R29" s="180" t="n">
        <f aca="false">Q29/P29*100</f>
        <v>94.8289169024955</v>
      </c>
      <c r="S29" s="130"/>
      <c r="T29" s="442"/>
      <c r="U29" s="53"/>
      <c r="V29" s="180"/>
      <c r="W29" s="130"/>
      <c r="X29" s="442" t="n">
        <v>825</v>
      </c>
      <c r="Y29" s="53" t="n">
        <v>825</v>
      </c>
      <c r="Z29" s="180" t="n">
        <f aca="false">Y29/X29*100</f>
        <v>100</v>
      </c>
      <c r="AA29" s="61" t="n">
        <f aca="false">SUM(C29-G29-S29-W29-K29-O29)</f>
        <v>17799</v>
      </c>
      <c r="AB29" s="53" t="n">
        <f aca="false">SUM(D29-H29-T29-X29-L29-P29)</f>
        <v>20225</v>
      </c>
      <c r="AC29" s="587" t="n">
        <f aca="false">SUM(E29-I29-U29-Y29-M29-Q29)</f>
        <v>17164</v>
      </c>
      <c r="AD29" s="180" t="n">
        <f aca="false">AC29/AB29*100</f>
        <v>84.8652657601978</v>
      </c>
      <c r="AE29" s="349"/>
      <c r="AF29" s="349"/>
      <c r="AG29" s="349"/>
      <c r="AH29" s="349"/>
      <c r="AI29" s="389"/>
    </row>
    <row r="30" customFormat="false" ht="17.1" hidden="false" customHeight="true" outlineLevel="0" collapsed="false">
      <c r="A30" s="49" t="s">
        <v>41</v>
      </c>
      <c r="B30" s="64"/>
      <c r="C30" s="57" t="n">
        <f aca="false">'Výdaje '!C27</f>
        <v>87032</v>
      </c>
      <c r="D30" s="53" t="n">
        <f aca="false">'Výdaje '!D27</f>
        <v>107234</v>
      </c>
      <c r="E30" s="53" t="n">
        <f aca="false">'Výdaje '!E27</f>
        <v>98177</v>
      </c>
      <c r="F30" s="180" t="n">
        <f aca="false">E30/D30*100</f>
        <v>91.5539847436447</v>
      </c>
      <c r="G30" s="537" t="n">
        <v>1357</v>
      </c>
      <c r="H30" s="444" t="n">
        <v>2760</v>
      </c>
      <c r="I30" s="444" t="n">
        <v>2759</v>
      </c>
      <c r="J30" s="180" t="n">
        <f aca="false">I30/H30*100</f>
        <v>99.963768115942</v>
      </c>
      <c r="K30" s="57"/>
      <c r="L30" s="53"/>
      <c r="M30" s="53"/>
      <c r="N30" s="180"/>
      <c r="O30" s="57" t="n">
        <v>17990</v>
      </c>
      <c r="P30" s="53" t="n">
        <v>18733</v>
      </c>
      <c r="Q30" s="53" t="n">
        <v>18671</v>
      </c>
      <c r="R30" s="180" t="n">
        <f aca="false">Q30/P30*100</f>
        <v>99.6690332568195</v>
      </c>
      <c r="S30" s="130"/>
      <c r="T30" s="442"/>
      <c r="U30" s="53"/>
      <c r="V30" s="180"/>
      <c r="W30" s="130"/>
      <c r="X30" s="442" t="n">
        <v>3420</v>
      </c>
      <c r="Y30" s="53" t="n">
        <v>3420</v>
      </c>
      <c r="Z30" s="180" t="n">
        <f aca="false">Y30/X30*100</f>
        <v>100</v>
      </c>
      <c r="AA30" s="61" t="n">
        <f aca="false">SUM(C30-G30-S30-W30-K30-O30)</f>
        <v>67685</v>
      </c>
      <c r="AB30" s="53" t="n">
        <f aca="false">SUM(D30-H30-T30-X30-L30-P30)</f>
        <v>82321</v>
      </c>
      <c r="AC30" s="587" t="n">
        <f aca="false">SUM(E30-I30-U30-Y30-M30-Q30)</f>
        <v>73327</v>
      </c>
      <c r="AD30" s="180" t="n">
        <f aca="false">AC30/AB30*100</f>
        <v>89.0744767434798</v>
      </c>
      <c r="AE30" s="349"/>
      <c r="AF30" s="349"/>
      <c r="AG30" s="349"/>
      <c r="AH30" s="349"/>
      <c r="AI30" s="389"/>
    </row>
    <row r="31" customFormat="false" ht="17.1" hidden="false" customHeight="true" outlineLevel="0" collapsed="false">
      <c r="A31" s="49" t="s">
        <v>42</v>
      </c>
      <c r="B31" s="64"/>
      <c r="C31" s="57" t="n">
        <f aca="false">'Výdaje '!C28</f>
        <v>29297</v>
      </c>
      <c r="D31" s="53" t="n">
        <f aca="false">'Výdaje '!D28</f>
        <v>41078</v>
      </c>
      <c r="E31" s="53" t="n">
        <f aca="false">'Výdaje '!E28</f>
        <v>38209</v>
      </c>
      <c r="F31" s="180" t="n">
        <f aca="false">E31/D31*100</f>
        <v>93.0157261794635</v>
      </c>
      <c r="G31" s="537" t="n">
        <v>436</v>
      </c>
      <c r="H31" s="444" t="n">
        <v>986</v>
      </c>
      <c r="I31" s="444" t="n">
        <v>764</v>
      </c>
      <c r="J31" s="180" t="n">
        <f aca="false">I31/H31*100</f>
        <v>77.4847870182556</v>
      </c>
      <c r="K31" s="57"/>
      <c r="L31" s="53"/>
      <c r="M31" s="53"/>
      <c r="N31" s="180"/>
      <c r="O31" s="57" t="n">
        <v>8345</v>
      </c>
      <c r="P31" s="53" t="n">
        <v>8313</v>
      </c>
      <c r="Q31" s="53" t="n">
        <v>8305</v>
      </c>
      <c r="R31" s="180" t="n">
        <f aca="false">Q31/P31*100</f>
        <v>99.9037651870564</v>
      </c>
      <c r="S31" s="130"/>
      <c r="T31" s="442"/>
      <c r="U31" s="53"/>
      <c r="V31" s="180"/>
      <c r="W31" s="130"/>
      <c r="X31" s="442" t="n">
        <v>1022</v>
      </c>
      <c r="Y31" s="53" t="n">
        <v>1022</v>
      </c>
      <c r="Z31" s="180" t="n">
        <f aca="false">Y31/X31*100</f>
        <v>100</v>
      </c>
      <c r="AA31" s="61" t="n">
        <f aca="false">SUM(C31-G31-S31-W31-K31-O31)</f>
        <v>20516</v>
      </c>
      <c r="AB31" s="53" t="n">
        <f aca="false">SUM(D31-H31-T31-X31-L31-P31)</f>
        <v>30757</v>
      </c>
      <c r="AC31" s="587" t="n">
        <f aca="false">SUM(E31-I31-U31-Y31-M31-Q31)</f>
        <v>28118</v>
      </c>
      <c r="AD31" s="180" t="n">
        <f aca="false">AC31/AB31*100</f>
        <v>91.419839386156</v>
      </c>
      <c r="AE31" s="349"/>
      <c r="AF31" s="349"/>
      <c r="AG31" s="349"/>
      <c r="AH31" s="349"/>
      <c r="AI31" s="389"/>
    </row>
    <row r="32" customFormat="false" ht="17.1" hidden="false" customHeight="true" outlineLevel="0" collapsed="false">
      <c r="A32" s="49" t="s">
        <v>43</v>
      </c>
      <c r="B32" s="64"/>
      <c r="C32" s="57" t="n">
        <f aca="false">'Výdaje '!C29</f>
        <v>43406</v>
      </c>
      <c r="D32" s="53" t="n">
        <f aca="false">'Výdaje '!D29</f>
        <v>60124</v>
      </c>
      <c r="E32" s="53" t="n">
        <f aca="false">'Výdaje '!E29</f>
        <v>49898</v>
      </c>
      <c r="F32" s="180" t="n">
        <f aca="false">E32/D32*100</f>
        <v>82.9918169117158</v>
      </c>
      <c r="G32" s="537" t="n">
        <v>226</v>
      </c>
      <c r="H32" s="444" t="n">
        <v>227</v>
      </c>
      <c r="I32" s="444" t="n">
        <v>225</v>
      </c>
      <c r="J32" s="180" t="n">
        <f aca="false">I32/H32*100</f>
        <v>99.1189427312775</v>
      </c>
      <c r="K32" s="57"/>
      <c r="L32" s="53"/>
      <c r="M32" s="53"/>
      <c r="N32" s="180"/>
      <c r="O32" s="57" t="n">
        <v>7710</v>
      </c>
      <c r="P32" s="53" t="n">
        <v>7744</v>
      </c>
      <c r="Q32" s="53" t="n">
        <v>7690</v>
      </c>
      <c r="R32" s="180" t="n">
        <f aca="false">Q32/P32*100</f>
        <v>99.3026859504132</v>
      </c>
      <c r="S32" s="130"/>
      <c r="T32" s="442"/>
      <c r="U32" s="53"/>
      <c r="V32" s="180"/>
      <c r="W32" s="130"/>
      <c r="X32" s="442" t="n">
        <v>1022</v>
      </c>
      <c r="Y32" s="53" t="n">
        <v>1022</v>
      </c>
      <c r="Z32" s="180" t="n">
        <f aca="false">Y32/X32*100</f>
        <v>100</v>
      </c>
      <c r="AA32" s="61" t="n">
        <f aca="false">SUM(C32-G32-S32-W32-K32-O32)</f>
        <v>35470</v>
      </c>
      <c r="AB32" s="53" t="n">
        <f aca="false">SUM(D32-H32-T32-X32-L32-P32)</f>
        <v>51131</v>
      </c>
      <c r="AC32" s="587" t="n">
        <f aca="false">SUM(E32-I32-U32-Y32-M32-Q32)</f>
        <v>40961</v>
      </c>
      <c r="AD32" s="180" t="n">
        <f aca="false">AC32/AB32*100</f>
        <v>80.1099137509534</v>
      </c>
      <c r="AE32" s="349"/>
      <c r="AF32" s="349"/>
      <c r="AG32" s="349"/>
      <c r="AH32" s="349"/>
      <c r="AI32" s="389"/>
    </row>
    <row r="33" customFormat="false" ht="17.1" hidden="false" customHeight="true" outlineLevel="0" collapsed="false">
      <c r="A33" s="49" t="s">
        <v>44</v>
      </c>
      <c r="B33" s="64"/>
      <c r="C33" s="57" t="n">
        <f aca="false">'Výdaje '!C30</f>
        <v>38250</v>
      </c>
      <c r="D33" s="53" t="n">
        <f aca="false">'Výdaje '!D30</f>
        <v>49646</v>
      </c>
      <c r="E33" s="53" t="n">
        <f aca="false">'Výdaje '!E30</f>
        <v>45548</v>
      </c>
      <c r="F33" s="180" t="n">
        <f aca="false">E33/D33*100</f>
        <v>91.7455585545663</v>
      </c>
      <c r="G33" s="537"/>
      <c r="H33" s="444" t="n">
        <v>2336</v>
      </c>
      <c r="I33" s="444"/>
      <c r="J33" s="180"/>
      <c r="K33" s="57"/>
      <c r="L33" s="53"/>
      <c r="M33" s="53"/>
      <c r="N33" s="180"/>
      <c r="O33" s="57" t="n">
        <v>9160</v>
      </c>
      <c r="P33" s="53" t="n">
        <v>9068</v>
      </c>
      <c r="Q33" s="53" t="n">
        <v>9068</v>
      </c>
      <c r="R33" s="180" t="n">
        <f aca="false">Q33/P33*100</f>
        <v>100</v>
      </c>
      <c r="S33" s="130"/>
      <c r="T33" s="442"/>
      <c r="U33" s="53"/>
      <c r="V33" s="180"/>
      <c r="W33" s="130"/>
      <c r="X33" s="442" t="n">
        <v>1452</v>
      </c>
      <c r="Y33" s="53" t="n">
        <v>1452</v>
      </c>
      <c r="Z33" s="180" t="n">
        <f aca="false">Y33/X33*100</f>
        <v>100</v>
      </c>
      <c r="AA33" s="61" t="n">
        <f aca="false">SUM(C33-G33-S33-W33-K33-O33)</f>
        <v>29090</v>
      </c>
      <c r="AB33" s="53" t="n">
        <f aca="false">SUM(D33-H33-T33-X33-L33-P33)</f>
        <v>36790</v>
      </c>
      <c r="AC33" s="587" t="n">
        <f aca="false">SUM(E33-I33-U33-Y33-M33-Q33)</f>
        <v>35028</v>
      </c>
      <c r="AD33" s="180" t="n">
        <f aca="false">AC33/AB33*100</f>
        <v>95.2106550693123</v>
      </c>
      <c r="AE33" s="349"/>
      <c r="AF33" s="349"/>
      <c r="AG33" s="349"/>
      <c r="AH33" s="349"/>
      <c r="AI33" s="389"/>
    </row>
    <row r="34" customFormat="false" ht="17.1" hidden="false" customHeight="true" outlineLevel="0" collapsed="false">
      <c r="A34" s="49" t="s">
        <v>45</v>
      </c>
      <c r="B34" s="64"/>
      <c r="C34" s="57" t="n">
        <f aca="false">'Výdaje '!C31</f>
        <v>93657</v>
      </c>
      <c r="D34" s="53" t="n">
        <f aca="false">'Výdaje '!D31</f>
        <v>111945</v>
      </c>
      <c r="E34" s="53" t="n">
        <f aca="false">'Výdaje '!E31</f>
        <v>104336</v>
      </c>
      <c r="F34" s="180" t="n">
        <f aca="false">E34/D34*100</f>
        <v>93.2029121443566</v>
      </c>
      <c r="G34" s="537" t="n">
        <v>3188</v>
      </c>
      <c r="H34" s="444" t="n">
        <v>3188</v>
      </c>
      <c r="I34" s="444" t="n">
        <v>3188</v>
      </c>
      <c r="J34" s="180" t="n">
        <f aca="false">I34/H34*100</f>
        <v>100</v>
      </c>
      <c r="K34" s="57"/>
      <c r="L34" s="53"/>
      <c r="M34" s="53"/>
      <c r="N34" s="180"/>
      <c r="O34" s="57" t="n">
        <v>31491</v>
      </c>
      <c r="P34" s="53" t="n">
        <v>34483</v>
      </c>
      <c r="Q34" s="53" t="n">
        <v>34410</v>
      </c>
      <c r="R34" s="180" t="n">
        <f aca="false">Q34/P34*100</f>
        <v>99.7883014818896</v>
      </c>
      <c r="S34" s="130"/>
      <c r="T34" s="442"/>
      <c r="U34" s="53"/>
      <c r="V34" s="180"/>
      <c r="W34" s="130"/>
      <c r="X34" s="442" t="n">
        <v>1679</v>
      </c>
      <c r="Y34" s="53" t="n">
        <v>1679</v>
      </c>
      <c r="Z34" s="180" t="n">
        <f aca="false">Y34/X34*100</f>
        <v>100</v>
      </c>
      <c r="AA34" s="61" t="n">
        <f aca="false">SUM(C34-G34-S34-W34-K34-O34)</f>
        <v>58978</v>
      </c>
      <c r="AB34" s="53" t="n">
        <f aca="false">SUM(D34-H34-T34-X34-L34-P34)</f>
        <v>72595</v>
      </c>
      <c r="AC34" s="587" t="n">
        <f aca="false">SUM(E34-I34-U34-Y34-M34-Q34)</f>
        <v>65059</v>
      </c>
      <c r="AD34" s="180" t="n">
        <f aca="false">AC34/AB34*100</f>
        <v>89.6191197740891</v>
      </c>
      <c r="AE34" s="349"/>
      <c r="AF34" s="349"/>
      <c r="AG34" s="349"/>
      <c r="AH34" s="349"/>
      <c r="AI34" s="389"/>
    </row>
    <row r="35" customFormat="false" ht="17.1" hidden="false" customHeight="true" outlineLevel="0" collapsed="false">
      <c r="A35" s="49" t="s">
        <v>46</v>
      </c>
      <c r="B35" s="64"/>
      <c r="C35" s="57" t="n">
        <f aca="false">'Výdaje '!C32</f>
        <v>32744</v>
      </c>
      <c r="D35" s="53" t="n">
        <f aca="false">'Výdaje '!D32</f>
        <v>40958</v>
      </c>
      <c r="E35" s="53" t="n">
        <f aca="false">'Výdaje '!E32</f>
        <v>37647</v>
      </c>
      <c r="F35" s="180" t="n">
        <f aca="false">E35/D35*100</f>
        <v>91.9161091850188</v>
      </c>
      <c r="G35" s="537" t="n">
        <v>1185</v>
      </c>
      <c r="H35" s="444" t="n">
        <v>2578</v>
      </c>
      <c r="I35" s="444" t="n">
        <v>1290</v>
      </c>
      <c r="J35" s="180" t="n">
        <f aca="false">I35/H35*100</f>
        <v>50.0387897595035</v>
      </c>
      <c r="K35" s="57"/>
      <c r="L35" s="53"/>
      <c r="M35" s="53"/>
      <c r="N35" s="180"/>
      <c r="O35" s="57" t="n">
        <v>11536</v>
      </c>
      <c r="P35" s="53" t="n">
        <v>12270</v>
      </c>
      <c r="Q35" s="53" t="n">
        <v>12270</v>
      </c>
      <c r="R35" s="180" t="n">
        <f aca="false">Q35/P35*100</f>
        <v>100</v>
      </c>
      <c r="S35" s="130"/>
      <c r="T35" s="442"/>
      <c r="U35" s="53"/>
      <c r="V35" s="180"/>
      <c r="W35" s="130"/>
      <c r="X35" s="442" t="n">
        <v>607</v>
      </c>
      <c r="Y35" s="53" t="n">
        <v>607</v>
      </c>
      <c r="Z35" s="180" t="n">
        <f aca="false">Y35/X35*100</f>
        <v>100</v>
      </c>
      <c r="AA35" s="61" t="n">
        <f aca="false">SUM(C35-G35-S35-W35-K35-O35)</f>
        <v>20023</v>
      </c>
      <c r="AB35" s="53" t="n">
        <f aca="false">SUM(D35-H35-T35-X35-L35-P35)</f>
        <v>25503</v>
      </c>
      <c r="AC35" s="587" t="n">
        <f aca="false">SUM(E35-I35-U35-Y35-M35-Q35)</f>
        <v>23480</v>
      </c>
      <c r="AD35" s="180" t="n">
        <f aca="false">AC35/AB35*100</f>
        <v>92.067599890209</v>
      </c>
      <c r="AE35" s="349"/>
      <c r="AF35" s="349"/>
      <c r="AG35" s="349"/>
      <c r="AH35" s="349"/>
      <c r="AI35" s="389"/>
    </row>
    <row r="36" customFormat="false" ht="17.1" hidden="false" customHeight="true" outlineLevel="0" collapsed="false">
      <c r="A36" s="49" t="s">
        <v>47</v>
      </c>
      <c r="B36" s="64"/>
      <c r="C36" s="57" t="n">
        <f aca="false">'Výdaje '!C33</f>
        <v>23629</v>
      </c>
      <c r="D36" s="53" t="n">
        <f aca="false">'Výdaje '!D33</f>
        <v>29746</v>
      </c>
      <c r="E36" s="53" t="n">
        <f aca="false">'Výdaje '!E33</f>
        <v>24649</v>
      </c>
      <c r="F36" s="180" t="n">
        <f aca="false">E36/D36*100</f>
        <v>82.8649230148591</v>
      </c>
      <c r="G36" s="537"/>
      <c r="H36" s="444"/>
      <c r="I36" s="444"/>
      <c r="J36" s="180"/>
      <c r="K36" s="57"/>
      <c r="L36" s="53"/>
      <c r="M36" s="53"/>
      <c r="N36" s="180"/>
      <c r="O36" s="57" t="n">
        <v>4208</v>
      </c>
      <c r="P36" s="53" t="n">
        <v>4626</v>
      </c>
      <c r="Q36" s="53" t="n">
        <v>4626</v>
      </c>
      <c r="R36" s="180" t="n">
        <f aca="false">Q36/P36*100</f>
        <v>100</v>
      </c>
      <c r="S36" s="130"/>
      <c r="T36" s="442"/>
      <c r="U36" s="53"/>
      <c r="V36" s="180"/>
      <c r="W36" s="130"/>
      <c r="X36" s="442" t="n">
        <v>688</v>
      </c>
      <c r="Y36" s="53" t="n">
        <v>688</v>
      </c>
      <c r="Z36" s="180" t="n">
        <f aca="false">Y36/X36*100</f>
        <v>100</v>
      </c>
      <c r="AA36" s="61" t="n">
        <f aca="false">SUM(C36-G36-S36-W36-K36-O36)</f>
        <v>19421</v>
      </c>
      <c r="AB36" s="53" t="n">
        <f aca="false">SUM(D36-H36-T36-X36-L36-P36)</f>
        <v>24432</v>
      </c>
      <c r="AC36" s="587" t="n">
        <f aca="false">SUM(E36-I36-U36-Y36-M36-Q36)</f>
        <v>19335</v>
      </c>
      <c r="AD36" s="180" t="n">
        <f aca="false">AC36/AB36*100</f>
        <v>79.1380157170923</v>
      </c>
      <c r="AE36" s="349"/>
      <c r="AF36" s="349"/>
      <c r="AG36" s="349"/>
      <c r="AH36" s="349"/>
      <c r="AI36" s="389"/>
    </row>
    <row r="37" customFormat="false" ht="17.1" hidden="false" customHeight="true" outlineLevel="0" collapsed="false">
      <c r="A37" s="49" t="s">
        <v>48</v>
      </c>
      <c r="B37" s="64"/>
      <c r="C37" s="57" t="n">
        <f aca="false">'Výdaje '!C34</f>
        <v>13940</v>
      </c>
      <c r="D37" s="53" t="n">
        <f aca="false">'Výdaje '!D34</f>
        <v>17443</v>
      </c>
      <c r="E37" s="53" t="n">
        <f aca="false">'Výdaje '!E34</f>
        <v>15866</v>
      </c>
      <c r="F37" s="180" t="n">
        <f aca="false">E37/D37*100</f>
        <v>90.9591240038984</v>
      </c>
      <c r="G37" s="537"/>
      <c r="H37" s="444"/>
      <c r="I37" s="444"/>
      <c r="J37" s="180"/>
      <c r="K37" s="57"/>
      <c r="L37" s="53"/>
      <c r="M37" s="53"/>
      <c r="N37" s="180"/>
      <c r="O37" s="57" t="n">
        <v>2712</v>
      </c>
      <c r="P37" s="53" t="n">
        <v>2985</v>
      </c>
      <c r="Q37" s="53" t="n">
        <v>2985</v>
      </c>
      <c r="R37" s="180" t="n">
        <f aca="false">Q37/P37*100</f>
        <v>100</v>
      </c>
      <c r="S37" s="130"/>
      <c r="T37" s="442" t="n">
        <v>0</v>
      </c>
      <c r="U37" s="53"/>
      <c r="V37" s="180"/>
      <c r="W37" s="130"/>
      <c r="X37" s="442" t="n">
        <v>3</v>
      </c>
      <c r="Y37" s="53" t="n">
        <v>3</v>
      </c>
      <c r="Z37" s="180" t="n">
        <f aca="false">Y37/X37*100</f>
        <v>100</v>
      </c>
      <c r="AA37" s="61" t="n">
        <f aca="false">SUM(C37-G37-S37-W37-K37-O37)</f>
        <v>11228</v>
      </c>
      <c r="AB37" s="53" t="n">
        <f aca="false">SUM(D37-H37-T37-X37-L37-P37)</f>
        <v>14455</v>
      </c>
      <c r="AC37" s="587" t="n">
        <f aca="false">SUM(E37-I37-U37-Y37-M37-Q37)</f>
        <v>12878</v>
      </c>
      <c r="AD37" s="180" t="n">
        <f aca="false">AC37/AB37*100</f>
        <v>89.0902801798686</v>
      </c>
      <c r="AE37" s="349"/>
      <c r="AF37" s="349"/>
      <c r="AG37" s="349"/>
      <c r="AH37" s="349"/>
      <c r="AI37" s="389"/>
    </row>
    <row r="38" customFormat="false" ht="17.1" hidden="false" customHeight="true" outlineLevel="0" collapsed="false">
      <c r="A38" s="49" t="s">
        <v>49</v>
      </c>
      <c r="B38" s="64"/>
      <c r="C38" s="57" t="n">
        <f aca="false">'Výdaje '!C35</f>
        <v>114954</v>
      </c>
      <c r="D38" s="53" t="n">
        <f aca="false">'Výdaje '!D35</f>
        <v>161357</v>
      </c>
      <c r="E38" s="53" t="n">
        <f aca="false">'Výdaje '!E35</f>
        <v>140115</v>
      </c>
      <c r="F38" s="180" t="n">
        <f aca="false">E38/D38*100</f>
        <v>86.835402244712</v>
      </c>
      <c r="G38" s="537" t="n">
        <v>895</v>
      </c>
      <c r="H38" s="444" t="n">
        <v>895</v>
      </c>
      <c r="I38" s="444" t="n">
        <v>892</v>
      </c>
      <c r="J38" s="180" t="n">
        <f aca="false">I38/H38*100</f>
        <v>99.6648044692737</v>
      </c>
      <c r="K38" s="57"/>
      <c r="L38" s="53"/>
      <c r="M38" s="53"/>
      <c r="N38" s="180"/>
      <c r="O38" s="57" t="n">
        <v>21393</v>
      </c>
      <c r="P38" s="53" t="n">
        <v>24957</v>
      </c>
      <c r="Q38" s="53" t="n">
        <v>24957</v>
      </c>
      <c r="R38" s="180" t="n">
        <f aca="false">Q38/P38*100</f>
        <v>100</v>
      </c>
      <c r="S38" s="130"/>
      <c r="T38" s="442"/>
      <c r="U38" s="53"/>
      <c r="V38" s="180"/>
      <c r="W38" s="130"/>
      <c r="X38" s="442" t="n">
        <v>4310</v>
      </c>
      <c r="Y38" s="53" t="n">
        <v>4310</v>
      </c>
      <c r="Z38" s="180" t="n">
        <f aca="false">Y38/X38*100</f>
        <v>100</v>
      </c>
      <c r="AA38" s="61" t="n">
        <f aca="false">SUM(C38-G38-S38-W38-K38-O38)</f>
        <v>92666</v>
      </c>
      <c r="AB38" s="53" t="n">
        <f aca="false">SUM(D38-H38-T38-X38-L38-P38)</f>
        <v>131195</v>
      </c>
      <c r="AC38" s="587" t="n">
        <f aca="false">SUM(E38-I38-U38-Y38-M38-Q38)</f>
        <v>109956</v>
      </c>
      <c r="AD38" s="180" t="n">
        <f aca="false">AC38/AB38*100</f>
        <v>83.8111208506422</v>
      </c>
      <c r="AE38" s="349"/>
      <c r="AF38" s="349"/>
      <c r="AG38" s="349"/>
      <c r="AH38" s="349"/>
      <c r="AI38" s="389"/>
    </row>
    <row r="39" customFormat="false" ht="17.1" hidden="false" customHeight="true" outlineLevel="0" collapsed="false">
      <c r="A39" s="49" t="s">
        <v>50</v>
      </c>
      <c r="B39" s="64"/>
      <c r="C39" s="57" t="n">
        <f aca="false">'Výdaje '!C36</f>
        <v>13261</v>
      </c>
      <c r="D39" s="53" t="n">
        <f aca="false">'Výdaje '!D36</f>
        <v>15923</v>
      </c>
      <c r="E39" s="53" t="n">
        <f aca="false">'Výdaje '!E36</f>
        <v>16080</v>
      </c>
      <c r="F39" s="180" t="n">
        <f aca="false">E39/D39*100</f>
        <v>100.985995101426</v>
      </c>
      <c r="G39" s="537"/>
      <c r="H39" s="444"/>
      <c r="I39" s="444"/>
      <c r="J39" s="180"/>
      <c r="K39" s="57"/>
      <c r="L39" s="53" t="n">
        <v>7</v>
      </c>
      <c r="M39" s="53" t="n">
        <v>7</v>
      </c>
      <c r="N39" s="180" t="n">
        <f aca="false">M39/L39*100</f>
        <v>100</v>
      </c>
      <c r="O39" s="57" t="n">
        <v>3350</v>
      </c>
      <c r="P39" s="53" t="n">
        <v>3494</v>
      </c>
      <c r="Q39" s="53" t="n">
        <v>3494</v>
      </c>
      <c r="R39" s="180" t="n">
        <f aca="false">Q39/P39*100</f>
        <v>100</v>
      </c>
      <c r="S39" s="130"/>
      <c r="T39" s="442"/>
      <c r="U39" s="53"/>
      <c r="V39" s="180"/>
      <c r="W39" s="130"/>
      <c r="X39" s="442" t="n">
        <v>722</v>
      </c>
      <c r="Y39" s="53" t="n">
        <v>722</v>
      </c>
      <c r="Z39" s="180" t="n">
        <f aca="false">Y39/X39*100</f>
        <v>100</v>
      </c>
      <c r="AA39" s="61" t="n">
        <f aca="false">SUM(C39-G39-S39-W39-K39-O39)</f>
        <v>9911</v>
      </c>
      <c r="AB39" s="53" t="n">
        <f aca="false">SUM(D39-H39-T39-X39-L39-P39)</f>
        <v>11700</v>
      </c>
      <c r="AC39" s="587" t="n">
        <f aca="false">SUM(E39-I39-U39-Y39-M39-Q39)</f>
        <v>11857</v>
      </c>
      <c r="AD39" s="180" t="n">
        <f aca="false">AC39/AB39*100</f>
        <v>101.34188034188</v>
      </c>
      <c r="AE39" s="349"/>
      <c r="AF39" s="349"/>
      <c r="AG39" s="349"/>
      <c r="AH39" s="349"/>
      <c r="AI39" s="389"/>
    </row>
    <row r="40" customFormat="false" ht="17.1" hidden="false" customHeight="true" outlineLevel="0" collapsed="false">
      <c r="A40" s="49" t="s">
        <v>301</v>
      </c>
      <c r="B40" s="64"/>
      <c r="C40" s="57" t="n">
        <f aca="false">'Výdaje '!C37</f>
        <v>49786</v>
      </c>
      <c r="D40" s="53" t="n">
        <f aca="false">'Výdaje '!D37</f>
        <v>71838</v>
      </c>
      <c r="E40" s="53" t="n">
        <f aca="false">'Výdaje '!E37</f>
        <v>66714</v>
      </c>
      <c r="F40" s="180" t="n">
        <f aca="false">E40/D40*100</f>
        <v>92.8672847239623</v>
      </c>
      <c r="G40" s="537"/>
      <c r="H40" s="444"/>
      <c r="I40" s="444"/>
      <c r="J40" s="180"/>
      <c r="K40" s="57"/>
      <c r="L40" s="53"/>
      <c r="M40" s="53"/>
      <c r="N40" s="180"/>
      <c r="O40" s="57" t="n">
        <v>9304</v>
      </c>
      <c r="P40" s="53" t="n">
        <v>10149</v>
      </c>
      <c r="Q40" s="53" t="n">
        <v>10149</v>
      </c>
      <c r="R40" s="180" t="n">
        <f aca="false">Q40/P40*100</f>
        <v>100</v>
      </c>
      <c r="S40" s="130"/>
      <c r="T40" s="442"/>
      <c r="U40" s="53"/>
      <c r="V40" s="180"/>
      <c r="W40" s="130"/>
      <c r="X40" s="442" t="n">
        <v>983</v>
      </c>
      <c r="Y40" s="53" t="n">
        <v>983</v>
      </c>
      <c r="Z40" s="180" t="n">
        <f aca="false">Y40/X40*100</f>
        <v>100</v>
      </c>
      <c r="AA40" s="61" t="n">
        <f aca="false">SUM(C40-G40-S40-W40-K40-O40)</f>
        <v>40482</v>
      </c>
      <c r="AB40" s="53" t="n">
        <f aca="false">SUM(D40-H40-T40-X40-L40-P40)</f>
        <v>60706</v>
      </c>
      <c r="AC40" s="587" t="n">
        <f aca="false">SUM(E40-I40-U40-Y40-M40-Q40)</f>
        <v>55582</v>
      </c>
      <c r="AD40" s="180" t="n">
        <f aca="false">AC40/AB40*100</f>
        <v>91.5593186834909</v>
      </c>
      <c r="AE40" s="349"/>
      <c r="AF40" s="349"/>
      <c r="AG40" s="349"/>
      <c r="AH40" s="349"/>
      <c r="AI40" s="389"/>
    </row>
    <row r="41" customFormat="false" ht="17.1" hidden="false" customHeight="true" outlineLevel="0" collapsed="false">
      <c r="A41" s="49" t="s">
        <v>52</v>
      </c>
      <c r="B41" s="64"/>
      <c r="C41" s="57" t="n">
        <f aca="false">'Výdaje '!C38</f>
        <v>4200</v>
      </c>
      <c r="D41" s="53" t="n">
        <f aca="false">'Výdaje '!D38</f>
        <v>5325</v>
      </c>
      <c r="E41" s="53" t="n">
        <f aca="false">'Výdaje '!E38</f>
        <v>4907</v>
      </c>
      <c r="F41" s="180" t="n">
        <f aca="false">E41/D41*100</f>
        <v>92.1502347417841</v>
      </c>
      <c r="G41" s="537"/>
      <c r="H41" s="444"/>
      <c r="I41" s="444"/>
      <c r="J41" s="180"/>
      <c r="K41" s="57" t="n">
        <v>105</v>
      </c>
      <c r="L41" s="53" t="n">
        <v>105</v>
      </c>
      <c r="M41" s="53" t="n">
        <v>105</v>
      </c>
      <c r="N41" s="180" t="n">
        <f aca="false">M41/L41*100</f>
        <v>100</v>
      </c>
      <c r="O41" s="57" t="n">
        <v>300</v>
      </c>
      <c r="P41" s="53" t="n">
        <v>301</v>
      </c>
      <c r="Q41" s="53" t="n">
        <v>301</v>
      </c>
      <c r="R41" s="180" t="n">
        <f aca="false">Q41/P41*100</f>
        <v>100</v>
      </c>
      <c r="S41" s="130"/>
      <c r="T41" s="442" t="n">
        <v>0</v>
      </c>
      <c r="U41" s="53"/>
      <c r="V41" s="180"/>
      <c r="W41" s="130"/>
      <c r="X41" s="442"/>
      <c r="Y41" s="53"/>
      <c r="Z41" s="180"/>
      <c r="AA41" s="61" t="n">
        <f aca="false">SUM(C41-G41-S41-W41-K41-O41)</f>
        <v>3795</v>
      </c>
      <c r="AB41" s="53" t="n">
        <f aca="false">SUM(D41-H41-T41-X41-L41-P41)</f>
        <v>4919</v>
      </c>
      <c r="AC41" s="587" t="n">
        <f aca="false">SUM(E41-I41-U41-Y41-M41-Q41)</f>
        <v>4501</v>
      </c>
      <c r="AD41" s="180" t="n">
        <f aca="false">AC41/AB41*100</f>
        <v>91.5023378735515</v>
      </c>
      <c r="AE41" s="349"/>
      <c r="AF41" s="349"/>
      <c r="AG41" s="349"/>
      <c r="AH41" s="349"/>
      <c r="AI41" s="389"/>
    </row>
    <row r="42" customFormat="false" ht="15" hidden="false" customHeight="true" outlineLevel="0" collapsed="false">
      <c r="A42" s="49" t="s">
        <v>53</v>
      </c>
      <c r="B42" s="50"/>
      <c r="C42" s="57" t="n">
        <f aca="false">'Výdaje '!C39</f>
        <v>4872</v>
      </c>
      <c r="D42" s="53" t="n">
        <f aca="false">'Výdaje '!D39</f>
        <v>5325</v>
      </c>
      <c r="E42" s="53" t="n">
        <f aca="false">'Výdaje '!E39</f>
        <v>5095</v>
      </c>
      <c r="F42" s="180" t="n">
        <f aca="false">E42/D42*100</f>
        <v>95.6807511737089</v>
      </c>
      <c r="G42" s="537"/>
      <c r="H42" s="444"/>
      <c r="I42" s="444"/>
      <c r="J42" s="180"/>
      <c r="K42" s="57"/>
      <c r="L42" s="53" t="n">
        <v>95</v>
      </c>
      <c r="M42" s="53" t="n">
        <v>95</v>
      </c>
      <c r="N42" s="180" t="n">
        <f aca="false">M42/L42*100</f>
        <v>100</v>
      </c>
      <c r="O42" s="57" t="n">
        <v>1500</v>
      </c>
      <c r="P42" s="53" t="n">
        <v>1700</v>
      </c>
      <c r="Q42" s="53" t="n">
        <v>1700</v>
      </c>
      <c r="R42" s="180" t="n">
        <f aca="false">Q42/P42*100</f>
        <v>100</v>
      </c>
      <c r="S42" s="130"/>
      <c r="T42" s="442" t="n">
        <v>0</v>
      </c>
      <c r="U42" s="53"/>
      <c r="V42" s="180"/>
      <c r="W42" s="130"/>
      <c r="X42" s="442"/>
      <c r="Y42" s="53"/>
      <c r="Z42" s="180"/>
      <c r="AA42" s="61" t="n">
        <f aca="false">SUM(C42-G42-S42-W42-K42-O42)</f>
        <v>3372</v>
      </c>
      <c r="AB42" s="53" t="n">
        <f aca="false">SUM(D42-H42-T42-X42-L42-P42)</f>
        <v>3530</v>
      </c>
      <c r="AC42" s="587" t="n">
        <f aca="false">SUM(E42-I42-U42-Y42-M42-Q42)</f>
        <v>3300</v>
      </c>
      <c r="AD42" s="180" t="n">
        <f aca="false">AC42/AB42*100</f>
        <v>93.4844192634561</v>
      </c>
      <c r="AE42" s="349"/>
      <c r="AF42" s="349"/>
      <c r="AG42" s="349"/>
      <c r="AH42" s="349"/>
      <c r="AI42" s="389"/>
    </row>
    <row r="43" customFormat="false" ht="15" hidden="false" customHeight="true" outlineLevel="0" collapsed="false">
      <c r="A43" s="49" t="s">
        <v>54</v>
      </c>
      <c r="B43" s="50"/>
      <c r="C43" s="57" t="n">
        <f aca="false">'Výdaje '!C40</f>
        <v>2355</v>
      </c>
      <c r="D43" s="53" t="n">
        <f aca="false">'Výdaje '!D40</f>
        <v>2881</v>
      </c>
      <c r="E43" s="53" t="n">
        <f aca="false">'Výdaje '!E40</f>
        <v>2558</v>
      </c>
      <c r="F43" s="180" t="n">
        <f aca="false">E43/D43*100</f>
        <v>88.7886150642138</v>
      </c>
      <c r="G43" s="537"/>
      <c r="H43" s="444"/>
      <c r="I43" s="444"/>
      <c r="J43" s="180"/>
      <c r="K43" s="57" t="n">
        <v>58</v>
      </c>
      <c r="L43" s="53" t="n">
        <v>58</v>
      </c>
      <c r="M43" s="444" t="n">
        <v>58</v>
      </c>
      <c r="N43" s="180" t="n">
        <f aca="false">M43/L43*100</f>
        <v>100</v>
      </c>
      <c r="O43" s="348" t="n">
        <v>27</v>
      </c>
      <c r="P43" s="53" t="n">
        <v>27</v>
      </c>
      <c r="Q43" s="444" t="n">
        <v>27</v>
      </c>
      <c r="R43" s="180" t="n">
        <f aca="false">Q43/P43*100</f>
        <v>100</v>
      </c>
      <c r="S43" s="130"/>
      <c r="T43" s="442" t="n">
        <v>0</v>
      </c>
      <c r="U43" s="53"/>
      <c r="V43" s="180"/>
      <c r="W43" s="130"/>
      <c r="X43" s="442"/>
      <c r="Y43" s="53"/>
      <c r="Z43" s="180"/>
      <c r="AA43" s="61" t="n">
        <f aca="false">SUM(C43-G43-S43-W43-K43-O43)</f>
        <v>2270</v>
      </c>
      <c r="AB43" s="53" t="n">
        <f aca="false">SUM(D43-H43-T43-X43-L43-P43)</f>
        <v>2796</v>
      </c>
      <c r="AC43" s="587" t="n">
        <f aca="false">SUM(E43-I43-U43-Y43-M43-Q43)</f>
        <v>2473</v>
      </c>
      <c r="AD43" s="180" t="n">
        <f aca="false">AC43/AB43*100</f>
        <v>88.447782546495</v>
      </c>
      <c r="AE43" s="349"/>
      <c r="AF43" s="349"/>
      <c r="AG43" s="349"/>
      <c r="AH43" s="349"/>
      <c r="AI43" s="389"/>
    </row>
    <row r="44" customFormat="false" ht="15" hidden="false" customHeight="true" outlineLevel="0" collapsed="false">
      <c r="A44" s="138" t="s">
        <v>55</v>
      </c>
      <c r="B44" s="507"/>
      <c r="C44" s="57" t="n">
        <f aca="false">'Výdaje '!C41</f>
        <v>2329</v>
      </c>
      <c r="D44" s="53" t="n">
        <f aca="false">'Výdaje '!D41</f>
        <v>2833</v>
      </c>
      <c r="E44" s="53" t="n">
        <f aca="false">'Výdaje '!E41</f>
        <v>2547</v>
      </c>
      <c r="F44" s="180" t="n">
        <f aca="false">E44/D44*100</f>
        <v>89.9046946699612</v>
      </c>
      <c r="G44" s="537"/>
      <c r="H44" s="444"/>
      <c r="I44" s="444"/>
      <c r="J44" s="180"/>
      <c r="K44" s="260"/>
      <c r="L44" s="53" t="n">
        <v>74</v>
      </c>
      <c r="M44" s="261" t="n">
        <v>74</v>
      </c>
      <c r="N44" s="180" t="n">
        <f aca="false">M44/L44*100</f>
        <v>100</v>
      </c>
      <c r="O44" s="470"/>
      <c r="P44" s="53"/>
      <c r="Q44" s="261"/>
      <c r="R44" s="180"/>
      <c r="S44" s="130"/>
      <c r="T44" s="442" t="n">
        <v>0</v>
      </c>
      <c r="U44" s="261"/>
      <c r="V44" s="180"/>
      <c r="W44" s="130"/>
      <c r="X44" s="442" t="n">
        <v>2</v>
      </c>
      <c r="Y44" s="261" t="n">
        <v>2</v>
      </c>
      <c r="Z44" s="180" t="n">
        <f aca="false">Y44/X44*100</f>
        <v>100</v>
      </c>
      <c r="AA44" s="61" t="n">
        <f aca="false">SUM(C44-G44-S44-W44-K44-O44)</f>
        <v>2329</v>
      </c>
      <c r="AB44" s="53" t="n">
        <f aca="false">SUM(D44-H44-T44-X44-L44-P44)</f>
        <v>2757</v>
      </c>
      <c r="AC44" s="587" t="n">
        <f aca="false">SUM(E44-I44-U44-Y44-M44-Q44)</f>
        <v>2471</v>
      </c>
      <c r="AD44" s="180" t="n">
        <f aca="false">AC44/AB44*100</f>
        <v>89.626405513239</v>
      </c>
      <c r="AE44" s="349"/>
      <c r="AF44" s="349"/>
      <c r="AG44" s="349"/>
      <c r="AH44" s="349"/>
      <c r="AI44" s="389"/>
    </row>
    <row r="45" customFormat="false" ht="17.1" hidden="false" customHeight="true" outlineLevel="0" collapsed="false">
      <c r="A45" s="26"/>
      <c r="B45" s="306"/>
      <c r="C45" s="81"/>
      <c r="D45" s="264"/>
      <c r="E45" s="264"/>
      <c r="F45" s="265"/>
      <c r="G45" s="542"/>
      <c r="H45" s="543"/>
      <c r="I45" s="543"/>
      <c r="J45" s="588"/>
      <c r="K45" s="263"/>
      <c r="L45" s="264"/>
      <c r="M45" s="264"/>
      <c r="N45" s="265"/>
      <c r="O45" s="263"/>
      <c r="P45" s="264"/>
      <c r="Q45" s="264"/>
      <c r="R45" s="471"/>
      <c r="S45" s="263"/>
      <c r="T45" s="220"/>
      <c r="U45" s="264"/>
      <c r="V45" s="268"/>
      <c r="W45" s="263"/>
      <c r="X45" s="220"/>
      <c r="Y45" s="264"/>
      <c r="Z45" s="268"/>
      <c r="AA45" s="263"/>
      <c r="AB45" s="589"/>
      <c r="AC45" s="264"/>
      <c r="AD45" s="268"/>
      <c r="AE45" s="590"/>
      <c r="AF45" s="590"/>
      <c r="AG45" s="590"/>
      <c r="AH45" s="590"/>
      <c r="AI45" s="389"/>
    </row>
    <row r="46" customFormat="false" ht="17.1" hidden="false" customHeight="true" outlineLevel="0" collapsed="false">
      <c r="A46" s="8"/>
      <c r="B46" s="8"/>
      <c r="C46" s="83"/>
      <c r="D46" s="8"/>
      <c r="E46" s="8"/>
      <c r="F46" s="8"/>
      <c r="G46" s="8"/>
      <c r="H46" s="8"/>
      <c r="I46" s="8"/>
      <c r="J46" s="591"/>
      <c r="K46" s="592"/>
      <c r="L46" s="592"/>
      <c r="M46" s="592"/>
      <c r="N46" s="8"/>
      <c r="O46" s="8"/>
      <c r="P46" s="8"/>
      <c r="Q46" s="8"/>
      <c r="R46" s="8"/>
      <c r="S46" s="8"/>
      <c r="T46" s="8"/>
      <c r="U46" s="8"/>
      <c r="V46" s="9"/>
      <c r="W46" s="8"/>
      <c r="X46" s="8"/>
      <c r="Y46" s="8"/>
      <c r="Z46" s="9"/>
      <c r="AA46" s="8"/>
      <c r="AB46" s="8"/>
      <c r="AC46" s="8"/>
      <c r="AD46" s="9"/>
      <c r="AE46" s="593"/>
      <c r="AF46" s="593"/>
      <c r="AG46" s="593"/>
      <c r="AH46" s="593"/>
      <c r="AI46" s="389"/>
    </row>
    <row r="47" customFormat="false" ht="17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591"/>
      <c r="K47" s="592"/>
      <c r="L47" s="592"/>
      <c r="M47" s="592"/>
      <c r="N47" s="8"/>
      <c r="O47" s="8"/>
      <c r="P47" s="8"/>
      <c r="Q47" s="8"/>
      <c r="R47" s="8"/>
      <c r="S47" s="8"/>
      <c r="T47" s="8"/>
      <c r="U47" s="8"/>
      <c r="V47" s="9"/>
      <c r="W47" s="8"/>
      <c r="X47" s="8"/>
      <c r="Y47" s="8"/>
      <c r="Z47" s="9"/>
      <c r="AA47" s="8"/>
      <c r="AB47" s="8"/>
      <c r="AC47" s="8"/>
      <c r="AD47" s="9"/>
      <c r="AE47" s="593"/>
      <c r="AF47" s="593"/>
      <c r="AG47" s="593"/>
      <c r="AH47" s="593"/>
      <c r="AI47" s="389"/>
    </row>
    <row r="48" customFormat="false" ht="18" hidden="false" customHeight="true" outlineLevel="0" collapsed="false">
      <c r="A48" s="5" t="s">
        <v>56</v>
      </c>
      <c r="B48" s="8"/>
      <c r="C48" s="90" t="n">
        <f aca="false">SUM(C16:C44)</f>
        <v>1426457</v>
      </c>
      <c r="D48" s="92" t="n">
        <f aca="false">SUM(D16:D44)</f>
        <v>1844529</v>
      </c>
      <c r="E48" s="92" t="n">
        <f aca="false">SUM(E16:E44)</f>
        <v>1688470</v>
      </c>
      <c r="F48" s="98" t="n">
        <f aca="false">E48/D48*100</f>
        <v>91.539357743901</v>
      </c>
      <c r="G48" s="594" t="n">
        <f aca="false">SUM(G16:G44)</f>
        <v>16562</v>
      </c>
      <c r="H48" s="92" t="n">
        <f aca="false">SUM(H16:H44)</f>
        <v>22943</v>
      </c>
      <c r="I48" s="92" t="n">
        <f aca="false">SUM(I16:I44)</f>
        <v>19032</v>
      </c>
      <c r="J48" s="98" t="n">
        <f aca="false">I48/H48*100</f>
        <v>82.9534062677069</v>
      </c>
      <c r="K48" s="595" t="n">
        <f aca="false">SUM(K16:K44)</f>
        <v>363</v>
      </c>
      <c r="L48" s="92" t="n">
        <f aca="false">SUM(L16:L44)</f>
        <v>539</v>
      </c>
      <c r="M48" s="92" t="n">
        <f aca="false">SUM(M16:M44)</f>
        <v>539</v>
      </c>
      <c r="N48" s="98" t="n">
        <f aca="false">M48/L48*100</f>
        <v>100</v>
      </c>
      <c r="O48" s="594" t="n">
        <f aca="false">SUM(O16:O44)</f>
        <v>317709</v>
      </c>
      <c r="P48" s="596" t="n">
        <f aca="false">SUM(P16:P44)</f>
        <v>336636</v>
      </c>
      <c r="Q48" s="596" t="n">
        <f aca="false">SUM(Q16:Q44)</f>
        <v>335892</v>
      </c>
      <c r="R48" s="98" t="n">
        <f aca="false">Q48/P48*100</f>
        <v>99.7789897693651</v>
      </c>
      <c r="S48" s="595"/>
      <c r="T48" s="92" t="n">
        <f aca="false">SUM(T16:T47)</f>
        <v>0</v>
      </c>
      <c r="U48" s="92" t="n">
        <f aca="false">SUM(U16:U44)</f>
        <v>0</v>
      </c>
      <c r="V48" s="98"/>
      <c r="W48" s="595"/>
      <c r="X48" s="92" t="n">
        <f aca="false">SUM(X16:X47)</f>
        <v>44726</v>
      </c>
      <c r="Y48" s="92" t="n">
        <f aca="false">SUM(Y16:Y44)</f>
        <v>44726</v>
      </c>
      <c r="Z48" s="98" t="n">
        <f aca="false">Y48/X48*100</f>
        <v>100</v>
      </c>
      <c r="AA48" s="594" t="n">
        <f aca="false">SUM(AA16:AA44)</f>
        <v>1091823</v>
      </c>
      <c r="AB48" s="92" t="n">
        <f aca="false">SUM(AB16:AB44)</f>
        <v>1439685</v>
      </c>
      <c r="AC48" s="92" t="n">
        <f aca="false">SUM(AC16:AC44)</f>
        <v>1288281</v>
      </c>
      <c r="AD48" s="98" t="n">
        <f aca="false">AC48/AB48*100</f>
        <v>89.4835328561456</v>
      </c>
      <c r="AE48" s="349"/>
      <c r="AF48" s="349"/>
      <c r="AG48" s="349"/>
      <c r="AH48" s="349"/>
      <c r="AI48" s="389"/>
    </row>
    <row r="49" customFormat="false" ht="17.1" hidden="false" customHeight="true" outlineLevel="0" collapsed="false">
      <c r="I49" s="4"/>
      <c r="Q49" s="4"/>
      <c r="U49" s="4"/>
      <c r="Y49" s="4"/>
      <c r="AI49" s="389"/>
    </row>
    <row r="50" s="156" customFormat="true" ht="12.75" hidden="false" customHeight="false" outlineLevel="0" collapsed="false">
      <c r="E50" s="597"/>
    </row>
    <row r="51" customFormat="false" ht="15" hidden="false" customHeight="false" outlineLevel="0" collapsed="false">
      <c r="C51" s="104"/>
      <c r="D51" s="104"/>
      <c r="E51" s="104"/>
    </row>
    <row r="52" s="104" customFormat="true" ht="15" hidden="false" customHeight="false" outlineLevel="0" collapsed="false">
      <c r="G52" s="104" t="n">
        <v>16562</v>
      </c>
      <c r="H52" s="104" t="n">
        <v>22943</v>
      </c>
      <c r="I52" s="104" t="n">
        <v>19032</v>
      </c>
      <c r="K52" s="104" t="n">
        <v>363</v>
      </c>
      <c r="L52" s="104" t="n">
        <f aca="false">524+15</f>
        <v>539</v>
      </c>
      <c r="M52" s="104" t="n">
        <f aca="false">524+15</f>
        <v>539</v>
      </c>
      <c r="O52" s="104" t="n">
        <f aca="false">317559+150</f>
        <v>317709</v>
      </c>
      <c r="P52" s="104" t="n">
        <f aca="false">336320+316</f>
        <v>336636</v>
      </c>
      <c r="Q52" s="104" t="n">
        <f aca="false">335576+316</f>
        <v>335892</v>
      </c>
      <c r="X52" s="104" t="n">
        <v>44726</v>
      </c>
      <c r="Y52" s="104" t="n">
        <v>44726</v>
      </c>
    </row>
    <row r="53" customFormat="false" ht="15" hidden="false" customHeight="false" outlineLevel="0" collapsed="false">
      <c r="Q53" s="104" t="n">
        <f aca="false">Q52-Q48</f>
        <v>0</v>
      </c>
    </row>
    <row r="55" customFormat="false" ht="15" hidden="false" customHeight="false" outlineLevel="0" collapsed="false">
      <c r="L55" s="105"/>
    </row>
    <row r="64" customFormat="false" ht="15.95" hidden="false" customHeight="true" outlineLevel="0" collapsed="false"/>
    <row r="65" customFormat="false" ht="15.9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5.95" hidden="false" customHeight="true" outlineLevel="0" collapsed="false"/>
  </sheetData>
  <mergeCells count="23">
    <mergeCell ref="A2:AD2"/>
    <mergeCell ref="A4:AD4"/>
    <mergeCell ref="C7:F7"/>
    <mergeCell ref="C8:F8"/>
    <mergeCell ref="G8:J8"/>
    <mergeCell ref="K8:N8"/>
    <mergeCell ref="O8:R8"/>
    <mergeCell ref="S8:V8"/>
    <mergeCell ref="W8:Z8"/>
    <mergeCell ref="AA8:AD8"/>
    <mergeCell ref="C9:D9"/>
    <mergeCell ref="G9:H9"/>
    <mergeCell ref="K9:L9"/>
    <mergeCell ref="O9:P9"/>
    <mergeCell ref="S9:T9"/>
    <mergeCell ref="W9:X9"/>
    <mergeCell ref="AA9:AB9"/>
    <mergeCell ref="G13:J13"/>
    <mergeCell ref="K13:N13"/>
    <mergeCell ref="O13:R13"/>
    <mergeCell ref="S13:V13"/>
    <mergeCell ref="W13:Z13"/>
    <mergeCell ref="AA13:AD1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9" activeCellId="0" sqref="L19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3.77"/>
    <col collapsed="false" customWidth="true" hidden="false" outlineLevel="0" max="5" min="3" style="1" width="10.77"/>
    <col collapsed="false" customWidth="true" hidden="false" outlineLevel="0" max="6" min="6" style="1" width="7.99"/>
    <col collapsed="false" customWidth="true" hidden="false" outlineLevel="0" max="9" min="7" style="1" width="10.77"/>
    <col collapsed="false" customWidth="true" hidden="false" outlineLevel="0" max="10" min="10" style="1" width="7.99"/>
    <col collapsed="false" customWidth="true" hidden="false" outlineLevel="0" max="13" min="11" style="1" width="10.88"/>
    <col collapsed="false" customWidth="true" hidden="false" outlineLevel="0" max="14" min="14" style="1" width="7.99"/>
    <col collapsed="false" customWidth="true" hidden="false" outlineLevel="0" max="17" min="15" style="1" width="10.77"/>
    <col collapsed="false" customWidth="true" hidden="false" outlineLevel="0" max="18" min="18" style="1" width="8.1"/>
    <col collapsed="false" customWidth="true" hidden="false" outlineLevel="0" max="26" min="19" style="1" width="7.77"/>
    <col collapsed="false" customWidth="false" hidden="false" outlineLevel="0" max="257" min="27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10" t="s">
        <v>3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12" t="s">
        <v>303</v>
      </c>
      <c r="S5" s="8"/>
      <c r="T5" s="111"/>
      <c r="U5" s="111"/>
      <c r="V5" s="111"/>
      <c r="W5" s="111"/>
      <c r="X5" s="111"/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R6" s="12" t="s">
        <v>3</v>
      </c>
      <c r="S6" s="8"/>
      <c r="T6" s="111"/>
      <c r="U6" s="111"/>
      <c r="V6" s="111"/>
      <c r="W6" s="111"/>
      <c r="X6" s="111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</row>
    <row r="7" customFormat="false" ht="18" hidden="false" customHeight="true" outlineLevel="0" collapsed="false">
      <c r="A7" s="114"/>
      <c r="B7" s="15"/>
      <c r="C7" s="116" t="s">
        <v>304</v>
      </c>
      <c r="D7" s="116"/>
      <c r="E7" s="116"/>
      <c r="F7" s="116"/>
      <c r="G7" s="208" t="s">
        <v>277</v>
      </c>
      <c r="H7" s="116"/>
      <c r="I7" s="115"/>
      <c r="J7" s="115"/>
      <c r="K7" s="115"/>
      <c r="L7" s="115"/>
      <c r="M7" s="115"/>
      <c r="N7" s="115"/>
      <c r="O7" s="115"/>
      <c r="P7" s="115"/>
      <c r="Q7" s="115"/>
      <c r="R7" s="15"/>
      <c r="S7" s="598"/>
      <c r="T7" s="128"/>
      <c r="U7" s="128"/>
      <c r="V7" s="128"/>
    </row>
    <row r="8" customFormat="false" ht="18" hidden="false" customHeight="true" outlineLevel="0" collapsed="false">
      <c r="A8" s="211"/>
      <c r="B8" s="19"/>
      <c r="C8" s="481"/>
      <c r="D8" s="36"/>
      <c r="E8" s="250"/>
      <c r="F8" s="295"/>
      <c r="G8" s="16" t="s">
        <v>305</v>
      </c>
      <c r="H8" s="16"/>
      <c r="I8" s="16"/>
      <c r="J8" s="16"/>
      <c r="K8" s="599" t="s">
        <v>306</v>
      </c>
      <c r="L8" s="599"/>
      <c r="M8" s="599"/>
      <c r="N8" s="599"/>
      <c r="O8" s="16" t="s">
        <v>307</v>
      </c>
      <c r="P8" s="16"/>
      <c r="Q8" s="16"/>
      <c r="R8" s="16"/>
      <c r="S8" s="128"/>
      <c r="T8" s="128"/>
      <c r="U8" s="128"/>
      <c r="V8" s="128"/>
    </row>
    <row r="9" customFormat="false" ht="18" hidden="false" customHeight="true" outlineLevel="0" collapsed="false">
      <c r="A9" s="18" t="s">
        <v>9</v>
      </c>
      <c r="B9" s="19"/>
      <c r="C9" s="36" t="s">
        <v>95</v>
      </c>
      <c r="D9" s="36"/>
      <c r="E9" s="36"/>
      <c r="F9" s="36"/>
      <c r="G9" s="525" t="s">
        <v>308</v>
      </c>
      <c r="H9" s="525"/>
      <c r="I9" s="525"/>
      <c r="J9" s="525"/>
      <c r="K9" s="525" t="s">
        <v>309</v>
      </c>
      <c r="L9" s="525"/>
      <c r="M9" s="525"/>
      <c r="N9" s="525"/>
      <c r="O9" s="481"/>
      <c r="P9" s="250"/>
      <c r="Q9" s="250"/>
      <c r="R9" s="295"/>
      <c r="S9" s="128"/>
      <c r="T9" s="128"/>
      <c r="U9" s="128"/>
      <c r="V9" s="128"/>
    </row>
    <row r="10" customFormat="false" ht="18" hidden="false" customHeight="true" outlineLevel="0" collapsed="false">
      <c r="A10" s="211"/>
      <c r="B10" s="303" t="s">
        <v>15</v>
      </c>
      <c r="C10" s="20" t="s">
        <v>10</v>
      </c>
      <c r="D10" s="24" t="s">
        <v>11</v>
      </c>
      <c r="E10" s="24" t="s">
        <v>12</v>
      </c>
      <c r="F10" s="22" t="s">
        <v>13</v>
      </c>
      <c r="G10" s="20" t="s">
        <v>10</v>
      </c>
      <c r="H10" s="24" t="s">
        <v>11</v>
      </c>
      <c r="I10" s="24" t="s">
        <v>12</v>
      </c>
      <c r="J10" s="22" t="s">
        <v>13</v>
      </c>
      <c r="K10" s="20" t="s">
        <v>10</v>
      </c>
      <c r="L10" s="24" t="s">
        <v>11</v>
      </c>
      <c r="M10" s="24" t="s">
        <v>12</v>
      </c>
      <c r="N10" s="22" t="s">
        <v>13</v>
      </c>
      <c r="O10" s="20" t="s">
        <v>10</v>
      </c>
      <c r="P10" s="24" t="s">
        <v>11</v>
      </c>
      <c r="Q10" s="24" t="s">
        <v>12</v>
      </c>
      <c r="R10" s="22" t="s">
        <v>13</v>
      </c>
    </row>
    <row r="11" customFormat="false" ht="15" hidden="false" customHeight="true" outlineLevel="0" collapsed="false">
      <c r="A11" s="26"/>
      <c r="B11" s="27"/>
      <c r="C11" s="28" t="s">
        <v>16</v>
      </c>
      <c r="D11" s="120" t="s">
        <v>16</v>
      </c>
      <c r="E11" s="576" t="s">
        <v>17</v>
      </c>
      <c r="F11" s="30" t="s">
        <v>18</v>
      </c>
      <c r="G11" s="28" t="s">
        <v>16</v>
      </c>
      <c r="H11" s="120" t="s">
        <v>16</v>
      </c>
      <c r="I11" s="576" t="s">
        <v>17</v>
      </c>
      <c r="J11" s="30" t="s">
        <v>18</v>
      </c>
      <c r="K11" s="28" t="s">
        <v>16</v>
      </c>
      <c r="L11" s="120" t="s">
        <v>16</v>
      </c>
      <c r="M11" s="576" t="s">
        <v>17</v>
      </c>
      <c r="N11" s="30" t="s">
        <v>18</v>
      </c>
      <c r="O11" s="28" t="s">
        <v>16</v>
      </c>
      <c r="P11" s="120" t="s">
        <v>16</v>
      </c>
      <c r="Q11" s="576" t="s">
        <v>17</v>
      </c>
      <c r="R11" s="30" t="s">
        <v>18</v>
      </c>
    </row>
    <row r="12" customFormat="false" ht="17.25" hidden="false" customHeight="true" outlineLevel="0" collapsed="false">
      <c r="A12" s="34"/>
      <c r="B12" s="35"/>
      <c r="C12" s="36"/>
      <c r="D12" s="36"/>
      <c r="E12" s="36"/>
      <c r="F12" s="34"/>
      <c r="G12" s="600" t="s">
        <v>310</v>
      </c>
      <c r="H12" s="600"/>
      <c r="I12" s="600"/>
      <c r="J12" s="600"/>
      <c r="K12" s="600"/>
      <c r="L12" s="600"/>
      <c r="M12" s="600"/>
      <c r="N12" s="600"/>
      <c r="O12" s="600" t="s">
        <v>311</v>
      </c>
      <c r="P12" s="600"/>
      <c r="Q12" s="600"/>
      <c r="R12" s="600"/>
    </row>
    <row r="13" customFormat="false" ht="15" hidden="false" customHeight="true" outlineLevel="0" collapsed="false">
      <c r="A13" s="34"/>
      <c r="B13" s="35"/>
      <c r="C13" s="36"/>
      <c r="D13" s="36"/>
      <c r="E13" s="36"/>
      <c r="F13" s="34"/>
      <c r="G13" s="36"/>
      <c r="H13" s="250"/>
      <c r="I13" s="36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7.1" hidden="false" customHeight="true" outlineLevel="0" collapsed="false">
      <c r="A14" s="38"/>
      <c r="B14" s="121"/>
      <c r="C14" s="44"/>
      <c r="D14" s="123"/>
      <c r="E14" s="123"/>
      <c r="F14" s="125"/>
      <c r="G14" s="126"/>
      <c r="H14" s="123"/>
      <c r="I14" s="123"/>
      <c r="J14" s="127"/>
      <c r="K14" s="601"/>
      <c r="L14" s="602"/>
      <c r="M14" s="602"/>
      <c r="N14" s="603"/>
      <c r="O14" s="126"/>
      <c r="P14" s="123"/>
      <c r="Q14" s="123"/>
      <c r="R14" s="127"/>
    </row>
    <row r="15" customFormat="false" ht="17.1" hidden="false" customHeight="true" outlineLevel="0" collapsed="false">
      <c r="A15" s="49" t="s">
        <v>27</v>
      </c>
      <c r="B15" s="129"/>
      <c r="C15" s="57" t="n">
        <f aca="false">'Výdaje '!H13</f>
        <v>84613</v>
      </c>
      <c r="D15" s="53" t="n">
        <f aca="false">'Výdaje '!I13</f>
        <v>112487</v>
      </c>
      <c r="E15" s="53" t="n">
        <f aca="false">'Výdaje '!J13</f>
        <v>110275</v>
      </c>
      <c r="F15" s="180" t="n">
        <f aca="false">E15/D15*100</f>
        <v>98.0335505436184</v>
      </c>
      <c r="G15" s="57"/>
      <c r="H15" s="53" t="n">
        <v>12550</v>
      </c>
      <c r="I15" s="53" t="n">
        <v>12476</v>
      </c>
      <c r="J15" s="180" t="n">
        <f aca="false">I15/H15*100</f>
        <v>99.4103585657371</v>
      </c>
      <c r="K15" s="604"/>
      <c r="L15" s="605"/>
      <c r="M15" s="605"/>
      <c r="N15" s="606"/>
      <c r="O15" s="57"/>
      <c r="P15" s="53"/>
      <c r="Q15" s="53"/>
      <c r="R15" s="180"/>
    </row>
    <row r="16" customFormat="false" ht="17.1" hidden="false" customHeight="true" outlineLevel="0" collapsed="false">
      <c r="A16" s="49" t="s">
        <v>28</v>
      </c>
      <c r="B16" s="129"/>
      <c r="C16" s="57" t="n">
        <f aca="false">'Výdaje '!H14</f>
        <v>4358</v>
      </c>
      <c r="D16" s="53" t="n">
        <f aca="false">'Výdaje '!I14</f>
        <v>14759</v>
      </c>
      <c r="E16" s="53" t="n">
        <f aca="false">'Výdaje '!J14</f>
        <v>13589</v>
      </c>
      <c r="F16" s="180" t="n">
        <f aca="false">E16/D16*100</f>
        <v>92.0726336472661</v>
      </c>
      <c r="G16" s="57"/>
      <c r="H16" s="53" t="n">
        <v>3000</v>
      </c>
      <c r="I16" s="53" t="n">
        <v>3000</v>
      </c>
      <c r="J16" s="180" t="n">
        <f aca="false">I16/H16*100</f>
        <v>100</v>
      </c>
      <c r="K16" s="604"/>
      <c r="L16" s="605"/>
      <c r="M16" s="605"/>
      <c r="N16" s="606"/>
      <c r="O16" s="57"/>
      <c r="P16" s="53"/>
      <c r="Q16" s="53"/>
      <c r="R16" s="180"/>
    </row>
    <row r="17" customFormat="false" ht="17.1" hidden="false" customHeight="true" outlineLevel="0" collapsed="false">
      <c r="A17" s="49" t="s">
        <v>29</v>
      </c>
      <c r="B17" s="129"/>
      <c r="C17" s="57" t="n">
        <f aca="false">'Výdaje '!H15</f>
        <v>24023</v>
      </c>
      <c r="D17" s="53" t="n">
        <f aca="false">'Výdaje '!I15</f>
        <v>39782</v>
      </c>
      <c r="E17" s="53" t="n">
        <f aca="false">'Výdaje '!J15</f>
        <v>21687</v>
      </c>
      <c r="F17" s="180" t="n">
        <f aca="false">E17/D17*100</f>
        <v>54.514604595043</v>
      </c>
      <c r="G17" s="57"/>
      <c r="H17" s="53" t="n">
        <v>8570</v>
      </c>
      <c r="I17" s="53" t="n">
        <v>8569</v>
      </c>
      <c r="J17" s="180" t="n">
        <f aca="false">I17/H17*100</f>
        <v>99.9883313885648</v>
      </c>
      <c r="K17" s="604"/>
      <c r="L17" s="607"/>
      <c r="M17" s="607"/>
      <c r="N17" s="606"/>
      <c r="O17" s="57"/>
      <c r="P17" s="53" t="n">
        <v>5345</v>
      </c>
      <c r="Q17" s="53" t="n">
        <v>2345</v>
      </c>
      <c r="R17" s="180" t="n">
        <f aca="false">Q17/P17*100</f>
        <v>43.8727782974743</v>
      </c>
    </row>
    <row r="18" customFormat="false" ht="17.1" hidden="false" customHeight="true" outlineLevel="0" collapsed="false">
      <c r="A18" s="49" t="s">
        <v>30</v>
      </c>
      <c r="B18" s="129"/>
      <c r="C18" s="57" t="n">
        <f aca="false">'Výdaje '!H16</f>
        <v>1877</v>
      </c>
      <c r="D18" s="53" t="n">
        <f aca="false">'Výdaje '!I16</f>
        <v>8557</v>
      </c>
      <c r="E18" s="53" t="n">
        <f aca="false">'Výdaje '!J16</f>
        <v>6967</v>
      </c>
      <c r="F18" s="180" t="n">
        <f aca="false">E18/D18*100</f>
        <v>81.4187215145495</v>
      </c>
      <c r="G18" s="57"/>
      <c r="H18" s="53" t="n">
        <v>3298</v>
      </c>
      <c r="I18" s="53" t="n">
        <v>3283</v>
      </c>
      <c r="J18" s="180" t="n">
        <f aca="false">I18/H18*100</f>
        <v>99.5451788963008</v>
      </c>
      <c r="K18" s="604"/>
      <c r="L18" s="607"/>
      <c r="M18" s="607"/>
      <c r="N18" s="606"/>
      <c r="O18" s="57"/>
      <c r="P18" s="53"/>
      <c r="Q18" s="53"/>
      <c r="R18" s="180"/>
    </row>
    <row r="19" customFormat="false" ht="17.1" hidden="false" customHeight="true" outlineLevel="0" collapsed="false">
      <c r="A19" s="49" t="s">
        <v>31</v>
      </c>
      <c r="B19" s="129"/>
      <c r="C19" s="57" t="n">
        <f aca="false">'Výdaje '!H17</f>
        <v>2071</v>
      </c>
      <c r="D19" s="53" t="n">
        <f aca="false">'Výdaje '!I17</f>
        <v>9540</v>
      </c>
      <c r="E19" s="53" t="n">
        <f aca="false">'Výdaje '!J17</f>
        <v>8514</v>
      </c>
      <c r="F19" s="180" t="n">
        <f aca="false">E19/D19*100</f>
        <v>89.2452830188679</v>
      </c>
      <c r="G19" s="57"/>
      <c r="H19" s="53" t="n">
        <v>5338</v>
      </c>
      <c r="I19" s="53" t="n">
        <v>5105</v>
      </c>
      <c r="J19" s="180" t="n">
        <f aca="false">I19/H19*100</f>
        <v>95.6350693143499</v>
      </c>
      <c r="K19" s="604"/>
      <c r="L19" s="607"/>
      <c r="M19" s="607"/>
      <c r="N19" s="606"/>
      <c r="O19" s="57"/>
      <c r="P19" s="53"/>
      <c r="Q19" s="53"/>
      <c r="R19" s="180"/>
    </row>
    <row r="20" customFormat="false" ht="17.1" hidden="false" customHeight="true" outlineLevel="0" collapsed="false">
      <c r="A20" s="49" t="s">
        <v>32</v>
      </c>
      <c r="B20" s="129"/>
      <c r="C20" s="57" t="n">
        <f aca="false">'Výdaje '!H18</f>
        <v>811</v>
      </c>
      <c r="D20" s="53" t="n">
        <f aca="false">'Výdaje '!I18</f>
        <v>2481</v>
      </c>
      <c r="E20" s="53" t="n">
        <f aca="false">'Výdaje '!J18</f>
        <v>2033</v>
      </c>
      <c r="F20" s="180" t="n">
        <f aca="false">E20/D20*100</f>
        <v>81.9427650141072</v>
      </c>
      <c r="G20" s="57"/>
      <c r="H20" s="53" t="n">
        <v>1077</v>
      </c>
      <c r="I20" s="53" t="n">
        <v>1076</v>
      </c>
      <c r="J20" s="180" t="n">
        <f aca="false">I20/H20*100</f>
        <v>99.9071494893222</v>
      </c>
      <c r="K20" s="604"/>
      <c r="L20" s="607"/>
      <c r="M20" s="607"/>
      <c r="N20" s="606"/>
      <c r="O20" s="57"/>
      <c r="P20" s="53"/>
      <c r="Q20" s="53"/>
      <c r="R20" s="180"/>
    </row>
    <row r="21" customFormat="false" ht="17.1" hidden="false" customHeight="true" outlineLevel="0" collapsed="false">
      <c r="A21" s="49" t="s">
        <v>33</v>
      </c>
      <c r="B21" s="129"/>
      <c r="C21" s="57" t="n">
        <f aca="false">'Výdaje '!H19</f>
        <v>24495</v>
      </c>
      <c r="D21" s="53" t="n">
        <f aca="false">'Výdaje '!I19</f>
        <v>48166</v>
      </c>
      <c r="E21" s="53" t="n">
        <f aca="false">'Výdaje '!J19</f>
        <v>39340</v>
      </c>
      <c r="F21" s="180" t="n">
        <f aca="false">E21/D21*100</f>
        <v>81.6758709463107</v>
      </c>
      <c r="G21" s="57"/>
      <c r="H21" s="53" t="n">
        <v>8970</v>
      </c>
      <c r="I21" s="53" t="n">
        <v>5948</v>
      </c>
      <c r="J21" s="180" t="n">
        <f aca="false">I21/H21*100</f>
        <v>66.3099219620959</v>
      </c>
      <c r="K21" s="604"/>
      <c r="L21" s="607"/>
      <c r="M21" s="607"/>
      <c r="N21" s="606"/>
      <c r="O21" s="57"/>
      <c r="P21" s="53" t="n">
        <v>3960</v>
      </c>
      <c r="Q21" s="53" t="n">
        <v>2840</v>
      </c>
      <c r="R21" s="180" t="n">
        <f aca="false">Q21/P21*100</f>
        <v>71.7171717171717</v>
      </c>
    </row>
    <row r="22" customFormat="false" ht="17.1" hidden="false" customHeight="true" outlineLevel="0" collapsed="false">
      <c r="A22" s="49" t="s">
        <v>34</v>
      </c>
      <c r="B22" s="129"/>
      <c r="C22" s="57" t="n">
        <f aca="false">'Výdaje '!H20</f>
        <v>33127</v>
      </c>
      <c r="D22" s="53" t="n">
        <f aca="false">'Výdaje '!I20</f>
        <v>54519</v>
      </c>
      <c r="E22" s="53" t="n">
        <f aca="false">'Výdaje '!J20</f>
        <v>39624</v>
      </c>
      <c r="F22" s="180" t="n">
        <f aca="false">E22/D22*100</f>
        <v>72.6792494359764</v>
      </c>
      <c r="G22" s="57"/>
      <c r="H22" s="53" t="n">
        <v>350</v>
      </c>
      <c r="I22" s="53" t="n">
        <v>350</v>
      </c>
      <c r="J22" s="180" t="n">
        <f aca="false">I22/H22*100</f>
        <v>100</v>
      </c>
      <c r="K22" s="604"/>
      <c r="L22" s="607"/>
      <c r="M22" s="607"/>
      <c r="N22" s="606"/>
      <c r="O22" s="57"/>
      <c r="P22" s="53" t="n">
        <v>14220</v>
      </c>
      <c r="Q22" s="53" t="n">
        <v>14220</v>
      </c>
      <c r="R22" s="180" t="n">
        <f aca="false">Q22/P22*100</f>
        <v>100</v>
      </c>
    </row>
    <row r="23" customFormat="false" ht="17.1" hidden="false" customHeight="true" outlineLevel="0" collapsed="false">
      <c r="A23" s="49" t="s">
        <v>35</v>
      </c>
      <c r="B23" s="129"/>
      <c r="C23" s="57" t="n">
        <f aca="false">'Výdaje '!H21</f>
        <v>3200</v>
      </c>
      <c r="D23" s="53" t="n">
        <f aca="false">'Výdaje '!I21</f>
        <v>3200</v>
      </c>
      <c r="E23" s="53" t="n">
        <f aca="false">'Výdaje '!J21</f>
        <v>2395</v>
      </c>
      <c r="F23" s="180" t="n">
        <f aca="false">E23/D23*100</f>
        <v>74.84375</v>
      </c>
      <c r="G23" s="57"/>
      <c r="H23" s="53"/>
      <c r="I23" s="53"/>
      <c r="J23" s="180"/>
      <c r="K23" s="604"/>
      <c r="L23" s="607"/>
      <c r="M23" s="607"/>
      <c r="N23" s="606"/>
      <c r="O23" s="57"/>
      <c r="P23" s="53"/>
      <c r="Q23" s="53"/>
      <c r="R23" s="180"/>
    </row>
    <row r="24" customFormat="false" ht="17.1" hidden="false" customHeight="true" outlineLevel="0" collapsed="false">
      <c r="A24" s="49" t="s">
        <v>36</v>
      </c>
      <c r="B24" s="129"/>
      <c r="C24" s="57" t="n">
        <f aca="false">'Výdaje '!H22</f>
        <v>1585</v>
      </c>
      <c r="D24" s="53" t="n">
        <f aca="false">'Výdaje '!I22</f>
        <v>16451</v>
      </c>
      <c r="E24" s="53" t="n">
        <f aca="false">'Výdaje '!J22</f>
        <v>16239</v>
      </c>
      <c r="F24" s="180" t="n">
        <f aca="false">E24/D24*100</f>
        <v>98.7113245395417</v>
      </c>
      <c r="G24" s="57"/>
      <c r="H24" s="53" t="n">
        <f aca="false">8737-3996</f>
        <v>4741</v>
      </c>
      <c r="I24" s="53" t="n">
        <v>4741</v>
      </c>
      <c r="J24" s="180" t="n">
        <f aca="false">I24/H24*100</f>
        <v>100</v>
      </c>
      <c r="K24" s="104"/>
      <c r="L24" s="607" t="n">
        <v>2099</v>
      </c>
      <c r="M24" s="607" t="n">
        <v>2089</v>
      </c>
      <c r="N24" s="180" t="n">
        <f aca="false">M24/L24*100</f>
        <v>99.5235826584088</v>
      </c>
      <c r="O24" s="57"/>
      <c r="P24" s="53" t="n">
        <v>1237</v>
      </c>
      <c r="Q24" s="53" t="n">
        <v>1237</v>
      </c>
      <c r="R24" s="180" t="n">
        <f aca="false">Q24/P24*100</f>
        <v>100</v>
      </c>
    </row>
    <row r="25" customFormat="false" ht="17.1" hidden="false" customHeight="true" outlineLevel="0" collapsed="false">
      <c r="A25" s="49" t="s">
        <v>37</v>
      </c>
      <c r="B25" s="129"/>
      <c r="C25" s="57" t="n">
        <f aca="false">'Výdaje '!H23</f>
        <v>992</v>
      </c>
      <c r="D25" s="53" t="n">
        <f aca="false">'Výdaje '!I23</f>
        <v>24958</v>
      </c>
      <c r="E25" s="53" t="n">
        <f aca="false">'Výdaje '!J23</f>
        <v>19426</v>
      </c>
      <c r="F25" s="180" t="n">
        <f aca="false">E25/D25*100</f>
        <v>77.8347624008334</v>
      </c>
      <c r="G25" s="57"/>
      <c r="H25" s="53" t="n">
        <v>8800</v>
      </c>
      <c r="I25" s="53" t="n">
        <v>3392</v>
      </c>
      <c r="J25" s="180" t="n">
        <f aca="false">I25/H25*100</f>
        <v>38.5454545454546</v>
      </c>
      <c r="K25" s="604"/>
      <c r="L25" s="607"/>
      <c r="M25" s="607"/>
      <c r="N25" s="606"/>
      <c r="O25" s="57"/>
      <c r="P25" s="53"/>
      <c r="Q25" s="53"/>
      <c r="R25" s="180"/>
    </row>
    <row r="26" customFormat="false" ht="17.1" hidden="false" customHeight="true" outlineLevel="0" collapsed="false">
      <c r="A26" s="49" t="s">
        <v>38</v>
      </c>
      <c r="B26" s="129"/>
      <c r="C26" s="57" t="n">
        <f aca="false">'Výdaje '!H24</f>
        <v>714</v>
      </c>
      <c r="D26" s="53" t="n">
        <f aca="false">'Výdaje '!I24</f>
        <v>3788</v>
      </c>
      <c r="E26" s="53" t="n">
        <f aca="false">'Výdaje '!J24</f>
        <v>3530</v>
      </c>
      <c r="F26" s="180" t="n">
        <f aca="false">E26/D26*100</f>
        <v>93.1890179514256</v>
      </c>
      <c r="G26" s="57"/>
      <c r="H26" s="53" t="n">
        <v>700</v>
      </c>
      <c r="I26" s="53" t="n">
        <v>700</v>
      </c>
      <c r="J26" s="180" t="n">
        <f aca="false">I26/H26*100</f>
        <v>100</v>
      </c>
      <c r="K26" s="604"/>
      <c r="L26" s="607"/>
      <c r="M26" s="607"/>
      <c r="N26" s="606"/>
      <c r="O26" s="57"/>
      <c r="P26" s="53"/>
      <c r="Q26" s="53"/>
      <c r="R26" s="180"/>
    </row>
    <row r="27" customFormat="false" ht="17.1" hidden="false" customHeight="true" outlineLevel="0" collapsed="false">
      <c r="A27" s="49" t="s">
        <v>39</v>
      </c>
      <c r="B27" s="129"/>
      <c r="C27" s="57" t="n">
        <f aca="false">'Výdaje '!H25</f>
        <v>12841</v>
      </c>
      <c r="D27" s="53" t="n">
        <f aca="false">'Výdaje '!I25</f>
        <v>91079</v>
      </c>
      <c r="E27" s="53" t="n">
        <f aca="false">'Výdaje '!J25</f>
        <v>50047</v>
      </c>
      <c r="F27" s="180" t="n">
        <f aca="false">E27/D27*100</f>
        <v>54.9490003184049</v>
      </c>
      <c r="G27" s="57"/>
      <c r="H27" s="53" t="n">
        <v>16678</v>
      </c>
      <c r="I27" s="53" t="n">
        <v>16483</v>
      </c>
      <c r="J27" s="180" t="n">
        <f aca="false">I27/H27*100</f>
        <v>98.8307950593596</v>
      </c>
      <c r="K27" s="604"/>
      <c r="L27" s="607"/>
      <c r="M27" s="607"/>
      <c r="N27" s="606"/>
      <c r="O27" s="57"/>
      <c r="P27" s="53" t="n">
        <v>8640</v>
      </c>
      <c r="Q27" s="53" t="n">
        <v>7740</v>
      </c>
      <c r="R27" s="180" t="n">
        <f aca="false">Q27/P27*100</f>
        <v>89.5833333333333</v>
      </c>
    </row>
    <row r="28" customFormat="false" ht="17.1" hidden="false" customHeight="true" outlineLevel="0" collapsed="false">
      <c r="A28" s="49" t="s">
        <v>40</v>
      </c>
      <c r="B28" s="129"/>
      <c r="C28" s="57" t="n">
        <f aca="false">'Výdaje '!H26</f>
        <v>2300</v>
      </c>
      <c r="D28" s="53" t="n">
        <f aca="false">'Výdaje '!I26</f>
        <v>8799</v>
      </c>
      <c r="E28" s="53" t="n">
        <f aca="false">'Výdaje '!J26</f>
        <v>6309</v>
      </c>
      <c r="F28" s="180" t="n">
        <f aca="false">E28/D28*100</f>
        <v>71.7013296965564</v>
      </c>
      <c r="G28" s="57"/>
      <c r="H28" s="53" t="n">
        <v>1117</v>
      </c>
      <c r="I28" s="53" t="n">
        <v>461</v>
      </c>
      <c r="J28" s="180" t="n">
        <f aca="false">I28/H28*100</f>
        <v>41.2712623097583</v>
      </c>
      <c r="K28" s="104"/>
      <c r="L28" s="607" t="n">
        <v>3561</v>
      </c>
      <c r="M28" s="607" t="n">
        <v>3561</v>
      </c>
      <c r="N28" s="180" t="n">
        <f aca="false">M28/L28*100</f>
        <v>100</v>
      </c>
      <c r="O28" s="57"/>
      <c r="P28" s="53"/>
      <c r="Q28" s="53"/>
      <c r="R28" s="180"/>
    </row>
    <row r="29" customFormat="false" ht="17.1" hidden="false" customHeight="true" outlineLevel="0" collapsed="false">
      <c r="A29" s="49" t="s">
        <v>41</v>
      </c>
      <c r="B29" s="129"/>
      <c r="C29" s="57" t="n">
        <f aca="false">'Výdaje '!H27</f>
        <v>13116</v>
      </c>
      <c r="D29" s="53" t="n">
        <f aca="false">'Výdaje '!I27</f>
        <v>34591</v>
      </c>
      <c r="E29" s="53" t="n">
        <f aca="false">'Výdaje '!J27</f>
        <v>33320</v>
      </c>
      <c r="F29" s="180" t="n">
        <f aca="false">E29/D29*100</f>
        <v>96.3256338353907</v>
      </c>
      <c r="G29" s="57"/>
      <c r="H29" s="53" t="n">
        <v>1000</v>
      </c>
      <c r="I29" s="53" t="n">
        <v>1000</v>
      </c>
      <c r="J29" s="180" t="n">
        <f aca="false">I29/H29*100</f>
        <v>100</v>
      </c>
      <c r="K29" s="604"/>
      <c r="L29" s="607"/>
      <c r="M29" s="607"/>
      <c r="N29" s="606"/>
      <c r="O29" s="57"/>
      <c r="P29" s="53"/>
      <c r="Q29" s="53"/>
      <c r="R29" s="180"/>
    </row>
    <row r="30" customFormat="false" ht="17.1" hidden="false" customHeight="true" outlineLevel="0" collapsed="false">
      <c r="A30" s="49" t="s">
        <v>42</v>
      </c>
      <c r="B30" s="129"/>
      <c r="C30" s="57" t="n">
        <f aca="false">'Výdaje '!H28</f>
        <v>3600</v>
      </c>
      <c r="D30" s="53" t="n">
        <f aca="false">'Výdaje '!I28</f>
        <v>7074</v>
      </c>
      <c r="E30" s="53" t="n">
        <f aca="false">'Výdaje '!J28</f>
        <v>5959</v>
      </c>
      <c r="F30" s="180" t="n">
        <f aca="false">E30/D30*100</f>
        <v>84.2380548487419</v>
      </c>
      <c r="G30" s="57"/>
      <c r="H30" s="53" t="n">
        <v>400</v>
      </c>
      <c r="I30" s="53" t="n">
        <v>400</v>
      </c>
      <c r="J30" s="180" t="n">
        <f aca="false">I30/H30*100</f>
        <v>100</v>
      </c>
      <c r="K30" s="604"/>
      <c r="L30" s="607"/>
      <c r="M30" s="607"/>
      <c r="N30" s="606"/>
      <c r="O30" s="57"/>
      <c r="P30" s="53"/>
      <c r="Q30" s="53"/>
      <c r="R30" s="180"/>
    </row>
    <row r="31" customFormat="false" ht="17.1" hidden="false" customHeight="true" outlineLevel="0" collapsed="false">
      <c r="A31" s="49" t="s">
        <v>43</v>
      </c>
      <c r="B31" s="129"/>
      <c r="C31" s="57" t="n">
        <f aca="false">'Výdaje '!H29</f>
        <v>8130</v>
      </c>
      <c r="D31" s="53" t="n">
        <f aca="false">'Výdaje '!I29</f>
        <v>41932</v>
      </c>
      <c r="E31" s="53" t="n">
        <f aca="false">'Výdaje '!J29</f>
        <v>37304</v>
      </c>
      <c r="F31" s="180" t="n">
        <f aca="false">E31/D31*100</f>
        <v>88.9630830869026</v>
      </c>
      <c r="G31" s="57"/>
      <c r="H31" s="53" t="n">
        <v>23500</v>
      </c>
      <c r="I31" s="53" t="n">
        <v>23500</v>
      </c>
      <c r="J31" s="180" t="n">
        <f aca="false">I31/H31*100</f>
        <v>100</v>
      </c>
      <c r="K31" s="604"/>
      <c r="L31" s="607"/>
      <c r="M31" s="607"/>
      <c r="N31" s="606"/>
      <c r="O31" s="57"/>
      <c r="P31" s="53" t="n">
        <v>4577</v>
      </c>
      <c r="Q31" s="53" t="n">
        <v>4577</v>
      </c>
      <c r="R31" s="180" t="n">
        <f aca="false">Q31/P31*100</f>
        <v>100</v>
      </c>
    </row>
    <row r="32" customFormat="false" ht="17.1" hidden="false" customHeight="true" outlineLevel="0" collapsed="false">
      <c r="A32" s="49" t="s">
        <v>44</v>
      </c>
      <c r="B32" s="129"/>
      <c r="C32" s="57" t="n">
        <f aca="false">'Výdaje '!H30</f>
        <v>64950</v>
      </c>
      <c r="D32" s="53" t="n">
        <f aca="false">'Výdaje '!I30</f>
        <v>100779</v>
      </c>
      <c r="E32" s="53" t="n">
        <f aca="false">'Výdaje '!J30</f>
        <v>97164</v>
      </c>
      <c r="F32" s="180" t="n">
        <f aca="false">E32/D32*100</f>
        <v>96.4129431726848</v>
      </c>
      <c r="G32" s="57"/>
      <c r="H32" s="53" t="n">
        <v>500</v>
      </c>
      <c r="I32" s="53" t="n">
        <v>500</v>
      </c>
      <c r="J32" s="180" t="n">
        <f aca="false">I32/H32*100</f>
        <v>100</v>
      </c>
      <c r="K32" s="604"/>
      <c r="L32" s="607"/>
      <c r="M32" s="607"/>
      <c r="N32" s="606"/>
      <c r="O32" s="57"/>
      <c r="P32" s="53" t="n">
        <v>20000</v>
      </c>
      <c r="Q32" s="53" t="n">
        <v>20000</v>
      </c>
      <c r="R32" s="180" t="n">
        <f aca="false">Q32/P32*100</f>
        <v>100</v>
      </c>
    </row>
    <row r="33" customFormat="false" ht="17.1" hidden="false" customHeight="true" outlineLevel="0" collapsed="false">
      <c r="A33" s="49" t="s">
        <v>45</v>
      </c>
      <c r="B33" s="129"/>
      <c r="C33" s="57" t="n">
        <f aca="false">'Výdaje '!H31</f>
        <v>17766</v>
      </c>
      <c r="D33" s="53" t="n">
        <f aca="false">'Výdaje '!I31</f>
        <v>33888</v>
      </c>
      <c r="E33" s="53" t="n">
        <f aca="false">'Výdaje '!J31</f>
        <v>27323</v>
      </c>
      <c r="F33" s="180" t="n">
        <f aca="false">E33/D33*100</f>
        <v>80.6273607176582</v>
      </c>
      <c r="G33" s="57"/>
      <c r="H33" s="53" t="n">
        <v>9300</v>
      </c>
      <c r="I33" s="53" t="n">
        <v>6635</v>
      </c>
      <c r="J33" s="180" t="n">
        <f aca="false">I33/H33*100</f>
        <v>71.3440860215054</v>
      </c>
      <c r="K33" s="604"/>
      <c r="L33" s="607"/>
      <c r="M33" s="607"/>
      <c r="N33" s="606"/>
      <c r="O33" s="57"/>
      <c r="P33" s="53"/>
      <c r="Q33" s="53"/>
      <c r="R33" s="180"/>
    </row>
    <row r="34" customFormat="false" ht="17.1" hidden="false" customHeight="true" outlineLevel="0" collapsed="false">
      <c r="A34" s="49" t="s">
        <v>46</v>
      </c>
      <c r="B34" s="129"/>
      <c r="C34" s="57" t="n">
        <f aca="false">'Výdaje '!H32</f>
        <v>1404</v>
      </c>
      <c r="D34" s="53" t="n">
        <f aca="false">'Výdaje '!I32</f>
        <v>64854</v>
      </c>
      <c r="E34" s="53" t="n">
        <f aca="false">'Výdaje '!J32</f>
        <v>64605</v>
      </c>
      <c r="F34" s="180" t="n">
        <f aca="false">E34/D34*100</f>
        <v>99.6160606901656</v>
      </c>
      <c r="G34" s="57"/>
      <c r="H34" s="53" t="n">
        <v>2600</v>
      </c>
      <c r="I34" s="53" t="n">
        <v>2600</v>
      </c>
      <c r="J34" s="180" t="n">
        <f aca="false">I34/H34*100</f>
        <v>100</v>
      </c>
      <c r="K34" s="604"/>
      <c r="L34" s="607"/>
      <c r="M34" s="607"/>
      <c r="N34" s="606"/>
      <c r="O34" s="57"/>
      <c r="P34" s="53" t="n">
        <v>14050</v>
      </c>
      <c r="Q34" s="53" t="n">
        <v>14050</v>
      </c>
      <c r="R34" s="180" t="n">
        <f aca="false">Q34/P34*100</f>
        <v>100</v>
      </c>
    </row>
    <row r="35" customFormat="false" ht="17.1" hidden="false" customHeight="true" outlineLevel="0" collapsed="false">
      <c r="A35" s="49" t="s">
        <v>47</v>
      </c>
      <c r="B35" s="129"/>
      <c r="C35" s="57" t="n">
        <f aca="false">'Výdaje '!H33</f>
        <v>1871</v>
      </c>
      <c r="D35" s="53" t="n">
        <f aca="false">'Výdaje '!I33</f>
        <v>7988</v>
      </c>
      <c r="E35" s="53" t="n">
        <f aca="false">'Výdaje '!J33</f>
        <v>5058</v>
      </c>
      <c r="F35" s="180" t="n">
        <f aca="false">E35/D35*100</f>
        <v>63.3199799699549</v>
      </c>
      <c r="G35" s="57"/>
      <c r="H35" s="53"/>
      <c r="I35" s="53"/>
      <c r="J35" s="180"/>
      <c r="K35" s="604"/>
      <c r="L35" s="607"/>
      <c r="M35" s="607"/>
      <c r="N35" s="606"/>
      <c r="O35" s="57"/>
      <c r="P35" s="53"/>
      <c r="Q35" s="53"/>
      <c r="R35" s="180"/>
    </row>
    <row r="36" customFormat="false" ht="17.1" hidden="false" customHeight="true" outlineLevel="0" collapsed="false">
      <c r="A36" s="49" t="s">
        <v>48</v>
      </c>
      <c r="B36" s="129"/>
      <c r="C36" s="57" t="n">
        <f aca="false">'Výdaje '!H34</f>
        <v>290</v>
      </c>
      <c r="D36" s="53" t="n">
        <f aca="false">'Výdaje '!I34</f>
        <v>12702</v>
      </c>
      <c r="E36" s="53" t="n">
        <f aca="false">'Výdaje '!J34</f>
        <v>6357</v>
      </c>
      <c r="F36" s="180" t="n">
        <f aca="false">E36/D36*100</f>
        <v>50.0472366556448</v>
      </c>
      <c r="G36" s="57"/>
      <c r="H36" s="53" t="n">
        <v>5800</v>
      </c>
      <c r="I36" s="53" t="n">
        <v>2000</v>
      </c>
      <c r="J36" s="180" t="n">
        <f aca="false">I36/H36*100</f>
        <v>34.4827586206897</v>
      </c>
      <c r="K36" s="604"/>
      <c r="L36" s="607"/>
      <c r="M36" s="607"/>
      <c r="N36" s="606"/>
      <c r="O36" s="57"/>
      <c r="P36" s="53" t="n">
        <v>2886</v>
      </c>
      <c r="Q36" s="53" t="n">
        <v>2886</v>
      </c>
      <c r="R36" s="180" t="n">
        <f aca="false">Q36/P36*100</f>
        <v>100</v>
      </c>
      <c r="S36" s="105"/>
    </row>
    <row r="37" customFormat="false" ht="17.1" hidden="false" customHeight="true" outlineLevel="0" collapsed="false">
      <c r="A37" s="49" t="s">
        <v>49</v>
      </c>
      <c r="B37" s="129"/>
      <c r="C37" s="57" t="n">
        <f aca="false">'Výdaje '!H35</f>
        <v>70948</v>
      </c>
      <c r="D37" s="53" t="n">
        <f aca="false">'Výdaje '!I35</f>
        <v>99006</v>
      </c>
      <c r="E37" s="53" t="n">
        <f aca="false">'Výdaje '!J35</f>
        <v>96283</v>
      </c>
      <c r="F37" s="180" t="n">
        <f aca="false">E37/D37*100</f>
        <v>97.2496616366685</v>
      </c>
      <c r="H37" s="53" t="n">
        <v>10385</v>
      </c>
      <c r="I37" s="53" t="n">
        <v>10385</v>
      </c>
      <c r="J37" s="180" t="n">
        <f aca="false">I37/H37*100</f>
        <v>100</v>
      </c>
      <c r="K37" s="608"/>
      <c r="L37" s="609"/>
      <c r="M37" s="609"/>
      <c r="N37" s="254"/>
      <c r="O37" s="610"/>
      <c r="P37" s="53" t="n">
        <v>8030</v>
      </c>
      <c r="Q37" s="53" t="n">
        <v>8030</v>
      </c>
      <c r="R37" s="180" t="n">
        <f aca="false">Q37/P37*100</f>
        <v>100</v>
      </c>
    </row>
    <row r="38" customFormat="false" ht="17.1" hidden="false" customHeight="true" outlineLevel="0" collapsed="false">
      <c r="A38" s="49" t="s">
        <v>50</v>
      </c>
      <c r="B38" s="64"/>
      <c r="C38" s="587" t="n">
        <f aca="false">'Výdaje '!H36</f>
        <v>0</v>
      </c>
      <c r="D38" s="53" t="n">
        <f aca="false">'Výdaje '!I36</f>
        <v>19769</v>
      </c>
      <c r="E38" s="53" t="n">
        <f aca="false">'Výdaje '!J36</f>
        <v>19737</v>
      </c>
      <c r="F38" s="180" t="n">
        <f aca="false">E38/D38*100</f>
        <v>99.8381304061915</v>
      </c>
      <c r="G38" s="57"/>
      <c r="H38" s="53" t="n">
        <v>2974</v>
      </c>
      <c r="I38" s="53" t="n">
        <v>2807</v>
      </c>
      <c r="J38" s="180" t="n">
        <f aca="false">I38/H38*100</f>
        <v>94.3846671149966</v>
      </c>
      <c r="K38" s="604"/>
      <c r="L38" s="607"/>
      <c r="M38" s="607"/>
      <c r="N38" s="606"/>
      <c r="O38" s="57"/>
      <c r="P38" s="53" t="n">
        <v>16602</v>
      </c>
      <c r="Q38" s="53" t="n">
        <v>16602</v>
      </c>
      <c r="R38" s="180" t="n">
        <f aca="false">Q38/P38*100</f>
        <v>100</v>
      </c>
    </row>
    <row r="39" customFormat="false" ht="17.1" hidden="false" customHeight="true" outlineLevel="0" collapsed="false">
      <c r="A39" s="49" t="s">
        <v>51</v>
      </c>
      <c r="B39" s="64"/>
      <c r="C39" s="587" t="n">
        <f aca="false">'Výdaje '!H37</f>
        <v>23910</v>
      </c>
      <c r="D39" s="53" t="n">
        <f aca="false">'Výdaje '!I37</f>
        <v>31652</v>
      </c>
      <c r="E39" s="53" t="n">
        <f aca="false">'Výdaje '!J37</f>
        <v>21408</v>
      </c>
      <c r="F39" s="180" t="n">
        <f aca="false">E39/D39*100</f>
        <v>67.6355364589915</v>
      </c>
      <c r="G39" s="57"/>
      <c r="H39" s="53" t="n">
        <v>5650</v>
      </c>
      <c r="I39" s="53" t="n">
        <v>5650</v>
      </c>
      <c r="J39" s="180" t="n">
        <f aca="false">I39/H39*100</f>
        <v>100</v>
      </c>
      <c r="K39" s="604"/>
      <c r="L39" s="607" t="n">
        <v>159</v>
      </c>
      <c r="M39" s="607" t="n">
        <v>159</v>
      </c>
      <c r="N39" s="180" t="n">
        <f aca="false">M39/L39*100</f>
        <v>100</v>
      </c>
      <c r="O39" s="57"/>
      <c r="P39" s="53" t="n">
        <v>3000</v>
      </c>
      <c r="Q39" s="53" t="n">
        <v>3000</v>
      </c>
      <c r="R39" s="180" t="n">
        <f aca="false">Q39/P39*100</f>
        <v>100</v>
      </c>
    </row>
    <row r="40" customFormat="false" ht="17.1" hidden="false" customHeight="true" outlineLevel="0" collapsed="false">
      <c r="A40" s="49" t="s">
        <v>52</v>
      </c>
      <c r="B40" s="64"/>
      <c r="C40" s="587" t="n">
        <f aca="false">'Výdaje '!H38</f>
        <v>0</v>
      </c>
      <c r="D40" s="53" t="n">
        <f aca="false">'Výdaje '!I38</f>
        <v>600</v>
      </c>
      <c r="E40" s="53" t="n">
        <f aca="false">'Výdaje '!J38</f>
        <v>500</v>
      </c>
      <c r="F40" s="180" t="n">
        <f aca="false">E40/D40*100</f>
        <v>83.3333333333333</v>
      </c>
      <c r="G40" s="57"/>
      <c r="H40" s="53" t="n">
        <v>500</v>
      </c>
      <c r="I40" s="53" t="n">
        <v>500</v>
      </c>
      <c r="J40" s="180" t="n">
        <f aca="false">I40/H40*100</f>
        <v>100</v>
      </c>
      <c r="K40" s="604"/>
      <c r="L40" s="607"/>
      <c r="M40" s="607"/>
      <c r="N40" s="606"/>
      <c r="O40" s="57"/>
      <c r="P40" s="53"/>
      <c r="Q40" s="53"/>
      <c r="R40" s="180"/>
    </row>
    <row r="41" customFormat="false" ht="17.1" hidden="false" customHeight="true" outlineLevel="0" collapsed="false">
      <c r="A41" s="49" t="s">
        <v>53</v>
      </c>
      <c r="B41" s="50"/>
      <c r="C41" s="587" t="n">
        <f aca="false">'Výdaje '!H39</f>
        <v>100</v>
      </c>
      <c r="D41" s="53" t="n">
        <f aca="false">'Výdaje '!I39</f>
        <v>2493</v>
      </c>
      <c r="E41" s="53" t="n">
        <f aca="false">'Výdaje '!J39</f>
        <v>681</v>
      </c>
      <c r="F41" s="180" t="n">
        <f aca="false">E41/D41*100</f>
        <v>27.3164861612515</v>
      </c>
      <c r="G41" s="57"/>
      <c r="H41" s="53" t="n">
        <v>2000</v>
      </c>
      <c r="I41" s="53" t="n">
        <v>195</v>
      </c>
      <c r="J41" s="180" t="n">
        <f aca="false">I41/H41*100</f>
        <v>9.75</v>
      </c>
      <c r="K41" s="604"/>
      <c r="L41" s="607"/>
      <c r="M41" s="607"/>
      <c r="N41" s="606"/>
      <c r="O41" s="57"/>
      <c r="P41" s="53"/>
      <c r="Q41" s="53"/>
      <c r="R41" s="180"/>
    </row>
    <row r="42" customFormat="false" ht="15" hidden="false" customHeight="true" outlineLevel="0" collapsed="false">
      <c r="A42" s="49" t="s">
        <v>54</v>
      </c>
      <c r="B42" s="50"/>
      <c r="C42" s="587" t="n">
        <f aca="false">'Výdaje '!H40</f>
        <v>200</v>
      </c>
      <c r="D42" s="53" t="n">
        <f aca="false">'Výdaje '!I40</f>
        <v>1356</v>
      </c>
      <c r="E42" s="53" t="n">
        <f aca="false">'Výdaje '!J40</f>
        <v>1290</v>
      </c>
      <c r="F42" s="180" t="n">
        <f aca="false">E42/D42*100</f>
        <v>95.1327433628319</v>
      </c>
      <c r="G42" s="57"/>
      <c r="H42" s="162" t="n">
        <v>250</v>
      </c>
      <c r="I42" s="442" t="n">
        <v>250</v>
      </c>
      <c r="J42" s="180" t="n">
        <f aca="false">I42/H38*100</f>
        <v>8.40618695359785</v>
      </c>
      <c r="K42" s="604"/>
      <c r="L42" s="607" t="n">
        <v>445</v>
      </c>
      <c r="M42" s="607" t="n">
        <v>445</v>
      </c>
      <c r="N42" s="180" t="n">
        <f aca="false">M42/L42*100</f>
        <v>100</v>
      </c>
      <c r="O42" s="57"/>
      <c r="Q42" s="442"/>
      <c r="R42" s="180"/>
    </row>
    <row r="43" customFormat="false" ht="15" hidden="false" customHeight="true" outlineLevel="0" collapsed="false">
      <c r="A43" s="138" t="s">
        <v>55</v>
      </c>
      <c r="B43" s="507"/>
      <c r="C43" s="587" t="n">
        <f aca="false">'Výdaje '!H41</f>
        <v>0</v>
      </c>
      <c r="D43" s="53" t="n">
        <f aca="false">'Výdaje '!I41</f>
        <v>652</v>
      </c>
      <c r="E43" s="53" t="n">
        <f aca="false">'Výdaje '!J41</f>
        <v>651</v>
      </c>
      <c r="F43" s="180" t="n">
        <f aca="false">E43/D43*100</f>
        <v>99.8466257668712</v>
      </c>
      <c r="G43" s="57"/>
      <c r="H43" s="53"/>
      <c r="I43" s="261"/>
      <c r="J43" s="180" t="n">
        <f aca="false">I43/H39*100</f>
        <v>0</v>
      </c>
      <c r="K43" s="604"/>
      <c r="L43" s="605"/>
      <c r="M43" s="605"/>
      <c r="N43" s="606"/>
      <c r="O43" s="57"/>
      <c r="P43" s="53"/>
      <c r="Q43" s="261"/>
      <c r="R43" s="180"/>
    </row>
    <row r="44" customFormat="false" ht="15" hidden="false" customHeight="true" outlineLevel="0" collapsed="false">
      <c r="A44" s="26"/>
      <c r="B44" s="306"/>
      <c r="C44" s="611"/>
      <c r="D44" s="71"/>
      <c r="E44" s="71"/>
      <c r="F44" s="79"/>
      <c r="G44" s="263"/>
      <c r="H44" s="264"/>
      <c r="I44" s="264"/>
      <c r="J44" s="265"/>
      <c r="K44" s="612"/>
      <c r="L44" s="613"/>
      <c r="M44" s="613"/>
      <c r="N44" s="393"/>
      <c r="O44" s="263"/>
      <c r="P44" s="264"/>
      <c r="Q44" s="264"/>
      <c r="R44" s="265"/>
    </row>
    <row r="45" customFormat="false" ht="12" hidden="false" customHeight="true" outlineLevel="0" collapsed="false">
      <c r="A45" s="8"/>
      <c r="B45" s="8"/>
      <c r="C45" s="83"/>
      <c r="D45" s="8"/>
      <c r="E45" s="83"/>
      <c r="F45" s="8"/>
      <c r="G45" s="8"/>
      <c r="H45" s="8"/>
      <c r="I45" s="8"/>
      <c r="J45" s="9"/>
      <c r="K45" s="9"/>
      <c r="L45" s="9"/>
      <c r="M45" s="9"/>
      <c r="N45" s="9"/>
      <c r="O45" s="8"/>
      <c r="P45" s="8"/>
      <c r="Q45" s="8"/>
      <c r="R45" s="9"/>
    </row>
    <row r="46" customFormat="false" ht="11.25" hidden="false" customHeight="true" outlineLevel="0" collapsed="false">
      <c r="A46" s="8"/>
      <c r="B46" s="8"/>
      <c r="C46" s="8"/>
      <c r="D46" s="8"/>
      <c r="E46" s="54"/>
      <c r="F46" s="8"/>
      <c r="G46" s="8"/>
      <c r="H46" s="8"/>
      <c r="I46" s="8"/>
      <c r="J46" s="9"/>
      <c r="K46" s="9"/>
      <c r="L46" s="9"/>
      <c r="M46" s="9"/>
      <c r="N46" s="9"/>
      <c r="O46" s="8"/>
      <c r="P46" s="8"/>
      <c r="Q46" s="8"/>
      <c r="R46" s="9"/>
    </row>
    <row r="47" customFormat="false" ht="18" hidden="false" customHeight="true" outlineLevel="0" collapsed="false">
      <c r="A47" s="5" t="s">
        <v>56</v>
      </c>
      <c r="B47" s="8"/>
      <c r="C47" s="90" t="n">
        <f aca="false">SUM(C15:C43)</f>
        <v>403292</v>
      </c>
      <c r="D47" s="92" t="n">
        <f aca="false">SUM(D15:D43)</f>
        <v>897902</v>
      </c>
      <c r="E47" s="92" t="n">
        <f aca="false">SUM(E15:E43)</f>
        <v>757615</v>
      </c>
      <c r="F47" s="98" t="n">
        <f aca="false">E47/D47*100</f>
        <v>84.3761345892982</v>
      </c>
      <c r="G47" s="92" t="n">
        <f aca="false">SUM(G15:G43)</f>
        <v>0</v>
      </c>
      <c r="H47" s="92" t="n">
        <f aca="false">SUM(H15:H43)</f>
        <v>140048</v>
      </c>
      <c r="I47" s="92" t="n">
        <f aca="false">SUM(I15:I43)</f>
        <v>122006</v>
      </c>
      <c r="J47" s="95" t="n">
        <f aca="false">I47/H47*100</f>
        <v>87.1172740774592</v>
      </c>
      <c r="K47" s="614" t="n">
        <f aca="false">SUM(K14:K43)</f>
        <v>0</v>
      </c>
      <c r="L47" s="615" t="n">
        <f aca="false">SUM(L14:L43)</f>
        <v>6264</v>
      </c>
      <c r="M47" s="615" t="n">
        <f aca="false">SUM(M14:M43)</f>
        <v>6254</v>
      </c>
      <c r="N47" s="98" t="n">
        <f aca="false">M47/L47*100</f>
        <v>99.8403575989783</v>
      </c>
      <c r="O47" s="275" t="n">
        <f aca="false">SUM(O15:O43)</f>
        <v>0</v>
      </c>
      <c r="P47" s="92" t="n">
        <f aca="false">SUM(P15:P43)</f>
        <v>102547</v>
      </c>
      <c r="Q47" s="92" t="n">
        <f aca="false">SUM(Q15:Q43)</f>
        <v>97527</v>
      </c>
      <c r="R47" s="98" t="n">
        <f aca="false">Q47/P47*100</f>
        <v>95.104683706008</v>
      </c>
    </row>
    <row r="48" customFormat="false" ht="18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616"/>
      <c r="X48" s="616"/>
      <c r="Y48" s="616"/>
      <c r="Z48" s="205"/>
    </row>
    <row r="49" s="104" customFormat="true" ht="15" hidden="false" customHeight="false" outlineLevel="0" collapsed="false">
      <c r="H49" s="104" t="n">
        <f aca="false">140048-H47</f>
        <v>0</v>
      </c>
      <c r="P49" s="104" t="n">
        <v>102547</v>
      </c>
      <c r="Q49" s="104" t="n">
        <v>97527</v>
      </c>
    </row>
    <row r="52" customFormat="false" ht="15" hidden="false" customHeight="false" outlineLevel="0" collapsed="false">
      <c r="P52" s="105" t="n">
        <f aca="false">P47-P49</f>
        <v>0</v>
      </c>
    </row>
  </sheetData>
  <mergeCells count="11">
    <mergeCell ref="A2:R2"/>
    <mergeCell ref="A4:R4"/>
    <mergeCell ref="C7:F7"/>
    <mergeCell ref="G8:J8"/>
    <mergeCell ref="K8:N8"/>
    <mergeCell ref="O8:R8"/>
    <mergeCell ref="C9:F9"/>
    <mergeCell ref="G9:J9"/>
    <mergeCell ref="K9:N9"/>
    <mergeCell ref="G12:J12"/>
    <mergeCell ref="O12:R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10" topLeftCell="I41" activePane="bottomRight" state="frozen"/>
      <selection pane="topLeft" activeCell="A4" activeCellId="0" sqref="A4"/>
      <selection pane="topRight" activeCell="I4" activeCellId="0" sqref="I4"/>
      <selection pane="bottomLeft" activeCell="A41" activeCellId="0" sqref="A41"/>
      <selection pane="bottomRight" activeCell="M46" activeCellId="0" sqref="M46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3.77"/>
    <col collapsed="false" customWidth="true" hidden="false" outlineLevel="0" max="14" min="3" style="1" width="12.77"/>
    <col collapsed="false" customWidth="false" hidden="false" outlineLevel="0" max="257" min="15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10" t="s">
        <v>3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N5" s="12" t="s">
        <v>312</v>
      </c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N6" s="12" t="s">
        <v>3</v>
      </c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</row>
    <row r="7" customFormat="false" ht="18" hidden="false" customHeight="true" outlineLevel="0" collapsed="false">
      <c r="A7" s="114"/>
      <c r="B7" s="115"/>
      <c r="C7" s="617" t="s">
        <v>313</v>
      </c>
      <c r="D7" s="617"/>
      <c r="E7" s="617"/>
      <c r="F7" s="617"/>
      <c r="G7" s="115"/>
      <c r="H7" s="116"/>
      <c r="I7" s="115"/>
      <c r="J7" s="15"/>
      <c r="K7" s="114"/>
      <c r="L7" s="116"/>
      <c r="M7" s="115"/>
      <c r="N7" s="15"/>
      <c r="O7" s="598"/>
      <c r="P7" s="128"/>
      <c r="Q7" s="128"/>
      <c r="R7" s="128"/>
    </row>
    <row r="8" customFormat="false" ht="18" hidden="false" customHeight="true" outlineLevel="0" collapsed="false">
      <c r="A8" s="18" t="s">
        <v>9</v>
      </c>
      <c r="B8" s="34"/>
      <c r="C8" s="617"/>
      <c r="D8" s="617"/>
      <c r="E8" s="617"/>
      <c r="F8" s="617"/>
      <c r="G8" s="575" t="s">
        <v>314</v>
      </c>
      <c r="H8" s="575"/>
      <c r="I8" s="575"/>
      <c r="J8" s="575"/>
      <c r="K8" s="525" t="s">
        <v>315</v>
      </c>
      <c r="L8" s="525"/>
      <c r="M8" s="525"/>
      <c r="N8" s="525"/>
      <c r="O8" s="128"/>
      <c r="P8" s="128"/>
      <c r="Q8" s="128"/>
      <c r="R8" s="128"/>
    </row>
    <row r="9" customFormat="false" ht="18" hidden="false" customHeight="true" outlineLevel="0" collapsed="false">
      <c r="A9" s="211"/>
      <c r="B9" s="35" t="s">
        <v>15</v>
      </c>
      <c r="C9" s="249" t="s">
        <v>10</v>
      </c>
      <c r="D9" s="244" t="s">
        <v>11</v>
      </c>
      <c r="E9" s="244" t="s">
        <v>12</v>
      </c>
      <c r="F9" s="245" t="s">
        <v>13</v>
      </c>
      <c r="G9" s="249" t="s">
        <v>10</v>
      </c>
      <c r="H9" s="244" t="s">
        <v>11</v>
      </c>
      <c r="I9" s="244" t="s">
        <v>12</v>
      </c>
      <c r="J9" s="245" t="s">
        <v>13</v>
      </c>
      <c r="K9" s="249" t="s">
        <v>10</v>
      </c>
      <c r="L9" s="244" t="s">
        <v>11</v>
      </c>
      <c r="M9" s="244" t="s">
        <v>12</v>
      </c>
      <c r="N9" s="245" t="s">
        <v>13</v>
      </c>
      <c r="O9" s="128"/>
      <c r="P9" s="128"/>
      <c r="Q9" s="128"/>
      <c r="R9" s="128"/>
    </row>
    <row r="10" customFormat="false" ht="18" hidden="false" customHeight="true" outlineLevel="0" collapsed="false">
      <c r="A10" s="26"/>
      <c r="B10" s="119"/>
      <c r="C10" s="28" t="s">
        <v>16</v>
      </c>
      <c r="D10" s="120" t="s">
        <v>16</v>
      </c>
      <c r="E10" s="576" t="s">
        <v>17</v>
      </c>
      <c r="F10" s="30" t="s">
        <v>18</v>
      </c>
      <c r="G10" s="28" t="s">
        <v>16</v>
      </c>
      <c r="H10" s="120" t="s">
        <v>16</v>
      </c>
      <c r="I10" s="576" t="s">
        <v>17</v>
      </c>
      <c r="J10" s="30" t="s">
        <v>18</v>
      </c>
      <c r="K10" s="28" t="s">
        <v>16</v>
      </c>
      <c r="L10" s="120" t="s">
        <v>16</v>
      </c>
      <c r="M10" s="576" t="s">
        <v>17</v>
      </c>
      <c r="N10" s="30" t="s">
        <v>18</v>
      </c>
    </row>
    <row r="11" customFormat="false" ht="17.1" hidden="false" customHeight="true" outlineLevel="0" collapsed="false">
      <c r="A11" s="34"/>
      <c r="B11" s="35"/>
      <c r="C11" s="34"/>
      <c r="D11" s="34"/>
      <c r="E11" s="34"/>
      <c r="F11" s="34"/>
      <c r="G11" s="250" t="s">
        <v>316</v>
      </c>
      <c r="H11" s="250"/>
      <c r="I11" s="250"/>
      <c r="J11" s="250"/>
      <c r="K11" s="250" t="s">
        <v>317</v>
      </c>
      <c r="L11" s="250"/>
      <c r="M11" s="250"/>
      <c r="N11" s="250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7.1" hidden="false" customHeight="true" outlineLevel="0" collapsed="false">
      <c r="A13" s="38"/>
      <c r="B13" s="121"/>
      <c r="C13" s="618"/>
      <c r="D13" s="619"/>
      <c r="E13" s="619"/>
      <c r="F13" s="127"/>
      <c r="G13" s="126"/>
      <c r="H13" s="123"/>
      <c r="I13" s="123"/>
      <c r="J13" s="127"/>
      <c r="K13" s="126"/>
      <c r="L13" s="123"/>
      <c r="M13" s="123"/>
      <c r="N13" s="127"/>
    </row>
    <row r="14" customFormat="false" ht="17.1" hidden="false" customHeight="true" outlineLevel="0" collapsed="false">
      <c r="A14" s="49" t="s">
        <v>27</v>
      </c>
      <c r="B14" s="129"/>
      <c r="C14" s="57"/>
      <c r="D14" s="53"/>
      <c r="E14" s="53"/>
      <c r="F14" s="180"/>
      <c r="G14" s="57" t="n">
        <v>1173</v>
      </c>
      <c r="H14" s="53" t="n">
        <v>1118</v>
      </c>
      <c r="I14" s="53" t="n">
        <f aca="false">1117-1</f>
        <v>1116</v>
      </c>
      <c r="J14" s="180" t="n">
        <f aca="false">I14/H14*100</f>
        <v>99.8211091234347</v>
      </c>
      <c r="K14" s="61" t="n">
        <f aca="false">'Kapitálové výdaje3.2'!C15-'Kapitálové výdaje3.2'!G15-'Kapitálové výdaje3.2'!O15-'Kapitálové výdaje3.2a'!C14-'Kapitálové výdaje3.2a'!G14-'Kapitálové výdaje3.2'!K15</f>
        <v>83440</v>
      </c>
      <c r="L14" s="52" t="n">
        <f aca="false">'Kapitálové výdaje3.2'!D15-'Kapitálové výdaje3.2'!H15-'Kapitálové výdaje3.2'!P15-'Kapitálové výdaje3.2a'!D14-'Kapitálové výdaje3.2a'!H14-'Kapitálové výdaje3.2'!L15</f>
        <v>98819</v>
      </c>
      <c r="M14" s="52" t="n">
        <f aca="false">'Kapitálové výdaje3.2'!E15-'Kapitálové výdaje3.2'!I15-'Kapitálové výdaje3.2'!Q15-'Kapitálové výdaje3.2a'!E14-'Kapitálové výdaje3.2a'!I14-'Kapitálové výdaje3.2'!M15</f>
        <v>96683</v>
      </c>
      <c r="N14" s="181" t="n">
        <f aca="false">M14/L14*100</f>
        <v>97.8384723585545</v>
      </c>
    </row>
    <row r="15" customFormat="false" ht="17.1" hidden="false" customHeight="true" outlineLevel="0" collapsed="false">
      <c r="A15" s="49" t="s">
        <v>28</v>
      </c>
      <c r="B15" s="129"/>
      <c r="C15" s="57"/>
      <c r="D15" s="53" t="n">
        <f aca="false">40+4035</f>
        <v>4075</v>
      </c>
      <c r="E15" s="53" t="n">
        <f aca="false">35+4000+40</f>
        <v>4075</v>
      </c>
      <c r="F15" s="180" t="n">
        <f aca="false">E15/D15*100</f>
        <v>100</v>
      </c>
      <c r="G15" s="57"/>
      <c r="H15" s="53"/>
      <c r="I15" s="53"/>
      <c r="J15" s="180"/>
      <c r="K15" s="61" t="n">
        <f aca="false">'Kapitálové výdaje3.2'!C16-'Kapitálové výdaje3.2'!G16-'Kapitálové výdaje3.2'!O16-'Kapitálové výdaje3.2a'!C15-'Kapitálové výdaje3.2a'!G15-'Kapitálové výdaje3.2'!K16</f>
        <v>4358</v>
      </c>
      <c r="L15" s="52" t="n">
        <f aca="false">'Kapitálové výdaje3.2'!D16-'Kapitálové výdaje3.2'!H16-'Kapitálové výdaje3.2'!P16-'Kapitálové výdaje3.2a'!D15-'Kapitálové výdaje3.2a'!H15-'Kapitálové výdaje3.2'!L16</f>
        <v>7684</v>
      </c>
      <c r="M15" s="52" t="n">
        <f aca="false">'Kapitálové výdaje3.2'!E16-'Kapitálové výdaje3.2'!I16-'Kapitálové výdaje3.2'!Q16-'Kapitálové výdaje3.2a'!E15-'Kapitálové výdaje3.2a'!I15-'Kapitálové výdaje3.2'!M16</f>
        <v>6514</v>
      </c>
      <c r="N15" s="181" t="n">
        <f aca="false">M15/L15*100</f>
        <v>84.7735554398751</v>
      </c>
    </row>
    <row r="16" customFormat="false" ht="17.1" hidden="false" customHeight="true" outlineLevel="0" collapsed="false">
      <c r="A16" s="49" t="s">
        <v>29</v>
      </c>
      <c r="B16" s="129"/>
      <c r="C16" s="57"/>
      <c r="D16" s="53"/>
      <c r="E16" s="53"/>
      <c r="F16" s="180"/>
      <c r="G16" s="57"/>
      <c r="H16" s="53"/>
      <c r="I16" s="53"/>
      <c r="J16" s="180"/>
      <c r="K16" s="61" t="n">
        <f aca="false">'Kapitálové výdaje3.2'!C17-'Kapitálové výdaje3.2'!G17-'Kapitálové výdaje3.2'!O17-'Kapitálové výdaje3.2a'!C16-'Kapitálové výdaje3.2a'!G16-'Kapitálové výdaje3.2'!K17</f>
        <v>24023</v>
      </c>
      <c r="L16" s="52" t="n">
        <f aca="false">'Kapitálové výdaje3.2'!D17-'Kapitálové výdaje3.2'!H17-'Kapitálové výdaje3.2'!P17-'Kapitálové výdaje3.2a'!D16-'Kapitálové výdaje3.2a'!H16-'Kapitálové výdaje3.2'!L17</f>
        <v>25867</v>
      </c>
      <c r="M16" s="52" t="n">
        <f aca="false">'Kapitálové výdaje3.2'!E17-'Kapitálové výdaje3.2'!I17-'Kapitálové výdaje3.2'!Q17-'Kapitálové výdaje3.2a'!E16-'Kapitálové výdaje3.2a'!I16-'Kapitálové výdaje3.2'!M17</f>
        <v>10773</v>
      </c>
      <c r="N16" s="181" t="n">
        <f aca="false">M16/L16*100</f>
        <v>41.6476591796498</v>
      </c>
    </row>
    <row r="17" customFormat="false" ht="17.1" hidden="false" customHeight="true" outlineLevel="0" collapsed="false">
      <c r="A17" s="49" t="s">
        <v>30</v>
      </c>
      <c r="B17" s="129"/>
      <c r="C17" s="57"/>
      <c r="D17" s="53" t="n">
        <v>80</v>
      </c>
      <c r="E17" s="53" t="n">
        <v>80</v>
      </c>
      <c r="F17" s="180" t="n">
        <f aca="false">E17/D17*100</f>
        <v>100</v>
      </c>
      <c r="G17" s="57"/>
      <c r="H17" s="53"/>
      <c r="I17" s="53"/>
      <c r="J17" s="180"/>
      <c r="K17" s="61" t="n">
        <f aca="false">'Kapitálové výdaje3.2'!C18-'Kapitálové výdaje3.2'!G18-'Kapitálové výdaje3.2'!O18-'Kapitálové výdaje3.2a'!C17-'Kapitálové výdaje3.2a'!G17-'Kapitálové výdaje3.2'!K18</f>
        <v>1877</v>
      </c>
      <c r="L17" s="52" t="n">
        <f aca="false">'Kapitálové výdaje3.2'!D18-'Kapitálové výdaje3.2'!H18-'Kapitálové výdaje3.2'!P18-'Kapitálové výdaje3.2a'!D17-'Kapitálové výdaje3.2a'!H17-'Kapitálové výdaje3.2'!L18</f>
        <v>5179</v>
      </c>
      <c r="M17" s="52" t="n">
        <f aca="false">'Kapitálové výdaje3.2'!E18-'Kapitálové výdaje3.2'!I18-'Kapitálové výdaje3.2'!Q18-'Kapitálové výdaje3.2a'!E17-'Kapitálové výdaje3.2a'!I17-'Kapitálové výdaje3.2'!M18</f>
        <v>3604</v>
      </c>
      <c r="N17" s="181" t="n">
        <f aca="false">M17/L17*100</f>
        <v>69.5887236918324</v>
      </c>
    </row>
    <row r="18" customFormat="false" ht="17.1" hidden="false" customHeight="true" outlineLevel="0" collapsed="false">
      <c r="A18" s="49" t="s">
        <v>31</v>
      </c>
      <c r="B18" s="129"/>
      <c r="C18" s="57"/>
      <c r="D18" s="53"/>
      <c r="E18" s="53"/>
      <c r="F18" s="180"/>
      <c r="G18" s="57"/>
      <c r="H18" s="53" t="n">
        <v>65</v>
      </c>
      <c r="I18" s="53" t="n">
        <v>65</v>
      </c>
      <c r="J18" s="180" t="n">
        <f aca="false">I18/H18*100</f>
        <v>100</v>
      </c>
      <c r="K18" s="61" t="n">
        <f aca="false">'Kapitálové výdaje3.2'!C19-'Kapitálové výdaje3.2'!G19-'Kapitálové výdaje3.2'!O19-'Kapitálové výdaje3.2a'!C18-'Kapitálové výdaje3.2a'!G18-'Kapitálové výdaje3.2'!K19</f>
        <v>2071</v>
      </c>
      <c r="L18" s="52" t="n">
        <f aca="false">'Kapitálové výdaje3.2'!D19-'Kapitálové výdaje3.2'!H19-'Kapitálové výdaje3.2'!P19-'Kapitálové výdaje3.2a'!D18-'Kapitálové výdaje3.2a'!H18-'Kapitálové výdaje3.2'!L19</f>
        <v>4137</v>
      </c>
      <c r="M18" s="52" t="n">
        <f aca="false">'Kapitálové výdaje3.2'!E19-'Kapitálové výdaje3.2'!I19-'Kapitálové výdaje3.2'!Q19-'Kapitálové výdaje3.2a'!E18-'Kapitálové výdaje3.2a'!I18-'Kapitálové výdaje3.2'!M19</f>
        <v>3344</v>
      </c>
      <c r="N18" s="181" t="n">
        <f aca="false">M18/L18*100</f>
        <v>80.8315204254291</v>
      </c>
    </row>
    <row r="19" customFormat="false" ht="17.1" hidden="false" customHeight="true" outlineLevel="0" collapsed="false">
      <c r="A19" s="49" t="s">
        <v>32</v>
      </c>
      <c r="B19" s="129"/>
      <c r="C19" s="57"/>
      <c r="D19" s="53"/>
      <c r="E19" s="53"/>
      <c r="F19" s="180"/>
      <c r="G19" s="57"/>
      <c r="H19" s="53"/>
      <c r="I19" s="53"/>
      <c r="J19" s="180"/>
      <c r="K19" s="61" t="n">
        <f aca="false">'Kapitálové výdaje3.2'!C20-'Kapitálové výdaje3.2'!G20-'Kapitálové výdaje3.2'!O20-'Kapitálové výdaje3.2a'!C19-'Kapitálové výdaje3.2a'!G19-'Kapitálové výdaje3.2'!K20</f>
        <v>811</v>
      </c>
      <c r="L19" s="52" t="n">
        <f aca="false">'Kapitálové výdaje3.2'!D20-'Kapitálové výdaje3.2'!H20-'Kapitálové výdaje3.2'!P20-'Kapitálové výdaje3.2a'!D19-'Kapitálové výdaje3.2a'!H19-'Kapitálové výdaje3.2'!L20</f>
        <v>1404</v>
      </c>
      <c r="M19" s="52" t="n">
        <f aca="false">'Kapitálové výdaje3.2'!E20-'Kapitálové výdaje3.2'!I20-'Kapitálové výdaje3.2'!Q20-'Kapitálové výdaje3.2a'!E19-'Kapitálové výdaje3.2a'!I19-'Kapitálové výdaje3.2'!M20</f>
        <v>957</v>
      </c>
      <c r="N19" s="181" t="n">
        <f aca="false">M19/L19*100</f>
        <v>68.1623931623932</v>
      </c>
    </row>
    <row r="20" customFormat="false" ht="17.1" hidden="false" customHeight="true" outlineLevel="0" collapsed="false">
      <c r="A20" s="49" t="s">
        <v>33</v>
      </c>
      <c r="B20" s="129"/>
      <c r="C20" s="57"/>
      <c r="D20" s="53"/>
      <c r="E20" s="53"/>
      <c r="F20" s="180"/>
      <c r="G20" s="57"/>
      <c r="H20" s="53"/>
      <c r="I20" s="53"/>
      <c r="J20" s="180"/>
      <c r="K20" s="61" t="n">
        <f aca="false">'Kapitálové výdaje3.2'!C21-'Kapitálové výdaje3.2'!G21-'Kapitálové výdaje3.2'!O21-'Kapitálové výdaje3.2a'!C20-'Kapitálové výdaje3.2a'!G20-'Kapitálové výdaje3.2'!K21</f>
        <v>24495</v>
      </c>
      <c r="L20" s="52" t="n">
        <f aca="false">'Kapitálové výdaje3.2'!D21-'Kapitálové výdaje3.2'!H21-'Kapitálové výdaje3.2'!P21-'Kapitálové výdaje3.2a'!D20-'Kapitálové výdaje3.2a'!H20-'Kapitálové výdaje3.2'!L21</f>
        <v>35236</v>
      </c>
      <c r="M20" s="52" t="n">
        <f aca="false">'Kapitálové výdaje3.2'!E21-'Kapitálové výdaje3.2'!I21-'Kapitálové výdaje3.2'!Q21-'Kapitálové výdaje3.2a'!E20-'Kapitálové výdaje3.2a'!I20-'Kapitálové výdaje3.2'!M21</f>
        <v>30552</v>
      </c>
      <c r="N20" s="181" t="n">
        <f aca="false">M20/L20*100</f>
        <v>86.706777159723</v>
      </c>
    </row>
    <row r="21" customFormat="false" ht="17.1" hidden="false" customHeight="true" outlineLevel="0" collapsed="false">
      <c r="A21" s="49" t="s">
        <v>34</v>
      </c>
      <c r="B21" s="129"/>
      <c r="C21" s="57"/>
      <c r="D21" s="53"/>
      <c r="E21" s="53"/>
      <c r="F21" s="180"/>
      <c r="G21" s="57"/>
      <c r="H21" s="53" t="n">
        <v>100</v>
      </c>
      <c r="I21" s="53" t="n">
        <v>100</v>
      </c>
      <c r="J21" s="180" t="n">
        <f aca="false">I21/H21*100</f>
        <v>100</v>
      </c>
      <c r="K21" s="61" t="n">
        <f aca="false">'Kapitálové výdaje3.2'!C22-'Kapitálové výdaje3.2'!G22-'Kapitálové výdaje3.2'!O22-'Kapitálové výdaje3.2a'!C21-'Kapitálové výdaje3.2a'!G21-'Kapitálové výdaje3.2'!K22</f>
        <v>33127</v>
      </c>
      <c r="L21" s="52" t="n">
        <f aca="false">'Kapitálové výdaje3.2'!D22-'Kapitálové výdaje3.2'!H22-'Kapitálové výdaje3.2'!P22-'Kapitálové výdaje3.2a'!D21-'Kapitálové výdaje3.2a'!H21-'Kapitálové výdaje3.2'!L22</f>
        <v>39849</v>
      </c>
      <c r="M21" s="52" t="n">
        <f aca="false">'Kapitálové výdaje3.2'!E22-'Kapitálové výdaje3.2'!I22-'Kapitálové výdaje3.2'!Q22-'Kapitálové výdaje3.2a'!E21-'Kapitálové výdaje3.2a'!I21-'Kapitálové výdaje3.2'!M22</f>
        <v>24954</v>
      </c>
      <c r="N21" s="181" t="n">
        <f aca="false">M21/L21*100</f>
        <v>62.6213957690281</v>
      </c>
    </row>
    <row r="22" customFormat="false" ht="17.1" hidden="false" customHeight="true" outlineLevel="0" collapsed="false">
      <c r="A22" s="49" t="s">
        <v>35</v>
      </c>
      <c r="B22" s="129"/>
      <c r="C22" s="57"/>
      <c r="D22" s="53"/>
      <c r="E22" s="53"/>
      <c r="F22" s="180"/>
      <c r="G22" s="57"/>
      <c r="H22" s="53"/>
      <c r="I22" s="53"/>
      <c r="J22" s="180"/>
      <c r="K22" s="61" t="n">
        <f aca="false">'Kapitálové výdaje3.2'!C23-'Kapitálové výdaje3.2'!G23-'Kapitálové výdaje3.2'!O23-'Kapitálové výdaje3.2a'!C22-'Kapitálové výdaje3.2a'!G22-'Kapitálové výdaje3.2'!K23</f>
        <v>3200</v>
      </c>
      <c r="L22" s="52" t="n">
        <f aca="false">'Kapitálové výdaje3.2'!D23-'Kapitálové výdaje3.2'!H23-'Kapitálové výdaje3.2'!P23-'Kapitálové výdaje3.2a'!D22-'Kapitálové výdaje3.2a'!H22-'Kapitálové výdaje3.2'!L23</f>
        <v>3200</v>
      </c>
      <c r="M22" s="52" t="n">
        <f aca="false">'Kapitálové výdaje3.2'!E23-'Kapitálové výdaje3.2'!I23-'Kapitálové výdaje3.2'!Q23-'Kapitálové výdaje3.2a'!E22-'Kapitálové výdaje3.2a'!I22-'Kapitálové výdaje3.2'!M23</f>
        <v>2395</v>
      </c>
      <c r="N22" s="181" t="n">
        <f aca="false">M22/L22*100</f>
        <v>74.84375</v>
      </c>
    </row>
    <row r="23" customFormat="false" ht="17.1" hidden="false" customHeight="true" outlineLevel="0" collapsed="false">
      <c r="A23" s="49" t="s">
        <v>36</v>
      </c>
      <c r="B23" s="129"/>
      <c r="C23" s="57"/>
      <c r="D23" s="53" t="n">
        <f aca="false">2000+3863</f>
        <v>5863</v>
      </c>
      <c r="E23" s="53" t="n">
        <f aca="false">2000+3863</f>
        <v>5863</v>
      </c>
      <c r="F23" s="180" t="n">
        <f aca="false">E23/D23*100</f>
        <v>100</v>
      </c>
      <c r="G23" s="57"/>
      <c r="H23" s="53" t="n">
        <v>30</v>
      </c>
      <c r="I23" s="53" t="n">
        <v>30</v>
      </c>
      <c r="J23" s="180" t="n">
        <f aca="false">I23/H23*100</f>
        <v>100</v>
      </c>
      <c r="K23" s="61" t="n">
        <f aca="false">'Kapitálové výdaje3.2'!C24-'Kapitálové výdaje3.2'!G24-'Kapitálové výdaje3.2'!O24-'Kapitálové výdaje3.2a'!C23-'Kapitálové výdaje3.2a'!G23-'Kapitálové výdaje3.2'!K24</f>
        <v>1585</v>
      </c>
      <c r="L23" s="52" t="n">
        <f aca="false">'Kapitálové výdaje3.2'!D24-'Kapitálové výdaje3.2'!H24-'Kapitálové výdaje3.2'!P24-'Kapitálové výdaje3.2a'!D23-'Kapitálové výdaje3.2a'!H23-'Kapitálové výdaje3.2'!L24</f>
        <v>2481</v>
      </c>
      <c r="M23" s="52" t="n">
        <f aca="false">'Kapitálové výdaje3.2'!E24-'Kapitálové výdaje3.2'!I24-'Kapitálové výdaje3.2'!Q24-'Kapitálové výdaje3.2a'!E23-'Kapitálové výdaje3.2a'!I23-'Kapitálové výdaje3.2'!M24</f>
        <v>2279</v>
      </c>
      <c r="N23" s="181" t="n">
        <f aca="false">M23/L23*100</f>
        <v>91.8581217251109</v>
      </c>
    </row>
    <row r="24" customFormat="false" ht="17.1" hidden="false" customHeight="true" outlineLevel="0" collapsed="false">
      <c r="A24" s="49" t="s">
        <v>37</v>
      </c>
      <c r="B24" s="129"/>
      <c r="C24" s="57"/>
      <c r="D24" s="53" t="n">
        <f aca="false">14969</f>
        <v>14969</v>
      </c>
      <c r="E24" s="53" t="n">
        <f aca="false">14969</f>
        <v>14969</v>
      </c>
      <c r="F24" s="180" t="n">
        <f aca="false">E24/D24*100</f>
        <v>100</v>
      </c>
      <c r="G24" s="57"/>
      <c r="H24" s="53"/>
      <c r="I24" s="53"/>
      <c r="J24" s="180"/>
      <c r="K24" s="61" t="n">
        <f aca="false">'Kapitálové výdaje3.2'!C25-'Kapitálové výdaje3.2'!G25-'Kapitálové výdaje3.2'!O25-'Kapitálové výdaje3.2a'!C24-'Kapitálové výdaje3.2a'!G24-'Kapitálové výdaje3.2'!K25</f>
        <v>992</v>
      </c>
      <c r="L24" s="52" t="n">
        <f aca="false">'Kapitálové výdaje3.2'!D25-'Kapitálové výdaje3.2'!H25-'Kapitálové výdaje3.2'!P25-'Kapitálové výdaje3.2a'!D24-'Kapitálové výdaje3.2a'!H24-'Kapitálové výdaje3.2'!L25</f>
        <v>1189</v>
      </c>
      <c r="M24" s="52" t="n">
        <f aca="false">'Kapitálové výdaje3.2'!E25-'Kapitálové výdaje3.2'!I25-'Kapitálové výdaje3.2'!Q25-'Kapitálové výdaje3.2a'!E24-'Kapitálové výdaje3.2a'!I24-'Kapitálové výdaje3.2'!M25</f>
        <v>1065</v>
      </c>
      <c r="N24" s="181" t="n">
        <f aca="false">M24/L24*100</f>
        <v>89.5710681244744</v>
      </c>
    </row>
    <row r="25" customFormat="false" ht="17.1" hidden="false" customHeight="true" outlineLevel="0" collapsed="false">
      <c r="A25" s="49" t="s">
        <v>38</v>
      </c>
      <c r="B25" s="129"/>
      <c r="C25" s="57"/>
      <c r="D25" s="53" t="n">
        <v>700</v>
      </c>
      <c r="E25" s="53" t="n">
        <v>700</v>
      </c>
      <c r="F25" s="180" t="n">
        <f aca="false">E25/D25*100</f>
        <v>100</v>
      </c>
      <c r="G25" s="57"/>
      <c r="H25" s="53"/>
      <c r="I25" s="53"/>
      <c r="J25" s="180"/>
      <c r="K25" s="61" t="n">
        <f aca="false">'Kapitálové výdaje3.2'!C26-'Kapitálové výdaje3.2'!G26-'Kapitálové výdaje3.2'!O26-'Kapitálové výdaje3.2a'!C25-'Kapitálové výdaje3.2a'!G25-'Kapitálové výdaje3.2'!K26</f>
        <v>714</v>
      </c>
      <c r="L25" s="52" t="n">
        <f aca="false">'Kapitálové výdaje3.2'!D26-'Kapitálové výdaje3.2'!H26-'Kapitálové výdaje3.2'!P26-'Kapitálové výdaje3.2a'!D25-'Kapitálové výdaje3.2a'!H25-'Kapitálové výdaje3.2'!L26</f>
        <v>2388</v>
      </c>
      <c r="M25" s="52" t="n">
        <f aca="false">'Kapitálové výdaje3.2'!E26-'Kapitálové výdaje3.2'!I26-'Kapitálové výdaje3.2'!Q26-'Kapitálové výdaje3.2a'!E25-'Kapitálové výdaje3.2a'!I25-'Kapitálové výdaje3.2'!M26</f>
        <v>2130</v>
      </c>
      <c r="N25" s="181" t="n">
        <f aca="false">M25/L25*100</f>
        <v>89.1959798994975</v>
      </c>
    </row>
    <row r="26" customFormat="false" ht="17.1" hidden="false" customHeight="true" outlineLevel="0" collapsed="false">
      <c r="A26" s="49" t="s">
        <v>39</v>
      </c>
      <c r="B26" s="129"/>
      <c r="C26" s="57"/>
      <c r="D26" s="53" t="n">
        <v>150</v>
      </c>
      <c r="E26" s="53" t="n">
        <v>150</v>
      </c>
      <c r="F26" s="180" t="n">
        <f aca="false">E26/D26*100</f>
        <v>100</v>
      </c>
      <c r="G26" s="57"/>
      <c r="H26" s="53" t="n">
        <v>39</v>
      </c>
      <c r="I26" s="53" t="n">
        <v>39</v>
      </c>
      <c r="J26" s="180" t="n">
        <f aca="false">I26/H26*100</f>
        <v>100</v>
      </c>
      <c r="K26" s="61" t="n">
        <f aca="false">'Kapitálové výdaje3.2'!C27-'Kapitálové výdaje3.2'!G27-'Kapitálové výdaje3.2'!O27-'Kapitálové výdaje3.2a'!C26-'Kapitálové výdaje3.2a'!G26-'Kapitálové výdaje3.2'!K27</f>
        <v>12841</v>
      </c>
      <c r="L26" s="52" t="n">
        <f aca="false">'Kapitálové výdaje3.2'!D27-'Kapitálové výdaje3.2'!H27-'Kapitálové výdaje3.2'!P27-'Kapitálové výdaje3.2a'!D26-'Kapitálové výdaje3.2a'!H26-'Kapitálové výdaje3.2'!L27</f>
        <v>65572</v>
      </c>
      <c r="M26" s="52" t="n">
        <f aca="false">'Kapitálové výdaje3.2'!E27-'Kapitálové výdaje3.2'!I27-'Kapitálové výdaje3.2'!Q27-'Kapitálové výdaje3.2a'!E26-'Kapitálové výdaje3.2a'!I26-'Kapitálové výdaje3.2'!M27</f>
        <v>25635</v>
      </c>
      <c r="N26" s="181" t="n">
        <f aca="false">M26/L26*100</f>
        <v>39.0944305496248</v>
      </c>
    </row>
    <row r="27" customFormat="false" ht="17.1" hidden="false" customHeight="true" outlineLevel="0" collapsed="false">
      <c r="A27" s="49" t="s">
        <v>40</v>
      </c>
      <c r="B27" s="129"/>
      <c r="C27" s="57"/>
      <c r="D27" s="53" t="n">
        <f aca="false">100+539</f>
        <v>639</v>
      </c>
      <c r="E27" s="53" t="n">
        <v>639</v>
      </c>
      <c r="F27" s="180" t="n">
        <f aca="false">E27/D27*100</f>
        <v>100</v>
      </c>
      <c r="G27" s="260"/>
      <c r="H27" s="261"/>
      <c r="I27" s="261"/>
      <c r="J27" s="467"/>
      <c r="K27" s="61" t="n">
        <f aca="false">'Kapitálové výdaje3.2'!C28-'Kapitálové výdaje3.2'!G28-'Kapitálové výdaje3.2'!O28-'Kapitálové výdaje3.2a'!C27-'Kapitálové výdaje3.2a'!G27-'Kapitálové výdaje3.2'!K28</f>
        <v>2300</v>
      </c>
      <c r="L27" s="52" t="n">
        <f aca="false">'Kapitálové výdaje3.2'!D28-'Kapitálové výdaje3.2'!H28-'Kapitálové výdaje3.2'!P28-'Kapitálové výdaje3.2a'!D27-'Kapitálové výdaje3.2a'!H27-'Kapitálové výdaje3.2'!L28</f>
        <v>3482</v>
      </c>
      <c r="M27" s="52" t="n">
        <f aca="false">'Kapitálové výdaje3.2'!E28-'Kapitálové výdaje3.2'!I28-'Kapitálové výdaje3.2'!Q28-'Kapitálové výdaje3.2a'!E27-'Kapitálové výdaje3.2a'!I27-'Kapitálové výdaje3.2'!M28</f>
        <v>1648</v>
      </c>
      <c r="N27" s="181" t="n">
        <f aca="false">M27/L27*100</f>
        <v>47.3291211947157</v>
      </c>
    </row>
    <row r="28" customFormat="false" ht="17.1" hidden="false" customHeight="true" outlineLevel="0" collapsed="false">
      <c r="A28" s="49" t="s">
        <v>41</v>
      </c>
      <c r="B28" s="129"/>
      <c r="C28" s="57"/>
      <c r="D28" s="53" t="n">
        <v>161</v>
      </c>
      <c r="E28" s="53" t="n">
        <v>161</v>
      </c>
      <c r="F28" s="180" t="n">
        <f aca="false">E28/D28*100</f>
        <v>100</v>
      </c>
      <c r="G28" s="57"/>
      <c r="H28" s="53"/>
      <c r="I28" s="53"/>
      <c r="J28" s="180"/>
      <c r="K28" s="61" t="n">
        <f aca="false">'Kapitálové výdaje3.2'!C29-'Kapitálové výdaje3.2'!G29-'Kapitálové výdaje3.2'!O29-'Kapitálové výdaje3.2a'!C28-'Kapitálové výdaje3.2a'!G28-'Kapitálové výdaje3.2'!K29</f>
        <v>13116</v>
      </c>
      <c r="L28" s="52" t="n">
        <f aca="false">'Kapitálové výdaje3.2'!D29-'Kapitálové výdaje3.2'!H29-'Kapitálové výdaje3.2'!P29-'Kapitálové výdaje3.2a'!D28-'Kapitálové výdaje3.2a'!H28-'Kapitálové výdaje3.2'!L29</f>
        <v>33430</v>
      </c>
      <c r="M28" s="52" t="n">
        <f aca="false">'Kapitálové výdaje3.2'!E29-'Kapitálové výdaje3.2'!I29-'Kapitálové výdaje3.2'!Q29-'Kapitálové výdaje3.2a'!E28-'Kapitálové výdaje3.2a'!I28-'Kapitálové výdaje3.2'!M29</f>
        <v>32159</v>
      </c>
      <c r="N28" s="181" t="n">
        <f aca="false">M28/L28*100</f>
        <v>96.1980257253964</v>
      </c>
    </row>
    <row r="29" customFormat="false" ht="17.1" hidden="false" customHeight="true" outlineLevel="0" collapsed="false">
      <c r="A29" s="49" t="s">
        <v>42</v>
      </c>
      <c r="B29" s="129"/>
      <c r="C29" s="57"/>
      <c r="D29" s="53"/>
      <c r="E29" s="53"/>
      <c r="F29" s="180"/>
      <c r="G29" s="57"/>
      <c r="H29" s="53"/>
      <c r="I29" s="53"/>
      <c r="J29" s="180"/>
      <c r="K29" s="61" t="n">
        <f aca="false">'Kapitálové výdaje3.2'!C30-'Kapitálové výdaje3.2'!G30-'Kapitálové výdaje3.2'!O30-'Kapitálové výdaje3.2a'!C29-'Kapitálové výdaje3.2a'!G29-'Kapitálové výdaje3.2'!K30</f>
        <v>3600</v>
      </c>
      <c r="L29" s="52" t="n">
        <f aca="false">'Kapitálové výdaje3.2'!D30-'Kapitálové výdaje3.2'!H30-'Kapitálové výdaje3.2'!P30-'Kapitálové výdaje3.2a'!D29-'Kapitálové výdaje3.2a'!H29-'Kapitálové výdaje3.2'!L30</f>
        <v>6674</v>
      </c>
      <c r="M29" s="52" t="n">
        <f aca="false">'Kapitálové výdaje3.2'!E30-'Kapitálové výdaje3.2'!I30-'Kapitálové výdaje3.2'!Q30-'Kapitálové výdaje3.2a'!E29-'Kapitálové výdaje3.2a'!I29-'Kapitálové výdaje3.2'!M30</f>
        <v>5559</v>
      </c>
      <c r="N29" s="181" t="n">
        <f aca="false">M29/L29*100</f>
        <v>83.2933772849865</v>
      </c>
    </row>
    <row r="30" customFormat="false" ht="17.1" hidden="false" customHeight="true" outlineLevel="0" collapsed="false">
      <c r="A30" s="49" t="s">
        <v>43</v>
      </c>
      <c r="B30" s="129"/>
      <c r="C30" s="57"/>
      <c r="D30" s="53"/>
      <c r="E30" s="53"/>
      <c r="F30" s="180"/>
      <c r="G30" s="57"/>
      <c r="H30" s="53" t="n">
        <v>80</v>
      </c>
      <c r="I30" s="53" t="n">
        <v>80</v>
      </c>
      <c r="J30" s="180" t="n">
        <f aca="false">I30/H30*100</f>
        <v>100</v>
      </c>
      <c r="K30" s="61" t="n">
        <f aca="false">'Kapitálové výdaje3.2'!C31-'Kapitálové výdaje3.2'!G31-'Kapitálové výdaje3.2'!O31-'Kapitálové výdaje3.2a'!C30-'Kapitálové výdaje3.2a'!G30-'Kapitálové výdaje3.2'!K31</f>
        <v>8130</v>
      </c>
      <c r="L30" s="52" t="n">
        <f aca="false">'Kapitálové výdaje3.2'!D31-'Kapitálové výdaje3.2'!H31-'Kapitálové výdaje3.2'!P31-'Kapitálové výdaje3.2a'!D30-'Kapitálové výdaje3.2a'!H30-'Kapitálové výdaje3.2'!L31</f>
        <v>13775</v>
      </c>
      <c r="M30" s="52" t="n">
        <f aca="false">'Kapitálové výdaje3.2'!E31-'Kapitálové výdaje3.2'!I31-'Kapitálové výdaje3.2'!Q31-'Kapitálové výdaje3.2a'!E30-'Kapitálové výdaje3.2a'!I30-'Kapitálové výdaje3.2'!M31</f>
        <v>9147</v>
      </c>
      <c r="N30" s="181" t="n">
        <f aca="false">M30/L30*100</f>
        <v>66.4029038112523</v>
      </c>
    </row>
    <row r="31" customFormat="false" ht="17.1" hidden="false" customHeight="true" outlineLevel="0" collapsed="false">
      <c r="A31" s="49" t="s">
        <v>44</v>
      </c>
      <c r="B31" s="129"/>
      <c r="C31" s="57"/>
      <c r="D31" s="53" t="n">
        <f aca="false">815+5000</f>
        <v>5815</v>
      </c>
      <c r="E31" s="53" t="n">
        <v>5815</v>
      </c>
      <c r="F31" s="180" t="n">
        <f aca="false">E31/D31*100</f>
        <v>100</v>
      </c>
      <c r="G31" s="57"/>
      <c r="H31" s="53"/>
      <c r="I31" s="53"/>
      <c r="J31" s="180"/>
      <c r="K31" s="61" t="n">
        <f aca="false">'Kapitálové výdaje3.2'!C32-'Kapitálové výdaje3.2'!G32-'Kapitálové výdaje3.2'!O32-'Kapitálové výdaje3.2a'!C31-'Kapitálové výdaje3.2a'!G31-'Kapitálové výdaje3.2'!K32</f>
        <v>64950</v>
      </c>
      <c r="L31" s="52" t="n">
        <f aca="false">'Kapitálové výdaje3.2'!D32-'Kapitálové výdaje3.2'!H32-'Kapitálové výdaje3.2'!P32-'Kapitálové výdaje3.2a'!D31-'Kapitálové výdaje3.2a'!H31-'Kapitálové výdaje3.2'!L32</f>
        <v>74464</v>
      </c>
      <c r="M31" s="52" t="n">
        <f aca="false">'Kapitálové výdaje3.2'!E32-'Kapitálové výdaje3.2'!I32-'Kapitálové výdaje3.2'!Q32-'Kapitálové výdaje3.2a'!E31-'Kapitálové výdaje3.2a'!I31-'Kapitálové výdaje3.2'!M32</f>
        <v>70849</v>
      </c>
      <c r="N31" s="181" t="n">
        <f aca="false">M31/L31*100</f>
        <v>95.1453051138805</v>
      </c>
    </row>
    <row r="32" customFormat="false" ht="17.1" hidden="false" customHeight="true" outlineLevel="0" collapsed="false">
      <c r="A32" s="49" t="s">
        <v>45</v>
      </c>
      <c r="B32" s="129"/>
      <c r="C32" s="57"/>
      <c r="E32" s="443"/>
      <c r="F32" s="180"/>
      <c r="G32" s="57"/>
      <c r="H32" s="53" t="n">
        <v>177</v>
      </c>
      <c r="I32" s="53" t="n">
        <v>177</v>
      </c>
      <c r="J32" s="180" t="n">
        <f aca="false">I32/H32*100</f>
        <v>100</v>
      </c>
      <c r="K32" s="61" t="n">
        <f aca="false">'Kapitálové výdaje3.2'!C33-'Kapitálové výdaje3.2'!G33-'Kapitálové výdaje3.2'!O33-'Kapitálové výdaje3.2a'!C32-'Kapitálové výdaje3.2a'!G32-'Kapitálové výdaje3.2'!K33</f>
        <v>17766</v>
      </c>
      <c r="L32" s="52" t="n">
        <f aca="false">'Kapitálové výdaje3.2'!D33-'Kapitálové výdaje3.2'!H33-'Kapitálové výdaje3.2'!P33-'Kapitálové výdaje3.2a'!D32-'Kapitálové výdaje3.2a'!H32-'Kapitálové výdaje3.2'!L33</f>
        <v>24411</v>
      </c>
      <c r="M32" s="52" t="n">
        <f aca="false">'Kapitálové výdaje3.2'!E33-'Kapitálové výdaje3.2'!I33-'Kapitálové výdaje3.2'!Q33-'Kapitálové výdaje3.2a'!E32-'Kapitálové výdaje3.2a'!I32-'Kapitálové výdaje3.2'!M33</f>
        <v>20511</v>
      </c>
      <c r="N32" s="181" t="n">
        <f aca="false">M32/L32*100</f>
        <v>84.0235959198722</v>
      </c>
    </row>
    <row r="33" customFormat="false" ht="17.1" hidden="false" customHeight="true" outlineLevel="0" collapsed="false">
      <c r="A33" s="49" t="s">
        <v>46</v>
      </c>
      <c r="B33" s="129"/>
      <c r="C33" s="57"/>
      <c r="D33" s="53"/>
      <c r="E33" s="53"/>
      <c r="F33" s="180"/>
      <c r="G33" s="57"/>
      <c r="H33" s="53"/>
      <c r="I33" s="53"/>
      <c r="J33" s="180"/>
      <c r="K33" s="61" t="n">
        <f aca="false">'Kapitálové výdaje3.2'!C34-'Kapitálové výdaje3.2'!G34-'Kapitálové výdaje3.2'!O34-'Kapitálové výdaje3.2a'!C33-'Kapitálové výdaje3.2a'!G33-'Kapitálové výdaje3.2'!K34</f>
        <v>1404</v>
      </c>
      <c r="L33" s="52" t="n">
        <f aca="false">'Kapitálové výdaje3.2'!D34-'Kapitálové výdaje3.2'!H34-'Kapitálové výdaje3.2'!P34-'Kapitálové výdaje3.2a'!D33-'Kapitálové výdaje3.2a'!H33-'Kapitálové výdaje3.2'!L34</f>
        <v>48204</v>
      </c>
      <c r="M33" s="52" t="n">
        <f aca="false">'Kapitálové výdaje3.2'!E34-'Kapitálové výdaje3.2'!I34-'Kapitálové výdaje3.2'!Q34-'Kapitálové výdaje3.2a'!E33-'Kapitálové výdaje3.2a'!I33-'Kapitálové výdaje3.2'!M34</f>
        <v>47955</v>
      </c>
      <c r="N33" s="181" t="n">
        <f aca="false">M33/L33*100</f>
        <v>99.4834453572318</v>
      </c>
    </row>
    <row r="34" customFormat="false" ht="17.1" hidden="false" customHeight="true" outlineLevel="0" collapsed="false">
      <c r="A34" s="49" t="s">
        <v>47</v>
      </c>
      <c r="B34" s="129"/>
      <c r="C34" s="57"/>
      <c r="D34" s="53"/>
      <c r="E34" s="53"/>
      <c r="F34" s="180"/>
      <c r="G34" s="57"/>
      <c r="H34" s="53"/>
      <c r="I34" s="53"/>
      <c r="J34" s="180"/>
      <c r="K34" s="61" t="n">
        <f aca="false">'Kapitálové výdaje3.2'!C35-'Kapitálové výdaje3.2'!G35-'Kapitálové výdaje3.2'!O35-'Kapitálové výdaje3.2a'!C34-'Kapitálové výdaje3.2a'!G34-'Kapitálové výdaje3.2'!K35</f>
        <v>1871</v>
      </c>
      <c r="L34" s="52" t="n">
        <f aca="false">'Kapitálové výdaje3.2'!D35-'Kapitálové výdaje3.2'!H35-'Kapitálové výdaje3.2'!P35-'Kapitálové výdaje3.2a'!D34-'Kapitálové výdaje3.2a'!H34-'Kapitálové výdaje3.2'!L35</f>
        <v>7988</v>
      </c>
      <c r="M34" s="52" t="n">
        <f aca="false">'Kapitálové výdaje3.2'!E35-'Kapitálové výdaje3.2'!I35-'Kapitálové výdaje3.2'!Q35-'Kapitálové výdaje3.2a'!E34-'Kapitálové výdaje3.2a'!I34-'Kapitálové výdaje3.2'!M35</f>
        <v>5058</v>
      </c>
      <c r="N34" s="181" t="n">
        <f aca="false">M34/L34*100</f>
        <v>63.3199799699549</v>
      </c>
    </row>
    <row r="35" customFormat="false" ht="17.1" hidden="false" customHeight="true" outlineLevel="0" collapsed="false">
      <c r="A35" s="49" t="s">
        <v>48</v>
      </c>
      <c r="B35" s="129"/>
      <c r="C35" s="57"/>
      <c r="D35" s="53" t="n">
        <f aca="false">50+2000</f>
        <v>2050</v>
      </c>
      <c r="E35" s="53" t="n">
        <v>50</v>
      </c>
      <c r="F35" s="180" t="n">
        <f aca="false">E35/D35*100</f>
        <v>2.4390243902439</v>
      </c>
      <c r="G35" s="57"/>
      <c r="H35" s="53"/>
      <c r="I35" s="53"/>
      <c r="J35" s="180"/>
      <c r="K35" s="61" t="n">
        <f aca="false">'Kapitálové výdaje3.2'!C36-'Kapitálové výdaje3.2'!G36-'Kapitálové výdaje3.2'!O36-'Kapitálové výdaje3.2a'!C35-'Kapitálové výdaje3.2a'!G35-'Kapitálové výdaje3.2'!K36</f>
        <v>290</v>
      </c>
      <c r="L35" s="52" t="n">
        <f aca="false">'Kapitálové výdaje3.2'!D36-'Kapitálové výdaje3.2'!H36-'Kapitálové výdaje3.2'!P36-'Kapitálové výdaje3.2a'!D35-'Kapitálové výdaje3.2a'!H35-'Kapitálové výdaje3.2'!L36</f>
        <v>1966</v>
      </c>
      <c r="M35" s="52" t="n">
        <f aca="false">'Kapitálové výdaje3.2'!E36-'Kapitálové výdaje3.2'!I36-'Kapitálové výdaje3.2'!Q36-'Kapitálové výdaje3.2a'!E35-'Kapitálové výdaje3.2a'!I35-'Kapitálové výdaje3.2'!M36</f>
        <v>1421</v>
      </c>
      <c r="N35" s="181" t="n">
        <f aca="false">M35/L35*100</f>
        <v>72.2787385554425</v>
      </c>
    </row>
    <row r="36" customFormat="false" ht="17.1" hidden="false" customHeight="true" outlineLevel="0" collapsed="false">
      <c r="A36" s="49" t="s">
        <v>49</v>
      </c>
      <c r="B36" s="129"/>
      <c r="C36" s="57"/>
      <c r="D36" s="53"/>
      <c r="E36" s="53"/>
      <c r="F36" s="180"/>
      <c r="G36" s="57"/>
      <c r="H36" s="53" t="n">
        <v>19</v>
      </c>
      <c r="I36" s="53" t="n">
        <v>19</v>
      </c>
      <c r="J36" s="180" t="n">
        <f aca="false">I36/H36*100</f>
        <v>100</v>
      </c>
      <c r="K36" s="61" t="n">
        <f aca="false">'Kapitálové výdaje3.2'!C37-'Kapitálové výdaje3.2'!G37-'Kapitálové výdaje3.2'!O37-'Kapitálové výdaje3.2a'!C36-'Kapitálové výdaje3.2a'!G36-'Kapitálové výdaje3.2'!K37</f>
        <v>70948</v>
      </c>
      <c r="L36" s="52" t="n">
        <f aca="false">'Kapitálové výdaje3.2'!D37-'Kapitálové výdaje3.2'!H37-'Kapitálové výdaje3.2'!P37-'Kapitálové výdaje3.2a'!D36-'Kapitálové výdaje3.2a'!H36-'Kapitálové výdaje3.2'!L37</f>
        <v>80572</v>
      </c>
      <c r="M36" s="52" t="n">
        <f aca="false">'Kapitálové výdaje3.2'!E37-'Kapitálové výdaje3.2'!I37-'Kapitálové výdaje3.2'!Q37-'Kapitálové výdaje3.2a'!E36-'Kapitálové výdaje3.2a'!I36-'Kapitálové výdaje3.2'!M37</f>
        <v>77849</v>
      </c>
      <c r="N36" s="181" t="n">
        <f aca="false">M36/L36*100</f>
        <v>96.6204140396168</v>
      </c>
    </row>
    <row r="37" customFormat="false" ht="17.1" hidden="false" customHeight="true" outlineLevel="0" collapsed="false">
      <c r="A37" s="49" t="s">
        <v>50</v>
      </c>
      <c r="B37" s="129"/>
      <c r="C37" s="57"/>
      <c r="D37" s="53"/>
      <c r="E37" s="53"/>
      <c r="F37" s="180"/>
      <c r="G37" s="57"/>
      <c r="H37" s="53"/>
      <c r="I37" s="53"/>
      <c r="J37" s="180"/>
      <c r="K37" s="61" t="n">
        <f aca="false">'Kapitálové výdaje3.2'!C38-'Kapitálové výdaje3.2'!G38-'Kapitálové výdaje3.2'!O38-'Kapitálové výdaje3.2a'!C37-'Kapitálové výdaje3.2a'!G37-'Kapitálové výdaje3.2'!K38</f>
        <v>0</v>
      </c>
      <c r="L37" s="52" t="n">
        <f aca="false">'Kapitálové výdaje3.2'!D38-'Kapitálové výdaje3.2'!H38-'Kapitálové výdaje3.2'!P38-'Kapitálové výdaje3.2a'!D37-'Kapitálové výdaje3.2a'!H37-'Kapitálové výdaje3.2'!L38</f>
        <v>193</v>
      </c>
      <c r="M37" s="52" t="n">
        <f aca="false">'Kapitálové výdaje3.2'!E38-'Kapitálové výdaje3.2'!I38-'Kapitálové výdaje3.2'!Q38-'Kapitálové výdaje3.2a'!E37-'Kapitálové výdaje3.2a'!I37-'Kapitálové výdaje3.2'!M38</f>
        <v>328</v>
      </c>
      <c r="N37" s="181" t="n">
        <f aca="false">M37/L37*100</f>
        <v>169.948186528497</v>
      </c>
    </row>
    <row r="38" customFormat="false" ht="17.1" hidden="false" customHeight="true" outlineLevel="0" collapsed="false">
      <c r="A38" s="49" t="s">
        <v>51</v>
      </c>
      <c r="B38" s="129"/>
      <c r="C38" s="57"/>
      <c r="D38" s="53"/>
      <c r="E38" s="53"/>
      <c r="F38" s="180"/>
      <c r="G38" s="57"/>
      <c r="H38" s="53"/>
      <c r="I38" s="53"/>
      <c r="J38" s="180"/>
      <c r="K38" s="61" t="n">
        <f aca="false">'Kapitálové výdaje3.2'!C39-'Kapitálové výdaje3.2'!G39-'Kapitálové výdaje3.2'!O39-'Kapitálové výdaje3.2a'!C38-'Kapitálové výdaje3.2a'!G38-'Kapitálové výdaje3.2'!K39</f>
        <v>23910</v>
      </c>
      <c r="L38" s="52" t="n">
        <f aca="false">'Kapitálové výdaje3.2'!D39-'Kapitálové výdaje3.2'!H39-'Kapitálové výdaje3.2'!P39-'Kapitálové výdaje3.2a'!D38-'Kapitálové výdaje3.2a'!H38-'Kapitálové výdaje3.2'!L39</f>
        <v>22843</v>
      </c>
      <c r="M38" s="52" t="n">
        <f aca="false">'Kapitálové výdaje3.2'!E39-'Kapitálové výdaje3.2'!I39-'Kapitálové výdaje3.2'!Q39-'Kapitálové výdaje3.2a'!E38-'Kapitálové výdaje3.2a'!I38-'Kapitálové výdaje3.2'!M39</f>
        <v>12599</v>
      </c>
      <c r="N38" s="181" t="n">
        <f aca="false">M38/L38*100</f>
        <v>55.1547520028017</v>
      </c>
    </row>
    <row r="39" customFormat="false" ht="17.1" hidden="false" customHeight="true" outlineLevel="0" collapsed="false">
      <c r="A39" s="49" t="s">
        <v>52</v>
      </c>
      <c r="B39" s="129"/>
      <c r="C39" s="57"/>
      <c r="D39" s="53"/>
      <c r="E39" s="53"/>
      <c r="F39" s="180"/>
      <c r="G39" s="57"/>
      <c r="H39" s="53"/>
      <c r="I39" s="53"/>
      <c r="J39" s="180"/>
      <c r="K39" s="61" t="n">
        <f aca="false">'Kapitálové výdaje3.2'!C40-'Kapitálové výdaje3.2'!G40-'Kapitálové výdaje3.2'!O40-'Kapitálové výdaje3.2a'!C39-'Kapitálové výdaje3.2a'!G39-'Kapitálové výdaje3.2'!K40</f>
        <v>0</v>
      </c>
      <c r="L39" s="52" t="n">
        <f aca="false">'Kapitálové výdaje3.2'!D40-'Kapitálové výdaje3.2'!H40-'Kapitálové výdaje3.2'!P40-'Kapitálové výdaje3.2a'!D39-'Kapitálové výdaje3.2a'!H39-'Kapitálové výdaje3.2'!L40</f>
        <v>100</v>
      </c>
      <c r="M39" s="52" t="n">
        <f aca="false">'Kapitálové výdaje3.2'!E40-'Kapitálové výdaje3.2'!I40-'Kapitálové výdaje3.2'!Q40-'Kapitálové výdaje3.2a'!E39-'Kapitálové výdaje3.2a'!I39-'Kapitálové výdaje3.2'!M40</f>
        <v>0</v>
      </c>
      <c r="N39" s="181" t="n">
        <f aca="false">M39/L39*100</f>
        <v>0</v>
      </c>
    </row>
    <row r="40" customFormat="false" ht="17.1" hidden="false" customHeight="true" outlineLevel="0" collapsed="false">
      <c r="A40" s="49" t="s">
        <v>53</v>
      </c>
      <c r="B40" s="137"/>
      <c r="C40" s="57"/>
      <c r="D40" s="53"/>
      <c r="E40" s="53"/>
      <c r="F40" s="180"/>
      <c r="G40" s="57"/>
      <c r="H40" s="53"/>
      <c r="I40" s="53"/>
      <c r="J40" s="180"/>
      <c r="K40" s="61" t="n">
        <f aca="false">'Kapitálové výdaje3.2'!C41-'Kapitálové výdaje3.2'!G41-'Kapitálové výdaje3.2'!O41-'Kapitálové výdaje3.2a'!C40-'Kapitálové výdaje3.2a'!G40-'Kapitálové výdaje3.2'!K41</f>
        <v>100</v>
      </c>
      <c r="L40" s="52" t="n">
        <f aca="false">'Kapitálové výdaje3.2'!D41-'Kapitálové výdaje3.2'!H41-'Kapitálové výdaje3.2'!P41-'Kapitálové výdaje3.2a'!D40-'Kapitálové výdaje3.2a'!H40-'Kapitálové výdaje3.2'!L41</f>
        <v>493</v>
      </c>
      <c r="M40" s="52" t="n">
        <f aca="false">'Kapitálové výdaje3.2'!E41-'Kapitálové výdaje3.2'!I41-'Kapitálové výdaje3.2'!Q41-'Kapitálové výdaje3.2a'!E40-'Kapitálové výdaje3.2a'!I40-'Kapitálové výdaje3.2'!M41</f>
        <v>486</v>
      </c>
      <c r="N40" s="181" t="n">
        <f aca="false">M40/L40*100</f>
        <v>98.580121703854</v>
      </c>
    </row>
    <row r="41" customFormat="false" ht="17.1" hidden="false" customHeight="true" outlineLevel="0" collapsed="false">
      <c r="A41" s="49" t="s">
        <v>54</v>
      </c>
      <c r="B41" s="137"/>
      <c r="C41" s="57"/>
      <c r="D41" s="53"/>
      <c r="E41" s="53"/>
      <c r="F41" s="180"/>
      <c r="G41" s="348"/>
      <c r="H41" s="53"/>
      <c r="I41" s="442"/>
      <c r="J41" s="180"/>
      <c r="K41" s="61" t="n">
        <f aca="false">'Kapitálové výdaje3.2'!C42-'Kapitálové výdaje3.2'!G42-'Kapitálové výdaje3.2'!O42-'Kapitálové výdaje3.2a'!C41-'Kapitálové výdaje3.2a'!G41-'Kapitálové výdaje3.2'!K42</f>
        <v>200</v>
      </c>
      <c r="L41" s="52" t="n">
        <f aca="false">'Kapitálové výdaje3.2'!D42-'Kapitálové výdaje3.2'!H42-'Kapitálové výdaje3.2'!P42-'Kapitálové výdaje3.2a'!D41-'Kapitálové výdaje3.2a'!H41-'Kapitálové výdaje3.2'!L42</f>
        <v>661</v>
      </c>
      <c r="M41" s="52" t="n">
        <f aca="false">'Kapitálové výdaje3.2'!E42-'Kapitálové výdaje3.2'!I42-'Kapitálové výdaje3.2'!Q42-'Kapitálové výdaje3.2a'!E41-'Kapitálové výdaje3.2a'!I41-'Kapitálové výdaje3.2'!M42</f>
        <v>595</v>
      </c>
      <c r="N41" s="181" t="n">
        <f aca="false">M41/L41*100</f>
        <v>90.0151285930409</v>
      </c>
    </row>
    <row r="42" customFormat="false" ht="15" hidden="false" customHeight="true" outlineLevel="0" collapsed="false">
      <c r="A42" s="138" t="s">
        <v>55</v>
      </c>
      <c r="B42" s="139"/>
      <c r="C42" s="260"/>
      <c r="D42" s="261"/>
      <c r="E42" s="261"/>
      <c r="F42" s="467"/>
      <c r="G42" s="260"/>
      <c r="H42" s="53" t="n">
        <v>100</v>
      </c>
      <c r="I42" s="261" t="n">
        <v>100</v>
      </c>
      <c r="J42" s="180" t="n">
        <f aca="false">I42/H42*100</f>
        <v>100</v>
      </c>
      <c r="K42" s="61" t="n">
        <f aca="false">'Kapitálové výdaje3.2'!C43-'Kapitálové výdaje3.2'!G43-'Kapitálové výdaje3.2'!O43-'Kapitálové výdaje3.2a'!C42-'Kapitálové výdaje3.2a'!G42-'Kapitálové výdaje3.2'!K43</f>
        <v>0</v>
      </c>
      <c r="L42" s="52" t="n">
        <f aca="false">'Kapitálové výdaje3.2'!D43-'Kapitálové výdaje3.2'!H43-'Kapitálové výdaje3.2'!P43-'Kapitálové výdaje3.2a'!D42-'Kapitálové výdaje3.2a'!H42-'Kapitálové výdaje3.2'!L43</f>
        <v>552</v>
      </c>
      <c r="M42" s="52" t="n">
        <f aca="false">'Kapitálové výdaje3.2'!E43-'Kapitálové výdaje3.2'!I43-'Kapitálové výdaje3.2'!Q43-'Kapitálové výdaje3.2a'!E42-'Kapitálové výdaje3.2a'!I42-'Kapitálové výdaje3.2'!M43</f>
        <v>551</v>
      </c>
      <c r="N42" s="181" t="n">
        <f aca="false">M42/L42*100</f>
        <v>99.8188405797101</v>
      </c>
    </row>
    <row r="43" customFormat="false" ht="15" hidden="false" customHeight="true" outlineLevel="0" collapsed="false">
      <c r="A43" s="26"/>
      <c r="B43" s="140"/>
      <c r="C43" s="620"/>
      <c r="D43" s="621"/>
      <c r="E43" s="621"/>
      <c r="F43" s="265"/>
      <c r="G43" s="263"/>
      <c r="H43" s="220"/>
      <c r="I43" s="264"/>
      <c r="J43" s="268"/>
      <c r="K43" s="26"/>
      <c r="L43" s="382"/>
      <c r="M43" s="382"/>
      <c r="N43" s="268"/>
    </row>
    <row r="44" customFormat="false" ht="15" hidden="false" customHeight="true" outlineLevel="0" collapsed="false">
      <c r="A44" s="8"/>
      <c r="B44" s="8"/>
      <c r="C44" s="9"/>
      <c r="D44" s="9"/>
      <c r="E44" s="9"/>
      <c r="F44" s="9"/>
      <c r="G44" s="8"/>
      <c r="H44" s="8"/>
      <c r="I44" s="8"/>
      <c r="J44" s="9"/>
      <c r="K44" s="8"/>
      <c r="L44" s="8"/>
      <c r="M44" s="8"/>
      <c r="N44" s="9"/>
    </row>
    <row r="45" customFormat="false" ht="17.1" hidden="false" customHeight="true" outlineLevel="0" collapsed="false">
      <c r="A45" s="8"/>
      <c r="B45" s="8"/>
      <c r="C45" s="9"/>
      <c r="D45" s="9"/>
      <c r="E45" s="9"/>
      <c r="F45" s="9"/>
      <c r="G45" s="8"/>
      <c r="H45" s="8"/>
      <c r="I45" s="8"/>
      <c r="J45" s="9"/>
      <c r="K45" s="8"/>
      <c r="L45" s="8"/>
      <c r="M45" s="8"/>
      <c r="N45" s="9"/>
    </row>
    <row r="46" customFormat="false" ht="18" hidden="false" customHeight="true" outlineLevel="0" collapsed="false">
      <c r="A46" s="5" t="s">
        <v>56</v>
      </c>
      <c r="B46" s="8"/>
      <c r="C46" s="90"/>
      <c r="D46" s="92" t="n">
        <f aca="false">SUM(D14:D42)</f>
        <v>34502</v>
      </c>
      <c r="E46" s="92" t="n">
        <f aca="false">SUM(E14:E42)</f>
        <v>32502</v>
      </c>
      <c r="F46" s="98" t="n">
        <f aca="false">E46/D46*100</f>
        <v>94.2032345950959</v>
      </c>
      <c r="G46" s="90" t="n">
        <f aca="false">SUM(G14:G42)</f>
        <v>1173</v>
      </c>
      <c r="H46" s="92" t="n">
        <f aca="false">SUM(H14:H42)</f>
        <v>1728</v>
      </c>
      <c r="I46" s="92" t="n">
        <f aca="false">SUM(I14:I42)</f>
        <v>1726</v>
      </c>
      <c r="J46" s="98" t="n">
        <f aca="false">I46/H46*100</f>
        <v>99.8842592592593</v>
      </c>
      <c r="K46" s="90" t="n">
        <f aca="false">SUM(K14:K42)</f>
        <v>402119</v>
      </c>
      <c r="L46" s="92" t="n">
        <f aca="false">SUM(L14:L45)</f>
        <v>612813</v>
      </c>
      <c r="M46" s="92" t="n">
        <f aca="false">SUM(M14:M42)</f>
        <v>497600</v>
      </c>
      <c r="N46" s="98" t="n">
        <f aca="false">M46/L46*100</f>
        <v>81.1993218159536</v>
      </c>
    </row>
    <row r="47" customFormat="false" ht="18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616"/>
      <c r="L47" s="616"/>
      <c r="M47" s="616"/>
      <c r="N47" s="205"/>
    </row>
    <row r="50" customFormat="false" ht="15" hidden="false" customHeight="false" outlineLevel="0" collapsed="false">
      <c r="D50" s="1" t="n">
        <f aca="false">40114-5870-1400-127</f>
        <v>32717</v>
      </c>
      <c r="E50" s="105" t="n">
        <f aca="false">38114-5870-127-1400</f>
        <v>30717</v>
      </c>
      <c r="G50" s="1" t="n">
        <v>1173</v>
      </c>
      <c r="H50" s="1" t="n">
        <v>1728</v>
      </c>
      <c r="I50" s="1" t="n">
        <v>1726</v>
      </c>
    </row>
    <row r="51" customFormat="false" ht="15" hidden="false" customHeight="false" outlineLevel="0" collapsed="false">
      <c r="D51" s="1" t="n">
        <v>1705</v>
      </c>
      <c r="E51" s="1" t="n">
        <v>1705</v>
      </c>
    </row>
    <row r="52" customFormat="false" ht="15" hidden="false" customHeight="false" outlineLevel="0" collapsed="false">
      <c r="D52" s="1" t="n">
        <v>80</v>
      </c>
    </row>
    <row r="53" customFormat="false" ht="15" hidden="false" customHeight="false" outlineLevel="0" collapsed="false">
      <c r="E53" s="1" t="n">
        <f aca="false">1705+30797</f>
        <v>32502</v>
      </c>
    </row>
  </sheetData>
  <mergeCells count="7">
    <mergeCell ref="A2:N2"/>
    <mergeCell ref="A4:N4"/>
    <mergeCell ref="C7:F8"/>
    <mergeCell ref="G8:J8"/>
    <mergeCell ref="K8:N8"/>
    <mergeCell ref="G11:J11"/>
    <mergeCell ref="K11:N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12" topLeftCell="C41" activePane="bottomRight" state="frozen"/>
      <selection pane="topLeft" activeCell="A2" activeCellId="0" sqref="A2"/>
      <selection pane="topRight" activeCell="C2" activeCellId="0" sqref="C2"/>
      <selection pane="bottomLeft" activeCell="A41" activeCellId="0" sqref="A41"/>
      <selection pane="bottomRight" activeCell="Y51" activeCellId="0" sqref="Y5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0.77"/>
    <col collapsed="false" customWidth="true" hidden="false" outlineLevel="0" max="4" min="3" style="1" width="7.77"/>
    <col collapsed="false" customWidth="true" hidden="false" outlineLevel="0" max="5" min="5" style="1" width="9.21"/>
    <col collapsed="false" customWidth="true" hidden="false" outlineLevel="0" max="6" min="6" style="1" width="7.55"/>
    <col collapsed="false" customWidth="true" hidden="false" outlineLevel="0" max="13" min="7" style="1" width="7.77"/>
    <col collapsed="false" customWidth="true" hidden="false" outlineLevel="0" max="14" min="14" style="1" width="9.65"/>
    <col collapsed="false" customWidth="true" hidden="false" outlineLevel="0" max="16" min="15" style="1" width="7.77"/>
    <col collapsed="false" customWidth="true" hidden="false" outlineLevel="0" max="17" min="17" style="1" width="8.44"/>
    <col collapsed="false" customWidth="true" hidden="false" outlineLevel="0" max="20" min="18" style="1" width="7.77"/>
    <col collapsed="false" customWidth="true" hidden="false" outlineLevel="0" max="21" min="21" style="1" width="8.32"/>
    <col collapsed="false" customWidth="true" hidden="false" outlineLevel="0" max="31" min="22" style="1" width="7.77"/>
    <col collapsed="false" customWidth="true" hidden="false" outlineLevel="0" max="34" min="32" style="1" width="9.1"/>
    <col collapsed="false" customWidth="true" hidden="true" outlineLevel="0" max="35" min="35" style="1" width="0.32"/>
    <col collapsed="false" customWidth="true" hidden="false" outlineLevel="0" max="36" min="36" style="1" width="10.77"/>
    <col collapsed="false" customWidth="true" hidden="false" outlineLevel="0" max="60" min="37" style="1" width="7.77"/>
    <col collapsed="false" customWidth="false" hidden="false" outlineLevel="0" max="257" min="61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true" outlineLevel="0" collapsed="false">
      <c r="A4" s="10" t="s">
        <v>3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3"/>
      <c r="AF4" s="11"/>
      <c r="AG4" s="3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63" t="s">
        <v>119</v>
      </c>
      <c r="M5" s="8"/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2.5" hidden="false" customHeight="true" outlineLevel="0" collapsed="false">
      <c r="A6" s="111"/>
      <c r="B6" s="111"/>
      <c r="C6" s="8"/>
      <c r="D6" s="111"/>
      <c r="E6" s="111"/>
      <c r="F6" s="111"/>
      <c r="G6" s="111"/>
      <c r="H6" s="111"/>
      <c r="I6" s="111"/>
      <c r="J6" s="111"/>
      <c r="K6" s="111"/>
      <c r="L6" s="111"/>
      <c r="M6" s="6"/>
      <c r="N6" s="112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63"/>
      <c r="Z6" s="622"/>
      <c r="AA6" s="111"/>
      <c r="AB6" s="111"/>
      <c r="AC6" s="163" t="s">
        <v>319</v>
      </c>
      <c r="AD6" s="110"/>
      <c r="AE6" s="8"/>
      <c r="AF6" s="8"/>
      <c r="AG6" s="8"/>
    </row>
    <row r="7" customFormat="false" ht="17.1" hidden="false" customHeight="true" outlineLevel="0" collapsed="false">
      <c r="A7" s="111"/>
      <c r="B7" s="111"/>
      <c r="C7" s="235"/>
      <c r="D7" s="236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8"/>
      <c r="X7" s="111"/>
      <c r="Y7" s="8"/>
      <c r="Z7" s="9"/>
      <c r="AA7" s="8"/>
      <c r="AB7" s="111"/>
      <c r="AC7" s="8"/>
      <c r="AD7" s="9" t="s">
        <v>3</v>
      </c>
      <c r="AE7" s="9"/>
      <c r="AF7" s="9"/>
      <c r="AG7" s="9"/>
    </row>
    <row r="8" customFormat="false" ht="18" hidden="false" customHeight="true" outlineLevel="0" collapsed="false">
      <c r="A8" s="114"/>
      <c r="B8" s="115"/>
      <c r="C8" s="16" t="s">
        <v>320</v>
      </c>
      <c r="D8" s="16"/>
      <c r="E8" s="16"/>
      <c r="F8" s="16"/>
      <c r="G8" s="16" t="s">
        <v>321</v>
      </c>
      <c r="H8" s="16"/>
      <c r="I8" s="16"/>
      <c r="J8" s="16"/>
      <c r="K8" s="16" t="s">
        <v>321</v>
      </c>
      <c r="L8" s="16"/>
      <c r="M8" s="16"/>
      <c r="N8" s="16"/>
      <c r="O8" s="16" t="s">
        <v>322</v>
      </c>
      <c r="P8" s="16"/>
      <c r="Q8" s="16"/>
      <c r="R8" s="16"/>
      <c r="S8" s="16" t="s">
        <v>322</v>
      </c>
      <c r="T8" s="16"/>
      <c r="U8" s="16"/>
      <c r="V8" s="16"/>
      <c r="W8" s="16" t="s">
        <v>323</v>
      </c>
      <c r="X8" s="16"/>
      <c r="Y8" s="16"/>
      <c r="Z8" s="16"/>
      <c r="AA8" s="16" t="s">
        <v>323</v>
      </c>
      <c r="AB8" s="16"/>
      <c r="AC8" s="16"/>
      <c r="AD8" s="16"/>
      <c r="AF8" s="217"/>
      <c r="AG8" s="217"/>
      <c r="AK8" s="128"/>
      <c r="AL8" s="217"/>
      <c r="AM8" s="217"/>
      <c r="AN8" s="128"/>
      <c r="AO8" s="128"/>
      <c r="AP8" s="128"/>
    </row>
    <row r="9" customFormat="false" ht="18" hidden="false" customHeight="true" outlineLevel="0" collapsed="false">
      <c r="A9" s="211"/>
      <c r="B9" s="34"/>
      <c r="C9" s="209" t="s">
        <v>324</v>
      </c>
      <c r="D9" s="209"/>
      <c r="E9" s="209"/>
      <c r="F9" s="209"/>
      <c r="G9" s="209" t="s">
        <v>325</v>
      </c>
      <c r="H9" s="209"/>
      <c r="I9" s="209"/>
      <c r="J9" s="209"/>
      <c r="K9" s="209" t="s">
        <v>326</v>
      </c>
      <c r="L9" s="209"/>
      <c r="M9" s="209"/>
      <c r="N9" s="209"/>
      <c r="O9" s="209" t="s">
        <v>327</v>
      </c>
      <c r="P9" s="209"/>
      <c r="Q9" s="209"/>
      <c r="R9" s="209"/>
      <c r="S9" s="209" t="s">
        <v>328</v>
      </c>
      <c r="T9" s="209"/>
      <c r="U9" s="209"/>
      <c r="V9" s="209"/>
      <c r="W9" s="209" t="s">
        <v>329</v>
      </c>
      <c r="X9" s="209"/>
      <c r="Y9" s="209"/>
      <c r="Z9" s="209"/>
      <c r="AA9" s="209" t="s">
        <v>330</v>
      </c>
      <c r="AB9" s="209"/>
      <c r="AC9" s="209"/>
      <c r="AD9" s="209"/>
      <c r="AF9" s="623" t="s">
        <v>331</v>
      </c>
      <c r="AG9" s="623"/>
      <c r="AH9" s="623"/>
      <c r="AK9" s="128"/>
      <c r="AL9" s="217"/>
      <c r="AM9" s="217"/>
      <c r="AN9" s="128"/>
      <c r="AO9" s="128"/>
      <c r="AP9" s="128"/>
    </row>
    <row r="10" customFormat="false" ht="18" hidden="false" customHeight="true" outlineLevel="0" collapsed="false">
      <c r="A10" s="18" t="s">
        <v>9</v>
      </c>
      <c r="B10" s="34"/>
      <c r="C10" s="624" t="s">
        <v>76</v>
      </c>
      <c r="D10" s="624"/>
      <c r="E10" s="213" t="s">
        <v>127</v>
      </c>
      <c r="F10" s="214" t="s">
        <v>13</v>
      </c>
      <c r="G10" s="316" t="s">
        <v>76</v>
      </c>
      <c r="H10" s="316"/>
      <c r="I10" s="213" t="s">
        <v>127</v>
      </c>
      <c r="J10" s="214" t="s">
        <v>13</v>
      </c>
      <c r="K10" s="316" t="s">
        <v>76</v>
      </c>
      <c r="L10" s="316"/>
      <c r="M10" s="625" t="s">
        <v>127</v>
      </c>
      <c r="N10" s="626" t="s">
        <v>13</v>
      </c>
      <c r="O10" s="316" t="s">
        <v>76</v>
      </c>
      <c r="P10" s="316"/>
      <c r="Q10" s="625" t="s">
        <v>127</v>
      </c>
      <c r="R10" s="626" t="s">
        <v>13</v>
      </c>
      <c r="S10" s="316" t="s">
        <v>76</v>
      </c>
      <c r="T10" s="316"/>
      <c r="U10" s="625" t="s">
        <v>127</v>
      </c>
      <c r="V10" s="626" t="s">
        <v>13</v>
      </c>
      <c r="W10" s="316" t="s">
        <v>76</v>
      </c>
      <c r="X10" s="316"/>
      <c r="Y10" s="625" t="s">
        <v>127</v>
      </c>
      <c r="Z10" s="626" t="s">
        <v>13</v>
      </c>
      <c r="AA10" s="316" t="s">
        <v>76</v>
      </c>
      <c r="AB10" s="316"/>
      <c r="AC10" s="625" t="s">
        <v>127</v>
      </c>
      <c r="AD10" s="626" t="s">
        <v>13</v>
      </c>
      <c r="AE10" s="250"/>
      <c r="AF10" s="627" t="s">
        <v>332</v>
      </c>
      <c r="AG10" s="627"/>
      <c r="AH10" s="627"/>
      <c r="AK10" s="128"/>
      <c r="AL10" s="217"/>
      <c r="AM10" s="217"/>
      <c r="AN10" s="128"/>
      <c r="AO10" s="128"/>
      <c r="AP10" s="128"/>
    </row>
    <row r="11" customFormat="false" ht="18" hidden="false" customHeight="true" outlineLevel="0" collapsed="false">
      <c r="A11" s="26"/>
      <c r="B11" s="119"/>
      <c r="C11" s="28" t="s">
        <v>128</v>
      </c>
      <c r="D11" s="29" t="s">
        <v>129</v>
      </c>
      <c r="E11" s="120" t="s">
        <v>130</v>
      </c>
      <c r="F11" s="30" t="s">
        <v>18</v>
      </c>
      <c r="G11" s="28" t="s">
        <v>128</v>
      </c>
      <c r="H11" s="120" t="s">
        <v>129</v>
      </c>
      <c r="I11" s="120" t="s">
        <v>130</v>
      </c>
      <c r="J11" s="30" t="s">
        <v>18</v>
      </c>
      <c r="K11" s="32" t="s">
        <v>128</v>
      </c>
      <c r="L11" s="251" t="s">
        <v>129</v>
      </c>
      <c r="M11" s="120" t="s">
        <v>130</v>
      </c>
      <c r="N11" s="252" t="s">
        <v>18</v>
      </c>
      <c r="O11" s="28" t="s">
        <v>128</v>
      </c>
      <c r="P11" s="120" t="s">
        <v>129</v>
      </c>
      <c r="Q11" s="120" t="s">
        <v>130</v>
      </c>
      <c r="R11" s="30" t="s">
        <v>18</v>
      </c>
      <c r="S11" s="28" t="s">
        <v>128</v>
      </c>
      <c r="T11" s="120" t="s">
        <v>129</v>
      </c>
      <c r="U11" s="120" t="s">
        <v>130</v>
      </c>
      <c r="V11" s="30" t="s">
        <v>18</v>
      </c>
      <c r="W11" s="28" t="s">
        <v>128</v>
      </c>
      <c r="X11" s="120" t="s">
        <v>129</v>
      </c>
      <c r="Y11" s="120" t="s">
        <v>130</v>
      </c>
      <c r="Z11" s="30" t="s">
        <v>18</v>
      </c>
      <c r="AA11" s="28" t="s">
        <v>128</v>
      </c>
      <c r="AB11" s="120" t="s">
        <v>129</v>
      </c>
      <c r="AC11" s="120" t="s">
        <v>130</v>
      </c>
      <c r="AD11" s="30" t="s">
        <v>18</v>
      </c>
      <c r="AE11" s="36"/>
      <c r="AF11" s="430" t="s">
        <v>86</v>
      </c>
      <c r="AG11" s="628" t="s">
        <v>87</v>
      </c>
      <c r="AH11" s="629" t="s">
        <v>333</v>
      </c>
      <c r="AI11" s="4"/>
      <c r="AK11" s="128"/>
      <c r="AL11" s="217"/>
      <c r="AM11" s="217"/>
      <c r="AN11" s="128"/>
      <c r="AO11" s="128"/>
      <c r="AP11" s="128"/>
    </row>
    <row r="12" customFormat="false" ht="15.95" hidden="true" customHeight="true" outlineLevel="0" collapsed="false">
      <c r="A12" s="8"/>
      <c r="B12" s="8"/>
      <c r="C12" s="8"/>
      <c r="D12" s="8" t="s">
        <v>131</v>
      </c>
      <c r="E12" s="8"/>
      <c r="F12" s="8"/>
      <c r="G12" s="8"/>
      <c r="H12" s="8" t="s">
        <v>132</v>
      </c>
      <c r="I12" s="8"/>
      <c r="J12" s="8"/>
      <c r="K12" s="8"/>
      <c r="L12" s="8" t="s">
        <v>133</v>
      </c>
      <c r="M12" s="8"/>
      <c r="N12" s="8"/>
      <c r="O12" s="8"/>
      <c r="P12" s="8" t="s">
        <v>134</v>
      </c>
      <c r="Q12" s="8"/>
      <c r="R12" s="8"/>
      <c r="S12" s="8"/>
      <c r="T12" s="8" t="s">
        <v>135</v>
      </c>
      <c r="U12" s="8"/>
      <c r="V12" s="8"/>
      <c r="W12" s="8" t="s">
        <v>76</v>
      </c>
      <c r="X12" s="8"/>
      <c r="Y12" s="8" t="s">
        <v>127</v>
      </c>
      <c r="Z12" s="8" t="s">
        <v>13</v>
      </c>
      <c r="AA12" s="8" t="s">
        <v>76</v>
      </c>
      <c r="AB12" s="8"/>
      <c r="AC12" s="8" t="s">
        <v>127</v>
      </c>
      <c r="AD12" s="8" t="s">
        <v>13</v>
      </c>
      <c r="AE12" s="8"/>
      <c r="AF12" s="348"/>
      <c r="AG12" s="442"/>
      <c r="AH12" s="630"/>
      <c r="AK12" s="128"/>
      <c r="AL12" s="128"/>
      <c r="AM12" s="128"/>
      <c r="AN12" s="128"/>
      <c r="AO12" s="128"/>
      <c r="AP12" s="128"/>
    </row>
    <row r="13" customFormat="false" ht="15.95" hidden="false" customHeight="true" outlineLevel="0" collapsed="false">
      <c r="A13" s="8"/>
      <c r="B13" s="8"/>
      <c r="C13" s="250" t="s">
        <v>334</v>
      </c>
      <c r="D13" s="250"/>
      <c r="E13" s="250"/>
      <c r="F13" s="250"/>
      <c r="G13" s="250" t="s">
        <v>335</v>
      </c>
      <c r="H13" s="250"/>
      <c r="I13" s="250"/>
      <c r="J13" s="250"/>
      <c r="K13" s="250" t="s">
        <v>335</v>
      </c>
      <c r="L13" s="250"/>
      <c r="M13" s="250"/>
      <c r="N13" s="250"/>
      <c r="O13" s="250" t="s">
        <v>336</v>
      </c>
      <c r="P13" s="250"/>
      <c r="Q13" s="250"/>
      <c r="R13" s="250"/>
      <c r="S13" s="250" t="s">
        <v>336</v>
      </c>
      <c r="T13" s="250"/>
      <c r="U13" s="250"/>
      <c r="V13" s="250"/>
      <c r="W13" s="250" t="s">
        <v>337</v>
      </c>
      <c r="X13" s="250"/>
      <c r="Y13" s="250"/>
      <c r="Z13" s="250"/>
      <c r="AA13" s="250" t="s">
        <v>338</v>
      </c>
      <c r="AB13" s="250"/>
      <c r="AC13" s="250"/>
      <c r="AD13" s="250"/>
      <c r="AE13" s="8"/>
      <c r="AF13" s="8"/>
      <c r="AH13" s="128"/>
      <c r="AI13" s="128"/>
      <c r="AJ13" s="128"/>
      <c r="AK13" s="128"/>
      <c r="AL13" s="128"/>
      <c r="AM13" s="128"/>
    </row>
    <row r="14" customFormat="false" ht="15.95" hidden="false" customHeight="true" outlineLevel="0" collapsed="false">
      <c r="A14" s="8"/>
      <c r="B14" s="8"/>
      <c r="C14" s="8" t="s">
        <v>142</v>
      </c>
      <c r="D14" s="8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H14" s="128"/>
      <c r="AI14" s="8"/>
      <c r="AK14" s="128"/>
      <c r="AL14" s="128"/>
      <c r="AM14" s="128"/>
      <c r="AN14" s="128"/>
      <c r="AO14" s="128"/>
      <c r="AP14" s="128"/>
    </row>
    <row r="15" customFormat="false" ht="17.1" hidden="false" customHeight="true" outlineLevel="0" collapsed="false">
      <c r="A15" s="38"/>
      <c r="B15" s="121"/>
      <c r="C15" s="126"/>
      <c r="D15" s="123"/>
      <c r="E15" s="123"/>
      <c r="F15" s="125"/>
      <c r="G15" s="126"/>
      <c r="H15" s="123"/>
      <c r="I15" s="123"/>
      <c r="J15" s="125"/>
      <c r="K15" s="126"/>
      <c r="L15" s="123"/>
      <c r="M15" s="123"/>
      <c r="N15" s="127"/>
      <c r="O15" s="126"/>
      <c r="P15" s="123"/>
      <c r="Q15" s="123"/>
      <c r="R15" s="127"/>
      <c r="S15" s="126"/>
      <c r="T15" s="123"/>
      <c r="U15" s="123"/>
      <c r="V15" s="127"/>
      <c r="W15" s="126"/>
      <c r="X15" s="123"/>
      <c r="Y15" s="123"/>
      <c r="Z15" s="127"/>
      <c r="AA15" s="126"/>
      <c r="AB15" s="123"/>
      <c r="AC15" s="123"/>
      <c r="AD15" s="127"/>
      <c r="AE15" s="254"/>
      <c r="AF15" s="14"/>
      <c r="AG15" s="631"/>
      <c r="AH15" s="632"/>
      <c r="AI15" s="8"/>
      <c r="AK15" s="128"/>
      <c r="AL15" s="128"/>
      <c r="AM15" s="128"/>
      <c r="AN15" s="128"/>
      <c r="AO15" s="128"/>
      <c r="AP15" s="128"/>
    </row>
    <row r="16" customFormat="false" ht="17.1" hidden="false" customHeight="true" outlineLevel="0" collapsed="false">
      <c r="A16" s="49" t="s">
        <v>27</v>
      </c>
      <c r="B16" s="129"/>
      <c r="C16" s="633" t="n">
        <v>47742</v>
      </c>
      <c r="D16" s="232" t="n">
        <v>54948</v>
      </c>
      <c r="E16" s="232" t="n">
        <v>40625</v>
      </c>
      <c r="F16" s="60" t="n">
        <f aca="false">E16/D16*100</f>
        <v>73.9335371624081</v>
      </c>
      <c r="G16" s="633"/>
      <c r="H16" s="232"/>
      <c r="I16" s="232"/>
      <c r="J16" s="60"/>
      <c r="K16" s="633"/>
      <c r="L16" s="232"/>
      <c r="M16" s="232"/>
      <c r="N16" s="60"/>
      <c r="O16" s="633" t="n">
        <v>-8293</v>
      </c>
      <c r="P16" s="232" t="n">
        <v>-8293</v>
      </c>
      <c r="Q16" s="232" t="n">
        <v>-8293</v>
      </c>
      <c r="R16" s="60" t="n">
        <f aca="false">Q16/P16*100</f>
        <v>100</v>
      </c>
      <c r="S16" s="633"/>
      <c r="T16" s="232"/>
      <c r="U16" s="232"/>
      <c r="V16" s="60"/>
      <c r="W16" s="633"/>
      <c r="X16" s="232"/>
      <c r="Y16" s="232"/>
      <c r="Z16" s="180"/>
      <c r="AA16" s="633"/>
      <c r="AB16" s="232"/>
      <c r="AC16" s="232"/>
      <c r="AD16" s="180"/>
      <c r="AE16" s="255"/>
      <c r="AF16" s="634" t="n">
        <f aca="false">C16+G16+K16+O16+S16+AA16+W16</f>
        <v>39449</v>
      </c>
      <c r="AG16" s="635" t="n">
        <f aca="false">D16+H16+L16+P16+T16+AB16+X16</f>
        <v>46655</v>
      </c>
      <c r="AH16" s="636" t="n">
        <f aca="false">E16+I16+M16+Q16+U16+AC16+Y16</f>
        <v>32332</v>
      </c>
      <c r="AI16" s="129"/>
      <c r="AJ16" s="182"/>
      <c r="AL16" s="637"/>
      <c r="AM16" s="128"/>
      <c r="AN16" s="128"/>
      <c r="AO16" s="128"/>
      <c r="AP16" s="128"/>
    </row>
    <row r="17" customFormat="false" ht="17.1" hidden="false" customHeight="true" outlineLevel="0" collapsed="false">
      <c r="A17" s="49" t="s">
        <v>28</v>
      </c>
      <c r="B17" s="129"/>
      <c r="C17" s="633" t="n">
        <v>3139</v>
      </c>
      <c r="D17" s="232" t="n">
        <v>4710</v>
      </c>
      <c r="E17" s="232" t="n">
        <v>274</v>
      </c>
      <c r="F17" s="60" t="n">
        <f aca="false">E17/D17*100</f>
        <v>5.81740976645435</v>
      </c>
      <c r="G17" s="633"/>
      <c r="H17" s="232"/>
      <c r="I17" s="232"/>
      <c r="J17" s="60"/>
      <c r="K17" s="633"/>
      <c r="L17" s="232"/>
      <c r="M17" s="232"/>
      <c r="N17" s="60"/>
      <c r="O17" s="633"/>
      <c r="P17" s="232"/>
      <c r="Q17" s="232"/>
      <c r="R17" s="60"/>
      <c r="S17" s="633"/>
      <c r="T17" s="232"/>
      <c r="U17" s="232"/>
      <c r="V17" s="60"/>
      <c r="W17" s="633" t="n">
        <v>1000</v>
      </c>
      <c r="X17" s="232" t="n">
        <v>928</v>
      </c>
      <c r="Y17" s="638" t="n">
        <v>928</v>
      </c>
      <c r="Z17" s="60" t="n">
        <f aca="false">Y17/X17*100</f>
        <v>100</v>
      </c>
      <c r="AA17" s="633"/>
      <c r="AB17" s="232"/>
      <c r="AC17" s="638"/>
      <c r="AD17" s="630"/>
      <c r="AE17" s="255"/>
      <c r="AF17" s="639" t="n">
        <f aca="false">C17+G17+K17+O17+S17+AA17+W17</f>
        <v>4139</v>
      </c>
      <c r="AG17" s="607" t="n">
        <f aca="false">D17+H17+L17+P17+T17+AB17+X17</f>
        <v>5638</v>
      </c>
      <c r="AH17" s="640" t="n">
        <f aca="false">E17+I17+M17+Q17+U17+AC17+Y17</f>
        <v>1202</v>
      </c>
      <c r="AI17" s="129"/>
      <c r="AJ17" s="182"/>
      <c r="AL17" s="637"/>
      <c r="AM17" s="128"/>
      <c r="AN17" s="128"/>
      <c r="AO17" s="128"/>
      <c r="AP17" s="128"/>
    </row>
    <row r="18" customFormat="false" ht="17.1" hidden="false" customHeight="true" outlineLevel="0" collapsed="false">
      <c r="A18" s="49" t="s">
        <v>29</v>
      </c>
      <c r="B18" s="129"/>
      <c r="C18" s="633" t="n">
        <v>141</v>
      </c>
      <c r="D18" s="232" t="n">
        <v>4441</v>
      </c>
      <c r="E18" s="232" t="n">
        <v>-9605</v>
      </c>
      <c r="F18" s="60" t="n">
        <f aca="false">E18/D18*100</f>
        <v>-216.280117090745</v>
      </c>
      <c r="G18" s="633"/>
      <c r="H18" s="232" t="n">
        <f aca="false">5345+1200</f>
        <v>6545</v>
      </c>
      <c r="I18" s="232" t="n">
        <v>2345</v>
      </c>
      <c r="J18" s="60" t="n">
        <f aca="false">I18/H18*100</f>
        <v>35.8288770053476</v>
      </c>
      <c r="K18" s="633"/>
      <c r="L18" s="232"/>
      <c r="M18" s="232"/>
      <c r="N18" s="60"/>
      <c r="O18" s="633" t="n">
        <v>-1006</v>
      </c>
      <c r="P18" s="232" t="n">
        <v>-953</v>
      </c>
      <c r="Q18" s="232" t="n">
        <v>-953</v>
      </c>
      <c r="R18" s="60" t="n">
        <f aca="false">Q18/P18*100</f>
        <v>100</v>
      </c>
      <c r="S18" s="633"/>
      <c r="T18" s="232"/>
      <c r="U18" s="232"/>
      <c r="V18" s="60"/>
      <c r="W18" s="633"/>
      <c r="X18" s="232"/>
      <c r="Y18" s="232"/>
      <c r="Z18" s="60"/>
      <c r="AA18" s="633"/>
      <c r="AB18" s="232"/>
      <c r="AC18" s="232"/>
      <c r="AD18" s="60"/>
      <c r="AE18" s="255"/>
      <c r="AF18" s="639" t="n">
        <f aca="false">C18+G18+K18+O18+S18+AA18+W18</f>
        <v>-865</v>
      </c>
      <c r="AG18" s="607" t="n">
        <f aca="false">D18+H18+L18+P18+T18+AB18+X18</f>
        <v>10033</v>
      </c>
      <c r="AH18" s="640" t="n">
        <f aca="false">E18+I18+M18+Q18+U18+AC18+Y18</f>
        <v>-8213</v>
      </c>
      <c r="AI18" s="129"/>
      <c r="AJ18" s="182"/>
      <c r="AL18" s="637"/>
      <c r="AM18" s="128"/>
      <c r="AN18" s="128"/>
      <c r="AO18" s="128"/>
      <c r="AP18" s="128"/>
    </row>
    <row r="19" customFormat="false" ht="17.1" hidden="false" customHeight="true" outlineLevel="0" collapsed="false">
      <c r="A19" s="49" t="s">
        <v>30</v>
      </c>
      <c r="B19" s="129"/>
      <c r="C19" s="633" t="n">
        <v>1888</v>
      </c>
      <c r="D19" s="232" t="n">
        <v>11208</v>
      </c>
      <c r="E19" s="232" t="n">
        <v>685</v>
      </c>
      <c r="F19" s="60" t="n">
        <f aca="false">E19/D19*100</f>
        <v>6.11170592433976</v>
      </c>
      <c r="G19" s="633"/>
      <c r="H19" s="232"/>
      <c r="I19" s="232"/>
      <c r="J19" s="60"/>
      <c r="K19" s="633"/>
      <c r="L19" s="232"/>
      <c r="M19" s="232"/>
      <c r="N19" s="60"/>
      <c r="O19" s="633" t="n">
        <v>-4284</v>
      </c>
      <c r="P19" s="232" t="n">
        <f aca="false">-4034-250</f>
        <v>-4284</v>
      </c>
      <c r="Q19" s="232" t="n">
        <v>-4274</v>
      </c>
      <c r="R19" s="60" t="n">
        <f aca="false">Q19/P19*100</f>
        <v>99.7665732959851</v>
      </c>
      <c r="S19" s="633" t="n">
        <v>-2954</v>
      </c>
      <c r="T19" s="232" t="n">
        <v>-2954</v>
      </c>
      <c r="U19" s="232" t="n">
        <f aca="false">-2957+1</f>
        <v>-2956</v>
      </c>
      <c r="V19" s="60" t="n">
        <f aca="false">U19/T19*100</f>
        <v>100.067704807041</v>
      </c>
      <c r="W19" s="633"/>
      <c r="X19" s="232"/>
      <c r="Y19" s="232"/>
      <c r="Z19" s="60"/>
      <c r="AA19" s="633"/>
      <c r="AB19" s="232"/>
      <c r="AC19" s="232"/>
      <c r="AD19" s="60"/>
      <c r="AE19" s="255"/>
      <c r="AF19" s="639" t="n">
        <f aca="false">C19+G19+K19+O19+S19+AA19+W19</f>
        <v>-5350</v>
      </c>
      <c r="AG19" s="607" t="n">
        <f aca="false">D19+H19+L19+P19+T19+AB19+X19</f>
        <v>3970</v>
      </c>
      <c r="AH19" s="640" t="n">
        <f aca="false">E19+I19+M19+Q19+U19+AC19+Y19</f>
        <v>-6545</v>
      </c>
      <c r="AI19" s="129"/>
      <c r="AJ19" s="182"/>
      <c r="AL19" s="637"/>
      <c r="AM19" s="128"/>
      <c r="AN19" s="128"/>
      <c r="AO19" s="128"/>
      <c r="AP19" s="128"/>
    </row>
    <row r="20" customFormat="false" ht="17.1" hidden="false" customHeight="true" outlineLevel="0" collapsed="false">
      <c r="A20" s="49" t="s">
        <v>31</v>
      </c>
      <c r="B20" s="129"/>
      <c r="C20" s="633" t="n">
        <v>976</v>
      </c>
      <c r="D20" s="232" t="n">
        <v>7996</v>
      </c>
      <c r="E20" s="232" t="n">
        <v>5375</v>
      </c>
      <c r="F20" s="60" t="n">
        <f aca="false">E20/D20*100</f>
        <v>67.2211105552777</v>
      </c>
      <c r="G20" s="633"/>
      <c r="H20" s="232"/>
      <c r="I20" s="232"/>
      <c r="J20" s="60"/>
      <c r="K20" s="633"/>
      <c r="L20" s="232"/>
      <c r="M20" s="232"/>
      <c r="N20" s="60"/>
      <c r="O20" s="633" t="n">
        <v>-3551</v>
      </c>
      <c r="P20" s="232" t="n">
        <v>-3551</v>
      </c>
      <c r="Q20" s="232" t="n">
        <v>-3552</v>
      </c>
      <c r="R20" s="60" t="n">
        <f aca="false">Q20/P20*100</f>
        <v>100.028161081386</v>
      </c>
      <c r="S20" s="633" t="n">
        <v>-8151</v>
      </c>
      <c r="T20" s="232" t="n">
        <v>-7951</v>
      </c>
      <c r="U20" s="232" t="n">
        <v>-7944</v>
      </c>
      <c r="V20" s="60" t="n">
        <f aca="false">U20/T20*100</f>
        <v>99.9119607596529</v>
      </c>
      <c r="W20" s="633"/>
      <c r="X20" s="232"/>
      <c r="Y20" s="232"/>
      <c r="Z20" s="60"/>
      <c r="AA20" s="633"/>
      <c r="AB20" s="232"/>
      <c r="AC20" s="232"/>
      <c r="AD20" s="60"/>
      <c r="AE20" s="255"/>
      <c r="AF20" s="639" t="n">
        <f aca="false">C20+G20+K20+O20+S20+AA20+W20</f>
        <v>-10726</v>
      </c>
      <c r="AG20" s="607" t="n">
        <f aca="false">D20+H20+L20+P20+T20+AB20+X20</f>
        <v>-3506</v>
      </c>
      <c r="AH20" s="640" t="n">
        <f aca="false">E20+I20+M20+Q20+U20+AC20+Y20</f>
        <v>-6121</v>
      </c>
      <c r="AI20" s="129"/>
      <c r="AJ20" s="182"/>
      <c r="AL20" s="637"/>
      <c r="AM20" s="128"/>
      <c r="AN20" s="128"/>
      <c r="AO20" s="128"/>
      <c r="AP20" s="128"/>
    </row>
    <row r="21" customFormat="false" ht="17.1" hidden="false" customHeight="true" outlineLevel="0" collapsed="false">
      <c r="A21" s="49" t="s">
        <v>32</v>
      </c>
      <c r="B21" s="129"/>
      <c r="C21" s="633" t="n">
        <v>30</v>
      </c>
      <c r="D21" s="232" t="n">
        <v>353</v>
      </c>
      <c r="E21" s="232" t="n">
        <v>-1391</v>
      </c>
      <c r="F21" s="60" t="n">
        <f aca="false">E21/D21*100</f>
        <v>-394.050991501416</v>
      </c>
      <c r="G21" s="633"/>
      <c r="H21" s="232"/>
      <c r="I21" s="232"/>
      <c r="J21" s="60"/>
      <c r="K21" s="633"/>
      <c r="L21" s="232"/>
      <c r="M21" s="232"/>
      <c r="N21" s="60"/>
      <c r="O21" s="633" t="n">
        <v>-833</v>
      </c>
      <c r="P21" s="232" t="n">
        <v>-833</v>
      </c>
      <c r="Q21" s="232" t="n">
        <v>-833</v>
      </c>
      <c r="R21" s="60" t="n">
        <f aca="false">Q21/P21*100</f>
        <v>100</v>
      </c>
      <c r="S21" s="633"/>
      <c r="T21" s="232"/>
      <c r="U21" s="232"/>
      <c r="V21" s="60"/>
      <c r="W21" s="633"/>
      <c r="X21" s="232"/>
      <c r="Y21" s="232"/>
      <c r="Z21" s="60"/>
      <c r="AA21" s="633"/>
      <c r="AB21" s="232"/>
      <c r="AC21" s="232"/>
      <c r="AD21" s="60"/>
      <c r="AE21" s="255"/>
      <c r="AF21" s="639" t="n">
        <f aca="false">C21+G21+K21+O21+S21+AA21+W21</f>
        <v>-803</v>
      </c>
      <c r="AG21" s="607" t="n">
        <f aca="false">D21+H21+L21+P21+T21+AB21+X21</f>
        <v>-480</v>
      </c>
      <c r="AH21" s="640" t="n">
        <f aca="false">E21+I21+M21+Q21+U21+AC21+Y21</f>
        <v>-2224</v>
      </c>
      <c r="AI21" s="129"/>
      <c r="AJ21" s="182"/>
      <c r="AL21" s="637"/>
      <c r="AM21" s="128"/>
      <c r="AN21" s="128"/>
      <c r="AO21" s="128"/>
      <c r="AP21" s="128"/>
    </row>
    <row r="22" customFormat="false" ht="17.1" hidden="false" customHeight="true" outlineLevel="0" collapsed="false">
      <c r="A22" s="49" t="s">
        <v>33</v>
      </c>
      <c r="B22" s="129"/>
      <c r="C22" s="633" t="n">
        <v>1000</v>
      </c>
      <c r="D22" s="232" t="n">
        <v>2928</v>
      </c>
      <c r="E22" s="232" t="n">
        <v>-5715</v>
      </c>
      <c r="F22" s="60" t="n">
        <f aca="false">E22/D22*100</f>
        <v>-195.184426229508</v>
      </c>
      <c r="G22" s="633"/>
      <c r="H22" s="232" t="n">
        <v>5520</v>
      </c>
      <c r="I22" s="232" t="n">
        <v>5520</v>
      </c>
      <c r="J22" s="60" t="n">
        <f aca="false">I22/H22*100</f>
        <v>100</v>
      </c>
      <c r="K22" s="633"/>
      <c r="L22" s="232"/>
      <c r="M22" s="232"/>
      <c r="N22" s="60"/>
      <c r="O22" s="633" t="n">
        <v>-2587</v>
      </c>
      <c r="P22" s="232" t="n">
        <v>-587</v>
      </c>
      <c r="Q22" s="232" t="n">
        <v>-587</v>
      </c>
      <c r="R22" s="60" t="n">
        <f aca="false">Q22/P22*100</f>
        <v>100</v>
      </c>
      <c r="S22" s="633" t="n">
        <v>-1049</v>
      </c>
      <c r="T22" s="232" t="n">
        <v>-1049</v>
      </c>
      <c r="U22" s="232" t="n">
        <v>-1049</v>
      </c>
      <c r="V22" s="60" t="n">
        <f aca="false">U22/T22*100</f>
        <v>100</v>
      </c>
      <c r="W22" s="633"/>
      <c r="X22" s="232"/>
      <c r="Y22" s="232"/>
      <c r="Z22" s="60"/>
      <c r="AA22" s="633"/>
      <c r="AB22" s="232"/>
      <c r="AC22" s="232"/>
      <c r="AD22" s="60"/>
      <c r="AE22" s="255"/>
      <c r="AF22" s="639" t="n">
        <f aca="false">C22+G22+K22+O22+S22+AA22+W22</f>
        <v>-2636</v>
      </c>
      <c r="AG22" s="607" t="n">
        <f aca="false">D22+H22+L22+P22+T22+AB22+X22</f>
        <v>6812</v>
      </c>
      <c r="AH22" s="640" t="n">
        <f aca="false">E22+I22+M22+Q22+U22+AC22+Y22</f>
        <v>-1831</v>
      </c>
      <c r="AI22" s="129"/>
      <c r="AJ22" s="182" t="n">
        <v>10130285</v>
      </c>
      <c r="AL22" s="637"/>
      <c r="AM22" s="128"/>
      <c r="AN22" s="128"/>
      <c r="AO22" s="128"/>
      <c r="AP22" s="128"/>
    </row>
    <row r="23" customFormat="false" ht="17.1" hidden="false" customHeight="true" outlineLevel="0" collapsed="false">
      <c r="A23" s="49" t="s">
        <v>34</v>
      </c>
      <c r="B23" s="129"/>
      <c r="C23" s="633" t="n">
        <v>10687</v>
      </c>
      <c r="D23" s="232" t="n">
        <v>25303</v>
      </c>
      <c r="E23" s="232" t="n">
        <v>-4441</v>
      </c>
      <c r="F23" s="60" t="n">
        <f aca="false">E23/D23*100</f>
        <v>-17.5512785045252</v>
      </c>
      <c r="G23" s="633"/>
      <c r="H23" s="232"/>
      <c r="I23" s="232"/>
      <c r="J23" s="60"/>
      <c r="K23" s="633"/>
      <c r="L23" s="232"/>
      <c r="M23" s="232"/>
      <c r="N23" s="60"/>
      <c r="O23" s="633"/>
      <c r="P23" s="232"/>
      <c r="Q23" s="232"/>
      <c r="R23" s="60"/>
      <c r="S23" s="633" t="n">
        <v>-3840</v>
      </c>
      <c r="T23" s="232" t="n">
        <v>-3840</v>
      </c>
      <c r="U23" s="232" t="n">
        <v>-3840</v>
      </c>
      <c r="V23" s="60" t="n">
        <f aca="false">U23/T23*100</f>
        <v>100</v>
      </c>
      <c r="W23" s="633"/>
      <c r="X23" s="232"/>
      <c r="Y23" s="232"/>
      <c r="Z23" s="60"/>
      <c r="AA23" s="633"/>
      <c r="AB23" s="232"/>
      <c r="AC23" s="232"/>
      <c r="AD23" s="60"/>
      <c r="AE23" s="255"/>
      <c r="AF23" s="639" t="n">
        <f aca="false">C23+G23+K23+O23+S23+AA23+W23</f>
        <v>6847</v>
      </c>
      <c r="AG23" s="607" t="n">
        <f aca="false">D23+H23+L23+P23+T23+AB23+X23</f>
        <v>21463</v>
      </c>
      <c r="AH23" s="640" t="n">
        <f aca="false">E23+I23+M23+Q23+U23+AC23+Y23</f>
        <v>-8281</v>
      </c>
      <c r="AI23" s="129"/>
      <c r="AJ23" s="182"/>
      <c r="AL23" s="637"/>
      <c r="AM23" s="128"/>
      <c r="AN23" s="128"/>
      <c r="AO23" s="128"/>
      <c r="AP23" s="128"/>
    </row>
    <row r="24" customFormat="false" ht="17.1" hidden="false" customHeight="true" outlineLevel="0" collapsed="false">
      <c r="A24" s="49" t="s">
        <v>35</v>
      </c>
      <c r="B24" s="129"/>
      <c r="C24" s="633"/>
      <c r="D24" s="232"/>
      <c r="E24" s="232" t="n">
        <v>-2244</v>
      </c>
      <c r="F24" s="60"/>
      <c r="G24" s="633"/>
      <c r="H24" s="232"/>
      <c r="I24" s="232"/>
      <c r="J24" s="60"/>
      <c r="K24" s="633"/>
      <c r="L24" s="232"/>
      <c r="M24" s="232"/>
      <c r="N24" s="60"/>
      <c r="O24" s="633"/>
      <c r="P24" s="232"/>
      <c r="Q24" s="232"/>
      <c r="R24" s="60"/>
      <c r="S24" s="633"/>
      <c r="T24" s="232"/>
      <c r="U24" s="232"/>
      <c r="V24" s="60"/>
      <c r="W24" s="633"/>
      <c r="X24" s="232"/>
      <c r="Y24" s="232"/>
      <c r="Z24" s="60"/>
      <c r="AA24" s="633"/>
      <c r="AB24" s="232"/>
      <c r="AC24" s="232"/>
      <c r="AD24" s="60"/>
      <c r="AE24" s="255"/>
      <c r="AF24" s="639" t="n">
        <f aca="false">C24+G24+K24+O24+S24+AA24+W24</f>
        <v>0</v>
      </c>
      <c r="AG24" s="607" t="n">
        <f aca="false">D24+H24+L24+P24+T24+AB24+X24</f>
        <v>0</v>
      </c>
      <c r="AH24" s="640" t="n">
        <f aca="false">E24+I24+M24+Q24+U24+AC24+Y24</f>
        <v>-2244</v>
      </c>
      <c r="AI24" s="129"/>
      <c r="AJ24" s="182"/>
      <c r="AL24" s="637"/>
      <c r="AM24" s="128"/>
      <c r="AN24" s="128"/>
      <c r="AO24" s="128"/>
      <c r="AP24" s="128"/>
    </row>
    <row r="25" customFormat="false" ht="17.1" hidden="false" customHeight="true" outlineLevel="0" collapsed="false">
      <c r="A25" s="49" t="s">
        <v>36</v>
      </c>
      <c r="B25" s="129"/>
      <c r="C25" s="633" t="n">
        <v>845</v>
      </c>
      <c r="D25" s="232" t="n">
        <v>-735</v>
      </c>
      <c r="E25" s="232" t="n">
        <v>-1709</v>
      </c>
      <c r="F25" s="60" t="n">
        <f aca="false">E25/D25*100</f>
        <v>232.517006802721</v>
      </c>
      <c r="G25" s="633"/>
      <c r="H25" s="232"/>
      <c r="I25" s="232"/>
      <c r="J25" s="60"/>
      <c r="K25" s="633"/>
      <c r="L25" s="232"/>
      <c r="M25" s="232"/>
      <c r="N25" s="60"/>
      <c r="O25" s="633" t="n">
        <v>-545</v>
      </c>
      <c r="P25" s="232" t="n">
        <v>-545</v>
      </c>
      <c r="Q25" s="232" t="n">
        <v>-545</v>
      </c>
      <c r="R25" s="60" t="n">
        <f aca="false">Q25/P25*100</f>
        <v>100</v>
      </c>
      <c r="S25" s="633"/>
      <c r="T25" s="232"/>
      <c r="U25" s="232"/>
      <c r="V25" s="60"/>
      <c r="W25" s="633"/>
      <c r="X25" s="232"/>
      <c r="Y25" s="232"/>
      <c r="Z25" s="60"/>
      <c r="AA25" s="633"/>
      <c r="AB25" s="232"/>
      <c r="AC25" s="232"/>
      <c r="AD25" s="60"/>
      <c r="AE25" s="255"/>
      <c r="AF25" s="639" t="n">
        <f aca="false">C25+G25+K25+O25+S25+AA25+W25</f>
        <v>300</v>
      </c>
      <c r="AG25" s="607" t="n">
        <f aca="false">D25+H25+L25+P25+T25+AB25+X25</f>
        <v>-1280</v>
      </c>
      <c r="AH25" s="640" t="n">
        <f aca="false">E25+I25+M25+Q25+U25+AC25+Y25</f>
        <v>-2254</v>
      </c>
      <c r="AI25" s="129"/>
      <c r="AJ25" s="182"/>
      <c r="AL25" s="637"/>
      <c r="AM25" s="128"/>
      <c r="AN25" s="128"/>
      <c r="AO25" s="128"/>
      <c r="AP25" s="128"/>
    </row>
    <row r="26" customFormat="false" ht="17.1" hidden="false" customHeight="true" outlineLevel="0" collapsed="false">
      <c r="A26" s="49" t="s">
        <v>37</v>
      </c>
      <c r="B26" s="129"/>
      <c r="C26" s="633"/>
      <c r="D26" s="232" t="n">
        <v>2776</v>
      </c>
      <c r="E26" s="232" t="n">
        <v>-4511</v>
      </c>
      <c r="F26" s="60" t="n">
        <f aca="false">E26/D26*100</f>
        <v>-162.5</v>
      </c>
      <c r="G26" s="633"/>
      <c r="H26" s="232"/>
      <c r="I26" s="232"/>
      <c r="J26" s="60"/>
      <c r="K26" s="633"/>
      <c r="L26" s="232"/>
      <c r="M26" s="232"/>
      <c r="N26" s="60"/>
      <c r="O26" s="633" t="n">
        <v>-50</v>
      </c>
      <c r="P26" s="232" t="n">
        <v>-50</v>
      </c>
      <c r="Q26" s="232" t="n">
        <v>-50</v>
      </c>
      <c r="R26" s="60" t="n">
        <f aca="false">Q26/P26*100</f>
        <v>100</v>
      </c>
      <c r="S26" s="633"/>
      <c r="T26" s="232"/>
      <c r="U26" s="232"/>
      <c r="V26" s="60"/>
      <c r="W26" s="633"/>
      <c r="X26" s="232"/>
      <c r="Y26" s="232"/>
      <c r="Z26" s="60"/>
      <c r="AA26" s="633"/>
      <c r="AB26" s="232"/>
      <c r="AC26" s="232"/>
      <c r="AD26" s="60"/>
      <c r="AE26" s="255"/>
      <c r="AF26" s="639" t="n">
        <f aca="false">C26+G26+K26+O26+S26+AA26+W26</f>
        <v>-50</v>
      </c>
      <c r="AG26" s="607" t="n">
        <f aca="false">D26+H26+L26+P26+T26+AB26+X26</f>
        <v>2726</v>
      </c>
      <c r="AH26" s="640" t="n">
        <f aca="false">E26+I26+M26+Q26+U26+AC26+Y26</f>
        <v>-4561</v>
      </c>
      <c r="AI26" s="129"/>
      <c r="AJ26" s="182"/>
      <c r="AL26" s="637"/>
      <c r="AM26" s="128"/>
      <c r="AN26" s="128"/>
      <c r="AO26" s="128"/>
      <c r="AP26" s="128"/>
    </row>
    <row r="27" customFormat="false" ht="17.1" hidden="false" customHeight="true" outlineLevel="0" collapsed="false">
      <c r="A27" s="49" t="s">
        <v>38</v>
      </c>
      <c r="B27" s="129"/>
      <c r="C27" s="633" t="n">
        <v>700</v>
      </c>
      <c r="D27" s="232" t="n">
        <v>2575</v>
      </c>
      <c r="E27" s="232" t="n">
        <v>1629</v>
      </c>
      <c r="F27" s="60" t="n">
        <f aca="false">E27/D27*100</f>
        <v>63.2621359223301</v>
      </c>
      <c r="G27" s="633"/>
      <c r="H27" s="232"/>
      <c r="I27" s="232"/>
      <c r="J27" s="60"/>
      <c r="K27" s="633"/>
      <c r="L27" s="232"/>
      <c r="M27" s="232"/>
      <c r="N27" s="60"/>
      <c r="O27" s="633"/>
      <c r="P27" s="232"/>
      <c r="Q27" s="232"/>
      <c r="R27" s="60"/>
      <c r="S27" s="633"/>
      <c r="T27" s="232"/>
      <c r="U27" s="232"/>
      <c r="V27" s="60"/>
      <c r="W27" s="633"/>
      <c r="X27" s="232"/>
      <c r="Y27" s="232"/>
      <c r="Z27" s="60"/>
      <c r="AA27" s="633"/>
      <c r="AB27" s="232"/>
      <c r="AC27" s="232"/>
      <c r="AD27" s="60"/>
      <c r="AE27" s="255"/>
      <c r="AF27" s="639" t="n">
        <f aca="false">C27+G27+K27+O27+S27+AA27+W27</f>
        <v>700</v>
      </c>
      <c r="AG27" s="607" t="n">
        <f aca="false">D27+H27+L27+P27+T27+AB27+X27</f>
        <v>2575</v>
      </c>
      <c r="AH27" s="640" t="n">
        <f aca="false">E27+I27+M27+Q27+U27+AC27+Y27</f>
        <v>1629</v>
      </c>
      <c r="AI27" s="129"/>
      <c r="AJ27" s="182"/>
      <c r="AL27" s="637"/>
      <c r="AM27" s="128"/>
      <c r="AN27" s="128"/>
      <c r="AO27" s="128"/>
      <c r="AP27" s="128"/>
    </row>
    <row r="28" customFormat="false" ht="17.1" hidden="false" customHeight="true" outlineLevel="0" collapsed="false">
      <c r="A28" s="49" t="s">
        <v>39</v>
      </c>
      <c r="B28" s="129"/>
      <c r="C28" s="633" t="n">
        <v>2579</v>
      </c>
      <c r="D28" s="232" t="n">
        <v>14460</v>
      </c>
      <c r="E28" s="232" t="n">
        <v>-40611</v>
      </c>
      <c r="F28" s="60" t="n">
        <f aca="false">E28/D28*100</f>
        <v>-280.850622406639</v>
      </c>
      <c r="G28" s="633"/>
      <c r="H28" s="232"/>
      <c r="I28" s="232"/>
      <c r="J28" s="60"/>
      <c r="K28" s="633"/>
      <c r="L28" s="232"/>
      <c r="M28" s="232"/>
      <c r="N28" s="60"/>
      <c r="O28" s="633" t="n">
        <v>-9834</v>
      </c>
      <c r="P28" s="232" t="n">
        <v>-9834</v>
      </c>
      <c r="Q28" s="232" t="n">
        <v>-9834</v>
      </c>
      <c r="R28" s="60" t="n">
        <f aca="false">Q28/P28*100</f>
        <v>100</v>
      </c>
      <c r="S28" s="633" t="n">
        <v>-13372</v>
      </c>
      <c r="T28" s="232" t="n">
        <v>-13386</v>
      </c>
      <c r="U28" s="232" t="n">
        <v>-13386</v>
      </c>
      <c r="V28" s="60" t="n">
        <f aca="false">U28/T28*100</f>
        <v>100</v>
      </c>
      <c r="W28" s="633"/>
      <c r="X28" s="232"/>
      <c r="Y28" s="232"/>
      <c r="Z28" s="60"/>
      <c r="AA28" s="633"/>
      <c r="AB28" s="232"/>
      <c r="AC28" s="232"/>
      <c r="AD28" s="60"/>
      <c r="AE28" s="255"/>
      <c r="AF28" s="639" t="n">
        <f aca="false">C28+G28+K28+O28+S28+AA28+W28</f>
        <v>-20627</v>
      </c>
      <c r="AG28" s="607" t="n">
        <f aca="false">D28+H28+L28+P28+T28+AB28+X28</f>
        <v>-8760</v>
      </c>
      <c r="AH28" s="640" t="n">
        <f aca="false">E28+I28+M28+Q28+U28+AC28+Y28</f>
        <v>-63831</v>
      </c>
      <c r="AI28" s="129"/>
      <c r="AJ28" s="182"/>
      <c r="AL28" s="637"/>
      <c r="AM28" s="128"/>
      <c r="AN28" s="128"/>
      <c r="AO28" s="128"/>
      <c r="AP28" s="128"/>
    </row>
    <row r="29" customFormat="false" ht="17.1" hidden="false" customHeight="true" outlineLevel="0" collapsed="false">
      <c r="A29" s="49" t="s">
        <v>40</v>
      </c>
      <c r="B29" s="129"/>
      <c r="C29" s="633" t="n">
        <v>1472</v>
      </c>
      <c r="D29" s="232" t="n">
        <v>6993</v>
      </c>
      <c r="E29" s="232" t="n">
        <v>356</v>
      </c>
      <c r="F29" s="60" t="n">
        <f aca="false">E29/D29*100</f>
        <v>5.09080509080509</v>
      </c>
      <c r="G29" s="633"/>
      <c r="H29" s="232"/>
      <c r="I29" s="232"/>
      <c r="J29" s="60"/>
      <c r="K29" s="633"/>
      <c r="L29" s="232"/>
      <c r="M29" s="232"/>
      <c r="N29" s="60"/>
      <c r="O29" s="633"/>
      <c r="P29" s="232"/>
      <c r="Q29" s="232"/>
      <c r="R29" s="60"/>
      <c r="S29" s="633"/>
      <c r="T29" s="232"/>
      <c r="U29" s="232"/>
      <c r="V29" s="60"/>
      <c r="W29" s="633"/>
      <c r="X29" s="232"/>
      <c r="Y29" s="232"/>
      <c r="Z29" s="60"/>
      <c r="AA29" s="633"/>
      <c r="AB29" s="232"/>
      <c r="AC29" s="232"/>
      <c r="AD29" s="60"/>
      <c r="AE29" s="255"/>
      <c r="AF29" s="639" t="n">
        <f aca="false">C29+G29+K29+O29+S29+AA29+W29</f>
        <v>1472</v>
      </c>
      <c r="AG29" s="607" t="n">
        <f aca="false">D29+H29+L29+P29+T29+AB29+X29</f>
        <v>6993</v>
      </c>
      <c r="AH29" s="640" t="n">
        <f aca="false">E29+I29+M29+Q29+U29+AC29+Y29</f>
        <v>356</v>
      </c>
      <c r="AI29" s="129"/>
      <c r="AJ29" s="182"/>
      <c r="AL29" s="637"/>
    </row>
    <row r="30" customFormat="false" ht="17.1" hidden="false" customHeight="true" outlineLevel="0" collapsed="false">
      <c r="A30" s="49" t="s">
        <v>41</v>
      </c>
      <c r="B30" s="641"/>
      <c r="C30" s="633" t="n">
        <v>850</v>
      </c>
      <c r="D30" s="232" t="n">
        <v>14256</v>
      </c>
      <c r="E30" s="232" t="n">
        <v>2918</v>
      </c>
      <c r="F30" s="60" t="n">
        <f aca="false">E30/D30*100</f>
        <v>20.4685746352413</v>
      </c>
      <c r="G30" s="633"/>
      <c r="H30" s="232"/>
      <c r="I30" s="232"/>
      <c r="J30" s="60"/>
      <c r="K30" s="633"/>
      <c r="L30" s="232" t="n">
        <v>1889</v>
      </c>
      <c r="M30" s="232" t="n">
        <v>1889</v>
      </c>
      <c r="N30" s="60" t="n">
        <f aca="false">M30/L30*100</f>
        <v>100</v>
      </c>
      <c r="O30" s="633" t="n">
        <v>-4838</v>
      </c>
      <c r="P30" s="232" t="n">
        <v>-4838</v>
      </c>
      <c r="Q30" s="232" t="n">
        <v>-4839</v>
      </c>
      <c r="R30" s="60" t="n">
        <f aca="false">Q30/P30*100</f>
        <v>100.020669698222</v>
      </c>
      <c r="S30" s="633" t="n">
        <v>-7504</v>
      </c>
      <c r="T30" s="232" t="n">
        <v>-7290</v>
      </c>
      <c r="U30" s="232" t="n">
        <v>-7289</v>
      </c>
      <c r="V30" s="60" t="n">
        <f aca="false">U30/T30*100</f>
        <v>99.9862825788752</v>
      </c>
      <c r="W30" s="633"/>
      <c r="X30" s="232"/>
      <c r="Y30" s="232" t="n">
        <v>1264</v>
      </c>
      <c r="Z30" s="60"/>
      <c r="AA30" s="633"/>
      <c r="AB30" s="232"/>
      <c r="AC30" s="232" t="n">
        <v>1264</v>
      </c>
      <c r="AD30" s="60"/>
      <c r="AE30" s="255"/>
      <c r="AF30" s="639" t="n">
        <f aca="false">C30+G30+K30+O30+S30+AA30+W30</f>
        <v>-11492</v>
      </c>
      <c r="AG30" s="607" t="n">
        <f aca="false">D30+H30+L30+P30+T30+AB30+X30</f>
        <v>4017</v>
      </c>
      <c r="AH30" s="640" t="n">
        <f aca="false">E30+I30+M30+Q30+U30+AC30+Y30</f>
        <v>-4793</v>
      </c>
      <c r="AI30" s="129"/>
      <c r="AJ30" s="182"/>
      <c r="AL30" s="637"/>
    </row>
    <row r="31" customFormat="false" ht="17.1" hidden="false" customHeight="true" outlineLevel="0" collapsed="false">
      <c r="A31" s="49" t="s">
        <v>42</v>
      </c>
      <c r="B31" s="129"/>
      <c r="C31" s="633" t="n">
        <v>3049</v>
      </c>
      <c r="D31" s="232" t="n">
        <v>5555</v>
      </c>
      <c r="E31" s="232" t="n">
        <v>1127</v>
      </c>
      <c r="F31" s="60" t="n">
        <f aca="false">E31/D31*100</f>
        <v>20.2880288028803</v>
      </c>
      <c r="G31" s="633"/>
      <c r="H31" s="232"/>
      <c r="I31" s="232"/>
      <c r="J31" s="60"/>
      <c r="K31" s="633"/>
      <c r="L31" s="232"/>
      <c r="M31" s="232"/>
      <c r="N31" s="60"/>
      <c r="O31" s="633" t="n">
        <v>-11495</v>
      </c>
      <c r="P31" s="232" t="n">
        <f aca="false">-11495-9</f>
        <v>-11504</v>
      </c>
      <c r="Q31" s="232" t="n">
        <v>-11503</v>
      </c>
      <c r="R31" s="60" t="n">
        <f aca="false">Q31/P31*100</f>
        <v>99.9913073713491</v>
      </c>
      <c r="S31" s="642" t="n">
        <v>-1080</v>
      </c>
      <c r="T31" s="232" t="n">
        <v>-1080</v>
      </c>
      <c r="U31" s="232" t="n">
        <v>-1080</v>
      </c>
      <c r="V31" s="60" t="n">
        <f aca="false">U31/T31*100</f>
        <v>100</v>
      </c>
      <c r="W31" s="633"/>
      <c r="X31" s="232"/>
      <c r="Y31" s="232"/>
      <c r="Z31" s="60"/>
      <c r="AA31" s="633"/>
      <c r="AB31" s="232"/>
      <c r="AC31" s="232"/>
      <c r="AD31" s="60"/>
      <c r="AE31" s="255"/>
      <c r="AF31" s="639" t="n">
        <f aca="false">C31+G31+K31+O31+S31+AA31+W31</f>
        <v>-9526</v>
      </c>
      <c r="AG31" s="607" t="n">
        <f aca="false">D31+H31+L31+P31+T31+AB31+X31</f>
        <v>-7029</v>
      </c>
      <c r="AH31" s="640" t="n">
        <f aca="false">E31+I31+M31+Q31+U31+AC31+Y31</f>
        <v>-11456</v>
      </c>
      <c r="AI31" s="129"/>
      <c r="AJ31" s="182"/>
      <c r="AL31" s="637"/>
    </row>
    <row r="32" customFormat="false" ht="17.1" hidden="false" customHeight="true" outlineLevel="0" collapsed="false">
      <c r="A32" s="49" t="s">
        <v>43</v>
      </c>
      <c r="B32" s="129"/>
      <c r="C32" s="633" t="n">
        <v>10981</v>
      </c>
      <c r="D32" s="232" t="n">
        <v>20682</v>
      </c>
      <c r="E32" s="232" t="n">
        <v>4291</v>
      </c>
      <c r="F32" s="60" t="n">
        <f aca="false">E32/D32*100</f>
        <v>20.7475099120008</v>
      </c>
      <c r="G32" s="633"/>
      <c r="H32" s="232" t="n">
        <v>1831</v>
      </c>
      <c r="I32" s="232" t="n">
        <v>1831</v>
      </c>
      <c r="J32" s="60" t="n">
        <f aca="false">I32/H32*100</f>
        <v>100</v>
      </c>
      <c r="K32" s="633"/>
      <c r="L32" s="232"/>
      <c r="M32" s="232"/>
      <c r="N32" s="60"/>
      <c r="O32" s="633" t="n">
        <v>-12696</v>
      </c>
      <c r="P32" s="232" t="n">
        <v>-12696</v>
      </c>
      <c r="Q32" s="232" t="n">
        <v>-12695</v>
      </c>
      <c r="R32" s="60" t="n">
        <f aca="false">Q32/P32*100</f>
        <v>99.9921235034657</v>
      </c>
      <c r="S32" s="633"/>
      <c r="T32" s="232"/>
      <c r="U32" s="232"/>
      <c r="V32" s="60"/>
      <c r="W32" s="633"/>
      <c r="X32" s="232"/>
      <c r="Y32" s="232"/>
      <c r="Z32" s="60"/>
      <c r="AA32" s="633"/>
      <c r="AB32" s="232"/>
      <c r="AC32" s="232"/>
      <c r="AD32" s="60"/>
      <c r="AE32" s="255"/>
      <c r="AF32" s="639" t="n">
        <f aca="false">C32+G32+K32+O32+S32+AA32+W32</f>
        <v>-1715</v>
      </c>
      <c r="AG32" s="607" t="n">
        <f aca="false">D32+H32+L32+P32+T32+AB32+X32</f>
        <v>9817</v>
      </c>
      <c r="AH32" s="640" t="n">
        <f aca="false">E32+I32+M32+Q32+U32+AC32+Y32</f>
        <v>-6573</v>
      </c>
      <c r="AI32" s="129"/>
      <c r="AJ32" s="182"/>
      <c r="AL32" s="637"/>
    </row>
    <row r="33" customFormat="false" ht="17.1" hidden="false" customHeight="true" outlineLevel="0" collapsed="false">
      <c r="A33" s="49" t="s">
        <v>44</v>
      </c>
      <c r="B33" s="129"/>
      <c r="C33" s="633" t="n">
        <v>11432</v>
      </c>
      <c r="D33" s="232" t="n">
        <v>15876</v>
      </c>
      <c r="E33" s="232" t="n">
        <v>6696</v>
      </c>
      <c r="F33" s="60" t="n">
        <f aca="false">E33/D33*100</f>
        <v>42.1768707482993</v>
      </c>
      <c r="G33" s="633"/>
      <c r="H33" s="232"/>
      <c r="I33" s="232"/>
      <c r="J33" s="60"/>
      <c r="K33" s="633" t="n">
        <v>40000</v>
      </c>
      <c r="L33" s="232" t="n">
        <v>40000</v>
      </c>
      <c r="M33" s="232" t="n">
        <v>40000</v>
      </c>
      <c r="N33" s="60" t="n">
        <f aca="false">M33/L33*100</f>
        <v>100</v>
      </c>
      <c r="O33" s="633" t="n">
        <v>-2440</v>
      </c>
      <c r="P33" s="232" t="n">
        <v>-2440</v>
      </c>
      <c r="Q33" s="232" t="n">
        <v>-2439</v>
      </c>
      <c r="R33" s="60" t="n">
        <f aca="false">Q33/P33*100</f>
        <v>99.9590163934426</v>
      </c>
      <c r="S33" s="642" t="n">
        <v>-4667</v>
      </c>
      <c r="T33" s="232" t="n">
        <v>-4667</v>
      </c>
      <c r="U33" s="232" t="n">
        <v>-4667</v>
      </c>
      <c r="V33" s="60" t="n">
        <f aca="false">U33/T33*100</f>
        <v>100</v>
      </c>
      <c r="W33" s="633"/>
      <c r="X33" s="232"/>
      <c r="Y33" s="232"/>
      <c r="Z33" s="60"/>
      <c r="AA33" s="633"/>
      <c r="AB33" s="232"/>
      <c r="AC33" s="232"/>
      <c r="AD33" s="60"/>
      <c r="AE33" s="255"/>
      <c r="AF33" s="639" t="n">
        <f aca="false">C33+G33+K33+O33+S33+AA33+W33</f>
        <v>44325</v>
      </c>
      <c r="AG33" s="607" t="n">
        <f aca="false">D33+H33+L33+P33+T33+AB33+X33</f>
        <v>48769</v>
      </c>
      <c r="AH33" s="640" t="n">
        <f aca="false">E33+I33+M33+Q33+U33+AC33+Y33</f>
        <v>39590</v>
      </c>
      <c r="AI33" s="129"/>
      <c r="AJ33" s="182"/>
      <c r="AL33" s="637"/>
    </row>
    <row r="34" customFormat="false" ht="17.1" hidden="false" customHeight="true" outlineLevel="0" collapsed="false">
      <c r="A34" s="49" t="s">
        <v>45</v>
      </c>
      <c r="B34" s="129"/>
      <c r="C34" s="633" t="n">
        <v>7855</v>
      </c>
      <c r="D34" s="232" t="n">
        <v>19280</v>
      </c>
      <c r="E34" s="232" t="n">
        <v>4422</v>
      </c>
      <c r="F34" s="60" t="n">
        <f aca="false">E34/D34*100</f>
        <v>22.9356846473029</v>
      </c>
      <c r="G34" s="633"/>
      <c r="H34" s="232"/>
      <c r="I34" s="232"/>
      <c r="J34" s="60"/>
      <c r="K34" s="633"/>
      <c r="L34" s="232"/>
      <c r="M34" s="232"/>
      <c r="N34" s="60"/>
      <c r="O34" s="633" t="n">
        <v>-6223</v>
      </c>
      <c r="P34" s="232" t="n">
        <v>-6223</v>
      </c>
      <c r="Q34" s="232" t="n">
        <v>-6223</v>
      </c>
      <c r="R34" s="60" t="n">
        <f aca="false">Q34/P34*100</f>
        <v>100</v>
      </c>
      <c r="S34" s="633" t="n">
        <v>-9000</v>
      </c>
      <c r="T34" s="232" t="n">
        <v>-9000</v>
      </c>
      <c r="U34" s="232" t="n">
        <v>-9000</v>
      </c>
      <c r="V34" s="60" t="n">
        <f aca="false">U34/T34*100</f>
        <v>100</v>
      </c>
      <c r="W34" s="633"/>
      <c r="X34" s="232"/>
      <c r="Y34" s="232"/>
      <c r="Z34" s="60"/>
      <c r="AA34" s="633"/>
      <c r="AB34" s="232"/>
      <c r="AC34" s="232"/>
      <c r="AD34" s="60"/>
      <c r="AE34" s="255"/>
      <c r="AF34" s="639" t="n">
        <f aca="false">C34+G34+K34+O34+S34+AA34+W34</f>
        <v>-7368</v>
      </c>
      <c r="AG34" s="607" t="n">
        <f aca="false">D34+H34+L34+P34+T34+AB34+X34</f>
        <v>4057</v>
      </c>
      <c r="AH34" s="640" t="n">
        <f aca="false">E34+I34+M34+Q34+U34+AC34+Y34</f>
        <v>-10801</v>
      </c>
      <c r="AI34" s="129"/>
      <c r="AJ34" s="182"/>
      <c r="AL34" s="637"/>
    </row>
    <row r="35" customFormat="false" ht="17.1" hidden="false" customHeight="true" outlineLevel="0" collapsed="false">
      <c r="A35" s="49" t="s">
        <v>46</v>
      </c>
      <c r="B35" s="129"/>
      <c r="C35" s="633"/>
      <c r="D35" s="232" t="n">
        <v>799</v>
      </c>
      <c r="E35" s="232" t="n">
        <v>-2174</v>
      </c>
      <c r="F35" s="60" t="n">
        <f aca="false">E35/D35*100</f>
        <v>-272.090112640801</v>
      </c>
      <c r="G35" s="633"/>
      <c r="H35" s="232"/>
      <c r="I35" s="232"/>
      <c r="J35" s="60"/>
      <c r="K35" s="633"/>
      <c r="L35" s="232" t="n">
        <v>40700</v>
      </c>
      <c r="M35" s="232" t="n">
        <v>40399</v>
      </c>
      <c r="N35" s="60" t="n">
        <f aca="false">M35/L35*100</f>
        <v>99.2604422604423</v>
      </c>
      <c r="O35" s="633" t="n">
        <v>-3040</v>
      </c>
      <c r="P35" s="232" t="n">
        <v>-3040</v>
      </c>
      <c r="Q35" s="232" t="n">
        <v>-3040</v>
      </c>
      <c r="R35" s="60" t="n">
        <f aca="false">Q35/P35*100</f>
        <v>100</v>
      </c>
      <c r="S35" s="643" t="n">
        <v>-2096</v>
      </c>
      <c r="T35" s="644" t="n">
        <v>-2096</v>
      </c>
      <c r="U35" s="232" t="n">
        <v>-2096</v>
      </c>
      <c r="V35" s="60" t="n">
        <f aca="false">U35/T35*100</f>
        <v>100</v>
      </c>
      <c r="W35" s="633"/>
      <c r="X35" s="232"/>
      <c r="Y35" s="232"/>
      <c r="Z35" s="60"/>
      <c r="AA35" s="633"/>
      <c r="AB35" s="232"/>
      <c r="AC35" s="232"/>
      <c r="AD35" s="60"/>
      <c r="AE35" s="255"/>
      <c r="AF35" s="639" t="n">
        <f aca="false">C35+G35+K35+O35+S35+AA35+W35</f>
        <v>-5136</v>
      </c>
      <c r="AG35" s="607" t="n">
        <f aca="false">D35+H35+L35+P35+T35+AB35+X35</f>
        <v>36363</v>
      </c>
      <c r="AH35" s="640" t="n">
        <f aca="false">E35+I35+M35+Q35+U35+AC35+Y35</f>
        <v>33089</v>
      </c>
      <c r="AI35" s="129"/>
      <c r="AJ35" s="182"/>
      <c r="AL35" s="637"/>
    </row>
    <row r="36" customFormat="false" ht="17.1" hidden="false" customHeight="true" outlineLevel="0" collapsed="false">
      <c r="A36" s="49" t="s">
        <v>47</v>
      </c>
      <c r="B36" s="129"/>
      <c r="C36" s="633"/>
      <c r="D36" s="232" t="n">
        <v>7459</v>
      </c>
      <c r="E36" s="232" t="n">
        <v>-644</v>
      </c>
      <c r="F36" s="60" t="n">
        <f aca="false">E36/D36*100</f>
        <v>-8.63386512937391</v>
      </c>
      <c r="G36" s="633"/>
      <c r="H36" s="232"/>
      <c r="I36" s="232"/>
      <c r="J36" s="60"/>
      <c r="K36" s="633"/>
      <c r="L36" s="232"/>
      <c r="M36" s="232"/>
      <c r="N36" s="60"/>
      <c r="O36" s="633"/>
      <c r="P36" s="232"/>
      <c r="Q36" s="232"/>
      <c r="R36" s="60"/>
      <c r="S36" s="633"/>
      <c r="T36" s="232"/>
      <c r="U36" s="232"/>
      <c r="V36" s="60"/>
      <c r="W36" s="633"/>
      <c r="X36" s="232"/>
      <c r="Y36" s="232"/>
      <c r="Z36" s="60"/>
      <c r="AA36" s="633"/>
      <c r="AB36" s="232"/>
      <c r="AC36" s="232"/>
      <c r="AD36" s="60"/>
      <c r="AE36" s="255"/>
      <c r="AF36" s="639" t="n">
        <f aca="false">C36+G36+K36+O36+S36+AA36+W36</f>
        <v>0</v>
      </c>
      <c r="AG36" s="607" t="n">
        <f aca="false">D36+H36+L36+P36+T36+AB36+X36</f>
        <v>7459</v>
      </c>
      <c r="AH36" s="640" t="n">
        <f aca="false">E36+I36+M36+Q36+U36+AC36+Y36</f>
        <v>-644</v>
      </c>
      <c r="AI36" s="129"/>
      <c r="AJ36" s="182"/>
      <c r="AL36" s="637"/>
    </row>
    <row r="37" customFormat="false" ht="17.1" hidden="false" customHeight="true" outlineLevel="0" collapsed="false">
      <c r="A37" s="49" t="s">
        <v>48</v>
      </c>
      <c r="B37" s="129"/>
      <c r="C37" s="633"/>
      <c r="D37" s="232" t="n">
        <v>2792</v>
      </c>
      <c r="E37" s="232" t="n">
        <v>-3480</v>
      </c>
      <c r="F37" s="60" t="n">
        <f aca="false">E37/D37*100</f>
        <v>-124.641833810888</v>
      </c>
      <c r="G37" s="633"/>
      <c r="H37" s="232"/>
      <c r="I37" s="232"/>
      <c r="J37" s="60"/>
      <c r="K37" s="633"/>
      <c r="L37" s="232"/>
      <c r="M37" s="232"/>
      <c r="N37" s="60"/>
      <c r="O37" s="633" t="n">
        <v>-385</v>
      </c>
      <c r="P37" s="232" t="n">
        <v>-385</v>
      </c>
      <c r="Q37" s="232" t="n">
        <v>-385</v>
      </c>
      <c r="R37" s="60" t="n">
        <f aca="false">Q37/P37*100</f>
        <v>100</v>
      </c>
      <c r="S37" s="633"/>
      <c r="T37" s="232"/>
      <c r="U37" s="232"/>
      <c r="V37" s="60"/>
      <c r="W37" s="633"/>
      <c r="X37" s="232"/>
      <c r="Y37" s="232"/>
      <c r="Z37" s="60"/>
      <c r="AA37" s="633"/>
      <c r="AB37" s="232"/>
      <c r="AC37" s="232"/>
      <c r="AD37" s="60"/>
      <c r="AE37" s="255"/>
      <c r="AF37" s="639" t="n">
        <f aca="false">C37+G37+K37+O37+S37+AA37+W37</f>
        <v>-385</v>
      </c>
      <c r="AG37" s="607" t="n">
        <f aca="false">D37+H37+L37+P37+T37+AB37+X37</f>
        <v>2407</v>
      </c>
      <c r="AH37" s="640" t="n">
        <f aca="false">E37+I37+M37+Q37+U37+AC37+Y37</f>
        <v>-3865</v>
      </c>
      <c r="AI37" s="129"/>
      <c r="AJ37" s="182"/>
      <c r="AL37" s="637"/>
    </row>
    <row r="38" customFormat="false" ht="17.1" hidden="false" customHeight="true" outlineLevel="0" collapsed="false">
      <c r="A38" s="49" t="s">
        <v>49</v>
      </c>
      <c r="B38" s="641"/>
      <c r="C38" s="633" t="n">
        <v>33974</v>
      </c>
      <c r="D38" s="232" t="n">
        <v>47944</v>
      </c>
      <c r="E38" s="232" t="n">
        <v>-1744</v>
      </c>
      <c r="F38" s="60" t="n">
        <f aca="false">E38/D38*100</f>
        <v>-3.63757717336893</v>
      </c>
      <c r="G38" s="633"/>
      <c r="H38" s="232"/>
      <c r="I38" s="232"/>
      <c r="J38" s="60"/>
      <c r="K38" s="633"/>
      <c r="L38" s="232"/>
      <c r="M38" s="232"/>
      <c r="N38" s="60"/>
      <c r="O38" s="633" t="n">
        <v>-600</v>
      </c>
      <c r="P38" s="232" t="n">
        <v>-600</v>
      </c>
      <c r="Q38" s="232" t="n">
        <v>-600</v>
      </c>
      <c r="R38" s="60" t="n">
        <f aca="false">Q38/P38*100</f>
        <v>100</v>
      </c>
      <c r="S38" s="633" t="n">
        <v>-4878</v>
      </c>
      <c r="T38" s="232" t="n">
        <v>-4878</v>
      </c>
      <c r="U38" s="232" t="n">
        <v>-4878</v>
      </c>
      <c r="V38" s="60" t="n">
        <f aca="false">U38/T38*100</f>
        <v>100</v>
      </c>
      <c r="W38" s="633"/>
      <c r="X38" s="232"/>
      <c r="Y38" s="232" t="n">
        <v>24778</v>
      </c>
      <c r="Z38" s="60"/>
      <c r="AA38" s="633"/>
      <c r="AB38" s="232"/>
      <c r="AC38" s="232"/>
      <c r="AD38" s="60"/>
      <c r="AE38" s="255"/>
      <c r="AF38" s="639" t="n">
        <f aca="false">C38+G38+K38+O38+S38+AA38+W38</f>
        <v>28496</v>
      </c>
      <c r="AG38" s="607" t="n">
        <f aca="false">D38+H38+L38+P38+T38+AB38+X38</f>
        <v>42466</v>
      </c>
      <c r="AH38" s="640" t="n">
        <f aca="false">E38+I38+M38+Q38+U38+AC38+Y38</f>
        <v>17556</v>
      </c>
      <c r="AI38" s="129"/>
      <c r="AJ38" s="182" t="n">
        <f aca="false">AH38+24778</f>
        <v>42334</v>
      </c>
      <c r="AL38" s="637"/>
    </row>
    <row r="39" customFormat="false" ht="17.1" hidden="false" customHeight="true" outlineLevel="0" collapsed="false">
      <c r="A39" s="49" t="s">
        <v>50</v>
      </c>
      <c r="B39" s="129"/>
      <c r="C39" s="633"/>
      <c r="D39" s="232" t="n">
        <v>3131</v>
      </c>
      <c r="E39" s="232" t="n">
        <v>2889</v>
      </c>
      <c r="F39" s="60" t="n">
        <f aca="false">E39/D39*100</f>
        <v>92.2708399872245</v>
      </c>
      <c r="G39" s="633"/>
      <c r="H39" s="232"/>
      <c r="I39" s="232"/>
      <c r="J39" s="60"/>
      <c r="K39" s="633"/>
      <c r="L39" s="232"/>
      <c r="M39" s="232"/>
      <c r="N39" s="60"/>
      <c r="O39" s="633"/>
      <c r="P39" s="232"/>
      <c r="Q39" s="232"/>
      <c r="R39" s="60"/>
      <c r="S39" s="633"/>
      <c r="T39" s="232"/>
      <c r="U39" s="232"/>
      <c r="V39" s="60"/>
      <c r="W39" s="633"/>
      <c r="X39" s="232"/>
      <c r="Y39" s="232"/>
      <c r="Z39" s="60"/>
      <c r="AA39" s="633"/>
      <c r="AB39" s="232"/>
      <c r="AC39" s="232"/>
      <c r="AD39" s="60"/>
      <c r="AE39" s="255"/>
      <c r="AF39" s="639" t="n">
        <f aca="false">C39+G39+K39+O39+S39+AA39+W39</f>
        <v>0</v>
      </c>
      <c r="AG39" s="607" t="n">
        <f aca="false">D39+H39+L39+P39+T39+AB39+X39</f>
        <v>3131</v>
      </c>
      <c r="AH39" s="640" t="n">
        <f aca="false">E39+I39+M39+Q39+U39+AC39+Y39</f>
        <v>2889</v>
      </c>
      <c r="AI39" s="129"/>
      <c r="AJ39" s="182"/>
      <c r="AL39" s="637"/>
    </row>
    <row r="40" customFormat="false" ht="17.1" hidden="false" customHeight="true" outlineLevel="0" collapsed="false">
      <c r="A40" s="49" t="s">
        <v>51</v>
      </c>
      <c r="B40" s="129"/>
      <c r="C40" s="633" t="n">
        <v>17150</v>
      </c>
      <c r="D40" s="232" t="n">
        <v>18278</v>
      </c>
      <c r="E40" s="232" t="n">
        <v>-2791</v>
      </c>
      <c r="F40" s="60" t="n">
        <f aca="false">E40/D40*100</f>
        <v>-15.26972316446</v>
      </c>
      <c r="G40" s="633"/>
      <c r="H40" s="232"/>
      <c r="I40" s="232"/>
      <c r="J40" s="60"/>
      <c r="K40" s="633"/>
      <c r="L40" s="232"/>
      <c r="M40" s="232"/>
      <c r="N40" s="60"/>
      <c r="O40" s="633"/>
      <c r="P40" s="232"/>
      <c r="Q40" s="232"/>
      <c r="R40" s="60"/>
      <c r="S40" s="633"/>
      <c r="T40" s="232"/>
      <c r="U40" s="232"/>
      <c r="V40" s="60"/>
      <c r="W40" s="633"/>
      <c r="X40" s="232"/>
      <c r="Y40" s="232"/>
      <c r="Z40" s="60"/>
      <c r="AA40" s="633"/>
      <c r="AB40" s="232"/>
      <c r="AC40" s="232"/>
      <c r="AD40" s="60"/>
      <c r="AE40" s="255"/>
      <c r="AF40" s="639" t="n">
        <f aca="false">C40+G40+K40+O40+S40+AA40+W40</f>
        <v>17150</v>
      </c>
      <c r="AG40" s="607" t="n">
        <f aca="false">D40+H40+L40+P40+T40+AB40+X40</f>
        <v>18278</v>
      </c>
      <c r="AH40" s="640" t="n">
        <f aca="false">E40+I40+M40+Q40+U40+AC40+Y40</f>
        <v>-2791</v>
      </c>
      <c r="AI40" s="129"/>
      <c r="AJ40" s="182"/>
      <c r="AL40" s="637"/>
    </row>
    <row r="41" customFormat="false" ht="17.1" hidden="false" customHeight="true" outlineLevel="0" collapsed="false">
      <c r="A41" s="49" t="s">
        <v>52</v>
      </c>
      <c r="B41" s="129"/>
      <c r="C41" s="633"/>
      <c r="D41" s="232" t="n">
        <v>237</v>
      </c>
      <c r="E41" s="232" t="n">
        <v>-113</v>
      </c>
      <c r="F41" s="60" t="n">
        <f aca="false">E41/D41*100</f>
        <v>-47.6793248945148</v>
      </c>
      <c r="G41" s="633"/>
      <c r="H41" s="232"/>
      <c r="I41" s="232"/>
      <c r="J41" s="60"/>
      <c r="K41" s="633"/>
      <c r="L41" s="232"/>
      <c r="M41" s="232"/>
      <c r="N41" s="60"/>
      <c r="O41" s="633"/>
      <c r="P41" s="232"/>
      <c r="Q41" s="232"/>
      <c r="R41" s="60"/>
      <c r="S41" s="633"/>
      <c r="T41" s="232"/>
      <c r="U41" s="232"/>
      <c r="V41" s="60"/>
      <c r="W41" s="633"/>
      <c r="X41" s="232"/>
      <c r="Y41" s="232"/>
      <c r="Z41" s="60"/>
      <c r="AA41" s="633"/>
      <c r="AB41" s="232"/>
      <c r="AC41" s="232"/>
      <c r="AD41" s="60"/>
      <c r="AE41" s="255"/>
      <c r="AF41" s="639" t="n">
        <f aca="false">C41+G41+K41+O41+S41+AA41+W41</f>
        <v>0</v>
      </c>
      <c r="AG41" s="607" t="n">
        <f aca="false">D41+H41+L41+P41+T41+AB41+X41</f>
        <v>237</v>
      </c>
      <c r="AH41" s="640" t="n">
        <f aca="false">E41+I41+M41+Q41+U41+AC41+Y41</f>
        <v>-113</v>
      </c>
      <c r="AI41" s="129"/>
      <c r="AJ41" s="182"/>
      <c r="AL41" s="637"/>
    </row>
    <row r="42" customFormat="false" ht="17.1" hidden="false" customHeight="true" outlineLevel="0" collapsed="false">
      <c r="A42" s="49" t="s">
        <v>53</v>
      </c>
      <c r="B42" s="137"/>
      <c r="C42" s="633"/>
      <c r="D42" s="232" t="n">
        <v>187</v>
      </c>
      <c r="E42" s="232" t="n">
        <f aca="false">-1833-1</f>
        <v>-1834</v>
      </c>
      <c r="F42" s="60" t="n">
        <f aca="false">E42/D42*100</f>
        <v>-980.748663101604</v>
      </c>
      <c r="G42" s="633"/>
      <c r="H42" s="232"/>
      <c r="I42" s="232"/>
      <c r="J42" s="60"/>
      <c r="K42" s="633"/>
      <c r="L42" s="232"/>
      <c r="M42" s="232"/>
      <c r="N42" s="60"/>
      <c r="O42" s="633"/>
      <c r="P42" s="232"/>
      <c r="Q42" s="232"/>
      <c r="R42" s="60"/>
      <c r="S42" s="633"/>
      <c r="T42" s="232"/>
      <c r="U42" s="232"/>
      <c r="V42" s="60"/>
      <c r="W42" s="633"/>
      <c r="X42" s="232"/>
      <c r="Y42" s="232"/>
      <c r="Z42" s="60"/>
      <c r="AA42" s="633"/>
      <c r="AB42" s="232"/>
      <c r="AC42" s="232"/>
      <c r="AD42" s="60"/>
      <c r="AE42" s="255"/>
      <c r="AF42" s="639" t="n">
        <f aca="false">C42+G42+K42+O42+S42+AA42+W42</f>
        <v>0</v>
      </c>
      <c r="AG42" s="607" t="n">
        <f aca="false">D42+H42+L42+P42+T42+AB42+X42</f>
        <v>187</v>
      </c>
      <c r="AH42" s="640" t="n">
        <f aca="false">E42+I42+M42+Q42+U42+AC42+Y42</f>
        <v>-1834</v>
      </c>
      <c r="AI42" s="137"/>
      <c r="AJ42" s="182"/>
      <c r="AL42" s="637"/>
    </row>
    <row r="43" customFormat="false" ht="15" hidden="false" customHeight="true" outlineLevel="0" collapsed="false">
      <c r="A43" s="49" t="s">
        <v>54</v>
      </c>
      <c r="B43" s="137"/>
      <c r="C43" s="645"/>
      <c r="D43" s="646" t="n">
        <v>659</v>
      </c>
      <c r="E43" s="232" t="n">
        <v>463</v>
      </c>
      <c r="F43" s="60" t="n">
        <f aca="false">E43/D43*100</f>
        <v>70.257966616085</v>
      </c>
      <c r="G43" s="633"/>
      <c r="H43" s="232"/>
      <c r="I43" s="232"/>
      <c r="J43" s="60"/>
      <c r="K43" s="633"/>
      <c r="L43" s="232"/>
      <c r="M43" s="232"/>
      <c r="N43" s="60"/>
      <c r="O43" s="633"/>
      <c r="P43" s="232"/>
      <c r="Q43" s="646"/>
      <c r="R43" s="60"/>
      <c r="S43" s="633"/>
      <c r="T43" s="232"/>
      <c r="U43" s="232"/>
      <c r="V43" s="60"/>
      <c r="W43" s="633"/>
      <c r="X43" s="232"/>
      <c r="Y43" s="232"/>
      <c r="Z43" s="60"/>
      <c r="AA43" s="633"/>
      <c r="AB43" s="232"/>
      <c r="AC43" s="232"/>
      <c r="AD43" s="60"/>
      <c r="AE43" s="255"/>
      <c r="AF43" s="639" t="n">
        <f aca="false">C43+G43+K43+O43+S43+AA43+W43</f>
        <v>0</v>
      </c>
      <c r="AG43" s="607" t="n">
        <f aca="false">D43+H43+L43+P43+T43+AB43+X43</f>
        <v>659</v>
      </c>
      <c r="AH43" s="640" t="n">
        <f aca="false">E43+I43+M43+Q43+U43+AC43+Y43</f>
        <v>463</v>
      </c>
      <c r="AI43" s="137"/>
      <c r="AJ43" s="182"/>
      <c r="AL43" s="637"/>
    </row>
    <row r="44" customFormat="false" ht="15" hidden="false" customHeight="true" outlineLevel="0" collapsed="false">
      <c r="A44" s="138" t="s">
        <v>55</v>
      </c>
      <c r="B44" s="139"/>
      <c r="C44" s="645"/>
      <c r="D44" s="646" t="n">
        <v>483</v>
      </c>
      <c r="E44" s="232" t="n">
        <v>201</v>
      </c>
      <c r="F44" s="60" t="n">
        <f aca="false">E44/D44*100</f>
        <v>41.6149068322981</v>
      </c>
      <c r="G44" s="633"/>
      <c r="H44" s="232"/>
      <c r="I44" s="232"/>
      <c r="J44" s="60"/>
      <c r="K44" s="645"/>
      <c r="L44" s="232"/>
      <c r="M44" s="646"/>
      <c r="N44" s="60"/>
      <c r="O44" s="633"/>
      <c r="P44" s="232"/>
      <c r="Q44" s="646"/>
      <c r="R44" s="60"/>
      <c r="S44" s="633"/>
      <c r="T44" s="232"/>
      <c r="U44" s="232"/>
      <c r="V44" s="60"/>
      <c r="W44" s="633"/>
      <c r="X44" s="232"/>
      <c r="Y44" s="232"/>
      <c r="Z44" s="60"/>
      <c r="AA44" s="633"/>
      <c r="AB44" s="232"/>
      <c r="AC44" s="232"/>
      <c r="AD44" s="60"/>
      <c r="AE44" s="255"/>
      <c r="AF44" s="639" t="n">
        <f aca="false">C44+G44+K44+O44+S44+AA44+W44</f>
        <v>0</v>
      </c>
      <c r="AG44" s="607" t="n">
        <f aca="false">D44+H44+L44+P44+T44+AB44+X44</f>
        <v>483</v>
      </c>
      <c r="AH44" s="640" t="n">
        <f aca="false">E44+I44+M44+Q44+U44+AC44+Y44</f>
        <v>201</v>
      </c>
      <c r="AI44" s="139"/>
      <c r="AJ44" s="182"/>
      <c r="AL44" s="637"/>
    </row>
    <row r="45" customFormat="false" ht="15" hidden="false" customHeight="true" outlineLevel="0" collapsed="false">
      <c r="A45" s="26"/>
      <c r="B45" s="140"/>
      <c r="C45" s="263"/>
      <c r="D45" s="264"/>
      <c r="E45" s="264"/>
      <c r="F45" s="265"/>
      <c r="G45" s="266"/>
      <c r="H45" s="267"/>
      <c r="I45" s="267"/>
      <c r="J45" s="265"/>
      <c r="K45" s="263"/>
      <c r="L45" s="220"/>
      <c r="M45" s="264"/>
      <c r="N45" s="265"/>
      <c r="O45" s="263"/>
      <c r="P45" s="264"/>
      <c r="Q45" s="264"/>
      <c r="R45" s="268"/>
      <c r="S45" s="269"/>
      <c r="T45" s="270"/>
      <c r="U45" s="270"/>
      <c r="V45" s="271"/>
      <c r="W45" s="81"/>
      <c r="X45" s="71"/>
      <c r="Y45" s="71"/>
      <c r="Z45" s="272"/>
      <c r="AA45" s="81"/>
      <c r="AB45" s="71"/>
      <c r="AC45" s="71"/>
      <c r="AD45" s="272"/>
      <c r="AE45" s="255"/>
      <c r="AF45" s="647" t="n">
        <f aca="false">C45+G45+K45+O45+S45+AA45+W45</f>
        <v>0</v>
      </c>
      <c r="AG45" s="648" t="n">
        <f aca="false">D45+H45+L45+P45+T45+AB45+X45</f>
        <v>0</v>
      </c>
      <c r="AH45" s="649" t="n">
        <f aca="false">E45+I45+M45+Q45+U45+AC45+Y45</f>
        <v>0</v>
      </c>
      <c r="AI45" s="34"/>
      <c r="AJ45" s="128"/>
      <c r="AK45" s="128"/>
      <c r="AL45" s="128"/>
    </row>
    <row r="46" customFormat="false" ht="17.1" hidden="false" customHeight="true" outlineLevel="0" collapsed="false">
      <c r="A46" s="8"/>
      <c r="B46" s="8"/>
      <c r="C46" s="8"/>
      <c r="D46" s="8"/>
      <c r="E46" s="8"/>
      <c r="F46" s="9"/>
      <c r="G46" s="273"/>
      <c r="H46" s="273"/>
      <c r="I46" s="273"/>
      <c r="J46" s="8"/>
      <c r="K46" s="8"/>
      <c r="L46" s="8"/>
      <c r="M46" s="8"/>
      <c r="N46" s="9"/>
      <c r="O46" s="8"/>
      <c r="P46" s="8"/>
      <c r="Q46" s="8"/>
      <c r="R46" s="9"/>
      <c r="S46" s="9"/>
      <c r="T46" s="9"/>
      <c r="U46" s="9"/>
      <c r="V46" s="9"/>
      <c r="W46" s="83"/>
      <c r="X46" s="83"/>
      <c r="Y46" s="83"/>
      <c r="Z46" s="274"/>
      <c r="AA46" s="83"/>
      <c r="AB46" s="83"/>
      <c r="AC46" s="83"/>
      <c r="AD46" s="274"/>
      <c r="AE46" s="274"/>
      <c r="AF46" s="650" t="n">
        <f aca="false">SUM(AF16:AF45)</f>
        <v>66199</v>
      </c>
      <c r="AG46" s="515" t="n">
        <f aca="false">SUM(AG16:AG45)</f>
        <v>264140</v>
      </c>
      <c r="AH46" s="651" t="n">
        <f aca="false">SUM(AH16:AH45)</f>
        <v>-19668</v>
      </c>
      <c r="AI46" s="652" t="n">
        <f aca="false">SUM(AI16:AI45)</f>
        <v>0</v>
      </c>
      <c r="AJ46" s="128"/>
      <c r="AK46" s="128"/>
      <c r="AL46" s="128"/>
    </row>
    <row r="47" customFormat="false" ht="17.1" hidden="false" customHeight="true" outlineLevel="0" collapsed="false">
      <c r="A47" s="8"/>
      <c r="B47" s="8"/>
      <c r="C47" s="8"/>
      <c r="D47" s="8"/>
      <c r="E47" s="8"/>
      <c r="F47" s="9"/>
      <c r="G47" s="273"/>
      <c r="H47" s="273"/>
      <c r="I47" s="273"/>
      <c r="J47" s="8"/>
      <c r="K47" s="8"/>
      <c r="L47" s="8"/>
      <c r="M47" s="8"/>
      <c r="N47" s="9"/>
      <c r="O47" s="8"/>
      <c r="P47" s="8"/>
      <c r="Q47" s="8"/>
      <c r="R47" s="9"/>
      <c r="S47" s="9"/>
      <c r="T47" s="9"/>
      <c r="U47" s="9"/>
      <c r="V47" s="9"/>
      <c r="W47" s="8"/>
      <c r="X47" s="8"/>
      <c r="Y47" s="8"/>
      <c r="Z47" s="274"/>
      <c r="AA47" s="8"/>
      <c r="AB47" s="8"/>
      <c r="AC47" s="8"/>
      <c r="AD47" s="274"/>
      <c r="AE47" s="274"/>
      <c r="AF47" s="653" t="s">
        <v>339</v>
      </c>
      <c r="AG47" s="653"/>
      <c r="AH47" s="653"/>
      <c r="AI47" s="34"/>
      <c r="AJ47" s="128"/>
      <c r="AK47" s="128"/>
      <c r="AL47" s="128"/>
    </row>
    <row r="48" customFormat="false" ht="18" hidden="false" customHeight="true" outlineLevel="0" collapsed="false">
      <c r="A48" s="5" t="s">
        <v>56</v>
      </c>
      <c r="B48" s="8"/>
      <c r="C48" s="90" t="n">
        <f aca="false">SUM(C16:C44)</f>
        <v>156490</v>
      </c>
      <c r="D48" s="92" t="n">
        <f aca="false">SUM(D16:D44)</f>
        <v>295574</v>
      </c>
      <c r="E48" s="398" t="n">
        <f aca="false">SUM(E16:E44)</f>
        <v>-11056</v>
      </c>
      <c r="F48" s="102" t="n">
        <f aca="false">E48/D48*100</f>
        <v>-3.74051844884868</v>
      </c>
      <c r="G48" s="90"/>
      <c r="H48" s="92" t="n">
        <f aca="false">SUM(H16:H44)</f>
        <v>13896</v>
      </c>
      <c r="I48" s="92" t="n">
        <f aca="false">SUM(I16:I44)</f>
        <v>9696</v>
      </c>
      <c r="J48" s="98" t="n">
        <f aca="false">I48/H48*100</f>
        <v>69.7754749568221</v>
      </c>
      <c r="K48" s="92" t="n">
        <f aca="false">SUM(K15:K44)</f>
        <v>40000</v>
      </c>
      <c r="L48" s="92" t="n">
        <f aca="false">SUM(L15:L44)</f>
        <v>82589</v>
      </c>
      <c r="M48" s="92" t="n">
        <f aca="false">SUM(M15:M44)</f>
        <v>82288</v>
      </c>
      <c r="N48" s="98" t="n">
        <f aca="false">M48/L48*100</f>
        <v>99.6355446851276</v>
      </c>
      <c r="O48" s="654" t="n">
        <f aca="false">SUM(O16:O44)</f>
        <v>-72700</v>
      </c>
      <c r="P48" s="398" t="n">
        <f aca="false">SUM(P16:P44)</f>
        <v>-70656</v>
      </c>
      <c r="Q48" s="398" t="n">
        <f aca="false">SUM(Q16:Q44)</f>
        <v>-70645</v>
      </c>
      <c r="R48" s="98" t="n">
        <f aca="false">Q48/P48*100</f>
        <v>99.9844316123188</v>
      </c>
      <c r="S48" s="654" t="n">
        <f aca="false">SUM(S16:S44)</f>
        <v>-58591</v>
      </c>
      <c r="T48" s="398" t="n">
        <f aca="false">SUM(T16:T44)</f>
        <v>-58191</v>
      </c>
      <c r="U48" s="398" t="n">
        <f aca="false">SUM(U16:U44)</f>
        <v>-58185</v>
      </c>
      <c r="V48" s="98" t="n">
        <f aca="false">U48/T48*100</f>
        <v>99.9896891271846</v>
      </c>
      <c r="W48" s="655" t="n">
        <f aca="false">SUM(W16:W44)</f>
        <v>1000</v>
      </c>
      <c r="X48" s="91" t="n">
        <f aca="false">SUM(X16:X44)</f>
        <v>928</v>
      </c>
      <c r="Y48" s="92" t="n">
        <f aca="false">SUM(Y16:Y44)</f>
        <v>26970</v>
      </c>
      <c r="Z48" s="98" t="n">
        <f aca="false">Y48/X48*100</f>
        <v>2906.25</v>
      </c>
      <c r="AA48" s="90" t="n">
        <f aca="false">SUM(AD16:AD44)</f>
        <v>0</v>
      </c>
      <c r="AB48" s="92"/>
      <c r="AC48" s="398" t="n">
        <f aca="false">SUM(AC16:AC44)</f>
        <v>1264</v>
      </c>
      <c r="AD48" s="98"/>
      <c r="AE48" s="255"/>
      <c r="AF48" s="380"/>
      <c r="AG48" s="656"/>
      <c r="AH48" s="657" t="n">
        <f aca="false">1288778-1264000</f>
        <v>24778</v>
      </c>
      <c r="AI48" s="476" t="n">
        <f aca="false">SUM(AI16:AI47)</f>
        <v>0</v>
      </c>
      <c r="AJ48" s="1" t="n">
        <f aca="false">914777886-890000000</f>
        <v>24777886</v>
      </c>
    </row>
    <row r="49" customFormat="false" ht="15.95" hidden="false" customHeight="true" outlineLevel="0" collapsed="false">
      <c r="U49" s="4"/>
      <c r="Y49" s="54"/>
      <c r="AC49" s="54"/>
      <c r="AF49" s="658" t="n">
        <f aca="false">AF46+AF48</f>
        <v>66199</v>
      </c>
      <c r="AG49" s="658" t="n">
        <f aca="false">AG46+AG48</f>
        <v>264140</v>
      </c>
      <c r="AH49" s="658" t="n">
        <f aca="false">AH46+AH48</f>
        <v>5110</v>
      </c>
      <c r="AI49" s="658" t="n">
        <f aca="false">AI46+AI48</f>
        <v>0</v>
      </c>
    </row>
    <row r="50" s="161" customFormat="true" ht="15.95" hidden="false" customHeight="true" outlineLevel="0" collapsed="false">
      <c r="V50" s="202"/>
      <c r="AE50" s="156"/>
      <c r="AF50" s="659"/>
      <c r="AG50" s="659"/>
      <c r="AH50" s="659"/>
      <c r="AI50" s="156"/>
      <c r="AJ50" s="156"/>
    </row>
    <row r="51" customFormat="false" ht="20.1" hidden="false" customHeight="true" outlineLevel="0" collapsed="false">
      <c r="A51" s="206"/>
      <c r="B51" s="206"/>
      <c r="C51" s="206"/>
      <c r="D51" s="277"/>
      <c r="E51" s="277"/>
      <c r="F51" s="206"/>
      <c r="G51" s="206"/>
      <c r="H51" s="206"/>
      <c r="J51" s="206"/>
      <c r="K51" s="206"/>
      <c r="L51" s="206"/>
      <c r="M51" s="206"/>
      <c r="N51" s="206"/>
      <c r="O51" s="206"/>
      <c r="P51" s="206"/>
      <c r="Q51" s="660"/>
      <c r="R51" s="206"/>
      <c r="Z51" s="105"/>
      <c r="AE51" s="156"/>
      <c r="AF51" s="104"/>
      <c r="AG51" s="104"/>
      <c r="AH51" s="104"/>
      <c r="AI51" s="156"/>
      <c r="AJ51" s="156"/>
    </row>
    <row r="52" s="156" customFormat="true" ht="15.95" hidden="false" customHeight="true" outlineLevel="0" collapsed="false">
      <c r="L52" s="156" t="n">
        <f aca="false">L50-L48</f>
        <v>-82589</v>
      </c>
      <c r="AE52" s="1"/>
      <c r="AI52" s="1"/>
      <c r="AJ52" s="1"/>
    </row>
    <row r="53" s="156" customFormat="true" ht="15.95" hidden="false" customHeight="true" outlineLevel="0" collapsed="false">
      <c r="C53" s="156" t="n">
        <v>156490</v>
      </c>
      <c r="D53" s="156" t="n">
        <v>295574</v>
      </c>
      <c r="E53" s="156" t="n">
        <v>-11055575</v>
      </c>
      <c r="H53" s="156" t="n">
        <v>10865</v>
      </c>
      <c r="I53" s="156" t="n">
        <v>9696000</v>
      </c>
      <c r="K53" s="156" t="n">
        <v>40</v>
      </c>
      <c r="L53" s="156" t="n">
        <v>82589</v>
      </c>
      <c r="M53" s="156" t="n">
        <v>82287940</v>
      </c>
      <c r="O53" s="156" t="n">
        <v>-72700</v>
      </c>
      <c r="P53" s="156" t="n">
        <v>-70656</v>
      </c>
      <c r="Q53" s="156" t="n">
        <v>-70645104</v>
      </c>
      <c r="S53" s="156" t="n">
        <v>-58591</v>
      </c>
      <c r="T53" s="156" t="n">
        <v>-58191</v>
      </c>
      <c r="U53" s="156" t="n">
        <v>-58185143</v>
      </c>
      <c r="W53" s="156" t="n">
        <v>1000</v>
      </c>
      <c r="X53" s="156" t="n">
        <v>928</v>
      </c>
      <c r="Y53" s="156" t="n">
        <v>928</v>
      </c>
      <c r="AE53" s="1"/>
      <c r="AF53" s="156" t="n">
        <v>66199</v>
      </c>
      <c r="AG53" s="156" t="n">
        <v>269123</v>
      </c>
      <c r="AH53" s="156" t="n">
        <v>-357524074</v>
      </c>
      <c r="AI53" s="1"/>
      <c r="AJ53" s="1"/>
    </row>
    <row r="54" customFormat="false" ht="15" hidden="false" customHeight="false" outlineLevel="0" collapsed="false">
      <c r="P54" s="104"/>
      <c r="Q54" s="104"/>
      <c r="R54" s="104"/>
    </row>
    <row r="55" customFormat="false" ht="15" hidden="false" customHeight="false" outlineLevel="0" collapsed="false">
      <c r="AH55" s="156" t="n">
        <f aca="false">AH53/1000-AH49</f>
        <v>-362634.074</v>
      </c>
    </row>
    <row r="56" customFormat="false" ht="15" hidden="false" customHeight="false" outlineLevel="0" collapsed="false">
      <c r="F56" s="217"/>
      <c r="G56" s="217"/>
      <c r="H56" s="217"/>
      <c r="I56" s="217"/>
    </row>
    <row r="57" customFormat="false" ht="15" hidden="false" customHeight="false" outlineLevel="0" collapsed="false">
      <c r="F57" s="661"/>
      <c r="G57" s="661"/>
      <c r="H57" s="661"/>
      <c r="I57" s="661"/>
    </row>
    <row r="58" customFormat="false" ht="15" hidden="false" customHeight="false" outlineLevel="0" collapsed="false">
      <c r="F58" s="217"/>
      <c r="G58" s="217"/>
      <c r="H58" s="217"/>
      <c r="I58" s="217"/>
    </row>
    <row r="71" customFormat="false" ht="15" hidden="false" customHeight="false" outlineLevel="0" collapsed="false">
      <c r="G71" s="1" t="n">
        <f aca="false">800+400+380+380</f>
        <v>1960</v>
      </c>
    </row>
    <row r="72" customFormat="false" ht="15" hidden="false" customHeight="false" outlineLevel="0" collapsed="false">
      <c r="G72" s="1" t="n">
        <v>500</v>
      </c>
    </row>
  </sheetData>
  <mergeCells count="39">
    <mergeCell ref="A2:AD2"/>
    <mergeCell ref="A3:AD3"/>
    <mergeCell ref="A4:AD4"/>
    <mergeCell ref="C8:F8"/>
    <mergeCell ref="G8:J8"/>
    <mergeCell ref="K8:N8"/>
    <mergeCell ref="O8:R8"/>
    <mergeCell ref="S8:V8"/>
    <mergeCell ref="W8:Z8"/>
    <mergeCell ref="AA8:AD8"/>
    <mergeCell ref="C9:F9"/>
    <mergeCell ref="G9:J9"/>
    <mergeCell ref="K9:N9"/>
    <mergeCell ref="O9:R9"/>
    <mergeCell ref="S9:V9"/>
    <mergeCell ref="W9:Z9"/>
    <mergeCell ref="AA9:AD9"/>
    <mergeCell ref="AF9:AH9"/>
    <mergeCell ref="C10:D10"/>
    <mergeCell ref="G10:H10"/>
    <mergeCell ref="K10:L10"/>
    <mergeCell ref="O10:P10"/>
    <mergeCell ref="S10:T10"/>
    <mergeCell ref="W10:X10"/>
    <mergeCell ref="AA10:AB10"/>
    <mergeCell ref="AF10:AH10"/>
    <mergeCell ref="C13:F13"/>
    <mergeCell ref="G13:J13"/>
    <mergeCell ref="K13:N13"/>
    <mergeCell ref="O13:R13"/>
    <mergeCell ref="S13:V13"/>
    <mergeCell ref="W13:Z13"/>
    <mergeCell ref="AA13:AD13"/>
    <mergeCell ref="AF47:AH47"/>
    <mergeCell ref="F56:I56"/>
    <mergeCell ref="F57:G57"/>
    <mergeCell ref="H57:I57"/>
    <mergeCell ref="F58:G58"/>
    <mergeCell ref="H58:I5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pane xSplit="1" ySplit="0" topLeftCell="N1" activePane="topRight" state="frozen"/>
      <selection pane="topLeft" activeCell="A28" activeCellId="0" sqref="A28"/>
      <selection pane="topRight" activeCell="S37" activeCellId="0" sqref="S37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5" min="2" style="1" width="11.76"/>
    <col collapsed="false" customWidth="true" hidden="true" outlineLevel="0" max="6" min="6" style="1" width="10.21"/>
    <col collapsed="false" customWidth="true" hidden="true" outlineLevel="0" max="7" min="7" style="1" width="6.32"/>
    <col collapsed="false" customWidth="true" hidden="false" outlineLevel="0" max="8" min="8" style="1" width="6.77"/>
    <col collapsed="false" customWidth="true" hidden="false" outlineLevel="0" max="11" min="9" style="1" width="11.76"/>
    <col collapsed="false" customWidth="true" hidden="false" outlineLevel="0" max="12" min="12" style="1" width="6.77"/>
    <col collapsed="false" customWidth="true" hidden="false" outlineLevel="0" max="15" min="13" style="1" width="11.76"/>
    <col collapsed="false" customWidth="true" hidden="false" outlineLevel="0" max="16" min="16" style="1" width="6.77"/>
    <col collapsed="false" customWidth="true" hidden="false" outlineLevel="0" max="19" min="17" style="1" width="11.76"/>
    <col collapsed="false" customWidth="true" hidden="false" outlineLevel="0" max="20" min="20" style="1" width="6.77"/>
    <col collapsed="false" customWidth="true" hidden="false" outlineLevel="0" max="21" min="21" style="1" width="7.77"/>
    <col collapsed="false" customWidth="false" hidden="true" outlineLevel="0" max="22" min="22" style="1" width="9.77"/>
    <col collapsed="false" customWidth="false" hidden="false" outlineLevel="0" max="25" min="23" style="1" width="9.77"/>
    <col collapsed="false" customWidth="true" hidden="false" outlineLevel="0" max="26" min="26" style="1" width="10.77"/>
    <col collapsed="false" customWidth="false" hidden="false" outlineLevel="0" max="29" min="27" style="1" width="9.77"/>
    <col collapsed="false" customWidth="true" hidden="false" outlineLevel="0" max="30" min="30" style="1" width="10.77"/>
    <col collapsed="false" customWidth="false" hidden="false" outlineLevel="0" max="33" min="31" style="1" width="9.77"/>
    <col collapsed="false" customWidth="true" hidden="false" outlineLevel="0" max="34" min="34" style="1" width="10.77"/>
    <col collapsed="false" customWidth="false" hidden="false" outlineLevel="0" max="37" min="35" style="1" width="9.77"/>
    <col collapsed="false" customWidth="true" hidden="false" outlineLevel="0" max="38" min="38" style="1" width="10.77"/>
    <col collapsed="false" customWidth="false" hidden="false" outlineLevel="0" max="257" min="39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4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8"/>
      <c r="D3" s="8"/>
      <c r="E3" s="8"/>
      <c r="H3" s="8"/>
      <c r="I3" s="9"/>
      <c r="J3" s="8"/>
      <c r="K3" s="8"/>
      <c r="L3" s="8"/>
      <c r="M3" s="8"/>
      <c r="N3" s="8"/>
      <c r="O3" s="8"/>
      <c r="P3" s="8"/>
      <c r="Q3" s="8" t="s">
        <v>58</v>
      </c>
      <c r="R3" s="8"/>
      <c r="S3" s="8"/>
      <c r="T3" s="8"/>
    </row>
    <row r="4" customFormat="false" ht="21" hidden="false" customHeight="true" outlineLevel="0" collapsed="false">
      <c r="A4" s="10" t="s">
        <v>59</v>
      </c>
      <c r="B4" s="10"/>
      <c r="C4" s="10"/>
      <c r="D4" s="10"/>
      <c r="E4" s="10"/>
      <c r="H4" s="3"/>
      <c r="I4" s="3"/>
      <c r="J4" s="4"/>
      <c r="K4" s="4"/>
      <c r="L4" s="3"/>
      <c r="M4" s="3"/>
      <c r="N4" s="3"/>
      <c r="O4" s="3"/>
      <c r="P4" s="3"/>
      <c r="Q4" s="3"/>
      <c r="R4" s="3"/>
      <c r="S4" s="3"/>
      <c r="T4" s="3"/>
    </row>
    <row r="5" customFormat="false" ht="22.5" hidden="false" customHeight="true" outlineLevel="0" collapsed="false">
      <c r="A5" s="111"/>
      <c r="B5" s="111"/>
      <c r="C5" s="111"/>
      <c r="D5" s="111"/>
      <c r="E5" s="111"/>
      <c r="H5" s="111"/>
      <c r="I5" s="111"/>
      <c r="J5" s="111"/>
      <c r="K5" s="6"/>
      <c r="L5" s="112"/>
      <c r="M5" s="111"/>
      <c r="N5" s="111"/>
      <c r="O5" s="111"/>
      <c r="P5" s="111"/>
      <c r="Q5" s="111"/>
      <c r="R5" s="111"/>
      <c r="S5" s="8"/>
      <c r="T5" s="12" t="s">
        <v>60</v>
      </c>
    </row>
    <row r="6" customFormat="false" ht="22.5" hidden="false" customHeight="true" outlineLevel="0" collapsed="false">
      <c r="A6" s="111"/>
      <c r="B6" s="111"/>
      <c r="C6" s="111"/>
      <c r="D6" s="111"/>
      <c r="E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6" t="s">
        <v>61</v>
      </c>
      <c r="T6" s="113"/>
    </row>
    <row r="7" customFormat="false" ht="21.75" hidden="false" customHeight="true" outlineLevel="0" collapsed="false">
      <c r="A7" s="114"/>
      <c r="B7" s="115"/>
      <c r="C7" s="16" t="s">
        <v>62</v>
      </c>
      <c r="D7" s="16"/>
      <c r="E7" s="16"/>
      <c r="F7" s="16"/>
      <c r="G7" s="16"/>
      <c r="H7" s="16"/>
      <c r="I7" s="16" t="s">
        <v>63</v>
      </c>
      <c r="J7" s="16"/>
      <c r="K7" s="16"/>
      <c r="L7" s="16"/>
      <c r="M7" s="116" t="s">
        <v>64</v>
      </c>
      <c r="N7" s="116"/>
      <c r="O7" s="116"/>
      <c r="P7" s="116"/>
      <c r="Q7" s="16" t="s">
        <v>65</v>
      </c>
      <c r="R7" s="16"/>
      <c r="S7" s="16"/>
      <c r="T7" s="16"/>
    </row>
    <row r="8" customFormat="false" ht="18" hidden="false" customHeight="true" outlineLevel="0" collapsed="false">
      <c r="A8" s="18" t="s">
        <v>9</v>
      </c>
      <c r="B8" s="34"/>
      <c r="C8" s="20" t="s">
        <v>10</v>
      </c>
      <c r="D8" s="24" t="s">
        <v>11</v>
      </c>
      <c r="E8" s="24" t="s">
        <v>12</v>
      </c>
      <c r="F8" s="117" t="s">
        <v>66</v>
      </c>
      <c r="G8" s="117"/>
      <c r="H8" s="22" t="s">
        <v>13</v>
      </c>
      <c r="I8" s="20" t="s">
        <v>10</v>
      </c>
      <c r="J8" s="24" t="s">
        <v>11</v>
      </c>
      <c r="K8" s="24" t="s">
        <v>12</v>
      </c>
      <c r="L8" s="22" t="s">
        <v>13</v>
      </c>
      <c r="M8" s="20" t="s">
        <v>10</v>
      </c>
      <c r="N8" s="24" t="s">
        <v>11</v>
      </c>
      <c r="O8" s="24" t="s">
        <v>12</v>
      </c>
      <c r="P8" s="22" t="s">
        <v>13</v>
      </c>
      <c r="Q8" s="20" t="s">
        <v>10</v>
      </c>
      <c r="R8" s="24" t="s">
        <v>11</v>
      </c>
      <c r="S8" s="24" t="s">
        <v>12</v>
      </c>
      <c r="T8" s="118" t="s">
        <v>13</v>
      </c>
    </row>
    <row r="9" customFormat="false" ht="18" hidden="false" customHeight="true" outlineLevel="0" collapsed="false">
      <c r="A9" s="26"/>
      <c r="B9" s="119" t="s">
        <v>15</v>
      </c>
      <c r="C9" s="28" t="s">
        <v>16</v>
      </c>
      <c r="D9" s="120" t="s">
        <v>16</v>
      </c>
      <c r="E9" s="29" t="s">
        <v>17</v>
      </c>
      <c r="F9" s="29" t="s">
        <v>67</v>
      </c>
      <c r="G9" s="29"/>
      <c r="H9" s="30" t="s">
        <v>18</v>
      </c>
      <c r="I9" s="28" t="s">
        <v>16</v>
      </c>
      <c r="J9" s="120" t="s">
        <v>16</v>
      </c>
      <c r="K9" s="29" t="s">
        <v>17</v>
      </c>
      <c r="L9" s="30" t="s">
        <v>18</v>
      </c>
      <c r="M9" s="28" t="s">
        <v>16</v>
      </c>
      <c r="N9" s="120" t="s">
        <v>16</v>
      </c>
      <c r="O9" s="29" t="s">
        <v>17</v>
      </c>
      <c r="P9" s="30" t="s">
        <v>18</v>
      </c>
      <c r="Q9" s="28" t="s">
        <v>16</v>
      </c>
      <c r="R9" s="120" t="s">
        <v>16</v>
      </c>
      <c r="S9" s="29" t="s">
        <v>17</v>
      </c>
      <c r="T9" s="30" t="s">
        <v>18</v>
      </c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7.1" hidden="false" customHeight="true" outlineLevel="0" collapsed="false">
      <c r="A12" s="38"/>
      <c r="B12" s="121"/>
      <c r="C12" s="122"/>
      <c r="D12" s="123"/>
      <c r="E12" s="123"/>
      <c r="F12" s="124"/>
      <c r="G12" s="124"/>
      <c r="H12" s="125"/>
      <c r="I12" s="126"/>
      <c r="J12" s="123"/>
      <c r="K12" s="123"/>
      <c r="L12" s="127"/>
      <c r="M12" s="126"/>
      <c r="N12" s="123"/>
      <c r="O12" s="123"/>
      <c r="P12" s="127"/>
      <c r="Q12" s="126"/>
      <c r="R12" s="123"/>
      <c r="S12" s="123"/>
      <c r="T12" s="127"/>
      <c r="V12" s="128"/>
    </row>
    <row r="13" customFormat="false" ht="17.1" hidden="false" customHeight="true" outlineLevel="0" collapsed="false">
      <c r="A13" s="49" t="s">
        <v>27</v>
      </c>
      <c r="B13" s="129"/>
      <c r="C13" s="130" t="n">
        <f aca="false">'Daňové příjmy'!C13+'Daňové příjmy'!G13++'Daňové příjmy'!K13+'Daňové příjmy'!O13+'Ost.daně=Místní popl.'!C14</f>
        <v>106170</v>
      </c>
      <c r="D13" s="131" t="n">
        <f aca="false">'Daňové příjmy'!D13+'Daňové příjmy'!H13++'Daňové příjmy'!L13+'Daňové příjmy'!P13+'Ost.daně=Místní popl.'!D14</f>
        <v>106243</v>
      </c>
      <c r="E13" s="131" t="n">
        <f aca="false">'Daňové příjmy'!E13+'Daňové příjmy'!I13+'Daňové příjmy'!M13+'Daňové příjmy'!Q13+'Ost.daně=Místní popl.'!E14</f>
        <v>98395</v>
      </c>
      <c r="F13" s="132" t="n">
        <v>98396060</v>
      </c>
      <c r="G13" s="133" t="n">
        <f aca="false">F13/1000-E13</f>
        <v>1.05999999999767</v>
      </c>
      <c r="H13" s="134" t="n">
        <f aca="false">SUM(E13/D13*100)</f>
        <v>92.6131603964496</v>
      </c>
      <c r="I13" s="131" t="n">
        <f aca="false">'Nedaňové příjmy'!C15+'Nedaňové příjmy'!G15+'Nedaňové příjmy'!K15+'Nedaňové příjmy'!O15+'Nedaňové příjmy'!S15+'Nedaňové příjmy'!W15+'Jiné nedaň.příjmy'!C15</f>
        <v>14757</v>
      </c>
      <c r="J13" s="131" t="n">
        <f aca="false">'Nedaňové příjmy'!D15+'Nedaňové příjmy'!H15+'Nedaňové příjmy'!L15+'Nedaňové příjmy'!P15+'Nedaňové příjmy'!T15+'Nedaňové příjmy'!X15+'Jiné nedaň.příjmy'!D15</f>
        <v>39356</v>
      </c>
      <c r="K13" s="131" t="n">
        <f aca="false">'Nedaňové příjmy'!E15+'Nedaňové příjmy'!I15+'Nedaňové příjmy'!M15+'Nedaňové příjmy'!Q15+'Nedaňové příjmy'!U15+'Nedaňové příjmy'!Y15+'Jiné nedaň.příjmy'!E15</f>
        <v>37037</v>
      </c>
      <c r="L13" s="134" t="n">
        <f aca="false">SUM(K13/J13*100)</f>
        <v>94.1076328895213</v>
      </c>
      <c r="M13" s="131" t="n">
        <f aca="false">'Kapitálové příjmy'!C13+'Kapitálové příjmy'!G13</f>
        <v>0</v>
      </c>
      <c r="N13" s="131" t="n">
        <f aca="false">'Kapitálové příjmy'!D13+'Kapitálové příjmy'!H13</f>
        <v>0</v>
      </c>
      <c r="O13" s="135" t="n">
        <f aca="false">'Kapitálové příjmy'!E13+'Kapitálové příjmy'!I13</f>
        <v>0</v>
      </c>
      <c r="P13" s="134"/>
      <c r="Q13" s="131" t="n">
        <f aca="false">'Transfery neinvestiční 2.6'!C14+'Transfery neinvestiční 2.6'!G14+'Transfery neinvestiční 2.6'!K14+'Transfery neinvestiční 2.6'!O14+'Transfery neinvestiční 2.6'!S14+'Transfery nein.2.6a'!C15+'Transfery nein.2.6a'!O15+'Transfery nein.2.6a'!S15+'Transfery nein.2.6a'!W15+'Transfery investiční'!C14+'Transfery investiční'!G14+'Transfery investiční'!K14+'Transfery investiční'!O14+'Transfery investiční'!S14+'Transfery investiční'!W14+'Transfery investiční'!AA14+'Transfery nein.2.6a'!AA15</f>
        <v>220998</v>
      </c>
      <c r="R13" s="131" t="n">
        <f aca="false">'Transfery neinvestiční 2.6'!D14+'Transfery neinvestiční 2.6'!H14+'Transfery neinvestiční 2.6'!L14+'Transfery neinvestiční 2.6'!P14+'Transfery neinvestiční 2.6'!T14+'Transfery nein.2.6a'!D15+'Transfery nein.2.6a'!P15+'Transfery nein.2.6a'!T15+'Transfery nein.2.6a'!X15+'Transfery investiční'!D14+'Transfery investiční'!H14+'Transfery investiční'!L14+'Transfery investiční'!P14+'Transfery investiční'!T14+'Transfery investiční'!X14+'Transfery investiční'!AB14+'Transfery nein.2.6a'!AB15</f>
        <v>276412</v>
      </c>
      <c r="S13" s="131" t="n">
        <f aca="false">'Transfery neinvestiční 2.6'!E14+'Transfery neinvestiční 2.6'!I14+'Transfery neinvestiční 2.6'!M14+'Transfery neinvestiční 2.6'!Q14+'Transfery neinvestiční 2.6'!U14+'Transfery nein.2.6a'!E15+'Transfery nein.2.6a'!Q15+'Transfery nein.2.6a'!U15+'Transfery nein.2.6a'!Y15+'Transfery investiční'!E14+'Transfery investiční'!I14+'Transfery investiční'!M14+'Transfery investiční'!Q14+'Transfery investiční'!U14+'Transfery investiční'!Y14+'Transfery investiční'!AC14+'Transfery nein.2.6a'!AC15</f>
        <v>276177</v>
      </c>
      <c r="T13" s="134" t="n">
        <f aca="false">SUM(S13/R13*100)</f>
        <v>99.9149819834161</v>
      </c>
    </row>
    <row r="14" customFormat="false" ht="17.1" hidden="false" customHeight="true" outlineLevel="0" collapsed="false">
      <c r="A14" s="49" t="s">
        <v>28</v>
      </c>
      <c r="B14" s="129"/>
      <c r="C14" s="130" t="n">
        <f aca="false">'Daňové příjmy'!C14+'Daňové příjmy'!G14++'Daňové příjmy'!K14+'Daňové příjmy'!O14+'Ost.daně=Místní popl.'!C15</f>
        <v>5790</v>
      </c>
      <c r="D14" s="131" t="n">
        <f aca="false">'Daňové příjmy'!D14+'Daňové příjmy'!H14++'Daňové příjmy'!L14+'Daňové příjmy'!P14+'Ost.daně=Místní popl.'!D15</f>
        <v>6334</v>
      </c>
      <c r="E14" s="131" t="n">
        <f aca="false">'Daňové příjmy'!E14+'Daňové příjmy'!I14+'Daňové příjmy'!M14+'Daňové příjmy'!Q14+'Ost.daně=Místní popl.'!E15</f>
        <v>6623</v>
      </c>
      <c r="F14" s="132" t="n">
        <v>6622613</v>
      </c>
      <c r="G14" s="133" t="n">
        <f aca="false">F14/1000-E14</f>
        <v>-0.386999999999716</v>
      </c>
      <c r="H14" s="134" t="n">
        <f aca="false">SUM(E14/D14*100)</f>
        <v>104.562677612883</v>
      </c>
      <c r="I14" s="131" t="n">
        <f aca="false">'Nedaňové příjmy'!C16+'Nedaňové příjmy'!G16+'Nedaňové příjmy'!K16+'Nedaňové příjmy'!O16+'Nedaňové příjmy'!S16+'Nedaňové příjmy'!W16+'Jiné nedaň.příjmy'!C16</f>
        <v>4796</v>
      </c>
      <c r="J14" s="131" t="n">
        <f aca="false">'Nedaňové příjmy'!D16+'Nedaňové příjmy'!H16+'Nedaňové příjmy'!L16+'Nedaňové příjmy'!P16+'Nedaňové příjmy'!T16+'Nedaňové příjmy'!X16+'Jiné nedaň.příjmy'!D16</f>
        <v>7770</v>
      </c>
      <c r="K14" s="131" t="n">
        <f aca="false">'Nedaňové příjmy'!E16+'Nedaňové příjmy'!I16+'Nedaňové příjmy'!M16+'Nedaňové příjmy'!Q16+'Nedaňové příjmy'!U16+'Nedaňové příjmy'!Y16+'Jiné nedaň.příjmy'!E16</f>
        <v>8158</v>
      </c>
      <c r="L14" s="134" t="n">
        <f aca="false">SUM(K14/J14*100)</f>
        <v>104.993564993565</v>
      </c>
      <c r="M14" s="131" t="n">
        <f aca="false">'Kapitálové příjmy'!C14+'Kapitálové příjmy'!G14</f>
        <v>0</v>
      </c>
      <c r="N14" s="131" t="n">
        <f aca="false">'Kapitálové příjmy'!D14+'Kapitálové příjmy'!H14</f>
        <v>0</v>
      </c>
      <c r="O14" s="136" t="n">
        <f aca="false">'Kapitálové příjmy'!E14+'Kapitálové příjmy'!I14</f>
        <v>0</v>
      </c>
      <c r="P14" s="134"/>
      <c r="Q14" s="131" t="n">
        <f aca="false">'Transfery neinvestiční 2.6'!C15+'Transfery neinvestiční 2.6'!G15+'Transfery neinvestiční 2.6'!K15+'Transfery neinvestiční 2.6'!O15+'Transfery neinvestiční 2.6'!S15+'Transfery nein.2.6a'!C16+'Transfery nein.2.6a'!O16+'Transfery nein.2.6a'!S16+'Transfery nein.2.6a'!W16+'Transfery investiční'!C15+'Transfery investiční'!G15+'Transfery investiční'!K15+'Transfery investiční'!O15+'Transfery investiční'!S15+'Transfery investiční'!W15+'Transfery investiční'!AA15+'Transfery nein.2.6a'!AA16</f>
        <v>33408</v>
      </c>
      <c r="R14" s="131" t="n">
        <f aca="false">'Transfery neinvestiční 2.6'!D15+'Transfery neinvestiční 2.6'!H15+'Transfery neinvestiční 2.6'!L15+'Transfery neinvestiční 2.6'!P15+'Transfery neinvestiční 2.6'!T15+'Transfery nein.2.6a'!D16+'Transfery nein.2.6a'!P16+'Transfery nein.2.6a'!T16+'Transfery nein.2.6a'!X16+'Transfery investiční'!D15+'Transfery investiční'!H15+'Transfery investiční'!L15+'Transfery investiční'!P15+'Transfery investiční'!T15+'Transfery investiční'!X15+'Transfery investiční'!AB15+'Transfery nein.2.6a'!AB16</f>
        <v>47796</v>
      </c>
      <c r="S14" s="131" t="n">
        <f aca="false">'Transfery neinvestiční 2.6'!E15+'Transfery neinvestiční 2.6'!I15+'Transfery neinvestiční 2.6'!M15+'Transfery neinvestiční 2.6'!Q15+'Transfery neinvestiční 2.6'!U15+'Transfery nein.2.6a'!E16+'Transfery nein.2.6a'!Q16+'Transfery nein.2.6a'!U16+'Transfery nein.2.6a'!Y16+'Transfery investiční'!E15+'Transfery investiční'!I15+'Transfery investiční'!M15+'Transfery investiční'!Q15+'Transfery investiční'!U15+'Transfery investiční'!Y15+'Transfery investiční'!AC15+'Transfery nein.2.6a'!AC16</f>
        <v>47796</v>
      </c>
      <c r="T14" s="134" t="n">
        <f aca="false">SUM(S14/R14*100)</f>
        <v>100</v>
      </c>
      <c r="V14" s="105"/>
      <c r="W14" s="105"/>
    </row>
    <row r="15" customFormat="false" ht="17.1" hidden="false" customHeight="true" outlineLevel="0" collapsed="false">
      <c r="A15" s="49" t="s">
        <v>29</v>
      </c>
      <c r="B15" s="129"/>
      <c r="C15" s="130" t="n">
        <f aca="false">'Daňové příjmy'!C15+'Daňové příjmy'!G15++'Daňové příjmy'!K15+'Daňové příjmy'!O15+'Ost.daně=Místní popl.'!C16</f>
        <v>4149</v>
      </c>
      <c r="D15" s="131" t="n">
        <f aca="false">'Daňové příjmy'!D15+'Daňové příjmy'!H15++'Daňové příjmy'!L15+'Daňové příjmy'!P15+'Ost.daně=Místní popl.'!D16</f>
        <v>9009</v>
      </c>
      <c r="E15" s="131" t="n">
        <f aca="false">'Daňové příjmy'!E15+'Daňové příjmy'!I15+'Daňové příjmy'!M15+'Daňové příjmy'!Q15+'Ost.daně=Místní popl.'!E16</f>
        <v>9301</v>
      </c>
      <c r="F15" s="132" t="n">
        <v>9301146</v>
      </c>
      <c r="G15" s="133" t="n">
        <f aca="false">F15/1000-E15</f>
        <v>0.14600000000064</v>
      </c>
      <c r="H15" s="134" t="n">
        <f aca="false">SUM(E15/D15*100)</f>
        <v>103.241203241203</v>
      </c>
      <c r="I15" s="131" t="n">
        <f aca="false">'Nedaňové příjmy'!C17+'Nedaňové příjmy'!G17+'Nedaňové příjmy'!K17+'Nedaňové příjmy'!O17+'Nedaňové příjmy'!S17+'Nedaňové příjmy'!W17+'Jiné nedaň.příjmy'!C17</f>
        <v>3034</v>
      </c>
      <c r="J15" s="131" t="n">
        <f aca="false">'Nedaňové příjmy'!D17+'Nedaňové příjmy'!H17+'Nedaňové příjmy'!L17+'Nedaňové příjmy'!P17+'Nedaňové příjmy'!T17+'Nedaňové příjmy'!X17+'Jiné nedaň.příjmy'!D17</f>
        <v>4624</v>
      </c>
      <c r="K15" s="131" t="n">
        <f aca="false">'Nedaňové příjmy'!E17+'Nedaňové příjmy'!I17+'Nedaňové příjmy'!M17+'Nedaňové příjmy'!Q17+'Nedaňové příjmy'!U17+'Nedaňové příjmy'!Y17+'Jiné nedaň.příjmy'!E17</f>
        <v>4648</v>
      </c>
      <c r="L15" s="134" t="n">
        <f aca="false">SUM(K15/J15*100)</f>
        <v>100.519031141869</v>
      </c>
      <c r="M15" s="131" t="n">
        <f aca="false">'Kapitálové příjmy'!C15+'Kapitálové příjmy'!G15</f>
        <v>0</v>
      </c>
      <c r="N15" s="131" t="n">
        <f aca="false">'Kapitálové příjmy'!D15+'Kapitálové příjmy'!H15</f>
        <v>0</v>
      </c>
      <c r="O15" s="136" t="n">
        <f aca="false">'Kapitálové příjmy'!E15+'Kapitálové příjmy'!I15</f>
        <v>0</v>
      </c>
      <c r="P15" s="134"/>
      <c r="Q15" s="131" t="n">
        <f aca="false">'Transfery neinvestiční 2.6'!C16+'Transfery neinvestiční 2.6'!G16+'Transfery neinvestiční 2.6'!K16+'Transfery neinvestiční 2.6'!O16+'Transfery neinvestiční 2.6'!S16+'Transfery nein.2.6a'!C17+'Transfery nein.2.6a'!O17+'Transfery nein.2.6a'!S17+'Transfery nein.2.6a'!W17+'Transfery investiční'!C16+'Transfery investiční'!G16+'Transfery investiční'!K16+'Transfery investiční'!O16+'Transfery investiční'!S16+'Transfery investiční'!W16+'Transfery investiční'!AA16+'Transfery nein.2.6a'!AA17</f>
        <v>55201</v>
      </c>
      <c r="R15" s="131" t="n">
        <f aca="false">'Transfery neinvestiční 2.6'!D16+'Transfery neinvestiční 2.6'!H16+'Transfery neinvestiční 2.6'!L16+'Transfery neinvestiční 2.6'!P16+'Transfery neinvestiční 2.6'!T16+'Transfery nein.2.6a'!D17+'Transfery nein.2.6a'!P17+'Transfery nein.2.6a'!T17+'Transfery nein.2.6a'!X17+'Transfery investiční'!D16+'Transfery investiční'!H16+'Transfery investiční'!L16+'Transfery investiční'!P16+'Transfery investiční'!T16+'Transfery investiční'!X16+'Transfery investiční'!AB16+'Transfery nein.2.6a'!AB17</f>
        <v>77109</v>
      </c>
      <c r="S15" s="131" t="n">
        <f aca="false">'Transfery neinvestiční 2.6'!E16+'Transfery neinvestiční 2.6'!I16+'Transfery neinvestiční 2.6'!M16+'Transfery neinvestiční 2.6'!Q16+'Transfery neinvestiční 2.6'!U16+'Transfery nein.2.6a'!E17+'Transfery nein.2.6a'!Q17+'Transfery nein.2.6a'!U17+'Transfery nein.2.6a'!Y17+'Transfery investiční'!E16+'Transfery investiční'!I16+'Transfery investiční'!M16+'Transfery investiční'!Q16+'Transfery investiční'!U16+'Transfery investiční'!Y16+'Transfery investiční'!AC16+'Transfery nein.2.6a'!AC17</f>
        <v>62614</v>
      </c>
      <c r="T15" s="134" t="n">
        <f aca="false">SUM(S15/R15*100)</f>
        <v>81.2019349232904</v>
      </c>
    </row>
    <row r="16" customFormat="false" ht="17.1" hidden="false" customHeight="true" outlineLevel="0" collapsed="false">
      <c r="A16" s="49" t="s">
        <v>30</v>
      </c>
      <c r="B16" s="129"/>
      <c r="C16" s="130" t="n">
        <f aca="false">'Daňové příjmy'!C16+'Daňové příjmy'!G16++'Daňové příjmy'!K16+'Daňové příjmy'!O16+'Ost.daně=Místní popl.'!C17</f>
        <v>1200</v>
      </c>
      <c r="D16" s="131" t="n">
        <f aca="false">'Daňové příjmy'!D16+'Daňové příjmy'!H16++'Daňové příjmy'!L16+'Daňové příjmy'!P16+'Ost.daně=Místní popl.'!D17</f>
        <v>2297</v>
      </c>
      <c r="E16" s="131" t="n">
        <f aca="false">'Daňové příjmy'!E16+'Daňové příjmy'!I16+'Daňové příjmy'!M16+'Daňové příjmy'!Q16+'Ost.daně=Místní popl.'!E17</f>
        <v>2520</v>
      </c>
      <c r="F16" s="132" t="n">
        <v>2520246</v>
      </c>
      <c r="G16" s="133" t="n">
        <f aca="false">F16/1000-E16</f>
        <v>0.246000000000095</v>
      </c>
      <c r="H16" s="134" t="n">
        <f aca="false">SUM(E16/D16*100)</f>
        <v>109.708315193731</v>
      </c>
      <c r="I16" s="131" t="n">
        <f aca="false">'Nedaňové příjmy'!C18+'Nedaňové příjmy'!G18+'Nedaňové příjmy'!K18+'Nedaňové příjmy'!O18+'Nedaňové příjmy'!S18+'Nedaňové příjmy'!W18+'Jiné nedaň.příjmy'!C18</f>
        <v>2480</v>
      </c>
      <c r="J16" s="131" t="n">
        <f aca="false">'Nedaňové příjmy'!D18+'Nedaňové příjmy'!H18+'Nedaňové příjmy'!L18+'Nedaňové příjmy'!P18+'Nedaňové příjmy'!T18+'Nedaňové příjmy'!X18+'Jiné nedaň.příjmy'!D18</f>
        <v>5466</v>
      </c>
      <c r="K16" s="131" t="n">
        <f aca="false">'Nedaňové příjmy'!E18+'Nedaňové příjmy'!I18+'Nedaňové příjmy'!M18+'Nedaňové příjmy'!Q18+'Nedaňové příjmy'!U18+'Nedaňové příjmy'!Y18+'Jiné nedaň.příjmy'!E18</f>
        <v>5875</v>
      </c>
      <c r="L16" s="134" t="n">
        <f aca="false">SUM(K16/J16*100)</f>
        <v>107.482619831687</v>
      </c>
      <c r="M16" s="131" t="n">
        <f aca="false">'Kapitálové příjmy'!C16+'Kapitálové příjmy'!G16</f>
        <v>0</v>
      </c>
      <c r="N16" s="131" t="n">
        <f aca="false">'Kapitálové příjmy'!D16+'Kapitálové příjmy'!H16</f>
        <v>0</v>
      </c>
      <c r="O16" s="136" t="n">
        <f aca="false">'Kapitálové příjmy'!E16+'Kapitálové příjmy'!I16</f>
        <v>0</v>
      </c>
      <c r="P16" s="134"/>
      <c r="Q16" s="131" t="n">
        <f aca="false">'Transfery neinvestiční 2.6'!C17+'Transfery neinvestiční 2.6'!G17+'Transfery neinvestiční 2.6'!K17+'Transfery neinvestiční 2.6'!O17+'Transfery neinvestiční 2.6'!S17+'Transfery nein.2.6a'!C18+'Transfery nein.2.6a'!O18+'Transfery nein.2.6a'!S18+'Transfery nein.2.6a'!W18+'Transfery investiční'!C17+'Transfery investiční'!G17+'Transfery investiční'!K17+'Transfery investiční'!O17+'Transfery investiční'!S17+'Transfery investiční'!W17+'Transfery investiční'!AA17+'Transfery nein.2.6a'!AA18</f>
        <v>36960</v>
      </c>
      <c r="R16" s="131" t="n">
        <f aca="false">'Transfery neinvestiční 2.6'!D17+'Transfery neinvestiční 2.6'!H17+'Transfery neinvestiční 2.6'!L17+'Transfery neinvestiční 2.6'!P17+'Transfery neinvestiční 2.6'!T17+'Transfery nein.2.6a'!D18+'Transfery nein.2.6a'!P18+'Transfery nein.2.6a'!T18+'Transfery nein.2.6a'!X18+'Transfery investiční'!D17+'Transfery investiční'!H17+'Transfery investiční'!L17+'Transfery investiční'!P17+'Transfery investiční'!T17+'Transfery investiční'!X17+'Transfery investiční'!AB17+'Transfery nein.2.6a'!AB18</f>
        <v>46319</v>
      </c>
      <c r="S16" s="131" t="n">
        <f aca="false">'Transfery neinvestiční 2.6'!E17+'Transfery neinvestiční 2.6'!I17+'Transfery neinvestiční 2.6'!M17+'Transfery neinvestiční 2.6'!Q17+'Transfery neinvestiční 2.6'!U17+'Transfery nein.2.6a'!E18+'Transfery nein.2.6a'!Q18+'Transfery nein.2.6a'!U18+'Transfery nein.2.6a'!Y18+'Transfery investiční'!E17+'Transfery investiční'!I17+'Transfery investiční'!M17+'Transfery investiční'!Q17+'Transfery investiční'!U17+'Transfery investiční'!Y17+'Transfery investiční'!AC17+'Transfery nein.2.6a'!AC18</f>
        <v>50826</v>
      </c>
      <c r="T16" s="134" t="n">
        <f aca="false">SUM(S16/R16*100)</f>
        <v>109.730348237224</v>
      </c>
      <c r="W16" s="105"/>
      <c r="X16" s="105"/>
    </row>
    <row r="17" customFormat="false" ht="17.1" hidden="false" customHeight="true" outlineLevel="0" collapsed="false">
      <c r="A17" s="49" t="s">
        <v>31</v>
      </c>
      <c r="B17" s="129"/>
      <c r="C17" s="130" t="n">
        <f aca="false">'Daňové příjmy'!C17+'Daňové příjmy'!G17++'Daňové příjmy'!K17+'Daňové příjmy'!O17+'Ost.daně=Místní popl.'!C18</f>
        <v>3837</v>
      </c>
      <c r="D17" s="131" t="n">
        <f aca="false">'Daňové příjmy'!D17+'Daňové příjmy'!H17++'Daňové příjmy'!L17+'Daňové příjmy'!P17+'Ost.daně=Místní popl.'!D18</f>
        <v>5538</v>
      </c>
      <c r="E17" s="131" t="n">
        <f aca="false">'Daňové příjmy'!E17+'Daňové příjmy'!I17+'Daňové příjmy'!M17+'Daňové příjmy'!Q17+'Ost.daně=Místní popl.'!E18</f>
        <v>5664</v>
      </c>
      <c r="F17" s="132" t="n">
        <v>5663709</v>
      </c>
      <c r="G17" s="133" t="n">
        <f aca="false">F17/1000-E17</f>
        <v>-0.291000000000167</v>
      </c>
      <c r="H17" s="134" t="n">
        <f aca="false">SUM(E17/D17*100)</f>
        <v>102.275189599133</v>
      </c>
      <c r="I17" s="131" t="n">
        <f aca="false">'Nedaňové příjmy'!C19+'Nedaňové příjmy'!G19+'Nedaňové příjmy'!K19+'Nedaňové příjmy'!O19+'Nedaňové příjmy'!S19+'Nedaňové příjmy'!W19+'Jiné nedaň.příjmy'!C19</f>
        <v>2888</v>
      </c>
      <c r="J17" s="131" t="n">
        <f aca="false">'Nedaňové příjmy'!D19+'Nedaňové příjmy'!H19+'Nedaňové příjmy'!L19+'Nedaňové příjmy'!P19+'Nedaňové příjmy'!T19+'Nedaňové příjmy'!X19+'Jiné nedaň.příjmy'!D19</f>
        <v>5760</v>
      </c>
      <c r="K17" s="131" t="n">
        <f aca="false">'Nedaňové příjmy'!E19+'Nedaňové příjmy'!I19+'Nedaňové příjmy'!M19+'Nedaňové příjmy'!Q19+'Nedaňové příjmy'!U19+'Nedaňové příjmy'!Y19+'Jiné nedaň.příjmy'!E19</f>
        <v>6252</v>
      </c>
      <c r="L17" s="134" t="n">
        <f aca="false">SUM(K17/J17*100)</f>
        <v>108.541666666667</v>
      </c>
      <c r="M17" s="131" t="n">
        <f aca="false">'Kapitálové příjmy'!C17+'Kapitálové příjmy'!G17</f>
        <v>0</v>
      </c>
      <c r="N17" s="131" t="n">
        <f aca="false">'Kapitálové příjmy'!D17+'Kapitálové příjmy'!H17</f>
        <v>0</v>
      </c>
      <c r="O17" s="136" t="n">
        <f aca="false">'Kapitálové příjmy'!E17+'Kapitálové příjmy'!I17</f>
        <v>0</v>
      </c>
      <c r="P17" s="134"/>
      <c r="Q17" s="131" t="n">
        <f aca="false">'Transfery neinvestiční 2.6'!C18+'Transfery neinvestiční 2.6'!G18+'Transfery neinvestiční 2.6'!K18+'Transfery neinvestiční 2.6'!O18+'Transfery neinvestiční 2.6'!S18+'Transfery nein.2.6a'!C19+'Transfery nein.2.6a'!O19+'Transfery nein.2.6a'!S19+'Transfery nein.2.6a'!W19+'Transfery investiční'!C18+'Transfery investiční'!G18+'Transfery investiční'!K18+'Transfery investiční'!O18+'Transfery investiční'!S18+'Transfery investiční'!W18+'Transfery investiční'!AA18+'Transfery nein.2.6a'!AA19</f>
        <v>48917</v>
      </c>
      <c r="R17" s="131" t="n">
        <f aca="false">'Transfery neinvestiční 2.6'!D18+'Transfery neinvestiční 2.6'!H18+'Transfery neinvestiční 2.6'!L18+'Transfery neinvestiční 2.6'!P18+'Transfery neinvestiční 2.6'!T18+'Transfery nein.2.6a'!D19+'Transfery nein.2.6a'!P19+'Transfery nein.2.6a'!T19+'Transfery nein.2.6a'!X19+'Transfery investiční'!D18+'Transfery investiční'!H18+'Transfery investiční'!L18+'Transfery investiční'!P18+'Transfery investiční'!T18+'Transfery investiční'!X18+'Transfery investiční'!AB18+'Transfery nein.2.6a'!AB19</f>
        <v>58503</v>
      </c>
      <c r="S17" s="131" t="n">
        <f aca="false">'Transfery neinvestiční 2.6'!E18+'Transfery neinvestiční 2.6'!I18+'Transfery neinvestiční 2.6'!M18+'Transfery neinvestiční 2.6'!Q18+'Transfery neinvestiční 2.6'!U18+'Transfery nein.2.6a'!E19+'Transfery nein.2.6a'!Q19+'Transfery nein.2.6a'!U19+'Transfery nein.2.6a'!Y19+'Transfery investiční'!E18+'Transfery investiční'!I18+'Transfery investiční'!M18+'Transfery investiční'!Q18+'Transfery investiční'!U18+'Transfery investiční'!Y18+'Transfery investiční'!AC18+'Transfery nein.2.6a'!AC19</f>
        <v>58502</v>
      </c>
      <c r="T17" s="134" t="n">
        <f aca="false">SUM(S17/R17*100)</f>
        <v>99.9982906859477</v>
      </c>
    </row>
    <row r="18" customFormat="false" ht="17.1" hidden="false" customHeight="true" outlineLevel="0" collapsed="false">
      <c r="A18" s="49" t="s">
        <v>32</v>
      </c>
      <c r="B18" s="129"/>
      <c r="C18" s="130" t="n">
        <f aca="false">'Daňové příjmy'!C18+'Daňové příjmy'!G18++'Daňové příjmy'!K18+'Daňové příjmy'!O18+'Ost.daně=Místní popl.'!C19</f>
        <v>1277</v>
      </c>
      <c r="D18" s="131" t="n">
        <f aca="false">'Daňové příjmy'!D18+'Daňové příjmy'!H18++'Daňové příjmy'!L18+'Daňové příjmy'!P18+'Ost.daně=Místní popl.'!D19</f>
        <v>1333</v>
      </c>
      <c r="E18" s="131" t="n">
        <f aca="false">'Daňové příjmy'!E18+'Daňové příjmy'!I18+'Daňové příjmy'!M18+'Daňové příjmy'!Q18+'Ost.daně=Místní popl.'!E19</f>
        <v>1434</v>
      </c>
      <c r="F18" s="132" t="n">
        <v>1433606</v>
      </c>
      <c r="G18" s="133" t="n">
        <f aca="false">F18/1000-E18</f>
        <v>-0.394000000000005</v>
      </c>
      <c r="H18" s="134" t="n">
        <f aca="false">SUM(E18/D18*100)</f>
        <v>107.576894223556</v>
      </c>
      <c r="I18" s="131" t="n">
        <f aca="false">'Nedaňové příjmy'!C20+'Nedaňové příjmy'!G20+'Nedaňové příjmy'!K20+'Nedaňové příjmy'!O20+'Nedaňové příjmy'!S20+'Nedaňové příjmy'!W20+'Jiné nedaň.příjmy'!C20</f>
        <v>3012</v>
      </c>
      <c r="J18" s="131" t="n">
        <f aca="false">'Nedaňové příjmy'!D20+'Nedaňové příjmy'!H20+'Nedaňové příjmy'!L20+'Nedaňové příjmy'!P20+'Nedaňové příjmy'!T20+'Nedaňové příjmy'!X20+'Jiné nedaň.příjmy'!D20</f>
        <v>3505</v>
      </c>
      <c r="K18" s="131" t="n">
        <f aca="false">'Nedaňové příjmy'!E20+'Nedaňové příjmy'!I20+'Nedaňové příjmy'!M20+'Nedaňové příjmy'!Q20+'Nedaňové příjmy'!U20+'Nedaňové příjmy'!Y20+'Jiné nedaň.příjmy'!E20</f>
        <v>3503</v>
      </c>
      <c r="L18" s="134" t="n">
        <f aca="false">SUM(K18/J18*100)</f>
        <v>99.9429386590585</v>
      </c>
      <c r="M18" s="131" t="n">
        <f aca="false">'Kapitálové příjmy'!C18+'Kapitálové příjmy'!G18</f>
        <v>0</v>
      </c>
      <c r="N18" s="131" t="n">
        <f aca="false">'Kapitálové příjmy'!D18+'Kapitálové příjmy'!H18</f>
        <v>248</v>
      </c>
      <c r="O18" s="136" t="n">
        <f aca="false">'Kapitálové příjmy'!E18+'Kapitálové příjmy'!I18</f>
        <v>248</v>
      </c>
      <c r="P18" s="134" t="n">
        <f aca="false">SUM(O18/N18*100)</f>
        <v>100</v>
      </c>
      <c r="Q18" s="131" t="n">
        <f aca="false">'Transfery neinvestiční 2.6'!C19+'Transfery neinvestiční 2.6'!G19+'Transfery neinvestiční 2.6'!K19+'Transfery neinvestiční 2.6'!O19+'Transfery neinvestiční 2.6'!S19+'Transfery nein.2.6a'!C20+'Transfery nein.2.6a'!O20+'Transfery nein.2.6a'!S20+'Transfery nein.2.6a'!W20+'Transfery investiční'!C19+'Transfery investiční'!G19+'Transfery investiční'!K19+'Transfery investiční'!O19+'Transfery investiční'!S19+'Transfery investiční'!W19+'Transfery investiční'!AA19+'Transfery nein.2.6a'!AA20</f>
        <v>8734</v>
      </c>
      <c r="R18" s="131" t="n">
        <f aca="false">'Transfery neinvestiční 2.6'!D19+'Transfery neinvestiční 2.6'!H19+'Transfery neinvestiční 2.6'!L19+'Transfery neinvestiční 2.6'!P19+'Transfery neinvestiční 2.6'!T19+'Transfery nein.2.6a'!D20+'Transfery nein.2.6a'!P20+'Transfery nein.2.6a'!T20+'Transfery nein.2.6a'!X20+'Transfery investiční'!D19+'Transfery investiční'!H19+'Transfery investiční'!L19+'Transfery investiční'!P19+'Transfery investiční'!T19+'Transfery investiční'!X19+'Transfery investiční'!AB19+'Transfery nein.2.6a'!AB20</f>
        <v>10490</v>
      </c>
      <c r="S18" s="131" t="n">
        <f aca="false">'Transfery neinvestiční 2.6'!E19+'Transfery neinvestiční 2.6'!I19+'Transfery neinvestiční 2.6'!M19+'Transfery neinvestiční 2.6'!Q19+'Transfery neinvestiční 2.6'!U19+'Transfery nein.2.6a'!E20+'Transfery nein.2.6a'!Q20+'Transfery nein.2.6a'!U20+'Transfery nein.2.6a'!Y20+'Transfery investiční'!E19+'Transfery investiční'!I19+'Transfery investiční'!M19+'Transfery investiční'!Q19+'Transfery investiční'!U19+'Transfery investiční'!Y19+'Transfery investiční'!AC19+'Transfery nein.2.6a'!AC20</f>
        <v>10490</v>
      </c>
      <c r="T18" s="134" t="n">
        <f aca="false">SUM(S18/R18*100)</f>
        <v>100</v>
      </c>
    </row>
    <row r="19" customFormat="false" ht="17.1" hidden="false" customHeight="true" outlineLevel="0" collapsed="false">
      <c r="A19" s="49" t="s">
        <v>33</v>
      </c>
      <c r="B19" s="129"/>
      <c r="C19" s="130" t="n">
        <f aca="false">'Daňové příjmy'!C19+'Daňové příjmy'!G19++'Daňové příjmy'!K19+'Daňové příjmy'!O19+'Ost.daně=Místní popl.'!C20</f>
        <v>10360</v>
      </c>
      <c r="D19" s="131" t="n">
        <f aca="false">'Daňové příjmy'!D19+'Daňové příjmy'!H19++'Daňové příjmy'!L19+'Daňové příjmy'!P19+'Ost.daně=Místní popl.'!D20</f>
        <v>10378</v>
      </c>
      <c r="E19" s="131" t="n">
        <f aca="false">'Daňové příjmy'!E19+'Daňové příjmy'!I19+'Daňové příjmy'!M19+'Daňové příjmy'!Q19+'Ost.daně=Místní popl.'!E20</f>
        <v>10667</v>
      </c>
      <c r="F19" s="132" t="n">
        <v>10666801</v>
      </c>
      <c r="G19" s="133" t="n">
        <f aca="false">F19/1000-E19</f>
        <v>-0.199000000000524</v>
      </c>
      <c r="H19" s="134" t="n">
        <f aca="false">SUM(E19/D19*100)</f>
        <v>102.784736943534</v>
      </c>
      <c r="I19" s="131" t="n">
        <f aca="false">'Nedaňové příjmy'!C21+'Nedaňové příjmy'!G21+'Nedaňové příjmy'!K21+'Nedaňové příjmy'!O21+'Nedaňové příjmy'!S21+'Nedaňové příjmy'!W21+'Jiné nedaň.příjmy'!C21</f>
        <v>18958</v>
      </c>
      <c r="J19" s="131" t="n">
        <f aca="false">'Nedaňové příjmy'!D21+'Nedaňové příjmy'!H21+'Nedaňové příjmy'!L21+'Nedaňové příjmy'!P21+'Nedaňové příjmy'!T21+'Nedaňové příjmy'!X21+'Jiné nedaň.příjmy'!D21</f>
        <v>17577</v>
      </c>
      <c r="K19" s="131" t="n">
        <f aca="false">'Nedaňové příjmy'!E21+'Nedaňové příjmy'!I21+'Nedaňové příjmy'!M21+'Nedaňové příjmy'!Q21+'Nedaňové příjmy'!U21+'Nedaňové příjmy'!Y21+'Jiné nedaň.příjmy'!E21</f>
        <v>16295</v>
      </c>
      <c r="L19" s="134" t="n">
        <f aca="false">SUM(K19/J19*100)</f>
        <v>92.7063776526142</v>
      </c>
      <c r="M19" s="131" t="n">
        <f aca="false">'Kapitálové příjmy'!C19+'Kapitálové příjmy'!G19</f>
        <v>0</v>
      </c>
      <c r="N19" s="131" t="n">
        <f aca="false">'Kapitálové příjmy'!D19+'Kapitálové příjmy'!H19</f>
        <v>0</v>
      </c>
      <c r="O19" s="136" t="n">
        <f aca="false">'Kapitálové příjmy'!E19+'Kapitálové příjmy'!I19</f>
        <v>0</v>
      </c>
      <c r="P19" s="134"/>
      <c r="Q19" s="131" t="n">
        <f aca="false">'Transfery neinvestiční 2.6'!C20+'Transfery neinvestiční 2.6'!G20+'Transfery neinvestiční 2.6'!K20+'Transfery neinvestiční 2.6'!O20+'Transfery neinvestiční 2.6'!S20+'Transfery nein.2.6a'!C21+'Transfery nein.2.6a'!O21+'Transfery nein.2.6a'!S21+'Transfery nein.2.6a'!W21+'Transfery investiční'!C20+'Transfery investiční'!G20+'Transfery investiční'!K20+'Transfery investiční'!O20+'Transfery investiční'!S20+'Transfery investiční'!W20+'Transfery investiční'!AA20+'Transfery nein.2.6a'!AA21</f>
        <v>79675</v>
      </c>
      <c r="R19" s="131" t="n">
        <f aca="false">'Transfery neinvestiční 2.6'!D20+'Transfery neinvestiční 2.6'!H20+'Transfery neinvestiční 2.6'!L20+'Transfery neinvestiční 2.6'!P20+'Transfery neinvestiční 2.6'!T20+'Transfery nein.2.6a'!D21+'Transfery nein.2.6a'!P21+'Transfery nein.2.6a'!T21+'Transfery nein.2.6a'!X21+'Transfery investiční'!D20+'Transfery investiční'!H20+'Transfery investiční'!L20+'Transfery investiční'!P20+'Transfery investiční'!T20+'Transfery investiční'!X20+'Transfery investiční'!AB20+'Transfery nein.2.6a'!AB21</f>
        <v>121349</v>
      </c>
      <c r="S19" s="131" t="n">
        <f aca="false">'Transfery neinvestiční 2.6'!E20+'Transfery neinvestiční 2.6'!I20+'Transfery neinvestiční 2.6'!M20+'Transfery neinvestiční 2.6'!Q20+'Transfery neinvestiční 2.6'!U20+'Transfery nein.2.6a'!E21+'Transfery nein.2.6a'!Q21+'Transfery nein.2.6a'!U21+'Transfery nein.2.6a'!Y21+'Transfery investiční'!E20+'Transfery investiční'!I20+'Transfery investiční'!M20+'Transfery investiční'!Q20+'Transfery investiční'!U20+'Transfery investiční'!Y20+'Transfery investiční'!AC20+'Transfery nein.2.6a'!AC21</f>
        <v>119983</v>
      </c>
      <c r="T19" s="134" t="n">
        <f aca="false">SUM(S19/R19*100)</f>
        <v>98.8743211728156</v>
      </c>
    </row>
    <row r="20" customFormat="false" ht="17.1" hidden="false" customHeight="true" outlineLevel="0" collapsed="false">
      <c r="A20" s="49" t="s">
        <v>34</v>
      </c>
      <c r="B20" s="129"/>
      <c r="C20" s="130" t="n">
        <f aca="false">'Daňové příjmy'!C20+'Daňové příjmy'!G20++'Daňové příjmy'!K20+'Daňové příjmy'!O20+'Ost.daně=Místní popl.'!C21</f>
        <v>4613</v>
      </c>
      <c r="D20" s="131" t="n">
        <f aca="false">'Daňové příjmy'!D20+'Daňové příjmy'!H20++'Daňové příjmy'!L20+'Daňové příjmy'!P20+'Ost.daně=Místní popl.'!D21</f>
        <v>8761</v>
      </c>
      <c r="E20" s="131" t="n">
        <f aca="false">'Daňové příjmy'!E20+'Daňové příjmy'!I20+'Daňové příjmy'!M20+'Daňové příjmy'!Q20+'Ost.daně=Místní popl.'!E21</f>
        <v>8847</v>
      </c>
      <c r="F20" s="132" t="n">
        <v>8846114</v>
      </c>
      <c r="G20" s="133" t="n">
        <f aca="false">F20/1000-E20</f>
        <v>-0.886000000000422</v>
      </c>
      <c r="H20" s="134" t="n">
        <f aca="false">SUM(E20/D20*100)</f>
        <v>100.981623102386</v>
      </c>
      <c r="I20" s="131" t="n">
        <f aca="false">'Nedaňové příjmy'!C22+'Nedaňové příjmy'!G22+'Nedaňové příjmy'!K22+'Nedaňové příjmy'!O22+'Nedaňové příjmy'!S22+'Nedaňové příjmy'!W22+'Jiné nedaň.příjmy'!C22</f>
        <v>13978</v>
      </c>
      <c r="J20" s="131" t="n">
        <f aca="false">'Nedaňové příjmy'!D22+'Nedaňové příjmy'!H22+'Nedaňové příjmy'!L22+'Nedaňové příjmy'!P22+'Nedaňové příjmy'!T22+'Nedaňové příjmy'!X22+'Jiné nedaň.příjmy'!D22</f>
        <v>15466</v>
      </c>
      <c r="K20" s="131" t="n">
        <f aca="false">'Nedaňové příjmy'!E22+'Nedaňové příjmy'!I22+'Nedaňové příjmy'!M22+'Nedaňové příjmy'!Q22+'Nedaňové příjmy'!U22+'Nedaňové příjmy'!Y22+'Jiné nedaň.příjmy'!E22</f>
        <v>15667</v>
      </c>
      <c r="L20" s="134" t="n">
        <f aca="false">SUM(K20/J20*100)</f>
        <v>101.299624983836</v>
      </c>
      <c r="M20" s="131" t="n">
        <f aca="false">'Kapitálové příjmy'!C20+'Kapitálové příjmy'!G20</f>
        <v>0</v>
      </c>
      <c r="N20" s="131" t="n">
        <f aca="false">'Kapitálové příjmy'!D20+'Kapitálové příjmy'!H20</f>
        <v>53</v>
      </c>
      <c r="O20" s="136" t="n">
        <f aca="false">'Kapitálové příjmy'!E20+'Kapitálové příjmy'!I20</f>
        <v>53</v>
      </c>
      <c r="P20" s="134" t="n">
        <f aca="false">SUM(O20/N20*100)</f>
        <v>100</v>
      </c>
      <c r="Q20" s="131" t="n">
        <f aca="false">'Transfery neinvestiční 2.6'!C21+'Transfery neinvestiční 2.6'!G21+'Transfery neinvestiční 2.6'!K21+'Transfery neinvestiční 2.6'!O21+'Transfery neinvestiční 2.6'!S21+'Transfery nein.2.6a'!C22+'Transfery nein.2.6a'!O22+'Transfery nein.2.6a'!S22+'Transfery nein.2.6a'!W22+'Transfery investiční'!C21+'Transfery investiční'!G21+'Transfery investiční'!K21+'Transfery investiční'!O21+'Transfery investiční'!S21+'Transfery investiční'!W21+'Transfery investiční'!AA21+'Transfery nein.2.6a'!AA22</f>
        <v>102782</v>
      </c>
      <c r="R20" s="131" t="n">
        <f aca="false">'Transfery neinvestiční 2.6'!D21+'Transfery neinvestiční 2.6'!H21+'Transfery neinvestiční 2.6'!L21+'Transfery neinvestiční 2.6'!P21+'Transfery neinvestiční 2.6'!T21+'Transfery nein.2.6a'!D22+'Transfery nein.2.6a'!P22+'Transfery nein.2.6a'!T22+'Transfery nein.2.6a'!X22+'Transfery investiční'!D21+'Transfery investiční'!H21+'Transfery investiční'!L21+'Transfery investiční'!P21+'Transfery investiční'!T21+'Transfery investiční'!X21+'Transfery investiční'!AB21+'Transfery nein.2.6a'!AB22</f>
        <v>126821</v>
      </c>
      <c r="S20" s="131" t="n">
        <f aca="false">'Transfery neinvestiční 2.6'!E21+'Transfery neinvestiční 2.6'!I21+'Transfery neinvestiční 2.6'!M21+'Transfery neinvestiční 2.6'!Q21+'Transfery neinvestiční 2.6'!U21+'Transfery nein.2.6a'!E22+'Transfery nein.2.6a'!Q22+'Transfery nein.2.6a'!U22+'Transfery nein.2.6a'!Y22+'Transfery investiční'!E21+'Transfery investiční'!I21+'Transfery investiční'!M21+'Transfery investiční'!Q21+'Transfery investiční'!U21+'Transfery investiční'!Y21+'Transfery investiční'!AC21+'Transfery nein.2.6a'!AC22</f>
        <v>126768</v>
      </c>
      <c r="T20" s="134" t="n">
        <f aca="false">SUM(S20/R20*100)</f>
        <v>99.9582088139977</v>
      </c>
    </row>
    <row r="21" customFormat="false" ht="17.1" hidden="false" customHeight="true" outlineLevel="0" collapsed="false">
      <c r="A21" s="49" t="s">
        <v>35</v>
      </c>
      <c r="B21" s="129"/>
      <c r="C21" s="130" t="n">
        <f aca="false">'Daňové příjmy'!C21+'Daňové příjmy'!G21++'Daňové příjmy'!K21+'Daňové příjmy'!O21+'Ost.daně=Místní popl.'!C22</f>
        <v>88</v>
      </c>
      <c r="D21" s="131" t="n">
        <f aca="false">'Daňové příjmy'!D21+'Daňové příjmy'!H21++'Daňové příjmy'!L21+'Daňové příjmy'!P21+'Ost.daně=Místní popl.'!D22</f>
        <v>141</v>
      </c>
      <c r="E21" s="131" t="n">
        <f aca="false">'Daňové příjmy'!E21+'Daňové příjmy'!I21+'Daňové příjmy'!M21+'Daňové příjmy'!Q21+'Ost.daně=Místní popl.'!E22</f>
        <v>135</v>
      </c>
      <c r="F21" s="132" t="n">
        <v>134272</v>
      </c>
      <c r="G21" s="133" t="n">
        <f aca="false">F21/1000-E21</f>
        <v>-0.728000000000009</v>
      </c>
      <c r="H21" s="134" t="n">
        <f aca="false">SUM(E21/D21*100)</f>
        <v>95.7446808510638</v>
      </c>
      <c r="I21" s="131" t="n">
        <f aca="false">'Nedaňové příjmy'!C23+'Nedaňové příjmy'!G23+'Nedaňové příjmy'!K23+'Nedaňové příjmy'!O23+'Nedaňové příjmy'!S23+'Nedaňové příjmy'!W23+'Jiné nedaň.příjmy'!C23</f>
        <v>221</v>
      </c>
      <c r="J21" s="131" t="n">
        <f aca="false">'Nedaňové příjmy'!D23+'Nedaňové příjmy'!H23+'Nedaňové příjmy'!L23+'Nedaňové příjmy'!P23+'Nedaňové příjmy'!T23+'Nedaňové příjmy'!X23+'Jiné nedaň.příjmy'!D23</f>
        <v>899</v>
      </c>
      <c r="K21" s="131" t="n">
        <f aca="false">'Nedaňové příjmy'!E23+'Nedaňové příjmy'!I23+'Nedaňové příjmy'!M23+'Nedaňové příjmy'!Q23+'Nedaňové příjmy'!U23+'Nedaňové příjmy'!Y23+'Jiné nedaň.příjmy'!E23</f>
        <v>883</v>
      </c>
      <c r="L21" s="134" t="n">
        <f aca="false">SUM(K21/J21*100)</f>
        <v>98.2202447163515</v>
      </c>
      <c r="M21" s="131" t="n">
        <f aca="false">'Kapitálové příjmy'!C21+'Kapitálové příjmy'!G21</f>
        <v>0</v>
      </c>
      <c r="N21" s="131" t="n">
        <f aca="false">'Kapitálové příjmy'!D21+'Kapitálové příjmy'!H21</f>
        <v>0</v>
      </c>
      <c r="O21" s="136" t="n">
        <f aca="false">'Kapitálové příjmy'!E21+'Kapitálové příjmy'!I21</f>
        <v>0</v>
      </c>
      <c r="P21" s="134"/>
      <c r="Q21" s="131" t="n">
        <f aca="false">'Transfery neinvestiční 2.6'!C22+'Transfery neinvestiční 2.6'!G22+'Transfery neinvestiční 2.6'!K22+'Transfery neinvestiční 2.6'!O22+'Transfery neinvestiční 2.6'!S22+'Transfery nein.2.6a'!C23+'Transfery nein.2.6a'!O23+'Transfery nein.2.6a'!S23+'Transfery nein.2.6a'!W23+'Transfery investiční'!C22+'Transfery investiční'!G22+'Transfery investiční'!K22+'Transfery investiční'!O22+'Transfery investiční'!S22+'Transfery investiční'!W22+'Transfery investiční'!AA22+'Transfery nein.2.6a'!AA23</f>
        <v>10233</v>
      </c>
      <c r="R21" s="131" t="n">
        <f aca="false">'Transfery neinvestiční 2.6'!D22+'Transfery neinvestiční 2.6'!H22+'Transfery neinvestiční 2.6'!L22+'Transfery neinvestiční 2.6'!P22+'Transfery neinvestiční 2.6'!T22+'Transfery nein.2.6a'!D23+'Transfery nein.2.6a'!P23+'Transfery nein.2.6a'!T23+'Transfery nein.2.6a'!X23+'Transfery investiční'!D22+'Transfery investiční'!H22+'Transfery investiční'!L22+'Transfery investiční'!P22+'Transfery investiční'!T22+'Transfery investiční'!X22+'Transfery investiční'!AB22+'Transfery nein.2.6a'!AB23</f>
        <v>10278</v>
      </c>
      <c r="S21" s="131" t="n">
        <f aca="false">'Transfery neinvestiční 2.6'!E22+'Transfery neinvestiční 2.6'!I22+'Transfery neinvestiční 2.6'!M22+'Transfery neinvestiční 2.6'!Q22+'Transfery neinvestiční 2.6'!U22+'Transfery nein.2.6a'!E23+'Transfery nein.2.6a'!Q23+'Transfery nein.2.6a'!U23+'Transfery nein.2.6a'!Y23+'Transfery investiční'!E22+'Transfery investiční'!I22+'Transfery investiční'!M22+'Transfery investiční'!Q22+'Transfery investiční'!U22+'Transfery investiční'!Y22+'Transfery investiční'!AC22+'Transfery nein.2.6a'!AC23</f>
        <v>10278</v>
      </c>
      <c r="T21" s="134" t="n">
        <f aca="false">SUM(S21/R21*100)</f>
        <v>100</v>
      </c>
    </row>
    <row r="22" customFormat="false" ht="17.1" hidden="false" customHeight="true" outlineLevel="0" collapsed="false">
      <c r="A22" s="49" t="s">
        <v>36</v>
      </c>
      <c r="B22" s="129"/>
      <c r="C22" s="130" t="n">
        <f aca="false">'Daňové příjmy'!C22+'Daňové příjmy'!G22++'Daňové příjmy'!K22+'Daňové příjmy'!O22+'Ost.daně=Místní popl.'!C23</f>
        <v>1812</v>
      </c>
      <c r="D22" s="131" t="n">
        <f aca="false">'Daňové příjmy'!D22+'Daňové příjmy'!H22++'Daňové příjmy'!L22+'Daňové příjmy'!P22+'Ost.daně=Místní popl.'!D23</f>
        <v>2268</v>
      </c>
      <c r="E22" s="131" t="n">
        <f aca="false">'Daňové příjmy'!E22+'Daňové příjmy'!I22+'Daňové příjmy'!M22+'Daňové příjmy'!Q22+'Ost.daně=Místní popl.'!E23</f>
        <v>2245</v>
      </c>
      <c r="F22" s="132" t="n">
        <v>2245322</v>
      </c>
      <c r="G22" s="133" t="n">
        <f aca="false">F22/1000-E22</f>
        <v>0.322000000000116</v>
      </c>
      <c r="H22" s="134" t="n">
        <f aca="false">SUM(E22/D22*100)</f>
        <v>98.9858906525573</v>
      </c>
      <c r="I22" s="131" t="n">
        <f aca="false">'Nedaňové příjmy'!C24+'Nedaňové příjmy'!G24+'Nedaňové příjmy'!K24+'Nedaňové příjmy'!O24+'Nedaňové příjmy'!S24+'Nedaňové příjmy'!W24+'Jiné nedaň.příjmy'!C24</f>
        <v>1870</v>
      </c>
      <c r="J22" s="131" t="n">
        <f aca="false">'Nedaňové příjmy'!D24+'Nedaňové příjmy'!H24+'Nedaňové příjmy'!L24+'Nedaňové příjmy'!P24+'Nedaňové příjmy'!T24+'Nedaňové příjmy'!X24+'Jiné nedaň.příjmy'!D24</f>
        <v>3270</v>
      </c>
      <c r="K22" s="131" t="n">
        <f aca="false">'Nedaňové příjmy'!E24+'Nedaňové příjmy'!I24+'Nedaňové příjmy'!M24+'Nedaňové příjmy'!Q24+'Nedaňové příjmy'!U24+'Nedaňové příjmy'!Y24+'Jiné nedaň.příjmy'!E24</f>
        <v>3269</v>
      </c>
      <c r="L22" s="134" t="n">
        <f aca="false">SUM(K22/J22*100)</f>
        <v>99.9694189602447</v>
      </c>
      <c r="M22" s="131" t="n">
        <f aca="false">'Kapitálové příjmy'!C22+'Kapitálové příjmy'!G22</f>
        <v>0</v>
      </c>
      <c r="N22" s="131" t="n">
        <f aca="false">'Kapitálové příjmy'!D22+'Kapitálové příjmy'!H22</f>
        <v>80</v>
      </c>
      <c r="O22" s="136" t="n">
        <f aca="false">'Kapitálové příjmy'!E22+'Kapitálové příjmy'!I22</f>
        <v>80</v>
      </c>
      <c r="P22" s="134" t="n">
        <f aca="false">SUM(O22/N22*100)</f>
        <v>100</v>
      </c>
      <c r="Q22" s="131" t="n">
        <f aca="false">'Transfery neinvestiční 2.6'!C23+'Transfery neinvestiční 2.6'!G23+'Transfery neinvestiční 2.6'!K23+'Transfery neinvestiční 2.6'!O23+'Transfery neinvestiční 2.6'!S23+'Transfery nein.2.6a'!C24+'Transfery nein.2.6a'!O24+'Transfery nein.2.6a'!S24+'Transfery nein.2.6a'!W24+'Transfery investiční'!C23+'Transfery investiční'!G23+'Transfery investiční'!K23+'Transfery investiční'!O23+'Transfery investiční'!S23+'Transfery investiční'!W23+'Transfery investiční'!AA23+'Transfery nein.2.6a'!AA24</f>
        <v>21164</v>
      </c>
      <c r="R22" s="131" t="n">
        <f aca="false">'Transfery neinvestiční 2.6'!D23+'Transfery neinvestiční 2.6'!H23+'Transfery neinvestiční 2.6'!L23+'Transfery neinvestiční 2.6'!P23+'Transfery neinvestiční 2.6'!T23+'Transfery nein.2.6a'!D24+'Transfery nein.2.6a'!P24+'Transfery nein.2.6a'!T24+'Transfery nein.2.6a'!X24+'Transfery investiční'!D23+'Transfery investiční'!H23+'Transfery investiční'!L23+'Transfery investiční'!P23+'Transfery investiční'!T23+'Transfery investiční'!X23+'Transfery investiční'!AB23+'Transfery nein.2.6a'!AB24</f>
        <v>39685</v>
      </c>
      <c r="S22" s="131" t="n">
        <f aca="false">'Transfery neinvestiční 2.6'!E23+'Transfery neinvestiční 2.6'!I23+'Transfery neinvestiční 2.6'!M23+'Transfery neinvestiční 2.6'!Q23+'Transfery neinvestiční 2.6'!U23+'Transfery nein.2.6a'!E24+'Transfery nein.2.6a'!Q24+'Transfery nein.2.6a'!U24+'Transfery nein.2.6a'!Y24+'Transfery investiční'!E23+'Transfery investiční'!I23+'Transfery investiční'!M23+'Transfery investiční'!Q23+'Transfery investiční'!U23+'Transfery investiční'!Y23+'Transfery investiční'!AC23+'Transfery nein.2.6a'!AC24</f>
        <v>39630</v>
      </c>
      <c r="T22" s="134" t="n">
        <f aca="false">SUM(S22/R22*100)</f>
        <v>99.8614085926673</v>
      </c>
    </row>
    <row r="23" customFormat="false" ht="17.1" hidden="false" customHeight="true" outlineLevel="0" collapsed="false">
      <c r="A23" s="49" t="s">
        <v>37</v>
      </c>
      <c r="B23" s="129"/>
      <c r="C23" s="130" t="n">
        <f aca="false">'Daňové příjmy'!C23+'Daňové příjmy'!G23++'Daňové příjmy'!K23+'Daňové příjmy'!O23+'Ost.daně=Místní popl.'!C24</f>
        <v>1829</v>
      </c>
      <c r="D23" s="131" t="n">
        <f aca="false">'Daňové příjmy'!D23+'Daňové příjmy'!H23++'Daňové příjmy'!L23+'Daňové příjmy'!P23+'Ost.daně=Místní popl.'!D24</f>
        <v>1823</v>
      </c>
      <c r="E23" s="131" t="n">
        <f aca="false">'Daňové příjmy'!E23+'Daňové příjmy'!I23+'Daňové příjmy'!M23+'Daňové příjmy'!Q23+'Ost.daně=Místní popl.'!E24</f>
        <v>1718</v>
      </c>
      <c r="F23" s="132" t="n">
        <v>1718817</v>
      </c>
      <c r="G23" s="133" t="n">
        <f aca="false">F23/1000-E23</f>
        <v>0.817000000000007</v>
      </c>
      <c r="H23" s="134" t="n">
        <f aca="false">SUM(E23/D23*100)</f>
        <v>94.240263302249</v>
      </c>
      <c r="I23" s="131" t="n">
        <f aca="false">'Nedaňové příjmy'!C25+'Nedaňové příjmy'!G25+'Nedaňové příjmy'!K25+'Nedaňové příjmy'!O25+'Nedaňové příjmy'!S25+'Nedaňové příjmy'!W25+'Jiné nedaň.příjmy'!C25</f>
        <v>1576</v>
      </c>
      <c r="J23" s="131" t="n">
        <f aca="false">'Nedaňové příjmy'!D25+'Nedaňové příjmy'!H25+'Nedaňové příjmy'!L25+'Nedaňové příjmy'!P25+'Nedaňové příjmy'!T25+'Nedaňové příjmy'!X25+'Jiné nedaň.příjmy'!D25</f>
        <v>2611</v>
      </c>
      <c r="K23" s="131" t="n">
        <f aca="false">'Nedaňové příjmy'!E25+'Nedaňové příjmy'!I25+'Nedaňové příjmy'!M25+'Nedaňové příjmy'!Q25+'Nedaňové příjmy'!U25+'Nedaňové příjmy'!Y25+'Jiné nedaň.příjmy'!E25</f>
        <v>2682</v>
      </c>
      <c r="L23" s="134" t="n">
        <f aca="false">SUM(K23/J23*100)</f>
        <v>102.71926464956</v>
      </c>
      <c r="M23" s="131" t="n">
        <f aca="false">'Kapitálové příjmy'!C23+'Kapitálové příjmy'!G23</f>
        <v>0</v>
      </c>
      <c r="N23" s="131" t="n">
        <f aca="false">'Kapitálové příjmy'!D23+'Kapitálové příjmy'!H23</f>
        <v>0</v>
      </c>
      <c r="O23" s="136" t="n">
        <f aca="false">'Kapitálové příjmy'!E23+'Kapitálové příjmy'!I23</f>
        <v>0</v>
      </c>
      <c r="P23" s="134"/>
      <c r="Q23" s="131" t="n">
        <f aca="false">'Transfery neinvestiční 2.6'!C24+'Transfery neinvestiční 2.6'!G24+'Transfery neinvestiční 2.6'!K24+'Transfery neinvestiční 2.6'!O24+'Transfery neinvestiční 2.6'!S24+'Transfery nein.2.6a'!C25+'Transfery nein.2.6a'!O25+'Transfery nein.2.6a'!S25+'Transfery nein.2.6a'!W25+'Transfery investiční'!C24+'Transfery investiční'!G24+'Transfery investiční'!K24+'Transfery investiční'!O24+'Transfery investiční'!S24+'Transfery investiční'!W24+'Transfery investiční'!AA24+'Transfery nein.2.6a'!AA25</f>
        <v>10437</v>
      </c>
      <c r="R23" s="131" t="n">
        <f aca="false">'Transfery neinvestiční 2.6'!D24+'Transfery neinvestiční 2.6'!H24+'Transfery neinvestiční 2.6'!L24+'Transfery neinvestiční 2.6'!P24+'Transfery neinvestiční 2.6'!T24+'Transfery nein.2.6a'!D25+'Transfery nein.2.6a'!P25+'Transfery nein.2.6a'!T25+'Transfery nein.2.6a'!X25+'Transfery investiční'!D24+'Transfery investiční'!H24+'Transfery investiční'!L24+'Transfery investiční'!P24+'Transfery investiční'!T24+'Transfery investiční'!X24+'Transfery investiční'!AB24+'Transfery nein.2.6a'!AB25</f>
        <v>46611</v>
      </c>
      <c r="S23" s="131" t="n">
        <f aca="false">'Transfery neinvestiční 2.6'!E24+'Transfery neinvestiční 2.6'!I24+'Transfery neinvestiční 2.6'!M24+'Transfery neinvestiční 2.6'!Q24+'Transfery neinvestiční 2.6'!U24+'Transfery nein.2.6a'!E25+'Transfery nein.2.6a'!Q25+'Transfery nein.2.6a'!U25+'Transfery nein.2.6a'!Y25+'Transfery investiční'!E24+'Transfery investiční'!I24+'Transfery investiční'!M24+'Transfery investiční'!Q24+'Transfery investiční'!U24+'Transfery investiční'!Y24+'Transfery investiční'!AC24+'Transfery nein.2.6a'!AC25</f>
        <v>45549</v>
      </c>
      <c r="T23" s="134" t="n">
        <f aca="false">SUM(S23/R23*100)</f>
        <v>97.7215678702452</v>
      </c>
    </row>
    <row r="24" customFormat="false" ht="17.1" hidden="false" customHeight="true" outlineLevel="0" collapsed="false">
      <c r="A24" s="49" t="s">
        <v>38</v>
      </c>
      <c r="B24" s="129"/>
      <c r="C24" s="130" t="n">
        <f aca="false">'Daňové příjmy'!C24+'Daňové příjmy'!G24++'Daňové příjmy'!K24+'Daňové příjmy'!O24+'Ost.daně=Místní popl.'!C25</f>
        <v>768</v>
      </c>
      <c r="D24" s="131" t="n">
        <f aca="false">'Daňové příjmy'!D24+'Daňové příjmy'!H24++'Daňové příjmy'!L24+'Daňové příjmy'!P24+'Ost.daně=Místní popl.'!D25</f>
        <v>1359</v>
      </c>
      <c r="E24" s="131" t="n">
        <f aca="false">'Daňové příjmy'!E24+'Daňové příjmy'!I24+'Daňové příjmy'!M24+'Daňové příjmy'!Q24+'Ost.daně=Místní popl.'!E25</f>
        <v>1367</v>
      </c>
      <c r="F24" s="132" t="n">
        <v>1366691</v>
      </c>
      <c r="G24" s="133" t="n">
        <f aca="false">F24/1000-E24</f>
        <v>-0.308999999999969</v>
      </c>
      <c r="H24" s="134" t="n">
        <f aca="false">SUM(E24/D24*100)</f>
        <v>100.588668138337</v>
      </c>
      <c r="I24" s="131" t="n">
        <f aca="false">'Nedaňové příjmy'!C26+'Nedaňové příjmy'!G26+'Nedaňové příjmy'!K26+'Nedaňové příjmy'!O26+'Nedaňové příjmy'!S26+'Nedaňové příjmy'!W26+'Jiné nedaň.příjmy'!C26</f>
        <v>429</v>
      </c>
      <c r="J24" s="131" t="n">
        <f aca="false">'Nedaňové příjmy'!D26+'Nedaňové příjmy'!H26+'Nedaňové příjmy'!L26+'Nedaňové příjmy'!P26+'Nedaňové příjmy'!T26+'Nedaňové příjmy'!X26+'Jiné nedaň.příjmy'!D26</f>
        <v>1385</v>
      </c>
      <c r="K24" s="131" t="n">
        <f aca="false">'Nedaňové příjmy'!E26+'Nedaňové příjmy'!I26+'Nedaňové příjmy'!M26+'Nedaňové příjmy'!Q26+'Nedaňové příjmy'!U26+'Nedaňové příjmy'!Y26+'Jiné nedaň.příjmy'!E26</f>
        <v>1424</v>
      </c>
      <c r="L24" s="134" t="n">
        <f aca="false">SUM(K24/J24*100)</f>
        <v>102.815884476534</v>
      </c>
      <c r="M24" s="131" t="n">
        <f aca="false">'Kapitálové příjmy'!C24+'Kapitálové příjmy'!G24</f>
        <v>0</v>
      </c>
      <c r="N24" s="131" t="n">
        <f aca="false">'Kapitálové příjmy'!D24+'Kapitálové příjmy'!H24</f>
        <v>0</v>
      </c>
      <c r="O24" s="136" t="n">
        <f aca="false">'Kapitálové příjmy'!E24+'Kapitálové příjmy'!I24</f>
        <v>0</v>
      </c>
      <c r="P24" s="134"/>
      <c r="Q24" s="131" t="n">
        <f aca="false">'Transfery neinvestiční 2.6'!C25+'Transfery neinvestiční 2.6'!G25+'Transfery neinvestiční 2.6'!K25+'Transfery neinvestiční 2.6'!O25+'Transfery neinvestiční 2.6'!S25+'Transfery nein.2.6a'!C26+'Transfery nein.2.6a'!O26+'Transfery nein.2.6a'!S26+'Transfery nein.2.6a'!W26+'Transfery investiční'!C25+'Transfery investiční'!G25+'Transfery investiční'!K25+'Transfery investiční'!O25+'Transfery investiční'!S25+'Transfery investiční'!W25+'Transfery investiční'!AA25+'Transfery nein.2.6a'!AA26</f>
        <v>11504</v>
      </c>
      <c r="R24" s="131" t="n">
        <f aca="false">'Transfery neinvestiční 2.6'!D25+'Transfery neinvestiční 2.6'!H25+'Transfery neinvestiční 2.6'!L25+'Transfery neinvestiční 2.6'!P25+'Transfery neinvestiční 2.6'!T25+'Transfery nein.2.6a'!D26+'Transfery nein.2.6a'!P26+'Transfery nein.2.6a'!T26+'Transfery nein.2.6a'!X26+'Transfery investiční'!D25+'Transfery investiční'!H25+'Transfery investiční'!L25+'Transfery investiční'!P25+'Transfery investiční'!T25+'Transfery investiční'!X25+'Transfery investiční'!AB25+'Transfery nein.2.6a'!AB26</f>
        <v>14502</v>
      </c>
      <c r="S24" s="131" t="n">
        <f aca="false">'Transfery neinvestiční 2.6'!E25+'Transfery neinvestiční 2.6'!I25+'Transfery neinvestiční 2.6'!M25+'Transfery neinvestiční 2.6'!Q25+'Transfery neinvestiční 2.6'!U25+'Transfery nein.2.6a'!E26+'Transfery nein.2.6a'!Q26+'Transfery nein.2.6a'!U26+'Transfery nein.2.6a'!Y26+'Transfery investiční'!E25+'Transfery investiční'!I25+'Transfery investiční'!M25+'Transfery investiční'!Q25+'Transfery investiční'!U25+'Transfery investiční'!Y25+'Transfery investiční'!AC25+'Transfery nein.2.6a'!AC26</f>
        <v>14502</v>
      </c>
      <c r="T24" s="134" t="n">
        <f aca="false">SUM(S24/R24*100)</f>
        <v>100</v>
      </c>
    </row>
    <row r="25" customFormat="false" ht="17.1" hidden="false" customHeight="true" outlineLevel="0" collapsed="false">
      <c r="A25" s="49" t="s">
        <v>39</v>
      </c>
      <c r="B25" s="129"/>
      <c r="C25" s="130" t="n">
        <f aca="false">'Daňové příjmy'!C25+'Daňové příjmy'!G25++'Daňové příjmy'!K25+'Daňové příjmy'!O25+'Ost.daně=Místní popl.'!C26</f>
        <v>13559</v>
      </c>
      <c r="D25" s="131" t="n">
        <f aca="false">'Daňové příjmy'!D25+'Daňové příjmy'!H25++'Daňové příjmy'!L25+'Daňové příjmy'!P25+'Ost.daně=Místní popl.'!D26</f>
        <v>26128</v>
      </c>
      <c r="E25" s="131" t="n">
        <f aca="false">'Daňové příjmy'!E25+'Daňové příjmy'!I25+'Daňové příjmy'!M25+'Daňové příjmy'!Q25+'Ost.daně=Místní popl.'!E26</f>
        <v>25953</v>
      </c>
      <c r="F25" s="132" t="n">
        <v>25952704</v>
      </c>
      <c r="G25" s="133" t="n">
        <f aca="false">F25/1000-E25</f>
        <v>-0.295999999998458</v>
      </c>
      <c r="H25" s="134" t="n">
        <f aca="false">SUM(E25/D25*100)</f>
        <v>99.3302204531537</v>
      </c>
      <c r="I25" s="131" t="n">
        <f aca="false">'Nedaňové příjmy'!C27+'Nedaňové příjmy'!G27+'Nedaňové příjmy'!K27+'Nedaňové příjmy'!O27+'Nedaňové příjmy'!S27+'Nedaňové příjmy'!W27+'Jiné nedaň.příjmy'!C27</f>
        <v>10578</v>
      </c>
      <c r="J25" s="131" t="n">
        <f aca="false">'Nedaňové příjmy'!D27+'Nedaňové příjmy'!H27+'Nedaňové příjmy'!L27+'Nedaňové příjmy'!P27+'Nedaňové příjmy'!T27+'Nedaňové příjmy'!X27+'Jiné nedaň.příjmy'!D27</f>
        <v>16861</v>
      </c>
      <c r="K25" s="131" t="n">
        <f aca="false">'Nedaňové příjmy'!E27+'Nedaňové příjmy'!I27+'Nedaňové příjmy'!M27+'Nedaňové příjmy'!Q27+'Nedaňové příjmy'!U27+'Nedaňové příjmy'!Y27+'Jiné nedaň.příjmy'!E27</f>
        <v>18300</v>
      </c>
      <c r="L25" s="134" t="n">
        <f aca="false">SUM(K25/J25*100)</f>
        <v>108.534487871419</v>
      </c>
      <c r="M25" s="131" t="n">
        <f aca="false">'Kapitálové příjmy'!C25+'Kapitálové příjmy'!G25</f>
        <v>0</v>
      </c>
      <c r="N25" s="131" t="n">
        <f aca="false">'Kapitálové příjmy'!D25+'Kapitálové příjmy'!H25</f>
        <v>133</v>
      </c>
      <c r="O25" s="136" t="n">
        <f aca="false">'Kapitálové příjmy'!E25+'Kapitálové příjmy'!I25</f>
        <v>133</v>
      </c>
      <c r="P25" s="134" t="n">
        <f aca="false">SUM(O25/N25*100)</f>
        <v>100</v>
      </c>
      <c r="Q25" s="131" t="n">
        <f aca="false">'Transfery neinvestiční 2.6'!C26+'Transfery neinvestiční 2.6'!G26+'Transfery neinvestiční 2.6'!K26+'Transfery neinvestiční 2.6'!O26+'Transfery neinvestiční 2.6'!S26+'Transfery nein.2.6a'!C27+'Transfery nein.2.6a'!O27+'Transfery nein.2.6a'!S27+'Transfery nein.2.6a'!W27+'Transfery investiční'!C26+'Transfery investiční'!G26+'Transfery investiční'!K26+'Transfery investiční'!O26+'Transfery investiční'!S26+'Transfery investiční'!W26+'Transfery investiční'!AA26+'Transfery nein.2.6a'!AA27</f>
        <v>161291</v>
      </c>
      <c r="R25" s="131" t="n">
        <f aca="false">'Transfery neinvestiční 2.6'!D26+'Transfery neinvestiční 2.6'!H26+'Transfery neinvestiční 2.6'!L26+'Transfery neinvestiční 2.6'!P26+'Transfery neinvestiční 2.6'!T26+'Transfery nein.2.6a'!D27+'Transfery nein.2.6a'!P27+'Transfery nein.2.6a'!T27+'Transfery nein.2.6a'!X27+'Transfery investiční'!D26+'Transfery investiční'!H26+'Transfery investiční'!L26+'Transfery investiční'!P26+'Transfery investiční'!T26+'Transfery investiční'!X26+'Transfery investiční'!AB26+'Transfery nein.2.6a'!AB27</f>
        <v>257106</v>
      </c>
      <c r="S25" s="131" t="n">
        <f aca="false">'Transfery neinvestiční 2.6'!E26+'Transfery neinvestiční 2.6'!I26+'Transfery neinvestiční 2.6'!M26+'Transfery neinvestiční 2.6'!Q26+'Transfery neinvestiční 2.6'!U26+'Transfery nein.2.6a'!E27+'Transfery nein.2.6a'!Q27+'Transfery nein.2.6a'!U27+'Transfery nein.2.6a'!Y27+'Transfery investiční'!E26+'Transfery investiční'!I26+'Transfery investiční'!M26+'Transfery investiční'!Q26+'Transfery investiční'!U26+'Transfery investiční'!Y26+'Transfery investiční'!AC26+'Transfery nein.2.6a'!AC27</f>
        <v>256365</v>
      </c>
      <c r="T25" s="134" t="n">
        <f aca="false">SUM(S25/R25*100)</f>
        <v>99.7117920235234</v>
      </c>
    </row>
    <row r="26" customFormat="false" ht="17.1" hidden="false" customHeight="true" outlineLevel="0" collapsed="false">
      <c r="A26" s="49" t="s">
        <v>40</v>
      </c>
      <c r="B26" s="129"/>
      <c r="C26" s="130" t="n">
        <f aca="false">'Daňové příjmy'!C26+'Daňové příjmy'!G26++'Daňové příjmy'!K26+'Daňové příjmy'!O26+'Ost.daně=Místní popl.'!C27</f>
        <v>1035</v>
      </c>
      <c r="D26" s="131" t="n">
        <f aca="false">'Daňové příjmy'!D26+'Daňové příjmy'!H26++'Daňové příjmy'!L26+'Daňové příjmy'!P26+'Ost.daně=Místní popl.'!D27</f>
        <v>1282</v>
      </c>
      <c r="E26" s="131" t="n">
        <f aca="false">'Daňové příjmy'!E26+'Daňové příjmy'!I26+'Daňové příjmy'!M26+'Daňové příjmy'!Q26+'Ost.daně=Místní popl.'!E27</f>
        <v>1449</v>
      </c>
      <c r="F26" s="132" t="n">
        <v>1449316</v>
      </c>
      <c r="G26" s="133" t="n">
        <f aca="false">F26/1000-E26</f>
        <v>0.316000000000031</v>
      </c>
      <c r="H26" s="134" t="n">
        <f aca="false">SUM(E26/D26*100)</f>
        <v>113.026521060842</v>
      </c>
      <c r="I26" s="131" t="n">
        <f aca="false">'Nedaňové příjmy'!C28+'Nedaňové příjmy'!G28+'Nedaňové příjmy'!K28+'Nedaňové příjmy'!O28+'Nedaňové příjmy'!S28+'Nedaňové příjmy'!W28+'Jiné nedaň.příjmy'!C28</f>
        <v>496</v>
      </c>
      <c r="J26" s="131" t="n">
        <f aca="false">'Nedaňové příjmy'!D28+'Nedaňové příjmy'!H28+'Nedaňové příjmy'!L28+'Nedaňové příjmy'!P28+'Nedaňové příjmy'!T28+'Nedaňové příjmy'!X28+'Jiné nedaň.příjmy'!D28</f>
        <v>1600</v>
      </c>
      <c r="K26" s="131" t="n">
        <f aca="false">'Nedaňové příjmy'!E28+'Nedaňové příjmy'!I28+'Nedaňové příjmy'!M28+'Nedaňové příjmy'!Q28+'Nedaňové příjmy'!U28+'Nedaňové příjmy'!Y28+'Jiné nedaň.příjmy'!E28</f>
        <v>1953</v>
      </c>
      <c r="L26" s="134" t="n">
        <f aca="false">SUM(K26/J26*100)</f>
        <v>122.0625</v>
      </c>
      <c r="M26" s="131" t="n">
        <f aca="false">'Kapitálové příjmy'!C26+'Kapitálové příjmy'!G26</f>
        <v>0</v>
      </c>
      <c r="N26" s="131" t="n">
        <f aca="false">'Kapitálové příjmy'!D26+'Kapitálové příjmy'!H26</f>
        <v>0</v>
      </c>
      <c r="O26" s="136" t="n">
        <f aca="false">'Kapitálové příjmy'!E26+'Kapitálové příjmy'!I26</f>
        <v>0</v>
      </c>
      <c r="P26" s="134"/>
      <c r="Q26" s="131" t="n">
        <f aca="false">'Transfery neinvestiční 2.6'!C27+'Transfery neinvestiční 2.6'!G27+'Transfery neinvestiční 2.6'!K27+'Transfery neinvestiční 2.6'!O27+'Transfery neinvestiční 2.6'!S27+'Transfery nein.2.6a'!C28+'Transfery nein.2.6a'!O28+'Transfery nein.2.6a'!S28+'Transfery nein.2.6a'!W28+'Transfery investiční'!C27+'Transfery investiční'!G27+'Transfery investiční'!K27+'Transfery investiční'!O27+'Transfery investiční'!S27+'Transfery investiční'!W27+'Transfery investiční'!AA27+'Transfery nein.2.6a'!AA28</f>
        <v>21038</v>
      </c>
      <c r="R26" s="131" t="n">
        <f aca="false">'Transfery neinvestiční 2.6'!D27+'Transfery neinvestiční 2.6'!H27+'Transfery neinvestiční 2.6'!L27+'Transfery neinvestiční 2.6'!P27+'Transfery neinvestiční 2.6'!T27+'Transfery nein.2.6a'!D28+'Transfery nein.2.6a'!P28+'Transfery nein.2.6a'!T28+'Transfery nein.2.6a'!X28+'Transfery investiční'!D27+'Transfery investiční'!H27+'Transfery investiční'!L27+'Transfery investiční'!P27+'Transfery investiční'!T27+'Transfery investiční'!X27+'Transfery investiční'!AB27+'Transfery nein.2.6a'!AB28</f>
        <v>24061</v>
      </c>
      <c r="S26" s="131" t="n">
        <f aca="false">'Transfery neinvestiční 2.6'!E27+'Transfery neinvestiční 2.6'!I27+'Transfery neinvestiční 2.6'!M27+'Transfery neinvestiční 2.6'!Q27+'Transfery neinvestiční 2.6'!U27+'Transfery nein.2.6a'!E28+'Transfery nein.2.6a'!Q28+'Transfery nein.2.6a'!U28+'Transfery nein.2.6a'!Y28+'Transfery investiční'!E27+'Transfery investiční'!I27+'Transfery investiční'!M27+'Transfery investiční'!Q27+'Transfery investiční'!U27+'Transfery investiční'!Y27+'Transfery investiční'!AC27+'Transfery nein.2.6a'!AC28</f>
        <v>24426</v>
      </c>
      <c r="T26" s="134" t="n">
        <f aca="false">SUM(S26/R26*100)</f>
        <v>101.516977681726</v>
      </c>
    </row>
    <row r="27" customFormat="false" ht="17.1" hidden="false" customHeight="true" outlineLevel="0" collapsed="false">
      <c r="A27" s="49" t="s">
        <v>41</v>
      </c>
      <c r="B27" s="129"/>
      <c r="C27" s="130" t="n">
        <f aca="false">'Daňové příjmy'!C27+'Daňové příjmy'!G27++'Daňové příjmy'!K27+'Daňové příjmy'!O27+'Ost.daně=Místní popl.'!C28</f>
        <v>17175</v>
      </c>
      <c r="D27" s="131" t="n">
        <f aca="false">'Daňové příjmy'!D27+'Daňové příjmy'!H27++'Daňové příjmy'!L27+'Daňové příjmy'!P27+'Ost.daně=Místní popl.'!D28</f>
        <v>15771</v>
      </c>
      <c r="E27" s="131" t="n">
        <f aca="false">'Daňové příjmy'!E27+'Daňové příjmy'!I27+'Daňové příjmy'!M27+'Daňové příjmy'!Q27+'Ost.daně=Místní popl.'!E28</f>
        <v>15810</v>
      </c>
      <c r="F27" s="132" t="n">
        <v>15810255</v>
      </c>
      <c r="G27" s="133" t="n">
        <f aca="false">F27/1000-E27</f>
        <v>0.2549999999992</v>
      </c>
      <c r="H27" s="134" t="n">
        <f aca="false">SUM(E27/D27*100)</f>
        <v>100.247289328514</v>
      </c>
      <c r="I27" s="131" t="n">
        <f aca="false">'Nedaňové příjmy'!C29+'Nedaňové příjmy'!G29+'Nedaňové příjmy'!K29+'Nedaňové příjmy'!O29+'Nedaňové příjmy'!S29+'Nedaňové příjmy'!W29+'Jiné nedaň.příjmy'!C29</f>
        <v>6914</v>
      </c>
      <c r="J27" s="131" t="n">
        <f aca="false">'Nedaňové příjmy'!D29+'Nedaňové příjmy'!H29+'Nedaňové příjmy'!L29+'Nedaňové příjmy'!P29+'Nedaňové příjmy'!T29+'Nedaňové příjmy'!X29+'Jiné nedaň.příjmy'!D29</f>
        <v>11576</v>
      </c>
      <c r="K27" s="131" t="n">
        <f aca="false">'Nedaňové příjmy'!E29+'Nedaňové příjmy'!I29+'Nedaňové příjmy'!M29+'Nedaňové příjmy'!Q29+'Nedaňové příjmy'!U29+'Nedaňové příjmy'!Y29+'Jiné nedaň.příjmy'!E29</f>
        <v>12544</v>
      </c>
      <c r="L27" s="134" t="n">
        <f aca="false">SUM(K27/J27*100)</f>
        <v>108.362128541811</v>
      </c>
      <c r="M27" s="131" t="n">
        <f aca="false">'Kapitálové příjmy'!C27+'Kapitálové příjmy'!G27</f>
        <v>25</v>
      </c>
      <c r="N27" s="131" t="n">
        <f aca="false">'Kapitálové příjmy'!D27+'Kapitálové příjmy'!H27</f>
        <v>77</v>
      </c>
      <c r="O27" s="136" t="n">
        <f aca="false">'Kapitálové příjmy'!E27+'Kapitálové příjmy'!I27</f>
        <v>77</v>
      </c>
      <c r="P27" s="134" t="n">
        <f aca="false">SUM(O27/N27*100)</f>
        <v>100</v>
      </c>
      <c r="Q27" s="131" t="n">
        <f aca="false">'Transfery neinvestiční 2.6'!C28+'Transfery neinvestiční 2.6'!G28+'Transfery neinvestiční 2.6'!K28+'Transfery neinvestiční 2.6'!O28+'Transfery neinvestiční 2.6'!S28+'Transfery nein.2.6a'!C29+'Transfery nein.2.6a'!O29+'Transfery nein.2.6a'!S29+'Transfery nein.2.6a'!W29+'Transfery investiční'!C28+'Transfery investiční'!G28+'Transfery investiční'!K28+'Transfery investiční'!O28+'Transfery investiční'!S28+'Transfery investiční'!W28+'Transfery investiční'!AA28+'Transfery nein.2.6a'!AA29</f>
        <v>87526</v>
      </c>
      <c r="R27" s="131" t="n">
        <f aca="false">'Transfery neinvestiční 2.6'!D28+'Transfery neinvestiční 2.6'!H28+'Transfery neinvestiční 2.6'!L28+'Transfery neinvestiční 2.6'!P28+'Transfery neinvestiční 2.6'!T28+'Transfery nein.2.6a'!D29+'Transfery nein.2.6a'!P29+'Transfery nein.2.6a'!T29+'Transfery nein.2.6a'!X29+'Transfery investiční'!D28+'Transfery investiční'!H28+'Transfery investiční'!L28+'Transfery investiční'!P28+'Transfery investiční'!T28+'Transfery investiční'!X28+'Transfery investiční'!AB28+'Transfery nein.2.6a'!AB29</f>
        <v>110384</v>
      </c>
      <c r="S27" s="131" t="n">
        <f aca="false">'Transfery neinvestiční 2.6'!E28+'Transfery neinvestiční 2.6'!I28+'Transfery neinvestiční 2.6'!M28+'Transfery neinvestiční 2.6'!Q28+'Transfery neinvestiční 2.6'!U28+'Transfery nein.2.6a'!E29+'Transfery nein.2.6a'!Q29+'Transfery nein.2.6a'!U29+'Transfery nein.2.6a'!Y29+'Transfery investiční'!E28+'Transfery investiční'!I28+'Transfery investiční'!M28+'Transfery investiční'!Q28+'Transfery investiční'!U28+'Transfery investiční'!Y28+'Transfery investiční'!AC28+'Transfery nein.2.6a'!AC29</f>
        <v>110385</v>
      </c>
      <c r="T27" s="134" t="n">
        <f aca="false">SUM(S27/R27*100)</f>
        <v>100.000905928395</v>
      </c>
    </row>
    <row r="28" customFormat="false" ht="17.1" hidden="false" customHeight="true" outlineLevel="0" collapsed="false">
      <c r="A28" s="49" t="s">
        <v>42</v>
      </c>
      <c r="B28" s="129"/>
      <c r="C28" s="130" t="n">
        <f aca="false">'Daňové příjmy'!C28+'Daňové příjmy'!G28++'Daňové příjmy'!K28+'Daňové příjmy'!O28+'Ost.daně=Místní popl.'!C29</f>
        <v>2105</v>
      </c>
      <c r="D28" s="131" t="n">
        <f aca="false">'Daňové příjmy'!D28+'Daňové příjmy'!H28++'Daňové příjmy'!L28+'Daňové příjmy'!P28+'Ost.daně=Místní popl.'!D29</f>
        <v>3679</v>
      </c>
      <c r="E28" s="131" t="n">
        <f aca="false">'Daňové příjmy'!E28+'Daňové příjmy'!I28+'Daňové příjmy'!M28+'Daňové příjmy'!Q28+'Ost.daně=Místní popl.'!E29</f>
        <v>3764</v>
      </c>
      <c r="F28" s="132" t="n">
        <v>3764013</v>
      </c>
      <c r="G28" s="133" t="n">
        <f aca="false">F28/1000-E28</f>
        <v>0.01299999999992</v>
      </c>
      <c r="H28" s="134" t="n">
        <f aca="false">SUM(E28/D28*100)</f>
        <v>102.310410437619</v>
      </c>
      <c r="I28" s="131" t="n">
        <f aca="false">'Nedaňové příjmy'!C30+'Nedaňové příjmy'!G30+'Nedaňové příjmy'!K30+'Nedaňové příjmy'!O30+'Nedaňové příjmy'!S30+'Nedaňové příjmy'!W30+'Jiné nedaň.příjmy'!C30</f>
        <v>4664</v>
      </c>
      <c r="J28" s="131" t="n">
        <f aca="false">'Nedaňové příjmy'!D30+'Nedaňové příjmy'!H30+'Nedaňové příjmy'!L30+'Nedaňové příjmy'!P30+'Nedaňové příjmy'!T30+'Nedaňové příjmy'!X30+'Jiné nedaň.příjmy'!D30</f>
        <v>9455</v>
      </c>
      <c r="K28" s="131" t="n">
        <f aca="false">'Nedaňové příjmy'!E30+'Nedaňové příjmy'!I30+'Nedaňové příjmy'!M30+'Nedaňové příjmy'!Q30+'Nedaňové příjmy'!U30+'Nedaňové příjmy'!Y30+'Jiné nedaň.příjmy'!E30</f>
        <v>9866</v>
      </c>
      <c r="L28" s="134" t="n">
        <f aca="false">SUM(K28/J28*100)</f>
        <v>104.346906398731</v>
      </c>
      <c r="M28" s="131" t="n">
        <f aca="false">'Kapitálové příjmy'!C28+'Kapitálové příjmy'!G28</f>
        <v>0</v>
      </c>
      <c r="N28" s="131" t="n">
        <f aca="false">'Kapitálové příjmy'!D28+'Kapitálové příjmy'!H28</f>
        <v>0</v>
      </c>
      <c r="O28" s="136" t="n">
        <f aca="false">'Kapitálové příjmy'!E28+'Kapitálové příjmy'!I28</f>
        <v>0</v>
      </c>
      <c r="P28" s="134"/>
      <c r="Q28" s="131" t="n">
        <f aca="false">'Transfery neinvestiční 2.6'!C29+'Transfery neinvestiční 2.6'!G29+'Transfery neinvestiční 2.6'!K29+'Transfery neinvestiční 2.6'!O29+'Transfery neinvestiční 2.6'!S29+'Transfery nein.2.6a'!C30+'Transfery nein.2.6a'!O30+'Transfery nein.2.6a'!S30+'Transfery nein.2.6a'!W30+'Transfery investiční'!C29+'Transfery investiční'!G29+'Transfery investiční'!K29+'Transfery investiční'!O29+'Transfery investiční'!S29+'Transfery investiční'!W29+'Transfery investiční'!AA29+'Transfery nein.2.6a'!AA30</f>
        <v>35654</v>
      </c>
      <c r="R28" s="131" t="n">
        <f aca="false">'Transfery neinvestiční 2.6'!D29+'Transfery neinvestiční 2.6'!H29+'Transfery neinvestiční 2.6'!L29+'Transfery neinvestiční 2.6'!P29+'Transfery neinvestiční 2.6'!T29+'Transfery nein.2.6a'!D30+'Transfery nein.2.6a'!P30+'Transfery nein.2.6a'!T30+'Transfery nein.2.6a'!X30+'Transfery investiční'!D29+'Transfery investiční'!H29+'Transfery investiční'!L29+'Transfery investiční'!P29+'Transfery investiční'!T29+'Transfery investiční'!X29+'Transfery investiční'!AB29+'Transfery nein.2.6a'!AB30</f>
        <v>42047</v>
      </c>
      <c r="S28" s="131" t="n">
        <f aca="false">'Transfery neinvestiční 2.6'!E29+'Transfery neinvestiční 2.6'!I29+'Transfery neinvestiční 2.6'!M29+'Transfery neinvestiční 2.6'!Q29+'Transfery neinvestiční 2.6'!U29+'Transfery nein.2.6a'!E30+'Transfery nein.2.6a'!Q30+'Transfery nein.2.6a'!U30+'Transfery nein.2.6a'!Y30+'Transfery investiční'!E29+'Transfery investiční'!I29+'Transfery investiční'!M29+'Transfery investiční'!Q29+'Transfery investiční'!U29+'Transfery investiční'!Y29+'Transfery investiční'!AC29+'Transfery nein.2.6a'!AC30</f>
        <v>41995</v>
      </c>
      <c r="T28" s="134" t="n">
        <f aca="false">SUM(S28/R28*100)</f>
        <v>99.876328870074</v>
      </c>
    </row>
    <row r="29" customFormat="false" ht="17.1" hidden="false" customHeight="true" outlineLevel="0" collapsed="false">
      <c r="A29" s="49" t="s">
        <v>43</v>
      </c>
      <c r="B29" s="129"/>
      <c r="C29" s="130" t="n">
        <f aca="false">'Daňové příjmy'!C29+'Daňové příjmy'!G29++'Daňové příjmy'!K29+'Daňové příjmy'!O29+'Ost.daně=Místní popl.'!C30</f>
        <v>5392</v>
      </c>
      <c r="D29" s="131" t="n">
        <f aca="false">'Daňové příjmy'!D29+'Daňové příjmy'!H29++'Daňové příjmy'!L29+'Daňové příjmy'!P29+'Ost.daně=Místní popl.'!D30</f>
        <v>9569</v>
      </c>
      <c r="E29" s="131" t="n">
        <f aca="false">'Daňové příjmy'!E29+'Daňové příjmy'!I29+'Daňové příjmy'!M29+'Daňové příjmy'!Q29+'Ost.daně=Místní popl.'!E30</f>
        <v>9958</v>
      </c>
      <c r="F29" s="132" t="n">
        <v>9957374</v>
      </c>
      <c r="G29" s="133" t="n">
        <f aca="false">F29/1000-E29</f>
        <v>-0.626000000000204</v>
      </c>
      <c r="H29" s="134" t="n">
        <f aca="false">SUM(E29/D29*100)</f>
        <v>104.065210575818</v>
      </c>
      <c r="I29" s="131" t="n">
        <f aca="false">'Nedaňové příjmy'!C31+'Nedaňové příjmy'!G31+'Nedaňové příjmy'!K31+'Nedaňové příjmy'!O31+'Nedaňové příjmy'!S31+'Nedaňové příjmy'!W31+'Jiné nedaň.příjmy'!C31</f>
        <v>6735</v>
      </c>
      <c r="J29" s="131" t="n">
        <f aca="false">'Nedaňové příjmy'!D31+'Nedaňové příjmy'!H31+'Nedaňové příjmy'!L31+'Nedaňové příjmy'!P31+'Nedaňové příjmy'!T31+'Nedaňové příjmy'!X31+'Jiné nedaň.příjmy'!D31</f>
        <v>10475</v>
      </c>
      <c r="K29" s="131" t="n">
        <f aca="false">'Nedaňové příjmy'!E31+'Nedaňové příjmy'!I31+'Nedaňové příjmy'!M31+'Nedaňové příjmy'!Q31+'Nedaňové příjmy'!U31+'Nedaňové příjmy'!Y31+'Jiné nedaň.příjmy'!E31</f>
        <v>11228</v>
      </c>
      <c r="L29" s="134" t="n">
        <f aca="false">SUM(K29/J29*100)</f>
        <v>107.188544152745</v>
      </c>
      <c r="M29" s="131" t="n">
        <f aca="false">'Kapitálové příjmy'!C29+'Kapitálové příjmy'!G29</f>
        <v>0</v>
      </c>
      <c r="N29" s="131" t="n">
        <f aca="false">'Kapitálové příjmy'!D29+'Kapitálové příjmy'!H29</f>
        <v>0</v>
      </c>
      <c r="O29" s="136" t="n">
        <f aca="false">'Kapitálové příjmy'!E29+'Kapitálové příjmy'!I29</f>
        <v>0</v>
      </c>
      <c r="P29" s="134"/>
      <c r="Q29" s="131" t="n">
        <f aca="false">'Transfery neinvestiční 2.6'!C30+'Transfery neinvestiční 2.6'!G30+'Transfery neinvestiční 2.6'!K30+'Transfery neinvestiční 2.6'!O30+'Transfery neinvestiční 2.6'!S30+'Transfery nein.2.6a'!C31+'Transfery nein.2.6a'!O31+'Transfery nein.2.6a'!S31+'Transfery nein.2.6a'!W31+'Transfery investiční'!C30+'Transfery investiční'!G30+'Transfery investiční'!K30+'Transfery investiční'!O30+'Transfery investiční'!S30+'Transfery investiční'!W30+'Transfery investiční'!AA30+'Transfery nein.2.6a'!AA31</f>
        <v>41124</v>
      </c>
      <c r="R29" s="131" t="n">
        <f aca="false">'Transfery neinvestiční 2.6'!D30+'Transfery neinvestiční 2.6'!H30+'Transfery neinvestiční 2.6'!L30+'Transfery neinvestiční 2.6'!P30+'Transfery neinvestiční 2.6'!T30+'Transfery nein.2.6a'!D31+'Transfery nein.2.6a'!P31+'Transfery nein.2.6a'!T31+'Transfery nein.2.6a'!X31+'Transfery investiční'!D30+'Transfery investiční'!H30+'Transfery investiční'!L30+'Transfery investiční'!P30+'Transfery investiční'!T30+'Transfery investiční'!X30+'Transfery investiční'!AB30+'Transfery nein.2.6a'!AB31</f>
        <v>72195</v>
      </c>
      <c r="S29" s="131" t="n">
        <f aca="false">'Transfery neinvestiční 2.6'!E30+'Transfery neinvestiční 2.6'!I30+'Transfery neinvestiční 2.6'!M30+'Transfery neinvestiční 2.6'!Q30+'Transfery neinvestiční 2.6'!U30+'Transfery nein.2.6a'!E31+'Transfery nein.2.6a'!Q31+'Transfery nein.2.6a'!U31+'Transfery nein.2.6a'!Y31+'Transfery investiční'!E30+'Transfery investiční'!I30+'Transfery investiční'!M30+'Transfery investiční'!Q30+'Transfery investiční'!U30+'Transfery investiční'!Y30+'Transfery investiční'!AC30+'Transfery nein.2.6a'!AC31</f>
        <v>72591</v>
      </c>
      <c r="T29" s="134" t="n">
        <f aca="false">SUM(S29/R29*100)</f>
        <v>100.548514440058</v>
      </c>
    </row>
    <row r="30" customFormat="false" ht="17.1" hidden="false" customHeight="true" outlineLevel="0" collapsed="false">
      <c r="A30" s="49" t="s">
        <v>44</v>
      </c>
      <c r="B30" s="129"/>
      <c r="C30" s="130" t="n">
        <f aca="false">'Daňové příjmy'!C30+'Daňové příjmy'!G30++'Daňové příjmy'!K30+'Daňové příjmy'!O30+'Ost.daně=Místní popl.'!C31</f>
        <v>5360</v>
      </c>
      <c r="D30" s="131" t="n">
        <f aca="false">'Daňové příjmy'!D30+'Daňové příjmy'!H30++'Daňové příjmy'!L30+'Daňové příjmy'!P30+'Ost.daně=Místní popl.'!D31</f>
        <v>8433</v>
      </c>
      <c r="E30" s="131" t="n">
        <f aca="false">'Daňové příjmy'!E30+'Daňové příjmy'!I30+'Daňové příjmy'!M30+'Daňové příjmy'!Q30+'Ost.daně=Místní popl.'!E31</f>
        <v>8736</v>
      </c>
      <c r="F30" s="132" t="n">
        <v>8736441</v>
      </c>
      <c r="G30" s="133" t="n">
        <f aca="false">F30/1000-E30</f>
        <v>0.441000000000713</v>
      </c>
      <c r="H30" s="134" t="n">
        <f aca="false">SUM(E30/D30*100)</f>
        <v>103.593027392387</v>
      </c>
      <c r="I30" s="131" t="n">
        <f aca="false">'Nedaňové příjmy'!C32+'Nedaňové příjmy'!G32+'Nedaňové příjmy'!K32+'Nedaňové příjmy'!O32+'Nedaňové příjmy'!S32+'Nedaňové příjmy'!W32+'Jiné nedaň.příjmy'!C32</f>
        <v>7500</v>
      </c>
      <c r="J30" s="131" t="n">
        <f aca="false">'Nedaňové příjmy'!D32+'Nedaňové příjmy'!H32+'Nedaňové příjmy'!L32+'Nedaňové příjmy'!P32+'Nedaňové příjmy'!T32+'Nedaňové příjmy'!X32+'Jiné nedaň.příjmy'!D32</f>
        <v>9450</v>
      </c>
      <c r="K30" s="131" t="n">
        <f aca="false">'Nedaňové příjmy'!E32+'Nedaňové příjmy'!I32+'Nedaňové příjmy'!M32+'Nedaňové příjmy'!Q32+'Nedaňové příjmy'!U32+'Nedaňové příjmy'!Y32+'Jiné nedaň.příjmy'!E32</f>
        <v>9412</v>
      </c>
      <c r="L30" s="134" t="n">
        <f aca="false">SUM(K30/J30*100)</f>
        <v>99.5978835978836</v>
      </c>
      <c r="M30" s="131" t="n">
        <f aca="false">'Kapitálové příjmy'!C30+'Kapitálové příjmy'!G30</f>
        <v>0</v>
      </c>
      <c r="N30" s="131" t="n">
        <f aca="false">'Kapitálové příjmy'!D30+'Kapitálové příjmy'!H30</f>
        <v>0</v>
      </c>
      <c r="O30" s="136" t="n">
        <f aca="false">'Kapitálové příjmy'!E30+'Kapitálové příjmy'!I30</f>
        <v>0</v>
      </c>
      <c r="P30" s="134"/>
      <c r="Q30" s="131" t="n">
        <f aca="false">'Transfery neinvestiční 2.6'!C31+'Transfery neinvestiční 2.6'!G31+'Transfery neinvestiční 2.6'!K31+'Transfery neinvestiční 2.6'!O31+'Transfery neinvestiční 2.6'!S31+'Transfery nein.2.6a'!C32+'Transfery nein.2.6a'!O32+'Transfery nein.2.6a'!S32+'Transfery nein.2.6a'!W32+'Transfery investiční'!C31+'Transfery investiční'!G31+'Transfery investiční'!K31+'Transfery investiční'!O31+'Transfery investiční'!S31+'Transfery investiční'!W31+'Transfery investiční'!AA31+'Transfery nein.2.6a'!AA32</f>
        <v>46015</v>
      </c>
      <c r="R30" s="131" t="n">
        <f aca="false">'Transfery neinvestiční 2.6'!D31+'Transfery neinvestiční 2.6'!H31+'Transfery neinvestiční 2.6'!L31+'Transfery neinvestiční 2.6'!P31+'Transfery neinvestiční 2.6'!T31+'Transfery nein.2.6a'!D32+'Transfery nein.2.6a'!P32+'Transfery nein.2.6a'!T32+'Transfery nein.2.6a'!X32+'Transfery investiční'!D31+'Transfery investiční'!H31+'Transfery investiční'!L31+'Transfery investiční'!P31+'Transfery investiční'!T31+'Transfery investiční'!X31+'Transfery investiční'!AB31+'Transfery nein.2.6a'!AB32</f>
        <v>83773</v>
      </c>
      <c r="S30" s="131" t="n">
        <f aca="false">'Transfery neinvestiční 2.6'!E31+'Transfery neinvestiční 2.6'!I31+'Transfery neinvestiční 2.6'!M31+'Transfery neinvestiční 2.6'!Q31+'Transfery neinvestiční 2.6'!U31+'Transfery nein.2.6a'!E32+'Transfery nein.2.6a'!Q32+'Transfery nein.2.6a'!U32+'Transfery nein.2.6a'!Y32+'Transfery investiční'!E31+'Transfery investiční'!I31+'Transfery investiční'!M31+'Transfery investiční'!Q31+'Transfery investiční'!U31+'Transfery investiční'!Y31+'Transfery investiční'!AC31+'Transfery nein.2.6a'!AC32</f>
        <v>84973</v>
      </c>
      <c r="T30" s="134" t="n">
        <f aca="false">SUM(S30/R30*100)</f>
        <v>101.43244243372</v>
      </c>
    </row>
    <row r="31" customFormat="false" ht="17.1" hidden="false" customHeight="true" outlineLevel="0" collapsed="false">
      <c r="A31" s="49" t="s">
        <v>45</v>
      </c>
      <c r="B31" s="129"/>
      <c r="C31" s="130" t="n">
        <f aca="false">'Daňové příjmy'!C31+'Daňové příjmy'!G31++'Daňové příjmy'!K31+'Daňové příjmy'!O31+'Ost.daně=Místní popl.'!C32</f>
        <v>11768</v>
      </c>
      <c r="D31" s="131" t="n">
        <f aca="false">'Daňové příjmy'!D31+'Daňové příjmy'!H31++'Daňové příjmy'!L31+'Daňové příjmy'!P31+'Ost.daně=Místní popl.'!D32</f>
        <v>12511</v>
      </c>
      <c r="E31" s="131" t="n">
        <f aca="false">'Daňové příjmy'!E31+'Daňové příjmy'!I31+'Daňové příjmy'!M31+'Daňové příjmy'!Q31+'Ost.daně=Místní popl.'!E32</f>
        <v>12780</v>
      </c>
      <c r="F31" s="132" t="n">
        <v>12780703</v>
      </c>
      <c r="G31" s="133" t="n">
        <f aca="false">F31/1000-E31</f>
        <v>0.70299999999952</v>
      </c>
      <c r="H31" s="134" t="n">
        <f aca="false">SUM(E31/D31*100)</f>
        <v>102.150107905044</v>
      </c>
      <c r="I31" s="131" t="n">
        <f aca="false">'Nedaňové příjmy'!C33+'Nedaňové příjmy'!G33+'Nedaňové příjmy'!K33+'Nedaňové příjmy'!O33+'Nedaňové příjmy'!S33+'Nedaňové příjmy'!W33+'Jiné nedaň.příjmy'!C33</f>
        <v>5375</v>
      </c>
      <c r="J31" s="131" t="n">
        <f aca="false">'Nedaňové příjmy'!D33+'Nedaňové příjmy'!H33+'Nedaňové příjmy'!L33+'Nedaňové příjmy'!P33+'Nedaňové příjmy'!T33+'Nedaňové příjmy'!X33+'Jiné nedaň.příjmy'!D33</f>
        <v>10116</v>
      </c>
      <c r="K31" s="131" t="n">
        <f aca="false">'Nedaňové příjmy'!E33+'Nedaňové příjmy'!I33+'Nedaňové příjmy'!M33+'Nedaňové příjmy'!Q33+'Nedaňové příjmy'!U33+'Nedaňové příjmy'!Y33+'Jiné nedaň.příjmy'!E33</f>
        <v>10539</v>
      </c>
      <c r="L31" s="134" t="n">
        <f aca="false">SUM(K31/J31*100)</f>
        <v>104.181494661922</v>
      </c>
      <c r="M31" s="131" t="n">
        <f aca="false">'Kapitálové příjmy'!C31+'Kapitálové příjmy'!G31</f>
        <v>0</v>
      </c>
      <c r="N31" s="131" t="n">
        <f aca="false">'Kapitálové příjmy'!D31+'Kapitálové příjmy'!H31</f>
        <v>0</v>
      </c>
      <c r="O31" s="136" t="n">
        <f aca="false">'Kapitálové příjmy'!E31+'Kapitálové příjmy'!I31</f>
        <v>0</v>
      </c>
      <c r="P31" s="134"/>
      <c r="Q31" s="131" t="n">
        <f aca="false">'Transfery neinvestiční 2.6'!C32+'Transfery neinvestiční 2.6'!G32+'Transfery neinvestiční 2.6'!K32+'Transfery neinvestiční 2.6'!O32+'Transfery neinvestiční 2.6'!S32+'Transfery nein.2.6a'!C33+'Transfery nein.2.6a'!O33+'Transfery nein.2.6a'!S33+'Transfery nein.2.6a'!W33+'Transfery investiční'!C32+'Transfery investiční'!G32+'Transfery investiční'!K32+'Transfery investiční'!O32+'Transfery investiční'!S32+'Transfery investiční'!W32+'Transfery investiční'!AA32+'Transfery nein.2.6a'!AA33</f>
        <v>101648</v>
      </c>
      <c r="R31" s="131" t="n">
        <f aca="false">'Transfery neinvestiční 2.6'!D32+'Transfery neinvestiční 2.6'!H32+'Transfery neinvestiční 2.6'!L32+'Transfery neinvestiční 2.6'!P32+'Transfery neinvestiční 2.6'!T32+'Transfery nein.2.6a'!D33+'Transfery nein.2.6a'!P33+'Transfery nein.2.6a'!T33+'Transfery nein.2.6a'!X33+'Transfery investiční'!D32+'Transfery investiční'!H32+'Transfery investiční'!L32+'Transfery investiční'!P32+'Transfery investiční'!T32+'Transfery investiční'!X32+'Transfery investiční'!AB32+'Transfery nein.2.6a'!AB33</f>
        <v>119149</v>
      </c>
      <c r="S31" s="131" t="n">
        <f aca="false">'Transfery neinvestiční 2.6'!E32+'Transfery neinvestiční 2.6'!I32+'Transfery neinvestiční 2.6'!M32+'Transfery neinvestiční 2.6'!Q32+'Transfery neinvestiční 2.6'!U32+'Transfery nein.2.6a'!E33+'Transfery nein.2.6a'!Q33+'Transfery nein.2.6a'!U33+'Transfery nein.2.6a'!Y33+'Transfery investiční'!E32+'Transfery investiční'!I32+'Transfery investiční'!M32+'Transfery investiční'!Q32+'Transfery investiční'!U32+'Transfery investiční'!Y32+'Transfery investiční'!AC32+'Transfery nein.2.6a'!AC33</f>
        <v>119141</v>
      </c>
      <c r="T31" s="134" t="n">
        <f aca="false">SUM(S31/R31*100)</f>
        <v>99.9932857178827</v>
      </c>
    </row>
    <row r="32" customFormat="false" ht="17.1" hidden="false" customHeight="true" outlineLevel="0" collapsed="false">
      <c r="A32" s="49" t="s">
        <v>46</v>
      </c>
      <c r="B32" s="129"/>
      <c r="C32" s="130" t="n">
        <f aca="false">'Daňové příjmy'!C32+'Daňové příjmy'!G32++'Daňové příjmy'!K32+'Daňové příjmy'!O32+'Ost.daně=Místní popl.'!C33</f>
        <v>3978</v>
      </c>
      <c r="D32" s="131" t="n">
        <f aca="false">'Daňové příjmy'!D32+'Daňové příjmy'!H32++'Daňové příjmy'!L32+'Daňové příjmy'!P32+'Ost.daně=Místní popl.'!D33</f>
        <v>6359</v>
      </c>
      <c r="E32" s="131" t="n">
        <f aca="false">'Daňové příjmy'!E32+'Daňové příjmy'!I32+'Daňové příjmy'!M32+'Daňové příjmy'!Q32+'Ost.daně=Místní popl.'!E33</f>
        <v>6533</v>
      </c>
      <c r="F32" s="132" t="n">
        <v>6533959</v>
      </c>
      <c r="G32" s="133" t="n">
        <f aca="false">F32/1000-E32</f>
        <v>0.958999999999833</v>
      </c>
      <c r="H32" s="134" t="n">
        <f aca="false">SUM(E32/D32*100)</f>
        <v>102.736279289196</v>
      </c>
      <c r="I32" s="131" t="n">
        <f aca="false">'Nedaňové příjmy'!C34+'Nedaňové příjmy'!G34+'Nedaňové příjmy'!K34+'Nedaňové příjmy'!O34+'Nedaňové příjmy'!S34+'Nedaňové příjmy'!W34+'Jiné nedaň.příjmy'!C34</f>
        <v>2498</v>
      </c>
      <c r="J32" s="131" t="n">
        <f aca="false">'Nedaňové příjmy'!D34+'Nedaňové příjmy'!H34+'Nedaňové příjmy'!L34+'Nedaňové příjmy'!P34+'Nedaňové příjmy'!T34+'Nedaňové příjmy'!X34+'Jiné nedaň.příjmy'!D34</f>
        <v>5526</v>
      </c>
      <c r="K32" s="131" t="n">
        <f aca="false">'Nedaňové příjmy'!E34+'Nedaňové příjmy'!I34+'Nedaňové příjmy'!M34+'Nedaňové příjmy'!Q34+'Nedaňové příjmy'!U34+'Nedaňové příjmy'!Y34+'Jiné nedaň.příjmy'!E34</f>
        <v>5856</v>
      </c>
      <c r="L32" s="134" t="n">
        <f aca="false">SUM(K32/J32*100)</f>
        <v>105.971769815418</v>
      </c>
      <c r="M32" s="131" t="n">
        <f aca="false">'Kapitálové příjmy'!C32+'Kapitálové příjmy'!G32</f>
        <v>0</v>
      </c>
      <c r="N32" s="131" t="n">
        <f aca="false">'Kapitálové příjmy'!D32+'Kapitálové příjmy'!H32</f>
        <v>0</v>
      </c>
      <c r="O32" s="136" t="n">
        <f aca="false">'Kapitálové příjmy'!E32+'Kapitálové příjmy'!I32</f>
        <v>0</v>
      </c>
      <c r="P32" s="134"/>
      <c r="Q32" s="131" t="n">
        <f aca="false">'Transfery neinvestiční 2.6'!C33+'Transfery neinvestiční 2.6'!G33+'Transfery neinvestiční 2.6'!K33+'Transfery neinvestiční 2.6'!O33+'Transfery neinvestiční 2.6'!S33+'Transfery nein.2.6a'!C34+'Transfery nein.2.6a'!O34+'Transfery nein.2.6a'!S34+'Transfery nein.2.6a'!W34+'Transfery investiční'!C33+'Transfery investiční'!G33+'Transfery investiční'!K33+'Transfery investiční'!O33+'Transfery investiční'!S33+'Transfery investiční'!W33+'Transfery investiční'!AA33+'Transfery nein.2.6a'!AA34</f>
        <v>32808</v>
      </c>
      <c r="R32" s="131" t="n">
        <f aca="false">'Transfery neinvestiční 2.6'!D33+'Transfery neinvestiční 2.6'!H33+'Transfery neinvestiční 2.6'!L33+'Transfery neinvestiční 2.6'!P33+'Transfery neinvestiční 2.6'!T33+'Transfery nein.2.6a'!D34+'Transfery nein.2.6a'!P34+'Transfery nein.2.6a'!T34+'Transfery nein.2.6a'!X34+'Transfery investiční'!D33+'Transfery investiční'!H33+'Transfery investiční'!L33+'Transfery investiční'!P33+'Transfery investiční'!T33+'Transfery investiční'!X33+'Transfery investiční'!AB33+'Transfery nein.2.6a'!AB34</f>
        <v>57564</v>
      </c>
      <c r="S32" s="131" t="n">
        <f aca="false">'Transfery neinvestiční 2.6'!E33+'Transfery neinvestiční 2.6'!I33+'Transfery neinvestiční 2.6'!M33+'Transfery neinvestiční 2.6'!Q33+'Transfery neinvestiční 2.6'!U33+'Transfery nein.2.6a'!E34+'Transfery nein.2.6a'!Q34+'Transfery nein.2.6a'!U34+'Transfery nein.2.6a'!Y34+'Transfery investiční'!E33+'Transfery investiční'!I33+'Transfery investiční'!M33+'Transfery investiční'!Q33+'Transfery investiční'!U33+'Transfery investiční'!Y33+'Transfery investiční'!AC33+'Transfery nein.2.6a'!AC34</f>
        <v>56772</v>
      </c>
      <c r="T32" s="134" t="n">
        <f aca="false">SUM(S32/R32*100)</f>
        <v>98.6241400875547</v>
      </c>
    </row>
    <row r="33" customFormat="false" ht="17.1" hidden="false" customHeight="true" outlineLevel="0" collapsed="false">
      <c r="A33" s="49" t="s">
        <v>47</v>
      </c>
      <c r="B33" s="129"/>
      <c r="C33" s="130" t="n">
        <f aca="false">'Daňové příjmy'!C33+'Daňové příjmy'!G33++'Daňové příjmy'!K33+'Daňové příjmy'!O33+'Ost.daně=Místní popl.'!C34</f>
        <v>968</v>
      </c>
      <c r="D33" s="131" t="n">
        <f aca="false">'Daňové příjmy'!D33+'Daňové příjmy'!H33++'Daňové příjmy'!L33+'Daňové příjmy'!P33+'Ost.daně=Místní popl.'!D34</f>
        <v>1644</v>
      </c>
      <c r="E33" s="131" t="n">
        <f aca="false">'Daňové příjmy'!E33+'Daňové příjmy'!I33+'Daňové příjmy'!M33+'Daňové příjmy'!Q33+'Ost.daně=Místní popl.'!E34</f>
        <v>1715</v>
      </c>
      <c r="F33" s="132" t="n">
        <v>1714353</v>
      </c>
      <c r="G33" s="133" t="n">
        <f aca="false">F33/1000-E33</f>
        <v>-0.646999999999935</v>
      </c>
      <c r="H33" s="134" t="n">
        <f aca="false">SUM(E33/D33*100)</f>
        <v>104.318734793187</v>
      </c>
      <c r="I33" s="131" t="n">
        <f aca="false">'Nedaňové příjmy'!C35+'Nedaňové příjmy'!G35+'Nedaňové příjmy'!K35+'Nedaňové příjmy'!O35+'Nedaňové příjmy'!S35+'Nedaňové příjmy'!W35+'Jiné nedaň.příjmy'!C35</f>
        <v>2490</v>
      </c>
      <c r="J33" s="131" t="n">
        <f aca="false">'Nedaňové příjmy'!D35+'Nedaňové příjmy'!H35+'Nedaňové příjmy'!L35+'Nedaňové příjmy'!P35+'Nedaňové příjmy'!T35+'Nedaňové příjmy'!X35+'Jiné nedaň.příjmy'!D35</f>
        <v>4250</v>
      </c>
      <c r="K33" s="131" t="n">
        <f aca="false">'Nedaňové příjmy'!E35+'Nedaňové příjmy'!I35+'Nedaňové příjmy'!M35+'Nedaňové příjmy'!Q35+'Nedaňové příjmy'!U35+'Nedaňové příjmy'!Y35+'Jiné nedaň.příjmy'!E35</f>
        <v>4347</v>
      </c>
      <c r="L33" s="134" t="n">
        <f aca="false">SUM(K33/J33*100)</f>
        <v>102.282352941176</v>
      </c>
      <c r="M33" s="131" t="n">
        <f aca="false">'Kapitálové příjmy'!C33+'Kapitálové příjmy'!G33</f>
        <v>0</v>
      </c>
      <c r="N33" s="131" t="n">
        <f aca="false">'Kapitálové příjmy'!D33+'Kapitálové příjmy'!H33</f>
        <v>0</v>
      </c>
      <c r="O33" s="136" t="n">
        <f aca="false">'Kapitálové příjmy'!E33+'Kapitálové příjmy'!I33</f>
        <v>0</v>
      </c>
      <c r="P33" s="134"/>
      <c r="Q33" s="131" t="n">
        <f aca="false">'Transfery neinvestiční 2.6'!C34+'Transfery neinvestiční 2.6'!G34+'Transfery neinvestiční 2.6'!K34+'Transfery neinvestiční 2.6'!O34+'Transfery neinvestiční 2.6'!S34+'Transfery nein.2.6a'!C35+'Transfery nein.2.6a'!O35+'Transfery nein.2.6a'!S35+'Transfery nein.2.6a'!W35+'Transfery investiční'!C34+'Transfery investiční'!G34+'Transfery investiční'!K34+'Transfery investiční'!O34+'Transfery investiční'!S34+'Transfery investiční'!W34+'Transfery investiční'!AA34+'Transfery nein.2.6a'!AA35</f>
        <v>22042</v>
      </c>
      <c r="R33" s="131" t="n">
        <f aca="false">'Transfery neinvestiční 2.6'!D34+'Transfery neinvestiční 2.6'!H34+'Transfery neinvestiční 2.6'!L34+'Transfery neinvestiční 2.6'!P34+'Transfery neinvestiční 2.6'!T34+'Transfery nein.2.6a'!D35+'Transfery nein.2.6a'!P35+'Transfery nein.2.6a'!T35+'Transfery nein.2.6a'!X35+'Transfery investiční'!D34+'Transfery investiční'!H34+'Transfery investiční'!L34+'Transfery investiční'!P34+'Transfery investiční'!T34+'Transfery investiční'!X34+'Transfery investiční'!AB34+'Transfery nein.2.6a'!AB35</f>
        <v>24381</v>
      </c>
      <c r="S33" s="131" t="n">
        <f aca="false">'Transfery neinvestiční 2.6'!E34+'Transfery neinvestiční 2.6'!I34+'Transfery neinvestiční 2.6'!M34+'Transfery neinvestiční 2.6'!Q34+'Transfery neinvestiční 2.6'!U34+'Transfery nein.2.6a'!E35+'Transfery nein.2.6a'!Q35+'Transfery nein.2.6a'!U35+'Transfery nein.2.6a'!Y35+'Transfery investiční'!E34+'Transfery investiční'!I34+'Transfery investiční'!M34+'Transfery investiční'!Q34+'Transfery investiční'!U34+'Transfery investiční'!Y34+'Transfery investiční'!AC34+'Transfery nein.2.6a'!AC35</f>
        <v>24290</v>
      </c>
      <c r="T33" s="134" t="n">
        <f aca="false">SUM(S33/R33*100)</f>
        <v>99.6267585414872</v>
      </c>
    </row>
    <row r="34" customFormat="false" ht="17.1" hidden="false" customHeight="true" outlineLevel="0" collapsed="false">
      <c r="A34" s="49" t="s">
        <v>48</v>
      </c>
      <c r="B34" s="129"/>
      <c r="C34" s="130" t="n">
        <f aca="false">'Daňové příjmy'!C34+'Daňové příjmy'!G34++'Daňové příjmy'!K34+'Daňové příjmy'!O34+'Ost.daně=Místní popl.'!C35</f>
        <v>1010</v>
      </c>
      <c r="D34" s="131" t="n">
        <f aca="false">'Daňové příjmy'!D34+'Daňové příjmy'!H34++'Daňové příjmy'!L34+'Daňové příjmy'!P34+'Ost.daně=Místní popl.'!D35</f>
        <v>1286</v>
      </c>
      <c r="E34" s="131" t="n">
        <f aca="false">'Daňové příjmy'!E34+'Daňové příjmy'!I34+'Daňové příjmy'!M34+'Daňové příjmy'!Q34+'Ost.daně=Místní popl.'!E35</f>
        <v>1468</v>
      </c>
      <c r="F34" s="132" t="n">
        <v>1468649</v>
      </c>
      <c r="G34" s="133" t="n">
        <f aca="false">F34/1000-E34</f>
        <v>0.648999999999887</v>
      </c>
      <c r="H34" s="134" t="n">
        <f aca="false">SUM(E34/D34*100)</f>
        <v>114.152410575428</v>
      </c>
      <c r="I34" s="131" t="n">
        <f aca="false">'Nedaňové příjmy'!C36+'Nedaňové příjmy'!G36+'Nedaňové příjmy'!K36+'Nedaňové příjmy'!O36+'Nedaňové příjmy'!S36+'Nedaňové příjmy'!W36+'Jiné nedaň.příjmy'!C36</f>
        <v>660</v>
      </c>
      <c r="J34" s="131" t="n">
        <f aca="false">'Nedaňové příjmy'!D36+'Nedaňové příjmy'!H36+'Nedaňové příjmy'!L36+'Nedaňové příjmy'!P36+'Nedaňové příjmy'!T36+'Nedaňové příjmy'!X36+'Jiné nedaň.příjmy'!D36</f>
        <v>2016</v>
      </c>
      <c r="K34" s="131" t="n">
        <f aca="false">'Nedaňové příjmy'!E36+'Nedaňové příjmy'!I36+'Nedaňové příjmy'!M36+'Nedaňové příjmy'!Q36+'Nedaňové příjmy'!U36+'Nedaňové příjmy'!Y36+'Jiné nedaň.příjmy'!E36</f>
        <v>2186</v>
      </c>
      <c r="L34" s="134" t="n">
        <f aca="false">SUM(K34/J34*100)</f>
        <v>108.43253968254</v>
      </c>
      <c r="M34" s="131" t="n">
        <f aca="false">'Kapitálové příjmy'!C34+'Kapitálové příjmy'!G34</f>
        <v>0</v>
      </c>
      <c r="N34" s="131" t="n">
        <f aca="false">'Kapitálové příjmy'!D34+'Kapitálové příjmy'!H34</f>
        <v>0</v>
      </c>
      <c r="O34" s="136" t="n">
        <f aca="false">'Kapitálové příjmy'!E34+'Kapitálové příjmy'!I34</f>
        <v>0</v>
      </c>
      <c r="P34" s="134"/>
      <c r="Q34" s="131" t="n">
        <f aca="false">'Transfery neinvestiční 2.6'!C35+'Transfery neinvestiční 2.6'!G35+'Transfery neinvestiční 2.6'!K35+'Transfery neinvestiční 2.6'!O35+'Transfery neinvestiční 2.6'!S35+'Transfery nein.2.6a'!C36+'Transfery nein.2.6a'!O36+'Transfery nein.2.6a'!S36+'Transfery nein.2.6a'!W36+'Transfery investiční'!C35+'Transfery investiční'!G35+'Transfery investiční'!K35+'Transfery investiční'!O35+'Transfery investiční'!S35+'Transfery investiční'!W35+'Transfery investiční'!AA35+'Transfery nein.2.6a'!AA36</f>
        <v>12945</v>
      </c>
      <c r="R34" s="131" t="n">
        <f aca="false">'Transfery neinvestiční 2.6'!D35+'Transfery neinvestiční 2.6'!H35+'Transfery neinvestiční 2.6'!L35+'Transfery neinvestiční 2.6'!P35+'Transfery neinvestiční 2.6'!T35+'Transfery nein.2.6a'!D36+'Transfery nein.2.6a'!P36+'Transfery nein.2.6a'!T36+'Transfery nein.2.6a'!X36+'Transfery investiční'!D35+'Transfery investiční'!H35+'Transfery investiční'!L35+'Transfery investiční'!P35+'Transfery investiční'!T35+'Transfery investiční'!X35+'Transfery investiční'!AB35+'Transfery nein.2.6a'!AB36</f>
        <v>24436</v>
      </c>
      <c r="S34" s="131" t="n">
        <f aca="false">'Transfery neinvestiční 2.6'!E35+'Transfery neinvestiční 2.6'!I35+'Transfery neinvestiční 2.6'!M35+'Transfery neinvestiční 2.6'!Q35+'Transfery neinvestiční 2.6'!U35+'Transfery nein.2.6a'!E36+'Transfery nein.2.6a'!Q36+'Transfery nein.2.6a'!U36+'Transfery nein.2.6a'!Y36+'Transfery investiční'!E35+'Transfery investiční'!I35+'Transfery investiční'!M35+'Transfery investiční'!Q35+'Transfery investiční'!U35+'Transfery investiční'!Y35+'Transfery investiční'!AC35+'Transfery nein.2.6a'!AC36</f>
        <v>22435</v>
      </c>
      <c r="T34" s="134" t="n">
        <f aca="false">SUM(S34/R34*100)</f>
        <v>91.8112620723523</v>
      </c>
    </row>
    <row r="35" customFormat="false" ht="17.1" hidden="false" customHeight="true" outlineLevel="0" collapsed="false">
      <c r="A35" s="49" t="s">
        <v>49</v>
      </c>
      <c r="B35" s="129"/>
      <c r="C35" s="130" t="n">
        <f aca="false">'Daňové příjmy'!C35+'Daňové příjmy'!G35++'Daňové příjmy'!K35+'Daňové příjmy'!O35+'Ost.daně=Místní popl.'!C36</f>
        <v>24992</v>
      </c>
      <c r="D35" s="131" t="n">
        <f aca="false">'Daňové příjmy'!D35+'Daňové příjmy'!H35++'Daňové příjmy'!L35+'Daňové příjmy'!P35+'Ost.daně=Místní popl.'!D36</f>
        <v>26360</v>
      </c>
      <c r="E35" s="131" t="n">
        <f aca="false">'Daňové příjmy'!E35+'Daňové příjmy'!I35+'Daňové příjmy'!M35+'Daňové příjmy'!Q35+'Ost.daně=Místní popl.'!E36</f>
        <v>27092</v>
      </c>
      <c r="F35" s="132" t="n">
        <v>27092028</v>
      </c>
      <c r="G35" s="133" t="n">
        <f aca="false">F35/1000-E35</f>
        <v>0.0279999999984284</v>
      </c>
      <c r="H35" s="134" t="n">
        <f aca="false">SUM(E35/D35*100)</f>
        <v>102.776934749621</v>
      </c>
      <c r="I35" s="131" t="n">
        <f aca="false">'Nedaňové příjmy'!C37+'Nedaňové příjmy'!G37+'Nedaňové příjmy'!K37+'Nedaňové příjmy'!O37+'Nedaňové příjmy'!S37+'Nedaňové příjmy'!W37+'Jiné nedaň.příjmy'!C37</f>
        <v>10921</v>
      </c>
      <c r="J35" s="131" t="n">
        <f aca="false">'Nedaňové příjmy'!D37+'Nedaňové příjmy'!H37+'Nedaňové příjmy'!L37+'Nedaňové příjmy'!P37+'Nedaňové příjmy'!T37+'Nedaňové příjmy'!X37+'Jiné nedaň.příjmy'!D37</f>
        <v>23601</v>
      </c>
      <c r="K35" s="131" t="n">
        <f aca="false">'Nedaňové příjmy'!E37+'Nedaňové příjmy'!I37+'Nedaňové příjmy'!M37+'Nedaňové příjmy'!Q37+'Nedaňové příjmy'!U37+'Nedaňové příjmy'!Y37+'Jiné nedaň.příjmy'!E37</f>
        <v>23910</v>
      </c>
      <c r="L35" s="134" t="n">
        <f aca="false">SUM(K35/J35*100)</f>
        <v>101.309266556502</v>
      </c>
      <c r="M35" s="131" t="n">
        <f aca="false">'Kapitálové příjmy'!C35+'Kapitálové příjmy'!G35</f>
        <v>0</v>
      </c>
      <c r="N35" s="131" t="n">
        <f aca="false">'Kapitálové příjmy'!D35+'Kapitálové příjmy'!H35</f>
        <v>351</v>
      </c>
      <c r="O35" s="136" t="n">
        <f aca="false">'Kapitálové příjmy'!E35+'Kapitálové příjmy'!I35</f>
        <v>351</v>
      </c>
      <c r="P35" s="134" t="n">
        <f aca="false">SUM(O35/N35*100)</f>
        <v>100</v>
      </c>
      <c r="Q35" s="131" t="n">
        <f aca="false">'Transfery neinvestiční 2.6'!C36+'Transfery neinvestiční 2.6'!G36+'Transfery neinvestiční 2.6'!K36+'Transfery neinvestiční 2.6'!O36+'Transfery neinvestiční 2.6'!S36+'Transfery nein.2.6a'!C37+'Transfery nein.2.6a'!O37+'Transfery nein.2.6a'!S37+'Transfery nein.2.6a'!W37+'Transfery investiční'!C36+'Transfery investiční'!G36+'Transfery investiční'!K36+'Transfery investiční'!O36+'Transfery investiční'!S36+'Transfery investiční'!W36+'Transfery investiční'!AA36+'Transfery nein.2.6a'!AA37</f>
        <v>121493</v>
      </c>
      <c r="R35" s="131" t="n">
        <f aca="false">'Transfery neinvestiční 2.6'!D36+'Transfery neinvestiční 2.6'!H36+'Transfery neinvestiční 2.6'!L36+'Transfery neinvestiční 2.6'!P36+'Transfery neinvestiční 2.6'!T36+'Transfery nein.2.6a'!D37+'Transfery nein.2.6a'!P37+'Transfery nein.2.6a'!T37+'Transfery nein.2.6a'!X37+'Transfery investiční'!D36+'Transfery investiční'!H36+'Transfery investiční'!L36+'Transfery investiční'!P36+'Transfery investiční'!T36+'Transfery investiční'!X36+'Transfery investiční'!AB36+'Transfery nein.2.6a'!AB37</f>
        <v>167585</v>
      </c>
      <c r="S35" s="131" t="n">
        <f aca="false">'Transfery neinvestiční 2.6'!E36+'Transfery neinvestiční 2.6'!I36+'Transfery neinvestiční 2.6'!M36+'Transfery neinvestiční 2.6'!Q36+'Transfery neinvestiční 2.6'!U36+'Transfery nein.2.6a'!E37+'Transfery nein.2.6a'!Q37+'Transfery nein.2.6a'!U37+'Transfery nein.2.6a'!Y37+'Transfery investiční'!E36+'Transfery investiční'!I36+'Transfery investiční'!M36+'Transfery investiční'!Q36+'Transfery investiční'!U36+'Transfery investiční'!Y36+'Transfery investiční'!AC36+'Transfery nein.2.6a'!AC37</f>
        <v>167489</v>
      </c>
      <c r="T35" s="134" t="n">
        <f aca="false">SUM(S35/R35*100)</f>
        <v>99.942715636841</v>
      </c>
    </row>
    <row r="36" customFormat="false" ht="17.1" hidden="false" customHeight="true" outlineLevel="0" collapsed="false">
      <c r="A36" s="49" t="s">
        <v>50</v>
      </c>
      <c r="B36" s="129"/>
      <c r="C36" s="130" t="n">
        <f aca="false">'Daňové příjmy'!C36+'Daňové příjmy'!G36++'Daňové příjmy'!K36+'Daňové příjmy'!O36+'Ost.daně=Místní popl.'!C37</f>
        <v>1040</v>
      </c>
      <c r="D36" s="131" t="n">
        <f aca="false">'Daňové příjmy'!D36+'Daňové příjmy'!H36++'Daňové příjmy'!L36+'Daňové příjmy'!P36+'Ost.daně=Místní popl.'!D37</f>
        <v>1150</v>
      </c>
      <c r="E36" s="131" t="n">
        <f aca="false">'Daňové příjmy'!E36+'Daňové příjmy'!I36+'Daňové příjmy'!M36+'Daňové příjmy'!Q36+'Ost.daně=Místní popl.'!E37</f>
        <v>1292</v>
      </c>
      <c r="F36" s="132" t="n">
        <v>1292502</v>
      </c>
      <c r="G36" s="133" t="n">
        <f aca="false">F36/1000-E36</f>
        <v>0.501999999999953</v>
      </c>
      <c r="H36" s="134" t="n">
        <f aca="false">SUM(E36/D36*100)</f>
        <v>112.347826086957</v>
      </c>
      <c r="I36" s="131" t="n">
        <f aca="false">'Nedaňové příjmy'!C38+'Nedaňové příjmy'!G38+'Nedaňové příjmy'!K38+'Nedaňové příjmy'!O38+'Nedaňové příjmy'!S38+'Nedaňové příjmy'!W38+'Jiné nedaň.příjmy'!C38</f>
        <v>770</v>
      </c>
      <c r="J36" s="131" t="n">
        <f aca="false">'Nedaňové příjmy'!D38+'Nedaňové příjmy'!H38+'Nedaňové příjmy'!L38+'Nedaňové příjmy'!P38+'Nedaňové příjmy'!T38+'Nedaňové příjmy'!X38+'Jiné nedaň.příjmy'!D38</f>
        <v>1391</v>
      </c>
      <c r="K36" s="131" t="n">
        <f aca="false">'Nedaňové příjmy'!E38+'Nedaňové příjmy'!I38+'Nedaňové příjmy'!M38+'Nedaňové příjmy'!Q38+'Nedaňové příjmy'!U38+'Nedaňové příjmy'!Y38+'Jiné nedaň.příjmy'!E38</f>
        <v>1617</v>
      </c>
      <c r="L36" s="134" t="n">
        <f aca="false">SUM(K36/J36*100)</f>
        <v>116.247304097771</v>
      </c>
      <c r="M36" s="131" t="n">
        <f aca="false">'Kapitálové příjmy'!C36+'Kapitálové příjmy'!G36</f>
        <v>0</v>
      </c>
      <c r="N36" s="131" t="n">
        <f aca="false">'Kapitálové příjmy'!D36+'Kapitálové příjmy'!H36</f>
        <v>0</v>
      </c>
      <c r="O36" s="136" t="n">
        <f aca="false">'Kapitálové příjmy'!E36+'Kapitálové příjmy'!I36</f>
        <v>0</v>
      </c>
      <c r="P36" s="134"/>
      <c r="Q36" s="131" t="n">
        <f aca="false">'Transfery neinvestiční 2.6'!C37+'Transfery neinvestiční 2.6'!G37+'Transfery neinvestiční 2.6'!K37+'Transfery neinvestiční 2.6'!O37+'Transfery neinvestiční 2.6'!S37+'Transfery nein.2.6a'!C38+'Transfery nein.2.6a'!O38+'Transfery nein.2.6a'!S38+'Transfery nein.2.6a'!W38+'Transfery investiční'!C37+'Transfery investiční'!G37+'Transfery investiční'!K37+'Transfery investiční'!O37+'Transfery investiční'!S37+'Transfery investiční'!W37+'Transfery investiční'!AA37+'Transfery nein.2.6a'!AA38</f>
        <v>11451</v>
      </c>
      <c r="R36" s="131" t="n">
        <f aca="false">'Transfery neinvestiční 2.6'!D37+'Transfery neinvestiční 2.6'!H37+'Transfery neinvestiční 2.6'!L37+'Transfery neinvestiční 2.6'!P37+'Transfery neinvestiční 2.6'!T37+'Transfery nein.2.6a'!D38+'Transfery nein.2.6a'!P38+'Transfery nein.2.6a'!T38+'Transfery nein.2.6a'!X38+'Transfery investiční'!D37+'Transfery investiční'!H37+'Transfery investiční'!L37+'Transfery investiční'!P37+'Transfery investiční'!T37+'Transfery investiční'!X37+'Transfery investiční'!AB37+'Transfery nein.2.6a'!AB38</f>
        <v>30020</v>
      </c>
      <c r="S36" s="131" t="n">
        <f aca="false">'Transfery neinvestiční 2.6'!E37+'Transfery neinvestiční 2.6'!I37+'Transfery neinvestiční 2.6'!M37+'Transfery neinvestiční 2.6'!Q37+'Transfery neinvestiční 2.6'!U37+'Transfery nein.2.6a'!E38+'Transfery nein.2.6a'!Q38+'Transfery nein.2.6a'!U38+'Transfery nein.2.6a'!Y38+'Transfery investiční'!E37+'Transfery investiční'!I37+'Transfery investiční'!M37+'Transfery investiční'!Q37+'Transfery investiční'!U37+'Transfery investiční'!Y37+'Transfery investiční'!AC37+'Transfery nein.2.6a'!AC38</f>
        <v>30020</v>
      </c>
      <c r="T36" s="134" t="n">
        <f aca="false">SUM(S36/R36*100)</f>
        <v>100</v>
      </c>
    </row>
    <row r="37" customFormat="false" ht="17.1" hidden="false" customHeight="true" outlineLevel="0" collapsed="false">
      <c r="A37" s="49" t="s">
        <v>51</v>
      </c>
      <c r="B37" s="129"/>
      <c r="C37" s="130" t="n">
        <f aca="false">'Daňové příjmy'!C37+'Daňové příjmy'!G37++'Daňové příjmy'!K37+'Daňové příjmy'!O37+'Ost.daně=Místní popl.'!C38</f>
        <v>4745</v>
      </c>
      <c r="D37" s="131" t="n">
        <f aca="false">'Daňové příjmy'!D37+'Daňové příjmy'!H37++'Daňové příjmy'!L37+'Daňové příjmy'!P37+'Ost.daně=Místní popl.'!D38</f>
        <v>5041</v>
      </c>
      <c r="E37" s="131" t="n">
        <f aca="false">'Daňové příjmy'!E37+'Daňové příjmy'!I37+'Daňové příjmy'!M37+'Daňové příjmy'!Q37+'Ost.daně=Místní popl.'!E38</f>
        <v>5672</v>
      </c>
      <c r="F37" s="132" t="n">
        <v>5671082</v>
      </c>
      <c r="G37" s="133" t="n">
        <f aca="false">F37/1000-E37</f>
        <v>-0.917999999999665</v>
      </c>
      <c r="H37" s="134" t="n">
        <f aca="false">SUM(E37/D37*100)</f>
        <v>112.51735766713</v>
      </c>
      <c r="I37" s="131" t="n">
        <f aca="false">'Nedaňové příjmy'!C39+'Nedaňové příjmy'!G39+'Nedaňové příjmy'!K39+'Nedaňové příjmy'!O39+'Nedaňové příjmy'!S39+'Nedaňové příjmy'!W39+'Jiné nedaň.příjmy'!C39</f>
        <v>5400</v>
      </c>
      <c r="J37" s="131" t="n">
        <f aca="false">'Nedaňové příjmy'!D39+'Nedaňové příjmy'!H39+'Nedaňové příjmy'!L39+'Nedaňové příjmy'!P39+'Nedaňové příjmy'!T39+'Nedaňové příjmy'!X39+'Jiné nedaň.příjmy'!D39</f>
        <v>8442</v>
      </c>
      <c r="K37" s="131" t="n">
        <f aca="false">'Nedaňové příjmy'!E39+'Nedaňové příjmy'!I39+'Nedaňové příjmy'!M39+'Nedaňové příjmy'!Q39+'Nedaňové příjmy'!U39+'Nedaňové příjmy'!Y39+'Jiné nedaň.příjmy'!E39</f>
        <v>9656</v>
      </c>
      <c r="L37" s="134" t="n">
        <f aca="false">SUM(K37/J37*100)</f>
        <v>114.380478559583</v>
      </c>
      <c r="M37" s="131" t="n">
        <f aca="false">'Kapitálové příjmy'!C37+'Kapitálové příjmy'!G37</f>
        <v>70</v>
      </c>
      <c r="N37" s="131" t="n">
        <f aca="false">'Kapitálové příjmy'!D37+'Kapitálové příjmy'!H37</f>
        <v>70</v>
      </c>
      <c r="O37" s="136" t="n">
        <f aca="false">'Kapitálové příjmy'!E37+'Kapitálové příjmy'!I37</f>
        <v>75</v>
      </c>
      <c r="P37" s="134" t="n">
        <f aca="false">SUM(O37/N37*100)</f>
        <v>107.142857142857</v>
      </c>
      <c r="Q37" s="131" t="n">
        <f aca="false">'Transfery neinvestiční 2.6'!C38+'Transfery neinvestiční 2.6'!G38+'Transfery neinvestiční 2.6'!K38+'Transfery neinvestiční 2.6'!O38+'Transfery neinvestiční 2.6'!S38+'Transfery nein.2.6a'!C39+'Transfery nein.2.6a'!O39+'Transfery nein.2.6a'!S39+'Transfery nein.2.6a'!W39+'Transfery investiční'!C38+'Transfery investiční'!G38+'Transfery investiční'!K38+'Transfery investiční'!O38+'Transfery investiční'!S38+'Transfery investiční'!W38+'Transfery investiční'!AA38+'Transfery nein.2.6a'!AA39</f>
        <v>46331</v>
      </c>
      <c r="R37" s="131" t="n">
        <f aca="false">'Transfery neinvestiční 2.6'!D38+'Transfery neinvestiční 2.6'!H38+'Transfery neinvestiční 2.6'!L38+'Transfery neinvestiční 2.6'!P38+'Transfery neinvestiční 2.6'!T38+'Transfery nein.2.6a'!D39+'Transfery nein.2.6a'!P39+'Transfery nein.2.6a'!T39+'Transfery nein.2.6a'!X39+'Transfery investiční'!D38+'Transfery investiční'!H38+'Transfery investiční'!L38+'Transfery investiční'!P38+'Transfery investiční'!T38+'Transfery investiční'!X38+'Transfery investiční'!AB38+'Transfery nein.2.6a'!AB39</f>
        <v>71659</v>
      </c>
      <c r="S37" s="131" t="n">
        <f aca="false">'Transfery neinvestiční 2.6'!E38+'Transfery neinvestiční 2.6'!I38+'Transfery neinvestiční 2.6'!M38+'Transfery neinvestiční 2.6'!Q38+'Transfery neinvestiční 2.6'!U38+'Transfery nein.2.6a'!E39+'Transfery nein.2.6a'!Q39+'Transfery nein.2.6a'!U39+'Transfery nein.2.6a'!Y39+'Transfery investiční'!E38+'Transfery investiční'!I38+'Transfery investiční'!M38+'Transfery investiční'!Q38+'Transfery investiční'!U38+'Transfery investiční'!Y38+'Transfery investiční'!AC38+'Transfery nein.2.6a'!AC39</f>
        <v>75510</v>
      </c>
      <c r="T37" s="134" t="n">
        <f aca="false">SUM(S37/R37*100)</f>
        <v>105.374063271885</v>
      </c>
    </row>
    <row r="38" customFormat="false" ht="17.1" hidden="false" customHeight="true" outlineLevel="0" collapsed="false">
      <c r="A38" s="49" t="s">
        <v>52</v>
      </c>
      <c r="B38" s="129"/>
      <c r="C38" s="130" t="n">
        <f aca="false">'Daňové příjmy'!C38+'Daňové příjmy'!G38++'Daňové příjmy'!K38+'Daňové příjmy'!O38+'Ost.daně=Místní popl.'!C39</f>
        <v>154</v>
      </c>
      <c r="D38" s="131" t="n">
        <f aca="false">'Daňové příjmy'!D38+'Daňové příjmy'!H38++'Daňové příjmy'!L38+'Daňové příjmy'!P38+'Ost.daně=Místní popl.'!D39</f>
        <v>300</v>
      </c>
      <c r="E38" s="131" t="n">
        <f aca="false">'Daňové příjmy'!E38+'Daňové příjmy'!I38+'Daňové příjmy'!M38+'Daňové příjmy'!Q38+'Ost.daně=Místní popl.'!E39</f>
        <v>298</v>
      </c>
      <c r="F38" s="132" t="n">
        <v>297808</v>
      </c>
      <c r="G38" s="133" t="n">
        <f aca="false">F38/1000-E38</f>
        <v>-0.192000000000007</v>
      </c>
      <c r="H38" s="134" t="n">
        <f aca="false">SUM(E38/D38*100)</f>
        <v>99.3333333333333</v>
      </c>
      <c r="I38" s="131" t="n">
        <f aca="false">'Nedaňové příjmy'!C40+'Nedaňové příjmy'!G40+'Nedaňové příjmy'!K40+'Nedaňové příjmy'!O40+'Nedaňové příjmy'!S40+'Nedaňové příjmy'!W40+'Jiné nedaň.příjmy'!C40</f>
        <v>674</v>
      </c>
      <c r="J38" s="131" t="n">
        <f aca="false">'Nedaňové příjmy'!D40+'Nedaňové příjmy'!H40+'Nedaňové příjmy'!L40+'Nedaňové příjmy'!P40+'Nedaňové příjmy'!T40+'Nedaňové příjmy'!X40+'Jiné nedaň.příjmy'!D40</f>
        <v>1029</v>
      </c>
      <c r="K38" s="131" t="n">
        <f aca="false">'Nedaňové příjmy'!E40+'Nedaňové příjmy'!I40+'Nedaňové příjmy'!M40+'Nedaňové příjmy'!Q40+'Nedaňové příjmy'!U40+'Nedaňové příjmy'!Y40+'Jiné nedaň.příjmy'!E40</f>
        <v>863</v>
      </c>
      <c r="L38" s="134" t="n">
        <f aca="false">SUM(K38/J38*100)</f>
        <v>83.8678328474247</v>
      </c>
      <c r="M38" s="131" t="n">
        <f aca="false">'Kapitálové příjmy'!C38+'Kapitálové příjmy'!G38</f>
        <v>0</v>
      </c>
      <c r="N38" s="131" t="n">
        <f aca="false">'Kapitálové příjmy'!D38+'Kapitálové příjmy'!H38</f>
        <v>0</v>
      </c>
      <c r="O38" s="136" t="n">
        <f aca="false">'Kapitálové příjmy'!E38+'Kapitálové příjmy'!I38</f>
        <v>0</v>
      </c>
      <c r="P38" s="134"/>
      <c r="Q38" s="131" t="n">
        <f aca="false">'Transfery neinvestiční 2.6'!C39+'Transfery neinvestiční 2.6'!G39+'Transfery neinvestiční 2.6'!K39+'Transfery neinvestiční 2.6'!O39+'Transfery neinvestiční 2.6'!S39+'Transfery nein.2.6a'!C40+'Transfery nein.2.6a'!O40+'Transfery nein.2.6a'!S40+'Transfery nein.2.6a'!W40+'Transfery investiční'!C39+'Transfery investiční'!G39+'Transfery investiční'!K39+'Transfery investiční'!O39+'Transfery investiční'!S39+'Transfery investiční'!W39+'Transfery investiční'!AA39+'Transfery nein.2.6a'!AA40</f>
        <v>3372</v>
      </c>
      <c r="R38" s="131" t="n">
        <f aca="false">'Transfery neinvestiční 2.6'!D39+'Transfery neinvestiční 2.6'!H39+'Transfery neinvestiční 2.6'!L39+'Transfery neinvestiční 2.6'!P39+'Transfery neinvestiční 2.6'!T39+'Transfery nein.2.6a'!D40+'Transfery nein.2.6a'!P40+'Transfery nein.2.6a'!T40+'Transfery nein.2.6a'!X40+'Transfery investiční'!D39+'Transfery investiční'!H39+'Transfery investiční'!L39+'Transfery investiční'!P39+'Transfery investiční'!T39+'Transfery investiční'!X39+'Transfery investiční'!AB39+'Transfery nein.2.6a'!AB40</f>
        <v>4359</v>
      </c>
      <c r="S38" s="131" t="n">
        <f aca="false">'Transfery neinvestiční 2.6'!E39+'Transfery neinvestiční 2.6'!I39+'Transfery neinvestiční 2.6'!M39+'Transfery neinvestiční 2.6'!Q39+'Transfery neinvestiční 2.6'!U39+'Transfery nein.2.6a'!E40+'Transfery nein.2.6a'!Q40+'Transfery nein.2.6a'!U40+'Transfery nein.2.6a'!Y40+'Transfery investiční'!E39+'Transfery investiční'!I39+'Transfery investiční'!M39+'Transfery investiční'!Q39+'Transfery investiční'!U39+'Transfery investiční'!Y39+'Transfery investiční'!AC39+'Transfery nein.2.6a'!AC40</f>
        <v>4359</v>
      </c>
      <c r="T38" s="134" t="n">
        <f aca="false">SUM(S38/R38*100)</f>
        <v>100</v>
      </c>
    </row>
    <row r="39" customFormat="false" ht="17.1" hidden="false" customHeight="true" outlineLevel="0" collapsed="false">
      <c r="A39" s="49" t="s">
        <v>53</v>
      </c>
      <c r="B39" s="137"/>
      <c r="C39" s="130" t="n">
        <f aca="false">'Daňové příjmy'!C39+'Daňové příjmy'!G39++'Daňové příjmy'!K39+'Daňové příjmy'!O39+'Ost.daně=Místní popl.'!C40</f>
        <v>35</v>
      </c>
      <c r="D39" s="131" t="n">
        <f aca="false">'Daňové příjmy'!D39+'Daňové příjmy'!H39++'Daňové příjmy'!L39+'Daňové příjmy'!P39+'Ost.daně=Místní popl.'!D40</f>
        <v>94</v>
      </c>
      <c r="E39" s="131" t="n">
        <f aca="false">'Daňové příjmy'!E39+'Daňové příjmy'!I39+'Daňové příjmy'!M39+'Daňové příjmy'!Q39+'Ost.daně=Místní popl.'!E40</f>
        <v>90</v>
      </c>
      <c r="F39" s="132" t="n">
        <v>90077</v>
      </c>
      <c r="G39" s="133" t="n">
        <f aca="false">F39/1000-E39</f>
        <v>0.0769999999999982</v>
      </c>
      <c r="H39" s="134" t="n">
        <f aca="false">SUM(E39/D39*100)</f>
        <v>95.7446808510638</v>
      </c>
      <c r="I39" s="131" t="n">
        <f aca="false">'Nedaňové příjmy'!C41+'Nedaňové příjmy'!G41+'Nedaňové příjmy'!K41+'Nedaňové příjmy'!O41+'Nedaňové příjmy'!S41+'Nedaňové příjmy'!W41+'Jiné nedaň.příjmy'!C41</f>
        <v>300</v>
      </c>
      <c r="J39" s="131" t="n">
        <f aca="false">'Nedaňové příjmy'!D41+'Nedaňové příjmy'!H41+'Nedaňové příjmy'!L41+'Nedaňové příjmy'!P41+'Nedaňové příjmy'!T41+'Nedaňové příjmy'!X41+'Jiné nedaň.příjmy'!D41</f>
        <v>794</v>
      </c>
      <c r="K39" s="131" t="n">
        <f aca="false">'Nedaňové příjmy'!E41+'Nedaňové příjmy'!I41+'Nedaňové příjmy'!M41+'Nedaňové příjmy'!Q41+'Nedaňové příjmy'!U41+'Nedaňové příjmy'!Y41+'Jiné nedaň.příjmy'!E41</f>
        <v>776</v>
      </c>
      <c r="L39" s="134" t="n">
        <f aca="false">SUM(K39/J39*100)</f>
        <v>97.7329974811083</v>
      </c>
      <c r="M39" s="131" t="n">
        <f aca="false">'Kapitálové příjmy'!C39+'Kapitálové příjmy'!G39</f>
        <v>0</v>
      </c>
      <c r="N39" s="131" t="n">
        <f aca="false">'Kapitálové příjmy'!D39+'Kapitálové příjmy'!H39</f>
        <v>0</v>
      </c>
      <c r="O39" s="136" t="n">
        <f aca="false">'Kapitálové příjmy'!E39+'Kapitálové příjmy'!I39</f>
        <v>0</v>
      </c>
      <c r="P39" s="134"/>
      <c r="Q39" s="131" t="n">
        <f aca="false">'Transfery neinvestiční 2.6'!C40+'Transfery neinvestiční 2.6'!G40+'Transfery neinvestiční 2.6'!K40+'Transfery neinvestiční 2.6'!O40+'Transfery neinvestiční 2.6'!S40+'Transfery nein.2.6a'!C41+'Transfery nein.2.6a'!O41+'Transfery nein.2.6a'!S41+'Transfery nein.2.6a'!W41+'Transfery investiční'!C40+'Transfery investiční'!G40+'Transfery investiční'!K40+'Transfery investiční'!O40+'Transfery investiční'!S40+'Transfery investiční'!W40+'Transfery investiční'!AA40+'Transfery nein.2.6a'!AA41</f>
        <v>4637</v>
      </c>
      <c r="R39" s="131" t="n">
        <f aca="false">'Transfery neinvestiční 2.6'!D40+'Transfery neinvestiční 2.6'!H40+'Transfery neinvestiční 2.6'!L40+'Transfery neinvestiční 2.6'!P40+'Transfery neinvestiční 2.6'!T40+'Transfery nein.2.6a'!D41+'Transfery nein.2.6a'!P41+'Transfery nein.2.6a'!T41+'Transfery nein.2.6a'!X41+'Transfery investiční'!D40+'Transfery investiční'!H40+'Transfery investiční'!L40+'Transfery investiční'!P40+'Transfery investiční'!T40+'Transfery investiční'!X40+'Transfery investiční'!AB40+'Transfery nein.2.6a'!AB41</f>
        <v>6743</v>
      </c>
      <c r="S39" s="131" t="n">
        <f aca="false">'Transfery neinvestiční 2.6'!E40+'Transfery neinvestiční 2.6'!I40+'Transfery neinvestiční 2.6'!M40+'Transfery neinvestiční 2.6'!Q40+'Transfery neinvestiční 2.6'!U40+'Transfery nein.2.6a'!E41+'Transfery nein.2.6a'!Q41+'Transfery nein.2.6a'!U41+'Transfery nein.2.6a'!Y41+'Transfery investiční'!E40+'Transfery investiční'!I40+'Transfery investiční'!M40+'Transfery investiční'!Q40+'Transfery investiční'!U40+'Transfery investiční'!Y40+'Transfery investiční'!AC40+'Transfery nein.2.6a'!AC41</f>
        <v>6743</v>
      </c>
      <c r="T39" s="134" t="n">
        <f aca="false">SUM(S39/R39*100)</f>
        <v>100</v>
      </c>
    </row>
    <row r="40" customFormat="false" ht="17.1" hidden="false" customHeight="true" outlineLevel="0" collapsed="false">
      <c r="A40" s="49" t="s">
        <v>54</v>
      </c>
      <c r="B40" s="137"/>
      <c r="C40" s="130" t="n">
        <f aca="false">'Daňové příjmy'!C40+'Daňové příjmy'!G40++'Daňové příjmy'!K40+'Daňové příjmy'!O40+'Ost.daně=Místní popl.'!C41</f>
        <v>27</v>
      </c>
      <c r="D40" s="131" t="n">
        <f aca="false">'Daňové příjmy'!D40+'Daňové příjmy'!H40++'Daňové příjmy'!L40+'Daňové příjmy'!P40+'Ost.daně=Místní popl.'!D41</f>
        <v>338</v>
      </c>
      <c r="E40" s="131" t="n">
        <f aca="false">'Daňové příjmy'!E40+'Daňové příjmy'!I40+'Daňové příjmy'!M40+'Daňové příjmy'!Q40+'Ost.daně=Místní popl.'!E41</f>
        <v>336</v>
      </c>
      <c r="F40" s="132" t="n">
        <v>336416</v>
      </c>
      <c r="G40" s="133" t="n">
        <f aca="false">F40/1000-E40</f>
        <v>0.415999999999997</v>
      </c>
      <c r="H40" s="134" t="n">
        <f aca="false">SUM(E40/D40*100)</f>
        <v>99.4082840236686</v>
      </c>
      <c r="I40" s="131" t="n">
        <f aca="false">'Nedaňové příjmy'!C42+'Nedaňové příjmy'!G42+'Nedaňové příjmy'!K42+'Nedaňové příjmy'!O42+'Nedaňové příjmy'!S42+'Nedaňové příjmy'!W42+'Jiné nedaň.příjmy'!C42</f>
        <v>57</v>
      </c>
      <c r="J40" s="131" t="n">
        <f aca="false">'Nedaňové příjmy'!D42+'Nedaňové příjmy'!H42+'Nedaňové příjmy'!L42+'Nedaňové příjmy'!P42+'Nedaňové příjmy'!T42+'Nedaňové příjmy'!X42+'Jiné nedaň.příjmy'!D42</f>
        <v>471</v>
      </c>
      <c r="K40" s="131" t="n">
        <f aca="false">'Nedaňové příjmy'!E42+'Nedaňové příjmy'!I42+'Nedaňové příjmy'!M42+'Nedaňové příjmy'!Q42+'Nedaňové příjmy'!U42+'Nedaňové příjmy'!Y42+'Jiné nedaň.příjmy'!E42</f>
        <v>280</v>
      </c>
      <c r="L40" s="134" t="n">
        <f aca="false">SUM(K40/J40*100)</f>
        <v>59.447983014862</v>
      </c>
      <c r="M40" s="131" t="n">
        <f aca="false">'Kapitálové příjmy'!C40+'Kapitálové příjmy'!G40</f>
        <v>0</v>
      </c>
      <c r="N40" s="131" t="n">
        <f aca="false">'Kapitálové příjmy'!D40+'Kapitálové příjmy'!H40</f>
        <v>0</v>
      </c>
      <c r="O40" s="136" t="n">
        <f aca="false">'Kapitálové příjmy'!E40+'Kapitálové příjmy'!I40</f>
        <v>0</v>
      </c>
      <c r="P40" s="134"/>
      <c r="Q40" s="131" t="n">
        <f aca="false">'Transfery neinvestiční 2.6'!C41+'Transfery neinvestiční 2.6'!G41+'Transfery neinvestiční 2.6'!K41+'Transfery neinvestiční 2.6'!O41+'Transfery neinvestiční 2.6'!S41+'Transfery nein.2.6a'!C42+'Transfery nein.2.6a'!O42+'Transfery nein.2.6a'!S42+'Transfery nein.2.6a'!W42+'Transfery investiční'!C41+'Transfery investiční'!G41+'Transfery investiční'!K41+'Transfery investiční'!O41+'Transfery investiční'!S41+'Transfery investiční'!W41+'Transfery investiční'!AA41+'Transfery nein.2.6a'!AA42</f>
        <v>2471</v>
      </c>
      <c r="R40" s="131" t="n">
        <f aca="false">'Transfery neinvestiční 2.6'!D41+'Transfery neinvestiční 2.6'!H41+'Transfery neinvestiční 2.6'!L41+'Transfery neinvestiční 2.6'!P41+'Transfery neinvestiční 2.6'!T41+'Transfery nein.2.6a'!D42+'Transfery nein.2.6a'!P42+'Transfery nein.2.6a'!T42+'Transfery nein.2.6a'!X42+'Transfery investiční'!D41+'Transfery investiční'!H41+'Transfery investiční'!L41+'Transfery investiční'!P41+'Transfery investiční'!T41+'Transfery investiční'!X41+'Transfery investiční'!AB41+'Transfery nein.2.6a'!AB42</f>
        <v>2769</v>
      </c>
      <c r="S40" s="131" t="n">
        <f aca="false">'Transfery neinvestiční 2.6'!E41+'Transfery neinvestiční 2.6'!I41+'Transfery neinvestiční 2.6'!M41+'Transfery neinvestiční 2.6'!Q41+'Transfery neinvestiční 2.6'!U41+'Transfery nein.2.6a'!E42+'Transfery nein.2.6a'!Q42+'Transfery nein.2.6a'!U42+'Transfery nein.2.6a'!Y42+'Transfery investiční'!E41+'Transfery investiční'!I41+'Transfery investiční'!M41+'Transfery investiční'!Q41+'Transfery investiční'!U41+'Transfery investiční'!Y41+'Transfery investiční'!AC41+'Transfery nein.2.6a'!AC42</f>
        <v>2769</v>
      </c>
      <c r="T40" s="134" t="n">
        <f aca="false">SUM(S40/R40*100)</f>
        <v>100</v>
      </c>
    </row>
    <row r="41" customFormat="false" ht="17.1" hidden="false" customHeight="true" outlineLevel="0" collapsed="false">
      <c r="A41" s="138" t="s">
        <v>55</v>
      </c>
      <c r="B41" s="139"/>
      <c r="C41" s="130" t="n">
        <f aca="false">'Daňové příjmy'!C41+'Daňové příjmy'!G41++'Daňové příjmy'!K41+'Daňové příjmy'!O41+'Ost.daně=Místní popl.'!C42</f>
        <v>51</v>
      </c>
      <c r="D41" s="131" t="n">
        <f aca="false">'Daňové příjmy'!D41+'Daňové příjmy'!H41++'Daňové příjmy'!L41+'Daňové příjmy'!P41+'Ost.daně=Místní popl.'!D42</f>
        <v>127</v>
      </c>
      <c r="E41" s="131" t="n">
        <f aca="false">'Daňové příjmy'!E41+'Daňové příjmy'!I41+'Daňové příjmy'!M41+'Daňové příjmy'!Q41+'Ost.daně=Místní popl.'!E42</f>
        <v>127</v>
      </c>
      <c r="F41" s="132" t="n">
        <v>125467</v>
      </c>
      <c r="G41" s="133" t="n">
        <f aca="false">F41/1000-E41</f>
        <v>-1.533</v>
      </c>
      <c r="H41" s="134" t="n">
        <f aca="false">SUM(E41/D41*100)</f>
        <v>100</v>
      </c>
      <c r="I41" s="131" t="n">
        <f aca="false">'Nedaňové příjmy'!C43+'Nedaňové příjmy'!G43+'Nedaňové příjmy'!K43+'Nedaňové příjmy'!O43+'Nedaňové příjmy'!S43+'Nedaňové příjmy'!W43+'Jiné nedaň.příjmy'!C43</f>
        <v>182</v>
      </c>
      <c r="J41" s="131" t="n">
        <f aca="false">'Nedaňové příjmy'!D43+'Nedaňové příjmy'!H43+'Nedaňové příjmy'!L43+'Nedaňové příjmy'!P43+'Nedaňové příjmy'!T43+'Nedaňové příjmy'!X43+'Jiné nedaň.příjmy'!D43</f>
        <v>323</v>
      </c>
      <c r="K41" s="131" t="n">
        <f aca="false">'Nedaňové příjmy'!E43+'Nedaňové příjmy'!I43+'Nedaňové příjmy'!M43+'Nedaňové příjmy'!Q43+'Nedaňové příjmy'!U43+'Nedaňové příjmy'!Y43+'Jiné nedaň.příjmy'!E43</f>
        <v>319</v>
      </c>
      <c r="L41" s="134" t="n">
        <f aca="false">SUM(K41/J41*100)</f>
        <v>98.7616099071207</v>
      </c>
      <c r="M41" s="131" t="n">
        <f aca="false">'Kapitálové příjmy'!C41+'Kapitálové příjmy'!G41</f>
        <v>0</v>
      </c>
      <c r="N41" s="131" t="n">
        <f aca="false">'Kapitálové příjmy'!D41+'Kapitálové příjmy'!H41</f>
        <v>0</v>
      </c>
      <c r="O41" s="136" t="n">
        <f aca="false">'Kapitálové příjmy'!E41+'Kapitálové příjmy'!I41</f>
        <v>0</v>
      </c>
      <c r="P41" s="134"/>
      <c r="Q41" s="131" t="n">
        <f aca="false">'Transfery neinvestiční 2.6'!C42+'Transfery neinvestiční 2.6'!G42+'Transfery neinvestiční 2.6'!K42+'Transfery neinvestiční 2.6'!O42+'Transfery neinvestiční 2.6'!S42+'Transfery nein.2.6a'!C43+'Transfery nein.2.6a'!O43+'Transfery nein.2.6a'!S43+'Transfery nein.2.6a'!W43+'Transfery investiční'!C42+'Transfery investiční'!G42+'Transfery investiční'!K42+'Transfery investiční'!O42+'Transfery investiční'!S42+'Transfery investiční'!W42+'Transfery investiční'!AA42+'Transfery nein.2.6a'!AA43</f>
        <v>2096</v>
      </c>
      <c r="R41" s="131" t="n">
        <f aca="false">'Transfery neinvestiční 2.6'!D42+'Transfery neinvestiční 2.6'!H42+'Transfery neinvestiční 2.6'!L42+'Transfery neinvestiční 2.6'!P42+'Transfery neinvestiční 2.6'!T42+'Transfery nein.2.6a'!D43+'Transfery nein.2.6a'!P43+'Transfery nein.2.6a'!T43+'Transfery nein.2.6a'!X43+'Transfery investiční'!D42+'Transfery investiční'!H42+'Transfery investiční'!L42+'Transfery investiční'!P42+'Transfery investiční'!T42+'Transfery investiční'!X42+'Transfery investiční'!AB42+'Transfery nein.2.6a'!AB43</f>
        <v>2552</v>
      </c>
      <c r="S41" s="131" t="n">
        <f aca="false">'Transfery neinvestiční 2.6'!E42+'Transfery neinvestiční 2.6'!I42+'Transfery neinvestiční 2.6'!M42+'Transfery neinvestiční 2.6'!Q42+'Transfery neinvestiční 2.6'!U42+'Transfery nein.2.6a'!E43+'Transfery nein.2.6a'!Q43+'Transfery nein.2.6a'!U43+'Transfery nein.2.6a'!Y43+'Transfery investiční'!E42+'Transfery investiční'!I42+'Transfery investiční'!M42+'Transfery investiční'!Q42+'Transfery investiční'!U42+'Transfery investiční'!Y42+'Transfery investiční'!AC42+'Transfery nein.2.6a'!AC43</f>
        <v>2552</v>
      </c>
      <c r="T41" s="134" t="n">
        <f aca="false">SUM(S41/R41*100)</f>
        <v>100</v>
      </c>
    </row>
    <row r="42" customFormat="false" ht="15" hidden="false" customHeight="true" outlineLevel="0" collapsed="false">
      <c r="A42" s="26"/>
      <c r="B42" s="140"/>
      <c r="C42" s="141"/>
      <c r="D42" s="142"/>
      <c r="E42" s="142"/>
      <c r="F42" s="143"/>
      <c r="G42" s="143"/>
      <c r="H42" s="144"/>
      <c r="I42" s="145"/>
      <c r="J42" s="146"/>
      <c r="K42" s="146"/>
      <c r="L42" s="144"/>
      <c r="M42" s="145"/>
      <c r="N42" s="146"/>
      <c r="O42" s="146"/>
      <c r="P42" s="147"/>
      <c r="Q42" s="145"/>
      <c r="R42" s="146"/>
      <c r="S42" s="146"/>
      <c r="T42" s="147"/>
    </row>
    <row r="43" customFormat="false" ht="15" hidden="false" customHeight="true" outlineLevel="0" collapsed="false">
      <c r="A43" s="8"/>
      <c r="B43" s="8"/>
      <c r="C43" s="148"/>
      <c r="D43" s="148"/>
      <c r="E43" s="148"/>
      <c r="F43" s="148"/>
      <c r="G43" s="148"/>
      <c r="H43" s="8"/>
      <c r="I43" s="149"/>
      <c r="J43" s="149"/>
      <c r="K43" s="149"/>
      <c r="L43" s="150"/>
      <c r="M43" s="149"/>
      <c r="N43" s="149"/>
      <c r="O43" s="149"/>
      <c r="P43" s="150"/>
      <c r="Q43" s="149"/>
      <c r="R43" s="149"/>
      <c r="S43" s="149"/>
      <c r="T43" s="150"/>
    </row>
    <row r="44" customFormat="false" ht="15" hidden="false" customHeight="true" outlineLevel="0" collapsed="false">
      <c r="A44" s="8"/>
      <c r="B44" s="8"/>
      <c r="C44" s="148"/>
      <c r="D44" s="148"/>
      <c r="E44" s="148"/>
      <c r="F44" s="148"/>
      <c r="G44" s="148"/>
      <c r="H44" s="8"/>
      <c r="I44" s="149"/>
      <c r="J44" s="149"/>
      <c r="K44" s="149"/>
      <c r="L44" s="150"/>
      <c r="M44" s="149"/>
      <c r="N44" s="149"/>
      <c r="O44" s="149"/>
      <c r="P44" s="150"/>
      <c r="Q44" s="149"/>
      <c r="R44" s="149"/>
      <c r="S44" s="149"/>
      <c r="T44" s="150"/>
    </row>
    <row r="45" customFormat="false" ht="20.25" hidden="false" customHeight="true" outlineLevel="0" collapsed="false">
      <c r="A45" s="5" t="s">
        <v>56</v>
      </c>
      <c r="B45" s="8"/>
      <c r="C45" s="151" t="n">
        <f aca="false">SUM(C13:C41)</f>
        <v>235287</v>
      </c>
      <c r="D45" s="152" t="n">
        <f aca="false">SUM(D13:D41)</f>
        <v>275556</v>
      </c>
      <c r="E45" s="152" t="n">
        <f aca="false">SUM(E13:E41)</f>
        <v>271989</v>
      </c>
      <c r="F45" s="152" t="n">
        <f aca="false">SUM(F13:F41)</f>
        <v>271988544</v>
      </c>
      <c r="G45" s="153"/>
      <c r="H45" s="98" t="n">
        <f aca="false">SUM(E45/D45*100)</f>
        <v>98.7055262814092</v>
      </c>
      <c r="I45" s="151" t="n">
        <f aca="false">SUM(I13:I41)</f>
        <v>134213</v>
      </c>
      <c r="J45" s="152" t="n">
        <f aca="false">SUM(J13:J41)</f>
        <v>225065</v>
      </c>
      <c r="K45" s="152" t="n">
        <f aca="false">SUM(K13:K41)</f>
        <v>229345</v>
      </c>
      <c r="L45" s="98" t="n">
        <f aca="false">SUM(K45/J45*100)</f>
        <v>101.901672850066</v>
      </c>
      <c r="M45" s="151" t="n">
        <f aca="false">SUM(M13:M41)</f>
        <v>95</v>
      </c>
      <c r="N45" s="152" t="n">
        <f aca="false">SUM(N13:N41)</f>
        <v>1012</v>
      </c>
      <c r="O45" s="152" t="n">
        <f aca="false">SUM(O13:O41)</f>
        <v>1017</v>
      </c>
      <c r="P45" s="98" t="n">
        <f aca="false">SUM(O45/N45*100)</f>
        <v>100.494071146245</v>
      </c>
      <c r="Q45" s="151" t="n">
        <f aca="false">SUM(Q13:Q41)</f>
        <v>1393955</v>
      </c>
      <c r="R45" s="152" t="n">
        <f aca="false">SUM(R13:R41)</f>
        <v>1976658</v>
      </c>
      <c r="S45" s="152" t="n">
        <f aca="false">SUM(S13:S41)</f>
        <v>1965930</v>
      </c>
      <c r="T45" s="98" t="n">
        <f aca="false">SUM(S45/R45*100)</f>
        <v>99.4572657485513</v>
      </c>
    </row>
    <row r="46" customFormat="false" ht="15.75" hidden="false" customHeight="false" outlineLevel="0" collapsed="false">
      <c r="C46" s="107"/>
      <c r="D46" s="107"/>
      <c r="E46" s="107"/>
      <c r="F46" s="107"/>
      <c r="G46" s="107"/>
      <c r="H46" s="154"/>
      <c r="I46" s="107"/>
      <c r="J46" s="107"/>
      <c r="K46" s="155"/>
      <c r="O46" s="107"/>
      <c r="P46" s="109"/>
      <c r="Q46" s="107"/>
      <c r="R46" s="107"/>
      <c r="S46" s="107"/>
      <c r="T46" s="109"/>
    </row>
    <row r="47" s="156" customFormat="true" ht="12.75" hidden="false" customHeight="false" outlineLevel="0" collapsed="false">
      <c r="P47" s="157"/>
      <c r="T47" s="157"/>
    </row>
    <row r="48" customFormat="false" ht="15.75" hidden="false" customHeight="false" outlineLevel="0" collapsed="false">
      <c r="H48" s="154"/>
      <c r="P48" s="109"/>
      <c r="T48" s="109"/>
    </row>
    <row r="49" customFormat="false" ht="15.95" hidden="false" customHeight="true" outlineLevel="0" collapsed="false">
      <c r="A49" s="158"/>
      <c r="B49" s="1" t="s">
        <v>68</v>
      </c>
      <c r="C49" s="104" t="n">
        <v>235287</v>
      </c>
      <c r="D49" s="104" t="n">
        <v>275556</v>
      </c>
      <c r="E49" s="159" t="n">
        <v>271989</v>
      </c>
      <c r="H49" s="104"/>
      <c r="I49" s="104" t="n">
        <v>134213</v>
      </c>
      <c r="J49" s="104" t="n">
        <v>225065</v>
      </c>
      <c r="K49" s="104" t="n">
        <v>229345</v>
      </c>
      <c r="L49" s="104"/>
      <c r="M49" s="104" t="n">
        <v>95</v>
      </c>
      <c r="N49" s="104" t="n">
        <v>1012</v>
      </c>
      <c r="O49" s="104" t="n">
        <v>1017</v>
      </c>
      <c r="P49" s="104"/>
      <c r="Q49" s="104" t="n">
        <v>1393955</v>
      </c>
      <c r="R49" s="104" t="n">
        <v>1976658</v>
      </c>
      <c r="S49" s="104" t="n">
        <v>1965930</v>
      </c>
      <c r="T49" s="160"/>
    </row>
    <row r="50" customFormat="false" ht="18" hidden="false" customHeight="false" outlineLevel="0" collapsed="false">
      <c r="H50" s="108"/>
      <c r="S50" s="161" t="n">
        <f aca="false">4870043917-2904113563</f>
        <v>1965930354</v>
      </c>
    </row>
    <row r="51" customFormat="false" ht="15.75" hidden="false" customHeight="false" outlineLevel="0" collapsed="false">
      <c r="I51" s="109"/>
      <c r="S51" s="104"/>
    </row>
    <row r="52" customFormat="false" ht="15.75" hidden="false" customHeight="false" outlineLevel="0" collapsed="false">
      <c r="I52" s="109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3.9" hidden="false" customHeight="true" outlineLevel="0" collapsed="false"/>
    <row r="62" customFormat="false" ht="18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75" hidden="false" customHeight="false" outlineLevel="0" collapsed="false">
      <c r="F111" s="107"/>
      <c r="G111" s="107"/>
      <c r="Q111" s="109"/>
      <c r="R111" s="107"/>
      <c r="S111" s="107"/>
      <c r="T111" s="107"/>
      <c r="V111" s="107"/>
    </row>
  </sheetData>
  <mergeCells count="6">
    <mergeCell ref="A2:U2"/>
    <mergeCell ref="A4:E4"/>
    <mergeCell ref="C7:H7"/>
    <mergeCell ref="I7:L7"/>
    <mergeCell ref="M7:P7"/>
    <mergeCell ref="Q7:T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false" rightToLeft="false" tabSelected="false" showOutlineSymbols="true" defaultGridColor="true" view="normal" topLeftCell="L5" colorId="64" zoomScale="100" zoomScaleNormal="100" zoomScalePageLayoutView="100" workbookViewId="0">
      <selection pane="topLeft" activeCell="T5" activeCellId="0" sqref="T5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6.65"/>
    <col collapsed="false" customWidth="true" hidden="false" outlineLevel="0" max="9" min="3" style="1" width="10.65"/>
    <col collapsed="false" customWidth="true" hidden="false" outlineLevel="0" max="10" min="10" style="1" width="10.77"/>
    <col collapsed="false" customWidth="false" hidden="false" outlineLevel="0" max="18" min="11" style="1" width="9.77"/>
    <col collapsed="false" customWidth="true" hidden="false" outlineLevel="0" max="20" min="19" style="1" width="9.32"/>
    <col collapsed="false" customWidth="true" hidden="false" outlineLevel="0" max="21" min="21" style="162" width="11.32"/>
    <col collapsed="false" customWidth="false" hidden="false" outlineLevel="0" max="23" min="22" style="162" width="9.77"/>
    <col collapsed="false" customWidth="true" hidden="false" outlineLevel="0" max="24" min="24" style="162" width="0.99"/>
    <col collapsed="false" customWidth="true" hidden="false" outlineLevel="0" max="26" min="25" style="162" width="11.32"/>
    <col collapsed="false" customWidth="false" hidden="false" outlineLevel="0" max="27" min="27" style="162" width="9.77"/>
    <col collapsed="false" customWidth="true" hidden="false" outlineLevel="0" max="28" min="28" style="1" width="6.55"/>
    <col collapsed="false" customWidth="true" hidden="false" outlineLevel="0" max="32" min="29" style="1" width="7.77"/>
    <col collapsed="false" customWidth="true" hidden="false" outlineLevel="0" max="35" min="33" style="1" width="8.77"/>
    <col collapsed="false" customWidth="true" hidden="false" outlineLevel="0" max="39" min="36" style="1" width="7.77"/>
    <col collapsed="false" customWidth="true" hidden="false" outlineLevel="0" max="40" min="40" style="1" width="6.77"/>
    <col collapsed="false" customWidth="true" hidden="false" outlineLevel="0" max="43" min="41" style="1" width="8.77"/>
    <col collapsed="false" customWidth="true" hidden="false" outlineLevel="0" max="47" min="44" style="1" width="7.77"/>
    <col collapsed="false" customWidth="true" hidden="false" outlineLevel="0" max="48" min="48" style="1" width="6.77"/>
    <col collapsed="false" customWidth="true" hidden="false" outlineLevel="0" max="53" min="49" style="1" width="7.77"/>
    <col collapsed="false" customWidth="true" hidden="false" outlineLevel="0" max="54" min="54" style="1" width="5.77"/>
    <col collapsed="false" customWidth="false" hidden="false" outlineLevel="0" max="55" min="55" style="1" width="9.77"/>
    <col collapsed="false" customWidth="true" hidden="false" outlineLevel="0" max="56" min="56" style="1" width="6.77"/>
    <col collapsed="false" customWidth="false" hidden="false" outlineLevel="0" max="59" min="57" style="1" width="9.77"/>
    <col collapsed="false" customWidth="true" hidden="false" outlineLevel="0" max="60" min="60" style="1" width="4.77"/>
    <col collapsed="false" customWidth="false" hidden="true" outlineLevel="0" max="61" min="61" style="1" width="9.77"/>
    <col collapsed="false" customWidth="false" hidden="false" outlineLevel="0" max="257" min="62" style="1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true" outlineLevel="0" collapsed="false">
      <c r="A4" s="10" t="s">
        <v>6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63"/>
      <c r="O5" s="164"/>
      <c r="P5" s="164"/>
      <c r="Q5" s="164"/>
      <c r="R5" s="13" t="s">
        <v>70</v>
      </c>
      <c r="S5" s="128"/>
      <c r="T5" s="128"/>
      <c r="U5" s="165"/>
      <c r="V5" s="165"/>
      <c r="W5" s="165"/>
      <c r="X5" s="165"/>
      <c r="Y5" s="165"/>
    </row>
    <row r="6" customFormat="false" ht="22.5" hidden="false" customHeight="true" outlineLevel="0" collapsed="false">
      <c r="A6" s="8"/>
      <c r="B6" s="8"/>
      <c r="C6" s="166"/>
      <c r="D6" s="167"/>
      <c r="E6" s="166"/>
      <c r="F6" s="166"/>
      <c r="G6" s="166"/>
      <c r="H6" s="167"/>
      <c r="I6" s="6"/>
      <c r="J6" s="8"/>
      <c r="K6" s="166"/>
      <c r="L6" s="167"/>
      <c r="M6" s="6"/>
      <c r="O6" s="6"/>
      <c r="P6" s="6"/>
      <c r="Q6" s="6"/>
      <c r="R6" s="12" t="s">
        <v>3</v>
      </c>
      <c r="S6" s="168"/>
      <c r="T6" s="168"/>
      <c r="U6" s="169"/>
      <c r="V6" s="169"/>
      <c r="W6" s="169"/>
      <c r="X6" s="169"/>
      <c r="Y6" s="170"/>
    </row>
    <row r="7" customFormat="false" ht="22.5" hidden="false" customHeight="true" outlineLevel="0" collapsed="false">
      <c r="A7" s="171"/>
      <c r="B7" s="172"/>
      <c r="C7" s="16" t="s">
        <v>71</v>
      </c>
      <c r="D7" s="16"/>
      <c r="E7" s="16"/>
      <c r="F7" s="16"/>
      <c r="G7" s="116" t="s">
        <v>72</v>
      </c>
      <c r="H7" s="116"/>
      <c r="I7" s="116"/>
      <c r="J7" s="116"/>
      <c r="K7" s="16" t="s">
        <v>73</v>
      </c>
      <c r="L7" s="16"/>
      <c r="M7" s="16"/>
      <c r="N7" s="16"/>
      <c r="O7" s="16" t="s">
        <v>74</v>
      </c>
      <c r="P7" s="16"/>
      <c r="Q7" s="16"/>
      <c r="R7" s="16"/>
      <c r="S7" s="128"/>
      <c r="T7" s="128"/>
      <c r="U7" s="165"/>
      <c r="V7" s="165"/>
      <c r="W7" s="165"/>
      <c r="X7" s="165"/>
      <c r="Y7" s="165"/>
    </row>
    <row r="8" customFormat="false" ht="18" hidden="false" customHeight="true" outlineLevel="0" collapsed="false">
      <c r="A8" s="18" t="s">
        <v>75</v>
      </c>
      <c r="B8" s="34"/>
      <c r="C8" s="173" t="s">
        <v>76</v>
      </c>
      <c r="D8" s="173"/>
      <c r="E8" s="24" t="s">
        <v>12</v>
      </c>
      <c r="F8" s="22" t="s">
        <v>13</v>
      </c>
      <c r="G8" s="173" t="s">
        <v>76</v>
      </c>
      <c r="H8" s="173"/>
      <c r="I8" s="24" t="s">
        <v>12</v>
      </c>
      <c r="J8" s="22" t="s">
        <v>13</v>
      </c>
      <c r="K8" s="174" t="s">
        <v>76</v>
      </c>
      <c r="L8" s="174"/>
      <c r="M8" s="24" t="s">
        <v>12</v>
      </c>
      <c r="N8" s="22" t="s">
        <v>13</v>
      </c>
      <c r="O8" s="174" t="s">
        <v>76</v>
      </c>
      <c r="P8" s="174"/>
      <c r="Q8" s="24" t="s">
        <v>12</v>
      </c>
      <c r="R8" s="22" t="s">
        <v>13</v>
      </c>
      <c r="S8" s="128"/>
      <c r="T8" s="128"/>
      <c r="U8" s="175"/>
      <c r="V8" s="165"/>
      <c r="W8" s="175"/>
      <c r="X8" s="175"/>
      <c r="Y8" s="165"/>
    </row>
    <row r="9" customFormat="false" ht="18" hidden="false" customHeight="true" outlineLevel="0" collapsed="false">
      <c r="A9" s="26"/>
      <c r="B9" s="119" t="s">
        <v>77</v>
      </c>
      <c r="C9" s="28" t="s">
        <v>78</v>
      </c>
      <c r="D9" s="120" t="s">
        <v>79</v>
      </c>
      <c r="E9" s="29" t="s">
        <v>17</v>
      </c>
      <c r="F9" s="30" t="s">
        <v>18</v>
      </c>
      <c r="G9" s="28" t="s">
        <v>78</v>
      </c>
      <c r="H9" s="120" t="s">
        <v>79</v>
      </c>
      <c r="I9" s="29" t="s">
        <v>17</v>
      </c>
      <c r="J9" s="30" t="s">
        <v>18</v>
      </c>
      <c r="K9" s="176" t="s">
        <v>78</v>
      </c>
      <c r="L9" s="29" t="s">
        <v>79</v>
      </c>
      <c r="M9" s="29" t="s">
        <v>17</v>
      </c>
      <c r="N9" s="30" t="s">
        <v>18</v>
      </c>
      <c r="O9" s="176" t="s">
        <v>78</v>
      </c>
      <c r="P9" s="29" t="s">
        <v>79</v>
      </c>
      <c r="Q9" s="29" t="s">
        <v>17</v>
      </c>
      <c r="R9" s="30" t="s">
        <v>18</v>
      </c>
      <c r="S9" s="128"/>
      <c r="T9" s="128"/>
      <c r="U9" s="175"/>
      <c r="V9" s="165"/>
      <c r="W9" s="175"/>
      <c r="X9" s="175"/>
      <c r="Y9" s="165"/>
    </row>
    <row r="10" customFormat="false" ht="15.95" hidden="false" customHeight="true" outlineLevel="0" collapsed="false">
      <c r="A10" s="8"/>
      <c r="B10" s="8"/>
      <c r="C10" s="177" t="s">
        <v>80</v>
      </c>
      <c r="D10" s="177"/>
      <c r="E10" s="177"/>
      <c r="F10" s="177"/>
      <c r="G10" s="177" t="s">
        <v>81</v>
      </c>
      <c r="H10" s="177"/>
      <c r="I10" s="177"/>
      <c r="J10" s="177"/>
      <c r="K10" s="177" t="s">
        <v>82</v>
      </c>
      <c r="L10" s="177"/>
      <c r="M10" s="177"/>
      <c r="N10" s="177"/>
      <c r="O10" s="178" t="s">
        <v>83</v>
      </c>
      <c r="P10" s="178"/>
      <c r="Q10" s="178"/>
      <c r="R10" s="178"/>
      <c r="S10" s="128"/>
      <c r="T10" s="128"/>
      <c r="U10" s="165"/>
      <c r="V10" s="165"/>
      <c r="W10" s="165"/>
      <c r="X10" s="165"/>
      <c r="Y10" s="165"/>
    </row>
    <row r="11" customFormat="false" ht="15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9"/>
      <c r="S11" s="128"/>
      <c r="T11" s="128"/>
      <c r="U11" s="179" t="s">
        <v>84</v>
      </c>
      <c r="V11" s="179"/>
      <c r="W11" s="179"/>
      <c r="X11" s="165"/>
      <c r="Y11" s="179" t="s">
        <v>85</v>
      </c>
      <c r="Z11" s="179"/>
      <c r="AA11" s="179"/>
    </row>
    <row r="12" customFormat="false" ht="17.1" hidden="false" customHeight="true" outlineLevel="0" collapsed="false">
      <c r="A12" s="38"/>
      <c r="B12" s="40"/>
      <c r="C12" s="44"/>
      <c r="D12" s="42"/>
      <c r="E12" s="42"/>
      <c r="F12" s="46"/>
      <c r="G12" s="44"/>
      <c r="H12" s="42"/>
      <c r="I12" s="42"/>
      <c r="J12" s="46"/>
      <c r="K12" s="44"/>
      <c r="L12" s="42"/>
      <c r="M12" s="42"/>
      <c r="N12" s="46"/>
      <c r="O12" s="44"/>
      <c r="P12" s="42"/>
      <c r="Q12" s="42"/>
      <c r="R12" s="46"/>
      <c r="S12" s="128"/>
      <c r="T12" s="128"/>
      <c r="U12" s="179" t="s">
        <v>86</v>
      </c>
      <c r="V12" s="179" t="s">
        <v>87</v>
      </c>
      <c r="W12" s="179" t="s">
        <v>88</v>
      </c>
      <c r="X12" s="165"/>
      <c r="Y12" s="179" t="s">
        <v>86</v>
      </c>
      <c r="Z12" s="179" t="s">
        <v>87</v>
      </c>
      <c r="AA12" s="179" t="s">
        <v>88</v>
      </c>
    </row>
    <row r="13" customFormat="false" ht="15.75" hidden="false" customHeight="true" outlineLevel="0" collapsed="false">
      <c r="A13" s="49" t="s">
        <v>89</v>
      </c>
      <c r="B13" s="137"/>
      <c r="C13" s="57" t="n">
        <v>5500</v>
      </c>
      <c r="D13" s="53" t="n">
        <v>2010</v>
      </c>
      <c r="E13" s="53" t="n">
        <v>2010</v>
      </c>
      <c r="F13" s="180" t="n">
        <f aca="false">SUM(E13/D13*100)</f>
        <v>100</v>
      </c>
      <c r="G13" s="57"/>
      <c r="H13" s="53" t="n">
        <v>10</v>
      </c>
      <c r="I13" s="53" t="n">
        <v>5</v>
      </c>
      <c r="J13" s="180" t="n">
        <f aca="false">SUM(I13/H13*100)</f>
        <v>50</v>
      </c>
      <c r="K13" s="57" t="n">
        <v>12000</v>
      </c>
      <c r="L13" s="53" t="n">
        <v>13257</v>
      </c>
      <c r="M13" s="53" t="n">
        <v>13257</v>
      </c>
      <c r="N13" s="180" t="n">
        <f aca="false">SUM(M13/L13*100)</f>
        <v>100</v>
      </c>
      <c r="O13" s="57" t="n">
        <v>26800</v>
      </c>
      <c r="P13" s="53" t="n">
        <v>26800</v>
      </c>
      <c r="Q13" s="59" t="n">
        <v>19178</v>
      </c>
      <c r="R13" s="181" t="n">
        <f aca="false">SUM(Q13/P13*100)</f>
        <v>71.5597014925373</v>
      </c>
      <c r="S13" s="182"/>
      <c r="T13" s="182"/>
      <c r="U13" s="183" t="n">
        <v>1500</v>
      </c>
      <c r="V13" s="184" t="n">
        <v>2010</v>
      </c>
      <c r="W13" s="185" t="n">
        <v>2010</v>
      </c>
      <c r="X13" s="186"/>
      <c r="Y13" s="187" t="n">
        <f aca="false">C13-U13</f>
        <v>4000</v>
      </c>
      <c r="Z13" s="187" t="n">
        <f aca="false">D13-V13</f>
        <v>0</v>
      </c>
      <c r="AA13" s="187" t="n">
        <f aca="false">E13-W13</f>
        <v>0</v>
      </c>
    </row>
    <row r="14" customFormat="false" ht="17.1" hidden="false" customHeight="true" outlineLevel="0" collapsed="false">
      <c r="A14" s="49" t="s">
        <v>28</v>
      </c>
      <c r="B14" s="129"/>
      <c r="C14" s="57" t="n">
        <v>910</v>
      </c>
      <c r="D14" s="53" t="n">
        <v>1017</v>
      </c>
      <c r="E14" s="53" t="n">
        <v>1017</v>
      </c>
      <c r="F14" s="180" t="n">
        <f aca="false">SUM(E14/D14*100)</f>
        <v>100</v>
      </c>
      <c r="G14" s="57"/>
      <c r="H14" s="53"/>
      <c r="I14" s="53"/>
      <c r="J14" s="180"/>
      <c r="K14" s="57" t="n">
        <v>950</v>
      </c>
      <c r="L14" s="53" t="n">
        <v>1002</v>
      </c>
      <c r="M14" s="53" t="n">
        <v>1003</v>
      </c>
      <c r="N14" s="180" t="n">
        <f aca="false">SUM(M14/L14*100)</f>
        <v>100.099800399202</v>
      </c>
      <c r="O14" s="57" t="n">
        <v>1200</v>
      </c>
      <c r="P14" s="53" t="n">
        <v>1400</v>
      </c>
      <c r="Q14" s="59" t="n">
        <v>1599</v>
      </c>
      <c r="R14" s="181" t="n">
        <f aca="false">SUM(Q14/P14*100)</f>
        <v>114.214285714286</v>
      </c>
      <c r="S14" s="182"/>
      <c r="T14" s="182"/>
      <c r="U14" s="183" t="n">
        <v>880</v>
      </c>
      <c r="V14" s="184" t="n">
        <v>1017</v>
      </c>
      <c r="W14" s="185" t="n">
        <v>1017</v>
      </c>
      <c r="X14" s="186"/>
      <c r="Y14" s="187" t="n">
        <f aca="false">C14-U14</f>
        <v>30</v>
      </c>
      <c r="Z14" s="187" t="n">
        <f aca="false">D14-V14</f>
        <v>0</v>
      </c>
      <c r="AA14" s="187" t="n">
        <f aca="false">E14-W14</f>
        <v>0</v>
      </c>
    </row>
    <row r="15" customFormat="false" ht="17.1" hidden="false" customHeight="true" outlineLevel="0" collapsed="false">
      <c r="A15" s="49" t="s">
        <v>29</v>
      </c>
      <c r="B15" s="129"/>
      <c r="C15" s="57" t="n">
        <v>1000</v>
      </c>
      <c r="D15" s="53" t="n">
        <v>5407</v>
      </c>
      <c r="E15" s="53" t="n">
        <v>5407</v>
      </c>
      <c r="F15" s="180" t="n">
        <f aca="false">SUM(E15/D15*100)</f>
        <v>100</v>
      </c>
      <c r="G15" s="57"/>
      <c r="H15" s="53"/>
      <c r="I15" s="53"/>
      <c r="J15" s="180"/>
      <c r="K15" s="57" t="n">
        <v>370</v>
      </c>
      <c r="L15" s="53" t="n">
        <v>422</v>
      </c>
      <c r="M15" s="53" t="n">
        <v>421</v>
      </c>
      <c r="N15" s="180" t="n">
        <f aca="false">SUM(M15/L15*100)</f>
        <v>99.7630331753555</v>
      </c>
      <c r="O15" s="57" t="n">
        <v>660</v>
      </c>
      <c r="P15" s="53" t="n">
        <v>660</v>
      </c>
      <c r="Q15" s="59" t="n">
        <v>796</v>
      </c>
      <c r="R15" s="181" t="n">
        <f aca="false">SUM(Q15/P15*100)</f>
        <v>120.606060606061</v>
      </c>
      <c r="S15" s="182"/>
      <c r="T15" s="182"/>
      <c r="U15" s="183"/>
      <c r="V15" s="184" t="n">
        <v>944</v>
      </c>
      <c r="W15" s="185" t="n">
        <v>944</v>
      </c>
      <c r="X15" s="186"/>
      <c r="Y15" s="187" t="n">
        <f aca="false">C15-U15</f>
        <v>1000</v>
      </c>
      <c r="Z15" s="187" t="n">
        <f aca="false">D15-V15</f>
        <v>4463</v>
      </c>
      <c r="AA15" s="187" t="n">
        <f aca="false">E15-W15</f>
        <v>4463</v>
      </c>
    </row>
    <row r="16" customFormat="false" ht="17.1" hidden="false" customHeight="true" outlineLevel="0" collapsed="false">
      <c r="A16" s="49" t="s">
        <v>30</v>
      </c>
      <c r="B16" s="129"/>
      <c r="C16" s="57"/>
      <c r="D16" s="53" t="n">
        <v>1097</v>
      </c>
      <c r="E16" s="53" t="n">
        <v>1097</v>
      </c>
      <c r="F16" s="180" t="n">
        <f aca="false">SUM(E16/D16*100)</f>
        <v>100</v>
      </c>
      <c r="G16" s="57"/>
      <c r="H16" s="53"/>
      <c r="I16" s="53"/>
      <c r="J16" s="180"/>
      <c r="K16" s="57" t="n">
        <v>410</v>
      </c>
      <c r="L16" s="53" t="n">
        <v>410</v>
      </c>
      <c r="M16" s="53" t="n">
        <v>440</v>
      </c>
      <c r="N16" s="180" t="n">
        <f aca="false">SUM(M16/L16*100)</f>
        <v>107.317073170732</v>
      </c>
      <c r="O16" s="57" t="n">
        <v>120</v>
      </c>
      <c r="P16" s="53" t="n">
        <v>120</v>
      </c>
      <c r="Q16" s="59" t="n">
        <v>119</v>
      </c>
      <c r="R16" s="181" t="n">
        <f aca="false">SUM(Q16/P16*100)</f>
        <v>99.1666666666667</v>
      </c>
      <c r="S16" s="182"/>
      <c r="T16" s="182"/>
      <c r="U16" s="183"/>
      <c r="V16" s="184" t="n">
        <v>1045</v>
      </c>
      <c r="W16" s="185" t="n">
        <v>1045</v>
      </c>
      <c r="X16" s="186"/>
      <c r="Y16" s="187" t="n">
        <f aca="false">C16-U16</f>
        <v>0</v>
      </c>
      <c r="Z16" s="187" t="n">
        <f aca="false">D16-V16</f>
        <v>52</v>
      </c>
      <c r="AA16" s="187" t="n">
        <f aca="false">E16-W16</f>
        <v>52</v>
      </c>
    </row>
    <row r="17" customFormat="false" ht="17.1" hidden="false" customHeight="true" outlineLevel="0" collapsed="false">
      <c r="A17" s="49" t="s">
        <v>31</v>
      </c>
      <c r="B17" s="129"/>
      <c r="C17" s="57"/>
      <c r="D17" s="53" t="n">
        <v>1701</v>
      </c>
      <c r="E17" s="53" t="n">
        <v>1701</v>
      </c>
      <c r="F17" s="180" t="n">
        <f aca="false">SUM(E17/D17*100)</f>
        <v>100</v>
      </c>
      <c r="G17" s="57"/>
      <c r="H17" s="53"/>
      <c r="I17" s="53"/>
      <c r="J17" s="180"/>
      <c r="K17" s="57" t="n">
        <v>550</v>
      </c>
      <c r="L17" s="53" t="n">
        <v>607</v>
      </c>
      <c r="M17" s="53" t="n">
        <v>615</v>
      </c>
      <c r="N17" s="180" t="n">
        <f aca="false">SUM(M17/L17*100)</f>
        <v>101.317957166392</v>
      </c>
      <c r="O17" s="57" t="n">
        <v>900</v>
      </c>
      <c r="P17" s="53" t="n">
        <v>900</v>
      </c>
      <c r="Q17" s="59" t="n">
        <v>1027</v>
      </c>
      <c r="R17" s="181" t="n">
        <f aca="false">SUM(Q17/P17*100)</f>
        <v>114.111111111111</v>
      </c>
      <c r="S17" s="182"/>
      <c r="T17" s="182"/>
      <c r="U17" s="183"/>
      <c r="V17" s="184" t="n">
        <v>784</v>
      </c>
      <c r="W17" s="185" t="n">
        <v>784</v>
      </c>
      <c r="X17" s="186"/>
      <c r="Y17" s="187" t="n">
        <f aca="false">C17-U17</f>
        <v>0</v>
      </c>
      <c r="Z17" s="187" t="n">
        <f aca="false">D17-V17</f>
        <v>917</v>
      </c>
      <c r="AA17" s="187" t="n">
        <f aca="false">E17-W17</f>
        <v>917</v>
      </c>
    </row>
    <row r="18" customFormat="false" ht="17.1" hidden="false" customHeight="true" outlineLevel="0" collapsed="false">
      <c r="A18" s="49" t="s">
        <v>32</v>
      </c>
      <c r="B18" s="129"/>
      <c r="C18" s="57" t="n">
        <v>680</v>
      </c>
      <c r="D18" s="53" t="n">
        <v>731</v>
      </c>
      <c r="E18" s="53" t="n">
        <v>731</v>
      </c>
      <c r="F18" s="180" t="n">
        <f aca="false">SUM(E18/D18*100)</f>
        <v>100</v>
      </c>
      <c r="G18" s="57"/>
      <c r="H18" s="53"/>
      <c r="I18" s="53"/>
      <c r="J18" s="180"/>
      <c r="K18" s="57" t="n">
        <v>80</v>
      </c>
      <c r="L18" s="53" t="n">
        <v>80</v>
      </c>
      <c r="M18" s="53" t="n">
        <f aca="false">68</f>
        <v>68</v>
      </c>
      <c r="N18" s="180" t="n">
        <f aca="false">SUM(M18/L18*100)</f>
        <v>85</v>
      </c>
      <c r="O18" s="57" t="n">
        <v>220</v>
      </c>
      <c r="P18" s="53" t="n">
        <v>220</v>
      </c>
      <c r="Q18" s="59" t="n">
        <v>328</v>
      </c>
      <c r="R18" s="181" t="n">
        <f aca="false">SUM(Q18/P18*100)</f>
        <v>149.090909090909</v>
      </c>
      <c r="S18" s="182"/>
      <c r="T18" s="182"/>
      <c r="U18" s="183" t="n">
        <v>660</v>
      </c>
      <c r="V18" s="184" t="n">
        <v>706</v>
      </c>
      <c r="W18" s="185" t="n">
        <f aca="false">706</f>
        <v>706</v>
      </c>
      <c r="X18" s="186"/>
      <c r="Y18" s="187" t="n">
        <f aca="false">C18-U18</f>
        <v>20</v>
      </c>
      <c r="Z18" s="187" t="n">
        <f aca="false">D18-V18</f>
        <v>25</v>
      </c>
      <c r="AA18" s="187" t="n">
        <f aca="false">E18-W18</f>
        <v>25</v>
      </c>
    </row>
    <row r="19" customFormat="false" ht="17.1" hidden="false" customHeight="true" outlineLevel="0" collapsed="false">
      <c r="A19" s="49" t="s">
        <v>33</v>
      </c>
      <c r="B19" s="129"/>
      <c r="C19" s="57" t="n">
        <v>4290</v>
      </c>
      <c r="D19" s="53" t="n">
        <v>4131</v>
      </c>
      <c r="E19" s="53" t="n">
        <v>4131</v>
      </c>
      <c r="F19" s="180" t="n">
        <f aca="false">SUM(E19/D19*100)</f>
        <v>100</v>
      </c>
      <c r="G19" s="57"/>
      <c r="H19" s="53"/>
      <c r="I19" s="53"/>
      <c r="J19" s="180"/>
      <c r="K19" s="57" t="n">
        <v>1060</v>
      </c>
      <c r="L19" s="53" t="n">
        <v>1230</v>
      </c>
      <c r="M19" s="53" t="n">
        <v>1233</v>
      </c>
      <c r="N19" s="180" t="n">
        <f aca="false">SUM(M19/L19*100)</f>
        <v>100.243902439024</v>
      </c>
      <c r="O19" s="57" t="n">
        <v>1400</v>
      </c>
      <c r="P19" s="53" t="n">
        <v>1400</v>
      </c>
      <c r="Q19" s="59" t="n">
        <v>1679</v>
      </c>
      <c r="R19" s="181" t="n">
        <f aca="false">SUM(Q19/P19*100)</f>
        <v>119.928571428571</v>
      </c>
      <c r="S19" s="182"/>
      <c r="T19" s="182"/>
      <c r="U19" s="183" t="n">
        <v>50</v>
      </c>
      <c r="V19" s="184" t="n">
        <v>84</v>
      </c>
      <c r="W19" s="185" t="n">
        <v>84</v>
      </c>
      <c r="X19" s="186"/>
      <c r="Y19" s="187" t="n">
        <f aca="false">C19-U19</f>
        <v>4240</v>
      </c>
      <c r="Z19" s="187" t="n">
        <f aca="false">D19-V19</f>
        <v>4047</v>
      </c>
      <c r="AA19" s="187" t="n">
        <f aca="false">E19-W19</f>
        <v>4047</v>
      </c>
    </row>
    <row r="20" customFormat="false" ht="17.1" hidden="false" customHeight="true" outlineLevel="0" collapsed="false">
      <c r="A20" s="49" t="s">
        <v>34</v>
      </c>
      <c r="B20" s="129"/>
      <c r="C20" s="57"/>
      <c r="D20" s="53" t="n">
        <v>4492</v>
      </c>
      <c r="E20" s="53" t="n">
        <v>4492</v>
      </c>
      <c r="F20" s="180" t="n">
        <f aca="false">SUM(E20/D20*100)</f>
        <v>100</v>
      </c>
      <c r="G20" s="57"/>
      <c r="H20" s="53"/>
      <c r="I20" s="53"/>
      <c r="J20" s="180"/>
      <c r="K20" s="57" t="n">
        <v>500</v>
      </c>
      <c r="L20" s="53" t="n">
        <v>318</v>
      </c>
      <c r="M20" s="53" t="n">
        <v>324</v>
      </c>
      <c r="N20" s="180" t="n">
        <f aca="false">SUM(M20/L20*100)</f>
        <v>101.88679245283</v>
      </c>
      <c r="O20" s="57" t="n">
        <v>900</v>
      </c>
      <c r="P20" s="53" t="n">
        <v>900</v>
      </c>
      <c r="Q20" s="59" t="n">
        <v>956</v>
      </c>
      <c r="R20" s="181" t="n">
        <f aca="false">SUM(Q20/P20*100)</f>
        <v>106.222222222222</v>
      </c>
      <c r="S20" s="182"/>
      <c r="T20" s="182"/>
      <c r="U20" s="183"/>
      <c r="V20" s="184" t="n">
        <v>1564</v>
      </c>
      <c r="W20" s="185" t="n">
        <v>1564</v>
      </c>
      <c r="X20" s="186"/>
      <c r="Y20" s="187" t="n">
        <f aca="false">C20-U20</f>
        <v>0</v>
      </c>
      <c r="Z20" s="187" t="n">
        <f aca="false">D20-V20</f>
        <v>2928</v>
      </c>
      <c r="AA20" s="187" t="n">
        <f aca="false">E20-W20</f>
        <v>2928</v>
      </c>
    </row>
    <row r="21" customFormat="false" ht="17.1" hidden="false" customHeight="true" outlineLevel="0" collapsed="false">
      <c r="A21" s="49" t="s">
        <v>35</v>
      </c>
      <c r="B21" s="129"/>
      <c r="C21" s="57"/>
      <c r="D21" s="53" t="n">
        <v>53</v>
      </c>
      <c r="E21" s="53" t="n">
        <v>53</v>
      </c>
      <c r="F21" s="180" t="n">
        <f aca="false">SUM(E21/D21*100)</f>
        <v>100</v>
      </c>
      <c r="G21" s="57"/>
      <c r="H21" s="53"/>
      <c r="I21" s="53"/>
      <c r="J21" s="180"/>
      <c r="K21" s="57"/>
      <c r="L21" s="53"/>
      <c r="M21" s="53"/>
      <c r="N21" s="180"/>
      <c r="O21" s="57" t="n">
        <v>3</v>
      </c>
      <c r="P21" s="53" t="n">
        <v>3</v>
      </c>
      <c r="Q21" s="59" t="n">
        <v>3</v>
      </c>
      <c r="R21" s="181" t="n">
        <f aca="false">SUM(Q21/P21*100)</f>
        <v>100</v>
      </c>
      <c r="S21" s="182"/>
      <c r="T21" s="182"/>
      <c r="U21" s="183"/>
      <c r="V21" s="184" t="n">
        <v>53</v>
      </c>
      <c r="W21" s="185" t="n">
        <v>53</v>
      </c>
      <c r="X21" s="186"/>
      <c r="Y21" s="187" t="n">
        <f aca="false">C21-U21</f>
        <v>0</v>
      </c>
      <c r="Z21" s="187" t="n">
        <f aca="false">D21-V21</f>
        <v>0</v>
      </c>
      <c r="AA21" s="187" t="n">
        <f aca="false">E21-W21</f>
        <v>0</v>
      </c>
    </row>
    <row r="22" customFormat="false" ht="17.1" hidden="false" customHeight="true" outlineLevel="0" collapsed="false">
      <c r="A22" s="49" t="s">
        <v>36</v>
      </c>
      <c r="B22" s="129"/>
      <c r="C22" s="57" t="n">
        <v>400</v>
      </c>
      <c r="D22" s="53" t="n">
        <v>593</v>
      </c>
      <c r="E22" s="53" t="n">
        <v>593</v>
      </c>
      <c r="F22" s="180" t="n">
        <f aca="false">SUM(E22/D22*100)</f>
        <v>100</v>
      </c>
      <c r="G22" s="57" t="n">
        <v>2</v>
      </c>
      <c r="H22" s="53" t="n">
        <v>2</v>
      </c>
      <c r="I22" s="53" t="n">
        <v>1</v>
      </c>
      <c r="J22" s="180" t="n">
        <f aca="false">SUM(I22/H22*100)</f>
        <v>50</v>
      </c>
      <c r="K22" s="57" t="n">
        <v>180</v>
      </c>
      <c r="L22" s="53" t="n">
        <v>226</v>
      </c>
      <c r="M22" s="53" t="n">
        <v>226</v>
      </c>
      <c r="N22" s="180" t="n">
        <f aca="false">SUM(M22/L22*100)</f>
        <v>100</v>
      </c>
      <c r="O22" s="57" t="n">
        <v>400</v>
      </c>
      <c r="P22" s="53" t="n">
        <v>330</v>
      </c>
      <c r="Q22" s="59" t="n">
        <v>377</v>
      </c>
      <c r="R22" s="181" t="n">
        <f aca="false">SUM(Q22/P22*100)</f>
        <v>114.242424242424</v>
      </c>
      <c r="S22" s="182"/>
      <c r="T22" s="182"/>
      <c r="U22" s="183" t="n">
        <v>400</v>
      </c>
      <c r="V22" s="184" t="n">
        <v>485</v>
      </c>
      <c r="W22" s="185" t="n">
        <v>485</v>
      </c>
      <c r="X22" s="186"/>
      <c r="Y22" s="187" t="n">
        <f aca="false">C22-U22</f>
        <v>0</v>
      </c>
      <c r="Z22" s="187" t="n">
        <f aca="false">D22-V22</f>
        <v>108</v>
      </c>
      <c r="AA22" s="187" t="n">
        <f aca="false">E22-W22</f>
        <v>108</v>
      </c>
    </row>
    <row r="23" customFormat="false" ht="17.1" hidden="false" customHeight="true" outlineLevel="0" collapsed="false">
      <c r="A23" s="49" t="s">
        <v>37</v>
      </c>
      <c r="B23" s="129"/>
      <c r="C23" s="57" t="n">
        <v>750</v>
      </c>
      <c r="D23" s="53" t="n">
        <v>854</v>
      </c>
      <c r="E23" s="53" t="n">
        <v>854</v>
      </c>
      <c r="F23" s="180" t="n">
        <f aca="false">SUM(E23/D23*100)</f>
        <v>100</v>
      </c>
      <c r="G23" s="57"/>
      <c r="H23" s="53"/>
      <c r="I23" s="53"/>
      <c r="J23" s="180"/>
      <c r="K23" s="57" t="n">
        <v>150</v>
      </c>
      <c r="L23" s="53" t="n">
        <v>150</v>
      </c>
      <c r="M23" s="53" t="n">
        <v>123</v>
      </c>
      <c r="N23" s="180" t="n">
        <f aca="false">SUM(M23/L23*100)</f>
        <v>82</v>
      </c>
      <c r="O23" s="57" t="n">
        <v>360</v>
      </c>
      <c r="P23" s="53" t="n">
        <v>250</v>
      </c>
      <c r="Q23" s="59" t="n">
        <v>233</v>
      </c>
      <c r="R23" s="181" t="n">
        <f aca="false">SUM(Q23/P23*100)</f>
        <v>93.2</v>
      </c>
      <c r="S23" s="182"/>
      <c r="T23" s="182"/>
      <c r="U23" s="183" t="n">
        <v>330</v>
      </c>
      <c r="V23" s="184" t="n">
        <v>336</v>
      </c>
      <c r="W23" s="185" t="n">
        <v>336</v>
      </c>
      <c r="X23" s="186"/>
      <c r="Y23" s="187" t="n">
        <f aca="false">C23-U23</f>
        <v>420</v>
      </c>
      <c r="Z23" s="187" t="n">
        <f aca="false">D23-V23</f>
        <v>518</v>
      </c>
      <c r="AA23" s="187" t="n">
        <f aca="false">E23-W23</f>
        <v>518</v>
      </c>
    </row>
    <row r="24" customFormat="false" ht="17.1" hidden="false" customHeight="true" outlineLevel="0" collapsed="false">
      <c r="A24" s="49" t="s">
        <v>38</v>
      </c>
      <c r="B24" s="129"/>
      <c r="C24" s="57"/>
      <c r="D24" s="53" t="n">
        <v>207</v>
      </c>
      <c r="E24" s="53" t="n">
        <v>207</v>
      </c>
      <c r="F24" s="180" t="n">
        <f aca="false">SUM(E24/D24*100)</f>
        <v>100</v>
      </c>
      <c r="G24" s="57"/>
      <c r="H24" s="53"/>
      <c r="I24" s="53"/>
      <c r="J24" s="180"/>
      <c r="K24" s="57" t="n">
        <v>60</v>
      </c>
      <c r="L24" s="53" t="n">
        <v>90</v>
      </c>
      <c r="M24" s="53" t="n">
        <v>86</v>
      </c>
      <c r="N24" s="180" t="n">
        <f aca="false">SUM(M24/L24*100)</f>
        <v>95.5555555555556</v>
      </c>
      <c r="O24" s="57" t="n">
        <v>130</v>
      </c>
      <c r="P24" s="53" t="n">
        <v>130</v>
      </c>
      <c r="Q24" s="59" t="n">
        <v>138</v>
      </c>
      <c r="R24" s="181" t="n">
        <f aca="false">SUM(Q24/P24*100)</f>
        <v>106.153846153846</v>
      </c>
      <c r="S24" s="182"/>
      <c r="T24" s="182"/>
      <c r="U24" s="183"/>
      <c r="V24" s="184" t="n">
        <v>207</v>
      </c>
      <c r="W24" s="185" t="n">
        <v>207</v>
      </c>
      <c r="X24" s="186"/>
      <c r="Y24" s="187" t="n">
        <f aca="false">C24-U24</f>
        <v>0</v>
      </c>
      <c r="Z24" s="187" t="n">
        <f aca="false">D24-V24</f>
        <v>0</v>
      </c>
      <c r="AA24" s="187" t="n">
        <f aca="false">E24-W24</f>
        <v>0</v>
      </c>
    </row>
    <row r="25" customFormat="false" ht="17.1" hidden="false" customHeight="true" outlineLevel="0" collapsed="false">
      <c r="A25" s="49" t="s">
        <v>39</v>
      </c>
      <c r="B25" s="129"/>
      <c r="C25" s="57"/>
      <c r="D25" s="53" t="n">
        <v>9919</v>
      </c>
      <c r="E25" s="53" t="n">
        <v>9919</v>
      </c>
      <c r="F25" s="180" t="n">
        <f aca="false">SUM(E25/D25*100)</f>
        <v>100</v>
      </c>
      <c r="G25" s="57" t="n">
        <v>2</v>
      </c>
      <c r="H25" s="53" t="n">
        <v>7</v>
      </c>
      <c r="I25" s="53" t="n">
        <f aca="false">7-1</f>
        <v>6</v>
      </c>
      <c r="J25" s="180" t="n">
        <f aca="false">SUM(I25/H25*100)</f>
        <v>85.7142857142857</v>
      </c>
      <c r="K25" s="57" t="n">
        <v>1500</v>
      </c>
      <c r="L25" s="53" t="n">
        <v>2862</v>
      </c>
      <c r="M25" s="53" t="n">
        <v>2927</v>
      </c>
      <c r="N25" s="180" t="n">
        <f aca="false">SUM(M25/L25*100)</f>
        <v>102.271139063592</v>
      </c>
      <c r="O25" s="57" t="n">
        <v>4368</v>
      </c>
      <c r="P25" s="53" t="n">
        <v>4368</v>
      </c>
      <c r="Q25" s="59" t="n">
        <v>4801</v>
      </c>
      <c r="R25" s="181" t="n">
        <f aca="false">SUM(Q25/P25*100)</f>
        <v>109.913003663004</v>
      </c>
      <c r="S25" s="182"/>
      <c r="T25" s="182"/>
      <c r="U25" s="183"/>
      <c r="V25" s="184" t="n">
        <v>756</v>
      </c>
      <c r="W25" s="185" t="n">
        <v>756</v>
      </c>
      <c r="X25" s="186"/>
      <c r="Y25" s="187" t="n">
        <f aca="false">C25-U25</f>
        <v>0</v>
      </c>
      <c r="Z25" s="187" t="n">
        <f aca="false">D25-V25</f>
        <v>9163</v>
      </c>
      <c r="AA25" s="187" t="n">
        <f aca="false">E25-W25</f>
        <v>9163</v>
      </c>
    </row>
    <row r="26" customFormat="false" ht="17.1" hidden="false" customHeight="true" outlineLevel="0" collapsed="false">
      <c r="A26" s="49" t="s">
        <v>40</v>
      </c>
      <c r="B26" s="129"/>
      <c r="C26" s="57" t="n">
        <v>346</v>
      </c>
      <c r="D26" s="53" t="n">
        <v>575</v>
      </c>
      <c r="E26" s="53" t="n">
        <v>575</v>
      </c>
      <c r="F26" s="180" t="n">
        <f aca="false">SUM(E26/D26*100)</f>
        <v>100</v>
      </c>
      <c r="G26" s="57" t="n">
        <v>1</v>
      </c>
      <c r="H26" s="53" t="n">
        <v>1</v>
      </c>
      <c r="I26" s="53" t="n">
        <f aca="false">3-1</f>
        <v>2</v>
      </c>
      <c r="J26" s="180" t="n">
        <f aca="false">SUM(I26/H26*100)</f>
        <v>200</v>
      </c>
      <c r="K26" s="57" t="n">
        <v>40</v>
      </c>
      <c r="L26" s="53" t="n">
        <v>40</v>
      </c>
      <c r="M26" s="53" t="n">
        <v>40</v>
      </c>
      <c r="N26" s="180" t="n">
        <f aca="false">SUM(M26/L26*100)</f>
        <v>100</v>
      </c>
      <c r="O26" s="57" t="n">
        <v>200</v>
      </c>
      <c r="P26" s="53" t="n">
        <v>200</v>
      </c>
      <c r="Q26" s="59" t="n">
        <v>250</v>
      </c>
      <c r="R26" s="181" t="n">
        <f aca="false">SUM(Q26/P26*100)</f>
        <v>125</v>
      </c>
      <c r="S26" s="182"/>
      <c r="T26" s="182"/>
      <c r="U26" s="183" t="n">
        <v>129</v>
      </c>
      <c r="V26" s="184" t="n">
        <v>138</v>
      </c>
      <c r="W26" s="185" t="n">
        <f aca="false">139-1</f>
        <v>138</v>
      </c>
      <c r="X26" s="186"/>
      <c r="Y26" s="187" t="n">
        <f aca="false">C26-U26</f>
        <v>217</v>
      </c>
      <c r="Z26" s="187" t="n">
        <f aca="false">D26-V26</f>
        <v>437</v>
      </c>
      <c r="AA26" s="187" t="n">
        <f aca="false">E26-W26</f>
        <v>437</v>
      </c>
    </row>
    <row r="27" customFormat="false" ht="17.1" hidden="false" customHeight="true" outlineLevel="0" collapsed="false">
      <c r="A27" s="49" t="s">
        <v>41</v>
      </c>
      <c r="B27" s="129"/>
      <c r="C27" s="57" t="n">
        <v>7746</v>
      </c>
      <c r="D27" s="53" t="n">
        <v>6278</v>
      </c>
      <c r="E27" s="53" t="n">
        <v>6278</v>
      </c>
      <c r="F27" s="180" t="n">
        <f aca="false">SUM(E27/D27*100)</f>
        <v>100</v>
      </c>
      <c r="G27" s="57"/>
      <c r="H27" s="53" t="n">
        <v>4</v>
      </c>
      <c r="I27" s="53" t="n">
        <v>9</v>
      </c>
      <c r="J27" s="180" t="n">
        <f aca="false">SUM(I27/H27*100)</f>
        <v>225</v>
      </c>
      <c r="K27" s="57" t="n">
        <v>2010</v>
      </c>
      <c r="L27" s="53" t="n">
        <v>2160</v>
      </c>
      <c r="M27" s="53" t="n">
        <v>2157</v>
      </c>
      <c r="N27" s="180" t="n">
        <f aca="false">SUM(M27/L27*100)</f>
        <v>99.8611111111111</v>
      </c>
      <c r="O27" s="57" t="n">
        <v>2924</v>
      </c>
      <c r="P27" s="53" t="n">
        <v>3014</v>
      </c>
      <c r="Q27" s="59" t="n">
        <v>2713</v>
      </c>
      <c r="R27" s="181" t="n">
        <f aca="false">SUM(Q27/P27*100)</f>
        <v>90.0132714001327</v>
      </c>
      <c r="S27" s="188"/>
      <c r="T27" s="188"/>
      <c r="U27" s="183" t="n">
        <v>1010</v>
      </c>
      <c r="V27" s="184" t="n">
        <v>1090</v>
      </c>
      <c r="W27" s="185" t="n">
        <v>1090</v>
      </c>
      <c r="X27" s="186"/>
      <c r="Y27" s="187" t="n">
        <f aca="false">C27-U27</f>
        <v>6736</v>
      </c>
      <c r="Z27" s="187" t="n">
        <f aca="false">D27-V27</f>
        <v>5188</v>
      </c>
      <c r="AA27" s="187" t="n">
        <f aca="false">E27-W27</f>
        <v>5188</v>
      </c>
    </row>
    <row r="28" customFormat="false" ht="17.1" hidden="false" customHeight="true" outlineLevel="0" collapsed="false">
      <c r="A28" s="49" t="s">
        <v>42</v>
      </c>
      <c r="B28" s="129"/>
      <c r="C28" s="57"/>
      <c r="D28" s="53" t="n">
        <v>1043</v>
      </c>
      <c r="E28" s="53" t="n">
        <f aca="false">1042+1</f>
        <v>1043</v>
      </c>
      <c r="F28" s="180" t="n">
        <f aca="false">SUM(E28/D28*100)</f>
        <v>100</v>
      </c>
      <c r="G28" s="57" t="n">
        <v>20</v>
      </c>
      <c r="H28" s="53" t="n">
        <v>20</v>
      </c>
      <c r="I28" s="53" t="n">
        <v>17</v>
      </c>
      <c r="J28" s="180" t="n">
        <f aca="false">SUM(I28/H28*100)</f>
        <v>85</v>
      </c>
      <c r="K28" s="57" t="n">
        <v>100</v>
      </c>
      <c r="L28" s="53" t="n">
        <v>285</v>
      </c>
      <c r="M28" s="53" t="n">
        <v>185</v>
      </c>
      <c r="N28" s="180" t="n">
        <f aca="false">SUM(M28/L28*100)</f>
        <v>64.9122807017544</v>
      </c>
      <c r="O28" s="57" t="n">
        <v>510</v>
      </c>
      <c r="P28" s="53" t="n">
        <v>510</v>
      </c>
      <c r="Q28" s="59" t="n">
        <v>611</v>
      </c>
      <c r="R28" s="181" t="n">
        <f aca="false">SUM(Q28/P28*100)</f>
        <v>119.803921568627</v>
      </c>
      <c r="S28" s="188"/>
      <c r="T28" s="188"/>
      <c r="U28" s="183"/>
      <c r="V28" s="184" t="n">
        <v>1014</v>
      </c>
      <c r="W28" s="185" t="n">
        <v>1014</v>
      </c>
      <c r="X28" s="186"/>
      <c r="Y28" s="187" t="n">
        <f aca="false">C28-U28</f>
        <v>0</v>
      </c>
      <c r="Z28" s="187" t="n">
        <f aca="false">D28-V28</f>
        <v>29</v>
      </c>
      <c r="AA28" s="187" t="n">
        <f aca="false">E28-W28</f>
        <v>29</v>
      </c>
    </row>
    <row r="29" customFormat="false" ht="17.1" hidden="false" customHeight="true" outlineLevel="0" collapsed="false">
      <c r="A29" s="49" t="s">
        <v>43</v>
      </c>
      <c r="B29" s="129"/>
      <c r="C29" s="57"/>
      <c r="D29" s="53" t="n">
        <v>3216</v>
      </c>
      <c r="E29" s="53" t="n">
        <v>3216</v>
      </c>
      <c r="F29" s="180" t="n">
        <f aca="false">SUM(E29/D29*100)</f>
        <v>100</v>
      </c>
      <c r="G29" s="57"/>
      <c r="H29" s="53" t="n">
        <v>2</v>
      </c>
      <c r="I29" s="53" t="n">
        <v>2</v>
      </c>
      <c r="J29" s="180" t="n">
        <f aca="false">SUM(I29/H29*100)</f>
        <v>100</v>
      </c>
      <c r="K29" s="57" t="n">
        <v>1000</v>
      </c>
      <c r="L29" s="53" t="n">
        <v>1511</v>
      </c>
      <c r="M29" s="53" t="n">
        <v>1511</v>
      </c>
      <c r="N29" s="180" t="n">
        <f aca="false">SUM(M29/L29*100)</f>
        <v>100</v>
      </c>
      <c r="O29" s="57" t="n">
        <v>1523</v>
      </c>
      <c r="P29" s="53" t="n">
        <v>1536</v>
      </c>
      <c r="Q29" s="59" t="n">
        <v>1660</v>
      </c>
      <c r="R29" s="181" t="n">
        <f aca="false">SUM(Q29/P29*100)</f>
        <v>108.072916666667</v>
      </c>
      <c r="S29" s="188"/>
      <c r="T29" s="188"/>
      <c r="U29" s="183"/>
      <c r="V29" s="184" t="n">
        <v>1971</v>
      </c>
      <c r="W29" s="185" t="n">
        <v>1971</v>
      </c>
      <c r="X29" s="186"/>
      <c r="Y29" s="187" t="n">
        <f aca="false">C29-U29</f>
        <v>0</v>
      </c>
      <c r="Z29" s="187" t="n">
        <f aca="false">D29-V29</f>
        <v>1245</v>
      </c>
      <c r="AA29" s="187" t="n">
        <f aca="false">E29-W29</f>
        <v>1245</v>
      </c>
    </row>
    <row r="30" customFormat="false" ht="17.1" hidden="false" customHeight="true" outlineLevel="0" collapsed="false">
      <c r="A30" s="49" t="s">
        <v>44</v>
      </c>
      <c r="B30" s="129"/>
      <c r="C30" s="57"/>
      <c r="D30" s="53" t="n">
        <v>2826</v>
      </c>
      <c r="E30" s="53" t="n">
        <v>2826</v>
      </c>
      <c r="F30" s="180" t="n">
        <f aca="false">SUM(E30/D30*100)</f>
        <v>100</v>
      </c>
      <c r="G30" s="57"/>
      <c r="H30" s="53"/>
      <c r="I30" s="53"/>
      <c r="J30" s="180"/>
      <c r="K30" s="57" t="n">
        <v>1297</v>
      </c>
      <c r="L30" s="53" t="n">
        <v>1399</v>
      </c>
      <c r="M30" s="53" t="n">
        <v>1400</v>
      </c>
      <c r="N30" s="180" t="n">
        <f aca="false">SUM(M30/L30*100)</f>
        <v>100.071479628306</v>
      </c>
      <c r="O30" s="57" t="n">
        <v>1400</v>
      </c>
      <c r="P30" s="53" t="n">
        <v>1545</v>
      </c>
      <c r="Q30" s="59" t="n">
        <v>2295</v>
      </c>
      <c r="R30" s="181" t="n">
        <f aca="false">SUM(Q30/P30*100)</f>
        <v>148.543689320388</v>
      </c>
      <c r="S30" s="188"/>
      <c r="T30" s="188"/>
      <c r="U30" s="183"/>
      <c r="V30" s="184" t="n">
        <v>1065</v>
      </c>
      <c r="W30" s="185" t="n">
        <v>1065</v>
      </c>
      <c r="X30" s="186"/>
      <c r="Y30" s="187" t="n">
        <f aca="false">C30-U30</f>
        <v>0</v>
      </c>
      <c r="Z30" s="187" t="n">
        <f aca="false">D30-V30</f>
        <v>1761</v>
      </c>
      <c r="AA30" s="187" t="n">
        <f aca="false">E30-W30</f>
        <v>1761</v>
      </c>
    </row>
    <row r="31" customFormat="false" ht="17.1" hidden="false" customHeight="true" outlineLevel="0" collapsed="false">
      <c r="A31" s="49" t="s">
        <v>45</v>
      </c>
      <c r="B31" s="129"/>
      <c r="C31" s="57" t="n">
        <v>3896</v>
      </c>
      <c r="D31" s="53" t="n">
        <v>4359</v>
      </c>
      <c r="E31" s="53" t="n">
        <v>4359</v>
      </c>
      <c r="F31" s="180" t="n">
        <f aca="false">SUM(E31/D31*100)</f>
        <v>100</v>
      </c>
      <c r="G31" s="57" t="n">
        <v>2</v>
      </c>
      <c r="H31" s="53" t="n">
        <v>2</v>
      </c>
      <c r="I31" s="53" t="n">
        <f aca="false">2</f>
        <v>2</v>
      </c>
      <c r="J31" s="180" t="n">
        <f aca="false">SUM(I31/H31*100)</f>
        <v>100</v>
      </c>
      <c r="K31" s="57" t="n">
        <v>1000</v>
      </c>
      <c r="L31" s="53" t="n">
        <v>1300</v>
      </c>
      <c r="M31" s="53" t="n">
        <f aca="false">1300+1</f>
        <v>1301</v>
      </c>
      <c r="N31" s="180" t="n">
        <f aca="false">SUM(M31/L31*100)</f>
        <v>100.076923076923</v>
      </c>
      <c r="O31" s="57" t="n">
        <v>3000</v>
      </c>
      <c r="P31" s="53" t="n">
        <v>3000</v>
      </c>
      <c r="Q31" s="59" t="n">
        <v>2896</v>
      </c>
      <c r="R31" s="181" t="n">
        <f aca="false">SUM(Q31/P31*100)</f>
        <v>96.5333333333333</v>
      </c>
      <c r="S31" s="188"/>
      <c r="T31" s="188"/>
      <c r="U31" s="183" t="n">
        <v>1400</v>
      </c>
      <c r="V31" s="184" t="n">
        <v>1258</v>
      </c>
      <c r="W31" s="185" t="n">
        <v>1258</v>
      </c>
      <c r="X31" s="186"/>
      <c r="Y31" s="187" t="n">
        <f aca="false">C31-U31</f>
        <v>2496</v>
      </c>
      <c r="Z31" s="187" t="n">
        <f aca="false">D31-V31</f>
        <v>3101</v>
      </c>
      <c r="AA31" s="187" t="n">
        <f aca="false">E31-W31</f>
        <v>3101</v>
      </c>
    </row>
    <row r="32" customFormat="false" ht="17.1" hidden="false" customHeight="true" outlineLevel="0" collapsed="false">
      <c r="A32" s="49" t="s">
        <v>46</v>
      </c>
      <c r="B32" s="129"/>
      <c r="C32" s="57" t="n">
        <v>816</v>
      </c>
      <c r="D32" s="53" t="n">
        <v>3065</v>
      </c>
      <c r="E32" s="53" t="n">
        <v>3065</v>
      </c>
      <c r="F32" s="180" t="n">
        <f aca="false">SUM(E32/D32*100)</f>
        <v>100</v>
      </c>
      <c r="G32" s="57" t="n">
        <v>2</v>
      </c>
      <c r="H32" s="53" t="n">
        <v>2</v>
      </c>
      <c r="I32" s="53" t="n">
        <f aca="false">8</f>
        <v>8</v>
      </c>
      <c r="J32" s="180" t="n">
        <f aca="false">SUM(I32/H32*100)</f>
        <v>400</v>
      </c>
      <c r="K32" s="57" t="n">
        <v>500</v>
      </c>
      <c r="L32" s="53" t="n">
        <v>657</v>
      </c>
      <c r="M32" s="53" t="n">
        <v>657</v>
      </c>
      <c r="N32" s="180" t="n">
        <f aca="false">SUM(M32/L32*100)</f>
        <v>100</v>
      </c>
      <c r="O32" s="57" t="n">
        <v>850</v>
      </c>
      <c r="P32" s="53" t="n">
        <v>850</v>
      </c>
      <c r="Q32" s="59" t="n">
        <v>981</v>
      </c>
      <c r="R32" s="181" t="n">
        <f aca="false">SUM(Q32/P32*100)</f>
        <v>115.411764705882</v>
      </c>
      <c r="S32" s="188"/>
      <c r="T32" s="188"/>
      <c r="U32" s="183" t="n">
        <v>816</v>
      </c>
      <c r="V32" s="184" t="n">
        <v>534</v>
      </c>
      <c r="W32" s="185" t="n">
        <v>534</v>
      </c>
      <c r="X32" s="186"/>
      <c r="Y32" s="187" t="n">
        <f aca="false">C32-U32</f>
        <v>0</v>
      </c>
      <c r="Z32" s="187" t="n">
        <f aca="false">D32-V32</f>
        <v>2531</v>
      </c>
      <c r="AA32" s="187" t="n">
        <f aca="false">E32-W32</f>
        <v>2531</v>
      </c>
    </row>
    <row r="33" customFormat="false" ht="17.1" hidden="false" customHeight="true" outlineLevel="0" collapsed="false">
      <c r="A33" s="49" t="s">
        <v>47</v>
      </c>
      <c r="B33" s="129"/>
      <c r="C33" s="57"/>
      <c r="D33" s="53" t="n">
        <v>567</v>
      </c>
      <c r="E33" s="53" t="n">
        <v>567</v>
      </c>
      <c r="F33" s="180" t="n">
        <f aca="false">SUM(E33/D33*100)</f>
        <v>100</v>
      </c>
      <c r="G33" s="57"/>
      <c r="H33" s="53" t="n">
        <v>1</v>
      </c>
      <c r="I33" s="53" t="n">
        <v>1</v>
      </c>
      <c r="J33" s="180" t="n">
        <f aca="false">SUM(I33/H33*100)</f>
        <v>100</v>
      </c>
      <c r="K33" s="57"/>
      <c r="L33" s="53" t="n">
        <v>141</v>
      </c>
      <c r="M33" s="53" t="n">
        <v>141</v>
      </c>
      <c r="N33" s="180" t="n">
        <f aca="false">SUM(M33/L33*100)</f>
        <v>100</v>
      </c>
      <c r="O33" s="57" t="n">
        <v>500</v>
      </c>
      <c r="P33" s="53" t="n">
        <v>500</v>
      </c>
      <c r="Q33" s="59" t="n">
        <v>492</v>
      </c>
      <c r="R33" s="181" t="n">
        <f aca="false">SUM(Q33/P33*100)</f>
        <v>98.4</v>
      </c>
      <c r="S33" s="182"/>
      <c r="T33" s="182"/>
      <c r="U33" s="183"/>
      <c r="V33" s="184" t="n">
        <v>567</v>
      </c>
      <c r="W33" s="185" t="n">
        <v>567</v>
      </c>
      <c r="X33" s="186"/>
      <c r="Y33" s="187" t="n">
        <f aca="false">C33-U33</f>
        <v>0</v>
      </c>
      <c r="Z33" s="187" t="n">
        <f aca="false">D33-V33</f>
        <v>0</v>
      </c>
      <c r="AA33" s="187" t="n">
        <f aca="false">E33-W33</f>
        <v>0</v>
      </c>
    </row>
    <row r="34" customFormat="false" ht="17.1" hidden="false" customHeight="true" outlineLevel="0" collapsed="false">
      <c r="A34" s="49" t="s">
        <v>48</v>
      </c>
      <c r="B34" s="129"/>
      <c r="C34" s="57"/>
      <c r="D34" s="53" t="n">
        <v>180</v>
      </c>
      <c r="E34" s="53" t="n">
        <v>180</v>
      </c>
      <c r="F34" s="180" t="n">
        <f aca="false">SUM(E34/D34*100)</f>
        <v>100</v>
      </c>
      <c r="G34" s="57"/>
      <c r="H34" s="53"/>
      <c r="I34" s="53"/>
      <c r="J34" s="180"/>
      <c r="K34" s="57" t="n">
        <v>180</v>
      </c>
      <c r="L34" s="53" t="n">
        <v>180</v>
      </c>
      <c r="M34" s="53" t="n">
        <v>227</v>
      </c>
      <c r="N34" s="180" t="n">
        <f aca="false">SUM(M34/L34*100)</f>
        <v>126.111111111111</v>
      </c>
      <c r="O34" s="57" t="n">
        <v>440</v>
      </c>
      <c r="P34" s="53" t="n">
        <v>440</v>
      </c>
      <c r="Q34" s="59" t="n">
        <v>512</v>
      </c>
      <c r="R34" s="181" t="n">
        <f aca="false">SUM(Q34/P34*100)</f>
        <v>116.363636363636</v>
      </c>
      <c r="S34" s="182"/>
      <c r="T34" s="182"/>
      <c r="U34" s="183"/>
      <c r="V34" s="184" t="n">
        <v>168</v>
      </c>
      <c r="W34" s="185" t="n">
        <v>168</v>
      </c>
      <c r="X34" s="186"/>
      <c r="Y34" s="187" t="n">
        <f aca="false">C34-U34</f>
        <v>0</v>
      </c>
      <c r="Z34" s="187" t="n">
        <f aca="false">D34-V34</f>
        <v>12</v>
      </c>
      <c r="AA34" s="187" t="n">
        <f aca="false">E34-W34</f>
        <v>12</v>
      </c>
    </row>
    <row r="35" customFormat="false" ht="17.1" hidden="false" customHeight="true" outlineLevel="0" collapsed="false">
      <c r="A35" s="49" t="s">
        <v>49</v>
      </c>
      <c r="B35" s="129"/>
      <c r="C35" s="57" t="n">
        <v>6600</v>
      </c>
      <c r="D35" s="53" t="n">
        <v>7021</v>
      </c>
      <c r="E35" s="53" t="n">
        <v>7021</v>
      </c>
      <c r="F35" s="180" t="n">
        <f aca="false">SUM(E35/D35*100)</f>
        <v>100</v>
      </c>
      <c r="G35" s="57"/>
      <c r="H35" s="53"/>
      <c r="I35" s="53"/>
      <c r="J35" s="180"/>
      <c r="K35" s="57" t="n">
        <v>3500</v>
      </c>
      <c r="L35" s="53" t="n">
        <v>3387</v>
      </c>
      <c r="M35" s="53" t="n">
        <v>3548</v>
      </c>
      <c r="N35" s="180" t="n">
        <f aca="false">SUM(M35/L35*100)</f>
        <v>104.753469146738</v>
      </c>
      <c r="O35" s="57" t="n">
        <v>5222</v>
      </c>
      <c r="P35" s="53" t="n">
        <v>5100</v>
      </c>
      <c r="Q35" s="59" t="n">
        <v>5368</v>
      </c>
      <c r="R35" s="181" t="n">
        <f aca="false">SUM(Q35/P35*100)</f>
        <v>105.254901960784</v>
      </c>
      <c r="S35" s="182"/>
      <c r="T35" s="182"/>
      <c r="U35" s="183" t="n">
        <v>2600</v>
      </c>
      <c r="V35" s="184" t="n">
        <v>2126</v>
      </c>
      <c r="W35" s="185" t="n">
        <v>2126</v>
      </c>
      <c r="X35" s="186"/>
      <c r="Y35" s="187" t="n">
        <f aca="false">C35-U35</f>
        <v>4000</v>
      </c>
      <c r="Z35" s="187" t="n">
        <f aca="false">D35-V35</f>
        <v>4895</v>
      </c>
      <c r="AA35" s="187" t="n">
        <f aca="false">E35-W35</f>
        <v>4895</v>
      </c>
    </row>
    <row r="36" customFormat="false" ht="17.1" hidden="false" customHeight="true" outlineLevel="0" collapsed="false">
      <c r="A36" s="49" t="s">
        <v>50</v>
      </c>
      <c r="B36" s="129"/>
      <c r="C36" s="57" t="n">
        <v>290</v>
      </c>
      <c r="D36" s="53" t="n">
        <v>384</v>
      </c>
      <c r="E36" s="53" t="n">
        <v>384</v>
      </c>
      <c r="F36" s="180" t="n">
        <f aca="false">SUM(E36/D36*100)</f>
        <v>100</v>
      </c>
      <c r="G36" s="57"/>
      <c r="H36" s="53"/>
      <c r="I36" s="53"/>
      <c r="J36" s="180"/>
      <c r="K36" s="57" t="n">
        <v>100</v>
      </c>
      <c r="L36" s="53" t="n">
        <v>100</v>
      </c>
      <c r="M36" s="53" t="n">
        <v>102</v>
      </c>
      <c r="N36" s="180" t="n">
        <f aca="false">SUM(M36/L36*100)</f>
        <v>102</v>
      </c>
      <c r="O36" s="57" t="n">
        <v>260</v>
      </c>
      <c r="P36" s="53" t="n">
        <v>200</v>
      </c>
      <c r="Q36" s="59" t="n">
        <v>297</v>
      </c>
      <c r="R36" s="181" t="n">
        <f aca="false">SUM(Q36/P36*100)</f>
        <v>148.5</v>
      </c>
      <c r="S36" s="182"/>
      <c r="T36" s="182"/>
      <c r="U36" s="183" t="n">
        <v>290</v>
      </c>
      <c r="V36" s="184" t="n">
        <v>349</v>
      </c>
      <c r="W36" s="185" t="n">
        <v>349</v>
      </c>
      <c r="X36" s="186"/>
      <c r="Y36" s="187" t="n">
        <f aca="false">C36-U36</f>
        <v>0</v>
      </c>
      <c r="Z36" s="187" t="n">
        <f aca="false">D36-V36</f>
        <v>35</v>
      </c>
      <c r="AA36" s="187" t="n">
        <f aca="false">E36-W36</f>
        <v>35</v>
      </c>
    </row>
    <row r="37" customFormat="false" ht="17.1" hidden="false" customHeight="true" outlineLevel="0" collapsed="false">
      <c r="A37" s="49" t="s">
        <v>51</v>
      </c>
      <c r="B37" s="129"/>
      <c r="C37" s="57" t="n">
        <v>2100</v>
      </c>
      <c r="D37" s="53" t="n">
        <v>2396</v>
      </c>
      <c r="E37" s="53" t="n">
        <v>2396</v>
      </c>
      <c r="F37" s="180" t="n">
        <f aca="false">SUM(E37/D37*100)</f>
        <v>100</v>
      </c>
      <c r="G37" s="57"/>
      <c r="H37" s="53"/>
      <c r="I37" s="53"/>
      <c r="J37" s="180"/>
      <c r="K37" s="57" t="n">
        <v>590</v>
      </c>
      <c r="L37" s="53" t="n">
        <v>590</v>
      </c>
      <c r="M37" s="53" t="n">
        <v>804</v>
      </c>
      <c r="N37" s="180" t="n">
        <f aca="false">SUM(M37/L37*100)</f>
        <v>136.271186440678</v>
      </c>
      <c r="O37" s="57" t="n">
        <v>750</v>
      </c>
      <c r="P37" s="53" t="n">
        <v>750</v>
      </c>
      <c r="Q37" s="59" t="n">
        <v>847</v>
      </c>
      <c r="R37" s="181" t="n">
        <f aca="false">SUM(Q37/P37*100)</f>
        <v>112.933333333333</v>
      </c>
      <c r="S37" s="182"/>
      <c r="T37" s="182"/>
      <c r="U37" s="183" t="n">
        <v>500</v>
      </c>
      <c r="V37" s="184" t="n">
        <v>784</v>
      </c>
      <c r="W37" s="185" t="n">
        <v>784</v>
      </c>
      <c r="X37" s="186"/>
      <c r="Y37" s="187" t="n">
        <f aca="false">C37-U37</f>
        <v>1600</v>
      </c>
      <c r="Z37" s="187" t="n">
        <f aca="false">D37-V37</f>
        <v>1612</v>
      </c>
      <c r="AA37" s="187" t="n">
        <f aca="false">E37-W37</f>
        <v>1612</v>
      </c>
    </row>
    <row r="38" customFormat="false" ht="17.1" hidden="false" customHeight="true" outlineLevel="0" collapsed="false">
      <c r="A38" s="49" t="s">
        <v>52</v>
      </c>
      <c r="B38" s="129"/>
      <c r="C38" s="57"/>
      <c r="D38" s="53" t="n">
        <v>144</v>
      </c>
      <c r="E38" s="53" t="n">
        <v>144</v>
      </c>
      <c r="F38" s="180" t="n">
        <f aca="false">SUM(E38/D38*100)</f>
        <v>100</v>
      </c>
      <c r="G38" s="57"/>
      <c r="H38" s="53"/>
      <c r="I38" s="53"/>
      <c r="J38" s="180"/>
      <c r="K38" s="57"/>
      <c r="L38" s="53"/>
      <c r="M38" s="53"/>
      <c r="N38" s="180"/>
      <c r="O38" s="57" t="n">
        <v>80</v>
      </c>
      <c r="P38" s="53" t="n">
        <v>82</v>
      </c>
      <c r="Q38" s="59" t="n">
        <v>88</v>
      </c>
      <c r="R38" s="181" t="n">
        <f aca="false">SUM(Q38/P38*100)</f>
        <v>107.317073170732</v>
      </c>
      <c r="U38" s="189"/>
      <c r="V38" s="184" t="n">
        <v>144</v>
      </c>
      <c r="W38" s="185" t="n">
        <v>144</v>
      </c>
      <c r="X38" s="186"/>
      <c r="Y38" s="187" t="n">
        <f aca="false">C38-U38</f>
        <v>0</v>
      </c>
      <c r="Z38" s="187" t="n">
        <f aca="false">D38-V38</f>
        <v>0</v>
      </c>
      <c r="AA38" s="187" t="n">
        <f aca="false">E38-W38</f>
        <v>0</v>
      </c>
    </row>
    <row r="39" customFormat="false" ht="17.1" hidden="false" customHeight="true" outlineLevel="0" collapsed="false">
      <c r="A39" s="49" t="s">
        <v>53</v>
      </c>
      <c r="B39" s="129"/>
      <c r="C39" s="57"/>
      <c r="D39" s="53" t="n">
        <v>53</v>
      </c>
      <c r="E39" s="53" t="n">
        <v>53</v>
      </c>
      <c r="F39" s="180" t="n">
        <f aca="false">SUM(E39/D39*100)</f>
        <v>100</v>
      </c>
      <c r="G39" s="57"/>
      <c r="H39" s="53"/>
      <c r="I39" s="53"/>
      <c r="J39" s="180"/>
      <c r="K39" s="57"/>
      <c r="L39" s="53"/>
      <c r="M39" s="53"/>
      <c r="N39" s="180"/>
      <c r="O39" s="57"/>
      <c r="P39" s="53"/>
      <c r="Q39" s="59"/>
      <c r="R39" s="190"/>
      <c r="S39" s="182"/>
      <c r="T39" s="182"/>
      <c r="U39" s="183"/>
      <c r="V39" s="184" t="n">
        <v>53</v>
      </c>
      <c r="W39" s="185" t="n">
        <v>53</v>
      </c>
      <c r="X39" s="186"/>
      <c r="Y39" s="187" t="n">
        <f aca="false">C39-U39</f>
        <v>0</v>
      </c>
      <c r="Z39" s="187" t="n">
        <f aca="false">D39-V39</f>
        <v>0</v>
      </c>
      <c r="AA39" s="187" t="n">
        <f aca="false">E39-W39</f>
        <v>0</v>
      </c>
    </row>
    <row r="40" customFormat="false" ht="17.1" hidden="false" customHeight="true" outlineLevel="0" collapsed="false">
      <c r="A40" s="49" t="s">
        <v>54</v>
      </c>
      <c r="B40" s="129"/>
      <c r="C40" s="57"/>
      <c r="D40" s="53" t="n">
        <v>307</v>
      </c>
      <c r="E40" s="53" t="n">
        <v>307</v>
      </c>
      <c r="F40" s="180" t="n">
        <f aca="false">SUM(E40/D40*100)</f>
        <v>100</v>
      </c>
      <c r="G40" s="57"/>
      <c r="H40" s="53"/>
      <c r="I40" s="53"/>
      <c r="J40" s="180"/>
      <c r="K40" s="57"/>
      <c r="L40" s="53"/>
      <c r="M40" s="53"/>
      <c r="N40" s="180"/>
      <c r="O40" s="57" t="n">
        <v>10</v>
      </c>
      <c r="P40" s="53" t="n">
        <v>10</v>
      </c>
      <c r="Q40" s="59" t="n">
        <v>7</v>
      </c>
      <c r="R40" s="181" t="n">
        <f aca="false">SUM(Q40/P40*100)</f>
        <v>70</v>
      </c>
      <c r="S40" s="182"/>
      <c r="T40" s="182"/>
      <c r="U40" s="183"/>
      <c r="V40" s="184" t="n">
        <v>307</v>
      </c>
      <c r="W40" s="185" t="n">
        <v>307</v>
      </c>
      <c r="X40" s="191"/>
      <c r="Y40" s="187" t="n">
        <f aca="false">C40-U40</f>
        <v>0</v>
      </c>
      <c r="Z40" s="187" t="n">
        <f aca="false">D40-V40</f>
        <v>0</v>
      </c>
      <c r="AA40" s="187" t="n">
        <f aca="false">E40-W40</f>
        <v>0</v>
      </c>
    </row>
    <row r="41" customFormat="false" ht="17.1" hidden="false" customHeight="true" outlineLevel="0" collapsed="false">
      <c r="A41" s="49" t="s">
        <v>55</v>
      </c>
      <c r="B41" s="137"/>
      <c r="C41" s="57"/>
      <c r="D41" s="53" t="n">
        <v>44</v>
      </c>
      <c r="E41" s="53" t="n">
        <v>44</v>
      </c>
      <c r="F41" s="180" t="n">
        <f aca="false">SUM(E41/D41*100)</f>
        <v>100</v>
      </c>
      <c r="G41" s="57"/>
      <c r="H41" s="53"/>
      <c r="I41" s="53"/>
      <c r="J41" s="180"/>
      <c r="K41" s="57"/>
      <c r="L41" s="53"/>
      <c r="M41" s="53"/>
      <c r="N41" s="180"/>
      <c r="O41" s="57" t="n">
        <v>10</v>
      </c>
      <c r="P41" s="53" t="n">
        <v>15</v>
      </c>
      <c r="Q41" s="59" t="n">
        <v>15</v>
      </c>
      <c r="R41" s="181" t="n">
        <f aca="false">SUM(Q41/P41*100)</f>
        <v>100</v>
      </c>
      <c r="S41" s="182"/>
      <c r="T41" s="182"/>
      <c r="U41" s="183"/>
      <c r="V41" s="184" t="n">
        <v>44</v>
      </c>
      <c r="W41" s="185" t="n">
        <v>44</v>
      </c>
      <c r="X41" s="186"/>
      <c r="Y41" s="187" t="n">
        <f aca="false">C41-U41</f>
        <v>0</v>
      </c>
      <c r="Z41" s="187" t="n">
        <f aca="false">D41-V41</f>
        <v>0</v>
      </c>
      <c r="AA41" s="187" t="n">
        <f aca="false">E41-W41</f>
        <v>0</v>
      </c>
    </row>
    <row r="42" customFormat="false" ht="15" hidden="false" customHeight="true" outlineLevel="0" collapsed="false">
      <c r="A42" s="67"/>
      <c r="B42" s="74"/>
      <c r="C42" s="81"/>
      <c r="D42" s="71"/>
      <c r="E42" s="71"/>
      <c r="F42" s="79"/>
      <c r="G42" s="81"/>
      <c r="H42" s="71"/>
      <c r="I42" s="71"/>
      <c r="J42" s="79"/>
      <c r="K42" s="81"/>
      <c r="L42" s="71"/>
      <c r="M42" s="71"/>
      <c r="N42" s="79"/>
      <c r="O42" s="192"/>
      <c r="P42" s="193"/>
      <c r="Q42" s="78"/>
      <c r="R42" s="194"/>
      <c r="S42" s="182"/>
      <c r="T42" s="182"/>
      <c r="U42" s="183" t="n">
        <f aca="false">SUM(U13:U41)</f>
        <v>10565</v>
      </c>
      <c r="V42" s="183" t="n">
        <f aca="false">SUM(V13:V41)</f>
        <v>21603</v>
      </c>
      <c r="W42" s="183" t="n">
        <f aca="false">SUM(W13:W41)</f>
        <v>21603</v>
      </c>
      <c r="X42" s="183" t="n">
        <f aca="false">SUM(X13:X41)</f>
        <v>0</v>
      </c>
      <c r="Y42" s="183" t="n">
        <f aca="false">SUM(Y13:Y41)</f>
        <v>24759</v>
      </c>
      <c r="Z42" s="183" t="n">
        <f aca="false">SUM(Z13:Z41)</f>
        <v>43067</v>
      </c>
      <c r="AA42" s="183" t="n">
        <f aca="false">SUM(AA13:AA41)</f>
        <v>43067</v>
      </c>
    </row>
    <row r="43" customFormat="false" ht="15" hidden="false" customHeight="true" outlineLevel="0" collapsed="false">
      <c r="A43" s="8"/>
      <c r="B43" s="34"/>
      <c r="C43" s="8"/>
      <c r="D43" s="8"/>
      <c r="E43" s="83"/>
      <c r="F43" s="9"/>
      <c r="G43" s="83"/>
      <c r="H43" s="83"/>
      <c r="I43" s="83"/>
      <c r="J43" s="9"/>
      <c r="K43" s="83"/>
      <c r="L43" s="83"/>
      <c r="M43" s="83"/>
      <c r="N43" s="9"/>
      <c r="O43" s="83"/>
      <c r="P43" s="83"/>
      <c r="Q43" s="87"/>
      <c r="R43" s="9"/>
      <c r="S43" s="182"/>
      <c r="T43" s="182"/>
      <c r="U43" s="189"/>
      <c r="V43" s="185"/>
      <c r="W43" s="185"/>
      <c r="X43" s="195"/>
      <c r="Y43" s="187" t="n">
        <f aca="false">C43-U43</f>
        <v>0</v>
      </c>
      <c r="Z43" s="187" t="n">
        <f aca="false">D43-V43</f>
        <v>0</v>
      </c>
      <c r="AA43" s="187" t="n">
        <f aca="false">E43-W43</f>
        <v>0</v>
      </c>
    </row>
    <row r="44" customFormat="false" ht="15" hidden="false" customHeight="true" outlineLevel="0" collapsed="false">
      <c r="A44" s="8"/>
      <c r="B44" s="34"/>
      <c r="C44" s="8"/>
      <c r="D44" s="8"/>
      <c r="E44" s="8"/>
      <c r="F44" s="9"/>
      <c r="G44" s="8"/>
      <c r="H44" s="8"/>
      <c r="I44" s="8"/>
      <c r="J44" s="9"/>
      <c r="K44" s="8"/>
      <c r="L44" s="8"/>
      <c r="M44" s="8"/>
      <c r="N44" s="9"/>
      <c r="O44" s="8"/>
      <c r="P44" s="8"/>
      <c r="Q44" s="87"/>
      <c r="R44" s="9"/>
      <c r="S44" s="182"/>
      <c r="T44" s="182"/>
      <c r="U44" s="189"/>
      <c r="V44" s="185"/>
      <c r="W44" s="185"/>
      <c r="X44" s="195"/>
      <c r="Y44" s="187" t="n">
        <f aca="false">C44-U44</f>
        <v>0</v>
      </c>
      <c r="Z44" s="187" t="n">
        <f aca="false">D44-V44</f>
        <v>0</v>
      </c>
      <c r="AA44" s="187" t="n">
        <f aca="false">E44-W44</f>
        <v>0</v>
      </c>
    </row>
    <row r="45" customFormat="false" ht="17.1" hidden="false" customHeight="true" outlineLevel="0" collapsed="false">
      <c r="A45" s="5" t="s">
        <v>90</v>
      </c>
      <c r="B45" s="8"/>
      <c r="C45" s="90" t="n">
        <f aca="false">SUM(C13:C41)</f>
        <v>35324</v>
      </c>
      <c r="D45" s="92" t="n">
        <f aca="false">SUM(D13:D41)</f>
        <v>64670</v>
      </c>
      <c r="E45" s="92" t="n">
        <f aca="false">SUM(E13:E41)</f>
        <v>64670</v>
      </c>
      <c r="F45" s="98" t="n">
        <f aca="false">SUM(E45/D45*100)</f>
        <v>100</v>
      </c>
      <c r="G45" s="90" t="n">
        <f aca="false">SUM(G13:G41)</f>
        <v>29</v>
      </c>
      <c r="H45" s="92" t="n">
        <f aca="false">SUM(H13:H41)</f>
        <v>51</v>
      </c>
      <c r="I45" s="92" t="n">
        <f aca="false">SUM(I13:I41)</f>
        <v>53</v>
      </c>
      <c r="J45" s="98" t="n">
        <f aca="false">SUM(I45/H45*100)</f>
        <v>103.921568627451</v>
      </c>
      <c r="K45" s="90" t="n">
        <f aca="false">SUM(K13:K41)</f>
        <v>28127</v>
      </c>
      <c r="L45" s="92" t="n">
        <f aca="false">SUM(L13:L41)</f>
        <v>32404</v>
      </c>
      <c r="M45" s="92" t="n">
        <f aca="false">SUM(M13:M41)</f>
        <v>32796</v>
      </c>
      <c r="N45" s="98" t="n">
        <f aca="false">SUM(M45/L45*100)</f>
        <v>101.209727194174</v>
      </c>
      <c r="O45" s="90" t="n">
        <f aca="false">SUM(O13:O41)</f>
        <v>55140</v>
      </c>
      <c r="P45" s="92" t="n">
        <f aca="false">SUM(P13:P41)</f>
        <v>55233</v>
      </c>
      <c r="Q45" s="101" t="n">
        <f aca="false">SUM(Q13:Q41)</f>
        <v>50266</v>
      </c>
      <c r="R45" s="196" t="n">
        <f aca="false">SUM(Q45/P45*100)</f>
        <v>91.0071877319718</v>
      </c>
      <c r="S45" s="197"/>
      <c r="T45" s="197"/>
      <c r="U45" s="184"/>
      <c r="V45" s="184"/>
      <c r="W45" s="184"/>
      <c r="X45" s="198"/>
      <c r="Y45" s="187"/>
      <c r="Z45" s="189"/>
      <c r="AA45" s="189"/>
    </row>
    <row r="46" customFormat="false" ht="15.75" hidden="false" customHeight="false" outlineLevel="0" collapsed="false">
      <c r="F46" s="109"/>
      <c r="G46" s="107"/>
      <c r="H46" s="107"/>
      <c r="I46" s="107"/>
      <c r="M46" s="199"/>
      <c r="S46" s="128"/>
      <c r="T46" s="128"/>
      <c r="U46" s="165"/>
      <c r="V46" s="165"/>
      <c r="W46" s="165"/>
      <c r="X46" s="165"/>
      <c r="Y46" s="165"/>
    </row>
    <row r="47" s="161" customFormat="true" ht="15.75" hidden="false" customHeight="false" outlineLevel="0" collapsed="false">
      <c r="F47" s="200"/>
      <c r="G47" s="201"/>
      <c r="H47" s="201"/>
      <c r="I47" s="201"/>
      <c r="S47" s="202"/>
      <c r="T47" s="202"/>
      <c r="U47" s="203"/>
      <c r="V47" s="203"/>
      <c r="W47" s="203"/>
      <c r="X47" s="203"/>
      <c r="Y47" s="203"/>
      <c r="Z47" s="204"/>
      <c r="AA47" s="204"/>
    </row>
    <row r="48" customFormat="false" ht="15.75" hidden="false" customHeight="false" outlineLevel="0" collapsed="false">
      <c r="S48" s="128"/>
      <c r="T48" s="128"/>
      <c r="U48" s="165"/>
      <c r="V48" s="165"/>
      <c r="W48" s="165"/>
      <c r="X48" s="165"/>
      <c r="Y48" s="165"/>
    </row>
    <row r="49" customFormat="false" ht="15.75" hidden="false" customHeight="false" outlineLevel="0" collapsed="false">
      <c r="B49" s="1" t="s">
        <v>68</v>
      </c>
      <c r="C49" s="104" t="n">
        <v>35324</v>
      </c>
      <c r="D49" s="104" t="n">
        <v>64670</v>
      </c>
      <c r="E49" s="104" t="n">
        <v>64670</v>
      </c>
      <c r="F49" s="104"/>
      <c r="G49" s="104" t="n">
        <v>29</v>
      </c>
      <c r="H49" s="104" t="n">
        <v>51</v>
      </c>
      <c r="I49" s="104" t="n">
        <v>53</v>
      </c>
      <c r="J49" s="104"/>
      <c r="K49" s="104" t="n">
        <v>28127</v>
      </c>
      <c r="L49" s="104" t="n">
        <v>32404</v>
      </c>
      <c r="M49" s="104" t="n">
        <v>32796</v>
      </c>
      <c r="N49" s="104"/>
      <c r="O49" s="104" t="n">
        <v>55140</v>
      </c>
      <c r="P49" s="104" t="n">
        <v>55233</v>
      </c>
      <c r="Q49" s="104" t="n">
        <v>50266</v>
      </c>
      <c r="R49" s="104"/>
      <c r="S49" s="128"/>
      <c r="T49" s="128"/>
      <c r="U49" s="165" t="n">
        <v>10565</v>
      </c>
      <c r="V49" s="165" t="n">
        <v>21603</v>
      </c>
      <c r="W49" s="165" t="n">
        <v>21603</v>
      </c>
      <c r="X49" s="165"/>
      <c r="Y49" s="165" t="n">
        <v>24759</v>
      </c>
      <c r="Z49" s="162" t="n">
        <v>43067</v>
      </c>
      <c r="AA49" s="162" t="n">
        <v>43067</v>
      </c>
    </row>
    <row r="50" customFormat="false" ht="15.95" hidden="false" customHeight="true" outlineLevel="0" collapsed="false">
      <c r="S50" s="128"/>
      <c r="T50" s="128"/>
      <c r="U50" s="165"/>
      <c r="V50" s="165"/>
      <c r="W50" s="165"/>
      <c r="X50" s="165"/>
      <c r="Y50" s="165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3.9" hidden="false" customHeight="true" outlineLevel="0" collapsed="false"/>
    <row r="60" customFormat="false" ht="15.95" hidden="false" customHeight="true" outlineLevel="0" collapsed="false"/>
    <row r="62" customFormat="false" ht="13.9" hidden="false" customHeight="true" outlineLevel="0" collapsed="false"/>
    <row r="63" customFormat="false" ht="12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16">
    <mergeCell ref="A2:R2"/>
    <mergeCell ref="A4:R4"/>
    <mergeCell ref="C7:F7"/>
    <mergeCell ref="G7:J7"/>
    <mergeCell ref="K7:N7"/>
    <mergeCell ref="O7:R7"/>
    <mergeCell ref="C8:D8"/>
    <mergeCell ref="G8:H8"/>
    <mergeCell ref="K8:L8"/>
    <mergeCell ref="O8:P8"/>
    <mergeCell ref="C10:F10"/>
    <mergeCell ref="G10:J10"/>
    <mergeCell ref="K10:N10"/>
    <mergeCell ref="O10:R10"/>
    <mergeCell ref="U11:W11"/>
    <mergeCell ref="Y11:AA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pane xSplit="1" ySplit="0" topLeftCell="E1" activePane="topRight" state="frozen"/>
      <selection pane="topLeft" activeCell="A10" activeCellId="0" sqref="A10"/>
      <selection pane="topRight" activeCell="T36" activeCellId="0" sqref="T36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13.77"/>
    <col collapsed="false" customWidth="true" hidden="false" outlineLevel="0" max="5" min="3" style="1" width="11.76"/>
    <col collapsed="false" customWidth="true" hidden="false" outlineLevel="0" max="6" min="6" style="1" width="7.55"/>
    <col collapsed="false" customWidth="true" hidden="false" outlineLevel="0" max="9" min="7" style="1" width="11.44"/>
    <col collapsed="false" customWidth="true" hidden="false" outlineLevel="0" max="10" min="10" style="1" width="6.44"/>
    <col collapsed="false" customWidth="true" hidden="false" outlineLevel="0" max="13" min="11" style="1" width="11.99"/>
    <col collapsed="false" customWidth="true" hidden="false" outlineLevel="0" max="14" min="14" style="1" width="6.65"/>
    <col collapsed="false" customWidth="true" hidden="false" outlineLevel="0" max="17" min="15" style="1" width="11.65"/>
    <col collapsed="false" customWidth="true" hidden="false" outlineLevel="0" max="18" min="18" style="1" width="6.77"/>
    <col collapsed="false" customWidth="true" hidden="false" outlineLevel="0" max="19" min="19" style="1" width="7.21"/>
    <col collapsed="false" customWidth="true" hidden="false" outlineLevel="0" max="21" min="20" style="1" width="7.77"/>
    <col collapsed="false" customWidth="true" hidden="false" outlineLevel="0" max="22" min="22" style="1" width="8.77"/>
    <col collapsed="false" customWidth="true" hidden="false" outlineLevel="0" max="23" min="23" style="1" width="10.21"/>
    <col collapsed="false" customWidth="true" hidden="false" outlineLevel="0" max="24" min="24" style="1" width="8.44"/>
    <col collapsed="false" customWidth="true" hidden="false" outlineLevel="0" max="26" min="25" style="1" width="5.77"/>
    <col collapsed="false" customWidth="true" hidden="false" outlineLevel="0" max="29" min="27" style="1" width="6.77"/>
    <col collapsed="false" customWidth="true" hidden="false" outlineLevel="0" max="34" min="30" style="1" width="5.77"/>
    <col collapsed="false" customWidth="false" hidden="false" outlineLevel="0" max="37" min="35" style="1" width="12.66"/>
    <col collapsed="false" customWidth="true" hidden="false" outlineLevel="0" max="38" min="38" style="1" width="6.77"/>
    <col collapsed="false" customWidth="true" hidden="false" outlineLevel="0" max="41" min="39" style="1" width="7.77"/>
    <col collapsed="false" customWidth="true" hidden="false" outlineLevel="0" max="42" min="42" style="1" width="5.77"/>
    <col collapsed="false" customWidth="true" hidden="false" outlineLevel="0" max="45" min="43" style="1" width="7.77"/>
    <col collapsed="false" customWidth="true" hidden="false" outlineLevel="0" max="46" min="46" style="1" width="5.77"/>
    <col collapsed="false" customWidth="true" hidden="false" outlineLevel="0" max="49" min="47" style="1" width="7.77"/>
    <col collapsed="false" customWidth="true" hidden="false" outlineLevel="0" max="50" min="50" style="1" width="5.77"/>
    <col collapsed="false" customWidth="true" hidden="false" outlineLevel="0" max="51" min="51" style="1" width="7.77"/>
    <col collapsed="false" customWidth="true" hidden="false" outlineLevel="0" max="52" min="52" style="1" width="6.77"/>
    <col collapsed="false" customWidth="true" hidden="false" outlineLevel="0" max="53" min="53" style="1" width="7.77"/>
    <col collapsed="false" customWidth="true" hidden="false" outlineLevel="0" max="54" min="54" style="1" width="5.77"/>
    <col collapsed="false" customWidth="true" hidden="false" outlineLevel="0" max="55" min="55" style="1" width="7.77"/>
    <col collapsed="false" customWidth="true" hidden="false" outlineLevel="0" max="56" min="56" style="1" width="6.77"/>
    <col collapsed="false" customWidth="true" hidden="false" outlineLevel="0" max="57" min="57" style="1" width="7.77"/>
    <col collapsed="false" customWidth="true" hidden="false" outlineLevel="0" max="58" min="58" style="1" width="5.77"/>
    <col collapsed="false" customWidth="true" hidden="false" outlineLevel="0" max="59" min="59" style="1" width="7.77"/>
    <col collapsed="false" customWidth="true" hidden="false" outlineLevel="0" max="60" min="60" style="1" width="6.77"/>
    <col collapsed="false" customWidth="true" hidden="false" outlineLevel="0" max="61" min="61" style="1" width="7.77"/>
    <col collapsed="false" customWidth="true" hidden="false" outlineLevel="0" max="62" min="62" style="1" width="5.77"/>
    <col collapsed="false" customWidth="true" hidden="false" outlineLevel="0" max="66" min="63" style="1" width="7.77"/>
    <col collapsed="false" customWidth="false" hidden="false" outlineLevel="0" max="257" min="67" style="1" width="12.66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12" t="s">
        <v>92</v>
      </c>
    </row>
    <row r="6" customFormat="false" ht="22.5" hidden="false" customHeight="true" outlineLevel="0" collapsed="false">
      <c r="A6" s="111"/>
      <c r="B6" s="111"/>
      <c r="C6" s="111"/>
      <c r="D6" s="112"/>
      <c r="E6" s="111"/>
      <c r="F6" s="111"/>
      <c r="G6" s="111"/>
      <c r="H6" s="8"/>
      <c r="I6" s="8"/>
      <c r="J6" s="8"/>
      <c r="K6" s="8"/>
      <c r="L6" s="8"/>
      <c r="M6" s="8"/>
      <c r="N6" s="8"/>
      <c r="O6" s="8"/>
      <c r="P6" s="8"/>
      <c r="R6" s="12" t="s">
        <v>3</v>
      </c>
      <c r="T6" s="205"/>
      <c r="U6" s="205"/>
      <c r="V6" s="205"/>
      <c r="W6" s="205"/>
      <c r="X6" s="206"/>
      <c r="Y6" s="205"/>
    </row>
    <row r="7" customFormat="false" ht="18" hidden="false" customHeight="true" outlineLevel="0" collapsed="false">
      <c r="A7" s="114"/>
      <c r="B7" s="115"/>
      <c r="C7" s="207" t="s">
        <v>93</v>
      </c>
      <c r="D7" s="207"/>
      <c r="E7" s="207"/>
      <c r="F7" s="207"/>
      <c r="G7" s="208" t="s">
        <v>94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5"/>
    </row>
    <row r="8" customFormat="false" ht="18" hidden="false" customHeight="true" outlineLevel="0" collapsed="false">
      <c r="A8" s="18" t="s">
        <v>9</v>
      </c>
      <c r="B8" s="34"/>
      <c r="C8" s="209" t="s">
        <v>95</v>
      </c>
      <c r="D8" s="209"/>
      <c r="E8" s="209"/>
      <c r="F8" s="209"/>
      <c r="G8" s="210" t="s">
        <v>96</v>
      </c>
      <c r="H8" s="210"/>
      <c r="I8" s="210"/>
      <c r="J8" s="210"/>
      <c r="K8" s="210" t="s">
        <v>97</v>
      </c>
      <c r="L8" s="210"/>
      <c r="M8" s="210"/>
      <c r="N8" s="210"/>
      <c r="O8" s="210" t="s">
        <v>98</v>
      </c>
      <c r="P8" s="210"/>
      <c r="Q8" s="210"/>
      <c r="R8" s="210"/>
    </row>
    <row r="9" customFormat="false" ht="18" hidden="false" customHeight="true" outlineLevel="0" collapsed="false">
      <c r="A9" s="211"/>
      <c r="B9" s="35" t="s">
        <v>15</v>
      </c>
      <c r="C9" s="212" t="s">
        <v>10</v>
      </c>
      <c r="D9" s="213" t="s">
        <v>11</v>
      </c>
      <c r="E9" s="213" t="s">
        <v>12</v>
      </c>
      <c r="F9" s="214" t="s">
        <v>13</v>
      </c>
      <c r="G9" s="212" t="s">
        <v>10</v>
      </c>
      <c r="H9" s="213" t="s">
        <v>11</v>
      </c>
      <c r="I9" s="213" t="s">
        <v>12</v>
      </c>
      <c r="J9" s="214" t="s">
        <v>13</v>
      </c>
      <c r="K9" s="212" t="s">
        <v>10</v>
      </c>
      <c r="L9" s="213" t="s">
        <v>11</v>
      </c>
      <c r="M9" s="213" t="s">
        <v>12</v>
      </c>
      <c r="N9" s="214" t="s">
        <v>13</v>
      </c>
      <c r="O9" s="212" t="s">
        <v>10</v>
      </c>
      <c r="P9" s="213" t="s">
        <v>11</v>
      </c>
      <c r="Q9" s="213" t="s">
        <v>12</v>
      </c>
      <c r="R9" s="214" t="s">
        <v>13</v>
      </c>
      <c r="V9" s="36" t="s">
        <v>99</v>
      </c>
      <c r="W9" s="36"/>
      <c r="X9" s="36"/>
    </row>
    <row r="10" customFormat="false" ht="18" hidden="false" customHeight="true" outlineLevel="0" collapsed="false">
      <c r="A10" s="26"/>
      <c r="B10" s="119"/>
      <c r="C10" s="28" t="s">
        <v>16</v>
      </c>
      <c r="D10" s="120" t="s">
        <v>16</v>
      </c>
      <c r="E10" s="29" t="s">
        <v>100</v>
      </c>
      <c r="F10" s="30" t="s">
        <v>18</v>
      </c>
      <c r="G10" s="28" t="s">
        <v>16</v>
      </c>
      <c r="H10" s="120" t="s">
        <v>16</v>
      </c>
      <c r="I10" s="29" t="s">
        <v>100</v>
      </c>
      <c r="J10" s="30" t="s">
        <v>18</v>
      </c>
      <c r="K10" s="28" t="s">
        <v>16</v>
      </c>
      <c r="L10" s="120" t="s">
        <v>16</v>
      </c>
      <c r="M10" s="29" t="s">
        <v>100</v>
      </c>
      <c r="N10" s="30" t="s">
        <v>18</v>
      </c>
      <c r="O10" s="28" t="s">
        <v>16</v>
      </c>
      <c r="P10" s="120" t="s">
        <v>16</v>
      </c>
      <c r="Q10" s="29" t="s">
        <v>100</v>
      </c>
      <c r="R10" s="30" t="s">
        <v>18</v>
      </c>
      <c r="V10" s="36"/>
      <c r="W10" s="36"/>
    </row>
    <row r="11" customFormat="false" ht="17.1" hidden="false" customHeight="true" outlineLevel="0" collapsed="false">
      <c r="A11" s="8"/>
      <c r="B11" s="8"/>
      <c r="C11" s="8"/>
      <c r="D11" s="8"/>
      <c r="E11" s="8"/>
      <c r="F11" s="215"/>
      <c r="G11" s="8"/>
      <c r="H11" s="3" t="s">
        <v>101</v>
      </c>
      <c r="I11" s="3"/>
      <c r="J11" s="216"/>
      <c r="K11" s="3"/>
      <c r="L11" s="3" t="s">
        <v>102</v>
      </c>
      <c r="M11" s="3"/>
      <c r="N11" s="216"/>
      <c r="O11" s="3"/>
      <c r="P11" s="3" t="s">
        <v>103</v>
      </c>
      <c r="Q11" s="3"/>
      <c r="R11" s="216"/>
      <c r="V11" s="217"/>
      <c r="W11" s="217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U12" s="3" t="s">
        <v>86</v>
      </c>
      <c r="V12" s="3" t="s">
        <v>87</v>
      </c>
      <c r="W12" s="218" t="s">
        <v>12</v>
      </c>
    </row>
    <row r="13" customFormat="false" ht="17.1" hidden="false" customHeight="true" outlineLevel="0" collapsed="false">
      <c r="A13" s="38"/>
      <c r="B13" s="40"/>
      <c r="C13" s="44"/>
      <c r="D13" s="42"/>
      <c r="E13" s="42"/>
      <c r="F13" s="46"/>
      <c r="G13" s="44"/>
      <c r="H13" s="42"/>
      <c r="I13" s="42"/>
      <c r="J13" s="127"/>
      <c r="K13" s="44"/>
      <c r="L13" s="42"/>
      <c r="M13" s="42"/>
      <c r="N13" s="127"/>
      <c r="O13" s="44"/>
      <c r="P13" s="42"/>
      <c r="Q13" s="42"/>
      <c r="R13" s="46"/>
      <c r="U13" s="8"/>
      <c r="V13" s="219"/>
      <c r="W13" s="8"/>
    </row>
    <row r="14" customFormat="false" ht="17.1" hidden="false" customHeight="true" outlineLevel="0" collapsed="false">
      <c r="A14" s="49" t="s">
        <v>89</v>
      </c>
      <c r="B14" s="137"/>
      <c r="C14" s="57" t="n">
        <f aca="false">SUM(G14+K14+O14+C61+G61+K61+O61)</f>
        <v>61870</v>
      </c>
      <c r="D14" s="53" t="n">
        <f aca="false">SUM(H14+L14+P14+D61+H61+L61+P61)</f>
        <v>64166</v>
      </c>
      <c r="E14" s="53" t="n">
        <f aca="false">SUM(I14+M14+Q14+E61+I61+M61+Q61)</f>
        <v>63945</v>
      </c>
      <c r="F14" s="180" t="n">
        <f aca="false">SUM(E14/D14*100)</f>
        <v>99.6555808372035</v>
      </c>
      <c r="G14" s="57" t="n">
        <v>1500</v>
      </c>
      <c r="H14" s="53" t="n">
        <v>1590</v>
      </c>
      <c r="I14" s="53" t="n">
        <v>1715</v>
      </c>
      <c r="J14" s="180" t="n">
        <f aca="false">SUM(I14/H14*100)</f>
        <v>107.861635220126</v>
      </c>
      <c r="K14" s="57" t="n">
        <v>500</v>
      </c>
      <c r="L14" s="53" t="n">
        <v>550</v>
      </c>
      <c r="M14" s="53" t="n">
        <v>661</v>
      </c>
      <c r="N14" s="180" t="n">
        <f aca="false">SUM(M14/L14*100)</f>
        <v>120.181818181818</v>
      </c>
      <c r="O14" s="57" t="n">
        <v>24395</v>
      </c>
      <c r="P14" s="53" t="n">
        <v>25295</v>
      </c>
      <c r="Q14" s="53" t="n">
        <v>27885</v>
      </c>
      <c r="R14" s="180" t="n">
        <f aca="false">SUM(Q14/P14*100)</f>
        <v>110.239177703103</v>
      </c>
      <c r="U14" s="219" t="n">
        <f aca="false">+G14+K14+O14+C61+G61+K61+O61</f>
        <v>61870</v>
      </c>
      <c r="V14" s="219" t="n">
        <f aca="false">+H14+L14+P14+D61+H61+L61+P61</f>
        <v>64166</v>
      </c>
      <c r="W14" s="219" t="n">
        <f aca="false">+I14+M14+Q14+E61+I61+M61+Q61</f>
        <v>63945</v>
      </c>
    </row>
    <row r="15" customFormat="false" ht="17.1" hidden="false" customHeight="true" outlineLevel="0" collapsed="false">
      <c r="A15" s="49" t="s">
        <v>28</v>
      </c>
      <c r="B15" s="129"/>
      <c r="C15" s="57" t="n">
        <f aca="false">SUM(G15+K15+O15+C62+G62+K62+O62)</f>
        <v>2730</v>
      </c>
      <c r="D15" s="53" t="n">
        <f aca="false">SUM(H15+L15+P15+D62+H62+L62+P62)</f>
        <v>2915</v>
      </c>
      <c r="E15" s="53" t="n">
        <f aca="false">SUM(I15+M15+Q15+E62+I62+M62+Q62)</f>
        <v>3004</v>
      </c>
      <c r="F15" s="180" t="n">
        <f aca="false">SUM(E15/D15*100)</f>
        <v>103.053173241852</v>
      </c>
      <c r="G15" s="57" t="n">
        <v>720</v>
      </c>
      <c r="H15" s="53" t="n">
        <v>720</v>
      </c>
      <c r="I15" s="53" t="n">
        <v>716</v>
      </c>
      <c r="J15" s="180" t="n">
        <f aca="false">SUM(I15/H15*100)</f>
        <v>99.4444444444444</v>
      </c>
      <c r="K15" s="57"/>
      <c r="L15" s="53" t="n">
        <v>70</v>
      </c>
      <c r="M15" s="53" t="n">
        <f aca="false">69+1</f>
        <v>70</v>
      </c>
      <c r="N15" s="180" t="n">
        <f aca="false">SUM(M15/L15*100)</f>
        <v>100</v>
      </c>
      <c r="O15" s="57" t="n">
        <v>800</v>
      </c>
      <c r="P15" s="53" t="n">
        <v>800</v>
      </c>
      <c r="Q15" s="53" t="n">
        <v>687</v>
      </c>
      <c r="R15" s="180" t="n">
        <f aca="false">SUM(Q15/P15*100)</f>
        <v>85.875</v>
      </c>
      <c r="U15" s="219" t="n">
        <f aca="false">+G15+K15+O15+C62+G62+K62+O62</f>
        <v>2730</v>
      </c>
      <c r="V15" s="219" t="n">
        <f aca="false">+H15+L15+P15+D62+H62+L62+P62</f>
        <v>2915</v>
      </c>
      <c r="W15" s="219" t="n">
        <f aca="false">+I15+M15+Q15+E62+I62+M62+Q62</f>
        <v>3004</v>
      </c>
    </row>
    <row r="16" customFormat="false" ht="17.1" hidden="false" customHeight="true" outlineLevel="0" collapsed="false">
      <c r="A16" s="49" t="s">
        <v>29</v>
      </c>
      <c r="B16" s="129"/>
      <c r="C16" s="57" t="n">
        <f aca="false">SUM(G16+K16+O16+C63+G63+K63+O63)</f>
        <v>2119</v>
      </c>
      <c r="D16" s="53" t="n">
        <f aca="false">SUM(H16+L16+P16+D63+H63+L63+P63)</f>
        <v>2520</v>
      </c>
      <c r="E16" s="53" t="n">
        <f aca="false">SUM(I16+M16+Q16+E63+I63+M63+Q63)</f>
        <v>2677</v>
      </c>
      <c r="F16" s="180" t="n">
        <f aca="false">SUM(E16/D16*100)</f>
        <v>106.230158730159</v>
      </c>
      <c r="G16" s="57" t="n">
        <v>400</v>
      </c>
      <c r="H16" s="53" t="n">
        <v>467</v>
      </c>
      <c r="I16" s="53" t="n">
        <v>505</v>
      </c>
      <c r="J16" s="180" t="n">
        <f aca="false">SUM(I16/H16*100)</f>
        <v>108.13704496788</v>
      </c>
      <c r="K16" s="57" t="n">
        <v>4</v>
      </c>
      <c r="L16" s="53" t="n">
        <v>7</v>
      </c>
      <c r="M16" s="53" t="n">
        <v>11</v>
      </c>
      <c r="N16" s="180" t="n">
        <f aca="false">SUM(M16/L16*100)</f>
        <v>157.142857142857</v>
      </c>
      <c r="O16" s="57" t="n">
        <v>1200</v>
      </c>
      <c r="P16" s="53" t="n">
        <v>1327</v>
      </c>
      <c r="Q16" s="53" t="n">
        <v>1422</v>
      </c>
      <c r="R16" s="180" t="n">
        <f aca="false">SUM(Q16/P16*100)</f>
        <v>107.159005275057</v>
      </c>
      <c r="U16" s="219" t="n">
        <f aca="false">+G16+K16+O16+C63+G63+K63+O63</f>
        <v>2119</v>
      </c>
      <c r="V16" s="219" t="n">
        <f aca="false">+H16+L16+P16+D63+H63+L63+P63</f>
        <v>2520</v>
      </c>
      <c r="W16" s="219" t="n">
        <f aca="false">+I16+M16+Q16+E63+I63+M63+Q63</f>
        <v>2677</v>
      </c>
    </row>
    <row r="17" customFormat="false" ht="17.1" hidden="false" customHeight="true" outlineLevel="0" collapsed="false">
      <c r="A17" s="49" t="s">
        <v>30</v>
      </c>
      <c r="B17" s="129"/>
      <c r="C17" s="57" t="n">
        <f aca="false">SUM(G17+K17+O17+C64+G64+K64+O64)</f>
        <v>670</v>
      </c>
      <c r="D17" s="53" t="n">
        <f aca="false">SUM(H17+L17+P17+D64+H64+L64+P64)</f>
        <v>670</v>
      </c>
      <c r="E17" s="53" t="n">
        <f aca="false">SUM(I17+M17+Q17+E64+I64+M64+Q64)</f>
        <v>864</v>
      </c>
      <c r="F17" s="180" t="n">
        <f aca="false">SUM(E17/D17*100)</f>
        <v>128.955223880597</v>
      </c>
      <c r="G17" s="57" t="n">
        <v>390</v>
      </c>
      <c r="H17" s="53" t="n">
        <v>390</v>
      </c>
      <c r="I17" s="53" t="n">
        <v>359</v>
      </c>
      <c r="J17" s="180" t="n">
        <f aca="false">SUM(I17/H17*100)</f>
        <v>92.051282051282</v>
      </c>
      <c r="K17" s="57"/>
      <c r="L17" s="53"/>
      <c r="M17" s="53"/>
      <c r="N17" s="180"/>
      <c r="O17" s="57" t="n">
        <v>280</v>
      </c>
      <c r="P17" s="53" t="n">
        <v>280</v>
      </c>
      <c r="Q17" s="53" t="n">
        <v>500</v>
      </c>
      <c r="R17" s="180" t="n">
        <f aca="false">SUM(Q17/P17*100)</f>
        <v>178.571428571429</v>
      </c>
      <c r="U17" s="219" t="n">
        <f aca="false">+G17+K17+O17+C64+G64+K64+O64</f>
        <v>670</v>
      </c>
      <c r="V17" s="219" t="n">
        <f aca="false">+H17+L17+P17+D64+H64+L64+P64</f>
        <v>670</v>
      </c>
      <c r="W17" s="219" t="n">
        <f aca="false">+I17+M17+Q17+E64+I64+M64+Q64</f>
        <v>864</v>
      </c>
    </row>
    <row r="18" customFormat="false" ht="17.1" hidden="false" customHeight="true" outlineLevel="0" collapsed="false">
      <c r="A18" s="49" t="s">
        <v>31</v>
      </c>
      <c r="B18" s="129"/>
      <c r="C18" s="57" t="n">
        <f aca="false">SUM(G18+K18+O18+C65+G65+K65+O65)</f>
        <v>2387</v>
      </c>
      <c r="D18" s="53" t="n">
        <f aca="false">SUM(H18+L18+P18+D65+H65+L65+P65)</f>
        <v>2330</v>
      </c>
      <c r="E18" s="53" t="n">
        <f aca="false">SUM(I18+M18+Q18+E65+I65+M65+Q65)</f>
        <v>2321</v>
      </c>
      <c r="F18" s="180" t="n">
        <f aca="false">SUM(E18/D18*100)</f>
        <v>99.6137339055794</v>
      </c>
      <c r="G18" s="57" t="n">
        <v>420</v>
      </c>
      <c r="H18" s="53" t="n">
        <v>420</v>
      </c>
      <c r="I18" s="53" t="n">
        <f aca="false">388-1</f>
        <v>387</v>
      </c>
      <c r="J18" s="180" t="n">
        <f aca="false">SUM(I18/H18*100)</f>
        <v>92.1428571428571</v>
      </c>
      <c r="K18" s="57" t="n">
        <v>30</v>
      </c>
      <c r="L18" s="53" t="n">
        <v>30</v>
      </c>
      <c r="M18" s="53" t="n">
        <v>21</v>
      </c>
      <c r="N18" s="180" t="n">
        <f aca="false">SUM(M18/L18*100)</f>
        <v>70</v>
      </c>
      <c r="O18" s="57" t="n">
        <v>800</v>
      </c>
      <c r="P18" s="53" t="n">
        <v>750</v>
      </c>
      <c r="Q18" s="53" t="n">
        <v>736</v>
      </c>
      <c r="R18" s="180" t="n">
        <f aca="false">SUM(Q18/P18*100)</f>
        <v>98.1333333333333</v>
      </c>
      <c r="U18" s="219" t="n">
        <f aca="false">+G18+K18+O18+C65+G65+K65+O65</f>
        <v>2387</v>
      </c>
      <c r="V18" s="219" t="n">
        <f aca="false">+H18+L18+P18+D65+H65+L65+P65</f>
        <v>2330</v>
      </c>
      <c r="W18" s="219" t="n">
        <f aca="false">+I18+M18+Q18+E65+I65+M65+Q65</f>
        <v>2321</v>
      </c>
    </row>
    <row r="19" customFormat="false" ht="17.1" hidden="false" customHeight="true" outlineLevel="0" collapsed="false">
      <c r="A19" s="49" t="s">
        <v>32</v>
      </c>
      <c r="B19" s="129"/>
      <c r="C19" s="57" t="n">
        <f aca="false">SUM(G19+K19+O19+C66+G66+K66+O66)</f>
        <v>297</v>
      </c>
      <c r="D19" s="53" t="n">
        <f aca="false">SUM(H19+L19+P19+D66+H66+L66+P66)</f>
        <v>302</v>
      </c>
      <c r="E19" s="53" t="n">
        <f aca="false">SUM(I19+M19+Q19+E66+I66+M66+Q66)</f>
        <v>307</v>
      </c>
      <c r="F19" s="180" t="n">
        <f aca="false">SUM(E19/D19*100)</f>
        <v>101.655629139073</v>
      </c>
      <c r="G19" s="57" t="n">
        <v>76</v>
      </c>
      <c r="H19" s="53" t="n">
        <v>81</v>
      </c>
      <c r="I19" s="53" t="n">
        <v>82</v>
      </c>
      <c r="J19" s="180" t="n">
        <f aca="false">SUM(I19/H19*100)</f>
        <v>101.234567901235</v>
      </c>
      <c r="K19" s="57"/>
      <c r="L19" s="53" t="n">
        <v>1</v>
      </c>
      <c r="M19" s="53"/>
      <c r="N19" s="180"/>
      <c r="O19" s="57" t="n">
        <v>20</v>
      </c>
      <c r="P19" s="53" t="n">
        <v>20</v>
      </c>
      <c r="Q19" s="53" t="n">
        <v>10</v>
      </c>
      <c r="R19" s="180" t="n">
        <f aca="false">SUM(Q19/P19*100)</f>
        <v>50</v>
      </c>
      <c r="U19" s="219" t="n">
        <f aca="false">+G19+K19+O19+C66+G66+K66+O66</f>
        <v>297</v>
      </c>
      <c r="V19" s="219" t="n">
        <f aca="false">+H19+L19+P19+D66+H66+L66+P66</f>
        <v>302</v>
      </c>
      <c r="W19" s="219" t="n">
        <f aca="false">+I19+M19+Q19+E66+I66+M66+Q66</f>
        <v>307</v>
      </c>
    </row>
    <row r="20" customFormat="false" ht="17.1" hidden="false" customHeight="true" outlineLevel="0" collapsed="false">
      <c r="A20" s="49" t="s">
        <v>33</v>
      </c>
      <c r="B20" s="129"/>
      <c r="C20" s="57" t="n">
        <f aca="false">SUM(G20+K20+O20+C67+G67+K67+O67)</f>
        <v>3610</v>
      </c>
      <c r="D20" s="53" t="n">
        <f aca="false">SUM(H20+L20+P20+D67+H67+L67+P67)</f>
        <v>3617</v>
      </c>
      <c r="E20" s="53" t="n">
        <f aca="false">SUM(I20+M20+Q20+E67+I67+M67+Q67)</f>
        <v>3624</v>
      </c>
      <c r="F20" s="180" t="n">
        <f aca="false">SUM(E20/D20*100)</f>
        <v>100.19353055018</v>
      </c>
      <c r="G20" s="57" t="n">
        <v>780</v>
      </c>
      <c r="H20" s="53" t="n">
        <v>780</v>
      </c>
      <c r="I20" s="53" t="n">
        <v>697</v>
      </c>
      <c r="J20" s="180" t="n">
        <f aca="false">SUM(I20/H20*100)</f>
        <v>89.3589743589744</v>
      </c>
      <c r="K20" s="57"/>
      <c r="L20" s="53"/>
      <c r="M20" s="53"/>
      <c r="N20" s="180"/>
      <c r="O20" s="57" t="n">
        <v>1400</v>
      </c>
      <c r="P20" s="53" t="n">
        <v>1400</v>
      </c>
      <c r="Q20" s="53" t="n">
        <f aca="false">1126</f>
        <v>1126</v>
      </c>
      <c r="R20" s="180" t="n">
        <f aca="false">SUM(Q20/P20*100)</f>
        <v>80.4285714285714</v>
      </c>
      <c r="U20" s="219" t="n">
        <f aca="false">+G20+K20+O20+C67+G67+K67+O67</f>
        <v>3610</v>
      </c>
      <c r="V20" s="219" t="n">
        <f aca="false">+H20+L20+P20+D67+H67+L67+P67</f>
        <v>3617</v>
      </c>
      <c r="W20" s="219" t="n">
        <f aca="false">+I20+M20+Q20+E67+I67+M67+Q67</f>
        <v>3624</v>
      </c>
    </row>
    <row r="21" customFormat="false" ht="17.1" hidden="false" customHeight="true" outlineLevel="0" collapsed="false">
      <c r="A21" s="49" t="s">
        <v>34</v>
      </c>
      <c r="B21" s="129"/>
      <c r="C21" s="57" t="n">
        <f aca="false">SUM(G21+K21+O21+C68+G68+K68+O68)</f>
        <v>3213</v>
      </c>
      <c r="D21" s="53" t="n">
        <f aca="false">SUM(H21+L21+P21+D68+H68+L68+P68)</f>
        <v>3051</v>
      </c>
      <c r="E21" s="53" t="n">
        <f aca="false">SUM(I21+M21+Q21+E68+I68+M68+Q68)</f>
        <v>3075</v>
      </c>
      <c r="F21" s="180" t="n">
        <f aca="false">SUM(E21/D21*100)</f>
        <v>100.7866273353</v>
      </c>
      <c r="G21" s="57" t="n">
        <v>1000</v>
      </c>
      <c r="H21" s="53" t="n">
        <v>1000</v>
      </c>
      <c r="I21" s="53" t="n">
        <v>1046</v>
      </c>
      <c r="J21" s="180" t="n">
        <f aca="false">SUM(I21/H21*100)</f>
        <v>104.6</v>
      </c>
      <c r="K21" s="57" t="n">
        <v>60</v>
      </c>
      <c r="L21" s="53" t="n">
        <v>60</v>
      </c>
      <c r="M21" s="53" t="n">
        <v>80</v>
      </c>
      <c r="N21" s="180" t="n">
        <f aca="false">SUM(M21/L21*100)</f>
        <v>133.333333333333</v>
      </c>
      <c r="O21" s="57" t="n">
        <v>1500</v>
      </c>
      <c r="P21" s="53" t="n">
        <v>1388</v>
      </c>
      <c r="Q21" s="53" t="n">
        <v>1235</v>
      </c>
      <c r="R21" s="180" t="n">
        <f aca="false">SUM(Q21/P21*100)</f>
        <v>88.9769452449568</v>
      </c>
      <c r="U21" s="219" t="n">
        <f aca="false">+G21+K21+O21+C68+G68+K68+O68</f>
        <v>3213</v>
      </c>
      <c r="V21" s="219" t="n">
        <f aca="false">+H21+L21+P21+D68+H68+L68+P68</f>
        <v>3051</v>
      </c>
      <c r="W21" s="219" t="n">
        <f aca="false">+I21+M21+Q21+E68+I68+M68+Q68</f>
        <v>3075</v>
      </c>
    </row>
    <row r="22" customFormat="false" ht="17.1" hidden="false" customHeight="true" outlineLevel="0" collapsed="false">
      <c r="A22" s="49" t="s">
        <v>35</v>
      </c>
      <c r="B22" s="129"/>
      <c r="C22" s="57" t="n">
        <f aca="false">SUM(G22+K22+O22+C69+G69+K69+O69)</f>
        <v>85</v>
      </c>
      <c r="D22" s="53" t="n">
        <f aca="false">SUM(H22+L22+P22+D69+H69+L69+P69)</f>
        <v>85</v>
      </c>
      <c r="E22" s="53" t="n">
        <f aca="false">SUM(I22+M22+Q22+E69+I69+M69+Q69)</f>
        <v>79</v>
      </c>
      <c r="F22" s="180" t="n">
        <f aca="false">SUM(E22/D22*100)</f>
        <v>92.9411764705882</v>
      </c>
      <c r="G22" s="57" t="n">
        <v>34</v>
      </c>
      <c r="H22" s="53" t="n">
        <v>34</v>
      </c>
      <c r="I22" s="53" t="n">
        <v>31</v>
      </c>
      <c r="J22" s="180" t="n">
        <f aca="false">SUM(I22/H22*100)</f>
        <v>91.1764705882353</v>
      </c>
      <c r="K22" s="57" t="n">
        <v>40</v>
      </c>
      <c r="L22" s="53" t="n">
        <v>40</v>
      </c>
      <c r="M22" s="53" t="n">
        <v>38</v>
      </c>
      <c r="N22" s="180" t="n">
        <f aca="false">SUM(M22/L22*100)</f>
        <v>95</v>
      </c>
      <c r="O22" s="57" t="n">
        <v>1</v>
      </c>
      <c r="P22" s="53" t="n">
        <v>1</v>
      </c>
      <c r="Q22" s="53"/>
      <c r="R22" s="180" t="n">
        <f aca="false">SUM(Q22/P22*100)</f>
        <v>0</v>
      </c>
      <c r="U22" s="219" t="n">
        <f aca="false">+G22+K22+O22+C69+G69+K69+O69</f>
        <v>85</v>
      </c>
      <c r="V22" s="219" t="n">
        <f aca="false">+H22+L22+P22+D69+H69+L69+P69</f>
        <v>85</v>
      </c>
      <c r="W22" s="219" t="n">
        <f aca="false">+I22+M22+Q22+E69+I69+M69+Q69</f>
        <v>79</v>
      </c>
    </row>
    <row r="23" customFormat="false" ht="15" hidden="false" customHeight="true" outlineLevel="0" collapsed="false">
      <c r="A23" s="49" t="s">
        <v>36</v>
      </c>
      <c r="B23" s="129"/>
      <c r="C23" s="57" t="n">
        <f aca="false">SUM(G23+K23+O23+C70+G70+K70+O70)</f>
        <v>830</v>
      </c>
      <c r="D23" s="53" t="n">
        <f aca="false">SUM(H23+L23+P23+D70+H70+L70+P70)</f>
        <v>1117</v>
      </c>
      <c r="E23" s="53" t="n">
        <f aca="false">SUM(I23+M23+Q23+E70+I70+M70+Q70)</f>
        <v>1048</v>
      </c>
      <c r="F23" s="180" t="n">
        <f aca="false">SUM(E23/D23*100)</f>
        <v>93.822739480752</v>
      </c>
      <c r="G23" s="57" t="n">
        <v>250</v>
      </c>
      <c r="H23" s="53" t="n">
        <v>225</v>
      </c>
      <c r="I23" s="53" t="n">
        <v>225</v>
      </c>
      <c r="J23" s="180" t="n">
        <f aca="false">SUM(I23/H23*100)</f>
        <v>100</v>
      </c>
      <c r="K23" s="57"/>
      <c r="L23" s="53"/>
      <c r="M23" s="53"/>
      <c r="N23" s="180"/>
      <c r="O23" s="57" t="n">
        <v>350</v>
      </c>
      <c r="P23" s="53" t="n">
        <v>650</v>
      </c>
      <c r="Q23" s="53" t="n">
        <v>607</v>
      </c>
      <c r="R23" s="180" t="n">
        <f aca="false">SUM(Q23/P23*100)</f>
        <v>93.3846153846154</v>
      </c>
      <c r="U23" s="219" t="n">
        <f aca="false">+G23+K23+O23+C70+G70+K70+O70</f>
        <v>830</v>
      </c>
      <c r="V23" s="219" t="n">
        <f aca="false">+H23+L23+P23+D70+H70+L70+P70</f>
        <v>1117</v>
      </c>
      <c r="W23" s="219" t="n">
        <f aca="false">+I23+M23+Q23+E70+I70+M70+Q70</f>
        <v>1048</v>
      </c>
    </row>
    <row r="24" customFormat="false" ht="17.1" hidden="false" customHeight="true" outlineLevel="0" collapsed="false">
      <c r="A24" s="49" t="s">
        <v>37</v>
      </c>
      <c r="B24" s="129"/>
      <c r="C24" s="57" t="n">
        <f aca="false">SUM(G24+K24+O24+C71+G71+K71+O71)</f>
        <v>569</v>
      </c>
      <c r="D24" s="53" t="n">
        <f aca="false">SUM(H24+L24+P24+D71+H71+L71+P71)</f>
        <v>569</v>
      </c>
      <c r="E24" s="53" t="n">
        <f aca="false">SUM(I24+M24+Q24+E71+I71+M71+Q71)</f>
        <v>508</v>
      </c>
      <c r="F24" s="180" t="n">
        <f aca="false">SUM(E24/D24*100)</f>
        <v>89.2794376098418</v>
      </c>
      <c r="G24" s="57" t="n">
        <v>195</v>
      </c>
      <c r="H24" s="53" t="n">
        <v>195</v>
      </c>
      <c r="I24" s="53" t="n">
        <v>178</v>
      </c>
      <c r="J24" s="180" t="n">
        <f aca="false">SUM(I24/H24*100)</f>
        <v>91.2820512820513</v>
      </c>
      <c r="K24" s="57" t="n">
        <v>1</v>
      </c>
      <c r="L24" s="53" t="n">
        <v>1</v>
      </c>
      <c r="M24" s="53" t="n">
        <v>2</v>
      </c>
      <c r="N24" s="180" t="n">
        <f aca="false">SUM(M24/L24*100)</f>
        <v>200</v>
      </c>
      <c r="O24" s="57" t="n">
        <v>100</v>
      </c>
      <c r="P24" s="53" t="n">
        <v>100</v>
      </c>
      <c r="Q24" s="53" t="n">
        <v>122</v>
      </c>
      <c r="R24" s="180" t="n">
        <f aca="false">SUM(Q24/P24*100)</f>
        <v>122</v>
      </c>
      <c r="U24" s="219" t="n">
        <f aca="false">+G24+K24+O24+C71+G71+K71+O71</f>
        <v>569</v>
      </c>
      <c r="V24" s="219" t="n">
        <f aca="false">+H24+L24+P24+D71+H71+L71+P71</f>
        <v>569</v>
      </c>
      <c r="W24" s="219" t="n">
        <f aca="false">+I24+M24+Q24+E71+I71+M71+Q71</f>
        <v>508</v>
      </c>
    </row>
    <row r="25" customFormat="false" ht="17.1" hidden="false" customHeight="true" outlineLevel="0" collapsed="false">
      <c r="A25" s="49" t="s">
        <v>38</v>
      </c>
      <c r="B25" s="129"/>
      <c r="C25" s="57" t="n">
        <f aca="false">SUM(G25+K25+O25+C72+G72+K72+O72)</f>
        <v>578</v>
      </c>
      <c r="D25" s="53" t="n">
        <f aca="false">SUM(H25+L25+P25+D72+H72+L72+P72)</f>
        <v>932</v>
      </c>
      <c r="E25" s="53" t="n">
        <f aca="false">SUM(I25+M25+Q25+E72+I72+M72+Q72)</f>
        <v>936</v>
      </c>
      <c r="F25" s="180" t="n">
        <f aca="false">SUM(E25/D25*100)</f>
        <v>100.429184549356</v>
      </c>
      <c r="G25" s="57" t="n">
        <v>120</v>
      </c>
      <c r="H25" s="53" t="n">
        <v>120</v>
      </c>
      <c r="I25" s="53" t="n">
        <v>114</v>
      </c>
      <c r="J25" s="180" t="n">
        <f aca="false">SUM(I25/H25*100)</f>
        <v>95</v>
      </c>
      <c r="K25" s="57"/>
      <c r="L25" s="53" t="n">
        <v>1</v>
      </c>
      <c r="M25" s="53" t="n">
        <v>1</v>
      </c>
      <c r="N25" s="180" t="n">
        <f aca="false">SUM(M25/L25*100)</f>
        <v>100</v>
      </c>
      <c r="O25" s="57" t="n">
        <v>150</v>
      </c>
      <c r="P25" s="53" t="n">
        <v>70</v>
      </c>
      <c r="Q25" s="53" t="n">
        <v>70</v>
      </c>
      <c r="R25" s="180" t="n">
        <f aca="false">SUM(Q25/P25*100)</f>
        <v>100</v>
      </c>
      <c r="U25" s="219" t="n">
        <f aca="false">+G25+K25+O25+C72+G72+K72+O72</f>
        <v>578</v>
      </c>
      <c r="V25" s="219" t="n">
        <f aca="false">+H25+L25+P25+D72+H72+L72+P72</f>
        <v>932</v>
      </c>
      <c r="W25" s="219" t="n">
        <f aca="false">+I25+M25+Q25+E72+I72+M72+Q72</f>
        <v>936</v>
      </c>
    </row>
    <row r="26" customFormat="false" ht="17.1" hidden="false" customHeight="true" outlineLevel="0" collapsed="false">
      <c r="A26" s="49" t="s">
        <v>39</v>
      </c>
      <c r="B26" s="129"/>
      <c r="C26" s="57" t="n">
        <f aca="false">SUM(G26+K26+O26+C73+G73+K73+O73)</f>
        <v>7689</v>
      </c>
      <c r="D26" s="53" t="n">
        <f aca="false">SUM(H26+L26+P26+D73+H73+L73+P73)</f>
        <v>8972</v>
      </c>
      <c r="E26" s="53" t="n">
        <f aca="false">SUM(I26+M26+Q26+E73+I73+M73+Q73)</f>
        <v>8300</v>
      </c>
      <c r="F26" s="180" t="n">
        <f aca="false">SUM(E26/D26*100)</f>
        <v>92.5100312082033</v>
      </c>
      <c r="G26" s="57" t="n">
        <v>1140</v>
      </c>
      <c r="H26" s="53" t="n">
        <v>1140</v>
      </c>
      <c r="I26" s="53" t="n">
        <v>1101</v>
      </c>
      <c r="J26" s="180" t="n">
        <f aca="false">SUM(I26/H26*100)</f>
        <v>96.5789473684211</v>
      </c>
      <c r="K26" s="57"/>
      <c r="L26" s="53"/>
      <c r="M26" s="53"/>
      <c r="N26" s="180"/>
      <c r="O26" s="57" t="n">
        <v>2700</v>
      </c>
      <c r="P26" s="53" t="n">
        <v>2700</v>
      </c>
      <c r="Q26" s="53" t="n">
        <f aca="false">1901+1</f>
        <v>1902</v>
      </c>
      <c r="R26" s="180" t="n">
        <f aca="false">SUM(Q26/P26*100)</f>
        <v>70.4444444444444</v>
      </c>
      <c r="U26" s="219" t="n">
        <f aca="false">+G26+K26+O26+C73+G73+K73+O73</f>
        <v>7689</v>
      </c>
      <c r="V26" s="219" t="n">
        <f aca="false">+H26+L26+P26+D73+H73+L73+P73</f>
        <v>8972</v>
      </c>
      <c r="W26" s="219" t="n">
        <f aca="false">+I26+M26+Q26+E73+I73+M73+Q73</f>
        <v>8300</v>
      </c>
    </row>
    <row r="27" customFormat="false" ht="17.1" hidden="false" customHeight="true" outlineLevel="0" collapsed="false">
      <c r="A27" s="49" t="s">
        <v>40</v>
      </c>
      <c r="B27" s="129"/>
      <c r="C27" s="57" t="n">
        <f aca="false">SUM(G27+K27+O27+C74+G74+K74+O74)</f>
        <v>448</v>
      </c>
      <c r="D27" s="53" t="n">
        <f aca="false">SUM(H27+L27+P27+D74+H74+L74+P74)</f>
        <v>466</v>
      </c>
      <c r="E27" s="53" t="n">
        <f aca="false">SUM(I27+M27+Q27+E74+I74+M74+Q74)</f>
        <v>582</v>
      </c>
      <c r="F27" s="180" t="n">
        <f aca="false">SUM(E27/D27*100)</f>
        <v>124.892703862661</v>
      </c>
      <c r="G27" s="57" t="n">
        <v>250</v>
      </c>
      <c r="H27" s="53" t="n">
        <v>250</v>
      </c>
      <c r="I27" s="53" t="n">
        <v>234</v>
      </c>
      <c r="J27" s="180" t="n">
        <f aca="false">SUM(I27/H27*100)</f>
        <v>93.6</v>
      </c>
      <c r="K27" s="57"/>
      <c r="L27" s="53"/>
      <c r="M27" s="53"/>
      <c r="N27" s="180"/>
      <c r="O27" s="57" t="n">
        <v>84</v>
      </c>
      <c r="P27" s="53" t="n">
        <v>100</v>
      </c>
      <c r="Q27" s="53" t="n">
        <v>226</v>
      </c>
      <c r="R27" s="180" t="n">
        <f aca="false">SUM(Q27/P27*100)</f>
        <v>226</v>
      </c>
      <c r="U27" s="219" t="n">
        <f aca="false">+G27+K27+O27+C74+G74+K74+O74</f>
        <v>448</v>
      </c>
      <c r="V27" s="219" t="n">
        <f aca="false">+H27+L27+P27+D74+H74+L74+P74</f>
        <v>466</v>
      </c>
      <c r="W27" s="219" t="n">
        <f aca="false">+I27+M27+Q27+E74+I74+M74+Q74</f>
        <v>582</v>
      </c>
    </row>
    <row r="28" customFormat="false" ht="17.1" hidden="false" customHeight="true" outlineLevel="0" collapsed="false">
      <c r="A28" s="49" t="s">
        <v>41</v>
      </c>
      <c r="B28" s="129"/>
      <c r="C28" s="57" t="n">
        <f aca="false">SUM(G28+K28+O28+C75+G75+K75+O75)</f>
        <v>4495</v>
      </c>
      <c r="D28" s="53" t="n">
        <f aca="false">SUM(H28+L28+P28+D75+H75+L75+P75)</f>
        <v>4315</v>
      </c>
      <c r="E28" s="53" t="n">
        <f aca="false">SUM(I28+M28+Q28+E75+I75+M75+Q75)</f>
        <v>4653</v>
      </c>
      <c r="F28" s="180" t="n">
        <f aca="false">SUM(E28/D28*100)</f>
        <v>107.833140208575</v>
      </c>
      <c r="G28" s="57" t="n">
        <v>730</v>
      </c>
      <c r="H28" s="53" t="n">
        <v>730</v>
      </c>
      <c r="I28" s="53" t="n">
        <v>728</v>
      </c>
      <c r="J28" s="180" t="n">
        <f aca="false">SUM(I28/H28*100)</f>
        <v>99.7260273972603</v>
      </c>
      <c r="K28" s="57"/>
      <c r="L28" s="53"/>
      <c r="M28" s="53" t="n">
        <v>1</v>
      </c>
      <c r="N28" s="180"/>
      <c r="O28" s="57" t="n">
        <v>1100</v>
      </c>
      <c r="P28" s="53" t="n">
        <v>920</v>
      </c>
      <c r="Q28" s="53" t="n">
        <f aca="false">1319+1</f>
        <v>1320</v>
      </c>
      <c r="R28" s="180" t="n">
        <f aca="false">SUM(Q28/P28*100)</f>
        <v>143.478260869565</v>
      </c>
      <c r="U28" s="219" t="n">
        <f aca="false">+G28+K28+O28+C75+G75+K75+O75</f>
        <v>4495</v>
      </c>
      <c r="V28" s="219" t="n">
        <f aca="false">+H28+L28+P28+D75+H75+L75+P75</f>
        <v>4315</v>
      </c>
      <c r="W28" s="219" t="n">
        <f aca="false">+I28+M28+Q28+E75+I75+M75+Q75</f>
        <v>4653</v>
      </c>
    </row>
    <row r="29" customFormat="false" ht="17.1" hidden="false" customHeight="true" outlineLevel="0" collapsed="false">
      <c r="A29" s="49" t="s">
        <v>42</v>
      </c>
      <c r="B29" s="129"/>
      <c r="C29" s="57" t="n">
        <f aca="false">SUM(G29+K29+O29+C76+G76+K76+O76)</f>
        <v>1475</v>
      </c>
      <c r="D29" s="53" t="n">
        <f aca="false">SUM(H29+L29+P29+D76+H76+L76+P76)</f>
        <v>1821</v>
      </c>
      <c r="E29" s="53" t="n">
        <f aca="false">SUM(I29+M29+Q29+E76+I76+M76+Q76)</f>
        <v>1908</v>
      </c>
      <c r="F29" s="180" t="n">
        <f aca="false">SUM(E29/D29*100)</f>
        <v>104.777594728171</v>
      </c>
      <c r="G29" s="57" t="n">
        <v>260</v>
      </c>
      <c r="H29" s="53" t="n">
        <v>260</v>
      </c>
      <c r="I29" s="53" t="n">
        <v>280</v>
      </c>
      <c r="J29" s="180" t="n">
        <f aca="false">SUM(I29/H29*100)</f>
        <v>107.692307692308</v>
      </c>
      <c r="K29" s="57"/>
      <c r="L29" s="53"/>
      <c r="M29" s="53"/>
      <c r="N29" s="180"/>
      <c r="O29" s="57" t="n">
        <v>800</v>
      </c>
      <c r="P29" s="53" t="n">
        <v>1146</v>
      </c>
      <c r="Q29" s="53" t="n">
        <v>1158</v>
      </c>
      <c r="R29" s="180" t="n">
        <f aca="false">SUM(Q29/P29*100)</f>
        <v>101.047120418848</v>
      </c>
      <c r="U29" s="219" t="n">
        <f aca="false">+G29+K29+O29+C76+G76+K76+O76</f>
        <v>1475</v>
      </c>
      <c r="V29" s="219" t="n">
        <f aca="false">+H29+L29+P29+D76+H76+L76+P76</f>
        <v>1821</v>
      </c>
      <c r="W29" s="219" t="n">
        <f aca="false">+I29+M29+Q29+E76+I76+M76+Q76</f>
        <v>1908</v>
      </c>
    </row>
    <row r="30" customFormat="false" ht="17.1" hidden="false" customHeight="true" outlineLevel="0" collapsed="false">
      <c r="A30" s="49" t="s">
        <v>43</v>
      </c>
      <c r="B30" s="129"/>
      <c r="C30" s="57" t="n">
        <f aca="false">SUM(G30+K30+O30+C77+G77+K77+O77)</f>
        <v>2869</v>
      </c>
      <c r="D30" s="53" t="n">
        <f aca="false">SUM(H30+L30+P30+D77+H77+L77+P77)</f>
        <v>3304</v>
      </c>
      <c r="E30" s="53" t="n">
        <f aca="false">SUM(I30+M30+Q30+E77+I77+M77+Q77)</f>
        <v>3569</v>
      </c>
      <c r="F30" s="180" t="n">
        <f aca="false">SUM(E30/D30*100)</f>
        <v>108.020581113801</v>
      </c>
      <c r="G30" s="57" t="n">
        <v>250</v>
      </c>
      <c r="H30" s="53" t="n">
        <v>250</v>
      </c>
      <c r="I30" s="53" t="n">
        <v>285</v>
      </c>
      <c r="J30" s="180" t="n">
        <f aca="false">SUM(I30/H30*100)</f>
        <v>114</v>
      </c>
      <c r="K30" s="57"/>
      <c r="L30" s="53"/>
      <c r="M30" s="53"/>
      <c r="N30" s="180"/>
      <c r="O30" s="57" t="n">
        <v>1000</v>
      </c>
      <c r="P30" s="53" t="n">
        <v>1030</v>
      </c>
      <c r="Q30" s="53" t="n">
        <v>1230</v>
      </c>
      <c r="R30" s="180" t="n">
        <f aca="false">SUM(Q30/P30*100)</f>
        <v>119.417475728155</v>
      </c>
      <c r="U30" s="219" t="n">
        <f aca="false">+G30+K30+O30+C77+G77+K77+O77</f>
        <v>2869</v>
      </c>
      <c r="V30" s="219" t="n">
        <f aca="false">+H30+L30+P30+D77+H77+L77+P77</f>
        <v>3304</v>
      </c>
      <c r="W30" s="219" t="n">
        <f aca="false">+I30+M30+Q30+E77+I77+M77+Q77</f>
        <v>3569</v>
      </c>
    </row>
    <row r="31" customFormat="false" ht="17.1" hidden="false" customHeight="true" outlineLevel="0" collapsed="false">
      <c r="A31" s="49" t="s">
        <v>44</v>
      </c>
      <c r="B31" s="129"/>
      <c r="C31" s="57" t="n">
        <f aca="false">SUM(G31+K31+O31+C78+G78+K78+O78)</f>
        <v>2663</v>
      </c>
      <c r="D31" s="53" t="n">
        <f aca="false">SUM(H31+L31+P31+D78+H78+L78+P78)</f>
        <v>2663</v>
      </c>
      <c r="E31" s="53" t="n">
        <f aca="false">SUM(I31+M31+Q31+E78+I78+M78+Q78)</f>
        <v>2215</v>
      </c>
      <c r="F31" s="180" t="n">
        <f aca="false">SUM(E31/D31*100)</f>
        <v>83.1768681937664</v>
      </c>
      <c r="G31" s="57" t="n">
        <v>600</v>
      </c>
      <c r="H31" s="53" t="n">
        <v>600</v>
      </c>
      <c r="I31" s="53" t="n">
        <f aca="false">530-1</f>
        <v>529</v>
      </c>
      <c r="J31" s="180" t="n">
        <f aca="false">SUM(I31/H31*100)</f>
        <v>88.1666666666667</v>
      </c>
      <c r="K31" s="57" t="n">
        <v>1</v>
      </c>
      <c r="L31" s="53" t="n">
        <v>1</v>
      </c>
      <c r="M31" s="53" t="n">
        <v>3</v>
      </c>
      <c r="N31" s="180" t="n">
        <f aca="false">SUM(M31/L31*100)</f>
        <v>300</v>
      </c>
      <c r="O31" s="57" t="n">
        <v>450</v>
      </c>
      <c r="P31" s="53" t="n">
        <v>450</v>
      </c>
      <c r="Q31" s="53" t="n">
        <v>368</v>
      </c>
      <c r="R31" s="180" t="n">
        <f aca="false">SUM(Q31/P31*100)</f>
        <v>81.7777777777778</v>
      </c>
      <c r="U31" s="219" t="n">
        <f aca="false">+G31+K31+O31+C78+G78+K78+O78</f>
        <v>2663</v>
      </c>
      <c r="V31" s="219" t="n">
        <f aca="false">+H31+L31+P31+D78+H78+L78+P78</f>
        <v>2663</v>
      </c>
      <c r="W31" s="219" t="n">
        <f aca="false">+I31+M31+Q31+E78+I78+M78+Q78</f>
        <v>2215</v>
      </c>
    </row>
    <row r="32" customFormat="false" ht="17.1" hidden="false" customHeight="true" outlineLevel="0" collapsed="false">
      <c r="A32" s="49" t="s">
        <v>45</v>
      </c>
      <c r="B32" s="129"/>
      <c r="C32" s="57" t="n">
        <f aca="false">SUM(G32+K32+O32+C79+G79+K79+O79)</f>
        <v>3870</v>
      </c>
      <c r="D32" s="53" t="n">
        <f aca="false">SUM(H32+L32+P32+D79+H79+L79+P79)</f>
        <v>3850</v>
      </c>
      <c r="E32" s="53" t="n">
        <f aca="false">SUM(I32+M32+Q32+E79+I79+M79+Q79)</f>
        <v>4222</v>
      </c>
      <c r="F32" s="180" t="n">
        <f aca="false">SUM(E32/D32*100)</f>
        <v>109.662337662338</v>
      </c>
      <c r="G32" s="57" t="n">
        <v>800</v>
      </c>
      <c r="H32" s="53" t="n">
        <v>750</v>
      </c>
      <c r="I32" s="53" t="n">
        <v>756</v>
      </c>
      <c r="J32" s="180" t="n">
        <f aca="false">SUM(I32/H32*100)</f>
        <v>100.8</v>
      </c>
      <c r="K32" s="57"/>
      <c r="L32" s="53"/>
      <c r="M32" s="53"/>
      <c r="N32" s="180"/>
      <c r="O32" s="57" t="n">
        <v>800</v>
      </c>
      <c r="P32" s="53" t="n">
        <v>750</v>
      </c>
      <c r="Q32" s="53" t="n">
        <v>749</v>
      </c>
      <c r="R32" s="180" t="n">
        <f aca="false">SUM(Q32/P32*100)</f>
        <v>99.8666666666667</v>
      </c>
      <c r="U32" s="219" t="n">
        <f aca="false">+G32+K32+O32+C79+G79+K79+O79</f>
        <v>3870</v>
      </c>
      <c r="V32" s="219" t="n">
        <f aca="false">+H32+L32+P32+D79+H79+L79+P79</f>
        <v>3850</v>
      </c>
      <c r="W32" s="219" t="n">
        <f aca="false">+I32+M32+Q32+E79+I79+M79+Q79</f>
        <v>4222</v>
      </c>
    </row>
    <row r="33" customFormat="false" ht="17.1" hidden="false" customHeight="true" outlineLevel="0" collapsed="false">
      <c r="A33" s="49" t="s">
        <v>46</v>
      </c>
      <c r="B33" s="129"/>
      <c r="C33" s="57" t="n">
        <f aca="false">SUM(G33+K33+O33+C80+G80+K80+O80)</f>
        <v>1810</v>
      </c>
      <c r="D33" s="53" t="n">
        <f aca="false">SUM(H33+L33+P33+D80+H80+L80+P80)</f>
        <v>1785</v>
      </c>
      <c r="E33" s="53" t="n">
        <f aca="false">SUM(I33+M33+Q33+E80+I80+M80+Q80)</f>
        <v>1822</v>
      </c>
      <c r="F33" s="180" t="n">
        <f aca="false">SUM(E33/D33*100)</f>
        <v>102.072829131653</v>
      </c>
      <c r="G33" s="57" t="n">
        <v>250</v>
      </c>
      <c r="H33" s="53" t="n">
        <v>250</v>
      </c>
      <c r="I33" s="53" t="n">
        <v>262</v>
      </c>
      <c r="J33" s="180" t="n">
        <f aca="false">SUM(I33/H33*100)</f>
        <v>104.8</v>
      </c>
      <c r="K33" s="57"/>
      <c r="L33" s="53"/>
      <c r="M33" s="53"/>
      <c r="N33" s="180"/>
      <c r="O33" s="57" t="n">
        <v>650</v>
      </c>
      <c r="P33" s="53" t="n">
        <v>650</v>
      </c>
      <c r="Q33" s="53" t="n">
        <v>643</v>
      </c>
      <c r="R33" s="180" t="n">
        <f aca="false">SUM(Q33/P33*100)</f>
        <v>98.9230769230769</v>
      </c>
      <c r="U33" s="219" t="n">
        <f aca="false">+G33+K33+O33+C80+G80+K80+O80</f>
        <v>1810</v>
      </c>
      <c r="V33" s="219" t="n">
        <f aca="false">+H33+L33+P33+D80+H80+L80+P80</f>
        <v>1785</v>
      </c>
      <c r="W33" s="219" t="n">
        <f aca="false">+I33+M33+Q33+E80+I80+M80+Q80</f>
        <v>1822</v>
      </c>
    </row>
    <row r="34" customFormat="false" ht="17.1" hidden="false" customHeight="true" outlineLevel="0" collapsed="false">
      <c r="A34" s="49" t="s">
        <v>47</v>
      </c>
      <c r="B34" s="129"/>
      <c r="C34" s="57" t="n">
        <f aca="false">SUM(G34+K34+O34+C81+G81+K81+O81)</f>
        <v>468</v>
      </c>
      <c r="D34" s="53" t="n">
        <f aca="false">SUM(H34+L34+P34+D81+H81+L81+P81)</f>
        <v>435</v>
      </c>
      <c r="E34" s="53" t="n">
        <f aca="false">SUM(I34+M34+Q34+E81+I81+M81+Q81)</f>
        <v>514</v>
      </c>
      <c r="F34" s="180" t="n">
        <f aca="false">SUM(E34/D34*100)</f>
        <v>118.16091954023</v>
      </c>
      <c r="G34" s="57" t="n">
        <v>96</v>
      </c>
      <c r="H34" s="53" t="n">
        <v>98</v>
      </c>
      <c r="I34" s="53" t="n">
        <v>98</v>
      </c>
      <c r="J34" s="180" t="n">
        <f aca="false">SUM(I34/H34*100)</f>
        <v>100</v>
      </c>
      <c r="K34" s="57"/>
      <c r="L34" s="53"/>
      <c r="M34" s="53"/>
      <c r="N34" s="180"/>
      <c r="O34" s="57" t="n">
        <v>100</v>
      </c>
      <c r="P34" s="53" t="n">
        <v>30</v>
      </c>
      <c r="Q34" s="53" t="n">
        <v>109</v>
      </c>
      <c r="R34" s="180" t="n">
        <f aca="false">SUM(Q34/P34*100)</f>
        <v>363.333333333333</v>
      </c>
      <c r="U34" s="219" t="n">
        <f aca="false">+G34+K34+O34+C81+G81+K81+O81</f>
        <v>468</v>
      </c>
      <c r="V34" s="219" t="n">
        <f aca="false">+H34+L34+P34+D81+H81+L81+P81</f>
        <v>435</v>
      </c>
      <c r="W34" s="219" t="n">
        <f aca="false">+I34+M34+Q34+E81+I81+M81+Q81</f>
        <v>514</v>
      </c>
    </row>
    <row r="35" customFormat="false" ht="17.1" hidden="false" customHeight="true" outlineLevel="0" collapsed="false">
      <c r="A35" s="49" t="s">
        <v>48</v>
      </c>
      <c r="B35" s="129"/>
      <c r="C35" s="57" t="n">
        <f aca="false">SUM(G35+K35+O35+C82+G82+K82+O82)</f>
        <v>390</v>
      </c>
      <c r="D35" s="53" t="n">
        <f aca="false">SUM(H35+L35+P35+D82+H82+L82+P82)</f>
        <v>486</v>
      </c>
      <c r="E35" s="53" t="n">
        <f aca="false">SUM(I35+M35+Q35+E82+I82+M82+Q82)</f>
        <v>549</v>
      </c>
      <c r="F35" s="180" t="n">
        <f aca="false">SUM(E35/D35*100)</f>
        <v>112.962962962963</v>
      </c>
      <c r="G35" s="57" t="n">
        <v>100</v>
      </c>
      <c r="H35" s="53" t="n">
        <v>100</v>
      </c>
      <c r="I35" s="53" t="n">
        <v>91</v>
      </c>
      <c r="J35" s="180" t="n">
        <f aca="false">SUM(I35/H35*100)</f>
        <v>91</v>
      </c>
      <c r="K35" s="57"/>
      <c r="L35" s="53"/>
      <c r="M35" s="53"/>
      <c r="N35" s="180"/>
      <c r="O35" s="57" t="n">
        <v>50</v>
      </c>
      <c r="P35" s="53" t="n">
        <v>140</v>
      </c>
      <c r="Q35" s="53" t="n">
        <v>145</v>
      </c>
      <c r="R35" s="180" t="n">
        <f aca="false">SUM(Q35/P35*100)</f>
        <v>103.571428571429</v>
      </c>
      <c r="U35" s="219" t="n">
        <f aca="false">+G35+K35+O35+C82+G82+K82+O82</f>
        <v>390</v>
      </c>
      <c r="V35" s="219" t="n">
        <f aca="false">+H35+L35+P35+D82+H82+L82+P82</f>
        <v>486</v>
      </c>
      <c r="W35" s="219" t="n">
        <f aca="false">+I35+M35+Q35+E82+I82+M82+Q82</f>
        <v>549</v>
      </c>
    </row>
    <row r="36" customFormat="false" ht="17.1" hidden="false" customHeight="true" outlineLevel="0" collapsed="false">
      <c r="A36" s="49" t="s">
        <v>49</v>
      </c>
      <c r="B36" s="129"/>
      <c r="C36" s="57" t="n">
        <f aca="false">SUM(G36+K36+O36+C83+G83+K83+O83)</f>
        <v>9670</v>
      </c>
      <c r="D36" s="53" t="n">
        <f aca="false">SUM(H36+L36+P36+D83+H83+L83+P83)</f>
        <v>10852</v>
      </c>
      <c r="E36" s="53" t="n">
        <f aca="false">SUM(I36+M36+Q36+E83+I83+M83+Q83)</f>
        <v>11155</v>
      </c>
      <c r="F36" s="180" t="n">
        <f aca="false">SUM(E36/D36*100)</f>
        <v>102.792112053078</v>
      </c>
      <c r="G36" s="57" t="n">
        <v>1000</v>
      </c>
      <c r="H36" s="53" t="n">
        <v>1000</v>
      </c>
      <c r="I36" s="53" t="n">
        <v>993</v>
      </c>
      <c r="J36" s="180" t="n">
        <f aca="false">SUM(I36/H36*100)</f>
        <v>99.3</v>
      </c>
      <c r="K36" s="57" t="n">
        <v>40</v>
      </c>
      <c r="L36" s="53" t="n">
        <v>62</v>
      </c>
      <c r="M36" s="53" t="n">
        <v>68</v>
      </c>
      <c r="N36" s="180" t="n">
        <f aca="false">SUM(M36/L36*100)</f>
        <v>109.677419354839</v>
      </c>
      <c r="O36" s="57" t="n">
        <v>2600</v>
      </c>
      <c r="P36" s="53" t="n">
        <v>3500</v>
      </c>
      <c r="Q36" s="53" t="n">
        <f aca="false">3618</f>
        <v>3618</v>
      </c>
      <c r="R36" s="180" t="n">
        <f aca="false">SUM(Q36/P36*100)</f>
        <v>103.371428571429</v>
      </c>
      <c r="U36" s="219" t="n">
        <f aca="false">+G36+K36+O36+C83+G83+K83+O83</f>
        <v>9670</v>
      </c>
      <c r="V36" s="219" t="n">
        <f aca="false">+H36+L36+P36+D83+H83+L83+P83</f>
        <v>10852</v>
      </c>
      <c r="W36" s="219" t="n">
        <f aca="false">+I36+M36+Q36+E83+I83+M83+Q83</f>
        <v>11155</v>
      </c>
    </row>
    <row r="37" customFormat="false" ht="17.1" hidden="false" customHeight="true" outlineLevel="0" collapsed="false">
      <c r="A37" s="49" t="s">
        <v>50</v>
      </c>
      <c r="B37" s="129"/>
      <c r="C37" s="57" t="n">
        <f aca="false">SUM(G37+K37+O37+C84+G84+K84+O84)</f>
        <v>390</v>
      </c>
      <c r="D37" s="53" t="n">
        <f aca="false">SUM(H37+L37+P37+D84+H84+L84+P84)</f>
        <v>466</v>
      </c>
      <c r="E37" s="53" t="n">
        <f aca="false">SUM(I37+M37+Q37+E84+I84+M84+Q84)</f>
        <v>509</v>
      </c>
      <c r="F37" s="180" t="n">
        <f aca="false">SUM(E37/D37*100)</f>
        <v>109.227467811159</v>
      </c>
      <c r="G37" s="57" t="n">
        <v>150</v>
      </c>
      <c r="H37" s="53" t="n">
        <v>169</v>
      </c>
      <c r="I37" s="53" t="n">
        <v>181</v>
      </c>
      <c r="J37" s="180" t="n">
        <f aca="false">SUM(I37/H37*100)</f>
        <v>107.100591715976</v>
      </c>
      <c r="K37" s="57"/>
      <c r="L37" s="53"/>
      <c r="M37" s="53"/>
      <c r="N37" s="180"/>
      <c r="O37" s="57" t="n">
        <v>50</v>
      </c>
      <c r="P37" s="53" t="n">
        <v>77</v>
      </c>
      <c r="Q37" s="53" t="n">
        <v>80</v>
      </c>
      <c r="R37" s="180" t="n">
        <f aca="false">SUM(Q37/P37*100)</f>
        <v>103.896103896104</v>
      </c>
      <c r="U37" s="219" t="n">
        <f aca="false">+G37+K37+O37+C84+G84+K84+O84</f>
        <v>390</v>
      </c>
      <c r="V37" s="219" t="n">
        <f aca="false">+H37+L37+P37+D84+H84+L84+P84</f>
        <v>466</v>
      </c>
      <c r="W37" s="219" t="n">
        <f aca="false">+I37+M37+Q37+E84+I84+M84+Q84</f>
        <v>509</v>
      </c>
    </row>
    <row r="38" customFormat="false" ht="17.1" hidden="false" customHeight="true" outlineLevel="0" collapsed="false">
      <c r="A38" s="49" t="s">
        <v>51</v>
      </c>
      <c r="B38" s="129"/>
      <c r="C38" s="57" t="n">
        <f aca="false">SUM(G38+K38+O38+C85+G85+K85+O85)</f>
        <v>1305</v>
      </c>
      <c r="D38" s="53" t="n">
        <f aca="false">SUM(H38+L38+P38+D85+H85+L85+P85)</f>
        <v>1305</v>
      </c>
      <c r="E38" s="53" t="n">
        <f aca="false">SUM(I38+M38+Q38+E85+I85+M85+Q85)</f>
        <v>1625</v>
      </c>
      <c r="F38" s="180" t="n">
        <f aca="false">SUM(E38/D38*100)</f>
        <v>124.521072796935</v>
      </c>
      <c r="G38" s="57" t="n">
        <v>565</v>
      </c>
      <c r="H38" s="53" t="n">
        <v>565</v>
      </c>
      <c r="I38" s="53" t="n">
        <v>524</v>
      </c>
      <c r="J38" s="180" t="n">
        <f aca="false">SUM(I38/H38*100)</f>
        <v>92.7433628318584</v>
      </c>
      <c r="K38" s="57"/>
      <c r="L38" s="53"/>
      <c r="M38" s="53"/>
      <c r="N38" s="180"/>
      <c r="O38" s="57" t="n">
        <v>300</v>
      </c>
      <c r="P38" s="53" t="n">
        <v>300</v>
      </c>
      <c r="Q38" s="53" t="n">
        <v>552</v>
      </c>
      <c r="R38" s="180" t="n">
        <f aca="false">SUM(Q38/P38*100)</f>
        <v>184</v>
      </c>
      <c r="U38" s="219" t="n">
        <f aca="false">+G38+K38+O38+C85+G85+K85+O85</f>
        <v>1305</v>
      </c>
      <c r="V38" s="219" t="n">
        <f aca="false">+H38+L38+P38+D85+H85+L85+P85</f>
        <v>1305</v>
      </c>
      <c r="W38" s="219" t="n">
        <f aca="false">+I38+M38+Q38+E85+I85+M85+Q85</f>
        <v>1625</v>
      </c>
    </row>
    <row r="39" customFormat="false" ht="17.1" hidden="false" customHeight="true" outlineLevel="0" collapsed="false">
      <c r="A39" s="49" t="s">
        <v>52</v>
      </c>
      <c r="B39" s="129"/>
      <c r="C39" s="57" t="n">
        <f aca="false">SUM(G39+K39+O39+C86+G86+K86+O86)</f>
        <v>74</v>
      </c>
      <c r="D39" s="53" t="n">
        <f aca="false">SUM(H39+L39+P39+D86+H86+L86+P86)</f>
        <v>74</v>
      </c>
      <c r="E39" s="53" t="n">
        <f aca="false">SUM(I39+M39+Q39+E86+I86+M86+Q86)</f>
        <v>66</v>
      </c>
      <c r="F39" s="180" t="n">
        <f aca="false">SUM(E39/D39*100)</f>
        <v>89.1891891891892</v>
      </c>
      <c r="G39" s="57" t="n">
        <v>50</v>
      </c>
      <c r="H39" s="53" t="n">
        <v>50</v>
      </c>
      <c r="I39" s="53" t="n">
        <v>49</v>
      </c>
      <c r="J39" s="180" t="n">
        <f aca="false">SUM(I39/H39*100)</f>
        <v>98</v>
      </c>
      <c r="K39" s="57"/>
      <c r="L39" s="53"/>
      <c r="M39" s="53"/>
      <c r="N39" s="180"/>
      <c r="O39" s="57" t="n">
        <v>20</v>
      </c>
      <c r="P39" s="53" t="n">
        <v>20</v>
      </c>
      <c r="Q39" s="53" t="n">
        <v>14</v>
      </c>
      <c r="R39" s="180" t="n">
        <f aca="false">SUM(Q39/P39*100)</f>
        <v>70</v>
      </c>
      <c r="U39" s="219" t="n">
        <f aca="false">+G39+K39+O39+C86+G86+K86+O86</f>
        <v>74</v>
      </c>
      <c r="V39" s="219" t="n">
        <f aca="false">+H39+L39+P39+D86+H86+L86+P86</f>
        <v>74</v>
      </c>
      <c r="W39" s="219" t="n">
        <f aca="false">+I39+M39+Q39+E86+I86+M86+Q86</f>
        <v>66</v>
      </c>
    </row>
    <row r="40" customFormat="false" ht="17.1" hidden="false" customHeight="true" outlineLevel="0" collapsed="false">
      <c r="A40" s="49" t="s">
        <v>53</v>
      </c>
      <c r="B40" s="129"/>
      <c r="C40" s="57" t="n">
        <f aca="false">SUM(G40+K40+O40+C87+G87+K87+O87)</f>
        <v>35</v>
      </c>
      <c r="D40" s="53" t="n">
        <f aca="false">SUM(H40+L40+P40+D87+H87+L87+P87)</f>
        <v>41</v>
      </c>
      <c r="E40" s="53" t="n">
        <f aca="false">SUM(I40+M40+Q40+E87+I87+M87+Q87)</f>
        <v>37</v>
      </c>
      <c r="F40" s="180" t="n">
        <f aca="false">SUM(E40/D40*100)</f>
        <v>90.2439024390244</v>
      </c>
      <c r="G40" s="57" t="n">
        <v>26</v>
      </c>
      <c r="H40" s="53" t="n">
        <v>26</v>
      </c>
      <c r="I40" s="53" t="n">
        <v>23</v>
      </c>
      <c r="J40" s="180" t="n">
        <f aca="false">SUM(I40/H40*100)</f>
        <v>88.4615384615385</v>
      </c>
      <c r="K40" s="57"/>
      <c r="L40" s="53"/>
      <c r="M40" s="53"/>
      <c r="N40" s="180"/>
      <c r="O40" s="57" t="n">
        <v>9</v>
      </c>
      <c r="P40" s="53" t="n">
        <v>15</v>
      </c>
      <c r="Q40" s="53" t="n">
        <v>14</v>
      </c>
      <c r="R40" s="180" t="n">
        <f aca="false">SUM(Q40/P40*100)</f>
        <v>93.3333333333333</v>
      </c>
      <c r="U40" s="219" t="n">
        <f aca="false">+G40+K40+O40+C87+G87+K87+O87</f>
        <v>35</v>
      </c>
      <c r="V40" s="219" t="n">
        <f aca="false">+H40+L40+P40+D87+H87+L87+P87</f>
        <v>41</v>
      </c>
      <c r="W40" s="219" t="n">
        <f aca="false">+I40+M40+Q40+E87+I87+M87+Q87</f>
        <v>37</v>
      </c>
    </row>
    <row r="41" customFormat="false" ht="17.1" hidden="false" customHeight="true" outlineLevel="0" collapsed="false">
      <c r="A41" s="49" t="s">
        <v>54</v>
      </c>
      <c r="B41" s="129"/>
      <c r="C41" s="57" t="n">
        <f aca="false">SUM(G41+K41+O41+C88+G88+K88+O88)</f>
        <v>17</v>
      </c>
      <c r="D41" s="53" t="n">
        <f aca="false">SUM(H41+L41+P41+D88+H88+L88+P88)</f>
        <v>21</v>
      </c>
      <c r="E41" s="53" t="n">
        <f aca="false">SUM(I41+M41+Q41+E88+I88+M88+Q88)</f>
        <v>22</v>
      </c>
      <c r="F41" s="180" t="n">
        <f aca="false">SUM(E41/D41*100)</f>
        <v>104.761904761905</v>
      </c>
      <c r="G41" s="57" t="n">
        <v>15</v>
      </c>
      <c r="H41" s="53" t="n">
        <v>19</v>
      </c>
      <c r="I41" s="53" t="n">
        <v>20</v>
      </c>
      <c r="J41" s="180" t="n">
        <f aca="false">SUM(I41/H41*100)</f>
        <v>105.263157894737</v>
      </c>
      <c r="K41" s="57"/>
      <c r="L41" s="53"/>
      <c r="M41" s="53"/>
      <c r="N41" s="180"/>
      <c r="O41" s="57" t="n">
        <v>2</v>
      </c>
      <c r="P41" s="53" t="n">
        <v>2</v>
      </c>
      <c r="Q41" s="53" t="n">
        <v>2</v>
      </c>
      <c r="R41" s="180" t="n">
        <f aca="false">SUM(Q41/P41*100)</f>
        <v>100</v>
      </c>
      <c r="U41" s="219" t="n">
        <f aca="false">+G41+K41+O41+C88+G88+K88+O88</f>
        <v>17</v>
      </c>
      <c r="V41" s="219" t="n">
        <f aca="false">+H41+L41+P41+D88+H88+L88+P88</f>
        <v>21</v>
      </c>
      <c r="W41" s="219" t="n">
        <f aca="false">+I41+M41+Q41+E88+I88+M88+Q88</f>
        <v>22</v>
      </c>
    </row>
    <row r="42" customFormat="false" ht="15" hidden="false" customHeight="true" outlineLevel="0" collapsed="false">
      <c r="A42" s="49" t="s">
        <v>55</v>
      </c>
      <c r="B42" s="137"/>
      <c r="C42" s="57" t="n">
        <f aca="false">SUM(G42+K42+O42+C89+G89+K89+O89)</f>
        <v>41</v>
      </c>
      <c r="D42" s="53" t="n">
        <f aca="false">SUM(H42+L42+P42+D89+H89+L89+P89)</f>
        <v>68</v>
      </c>
      <c r="E42" s="53" t="n">
        <f aca="false">SUM(I42+M42+Q42+E89+I89+M89+Q89)</f>
        <v>68</v>
      </c>
      <c r="F42" s="180" t="n">
        <f aca="false">SUM(E42/D42*100)</f>
        <v>100</v>
      </c>
      <c r="G42" s="57" t="n">
        <v>31</v>
      </c>
      <c r="H42" s="53" t="n">
        <v>30</v>
      </c>
      <c r="I42" s="53" t="n">
        <v>30</v>
      </c>
      <c r="J42" s="180" t="n">
        <f aca="false">SUM(I42/H42*100)</f>
        <v>100</v>
      </c>
      <c r="K42" s="57"/>
      <c r="L42" s="53"/>
      <c r="M42" s="53"/>
      <c r="N42" s="180"/>
      <c r="O42" s="57" t="n">
        <v>5</v>
      </c>
      <c r="P42" s="53" t="n">
        <v>38</v>
      </c>
      <c r="Q42" s="53" t="n">
        <v>38</v>
      </c>
      <c r="R42" s="180" t="n">
        <f aca="false">SUM(Q42/P42*100)</f>
        <v>100</v>
      </c>
      <c r="U42" s="219" t="n">
        <f aca="false">+G42+K42+O42+C89+G89+K89+O89</f>
        <v>41</v>
      </c>
      <c r="V42" s="219" t="n">
        <f aca="false">+H42+L42+P42+D89+H89+L89+P89</f>
        <v>68</v>
      </c>
      <c r="W42" s="219" t="n">
        <f aca="false">+I42+M42+Q42+E89+I89+M89+Q89</f>
        <v>68</v>
      </c>
    </row>
    <row r="43" customFormat="false" ht="15" hidden="false" customHeight="true" outlineLevel="0" collapsed="false">
      <c r="A43" s="67"/>
      <c r="B43" s="74"/>
      <c r="C43" s="81"/>
      <c r="D43" s="71"/>
      <c r="E43" s="220"/>
      <c r="F43" s="79"/>
      <c r="G43" s="81"/>
      <c r="H43" s="71"/>
      <c r="I43" s="71"/>
      <c r="J43" s="79"/>
      <c r="K43" s="81"/>
      <c r="L43" s="71"/>
      <c r="M43" s="71"/>
      <c r="N43" s="79"/>
      <c r="O43" s="81"/>
      <c r="P43" s="71"/>
      <c r="Q43" s="71"/>
      <c r="R43" s="79"/>
      <c r="U43" s="8"/>
      <c r="V43" s="219"/>
      <c r="W43" s="8"/>
    </row>
    <row r="44" customFormat="false" ht="15" hidden="false" customHeight="true" outlineLevel="0" collapsed="false">
      <c r="A44" s="8"/>
      <c r="B44" s="8"/>
      <c r="C44" s="83"/>
      <c r="D44" s="83"/>
      <c r="E44" s="54"/>
      <c r="F44" s="9"/>
      <c r="G44" s="83"/>
      <c r="H44" s="83"/>
      <c r="I44" s="83"/>
      <c r="J44" s="215"/>
      <c r="K44" s="83"/>
      <c r="L44" s="83"/>
      <c r="M44" s="83"/>
      <c r="N44" s="221"/>
      <c r="O44" s="8"/>
      <c r="P44" s="8"/>
      <c r="Q44" s="83"/>
      <c r="R44" s="9"/>
      <c r="T44" s="222"/>
      <c r="U44" s="219" t="n">
        <f aca="false">SUM(U14:U43)</f>
        <v>116667</v>
      </c>
      <c r="V44" s="219" t="n">
        <f aca="false">SUM(V14:V43)</f>
        <v>123198</v>
      </c>
      <c r="W44" s="219" t="n">
        <f aca="false">SUM(W14:W43)</f>
        <v>124204</v>
      </c>
    </row>
    <row r="45" customFormat="false" ht="17.1" hidden="false" customHeight="true" outlineLevel="0" collapsed="false">
      <c r="A45" s="8"/>
      <c r="B45" s="8"/>
      <c r="C45" s="8"/>
      <c r="D45" s="8"/>
      <c r="E45" s="54"/>
      <c r="F45" s="9"/>
      <c r="G45" s="8"/>
      <c r="H45" s="8"/>
      <c r="I45" s="8"/>
      <c r="J45" s="215"/>
      <c r="K45" s="8"/>
      <c r="L45" s="8"/>
      <c r="M45" s="8"/>
      <c r="N45" s="221"/>
      <c r="O45" s="8"/>
      <c r="P45" s="8"/>
      <c r="Q45" s="8"/>
      <c r="R45" s="9"/>
      <c r="U45" s="8"/>
      <c r="V45" s="8"/>
      <c r="W45" s="8"/>
    </row>
    <row r="46" customFormat="false" ht="18" hidden="false" customHeight="true" outlineLevel="0" collapsed="false">
      <c r="A46" s="5" t="s">
        <v>56</v>
      </c>
      <c r="B46" s="8"/>
      <c r="C46" s="90" t="n">
        <f aca="false">SUM(C14:C42)</f>
        <v>116667</v>
      </c>
      <c r="D46" s="92" t="n">
        <f aca="false">SUM(D14:D45)</f>
        <v>123198</v>
      </c>
      <c r="E46" s="92" t="n">
        <f aca="false">SUM(E14:E42)</f>
        <v>124204</v>
      </c>
      <c r="F46" s="98" t="n">
        <f aca="false">SUM(E46/D46*100)</f>
        <v>100.816571697592</v>
      </c>
      <c r="G46" s="90" t="n">
        <f aca="false">SUM(G14:G42)</f>
        <v>12198</v>
      </c>
      <c r="H46" s="92" t="n">
        <f aca="false">SUM(H14:H42)</f>
        <v>12309</v>
      </c>
      <c r="I46" s="92" t="n">
        <f aca="false">SUM(I14:I42)</f>
        <v>12239</v>
      </c>
      <c r="J46" s="98" t="n">
        <f aca="false">SUM(I46/H46*100)</f>
        <v>99.4313104232675</v>
      </c>
      <c r="K46" s="90" t="n">
        <f aca="false">SUM(K14:K42)</f>
        <v>676</v>
      </c>
      <c r="L46" s="92" t="n">
        <f aca="false">SUM(L14:L42)</f>
        <v>823</v>
      </c>
      <c r="M46" s="92" t="n">
        <f aca="false">SUM(M14:M42)</f>
        <v>956</v>
      </c>
      <c r="N46" s="98" t="n">
        <f aca="false">SUM(M46/L46*100)</f>
        <v>116.160388821385</v>
      </c>
      <c r="O46" s="90" t="n">
        <f aca="false">SUM(O14:O42)</f>
        <v>41716</v>
      </c>
      <c r="P46" s="92" t="n">
        <f aca="false">SUM(P14:P42)</f>
        <v>43949</v>
      </c>
      <c r="Q46" s="92" t="n">
        <f aca="false">SUM(Q14:Q42)</f>
        <v>46568</v>
      </c>
      <c r="R46" s="98" t="n">
        <f aca="false">SUM(Q46/P46*100)</f>
        <v>105.959179958588</v>
      </c>
      <c r="S46" s="1" t="s">
        <v>104</v>
      </c>
      <c r="T46" s="222"/>
      <c r="U46" s="219" t="n">
        <f aca="false">+G46+K46+O46+C94+G94+K94+O94</f>
        <v>116667</v>
      </c>
      <c r="V46" s="219" t="n">
        <f aca="false">+H46+L46+P46+D94+H94+L94+P94</f>
        <v>123198</v>
      </c>
      <c r="W46" s="219" t="n">
        <f aca="false">+I46+M46+Q46+E94+I94+M94+Q94</f>
        <v>124204</v>
      </c>
    </row>
    <row r="47" customFormat="false" ht="17.1" hidden="false" customHeight="true" outlineLevel="0" collapsed="false">
      <c r="A47" s="7" t="s">
        <v>10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T47" s="222"/>
      <c r="U47" s="223"/>
      <c r="V47" s="8"/>
      <c r="W47" s="8"/>
    </row>
    <row r="48" s="104" customFormat="true" ht="17.1" hidden="true" customHeight="true" outlineLevel="0" collapsed="false">
      <c r="A48" s="224"/>
      <c r="B48" s="225"/>
      <c r="C48" s="225" t="n">
        <v>116667</v>
      </c>
      <c r="D48" s="225" t="n">
        <v>123198</v>
      </c>
      <c r="E48" s="226" t="n">
        <v>124203628</v>
      </c>
      <c r="F48" s="226"/>
      <c r="G48" s="227"/>
      <c r="H48" s="225" t="n">
        <v>12198</v>
      </c>
      <c r="I48" s="225" t="n">
        <v>12309</v>
      </c>
      <c r="J48" s="225" t="n">
        <v>12239344</v>
      </c>
      <c r="K48" s="225"/>
      <c r="L48" s="225" t="n">
        <v>676</v>
      </c>
      <c r="M48" s="225" t="n">
        <v>823</v>
      </c>
      <c r="N48" s="225" t="n">
        <v>955429</v>
      </c>
      <c r="O48" s="225"/>
      <c r="P48" s="225" t="n">
        <v>41716</v>
      </c>
      <c r="Q48" s="225" t="n">
        <v>43949</v>
      </c>
      <c r="R48" s="225" t="n">
        <v>46568141</v>
      </c>
      <c r="S48" s="225"/>
      <c r="U48" s="228"/>
      <c r="V48" s="228"/>
    </row>
    <row r="49" customFormat="false" ht="17.1" hidden="true" customHeight="true" outlineLevel="0" collapsed="false">
      <c r="A49" s="8"/>
      <c r="B49" s="8"/>
      <c r="C49" s="8"/>
      <c r="D49" s="8"/>
      <c r="E49" s="8"/>
      <c r="F49" s="8"/>
      <c r="G49" s="229"/>
      <c r="H49" s="8"/>
      <c r="I49" s="8"/>
      <c r="J49" s="230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24.7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R51" s="12" t="s">
        <v>106</v>
      </c>
    </row>
    <row r="52" customFormat="false" ht="17.1" hidden="false" customHeight="true" outlineLevel="0" collapsed="false">
      <c r="A52" s="111"/>
      <c r="B52" s="111"/>
      <c r="C52" s="111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R52" s="12" t="s">
        <v>3</v>
      </c>
      <c r="S52" s="205"/>
      <c r="T52" s="205"/>
      <c r="U52" s="206"/>
      <c r="V52" s="205"/>
      <c r="W52" s="206"/>
      <c r="X52" s="205"/>
      <c r="Y52" s="206"/>
      <c r="Z52" s="206"/>
      <c r="AA52" s="206"/>
      <c r="AB52" s="205"/>
    </row>
    <row r="53" customFormat="false" ht="17.1" hidden="false" customHeight="true" outlineLevel="0" collapsed="false">
      <c r="A53" s="114"/>
      <c r="B53" s="115"/>
      <c r="C53" s="208" t="s">
        <v>94</v>
      </c>
      <c r="D53" s="115" t="s">
        <v>107</v>
      </c>
      <c r="E53" s="115"/>
      <c r="F53" s="115"/>
      <c r="G53" s="208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5"/>
    </row>
    <row r="54" customFormat="false" ht="17.1" hidden="false" customHeight="true" outlineLevel="0" collapsed="false">
      <c r="A54" s="18" t="s">
        <v>9</v>
      </c>
      <c r="B54" s="34"/>
      <c r="C54" s="16" t="s">
        <v>108</v>
      </c>
      <c r="D54" s="16"/>
      <c r="E54" s="16"/>
      <c r="F54" s="16"/>
      <c r="G54" s="16" t="s">
        <v>109</v>
      </c>
      <c r="H54" s="16"/>
      <c r="I54" s="16"/>
      <c r="J54" s="16"/>
      <c r="K54" s="16" t="s">
        <v>110</v>
      </c>
      <c r="L54" s="16"/>
      <c r="M54" s="16"/>
      <c r="N54" s="16"/>
      <c r="O54" s="210" t="s">
        <v>111</v>
      </c>
      <c r="P54" s="210"/>
      <c r="Q54" s="210"/>
      <c r="R54" s="210"/>
    </row>
    <row r="55" customFormat="false" ht="17.1" hidden="false" customHeight="true" outlineLevel="0" collapsed="false">
      <c r="A55" s="211"/>
      <c r="B55" s="35" t="s">
        <v>15</v>
      </c>
      <c r="C55" s="212" t="s">
        <v>10</v>
      </c>
      <c r="D55" s="213" t="s">
        <v>11</v>
      </c>
      <c r="E55" s="213" t="s">
        <v>12</v>
      </c>
      <c r="F55" s="214" t="s">
        <v>13</v>
      </c>
      <c r="G55" s="212" t="s">
        <v>10</v>
      </c>
      <c r="H55" s="213" t="s">
        <v>11</v>
      </c>
      <c r="I55" s="213" t="s">
        <v>12</v>
      </c>
      <c r="J55" s="214" t="s">
        <v>13</v>
      </c>
      <c r="K55" s="212" t="s">
        <v>10</v>
      </c>
      <c r="L55" s="213" t="s">
        <v>11</v>
      </c>
      <c r="M55" s="213" t="s">
        <v>12</v>
      </c>
      <c r="N55" s="214" t="s">
        <v>13</v>
      </c>
      <c r="O55" s="212" t="s">
        <v>10</v>
      </c>
      <c r="P55" s="213" t="s">
        <v>11</v>
      </c>
      <c r="Q55" s="213" t="s">
        <v>12</v>
      </c>
      <c r="R55" s="214" t="s">
        <v>13</v>
      </c>
    </row>
    <row r="56" customFormat="false" ht="17.1" hidden="false" customHeight="true" outlineLevel="0" collapsed="false">
      <c r="A56" s="26"/>
      <c r="B56" s="119"/>
      <c r="C56" s="28" t="s">
        <v>16</v>
      </c>
      <c r="D56" s="120" t="s">
        <v>16</v>
      </c>
      <c r="E56" s="29" t="s">
        <v>100</v>
      </c>
      <c r="F56" s="30" t="s">
        <v>18</v>
      </c>
      <c r="G56" s="28" t="s">
        <v>16</v>
      </c>
      <c r="H56" s="120" t="s">
        <v>16</v>
      </c>
      <c r="I56" s="29" t="s">
        <v>100</v>
      </c>
      <c r="J56" s="30" t="s">
        <v>18</v>
      </c>
      <c r="K56" s="28" t="s">
        <v>16</v>
      </c>
      <c r="L56" s="120" t="s">
        <v>16</v>
      </c>
      <c r="M56" s="29" t="s">
        <v>100</v>
      </c>
      <c r="N56" s="30" t="s">
        <v>18</v>
      </c>
      <c r="O56" s="28" t="s">
        <v>16</v>
      </c>
      <c r="P56" s="120" t="s">
        <v>16</v>
      </c>
      <c r="Q56" s="29" t="s">
        <v>100</v>
      </c>
      <c r="R56" s="30" t="s">
        <v>18</v>
      </c>
    </row>
    <row r="57" customFormat="false" ht="17.1" hidden="false" customHeight="true" outlineLevel="0" collapsed="false">
      <c r="A57" s="8"/>
      <c r="B57" s="8"/>
      <c r="C57" s="3"/>
      <c r="D57" s="3" t="s">
        <v>112</v>
      </c>
      <c r="E57" s="3"/>
      <c r="F57" s="216"/>
      <c r="G57" s="3"/>
      <c r="H57" s="3" t="s">
        <v>113</v>
      </c>
      <c r="I57" s="3"/>
      <c r="J57" s="216"/>
      <c r="K57" s="3"/>
      <c r="L57" s="3" t="s">
        <v>114</v>
      </c>
      <c r="M57" s="3"/>
      <c r="N57" s="216"/>
      <c r="O57" s="3"/>
      <c r="P57" s="3" t="s">
        <v>115</v>
      </c>
      <c r="Q57" s="3"/>
      <c r="R57" s="216"/>
    </row>
    <row r="58" customFormat="false" ht="17.1" hidden="false" customHeight="true" outlineLevel="0" collapsed="false">
      <c r="A58" s="8"/>
      <c r="B58" s="8"/>
      <c r="C58" s="3"/>
      <c r="D58" s="8"/>
      <c r="E58" s="8"/>
      <c r="F58" s="8"/>
      <c r="G58" s="3"/>
      <c r="H58" s="3"/>
      <c r="I58" s="3"/>
      <c r="J58" s="8"/>
      <c r="K58" s="3"/>
      <c r="L58" s="8"/>
      <c r="M58" s="8"/>
      <c r="N58" s="8"/>
      <c r="O58" s="3"/>
      <c r="P58" s="8"/>
      <c r="Q58" s="8"/>
      <c r="R58" s="215"/>
    </row>
    <row r="59" customFormat="false" ht="17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7.1" hidden="false" customHeight="true" outlineLevel="0" collapsed="false">
      <c r="A60" s="38"/>
      <c r="B60" s="40"/>
      <c r="C60" s="44"/>
      <c r="D60" s="42"/>
      <c r="E60" s="42"/>
      <c r="F60" s="127"/>
      <c r="G60" s="44"/>
      <c r="H60" s="42"/>
      <c r="I60" s="42"/>
      <c r="J60" s="127"/>
      <c r="K60" s="44"/>
      <c r="L60" s="42"/>
      <c r="M60" s="42"/>
      <c r="N60" s="127"/>
      <c r="O60" s="44"/>
      <c r="P60" s="42"/>
      <c r="Q60" s="42"/>
      <c r="R60" s="46"/>
      <c r="T60" s="105"/>
      <c r="U60" s="105"/>
    </row>
    <row r="61" customFormat="false" ht="17.1" hidden="false" customHeight="true" outlineLevel="0" collapsed="false">
      <c r="A61" s="49" t="s">
        <v>89</v>
      </c>
      <c r="B61" s="137"/>
      <c r="C61" s="57" t="n">
        <v>15975</v>
      </c>
      <c r="D61" s="53" t="n">
        <v>11982</v>
      </c>
      <c r="E61" s="53" t="n">
        <v>8644</v>
      </c>
      <c r="F61" s="180" t="n">
        <f aca="false">SUM(E61/D61*100)</f>
        <v>72.141545651811</v>
      </c>
      <c r="G61" s="57" t="n">
        <v>1500</v>
      </c>
      <c r="H61" s="53" t="n">
        <v>1500</v>
      </c>
      <c r="I61" s="53" t="n">
        <v>1708</v>
      </c>
      <c r="J61" s="180" t="n">
        <f aca="false">SUM(I61/H61*100)</f>
        <v>113.866666666667</v>
      </c>
      <c r="K61" s="57" t="n">
        <v>18000</v>
      </c>
      <c r="L61" s="53" t="n">
        <v>23061</v>
      </c>
      <c r="M61" s="53" t="n">
        <v>23144</v>
      </c>
      <c r="N61" s="180" t="n">
        <f aca="false">SUM(M61/L61*100)</f>
        <v>100.359915008022</v>
      </c>
      <c r="O61" s="231"/>
      <c r="P61" s="53" t="n">
        <v>188</v>
      </c>
      <c r="Q61" s="53" t="n">
        <v>188</v>
      </c>
      <c r="R61" s="180" t="n">
        <f aca="false">SUM(Q61/P61*100)</f>
        <v>100</v>
      </c>
      <c r="T61" s="105"/>
      <c r="U61" s="105"/>
    </row>
    <row r="62" customFormat="false" ht="17.1" hidden="false" customHeight="true" outlineLevel="0" collapsed="false">
      <c r="A62" s="49" t="s">
        <v>28</v>
      </c>
      <c r="B62" s="129"/>
      <c r="C62" s="57"/>
      <c r="D62" s="53"/>
      <c r="E62" s="53"/>
      <c r="F62" s="180"/>
      <c r="G62" s="57" t="n">
        <v>10</v>
      </c>
      <c r="H62" s="53" t="n">
        <v>25</v>
      </c>
      <c r="I62" s="53" t="n">
        <v>26</v>
      </c>
      <c r="J62" s="180" t="n">
        <f aca="false">SUM(I62/H62*100)</f>
        <v>104</v>
      </c>
      <c r="K62" s="57" t="n">
        <v>1200</v>
      </c>
      <c r="L62" s="53" t="n">
        <v>1300</v>
      </c>
      <c r="M62" s="53" t="n">
        <v>1505</v>
      </c>
      <c r="N62" s="180" t="n">
        <f aca="false">SUM(M62/L62*100)</f>
        <v>115.769230769231</v>
      </c>
      <c r="O62" s="57"/>
      <c r="P62" s="53"/>
      <c r="Q62" s="53"/>
      <c r="R62" s="180"/>
      <c r="T62" s="105"/>
      <c r="U62" s="105"/>
    </row>
    <row r="63" customFormat="false" ht="17.1" hidden="false" customHeight="true" outlineLevel="0" collapsed="false">
      <c r="A63" s="49" t="s">
        <v>29</v>
      </c>
      <c r="B63" s="129"/>
      <c r="C63" s="57"/>
      <c r="D63" s="53"/>
      <c r="E63" s="53"/>
      <c r="F63" s="180"/>
      <c r="G63" s="57" t="n">
        <v>15</v>
      </c>
      <c r="H63" s="53" t="n">
        <v>15</v>
      </c>
      <c r="I63" s="53" t="n">
        <v>0</v>
      </c>
      <c r="J63" s="180" t="n">
        <f aca="false">SUM(I63/H63*100)</f>
        <v>0</v>
      </c>
      <c r="K63" s="57" t="n">
        <v>500</v>
      </c>
      <c r="L63" s="53" t="n">
        <v>704</v>
      </c>
      <c r="M63" s="53" t="n">
        <v>739</v>
      </c>
      <c r="N63" s="180" t="n">
        <f aca="false">SUM(M63/L63*100)</f>
        <v>104.971590909091</v>
      </c>
      <c r="O63" s="57"/>
      <c r="P63" s="53"/>
      <c r="Q63" s="53"/>
      <c r="R63" s="180"/>
      <c r="T63" s="105"/>
      <c r="U63" s="105"/>
    </row>
    <row r="64" customFormat="false" ht="17.1" hidden="false" customHeight="true" outlineLevel="0" collapsed="false">
      <c r="A64" s="49" t="s">
        <v>30</v>
      </c>
      <c r="B64" s="129"/>
      <c r="C64" s="57"/>
      <c r="D64" s="53"/>
      <c r="E64" s="53"/>
      <c r="F64" s="180"/>
      <c r="G64" s="57"/>
      <c r="H64" s="53"/>
      <c r="I64" s="53"/>
      <c r="J64" s="180"/>
      <c r="K64" s="57"/>
      <c r="L64" s="53"/>
      <c r="M64" s="53" t="n">
        <v>5</v>
      </c>
      <c r="N64" s="180"/>
      <c r="O64" s="57"/>
      <c r="P64" s="53"/>
      <c r="Q64" s="53"/>
      <c r="R64" s="180"/>
      <c r="T64" s="105"/>
      <c r="U64" s="105"/>
    </row>
    <row r="65" customFormat="false" ht="17.1" hidden="false" customHeight="true" outlineLevel="0" collapsed="false">
      <c r="A65" s="49" t="s">
        <v>31</v>
      </c>
      <c r="B65" s="129"/>
      <c r="C65" s="57" t="n">
        <v>7</v>
      </c>
      <c r="D65" s="53"/>
      <c r="E65" s="53"/>
      <c r="F65" s="180"/>
      <c r="G65" s="57" t="n">
        <v>30</v>
      </c>
      <c r="H65" s="53" t="n">
        <v>30</v>
      </c>
      <c r="I65" s="232" t="n">
        <v>36</v>
      </c>
      <c r="J65" s="180" t="n">
        <f aca="false">SUM(I65/H65*100)</f>
        <v>120</v>
      </c>
      <c r="K65" s="57" t="n">
        <v>1100</v>
      </c>
      <c r="L65" s="53" t="n">
        <v>1100</v>
      </c>
      <c r="M65" s="53" t="n">
        <v>1141</v>
      </c>
      <c r="N65" s="180" t="n">
        <f aca="false">SUM(M65/L65*100)</f>
        <v>103.727272727273</v>
      </c>
      <c r="O65" s="57"/>
      <c r="P65" s="53"/>
      <c r="Q65" s="53"/>
      <c r="R65" s="180"/>
      <c r="T65" s="105"/>
      <c r="U65" s="105"/>
    </row>
    <row r="66" customFormat="false" ht="17.1" hidden="false" customHeight="true" outlineLevel="0" collapsed="false">
      <c r="A66" s="49" t="s">
        <v>32</v>
      </c>
      <c r="B66" s="129"/>
      <c r="C66" s="57" t="n">
        <v>1</v>
      </c>
      <c r="D66" s="53"/>
      <c r="E66" s="53"/>
      <c r="F66" s="180"/>
      <c r="G66" s="57"/>
      <c r="H66" s="53"/>
      <c r="I66" s="53"/>
      <c r="J66" s="180"/>
      <c r="K66" s="57" t="n">
        <v>200</v>
      </c>
      <c r="L66" s="53" t="n">
        <v>200</v>
      </c>
      <c r="M66" s="53" t="n">
        <v>215</v>
      </c>
      <c r="N66" s="180" t="n">
        <f aca="false">SUM(M66/L66*100)</f>
        <v>107.5</v>
      </c>
      <c r="O66" s="57"/>
      <c r="P66" s="53"/>
      <c r="Q66" s="53"/>
      <c r="R66" s="180"/>
      <c r="T66" s="105"/>
      <c r="U66" s="105"/>
    </row>
    <row r="67" customFormat="false" ht="17.1" hidden="false" customHeight="true" outlineLevel="0" collapsed="false">
      <c r="A67" s="49" t="s">
        <v>33</v>
      </c>
      <c r="B67" s="129"/>
      <c r="C67" s="57"/>
      <c r="D67" s="53" t="n">
        <v>7</v>
      </c>
      <c r="E67" s="53" t="n">
        <v>7</v>
      </c>
      <c r="F67" s="180" t="n">
        <f aca="false">SUM(E67/D67*100)</f>
        <v>100</v>
      </c>
      <c r="G67" s="57" t="n">
        <v>30</v>
      </c>
      <c r="H67" s="53" t="n">
        <v>30</v>
      </c>
      <c r="I67" s="53" t="n">
        <v>37</v>
      </c>
      <c r="J67" s="180" t="n">
        <f aca="false">SUM(I67/H67*100)</f>
        <v>123.333333333333</v>
      </c>
      <c r="K67" s="57" t="n">
        <v>1400</v>
      </c>
      <c r="L67" s="53" t="n">
        <v>1400</v>
      </c>
      <c r="M67" s="53" t="n">
        <v>1757</v>
      </c>
      <c r="N67" s="180" t="n">
        <f aca="false">SUM(M67/L67*100)</f>
        <v>125.5</v>
      </c>
      <c r="O67" s="57"/>
      <c r="P67" s="53"/>
      <c r="Q67" s="53"/>
      <c r="R67" s="180"/>
      <c r="T67" s="105"/>
      <c r="U67" s="105"/>
    </row>
    <row r="68" customFormat="false" ht="17.1" hidden="false" customHeight="true" outlineLevel="0" collapsed="false">
      <c r="A68" s="49" t="s">
        <v>34</v>
      </c>
      <c r="B68" s="129"/>
      <c r="C68" s="57" t="n">
        <v>3</v>
      </c>
      <c r="D68" s="53" t="n">
        <v>3</v>
      </c>
      <c r="E68" s="53" t="n">
        <v>6</v>
      </c>
      <c r="F68" s="180" t="n">
        <f aca="false">SUM(E68/D68*100)</f>
        <v>200</v>
      </c>
      <c r="G68" s="57" t="n">
        <v>100</v>
      </c>
      <c r="H68" s="53" t="n">
        <v>100</v>
      </c>
      <c r="I68" s="53" t="n">
        <v>156</v>
      </c>
      <c r="J68" s="180" t="n">
        <f aca="false">SUM(I68/H68*100)</f>
        <v>156</v>
      </c>
      <c r="K68" s="57" t="n">
        <v>550</v>
      </c>
      <c r="L68" s="53" t="n">
        <v>500</v>
      </c>
      <c r="M68" s="53" t="n">
        <v>552</v>
      </c>
      <c r="N68" s="180" t="n">
        <f aca="false">SUM(M68/L68*100)</f>
        <v>110.4</v>
      </c>
      <c r="O68" s="57"/>
      <c r="P68" s="53"/>
      <c r="Q68" s="53"/>
      <c r="R68" s="180"/>
      <c r="T68" s="105"/>
      <c r="U68" s="105"/>
    </row>
    <row r="69" customFormat="false" ht="17.1" hidden="false" customHeight="true" outlineLevel="0" collapsed="false">
      <c r="A69" s="49" t="s">
        <v>35</v>
      </c>
      <c r="B69" s="129"/>
      <c r="C69" s="57"/>
      <c r="D69" s="53"/>
      <c r="E69" s="53"/>
      <c r="F69" s="180"/>
      <c r="G69" s="57" t="n">
        <v>10</v>
      </c>
      <c r="H69" s="53" t="n">
        <v>10</v>
      </c>
      <c r="I69" s="53" t="n">
        <v>10</v>
      </c>
      <c r="J69" s="180" t="n">
        <f aca="false">SUM(I69/H69*100)</f>
        <v>100</v>
      </c>
      <c r="K69" s="57"/>
      <c r="L69" s="53"/>
      <c r="M69" s="233"/>
      <c r="N69" s="180"/>
      <c r="O69" s="57"/>
      <c r="P69" s="53"/>
      <c r="Q69" s="53"/>
      <c r="R69" s="180"/>
      <c r="T69" s="105"/>
      <c r="U69" s="105"/>
    </row>
    <row r="70" customFormat="false" ht="17.1" hidden="false" customHeight="true" outlineLevel="0" collapsed="false">
      <c r="A70" s="49" t="s">
        <v>36</v>
      </c>
      <c r="B70" s="129"/>
      <c r="C70" s="57"/>
      <c r="D70" s="53"/>
      <c r="E70" s="53"/>
      <c r="F70" s="180"/>
      <c r="G70" s="57" t="n">
        <v>10</v>
      </c>
      <c r="H70" s="53" t="n">
        <v>22</v>
      </c>
      <c r="I70" s="53" t="n">
        <v>22</v>
      </c>
      <c r="J70" s="180" t="n">
        <f aca="false">SUM(I70/H70*100)</f>
        <v>100</v>
      </c>
      <c r="K70" s="57" t="n">
        <v>220</v>
      </c>
      <c r="L70" s="53" t="n">
        <v>220</v>
      </c>
      <c r="M70" s="53" t="n">
        <v>194</v>
      </c>
      <c r="N70" s="180" t="n">
        <f aca="false">SUM(M70/L70*100)</f>
        <v>88.1818181818182</v>
      </c>
      <c r="O70" s="57"/>
      <c r="P70" s="53"/>
      <c r="Q70" s="53"/>
      <c r="R70" s="180"/>
      <c r="T70" s="105"/>
      <c r="U70" s="105"/>
    </row>
    <row r="71" customFormat="false" ht="17.1" hidden="false" customHeight="true" outlineLevel="0" collapsed="false">
      <c r="A71" s="49" t="s">
        <v>37</v>
      </c>
      <c r="B71" s="129"/>
      <c r="C71" s="57"/>
      <c r="D71" s="53"/>
      <c r="E71" s="53"/>
      <c r="F71" s="180"/>
      <c r="G71" s="57" t="n">
        <v>13</v>
      </c>
      <c r="H71" s="53" t="n">
        <v>13</v>
      </c>
      <c r="I71" s="53" t="n">
        <v>13</v>
      </c>
      <c r="J71" s="180" t="n">
        <f aca="false">SUM(I71/H71*100)</f>
        <v>100</v>
      </c>
      <c r="K71" s="57" t="n">
        <v>260</v>
      </c>
      <c r="L71" s="53" t="n">
        <v>260</v>
      </c>
      <c r="M71" s="53" t="n">
        <v>193</v>
      </c>
      <c r="N71" s="180" t="n">
        <f aca="false">SUM(M71/L71*100)</f>
        <v>74.2307692307692</v>
      </c>
      <c r="O71" s="57"/>
      <c r="P71" s="53"/>
      <c r="Q71" s="53"/>
      <c r="R71" s="180"/>
      <c r="T71" s="105"/>
      <c r="U71" s="105"/>
    </row>
    <row r="72" customFormat="false" ht="17.1" hidden="false" customHeight="true" outlineLevel="0" collapsed="false">
      <c r="A72" s="49" t="s">
        <v>38</v>
      </c>
      <c r="B72" s="129"/>
      <c r="C72" s="57" t="n">
        <v>220</v>
      </c>
      <c r="D72" s="53" t="n">
        <v>650</v>
      </c>
      <c r="E72" s="53" t="n">
        <v>650</v>
      </c>
      <c r="F72" s="180" t="n">
        <f aca="false">SUM(E72/D72*100)</f>
        <v>100</v>
      </c>
      <c r="G72" s="57" t="n">
        <v>8</v>
      </c>
      <c r="H72" s="53" t="n">
        <v>11</v>
      </c>
      <c r="I72" s="53" t="n">
        <v>11</v>
      </c>
      <c r="J72" s="180" t="n">
        <f aca="false">SUM(I72/H72*100)</f>
        <v>100</v>
      </c>
      <c r="K72" s="57" t="n">
        <v>80</v>
      </c>
      <c r="L72" s="53" t="n">
        <v>80</v>
      </c>
      <c r="M72" s="53" t="n">
        <v>90</v>
      </c>
      <c r="N72" s="180" t="n">
        <f aca="false">SUM(M72/L72*100)</f>
        <v>112.5</v>
      </c>
      <c r="O72" s="57"/>
      <c r="P72" s="53"/>
      <c r="Q72" s="53"/>
      <c r="R72" s="180"/>
      <c r="T72" s="105"/>
      <c r="U72" s="105"/>
    </row>
    <row r="73" customFormat="false" ht="17.1" hidden="false" customHeight="true" outlineLevel="0" collapsed="false">
      <c r="A73" s="49" t="s">
        <v>39</v>
      </c>
      <c r="B73" s="129"/>
      <c r="C73" s="57" t="n">
        <v>12</v>
      </c>
      <c r="D73" s="53"/>
      <c r="E73" s="53"/>
      <c r="F73" s="180"/>
      <c r="G73" s="57" t="n">
        <v>120</v>
      </c>
      <c r="H73" s="53" t="n">
        <v>120</v>
      </c>
      <c r="I73" s="53" t="n">
        <v>91</v>
      </c>
      <c r="J73" s="180" t="n">
        <f aca="false">SUM(I73/H73*100)</f>
        <v>75.8333333333333</v>
      </c>
      <c r="K73" s="57" t="n">
        <v>3700</v>
      </c>
      <c r="L73" s="53" t="n">
        <v>4995</v>
      </c>
      <c r="M73" s="53" t="n">
        <v>5189</v>
      </c>
      <c r="N73" s="180" t="n">
        <f aca="false">SUM(M73/L73*100)</f>
        <v>103.883883883884</v>
      </c>
      <c r="O73" s="57" t="n">
        <v>17</v>
      </c>
      <c r="P73" s="53" t="n">
        <v>17</v>
      </c>
      <c r="Q73" s="53" t="n">
        <v>17</v>
      </c>
      <c r="R73" s="180" t="n">
        <f aca="false">SUM(Q73/P73*100)</f>
        <v>100</v>
      </c>
      <c r="T73" s="105"/>
      <c r="U73" s="105"/>
    </row>
    <row r="74" customFormat="false" ht="17.1" hidden="false" customHeight="true" outlineLevel="0" collapsed="false">
      <c r="A74" s="49" t="s">
        <v>116</v>
      </c>
      <c r="B74" s="129"/>
      <c r="C74" s="57"/>
      <c r="D74" s="53"/>
      <c r="E74" s="53"/>
      <c r="F74" s="180"/>
      <c r="G74" s="57" t="n">
        <v>54</v>
      </c>
      <c r="H74" s="53" t="n">
        <v>56</v>
      </c>
      <c r="I74" s="53" t="n">
        <v>56</v>
      </c>
      <c r="J74" s="180" t="n">
        <f aca="false">SUM(I74/H74*100)</f>
        <v>100</v>
      </c>
      <c r="K74" s="57" t="n">
        <v>60</v>
      </c>
      <c r="L74" s="53" t="n">
        <v>60</v>
      </c>
      <c r="M74" s="53" t="n">
        <v>66</v>
      </c>
      <c r="N74" s="180" t="n">
        <f aca="false">SUM(M74/L74*100)</f>
        <v>110</v>
      </c>
      <c r="O74" s="57"/>
      <c r="P74" s="53"/>
      <c r="Q74" s="53"/>
      <c r="R74" s="180"/>
      <c r="T74" s="105"/>
      <c r="U74" s="105"/>
    </row>
    <row r="75" customFormat="false" ht="17.1" hidden="false" customHeight="true" outlineLevel="0" collapsed="false">
      <c r="A75" s="49" t="s">
        <v>41</v>
      </c>
      <c r="B75" s="129"/>
      <c r="C75" s="57"/>
      <c r="D75" s="53"/>
      <c r="E75" s="53"/>
      <c r="F75" s="180"/>
      <c r="G75" s="57" t="n">
        <v>65</v>
      </c>
      <c r="H75" s="53" t="n">
        <v>65</v>
      </c>
      <c r="I75" s="53" t="n">
        <v>81</v>
      </c>
      <c r="J75" s="180" t="n">
        <f aca="false">SUM(I75/H75*100)</f>
        <v>124.615384615385</v>
      </c>
      <c r="K75" s="57" t="n">
        <v>2600</v>
      </c>
      <c r="L75" s="53" t="n">
        <v>2600</v>
      </c>
      <c r="M75" s="53" t="n">
        <v>2523</v>
      </c>
      <c r="N75" s="180" t="n">
        <f aca="false">SUM(M75/L75*100)</f>
        <v>97.0384615384616</v>
      </c>
      <c r="O75" s="57"/>
      <c r="P75" s="53"/>
      <c r="Q75" s="53"/>
      <c r="R75" s="180"/>
      <c r="T75" s="105"/>
      <c r="U75" s="105"/>
    </row>
    <row r="76" customFormat="false" ht="17.1" hidden="false" customHeight="true" outlineLevel="0" collapsed="false">
      <c r="A76" s="49" t="s">
        <v>42</v>
      </c>
      <c r="B76" s="129"/>
      <c r="C76" s="57"/>
      <c r="D76" s="53"/>
      <c r="E76" s="53"/>
      <c r="F76" s="180"/>
      <c r="G76" s="57" t="n">
        <v>15</v>
      </c>
      <c r="H76" s="53" t="n">
        <v>15</v>
      </c>
      <c r="I76" s="53" t="n">
        <v>21</v>
      </c>
      <c r="J76" s="180" t="n">
        <f aca="false">SUM(I76/H76*100)</f>
        <v>140</v>
      </c>
      <c r="K76" s="57" t="n">
        <v>400</v>
      </c>
      <c r="L76" s="53" t="n">
        <v>400</v>
      </c>
      <c r="M76" s="53" t="n">
        <v>449</v>
      </c>
      <c r="N76" s="180" t="n">
        <f aca="false">SUM(M76/L76*100)</f>
        <v>112.25</v>
      </c>
      <c r="O76" s="57"/>
      <c r="P76" s="53"/>
      <c r="Q76" s="53"/>
      <c r="R76" s="180"/>
      <c r="T76" s="105"/>
      <c r="U76" s="105"/>
    </row>
    <row r="77" customFormat="false" ht="17.1" hidden="false" customHeight="true" outlineLevel="0" collapsed="false">
      <c r="A77" s="49" t="s">
        <v>43</v>
      </c>
      <c r="B77" s="129"/>
      <c r="C77" s="57" t="n">
        <v>5</v>
      </c>
      <c r="D77" s="53" t="n">
        <v>10</v>
      </c>
      <c r="E77" s="53" t="n">
        <v>11</v>
      </c>
      <c r="F77" s="180" t="n">
        <f aca="false">SUM(E77/D77*100)</f>
        <v>110</v>
      </c>
      <c r="G77" s="57" t="n">
        <v>180</v>
      </c>
      <c r="H77" s="53" t="n">
        <v>280</v>
      </c>
      <c r="I77" s="53" t="n">
        <v>327</v>
      </c>
      <c r="J77" s="180" t="n">
        <f aca="false">SUM(I77/H77*100)</f>
        <v>116.785714285714</v>
      </c>
      <c r="K77" s="57" t="n">
        <v>1434</v>
      </c>
      <c r="L77" s="53" t="n">
        <v>1734</v>
      </c>
      <c r="M77" s="53" t="n">
        <v>1716</v>
      </c>
      <c r="N77" s="180" t="n">
        <f aca="false">SUM(M77/L77*100)</f>
        <v>98.961937716263</v>
      </c>
      <c r="O77" s="57"/>
      <c r="P77" s="53"/>
      <c r="Q77" s="53"/>
      <c r="R77" s="180"/>
      <c r="T77" s="105"/>
      <c r="U77" s="105"/>
    </row>
    <row r="78" customFormat="false" ht="17.1" hidden="false" customHeight="true" outlineLevel="0" collapsed="false">
      <c r="A78" s="49" t="s">
        <v>44</v>
      </c>
      <c r="B78" s="129"/>
      <c r="C78" s="57"/>
      <c r="D78" s="53"/>
      <c r="E78" s="53"/>
      <c r="F78" s="180"/>
      <c r="G78" s="57" t="n">
        <v>12</v>
      </c>
      <c r="H78" s="53" t="n">
        <v>12</v>
      </c>
      <c r="I78" s="53" t="n">
        <v>10</v>
      </c>
      <c r="J78" s="180" t="n">
        <f aca="false">SUM(I78/H78*100)</f>
        <v>83.3333333333333</v>
      </c>
      <c r="K78" s="57" t="n">
        <v>1600</v>
      </c>
      <c r="L78" s="53" t="n">
        <v>1600</v>
      </c>
      <c r="M78" s="53" t="n">
        <v>1305</v>
      </c>
      <c r="N78" s="180" t="n">
        <f aca="false">SUM(M78/L78*100)</f>
        <v>81.5625</v>
      </c>
      <c r="O78" s="57"/>
      <c r="P78" s="53"/>
      <c r="Q78" s="53"/>
      <c r="R78" s="180"/>
      <c r="T78" s="105"/>
      <c r="U78" s="105"/>
    </row>
    <row r="79" customFormat="false" ht="17.1" hidden="false" customHeight="true" outlineLevel="0" collapsed="false">
      <c r="A79" s="49" t="s">
        <v>45</v>
      </c>
      <c r="B79" s="129"/>
      <c r="C79" s="57"/>
      <c r="D79" s="53"/>
      <c r="E79" s="53"/>
      <c r="F79" s="180"/>
      <c r="G79" s="57" t="n">
        <v>470</v>
      </c>
      <c r="H79" s="53" t="n">
        <v>550</v>
      </c>
      <c r="I79" s="53" t="n">
        <v>550</v>
      </c>
      <c r="J79" s="180" t="n">
        <f aca="false">SUM(I79/H79*100)</f>
        <v>100</v>
      </c>
      <c r="K79" s="57" t="n">
        <v>1800</v>
      </c>
      <c r="L79" s="53" t="n">
        <v>1800</v>
      </c>
      <c r="M79" s="53" t="n">
        <v>2167</v>
      </c>
      <c r="N79" s="180" t="n">
        <f aca="false">SUM(M79/L79*100)</f>
        <v>120.388888888889</v>
      </c>
      <c r="O79" s="57"/>
      <c r="P79" s="53"/>
      <c r="Q79" s="53"/>
      <c r="R79" s="180"/>
      <c r="T79" s="105"/>
      <c r="U79" s="105"/>
    </row>
    <row r="80" customFormat="false" ht="17.1" hidden="false" customHeight="true" outlineLevel="0" collapsed="false">
      <c r="A80" s="49" t="s">
        <v>46</v>
      </c>
      <c r="B80" s="129"/>
      <c r="C80" s="57"/>
      <c r="D80" s="53"/>
      <c r="E80" s="53"/>
      <c r="F80" s="180"/>
      <c r="G80" s="57" t="n">
        <v>130</v>
      </c>
      <c r="H80" s="53" t="n">
        <v>105</v>
      </c>
      <c r="I80" s="53" t="n">
        <v>116</v>
      </c>
      <c r="J80" s="180" t="n">
        <f aca="false">SUM(I80/H80*100)</f>
        <v>110.47619047619</v>
      </c>
      <c r="K80" s="57" t="n">
        <v>780</v>
      </c>
      <c r="L80" s="53" t="n">
        <v>780</v>
      </c>
      <c r="M80" s="53" t="n">
        <v>801</v>
      </c>
      <c r="N80" s="180" t="n">
        <f aca="false">SUM(M80/L80*100)</f>
        <v>102.692307692308</v>
      </c>
      <c r="O80" s="57"/>
      <c r="P80" s="53"/>
      <c r="Q80" s="53"/>
      <c r="R80" s="180"/>
      <c r="T80" s="105"/>
      <c r="U80" s="105"/>
    </row>
    <row r="81" customFormat="false" ht="17.1" hidden="false" customHeight="true" outlineLevel="0" collapsed="false">
      <c r="A81" s="49" t="s">
        <v>47</v>
      </c>
      <c r="B81" s="129"/>
      <c r="C81" s="57"/>
      <c r="D81" s="53"/>
      <c r="E81" s="53"/>
      <c r="F81" s="180"/>
      <c r="G81" s="57" t="n">
        <v>2</v>
      </c>
      <c r="H81" s="53" t="n">
        <v>2</v>
      </c>
      <c r="I81" s="53" t="n">
        <v>2</v>
      </c>
      <c r="J81" s="180" t="n">
        <f aca="false">SUM(I81/H81*100)</f>
        <v>100</v>
      </c>
      <c r="K81" s="57" t="n">
        <v>270</v>
      </c>
      <c r="L81" s="53" t="n">
        <v>305</v>
      </c>
      <c r="M81" s="53" t="n">
        <v>305</v>
      </c>
      <c r="N81" s="180" t="n">
        <f aca="false">SUM(M81/L81*100)</f>
        <v>100</v>
      </c>
      <c r="O81" s="57"/>
      <c r="P81" s="53"/>
      <c r="Q81" s="53"/>
      <c r="R81" s="180"/>
      <c r="T81" s="105"/>
      <c r="U81" s="105"/>
    </row>
    <row r="82" customFormat="false" ht="17.1" hidden="false" customHeight="true" outlineLevel="0" collapsed="false">
      <c r="A82" s="49" t="s">
        <v>48</v>
      </c>
      <c r="B82" s="129"/>
      <c r="C82" s="57"/>
      <c r="D82" s="53" t="n">
        <v>6</v>
      </c>
      <c r="E82" s="53" t="n">
        <v>5</v>
      </c>
      <c r="F82" s="180" t="n">
        <f aca="false">SUM(E82/D82*100)</f>
        <v>83.3333333333333</v>
      </c>
      <c r="G82" s="57"/>
      <c r="H82" s="53"/>
      <c r="I82" s="53" t="n">
        <v>2</v>
      </c>
      <c r="J82" s="180"/>
      <c r="K82" s="57" t="n">
        <v>240</v>
      </c>
      <c r="L82" s="53" t="n">
        <v>240</v>
      </c>
      <c r="M82" s="53" t="n">
        <f aca="false">307-1</f>
        <v>306</v>
      </c>
      <c r="N82" s="180" t="n">
        <f aca="false">SUM(M82/L82*100)</f>
        <v>127.5</v>
      </c>
      <c r="O82" s="57"/>
      <c r="P82" s="53"/>
      <c r="Q82" s="53"/>
      <c r="R82" s="180"/>
      <c r="T82" s="105"/>
      <c r="U82" s="105"/>
    </row>
    <row r="83" customFormat="false" ht="17.1" hidden="false" customHeight="true" outlineLevel="0" collapsed="false">
      <c r="A83" s="49" t="s">
        <v>49</v>
      </c>
      <c r="B83" s="129"/>
      <c r="C83" s="57" t="n">
        <v>100</v>
      </c>
      <c r="D83" s="53" t="n">
        <v>50</v>
      </c>
      <c r="E83" s="53" t="n">
        <v>49</v>
      </c>
      <c r="F83" s="180" t="n">
        <f aca="false">SUM(E83/D83*100)</f>
        <v>98</v>
      </c>
      <c r="G83" s="57" t="n">
        <v>330</v>
      </c>
      <c r="H83" s="53" t="n">
        <v>340</v>
      </c>
      <c r="I83" s="53" t="n">
        <v>347</v>
      </c>
      <c r="J83" s="180" t="n">
        <f aca="false">SUM(I83/H83*100)</f>
        <v>102.058823529412</v>
      </c>
      <c r="K83" s="57" t="n">
        <v>5600</v>
      </c>
      <c r="L83" s="53" t="n">
        <v>5900</v>
      </c>
      <c r="M83" s="53" t="n">
        <v>6080</v>
      </c>
      <c r="N83" s="180" t="n">
        <f aca="false">SUM(M83/L83*100)</f>
        <v>103.050847457627</v>
      </c>
      <c r="O83" s="57"/>
      <c r="P83" s="53"/>
      <c r="Q83" s="53"/>
      <c r="R83" s="180"/>
      <c r="T83" s="105"/>
      <c r="U83" s="105"/>
    </row>
    <row r="84" customFormat="false" ht="17.1" hidden="false" customHeight="true" outlineLevel="0" collapsed="false">
      <c r="A84" s="49" t="s">
        <v>50</v>
      </c>
      <c r="B84" s="129"/>
      <c r="C84" s="57"/>
      <c r="D84" s="53"/>
      <c r="E84" s="53"/>
      <c r="F84" s="180"/>
      <c r="G84" s="57" t="n">
        <v>60</v>
      </c>
      <c r="H84" s="53" t="n">
        <v>60</v>
      </c>
      <c r="I84" s="53" t="n">
        <v>88</v>
      </c>
      <c r="J84" s="180" t="n">
        <f aca="false">SUM(I84/H84*100)</f>
        <v>146.666666666667</v>
      </c>
      <c r="K84" s="57" t="n">
        <v>130</v>
      </c>
      <c r="L84" s="53" t="n">
        <v>160</v>
      </c>
      <c r="M84" s="53" t="n">
        <v>160</v>
      </c>
      <c r="N84" s="180" t="n">
        <f aca="false">SUM(M84/L84*100)</f>
        <v>100</v>
      </c>
      <c r="O84" s="57"/>
      <c r="P84" s="53"/>
      <c r="Q84" s="53"/>
      <c r="R84" s="180"/>
      <c r="T84" s="105"/>
      <c r="U84" s="105"/>
    </row>
    <row r="85" customFormat="false" ht="17.1" hidden="false" customHeight="true" outlineLevel="0" collapsed="false">
      <c r="A85" s="49" t="s">
        <v>117</v>
      </c>
      <c r="B85" s="129"/>
      <c r="C85" s="57"/>
      <c r="D85" s="53"/>
      <c r="E85" s="53"/>
      <c r="F85" s="180"/>
      <c r="G85" s="57" t="n">
        <v>20</v>
      </c>
      <c r="H85" s="53" t="n">
        <v>20</v>
      </c>
      <c r="I85" s="53" t="n">
        <v>15</v>
      </c>
      <c r="J85" s="180" t="n">
        <f aca="false">SUM(I85/H85*100)</f>
        <v>75</v>
      </c>
      <c r="K85" s="57" t="n">
        <v>420</v>
      </c>
      <c r="L85" s="53" t="n">
        <v>420</v>
      </c>
      <c r="M85" s="53" t="n">
        <v>534</v>
      </c>
      <c r="N85" s="180" t="n">
        <f aca="false">SUM(M85/L85*100)</f>
        <v>127.142857142857</v>
      </c>
      <c r="O85" s="57"/>
      <c r="P85" s="53"/>
      <c r="Q85" s="53"/>
      <c r="R85" s="180"/>
      <c r="T85" s="105"/>
      <c r="U85" s="105"/>
    </row>
    <row r="86" customFormat="false" ht="17.1" hidden="false" customHeight="true" outlineLevel="0" collapsed="false">
      <c r="A86" s="49" t="s">
        <v>52</v>
      </c>
      <c r="B86" s="129"/>
      <c r="C86" s="57"/>
      <c r="D86" s="53"/>
      <c r="E86" s="53"/>
      <c r="F86" s="180"/>
      <c r="G86" s="57" t="n">
        <v>4</v>
      </c>
      <c r="H86" s="53" t="n">
        <v>4</v>
      </c>
      <c r="I86" s="53" t="n">
        <v>3</v>
      </c>
      <c r="J86" s="180" t="n">
        <f aca="false">SUM(I86/H86*100)</f>
        <v>75</v>
      </c>
      <c r="K86" s="57"/>
      <c r="L86" s="53"/>
      <c r="M86" s="53"/>
      <c r="N86" s="180"/>
      <c r="O86" s="57"/>
      <c r="P86" s="53"/>
      <c r="Q86" s="53"/>
      <c r="R86" s="180"/>
      <c r="T86" s="105"/>
      <c r="U86" s="105"/>
    </row>
    <row r="87" customFormat="false" ht="17.1" hidden="false" customHeight="true" outlineLevel="0" collapsed="false">
      <c r="A87" s="49" t="s">
        <v>53</v>
      </c>
      <c r="B87" s="129"/>
      <c r="C87" s="57"/>
      <c r="D87" s="53"/>
      <c r="E87" s="53"/>
      <c r="F87" s="180"/>
      <c r="G87" s="57"/>
      <c r="H87" s="53"/>
      <c r="I87" s="53"/>
      <c r="J87" s="180"/>
      <c r="K87" s="57"/>
      <c r="L87" s="53"/>
      <c r="M87" s="53"/>
      <c r="N87" s="180"/>
      <c r="O87" s="57"/>
      <c r="P87" s="53"/>
      <c r="Q87" s="53"/>
      <c r="R87" s="180"/>
      <c r="T87" s="105"/>
      <c r="U87" s="105"/>
    </row>
    <row r="88" customFormat="false" ht="17.1" hidden="false" customHeight="true" outlineLevel="0" collapsed="false">
      <c r="A88" s="49" t="s">
        <v>54</v>
      </c>
      <c r="B88" s="129"/>
      <c r="C88" s="57"/>
      <c r="D88" s="53"/>
      <c r="E88" s="53"/>
      <c r="F88" s="180"/>
      <c r="G88" s="57"/>
      <c r="H88" s="53"/>
      <c r="I88" s="53"/>
      <c r="J88" s="180"/>
      <c r="K88" s="57"/>
      <c r="L88" s="53"/>
      <c r="M88" s="53"/>
      <c r="N88" s="180"/>
      <c r="O88" s="57"/>
      <c r="P88" s="53"/>
      <c r="Q88" s="53"/>
      <c r="R88" s="180"/>
      <c r="T88" s="105"/>
      <c r="U88" s="105"/>
    </row>
    <row r="89" customFormat="false" ht="17.1" hidden="false" customHeight="true" outlineLevel="0" collapsed="false">
      <c r="A89" s="49" t="s">
        <v>55</v>
      </c>
      <c r="B89" s="137"/>
      <c r="C89" s="57"/>
      <c r="D89" s="53"/>
      <c r="E89" s="53"/>
      <c r="F89" s="180"/>
      <c r="G89" s="57"/>
      <c r="H89" s="53"/>
      <c r="I89" s="53"/>
      <c r="J89" s="180"/>
      <c r="K89" s="57" t="n">
        <v>5</v>
      </c>
      <c r="L89" s="53"/>
      <c r="M89" s="53"/>
      <c r="N89" s="180"/>
      <c r="O89" s="57"/>
      <c r="P89" s="53"/>
      <c r="Q89" s="53"/>
      <c r="R89" s="180"/>
      <c r="T89" s="105"/>
      <c r="U89" s="105"/>
    </row>
    <row r="90" customFormat="false" ht="17.1" hidden="false" customHeight="true" outlineLevel="0" collapsed="false">
      <c r="A90" s="67"/>
      <c r="B90" s="74"/>
      <c r="C90" s="81"/>
      <c r="D90" s="71"/>
      <c r="E90" s="71"/>
      <c r="F90" s="79"/>
      <c r="G90" s="81"/>
      <c r="H90" s="71"/>
      <c r="I90" s="71"/>
      <c r="J90" s="79"/>
      <c r="K90" s="81"/>
      <c r="L90" s="71"/>
      <c r="M90" s="71"/>
      <c r="N90" s="79"/>
      <c r="O90" s="81"/>
      <c r="P90" s="71"/>
      <c r="Q90" s="71"/>
      <c r="R90" s="79"/>
      <c r="T90" s="105"/>
      <c r="U90" s="105"/>
    </row>
    <row r="91" customFormat="false" ht="15" hidden="false" customHeight="true" outlineLevel="0" collapsed="false">
      <c r="A91" s="8"/>
      <c r="B91" s="8"/>
      <c r="C91" s="83"/>
      <c r="D91" s="83"/>
      <c r="E91" s="83"/>
      <c r="F91" s="215"/>
      <c r="G91" s="83"/>
      <c r="H91" s="83"/>
      <c r="I91" s="83"/>
      <c r="J91" s="215"/>
      <c r="K91" s="83"/>
      <c r="L91" s="83"/>
      <c r="M91" s="83"/>
      <c r="N91" s="221"/>
      <c r="O91" s="8"/>
      <c r="P91" s="8"/>
      <c r="Q91" s="83"/>
      <c r="R91" s="9"/>
      <c r="T91" s="105"/>
      <c r="U91" s="105"/>
    </row>
    <row r="92" customFormat="false" ht="16.5" hidden="true" customHeight="true" outlineLevel="0" collapsed="false">
      <c r="A92" s="8"/>
      <c r="B92" s="8"/>
      <c r="C92" s="83"/>
      <c r="D92" s="83"/>
      <c r="E92" s="83"/>
      <c r="F92" s="215"/>
      <c r="G92" s="83"/>
      <c r="H92" s="83"/>
      <c r="I92" s="83"/>
      <c r="J92" s="215"/>
      <c r="K92" s="83"/>
      <c r="L92" s="83"/>
      <c r="M92" s="83"/>
      <c r="N92" s="221"/>
      <c r="O92" s="8"/>
      <c r="P92" s="8"/>
      <c r="Q92" s="83"/>
      <c r="R92" s="9"/>
      <c r="T92" s="105"/>
      <c r="U92" s="105"/>
    </row>
    <row r="93" customFormat="false" ht="17.1" hidden="false" customHeight="true" outlineLevel="0" collapsed="false">
      <c r="A93" s="8"/>
      <c r="B93" s="8"/>
      <c r="C93" s="8"/>
      <c r="D93" s="8"/>
      <c r="E93" s="8"/>
      <c r="F93" s="215"/>
      <c r="G93" s="8"/>
      <c r="H93" s="8"/>
      <c r="I93" s="8"/>
      <c r="J93" s="215"/>
      <c r="K93" s="8"/>
      <c r="L93" s="8"/>
      <c r="M93" s="8"/>
      <c r="N93" s="221"/>
      <c r="O93" s="8"/>
      <c r="P93" s="8"/>
      <c r="Q93" s="8"/>
      <c r="R93" s="9"/>
      <c r="T93" s="105"/>
      <c r="U93" s="105"/>
    </row>
    <row r="94" customFormat="false" ht="18" hidden="false" customHeight="true" outlineLevel="0" collapsed="false">
      <c r="A94" s="5" t="s">
        <v>56</v>
      </c>
      <c r="B94" s="8"/>
      <c r="C94" s="90" t="n">
        <f aca="false">SUM(C61:C89)</f>
        <v>16323</v>
      </c>
      <c r="D94" s="92" t="n">
        <f aca="false">SUM(D61:D89)</f>
        <v>12708</v>
      </c>
      <c r="E94" s="92" t="n">
        <f aca="false">SUM(E61:E89)</f>
        <v>9372</v>
      </c>
      <c r="F94" s="98" t="n">
        <f aca="false">SUM(E94/D94*100)</f>
        <v>73.7488196411709</v>
      </c>
      <c r="G94" s="90" t="n">
        <f aca="false">SUM(G61:G89)</f>
        <v>3188</v>
      </c>
      <c r="H94" s="92" t="n">
        <f aca="false">SUM(H61:H89)</f>
        <v>3385</v>
      </c>
      <c r="I94" s="92" t="n">
        <f aca="false">SUM(I61:I89)</f>
        <v>3728</v>
      </c>
      <c r="J94" s="98" t="n">
        <f aca="false">SUM(I94/H94*100)</f>
        <v>110.1329394387</v>
      </c>
      <c r="K94" s="90" t="n">
        <f aca="false">SUM(K61:K89)</f>
        <v>42549</v>
      </c>
      <c r="L94" s="92" t="n">
        <f aca="false">SUM(L61:L89)</f>
        <v>49819</v>
      </c>
      <c r="M94" s="92" t="n">
        <f aca="false">SUM(M61:M89)</f>
        <v>51136</v>
      </c>
      <c r="N94" s="98" t="n">
        <f aca="false">SUM(M94/L94*100)</f>
        <v>102.643569722395</v>
      </c>
      <c r="O94" s="90" t="n">
        <f aca="false">SUM(O61:O89)</f>
        <v>17</v>
      </c>
      <c r="P94" s="92" t="n">
        <f aca="false">SUM(P61:P93)</f>
        <v>205</v>
      </c>
      <c r="Q94" s="92" t="n">
        <f aca="false">SUM(Q60:Q90)</f>
        <v>205</v>
      </c>
      <c r="R94" s="98" t="n">
        <f aca="false">SUM(Q94/P94*100)</f>
        <v>100</v>
      </c>
    </row>
    <row r="95" customFormat="false" ht="15" hidden="true" customHeight="false" outlineLevel="0" collapsed="false">
      <c r="Q95" s="199"/>
    </row>
    <row r="96" s="161" customFormat="true" ht="14.25" hidden="true" customHeight="false" outlineLevel="0" collapsed="false">
      <c r="C96" s="161" t="n">
        <v>16323</v>
      </c>
      <c r="D96" s="161" t="n">
        <v>12708</v>
      </c>
      <c r="E96" s="161" t="n">
        <v>9371878</v>
      </c>
      <c r="G96" s="161" t="n">
        <v>3188</v>
      </c>
      <c r="H96" s="161" t="n">
        <v>3385</v>
      </c>
      <c r="I96" s="161" t="n">
        <v>3727599</v>
      </c>
      <c r="J96" s="156"/>
      <c r="K96" s="161" t="n">
        <v>42549</v>
      </c>
      <c r="L96" s="161" t="n">
        <v>49819</v>
      </c>
      <c r="M96" s="161" t="n">
        <v>51136393</v>
      </c>
      <c r="O96" s="161" t="n">
        <v>17</v>
      </c>
      <c r="P96" s="161" t="n">
        <v>205</v>
      </c>
      <c r="Q96" s="161" t="n">
        <v>204843</v>
      </c>
    </row>
    <row r="97" customFormat="false" ht="15" hidden="true" customHeight="false" outlineLevel="0" collapsed="false"/>
    <row r="98" customFormat="false" ht="15" hidden="true" customHeight="false" outlineLevel="0" collapsed="false"/>
  </sheetData>
  <mergeCells count="15">
    <mergeCell ref="A2:S2"/>
    <mergeCell ref="A4:S4"/>
    <mergeCell ref="C7:F7"/>
    <mergeCell ref="C8:F8"/>
    <mergeCell ref="G8:J8"/>
    <mergeCell ref="K8:N8"/>
    <mergeCell ref="O8:R8"/>
    <mergeCell ref="V9:X9"/>
    <mergeCell ref="V10:W10"/>
    <mergeCell ref="A47:R47"/>
    <mergeCell ref="A50:R50"/>
    <mergeCell ref="C54:F54"/>
    <mergeCell ref="G54:J54"/>
    <mergeCell ref="K54:N54"/>
    <mergeCell ref="O54:R5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A10" activeCellId="0" sqref="AA10"/>
    </sheetView>
  </sheetViews>
  <sheetFormatPr defaultColWidth="9.76953125" defaultRowHeight="15" zeroHeight="false" outlineLevelRow="0" outlineLevelCol="0"/>
  <cols>
    <col collapsed="false" customWidth="false" hidden="false" outlineLevel="0" max="1" min="1" style="234" width="9.77"/>
    <col collapsed="false" customWidth="true" hidden="false" outlineLevel="0" max="2" min="2" style="234" width="10.77"/>
    <col collapsed="false" customWidth="true" hidden="false" outlineLevel="0" max="13" min="3" style="234" width="7.77"/>
    <col collapsed="false" customWidth="true" hidden="false" outlineLevel="0" max="14" min="14" style="234" width="9.65"/>
    <col collapsed="false" customWidth="true" hidden="false" outlineLevel="0" max="27" min="15" style="234" width="7.77"/>
    <col collapsed="false" customWidth="true" hidden="false" outlineLevel="0" max="28" min="28" style="234" width="10.77"/>
    <col collapsed="false" customWidth="true" hidden="false" outlineLevel="0" max="52" min="29" style="234" width="7.77"/>
    <col collapsed="false" customWidth="false" hidden="false" outlineLevel="0" max="257" min="53" style="234" width="9.77"/>
  </cols>
  <sheetData>
    <row r="1" customFormat="fals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4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1" hidden="false" customHeight="true" outlineLevel="0" collapsed="false">
      <c r="A4" s="10" t="s">
        <v>1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3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63" t="s">
        <v>119</v>
      </c>
      <c r="M5" s="8"/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2.5" hidden="false" customHeight="true" outlineLevel="0" collapsed="false">
      <c r="A6" s="111"/>
      <c r="B6" s="111"/>
      <c r="C6" s="8"/>
      <c r="D6" s="111"/>
      <c r="E6" s="111"/>
      <c r="F6" s="111"/>
      <c r="G6" s="111"/>
      <c r="H6" s="111"/>
      <c r="I6" s="111"/>
      <c r="J6" s="111"/>
      <c r="K6" s="111"/>
      <c r="L6" s="111"/>
      <c r="M6" s="6"/>
      <c r="N6" s="112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63" t="s">
        <v>120</v>
      </c>
      <c r="Z6" s="113"/>
      <c r="AA6" s="8"/>
    </row>
    <row r="7" customFormat="false" ht="17.1" hidden="false" customHeight="true" outlineLevel="0" collapsed="false">
      <c r="A7" s="111"/>
      <c r="B7" s="111"/>
      <c r="C7" s="235"/>
      <c r="D7" s="236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8"/>
      <c r="X7" s="111"/>
      <c r="Y7" s="8"/>
      <c r="Z7" s="150" t="s">
        <v>3</v>
      </c>
      <c r="AA7" s="9"/>
    </row>
    <row r="8" customFormat="false" ht="18" hidden="false" customHeight="true" outlineLevel="0" collapsed="false">
      <c r="A8" s="114"/>
      <c r="B8" s="115"/>
      <c r="C8" s="237" t="s">
        <v>121</v>
      </c>
      <c r="D8" s="237"/>
      <c r="E8" s="237"/>
      <c r="F8" s="237"/>
      <c r="G8" s="237" t="s">
        <v>122</v>
      </c>
      <c r="H8" s="237"/>
      <c r="I8" s="237"/>
      <c r="J8" s="237"/>
      <c r="K8" s="237" t="s">
        <v>123</v>
      </c>
      <c r="L8" s="237"/>
      <c r="M8" s="237"/>
      <c r="N8" s="237"/>
      <c r="O8" s="237" t="s">
        <v>124</v>
      </c>
      <c r="P8" s="237"/>
      <c r="Q8" s="237"/>
      <c r="R8" s="237"/>
      <c r="S8" s="237" t="s">
        <v>125</v>
      </c>
      <c r="T8" s="237"/>
      <c r="U8" s="237"/>
      <c r="V8" s="237"/>
      <c r="W8" s="238" t="s">
        <v>126</v>
      </c>
      <c r="X8" s="239"/>
      <c r="Y8" s="239"/>
      <c r="Z8" s="240"/>
      <c r="AC8" s="241"/>
      <c r="AD8" s="242"/>
      <c r="AE8" s="242"/>
      <c r="AF8" s="241"/>
      <c r="AG8" s="241"/>
      <c r="AH8" s="241"/>
    </row>
    <row r="9" customFormat="false" ht="18" hidden="false" customHeight="true" outlineLevel="0" collapsed="false">
      <c r="A9" s="18" t="s">
        <v>9</v>
      </c>
      <c r="B9" s="34"/>
      <c r="C9" s="243" t="s">
        <v>76</v>
      </c>
      <c r="D9" s="243"/>
      <c r="E9" s="244" t="s">
        <v>127</v>
      </c>
      <c r="F9" s="245" t="s">
        <v>13</v>
      </c>
      <c r="G9" s="246" t="s">
        <v>76</v>
      </c>
      <c r="H9" s="246"/>
      <c r="I9" s="244" t="s">
        <v>127</v>
      </c>
      <c r="J9" s="245" t="s">
        <v>13</v>
      </c>
      <c r="K9" s="246" t="s">
        <v>76</v>
      </c>
      <c r="L9" s="246"/>
      <c r="M9" s="247" t="s">
        <v>127</v>
      </c>
      <c r="N9" s="248" t="s">
        <v>13</v>
      </c>
      <c r="O9" s="249" t="s">
        <v>76</v>
      </c>
      <c r="P9" s="249"/>
      <c r="Q9" s="244" t="s">
        <v>127</v>
      </c>
      <c r="R9" s="245" t="s">
        <v>13</v>
      </c>
      <c r="S9" s="249" t="s">
        <v>76</v>
      </c>
      <c r="T9" s="249"/>
      <c r="U9" s="244" t="s">
        <v>127</v>
      </c>
      <c r="V9" s="245" t="s">
        <v>13</v>
      </c>
      <c r="W9" s="249" t="s">
        <v>76</v>
      </c>
      <c r="X9" s="249"/>
      <c r="Y9" s="244" t="s">
        <v>127</v>
      </c>
      <c r="Z9" s="245" t="s">
        <v>13</v>
      </c>
      <c r="AA9" s="250"/>
      <c r="AC9" s="241"/>
      <c r="AD9" s="242"/>
      <c r="AE9" s="242"/>
      <c r="AF9" s="241"/>
      <c r="AG9" s="241"/>
      <c r="AH9" s="241"/>
    </row>
    <row r="10" customFormat="false" ht="18" hidden="false" customHeight="true" outlineLevel="0" collapsed="false">
      <c r="A10" s="26"/>
      <c r="B10" s="119" t="s">
        <v>15</v>
      </c>
      <c r="C10" s="28" t="s">
        <v>128</v>
      </c>
      <c r="D10" s="29" t="s">
        <v>129</v>
      </c>
      <c r="E10" s="29" t="s">
        <v>130</v>
      </c>
      <c r="F10" s="30" t="s">
        <v>18</v>
      </c>
      <c r="G10" s="28" t="s">
        <v>128</v>
      </c>
      <c r="H10" s="120" t="s">
        <v>129</v>
      </c>
      <c r="I10" s="29" t="s">
        <v>130</v>
      </c>
      <c r="J10" s="30" t="s">
        <v>18</v>
      </c>
      <c r="K10" s="32" t="s">
        <v>128</v>
      </c>
      <c r="L10" s="251" t="s">
        <v>129</v>
      </c>
      <c r="M10" s="29" t="s">
        <v>130</v>
      </c>
      <c r="N10" s="252" t="s">
        <v>18</v>
      </c>
      <c r="O10" s="32" t="s">
        <v>128</v>
      </c>
      <c r="P10" s="251" t="s">
        <v>129</v>
      </c>
      <c r="Q10" s="29" t="s">
        <v>130</v>
      </c>
      <c r="R10" s="252" t="s">
        <v>18</v>
      </c>
      <c r="S10" s="32" t="s">
        <v>128</v>
      </c>
      <c r="T10" s="251" t="s">
        <v>129</v>
      </c>
      <c r="U10" s="29" t="s">
        <v>130</v>
      </c>
      <c r="V10" s="252" t="s">
        <v>18</v>
      </c>
      <c r="W10" s="32" t="s">
        <v>128</v>
      </c>
      <c r="X10" s="251" t="s">
        <v>129</v>
      </c>
      <c r="Y10" s="29" t="s">
        <v>130</v>
      </c>
      <c r="Z10" s="252" t="s">
        <v>18</v>
      </c>
      <c r="AA10" s="36"/>
      <c r="AC10" s="241"/>
      <c r="AD10" s="242"/>
      <c r="AE10" s="242"/>
      <c r="AF10" s="241"/>
      <c r="AG10" s="241"/>
      <c r="AH10" s="241"/>
    </row>
    <row r="11" customFormat="false" ht="15.95" hidden="true" customHeight="true" outlineLevel="0" collapsed="false">
      <c r="A11" s="8"/>
      <c r="B11" s="8"/>
      <c r="C11" s="8"/>
      <c r="D11" s="8" t="s">
        <v>131</v>
      </c>
      <c r="E11" s="8"/>
      <c r="F11" s="8"/>
      <c r="G11" s="8"/>
      <c r="H11" s="8" t="s">
        <v>132</v>
      </c>
      <c r="I11" s="8"/>
      <c r="J11" s="8"/>
      <c r="K11" s="8"/>
      <c r="L11" s="8" t="s">
        <v>133</v>
      </c>
      <c r="M11" s="8"/>
      <c r="N11" s="8"/>
      <c r="O11" s="8"/>
      <c r="P11" s="8" t="s">
        <v>134</v>
      </c>
      <c r="Q11" s="8"/>
      <c r="R11" s="8"/>
      <c r="S11" s="8"/>
      <c r="T11" s="8" t="s">
        <v>135</v>
      </c>
      <c r="U11" s="8"/>
      <c r="V11" s="8"/>
      <c r="W11" s="8" t="s">
        <v>76</v>
      </c>
      <c r="X11" s="8"/>
      <c r="Y11" s="8" t="s">
        <v>127</v>
      </c>
      <c r="Z11" s="8" t="s">
        <v>13</v>
      </c>
      <c r="AA11" s="8"/>
      <c r="AC11" s="241"/>
      <c r="AD11" s="241"/>
      <c r="AE11" s="241"/>
      <c r="AF11" s="241"/>
      <c r="AG11" s="241"/>
      <c r="AH11" s="241"/>
    </row>
    <row r="12" customFormat="false" ht="15.95" hidden="false" customHeight="true" outlineLevel="0" collapsed="false">
      <c r="A12" s="8"/>
      <c r="B12" s="8"/>
      <c r="C12" s="250" t="s">
        <v>136</v>
      </c>
      <c r="D12" s="250"/>
      <c r="E12" s="250"/>
      <c r="F12" s="250"/>
      <c r="G12" s="250" t="s">
        <v>137</v>
      </c>
      <c r="H12" s="250"/>
      <c r="I12" s="250"/>
      <c r="J12" s="250"/>
      <c r="K12" s="250" t="s">
        <v>138</v>
      </c>
      <c r="L12" s="250"/>
      <c r="M12" s="250"/>
      <c r="N12" s="250"/>
      <c r="O12" s="250" t="s">
        <v>139</v>
      </c>
      <c r="P12" s="250"/>
      <c r="Q12" s="250"/>
      <c r="R12" s="250"/>
      <c r="S12" s="250" t="s">
        <v>140</v>
      </c>
      <c r="T12" s="250"/>
      <c r="U12" s="250"/>
      <c r="V12" s="250"/>
      <c r="W12" s="250" t="s">
        <v>141</v>
      </c>
      <c r="X12" s="250"/>
      <c r="Y12" s="250"/>
      <c r="Z12" s="250"/>
      <c r="AA12" s="8"/>
      <c r="AC12" s="241"/>
      <c r="AD12" s="241"/>
      <c r="AE12" s="241"/>
      <c r="AF12" s="241"/>
      <c r="AG12" s="241"/>
      <c r="AH12" s="241"/>
    </row>
    <row r="13" customFormat="false" ht="15.95" hidden="false" customHeight="true" outlineLevel="0" collapsed="false">
      <c r="A13" s="8"/>
      <c r="B13" s="8"/>
      <c r="C13" s="8" t="s">
        <v>142</v>
      </c>
      <c r="D13" s="8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C13" s="241"/>
      <c r="AD13" s="241"/>
      <c r="AE13" s="241"/>
      <c r="AF13" s="241"/>
      <c r="AG13" s="241"/>
      <c r="AH13" s="241"/>
    </row>
    <row r="14" customFormat="false" ht="17.1" hidden="false" customHeight="true" outlineLevel="0" collapsed="false">
      <c r="A14" s="38"/>
      <c r="B14" s="121"/>
      <c r="C14" s="126"/>
      <c r="D14" s="123"/>
      <c r="E14" s="123"/>
      <c r="F14" s="125"/>
      <c r="G14" s="126"/>
      <c r="H14" s="123"/>
      <c r="I14" s="123"/>
      <c r="J14" s="125"/>
      <c r="K14" s="253"/>
      <c r="L14" s="123"/>
      <c r="M14" s="123"/>
      <c r="N14" s="127"/>
      <c r="O14" s="126"/>
      <c r="P14" s="123"/>
      <c r="Q14" s="123"/>
      <c r="R14" s="127"/>
      <c r="S14" s="126"/>
      <c r="T14" s="123"/>
      <c r="U14" s="123"/>
      <c r="V14" s="127"/>
      <c r="W14" s="126"/>
      <c r="X14" s="123"/>
      <c r="Y14" s="123"/>
      <c r="Z14" s="127"/>
      <c r="AA14" s="254"/>
      <c r="AC14" s="241"/>
      <c r="AD14" s="241"/>
      <c r="AE14" s="241"/>
      <c r="AF14" s="241"/>
      <c r="AG14" s="241"/>
      <c r="AH14" s="241"/>
    </row>
    <row r="15" customFormat="false" ht="17.1" hidden="false" customHeight="true" outlineLevel="0" collapsed="false">
      <c r="A15" s="49" t="s">
        <v>27</v>
      </c>
      <c r="B15" s="129"/>
      <c r="C15" s="57" t="n">
        <v>2349</v>
      </c>
      <c r="D15" s="53" t="n">
        <v>2463</v>
      </c>
      <c r="E15" s="53" t="n">
        <v>2649</v>
      </c>
      <c r="F15" s="180" t="n">
        <f aca="false">E15/D15*100</f>
        <v>107.551766138855</v>
      </c>
      <c r="G15" s="57"/>
      <c r="H15" s="53"/>
      <c r="I15" s="53"/>
      <c r="J15" s="180"/>
      <c r="K15" s="57" t="n">
        <v>6637</v>
      </c>
      <c r="L15" s="53" t="n">
        <v>7039</v>
      </c>
      <c r="M15" s="53" t="n">
        <v>5511</v>
      </c>
      <c r="N15" s="180" t="n">
        <f aca="false">M15/L15*100</f>
        <v>78.2923710754369</v>
      </c>
      <c r="O15" s="57" t="n">
        <v>1600</v>
      </c>
      <c r="P15" s="53" t="n">
        <v>4200</v>
      </c>
      <c r="Q15" s="53" t="n">
        <v>3703</v>
      </c>
      <c r="R15" s="180" t="n">
        <f aca="false">Q15/P15*100</f>
        <v>88.1666666666667</v>
      </c>
      <c r="S15" s="57" t="n">
        <v>2580</v>
      </c>
      <c r="T15" s="53" t="n">
        <v>4080</v>
      </c>
      <c r="U15" s="53" t="n">
        <v>4172</v>
      </c>
      <c r="V15" s="180" t="n">
        <f aca="false">U15/T15*100</f>
        <v>102.254901960784</v>
      </c>
      <c r="W15" s="57"/>
      <c r="X15" s="53" t="n">
        <v>17208</v>
      </c>
      <c r="Y15" s="53" t="n">
        <v>17208</v>
      </c>
      <c r="Z15" s="180" t="n">
        <f aca="false">Y15/X15*100</f>
        <v>100</v>
      </c>
      <c r="AA15" s="255"/>
      <c r="AB15" s="256"/>
      <c r="AD15" s="257"/>
      <c r="AE15" s="241"/>
      <c r="AF15" s="241"/>
      <c r="AG15" s="241"/>
      <c r="AH15" s="241"/>
    </row>
    <row r="16" customFormat="false" ht="17.1" hidden="false" customHeight="true" outlineLevel="0" collapsed="false">
      <c r="A16" s="49" t="s">
        <v>28</v>
      </c>
      <c r="B16" s="129"/>
      <c r="C16" s="57" t="n">
        <v>285</v>
      </c>
      <c r="D16" s="53" t="n">
        <v>340</v>
      </c>
      <c r="E16" s="53" t="n">
        <v>429</v>
      </c>
      <c r="F16" s="180" t="n">
        <f aca="false">E16/D16*100</f>
        <v>126.176470588235</v>
      </c>
      <c r="G16" s="57"/>
      <c r="H16" s="53" t="n">
        <v>995</v>
      </c>
      <c r="I16" s="53" t="n">
        <v>991</v>
      </c>
      <c r="J16" s="180" t="n">
        <f aca="false">I16/H16*100</f>
        <v>99.5979899497488</v>
      </c>
      <c r="K16" s="57" t="n">
        <v>4156</v>
      </c>
      <c r="L16" s="53" t="n">
        <v>4356</v>
      </c>
      <c r="M16" s="53" t="n">
        <v>4656</v>
      </c>
      <c r="N16" s="180" t="n">
        <f aca="false">M16/L16*100</f>
        <v>106.887052341598</v>
      </c>
      <c r="O16" s="57" t="n">
        <v>80</v>
      </c>
      <c r="P16" s="53" t="n">
        <v>180</v>
      </c>
      <c r="Q16" s="53" t="n">
        <v>192</v>
      </c>
      <c r="R16" s="180" t="n">
        <f aca="false">Q16/P16*100</f>
        <v>106.666666666667</v>
      </c>
      <c r="S16" s="57" t="n">
        <v>25</v>
      </c>
      <c r="T16" s="53" t="n">
        <v>25</v>
      </c>
      <c r="U16" s="53" t="n">
        <v>9</v>
      </c>
      <c r="V16" s="180" t="n">
        <f aca="false">U16/T16*100</f>
        <v>36</v>
      </c>
      <c r="W16" s="57"/>
      <c r="X16" s="53" t="n">
        <v>1599</v>
      </c>
      <c r="Y16" s="53" t="n">
        <v>1599</v>
      </c>
      <c r="Z16" s="180" t="n">
        <f aca="false">Y16/X16*100</f>
        <v>100</v>
      </c>
      <c r="AA16" s="255"/>
      <c r="AB16" s="256"/>
      <c r="AD16" s="257"/>
      <c r="AE16" s="241"/>
      <c r="AF16" s="241"/>
      <c r="AG16" s="241"/>
      <c r="AH16" s="241"/>
    </row>
    <row r="17" customFormat="false" ht="17.1" hidden="false" customHeight="true" outlineLevel="0" collapsed="false">
      <c r="A17" s="49" t="s">
        <v>29</v>
      </c>
      <c r="B17" s="129"/>
      <c r="C17" s="57" t="n">
        <v>35</v>
      </c>
      <c r="D17" s="53" t="n">
        <v>35</v>
      </c>
      <c r="E17" s="53" t="n">
        <v>21</v>
      </c>
      <c r="F17" s="180" t="n">
        <f aca="false">E17/D17*100</f>
        <v>60</v>
      </c>
      <c r="G17" s="57"/>
      <c r="H17" s="53"/>
      <c r="I17" s="53"/>
      <c r="J17" s="180"/>
      <c r="K17" s="57" t="n">
        <v>2780</v>
      </c>
      <c r="L17" s="53" t="n">
        <v>2650</v>
      </c>
      <c r="M17" s="53" t="n">
        <v>2633</v>
      </c>
      <c r="N17" s="180" t="n">
        <f aca="false">M17/L17*100</f>
        <v>99.3584905660377</v>
      </c>
      <c r="O17" s="57" t="n">
        <v>100</v>
      </c>
      <c r="P17" s="53" t="n">
        <v>251</v>
      </c>
      <c r="Q17" s="232" t="n">
        <v>316</v>
      </c>
      <c r="R17" s="180" t="n">
        <f aca="false">Q17/P17*100</f>
        <v>125.896414342629</v>
      </c>
      <c r="S17" s="57" t="n">
        <v>1</v>
      </c>
      <c r="T17" s="53" t="n">
        <v>16</v>
      </c>
      <c r="U17" s="53" t="n">
        <f aca="false">16-1</f>
        <v>15</v>
      </c>
      <c r="V17" s="180" t="n">
        <f aca="false">U17/T17*100</f>
        <v>93.75</v>
      </c>
      <c r="W17" s="57"/>
      <c r="X17" s="53" t="n">
        <v>1512</v>
      </c>
      <c r="Y17" s="53" t="n">
        <v>1512</v>
      </c>
      <c r="Z17" s="180" t="n">
        <f aca="false">Y17/X17*100</f>
        <v>100</v>
      </c>
      <c r="AA17" s="255"/>
      <c r="AB17" s="256"/>
      <c r="AD17" s="257"/>
      <c r="AE17" s="241"/>
      <c r="AF17" s="241"/>
      <c r="AG17" s="241"/>
      <c r="AH17" s="241"/>
    </row>
    <row r="18" customFormat="false" ht="17.1" hidden="false" customHeight="true" outlineLevel="0" collapsed="false">
      <c r="A18" s="49" t="s">
        <v>30</v>
      </c>
      <c r="B18" s="129"/>
      <c r="C18" s="57" t="n">
        <v>180</v>
      </c>
      <c r="D18" s="53" t="n">
        <v>1426</v>
      </c>
      <c r="E18" s="53" t="n">
        <v>1216</v>
      </c>
      <c r="F18" s="180" t="n">
        <f aca="false">E18/D18*100</f>
        <v>85.273492286115</v>
      </c>
      <c r="G18" s="57"/>
      <c r="H18" s="53"/>
      <c r="I18" s="53"/>
      <c r="J18" s="180"/>
      <c r="K18" s="57" t="n">
        <v>2200</v>
      </c>
      <c r="L18" s="53" t="n">
        <v>2704</v>
      </c>
      <c r="M18" s="53" t="n">
        <v>3008</v>
      </c>
      <c r="N18" s="180" t="n">
        <f aca="false">M18/L18*100</f>
        <v>111.242603550296</v>
      </c>
      <c r="O18" s="57" t="n">
        <v>100</v>
      </c>
      <c r="P18" s="53" t="n">
        <v>100</v>
      </c>
      <c r="Q18" s="53" t="n">
        <v>326</v>
      </c>
      <c r="R18" s="180" t="n">
        <f aca="false">Q18/P18*100</f>
        <v>326</v>
      </c>
      <c r="S18" s="57"/>
      <c r="T18" s="53"/>
      <c r="U18" s="53" t="n">
        <v>46</v>
      </c>
      <c r="V18" s="180"/>
      <c r="W18" s="57"/>
      <c r="X18" s="53" t="n">
        <v>1236</v>
      </c>
      <c r="Y18" s="53" t="n">
        <v>1236</v>
      </c>
      <c r="Z18" s="180" t="n">
        <f aca="false">Y18/X18*100</f>
        <v>100</v>
      </c>
      <c r="AA18" s="255"/>
      <c r="AB18" s="256"/>
      <c r="AD18" s="257"/>
      <c r="AE18" s="241"/>
      <c r="AF18" s="241"/>
      <c r="AG18" s="241"/>
      <c r="AH18" s="241"/>
    </row>
    <row r="19" customFormat="false" ht="17.1" hidden="false" customHeight="true" outlineLevel="0" collapsed="false">
      <c r="A19" s="49" t="s">
        <v>31</v>
      </c>
      <c r="B19" s="129"/>
      <c r="C19" s="57" t="n">
        <v>80</v>
      </c>
      <c r="D19" s="53" t="n">
        <v>177</v>
      </c>
      <c r="E19" s="53" t="n">
        <v>190</v>
      </c>
      <c r="F19" s="180" t="n">
        <f aca="false">E19/D19*100</f>
        <v>107.344632768362</v>
      </c>
      <c r="G19" s="57"/>
      <c r="H19" s="53"/>
      <c r="I19" s="53"/>
      <c r="J19" s="180"/>
      <c r="K19" s="57" t="n">
        <v>2412</v>
      </c>
      <c r="L19" s="53" t="n">
        <v>2696</v>
      </c>
      <c r="M19" s="53" t="n">
        <v>3065</v>
      </c>
      <c r="N19" s="180" t="n">
        <f aca="false">M19/L19*100</f>
        <v>113.686943620178</v>
      </c>
      <c r="O19" s="57" t="n">
        <v>300</v>
      </c>
      <c r="P19" s="53" t="n">
        <v>430</v>
      </c>
      <c r="Q19" s="53" t="n">
        <v>499</v>
      </c>
      <c r="R19" s="180" t="n">
        <f aca="false">Q19/P19*100</f>
        <v>116.046511627907</v>
      </c>
      <c r="S19" s="57" t="n">
        <v>5</v>
      </c>
      <c r="T19" s="53" t="n">
        <v>52</v>
      </c>
      <c r="U19" s="53" t="n">
        <v>54</v>
      </c>
      <c r="V19" s="180" t="n">
        <f aca="false">U19/T19*100</f>
        <v>103.846153846154</v>
      </c>
      <c r="W19" s="57"/>
      <c r="X19" s="53" t="n">
        <v>1512</v>
      </c>
      <c r="Y19" s="53" t="n">
        <v>1512</v>
      </c>
      <c r="Z19" s="180" t="n">
        <f aca="false">Y19/X19*100</f>
        <v>100</v>
      </c>
      <c r="AA19" s="255"/>
      <c r="AB19" s="256"/>
      <c r="AD19" s="257"/>
      <c r="AE19" s="241"/>
      <c r="AF19" s="241"/>
      <c r="AG19" s="241"/>
      <c r="AH19" s="241"/>
    </row>
    <row r="20" customFormat="false" ht="17.1" hidden="false" customHeight="true" outlineLevel="0" collapsed="false">
      <c r="A20" s="49" t="s">
        <v>32</v>
      </c>
      <c r="B20" s="129"/>
      <c r="C20" s="57" t="n">
        <v>65</v>
      </c>
      <c r="D20" s="53" t="n">
        <v>81</v>
      </c>
      <c r="E20" s="53" t="n">
        <v>87</v>
      </c>
      <c r="F20" s="180" t="n">
        <f aca="false">E20/D20*100</f>
        <v>107.407407407407</v>
      </c>
      <c r="G20" s="57"/>
      <c r="H20" s="53"/>
      <c r="I20" s="53"/>
      <c r="J20" s="180"/>
      <c r="K20" s="57" t="n">
        <v>2793</v>
      </c>
      <c r="L20" s="53" t="n">
        <v>2793</v>
      </c>
      <c r="M20" s="53" t="n">
        <v>2801</v>
      </c>
      <c r="N20" s="180" t="n">
        <f aca="false">M20/L20*100</f>
        <v>100.286430361618</v>
      </c>
      <c r="O20" s="57" t="n">
        <v>70</v>
      </c>
      <c r="P20" s="53" t="n">
        <v>70</v>
      </c>
      <c r="Q20" s="53" t="n">
        <v>59</v>
      </c>
      <c r="R20" s="180" t="n">
        <f aca="false">Q20/P20*100</f>
        <v>84.2857142857143</v>
      </c>
      <c r="S20" s="57" t="n">
        <v>14</v>
      </c>
      <c r="T20" s="53" t="n">
        <v>20</v>
      </c>
      <c r="U20" s="53" t="n">
        <v>47</v>
      </c>
      <c r="V20" s="180" t="n">
        <f aca="false">U20/T20*100</f>
        <v>235</v>
      </c>
      <c r="W20" s="57"/>
      <c r="X20" s="53" t="n">
        <v>465</v>
      </c>
      <c r="Y20" s="53" t="n">
        <v>465</v>
      </c>
      <c r="Z20" s="180" t="n">
        <f aca="false">Y20/X20*100</f>
        <v>100</v>
      </c>
      <c r="AA20" s="255"/>
      <c r="AB20" s="256"/>
      <c r="AD20" s="257"/>
      <c r="AE20" s="241"/>
      <c r="AF20" s="241"/>
      <c r="AG20" s="241"/>
      <c r="AH20" s="241"/>
    </row>
    <row r="21" customFormat="false" ht="17.1" hidden="false" customHeight="true" outlineLevel="0" collapsed="false">
      <c r="A21" s="49" t="s">
        <v>33</v>
      </c>
      <c r="B21" s="129"/>
      <c r="C21" s="57" t="n">
        <v>5135</v>
      </c>
      <c r="D21" s="53" t="n">
        <v>5425</v>
      </c>
      <c r="E21" s="53" t="n">
        <f aca="false">5552+1</f>
        <v>5553</v>
      </c>
      <c r="F21" s="180" t="n">
        <f aca="false">E21/D21*100</f>
        <v>102.359447004608</v>
      </c>
      <c r="G21" s="57"/>
      <c r="H21" s="53"/>
      <c r="I21" s="53"/>
      <c r="J21" s="180"/>
      <c r="K21" s="57" t="n">
        <v>4610</v>
      </c>
      <c r="L21" s="53" t="n">
        <v>5010</v>
      </c>
      <c r="M21" s="53" t="n">
        <v>5060</v>
      </c>
      <c r="N21" s="180" t="n">
        <f aca="false">M21/L21*100</f>
        <v>100.998003992016</v>
      </c>
      <c r="O21" s="57" t="n">
        <v>700</v>
      </c>
      <c r="P21" s="53" t="n">
        <v>754</v>
      </c>
      <c r="Q21" s="53" t="n">
        <v>401</v>
      </c>
      <c r="R21" s="180" t="n">
        <f aca="false">Q21/P21*100</f>
        <v>53.183023872679</v>
      </c>
      <c r="S21" s="57" t="n">
        <v>150</v>
      </c>
      <c r="T21" s="53" t="n">
        <v>150</v>
      </c>
      <c r="U21" s="53" t="n">
        <v>130</v>
      </c>
      <c r="V21" s="180" t="n">
        <f aca="false">U21/T21*100</f>
        <v>86.6666666666667</v>
      </c>
      <c r="W21" s="57"/>
      <c r="X21" s="53" t="n">
        <v>4047</v>
      </c>
      <c r="Y21" s="53" t="n">
        <v>4047</v>
      </c>
      <c r="Z21" s="180" t="n">
        <f aca="false">Y21/X21*100</f>
        <v>100</v>
      </c>
      <c r="AA21" s="255"/>
      <c r="AB21" s="256"/>
      <c r="AD21" s="257"/>
      <c r="AE21" s="241"/>
      <c r="AF21" s="241"/>
      <c r="AG21" s="241"/>
      <c r="AH21" s="241"/>
    </row>
    <row r="22" customFormat="false" ht="17.1" hidden="false" customHeight="true" outlineLevel="0" collapsed="false">
      <c r="A22" s="49" t="s">
        <v>34</v>
      </c>
      <c r="B22" s="129"/>
      <c r="C22" s="57" t="n">
        <v>6377</v>
      </c>
      <c r="D22" s="53" t="n">
        <v>6436</v>
      </c>
      <c r="E22" s="53" t="n">
        <v>6013</v>
      </c>
      <c r="F22" s="180" t="n">
        <f aca="false">E22/D22*100</f>
        <v>93.4275947793661</v>
      </c>
      <c r="G22" s="57"/>
      <c r="H22" s="53"/>
      <c r="I22" s="53"/>
      <c r="J22" s="180"/>
      <c r="K22" s="57" t="n">
        <v>953</v>
      </c>
      <c r="L22" s="53" t="n">
        <v>1653</v>
      </c>
      <c r="M22" s="53" t="n">
        <v>1759</v>
      </c>
      <c r="N22" s="180" t="n">
        <f aca="false">M22/L22*100</f>
        <v>106.412583182093</v>
      </c>
      <c r="O22" s="57" t="n">
        <v>450</v>
      </c>
      <c r="P22" s="53" t="n">
        <v>1100</v>
      </c>
      <c r="Q22" s="53" t="n">
        <v>1457</v>
      </c>
      <c r="R22" s="180" t="n">
        <f aca="false">Q22/P22*100</f>
        <v>132.454545454545</v>
      </c>
      <c r="S22" s="57" t="n">
        <v>100</v>
      </c>
      <c r="T22" s="53" t="n">
        <v>313</v>
      </c>
      <c r="U22" s="53" t="n">
        <v>362</v>
      </c>
      <c r="V22" s="180" t="n">
        <f aca="false">U22/T22*100</f>
        <v>115.654952076677</v>
      </c>
      <c r="W22" s="57"/>
      <c r="X22" s="53" t="n">
        <v>4609</v>
      </c>
      <c r="Y22" s="53" t="n">
        <v>4609</v>
      </c>
      <c r="Z22" s="180" t="n">
        <f aca="false">Y22/X22*100</f>
        <v>100</v>
      </c>
      <c r="AA22" s="255"/>
      <c r="AB22" s="256"/>
      <c r="AD22" s="257"/>
      <c r="AE22" s="241"/>
      <c r="AF22" s="241"/>
      <c r="AG22" s="241"/>
      <c r="AH22" s="241"/>
    </row>
    <row r="23" customFormat="false" ht="17.1" hidden="false" customHeight="true" outlineLevel="0" collapsed="false">
      <c r="A23" s="49" t="s">
        <v>35</v>
      </c>
      <c r="B23" s="129"/>
      <c r="C23" s="57" t="n">
        <v>1</v>
      </c>
      <c r="D23" s="53" t="n">
        <v>1</v>
      </c>
      <c r="E23" s="53"/>
      <c r="F23" s="180" t="n">
        <f aca="false">E23/D23*100</f>
        <v>0</v>
      </c>
      <c r="G23" s="57"/>
      <c r="H23" s="53"/>
      <c r="I23" s="53"/>
      <c r="J23" s="180"/>
      <c r="K23" s="57" t="n">
        <v>180</v>
      </c>
      <c r="L23" s="53" t="n">
        <v>218</v>
      </c>
      <c r="M23" s="53" t="n">
        <v>217</v>
      </c>
      <c r="N23" s="180" t="n">
        <f aca="false">M23/L23*100</f>
        <v>99.5412844036697</v>
      </c>
      <c r="O23" s="57" t="n">
        <v>30</v>
      </c>
      <c r="P23" s="53" t="n">
        <v>85</v>
      </c>
      <c r="Q23" s="53" t="n">
        <v>81</v>
      </c>
      <c r="R23" s="180" t="n">
        <f aca="false">Q23/P23*100</f>
        <v>95.2941176470588</v>
      </c>
      <c r="S23" s="57" t="n">
        <v>10</v>
      </c>
      <c r="T23" s="53" t="n">
        <v>10</v>
      </c>
      <c r="U23" s="53" t="n">
        <f aca="false">1-1</f>
        <v>0</v>
      </c>
      <c r="V23" s="180" t="n">
        <f aca="false">U23/T23*100</f>
        <v>0</v>
      </c>
      <c r="W23" s="57"/>
      <c r="X23" s="53" t="n">
        <v>585</v>
      </c>
      <c r="Y23" s="53" t="n">
        <v>585</v>
      </c>
      <c r="Z23" s="180" t="n">
        <f aca="false">Y23/X23*100</f>
        <v>100</v>
      </c>
      <c r="AA23" s="255"/>
      <c r="AB23" s="256"/>
      <c r="AD23" s="257"/>
      <c r="AE23" s="241"/>
      <c r="AF23" s="241"/>
      <c r="AG23" s="241"/>
      <c r="AH23" s="241"/>
    </row>
    <row r="24" customFormat="false" ht="17.1" hidden="false" customHeight="true" outlineLevel="0" collapsed="false">
      <c r="A24" s="49" t="s">
        <v>36</v>
      </c>
      <c r="B24" s="129"/>
      <c r="C24" s="57" t="n">
        <v>70</v>
      </c>
      <c r="D24" s="53" t="n">
        <v>121</v>
      </c>
      <c r="E24" s="53" t="n">
        <v>127</v>
      </c>
      <c r="F24" s="180" t="n">
        <f aca="false">E24/D24*100</f>
        <v>104.95867768595</v>
      </c>
      <c r="G24" s="57"/>
      <c r="H24" s="53"/>
      <c r="I24" s="53"/>
      <c r="J24" s="180"/>
      <c r="K24" s="57" t="n">
        <v>1650</v>
      </c>
      <c r="L24" s="53" t="n">
        <v>1450</v>
      </c>
      <c r="M24" s="53" t="n">
        <v>1468</v>
      </c>
      <c r="N24" s="180" t="n">
        <f aca="false">M24/L24*100</f>
        <v>101.241379310345</v>
      </c>
      <c r="O24" s="57" t="n">
        <v>50</v>
      </c>
      <c r="P24" s="53" t="n">
        <v>110</v>
      </c>
      <c r="Q24" s="53" t="n">
        <v>107</v>
      </c>
      <c r="R24" s="180" t="n">
        <f aca="false">Q24/P24*100</f>
        <v>97.2727272727273</v>
      </c>
      <c r="S24" s="57" t="n">
        <v>100</v>
      </c>
      <c r="T24" s="53" t="n">
        <v>353</v>
      </c>
      <c r="U24" s="53" t="n">
        <v>330</v>
      </c>
      <c r="V24" s="180" t="n">
        <f aca="false">U24/T24*100</f>
        <v>93.4844192634561</v>
      </c>
      <c r="W24" s="57"/>
      <c r="X24" s="53" t="n">
        <v>979</v>
      </c>
      <c r="Y24" s="53" t="n">
        <v>979</v>
      </c>
      <c r="Z24" s="180" t="n">
        <f aca="false">Y24/X24*100</f>
        <v>100</v>
      </c>
      <c r="AA24" s="255"/>
      <c r="AB24" s="256"/>
      <c r="AD24" s="257"/>
      <c r="AE24" s="241"/>
      <c r="AF24" s="241"/>
      <c r="AG24" s="241"/>
      <c r="AH24" s="241"/>
    </row>
    <row r="25" customFormat="false" ht="17.1" hidden="false" customHeight="true" outlineLevel="0" collapsed="false">
      <c r="A25" s="49" t="s">
        <v>37</v>
      </c>
      <c r="B25" s="129"/>
      <c r="C25" s="57" t="n">
        <v>77</v>
      </c>
      <c r="D25" s="53" t="n">
        <v>126</v>
      </c>
      <c r="E25" s="53" t="n">
        <v>112</v>
      </c>
      <c r="F25" s="180" t="n">
        <f aca="false">E25/D25*100</f>
        <v>88.8888888888889</v>
      </c>
      <c r="G25" s="57"/>
      <c r="H25" s="53"/>
      <c r="I25" s="53"/>
      <c r="J25" s="180"/>
      <c r="K25" s="57" t="n">
        <v>1369</v>
      </c>
      <c r="L25" s="53" t="n">
        <v>1436</v>
      </c>
      <c r="M25" s="53" t="n">
        <v>1487</v>
      </c>
      <c r="N25" s="180" t="n">
        <f aca="false">M25/L25*100</f>
        <v>103.551532033426</v>
      </c>
      <c r="O25" s="57" t="n">
        <v>110</v>
      </c>
      <c r="P25" s="53" t="n">
        <v>280</v>
      </c>
      <c r="Q25" s="53" t="n">
        <v>314</v>
      </c>
      <c r="R25" s="180" t="n">
        <f aca="false">Q25/P25*100</f>
        <v>112.142857142857</v>
      </c>
      <c r="S25" s="57" t="n">
        <v>10</v>
      </c>
      <c r="T25" s="53" t="n">
        <v>18</v>
      </c>
      <c r="U25" s="53" t="n">
        <v>18</v>
      </c>
      <c r="V25" s="180" t="n">
        <f aca="false">U25/T25*100</f>
        <v>100</v>
      </c>
      <c r="W25" s="57"/>
      <c r="X25" s="53" t="n">
        <v>640</v>
      </c>
      <c r="Y25" s="53" t="n">
        <v>640</v>
      </c>
      <c r="Z25" s="180" t="n">
        <f aca="false">Y25/X25*100</f>
        <v>100</v>
      </c>
      <c r="AA25" s="255"/>
      <c r="AB25" s="256"/>
      <c r="AD25" s="257"/>
      <c r="AE25" s="241"/>
      <c r="AF25" s="241"/>
      <c r="AG25" s="241"/>
      <c r="AH25" s="241"/>
    </row>
    <row r="26" customFormat="false" ht="17.1" hidden="false" customHeight="true" outlineLevel="0" collapsed="false">
      <c r="A26" s="49" t="s">
        <v>38</v>
      </c>
      <c r="B26" s="129"/>
      <c r="C26" s="57" t="n">
        <v>160</v>
      </c>
      <c r="D26" s="53" t="n">
        <v>136</v>
      </c>
      <c r="E26" s="53" t="n">
        <v>146</v>
      </c>
      <c r="F26" s="180" t="n">
        <f aca="false">E26/D26*100</f>
        <v>107.352941176471</v>
      </c>
      <c r="G26" s="57"/>
      <c r="H26" s="53"/>
      <c r="I26" s="53"/>
      <c r="J26" s="180"/>
      <c r="K26" s="57" t="n">
        <v>240</v>
      </c>
      <c r="L26" s="53" t="n">
        <v>261</v>
      </c>
      <c r="M26" s="53" t="n">
        <v>279</v>
      </c>
      <c r="N26" s="180" t="n">
        <f aca="false">M26/L26*100</f>
        <v>106.896551724138</v>
      </c>
      <c r="O26" s="57" t="n">
        <v>25</v>
      </c>
      <c r="P26" s="53" t="n">
        <v>48</v>
      </c>
      <c r="Q26" s="53" t="n">
        <v>48</v>
      </c>
      <c r="R26" s="180" t="n">
        <f aca="false">Q26/P26*100</f>
        <v>100</v>
      </c>
      <c r="S26" s="57"/>
      <c r="T26" s="53" t="n">
        <v>52</v>
      </c>
      <c r="U26" s="53" t="n">
        <v>62</v>
      </c>
      <c r="V26" s="180" t="n">
        <f aca="false">U26/T26*100</f>
        <v>119.230769230769</v>
      </c>
      <c r="W26" s="57"/>
      <c r="X26" s="53" t="n">
        <v>610</v>
      </c>
      <c r="Y26" s="53" t="n">
        <v>610</v>
      </c>
      <c r="Z26" s="180" t="n">
        <f aca="false">Y26/X26*100</f>
        <v>100</v>
      </c>
      <c r="AA26" s="255"/>
      <c r="AB26" s="256"/>
      <c r="AD26" s="257"/>
      <c r="AE26" s="241"/>
      <c r="AF26" s="241"/>
      <c r="AG26" s="241"/>
      <c r="AH26" s="241"/>
    </row>
    <row r="27" customFormat="false" ht="17.1" hidden="false" customHeight="true" outlineLevel="0" collapsed="false">
      <c r="A27" s="49" t="s">
        <v>39</v>
      </c>
      <c r="B27" s="129"/>
      <c r="C27" s="57" t="n">
        <v>2332</v>
      </c>
      <c r="D27" s="53" t="n">
        <v>2389</v>
      </c>
      <c r="E27" s="53" t="n">
        <v>3017</v>
      </c>
      <c r="F27" s="180" t="n">
        <f aca="false">E27/D27*100</f>
        <v>126.28714943491</v>
      </c>
      <c r="G27" s="57"/>
      <c r="H27" s="53"/>
      <c r="I27" s="53"/>
      <c r="J27" s="180"/>
      <c r="K27" s="57" t="n">
        <v>7241</v>
      </c>
      <c r="L27" s="53" t="n">
        <v>7375</v>
      </c>
      <c r="M27" s="53" t="n">
        <v>7878</v>
      </c>
      <c r="N27" s="180" t="n">
        <f aca="false">M27/L27*100</f>
        <v>106.820338983051</v>
      </c>
      <c r="O27" s="57" t="n">
        <v>500</v>
      </c>
      <c r="P27" s="53" t="n">
        <v>1035</v>
      </c>
      <c r="Q27" s="53" t="n">
        <v>1317</v>
      </c>
      <c r="R27" s="180" t="n">
        <f aca="false">Q27/P27*100</f>
        <v>127.246376811594</v>
      </c>
      <c r="S27" s="57" t="n">
        <v>420</v>
      </c>
      <c r="T27" s="53" t="n">
        <v>285</v>
      </c>
      <c r="U27" s="53" t="n">
        <v>290</v>
      </c>
      <c r="V27" s="180" t="n">
        <f aca="false">U27/T27*100</f>
        <v>101.754385964912</v>
      </c>
      <c r="W27" s="57"/>
      <c r="X27" s="53" t="n">
        <v>5131</v>
      </c>
      <c r="Y27" s="53" t="n">
        <v>5131</v>
      </c>
      <c r="Z27" s="180" t="n">
        <f aca="false">Y27/X27*100</f>
        <v>100</v>
      </c>
      <c r="AA27" s="255"/>
      <c r="AB27" s="256"/>
      <c r="AD27" s="257"/>
      <c r="AE27" s="241"/>
      <c r="AF27" s="241"/>
      <c r="AG27" s="241"/>
      <c r="AH27" s="241"/>
    </row>
    <row r="28" customFormat="false" ht="17.1" hidden="false" customHeight="true" outlineLevel="0" collapsed="false">
      <c r="A28" s="49" t="s">
        <v>40</v>
      </c>
      <c r="B28" s="129"/>
      <c r="C28" s="57" t="n">
        <v>12</v>
      </c>
      <c r="D28" s="53" t="n">
        <v>12</v>
      </c>
      <c r="E28" s="53" t="n">
        <v>10</v>
      </c>
      <c r="F28" s="180" t="n">
        <f aca="false">E28/D28*100</f>
        <v>83.3333333333333</v>
      </c>
      <c r="G28" s="57"/>
      <c r="H28" s="53"/>
      <c r="I28" s="53"/>
      <c r="J28" s="180"/>
      <c r="K28" s="57" t="n">
        <v>397</v>
      </c>
      <c r="L28" s="53" t="n">
        <v>397</v>
      </c>
      <c r="M28" s="53" t="n">
        <v>607</v>
      </c>
      <c r="N28" s="180" t="n">
        <f aca="false">M28/L28*100</f>
        <v>152.896725440806</v>
      </c>
      <c r="O28" s="57" t="n">
        <v>53</v>
      </c>
      <c r="P28" s="53" t="n">
        <v>132</v>
      </c>
      <c r="Q28" s="53" t="n">
        <v>257</v>
      </c>
      <c r="R28" s="180" t="n">
        <f aca="false">Q28/P28*100</f>
        <v>194.69696969697</v>
      </c>
      <c r="S28" s="57" t="n">
        <v>30</v>
      </c>
      <c r="T28" s="53" t="n">
        <v>30</v>
      </c>
      <c r="U28" s="53" t="n">
        <v>24</v>
      </c>
      <c r="V28" s="180" t="n">
        <f aca="false">U28/T28*100</f>
        <v>80</v>
      </c>
      <c r="W28" s="57"/>
      <c r="X28" s="53" t="n">
        <v>990</v>
      </c>
      <c r="Y28" s="53" t="n">
        <v>990</v>
      </c>
      <c r="Z28" s="180" t="n">
        <f aca="false">Y28/X28*100</f>
        <v>100</v>
      </c>
      <c r="AA28" s="255"/>
      <c r="AB28" s="256"/>
      <c r="AD28" s="257"/>
    </row>
    <row r="29" customFormat="false" ht="17.1" hidden="false" customHeight="true" outlineLevel="0" collapsed="false">
      <c r="A29" s="49" t="s">
        <v>41</v>
      </c>
      <c r="B29" s="129"/>
      <c r="C29" s="57" t="n">
        <v>3513</v>
      </c>
      <c r="D29" s="53" t="n">
        <v>3584</v>
      </c>
      <c r="E29" s="53" t="n">
        <v>3802</v>
      </c>
      <c r="F29" s="180" t="n">
        <f aca="false">E29/D29*100</f>
        <v>106.082589285714</v>
      </c>
      <c r="G29" s="57"/>
      <c r="H29" s="53" t="n">
        <v>566</v>
      </c>
      <c r="I29" s="53" t="n">
        <v>566</v>
      </c>
      <c r="J29" s="180" t="n">
        <f aca="false">I29/H29*100</f>
        <v>100</v>
      </c>
      <c r="K29" s="57" t="n">
        <v>3111</v>
      </c>
      <c r="L29" s="53" t="n">
        <v>3120</v>
      </c>
      <c r="M29" s="53" t="n">
        <v>3637</v>
      </c>
      <c r="N29" s="180" t="n">
        <f aca="false">M29/L29*100</f>
        <v>116.570512820513</v>
      </c>
      <c r="O29" s="57" t="n">
        <v>120</v>
      </c>
      <c r="P29" s="53" t="n">
        <v>270</v>
      </c>
      <c r="Q29" s="53" t="n">
        <v>436</v>
      </c>
      <c r="R29" s="180" t="n">
        <f aca="false">Q29/P29*100</f>
        <v>161.481481481482</v>
      </c>
      <c r="S29" s="57" t="n">
        <v>110</v>
      </c>
      <c r="T29" s="53" t="n">
        <v>68</v>
      </c>
      <c r="U29" s="53" t="n">
        <v>91</v>
      </c>
      <c r="V29" s="180" t="n">
        <f aca="false">U29/T29*100</f>
        <v>133.823529411765</v>
      </c>
      <c r="W29" s="57"/>
      <c r="X29" s="53" t="n">
        <v>3483</v>
      </c>
      <c r="Y29" s="53" t="n">
        <v>3483</v>
      </c>
      <c r="Z29" s="180" t="n">
        <f aca="false">Y29/X29*100</f>
        <v>100</v>
      </c>
      <c r="AA29" s="255"/>
      <c r="AB29" s="256"/>
      <c r="AD29" s="257"/>
    </row>
    <row r="30" customFormat="false" ht="17.1" hidden="false" customHeight="true" outlineLevel="0" collapsed="false">
      <c r="A30" s="49" t="s">
        <v>42</v>
      </c>
      <c r="B30" s="129"/>
      <c r="C30" s="57" t="n">
        <v>20</v>
      </c>
      <c r="D30" s="53" t="n">
        <v>166</v>
      </c>
      <c r="E30" s="53" t="n">
        <v>181</v>
      </c>
      <c r="F30" s="180" t="n">
        <f aca="false">E30/D30*100</f>
        <v>109.036144578313</v>
      </c>
      <c r="G30" s="57"/>
      <c r="H30" s="53"/>
      <c r="I30" s="53"/>
      <c r="J30" s="180"/>
      <c r="K30" s="57" t="n">
        <v>4504</v>
      </c>
      <c r="L30" s="53" t="n">
        <v>5845</v>
      </c>
      <c r="M30" s="53" t="n">
        <v>6128</v>
      </c>
      <c r="N30" s="180" t="n">
        <f aca="false">M30/L30*100</f>
        <v>104.841745081266</v>
      </c>
      <c r="O30" s="57" t="n">
        <v>100</v>
      </c>
      <c r="P30" s="53" t="n">
        <v>2190</v>
      </c>
      <c r="Q30" s="53" t="n">
        <v>2218</v>
      </c>
      <c r="R30" s="180" t="n">
        <f aca="false">Q30/P30*100</f>
        <v>101.278538812785</v>
      </c>
      <c r="S30" s="258" t="n">
        <v>10</v>
      </c>
      <c r="T30" s="53" t="n">
        <v>10</v>
      </c>
      <c r="U30" s="53" t="n">
        <v>25</v>
      </c>
      <c r="V30" s="180" t="n">
        <f aca="false">U30/T30*100</f>
        <v>250</v>
      </c>
      <c r="W30" s="57"/>
      <c r="X30" s="53" t="n">
        <v>1209</v>
      </c>
      <c r="Y30" s="53" t="n">
        <v>1209</v>
      </c>
      <c r="Z30" s="180" t="n">
        <f aca="false">Y30/X30*100</f>
        <v>100</v>
      </c>
      <c r="AA30" s="255"/>
      <c r="AB30" s="256"/>
      <c r="AD30" s="257"/>
    </row>
    <row r="31" customFormat="false" ht="17.1" hidden="false" customHeight="true" outlineLevel="0" collapsed="false">
      <c r="A31" s="49" t="s">
        <v>43</v>
      </c>
      <c r="B31" s="129"/>
      <c r="C31" s="57" t="n">
        <v>508</v>
      </c>
      <c r="D31" s="53" t="n">
        <v>631</v>
      </c>
      <c r="E31" s="53" t="n">
        <v>563</v>
      </c>
      <c r="F31" s="180" t="n">
        <f aca="false">E31/D31*100</f>
        <v>89.2234548335975</v>
      </c>
      <c r="G31" s="57"/>
      <c r="H31" s="53" t="n">
        <v>87</v>
      </c>
      <c r="I31" s="53" t="n">
        <v>87</v>
      </c>
      <c r="J31" s="180" t="n">
        <f aca="false">I31/H31*100</f>
        <v>100</v>
      </c>
      <c r="K31" s="57" t="n">
        <v>5887</v>
      </c>
      <c r="L31" s="53" t="n">
        <v>5894</v>
      </c>
      <c r="M31" s="53" t="n">
        <v>6661</v>
      </c>
      <c r="N31" s="180" t="n">
        <f aca="false">M31/L31*100</f>
        <v>113.013233797082</v>
      </c>
      <c r="O31" s="57" t="n">
        <v>200</v>
      </c>
      <c r="P31" s="53" t="n">
        <v>1150</v>
      </c>
      <c r="Q31" s="53" t="n">
        <v>1165</v>
      </c>
      <c r="R31" s="180" t="n">
        <f aca="false">Q31/P31*100</f>
        <v>101.304347826087</v>
      </c>
      <c r="S31" s="57" t="n">
        <v>100</v>
      </c>
      <c r="T31" s="53" t="n">
        <v>473</v>
      </c>
      <c r="U31" s="53" t="n">
        <v>505</v>
      </c>
      <c r="V31" s="180" t="n">
        <f aca="false">U31/T31*100</f>
        <v>106.76532769556</v>
      </c>
      <c r="W31" s="57"/>
      <c r="X31" s="53" t="n">
        <v>1718</v>
      </c>
      <c r="Y31" s="53" t="n">
        <v>1718</v>
      </c>
      <c r="Z31" s="180" t="n">
        <f aca="false">Y31/X31*100</f>
        <v>100</v>
      </c>
      <c r="AA31" s="255"/>
      <c r="AB31" s="256"/>
      <c r="AD31" s="257"/>
    </row>
    <row r="32" customFormat="false" ht="17.1" hidden="false" customHeight="true" outlineLevel="0" collapsed="false">
      <c r="A32" s="49" t="s">
        <v>44</v>
      </c>
      <c r="B32" s="129"/>
      <c r="C32" s="57" t="n">
        <v>2370</v>
      </c>
      <c r="D32" s="53" t="n">
        <v>2518</v>
      </c>
      <c r="E32" s="53" t="n">
        <v>2428</v>
      </c>
      <c r="F32" s="180" t="n">
        <f aca="false">E32/D32*100</f>
        <v>96.4257347100874</v>
      </c>
      <c r="G32" s="57"/>
      <c r="H32" s="53"/>
      <c r="I32" s="53"/>
      <c r="J32" s="180"/>
      <c r="K32" s="57" t="n">
        <v>4672</v>
      </c>
      <c r="L32" s="53" t="n">
        <v>5017</v>
      </c>
      <c r="M32" s="53" t="n">
        <v>5037</v>
      </c>
      <c r="N32" s="180" t="n">
        <f aca="false">M32/L32*100</f>
        <v>100.398644608332</v>
      </c>
      <c r="O32" s="57" t="n">
        <v>450</v>
      </c>
      <c r="P32" s="53" t="n">
        <v>640</v>
      </c>
      <c r="Q32" s="53" t="n">
        <v>659</v>
      </c>
      <c r="R32" s="180" t="n">
        <f aca="false">Q32/P32*100</f>
        <v>102.96875</v>
      </c>
      <c r="S32" s="258" t="n">
        <v>8</v>
      </c>
      <c r="T32" s="53" t="n">
        <v>8</v>
      </c>
      <c r="U32" s="53" t="n">
        <v>10</v>
      </c>
      <c r="V32" s="180" t="n">
        <f aca="false">U32/T32*100</f>
        <v>125</v>
      </c>
      <c r="W32" s="57"/>
      <c r="X32" s="53" t="n">
        <v>1232</v>
      </c>
      <c r="Y32" s="53" t="n">
        <v>1232</v>
      </c>
      <c r="Z32" s="180" t="n">
        <f aca="false">Y32/X32*100</f>
        <v>100</v>
      </c>
      <c r="AA32" s="255"/>
      <c r="AB32" s="256"/>
      <c r="AD32" s="257"/>
    </row>
    <row r="33" customFormat="false" ht="17.1" hidden="false" customHeight="true" outlineLevel="0" collapsed="false">
      <c r="A33" s="49" t="s">
        <v>45</v>
      </c>
      <c r="B33" s="129"/>
      <c r="C33" s="57" t="n">
        <v>15</v>
      </c>
      <c r="D33" s="53" t="n">
        <v>10</v>
      </c>
      <c r="E33" s="53" t="n">
        <v>15</v>
      </c>
      <c r="F33" s="180" t="n">
        <f aca="false">E33/D33*100</f>
        <v>150</v>
      </c>
      <c r="G33" s="57"/>
      <c r="H33" s="53"/>
      <c r="I33" s="53"/>
      <c r="J33" s="180"/>
      <c r="K33" s="57" t="n">
        <v>4600</v>
      </c>
      <c r="L33" s="53" t="n">
        <v>4872</v>
      </c>
      <c r="M33" s="53" t="n">
        <v>5164</v>
      </c>
      <c r="N33" s="180" t="n">
        <f aca="false">M33/L33*100</f>
        <v>105.993431855501</v>
      </c>
      <c r="O33" s="57" t="n">
        <v>500</v>
      </c>
      <c r="P33" s="53" t="n">
        <v>1403</v>
      </c>
      <c r="Q33" s="53" t="n">
        <v>1484</v>
      </c>
      <c r="R33" s="180" t="n">
        <f aca="false">Q33/P33*100</f>
        <v>105.773342836778</v>
      </c>
      <c r="S33" s="57" t="n">
        <v>85</v>
      </c>
      <c r="T33" s="53" t="n">
        <v>79</v>
      </c>
      <c r="U33" s="53" t="n">
        <v>86</v>
      </c>
      <c r="V33" s="180" t="n">
        <f aca="false">U33/T33*100</f>
        <v>108.860759493671</v>
      </c>
      <c r="W33" s="57"/>
      <c r="X33" s="53" t="n">
        <v>3275</v>
      </c>
      <c r="Y33" s="53" t="n">
        <v>3275</v>
      </c>
      <c r="Z33" s="180" t="n">
        <f aca="false">Y33/X33*100</f>
        <v>100</v>
      </c>
      <c r="AA33" s="255"/>
      <c r="AB33" s="256"/>
      <c r="AD33" s="257"/>
    </row>
    <row r="34" customFormat="false" ht="17.1" hidden="false" customHeight="true" outlineLevel="0" collapsed="false">
      <c r="A34" s="49" t="s">
        <v>46</v>
      </c>
      <c r="B34" s="129"/>
      <c r="C34" s="57" t="n">
        <v>109</v>
      </c>
      <c r="D34" s="53" t="n">
        <v>140</v>
      </c>
      <c r="E34" s="53" t="n">
        <v>156</v>
      </c>
      <c r="F34" s="180" t="n">
        <f aca="false">E34/D34*100</f>
        <v>111.428571428571</v>
      </c>
      <c r="G34" s="57"/>
      <c r="H34" s="53"/>
      <c r="I34" s="53"/>
      <c r="J34" s="180"/>
      <c r="K34" s="57" t="n">
        <v>1792</v>
      </c>
      <c r="L34" s="53" t="n">
        <v>1902</v>
      </c>
      <c r="M34" s="53" t="n">
        <v>2185</v>
      </c>
      <c r="N34" s="180" t="n">
        <f aca="false">M34/L34*100</f>
        <v>114.879074658254</v>
      </c>
      <c r="O34" s="57" t="n">
        <v>200</v>
      </c>
      <c r="P34" s="53" t="n">
        <v>300</v>
      </c>
      <c r="Q34" s="53" t="n">
        <v>324</v>
      </c>
      <c r="R34" s="180" t="n">
        <f aca="false">Q34/P34*100</f>
        <v>108</v>
      </c>
      <c r="S34" s="130" t="n">
        <v>220</v>
      </c>
      <c r="T34" s="259" t="n">
        <v>125</v>
      </c>
      <c r="U34" s="53" t="n">
        <v>127</v>
      </c>
      <c r="V34" s="180" t="n">
        <f aca="false">U34/T34*100</f>
        <v>101.6</v>
      </c>
      <c r="W34" s="57"/>
      <c r="X34" s="53" t="n">
        <v>1569</v>
      </c>
      <c r="Y34" s="53" t="n">
        <v>1569</v>
      </c>
      <c r="Z34" s="180" t="n">
        <f aca="false">Y34/X34*100</f>
        <v>100</v>
      </c>
      <c r="AA34" s="255"/>
      <c r="AB34" s="256"/>
      <c r="AD34" s="257"/>
    </row>
    <row r="35" customFormat="false" ht="17.1" hidden="false" customHeight="true" outlineLevel="0" collapsed="false">
      <c r="A35" s="49" t="s">
        <v>47</v>
      </c>
      <c r="B35" s="129"/>
      <c r="C35" s="57" t="n">
        <v>20</v>
      </c>
      <c r="D35" s="53" t="n">
        <v>50</v>
      </c>
      <c r="E35" s="53" t="n">
        <v>47</v>
      </c>
      <c r="F35" s="180" t="n">
        <f aca="false">E35/D35*100</f>
        <v>94</v>
      </c>
      <c r="G35" s="57"/>
      <c r="H35" s="53" t="n">
        <v>110</v>
      </c>
      <c r="I35" s="53" t="n">
        <v>110</v>
      </c>
      <c r="J35" s="180" t="n">
        <f aca="false">I35/H35*100</f>
        <v>100</v>
      </c>
      <c r="K35" s="57" t="n">
        <v>2160</v>
      </c>
      <c r="L35" s="53" t="n">
        <v>2371</v>
      </c>
      <c r="M35" s="53" t="n">
        <v>2456</v>
      </c>
      <c r="N35" s="180" t="n">
        <f aca="false">M35/L35*100</f>
        <v>103.584985238296</v>
      </c>
      <c r="O35" s="57" t="n">
        <v>100</v>
      </c>
      <c r="P35" s="53" t="n">
        <v>180</v>
      </c>
      <c r="Q35" s="53" t="n">
        <v>184</v>
      </c>
      <c r="R35" s="180" t="n">
        <f aca="false">Q35/P35*100</f>
        <v>102.222222222222</v>
      </c>
      <c r="S35" s="57"/>
      <c r="T35" s="53" t="n">
        <v>120</v>
      </c>
      <c r="U35" s="53" t="n">
        <v>120</v>
      </c>
      <c r="V35" s="180" t="n">
        <f aca="false">U35/T35*100</f>
        <v>100</v>
      </c>
      <c r="W35" s="57"/>
      <c r="X35" s="53" t="n">
        <v>1155</v>
      </c>
      <c r="Y35" s="53" t="n">
        <v>1155</v>
      </c>
      <c r="Z35" s="180" t="n">
        <f aca="false">Y35/X35*100</f>
        <v>100</v>
      </c>
      <c r="AA35" s="255"/>
      <c r="AB35" s="256"/>
      <c r="AD35" s="257"/>
    </row>
    <row r="36" customFormat="false" ht="17.1" hidden="false" customHeight="true" outlineLevel="0" collapsed="false">
      <c r="A36" s="49" t="s">
        <v>48</v>
      </c>
      <c r="B36" s="129"/>
      <c r="C36" s="57" t="n">
        <v>20</v>
      </c>
      <c r="D36" s="53" t="n">
        <v>45</v>
      </c>
      <c r="E36" s="53" t="n">
        <v>62</v>
      </c>
      <c r="F36" s="180" t="n">
        <f aca="false">E36/D36*100</f>
        <v>137.777777777778</v>
      </c>
      <c r="G36" s="57"/>
      <c r="H36" s="53"/>
      <c r="I36" s="53"/>
      <c r="J36" s="180"/>
      <c r="K36" s="57" t="n">
        <v>480</v>
      </c>
      <c r="L36" s="53" t="n">
        <v>680</v>
      </c>
      <c r="M36" s="53" t="n">
        <v>781</v>
      </c>
      <c r="N36" s="180" t="n">
        <f aca="false">M36/L36*100</f>
        <v>114.852941176471</v>
      </c>
      <c r="O36" s="57" t="n">
        <v>50</v>
      </c>
      <c r="P36" s="53" t="n">
        <v>145</v>
      </c>
      <c r="Q36" s="53" t="n">
        <v>197</v>
      </c>
      <c r="R36" s="180" t="n">
        <f aca="false">Q36/P36*100</f>
        <v>135.862068965517</v>
      </c>
      <c r="S36" s="57" t="n">
        <v>10</v>
      </c>
      <c r="T36" s="53" t="n">
        <v>10</v>
      </c>
      <c r="U36" s="53" t="n">
        <v>15</v>
      </c>
      <c r="V36" s="180" t="n">
        <f aca="false">U36/T36*100</f>
        <v>150</v>
      </c>
      <c r="W36" s="57"/>
      <c r="X36" s="53" t="n">
        <v>676</v>
      </c>
      <c r="Y36" s="53" t="n">
        <v>676</v>
      </c>
      <c r="Z36" s="180" t="n">
        <f aca="false">Y36/X36*100</f>
        <v>100</v>
      </c>
      <c r="AA36" s="255"/>
      <c r="AB36" s="256"/>
      <c r="AD36" s="257"/>
    </row>
    <row r="37" customFormat="false" ht="17.1" hidden="false" customHeight="true" outlineLevel="0" collapsed="false">
      <c r="A37" s="49" t="s">
        <v>49</v>
      </c>
      <c r="B37" s="129"/>
      <c r="C37" s="57" t="n">
        <v>2115</v>
      </c>
      <c r="D37" s="53" t="n">
        <v>2340</v>
      </c>
      <c r="E37" s="53" t="n">
        <v>2566</v>
      </c>
      <c r="F37" s="180" t="n">
        <f aca="false">E37/D37*100</f>
        <v>109.65811965812</v>
      </c>
      <c r="G37" s="57" t="n">
        <v>2234</v>
      </c>
      <c r="H37" s="53" t="n">
        <v>2292</v>
      </c>
      <c r="I37" s="53" t="n">
        <v>2293</v>
      </c>
      <c r="J37" s="180" t="n">
        <f aca="false">I37/H37*100</f>
        <v>100.043630017452</v>
      </c>
      <c r="K37" s="57" t="n">
        <v>4902</v>
      </c>
      <c r="L37" s="53" t="n">
        <v>4847</v>
      </c>
      <c r="M37" s="53" t="n">
        <v>5047</v>
      </c>
      <c r="N37" s="180" t="n">
        <f aca="false">M37/L37*100</f>
        <v>104.126263668248</v>
      </c>
      <c r="O37" s="57" t="n">
        <v>400</v>
      </c>
      <c r="P37" s="53" t="n">
        <v>1572</v>
      </c>
      <c r="Q37" s="53" t="n">
        <v>1604</v>
      </c>
      <c r="R37" s="180" t="n">
        <f aca="false">Q37/P37*100</f>
        <v>102.035623409669</v>
      </c>
      <c r="S37" s="57" t="n">
        <v>170</v>
      </c>
      <c r="T37" s="53" t="n">
        <v>460</v>
      </c>
      <c r="U37" s="53" t="n">
        <v>440</v>
      </c>
      <c r="V37" s="180" t="n">
        <f aca="false">U37/T37*100</f>
        <v>95.6521739130435</v>
      </c>
      <c r="W37" s="57"/>
      <c r="X37" s="53" t="n">
        <v>9506</v>
      </c>
      <c r="Y37" s="53" t="n">
        <v>9506</v>
      </c>
      <c r="Z37" s="180" t="n">
        <f aca="false">Y37/X37*100</f>
        <v>100</v>
      </c>
      <c r="AA37" s="255"/>
      <c r="AB37" s="256"/>
      <c r="AD37" s="257"/>
    </row>
    <row r="38" customFormat="false" ht="17.1" hidden="false" customHeight="true" outlineLevel="0" collapsed="false">
      <c r="A38" s="49" t="s">
        <v>50</v>
      </c>
      <c r="B38" s="129"/>
      <c r="C38" s="57" t="n">
        <v>200</v>
      </c>
      <c r="D38" s="53" t="n">
        <v>215</v>
      </c>
      <c r="E38" s="53" t="n">
        <v>287</v>
      </c>
      <c r="F38" s="180" t="n">
        <f aca="false">E38/D38*100</f>
        <v>133.488372093023</v>
      </c>
      <c r="G38" s="57"/>
      <c r="H38" s="53"/>
      <c r="I38" s="53"/>
      <c r="J38" s="180"/>
      <c r="K38" s="57" t="n">
        <v>500</v>
      </c>
      <c r="L38" s="53" t="n">
        <v>476</v>
      </c>
      <c r="M38" s="53" t="n">
        <v>620</v>
      </c>
      <c r="N38" s="180" t="n">
        <f aca="false">M38/L38*100</f>
        <v>130.252100840336</v>
      </c>
      <c r="O38" s="57" t="n">
        <v>60</v>
      </c>
      <c r="P38" s="53" t="n">
        <v>73</v>
      </c>
      <c r="Q38" s="53" t="n">
        <v>85</v>
      </c>
      <c r="R38" s="180" t="n">
        <f aca="false">Q38/P38*100</f>
        <v>116.438356164384</v>
      </c>
      <c r="S38" s="57" t="n">
        <v>10</v>
      </c>
      <c r="T38" s="53" t="n">
        <v>10</v>
      </c>
      <c r="U38" s="53"/>
      <c r="V38" s="180" t="n">
        <f aca="false">U38/T38*100</f>
        <v>0</v>
      </c>
      <c r="W38" s="57"/>
      <c r="X38" s="53" t="n">
        <v>562</v>
      </c>
      <c r="Y38" s="53" t="n">
        <v>562</v>
      </c>
      <c r="Z38" s="180" t="n">
        <f aca="false">Y38/X38*100</f>
        <v>100</v>
      </c>
      <c r="AA38" s="255"/>
      <c r="AB38" s="256"/>
      <c r="AD38" s="257"/>
    </row>
    <row r="39" customFormat="false" ht="17.1" hidden="false" customHeight="true" outlineLevel="0" collapsed="false">
      <c r="A39" s="49" t="s">
        <v>51</v>
      </c>
      <c r="B39" s="129"/>
      <c r="C39" s="57" t="n">
        <v>180</v>
      </c>
      <c r="D39" s="53" t="n">
        <v>189</v>
      </c>
      <c r="E39" s="53" t="n">
        <v>334</v>
      </c>
      <c r="F39" s="180" t="n">
        <f aca="false">E39/D39*100</f>
        <v>176.719576719577</v>
      </c>
      <c r="G39" s="57"/>
      <c r="H39" s="53"/>
      <c r="I39" s="53"/>
      <c r="J39" s="180"/>
      <c r="K39" s="57" t="n">
        <v>3300</v>
      </c>
      <c r="L39" s="53" t="n">
        <v>3300</v>
      </c>
      <c r="M39" s="53" t="n">
        <v>3908</v>
      </c>
      <c r="N39" s="180" t="n">
        <f aca="false">M39/L39*100</f>
        <v>118.424242424242</v>
      </c>
      <c r="O39" s="57" t="n">
        <v>320</v>
      </c>
      <c r="P39" s="53" t="n">
        <v>320</v>
      </c>
      <c r="Q39" s="53" t="n">
        <v>608</v>
      </c>
      <c r="R39" s="180" t="n">
        <f aca="false">Q39/P39*100</f>
        <v>190</v>
      </c>
      <c r="S39" s="57" t="n">
        <v>85</v>
      </c>
      <c r="T39" s="53" t="n">
        <v>187</v>
      </c>
      <c r="U39" s="53" t="n">
        <v>217</v>
      </c>
      <c r="V39" s="180" t="n">
        <f aca="false">U39/T39*100</f>
        <v>116.042780748663</v>
      </c>
      <c r="W39" s="57"/>
      <c r="X39" s="53" t="n">
        <v>2624</v>
      </c>
      <c r="Y39" s="53" t="n">
        <v>2624</v>
      </c>
      <c r="Z39" s="180" t="n">
        <f aca="false">Y39/X39*100</f>
        <v>100</v>
      </c>
      <c r="AA39" s="255"/>
      <c r="AB39" s="256"/>
      <c r="AD39" s="257"/>
    </row>
    <row r="40" customFormat="false" ht="17.1" hidden="false" customHeight="true" outlineLevel="0" collapsed="false">
      <c r="A40" s="49" t="s">
        <v>52</v>
      </c>
      <c r="B40" s="129"/>
      <c r="C40" s="57" t="n">
        <v>150</v>
      </c>
      <c r="D40" s="53" t="n">
        <v>195</v>
      </c>
      <c r="E40" s="53" t="n">
        <v>212</v>
      </c>
      <c r="F40" s="180" t="n">
        <f aca="false">E40/D40*100</f>
        <v>108.717948717949</v>
      </c>
      <c r="G40" s="57"/>
      <c r="H40" s="53"/>
      <c r="I40" s="53"/>
      <c r="J40" s="180"/>
      <c r="K40" s="57" t="n">
        <v>145</v>
      </c>
      <c r="L40" s="53" t="n">
        <v>147</v>
      </c>
      <c r="M40" s="53" t="n">
        <v>151</v>
      </c>
      <c r="N40" s="180" t="n">
        <f aca="false">M40/L40*100</f>
        <v>102.721088435374</v>
      </c>
      <c r="O40" s="57" t="n">
        <v>2</v>
      </c>
      <c r="P40" s="53" t="n">
        <v>7</v>
      </c>
      <c r="Q40" s="53" t="n">
        <v>7</v>
      </c>
      <c r="R40" s="180" t="n">
        <f aca="false">Q40/P40*100</f>
        <v>100</v>
      </c>
      <c r="S40" s="57" t="n">
        <v>27</v>
      </c>
      <c r="T40" s="53" t="n">
        <v>148</v>
      </c>
      <c r="U40" s="53" t="n">
        <v>146</v>
      </c>
      <c r="V40" s="180" t="n">
        <f aca="false">U40/T40*100</f>
        <v>98.6486486486487</v>
      </c>
      <c r="W40" s="57"/>
      <c r="X40" s="53" t="n">
        <v>173</v>
      </c>
      <c r="Y40" s="53" t="n">
        <v>173</v>
      </c>
      <c r="Z40" s="180" t="n">
        <f aca="false">Y40/X40*100</f>
        <v>100</v>
      </c>
      <c r="AA40" s="255"/>
      <c r="AB40" s="256"/>
      <c r="AD40" s="257"/>
    </row>
    <row r="41" customFormat="false" ht="17.1" hidden="false" customHeight="true" outlineLevel="0" collapsed="false">
      <c r="A41" s="49" t="s">
        <v>53</v>
      </c>
      <c r="B41" s="137"/>
      <c r="C41" s="57" t="n">
        <v>96</v>
      </c>
      <c r="D41" s="53" t="n">
        <v>214</v>
      </c>
      <c r="E41" s="53" t="n">
        <v>194</v>
      </c>
      <c r="F41" s="180" t="n">
        <f aca="false">E41/D41*100</f>
        <v>90.6542056074766</v>
      </c>
      <c r="G41" s="57"/>
      <c r="H41" s="53"/>
      <c r="I41" s="53"/>
      <c r="J41" s="180"/>
      <c r="K41" s="57" t="n">
        <v>202</v>
      </c>
      <c r="L41" s="53" t="n">
        <v>260</v>
      </c>
      <c r="M41" s="53" t="n">
        <v>263</v>
      </c>
      <c r="N41" s="180" t="n">
        <f aca="false">M41/L41*100</f>
        <v>101.153846153846</v>
      </c>
      <c r="O41" s="57" t="n">
        <v>2</v>
      </c>
      <c r="P41" s="53" t="n">
        <v>2</v>
      </c>
      <c r="Q41" s="53" t="n">
        <v>2</v>
      </c>
      <c r="R41" s="180" t="n">
        <f aca="false">Q41/P41*100</f>
        <v>100</v>
      </c>
      <c r="S41" s="57"/>
      <c r="T41" s="53"/>
      <c r="U41" s="53"/>
      <c r="V41" s="180"/>
      <c r="W41" s="57"/>
      <c r="X41" s="53" t="n">
        <v>241</v>
      </c>
      <c r="Y41" s="53" t="n">
        <v>241</v>
      </c>
      <c r="Z41" s="180" t="n">
        <f aca="false">Y41/X41*100</f>
        <v>100</v>
      </c>
      <c r="AA41" s="255"/>
      <c r="AB41" s="256"/>
      <c r="AD41" s="257"/>
    </row>
    <row r="42" customFormat="false" ht="15" hidden="false" customHeight="true" outlineLevel="0" collapsed="false">
      <c r="A42" s="49" t="s">
        <v>54</v>
      </c>
      <c r="B42" s="137"/>
      <c r="C42" s="260" t="n">
        <v>4</v>
      </c>
      <c r="D42" s="261" t="n">
        <v>29</v>
      </c>
      <c r="E42" s="53" t="n">
        <v>24</v>
      </c>
      <c r="F42" s="180" t="n">
        <f aca="false">E42/D42*100</f>
        <v>82.7586206896552</v>
      </c>
      <c r="G42" s="57"/>
      <c r="H42" s="53"/>
      <c r="I42" s="53"/>
      <c r="J42" s="262"/>
      <c r="K42" s="57" t="n">
        <v>47</v>
      </c>
      <c r="L42" s="53" t="n">
        <v>273</v>
      </c>
      <c r="M42" s="53" t="n">
        <v>88</v>
      </c>
      <c r="N42" s="180" t="n">
        <f aca="false">M42/L42*100</f>
        <v>32.2344322344322</v>
      </c>
      <c r="O42" s="57" t="n">
        <v>6</v>
      </c>
      <c r="P42" s="53" t="n">
        <v>6</v>
      </c>
      <c r="Q42" s="261" t="n">
        <v>5</v>
      </c>
      <c r="R42" s="180" t="n">
        <f aca="false">Q42/P42*100</f>
        <v>83.3333333333333</v>
      </c>
      <c r="S42" s="57"/>
      <c r="T42" s="53"/>
      <c r="U42" s="53"/>
      <c r="V42" s="180"/>
      <c r="W42" s="57"/>
      <c r="X42" s="53" t="n">
        <v>133</v>
      </c>
      <c r="Y42" s="53" t="n">
        <v>133</v>
      </c>
      <c r="Z42" s="180" t="n">
        <f aca="false">Y42/X42*100</f>
        <v>100</v>
      </c>
      <c r="AA42" s="255"/>
      <c r="AB42" s="256"/>
      <c r="AD42" s="257"/>
    </row>
    <row r="43" customFormat="false" ht="15" hidden="false" customHeight="true" outlineLevel="0" collapsed="false">
      <c r="A43" s="138" t="s">
        <v>55</v>
      </c>
      <c r="B43" s="139"/>
      <c r="C43" s="260" t="n">
        <v>50</v>
      </c>
      <c r="D43" s="261" t="n">
        <v>84</v>
      </c>
      <c r="E43" s="53" t="n">
        <v>83</v>
      </c>
      <c r="F43" s="180" t="n">
        <f aca="false">E43/D43*100</f>
        <v>98.8095238095238</v>
      </c>
      <c r="G43" s="57"/>
      <c r="H43" s="53"/>
      <c r="I43" s="53"/>
      <c r="J43" s="262"/>
      <c r="K43" s="260" t="n">
        <v>120</v>
      </c>
      <c r="L43" s="53" t="n">
        <v>103</v>
      </c>
      <c r="M43" s="261" t="n">
        <v>102</v>
      </c>
      <c r="N43" s="180" t="n">
        <f aca="false">M43/L43*100</f>
        <v>99.0291262135922</v>
      </c>
      <c r="O43" s="57" t="n">
        <v>7</v>
      </c>
      <c r="P43" s="53" t="n">
        <v>7</v>
      </c>
      <c r="Q43" s="261" t="n">
        <v>5</v>
      </c>
      <c r="R43" s="180" t="n">
        <f aca="false">Q43/P43*100</f>
        <v>71.4285714285714</v>
      </c>
      <c r="S43" s="57"/>
      <c r="T43" s="53"/>
      <c r="U43" s="53"/>
      <c r="V43" s="180"/>
      <c r="W43" s="57"/>
      <c r="X43" s="53" t="n">
        <v>106</v>
      </c>
      <c r="Y43" s="53" t="n">
        <v>106</v>
      </c>
      <c r="Z43" s="180" t="n">
        <f aca="false">Y43/X43*100</f>
        <v>100</v>
      </c>
      <c r="AA43" s="255"/>
      <c r="AB43" s="256"/>
      <c r="AD43" s="257"/>
    </row>
    <row r="44" customFormat="false" ht="15" hidden="false" customHeight="true" outlineLevel="0" collapsed="false">
      <c r="A44" s="26"/>
      <c r="B44" s="140"/>
      <c r="C44" s="263"/>
      <c r="D44" s="264"/>
      <c r="E44" s="264"/>
      <c r="F44" s="265"/>
      <c r="G44" s="266"/>
      <c r="H44" s="267"/>
      <c r="I44" s="267"/>
      <c r="J44" s="265"/>
      <c r="K44" s="263"/>
      <c r="L44" s="220"/>
      <c r="M44" s="264"/>
      <c r="N44" s="265"/>
      <c r="O44" s="263"/>
      <c r="P44" s="264"/>
      <c r="Q44" s="264"/>
      <c r="R44" s="268"/>
      <c r="S44" s="269"/>
      <c r="T44" s="270"/>
      <c r="U44" s="270"/>
      <c r="V44" s="271"/>
      <c r="W44" s="81"/>
      <c r="X44" s="71"/>
      <c r="Y44" s="71"/>
      <c r="Z44" s="272"/>
      <c r="AA44" s="255"/>
      <c r="AB44" s="241"/>
      <c r="AC44" s="241"/>
      <c r="AD44" s="241"/>
    </row>
    <row r="45" customFormat="false" ht="17.1" hidden="false" customHeight="true" outlineLevel="0" collapsed="false">
      <c r="A45" s="8"/>
      <c r="B45" s="8"/>
      <c r="C45" s="8"/>
      <c r="D45" s="8"/>
      <c r="E45" s="8"/>
      <c r="F45" s="9"/>
      <c r="G45" s="273"/>
      <c r="H45" s="273"/>
      <c r="I45" s="273"/>
      <c r="J45" s="8"/>
      <c r="K45" s="8"/>
      <c r="L45" s="8"/>
      <c r="M45" s="8"/>
      <c r="N45" s="9"/>
      <c r="O45" s="8"/>
      <c r="P45" s="8"/>
      <c r="Q45" s="8"/>
      <c r="R45" s="9"/>
      <c r="S45" s="9"/>
      <c r="T45" s="9"/>
      <c r="U45" s="9"/>
      <c r="V45" s="9"/>
      <c r="W45" s="83"/>
      <c r="X45" s="83"/>
      <c r="Y45" s="83"/>
      <c r="Z45" s="274"/>
      <c r="AA45" s="274"/>
      <c r="AB45" s="241"/>
      <c r="AC45" s="241"/>
      <c r="AD45" s="241"/>
    </row>
    <row r="46" customFormat="false" ht="17.1" hidden="false" customHeight="true" outlineLevel="0" collapsed="false">
      <c r="A46" s="8"/>
      <c r="B46" s="8"/>
      <c r="C46" s="8"/>
      <c r="D46" s="8"/>
      <c r="E46" s="8"/>
      <c r="F46" s="9"/>
      <c r="G46" s="273"/>
      <c r="H46" s="273"/>
      <c r="I46" s="273"/>
      <c r="J46" s="8"/>
      <c r="K46" s="8"/>
      <c r="L46" s="8"/>
      <c r="M46" s="8"/>
      <c r="N46" s="9"/>
      <c r="O46" s="8"/>
      <c r="P46" s="8"/>
      <c r="Q46" s="8"/>
      <c r="R46" s="9"/>
      <c r="S46" s="9"/>
      <c r="T46" s="9"/>
      <c r="U46" s="9"/>
      <c r="V46" s="9"/>
      <c r="W46" s="8"/>
      <c r="X46" s="8"/>
      <c r="Y46" s="8"/>
      <c r="Z46" s="274"/>
      <c r="AA46" s="274"/>
      <c r="AB46" s="241"/>
      <c r="AC46" s="241"/>
      <c r="AD46" s="241"/>
    </row>
    <row r="47" customFormat="false" ht="18" hidden="false" customHeight="true" outlineLevel="0" collapsed="false">
      <c r="A47" s="5" t="s">
        <v>56</v>
      </c>
      <c r="B47" s="8"/>
      <c r="C47" s="90" t="n">
        <f aca="false">SUM(C15:C43)</f>
        <v>26528</v>
      </c>
      <c r="D47" s="92" t="n">
        <f aca="false">SUM(D15:D43)</f>
        <v>29578</v>
      </c>
      <c r="E47" s="92" t="n">
        <f aca="false">SUM(E15:E43)</f>
        <v>30524</v>
      </c>
      <c r="F47" s="98" t="n">
        <f aca="false">E47/D47*100</f>
        <v>103.198323077963</v>
      </c>
      <c r="G47" s="90" t="n">
        <f aca="false">SUM(G14:G43)</f>
        <v>2234</v>
      </c>
      <c r="H47" s="92" t="n">
        <f aca="false">SUM(H15:H43)</f>
        <v>4050</v>
      </c>
      <c r="I47" s="92" t="n">
        <f aca="false">SUM(I15:I43)</f>
        <v>4047</v>
      </c>
      <c r="J47" s="98" t="n">
        <f aca="false">I47/H47*100</f>
        <v>99.9259259259259</v>
      </c>
      <c r="K47" s="275" t="n">
        <f aca="false">SUM(K15:K43)</f>
        <v>74040</v>
      </c>
      <c r="L47" s="92" t="n">
        <f aca="false">SUM(L15:L43)</f>
        <v>79145</v>
      </c>
      <c r="M47" s="92" t="n">
        <f aca="false">SUM(M15:M43)</f>
        <v>82657</v>
      </c>
      <c r="N47" s="98" t="n">
        <f aca="false">M47/L47*100</f>
        <v>104.437424979468</v>
      </c>
      <c r="O47" s="90" t="n">
        <f aca="false">SUM(O15:O43)</f>
        <v>6685</v>
      </c>
      <c r="P47" s="92" t="n">
        <f aca="false">SUM(P15:P43)</f>
        <v>17040</v>
      </c>
      <c r="Q47" s="92" t="n">
        <f aca="false">SUM(Q15:Q43)</f>
        <v>18060</v>
      </c>
      <c r="R47" s="98" t="n">
        <f aca="false">Q47/P47*100</f>
        <v>105.985915492958</v>
      </c>
      <c r="S47" s="90" t="n">
        <f aca="false">SUM(S15:S43)</f>
        <v>4280</v>
      </c>
      <c r="T47" s="92" t="n">
        <f aca="false">SUM(T15:T43)</f>
        <v>7102</v>
      </c>
      <c r="U47" s="92" t="n">
        <f aca="false">SUM(U15:U43)</f>
        <v>7341</v>
      </c>
      <c r="V47" s="98" t="n">
        <f aca="false">U47/T47*100</f>
        <v>103.36524922557</v>
      </c>
      <c r="W47" s="90"/>
      <c r="X47" s="92" t="n">
        <f aca="false">SUM(X15:X46)</f>
        <v>68785</v>
      </c>
      <c r="Y47" s="92" t="n">
        <f aca="false">SUM(Y15:Y43)</f>
        <v>68785</v>
      </c>
      <c r="Z47" s="98" t="n">
        <f aca="false">Y47/X47*100</f>
        <v>100</v>
      </c>
      <c r="AA47" s="255"/>
    </row>
    <row r="48" customFormat="false" ht="15.95" hidden="false" customHeight="true" outlineLevel="0" collapsed="false">
      <c r="U48" s="276"/>
      <c r="Y48" s="54"/>
    </row>
    <row r="49" customFormat="false" ht="20.1" hidden="false" customHeight="true" outlineLevel="0" collapsed="false">
      <c r="A49" s="206"/>
      <c r="B49" s="206"/>
      <c r="C49" s="206"/>
      <c r="D49" s="277"/>
      <c r="E49" s="206"/>
      <c r="F49" s="206"/>
      <c r="G49" s="228"/>
      <c r="H49" s="206"/>
      <c r="J49" s="206"/>
      <c r="K49" s="206"/>
      <c r="L49" s="206"/>
      <c r="M49" s="206"/>
      <c r="N49" s="206"/>
      <c r="O49" s="206"/>
      <c r="P49" s="206"/>
      <c r="Q49" s="206"/>
      <c r="R49" s="206"/>
      <c r="X49" s="278"/>
    </row>
    <row r="50" customFormat="false" ht="15.95" hidden="false" customHeight="true" outlineLevel="0" collapsed="false">
      <c r="B50" s="234" t="s">
        <v>68</v>
      </c>
      <c r="C50" s="278" t="n">
        <v>26528</v>
      </c>
      <c r="D50" s="278" t="n">
        <v>29578</v>
      </c>
      <c r="E50" s="278" t="n">
        <v>30524</v>
      </c>
      <c r="F50" s="278"/>
      <c r="G50" s="278" t="n">
        <v>2234</v>
      </c>
      <c r="H50" s="278" t="n">
        <v>4050</v>
      </c>
      <c r="I50" s="278" t="n">
        <v>4047</v>
      </c>
      <c r="J50" s="278"/>
      <c r="K50" s="278" t="n">
        <v>74040</v>
      </c>
      <c r="L50" s="278" t="n">
        <v>79145</v>
      </c>
      <c r="M50" s="278" t="n">
        <v>82657</v>
      </c>
      <c r="N50" s="278"/>
      <c r="O50" s="278" t="n">
        <v>6685</v>
      </c>
      <c r="P50" s="278" t="n">
        <v>17040</v>
      </c>
      <c r="Q50" s="278" t="n">
        <v>18060</v>
      </c>
      <c r="R50" s="278"/>
      <c r="S50" s="278" t="n">
        <v>4280</v>
      </c>
      <c r="T50" s="278" t="n">
        <v>7102</v>
      </c>
      <c r="U50" s="278" t="n">
        <v>7341</v>
      </c>
      <c r="V50" s="278"/>
      <c r="W50" s="278"/>
      <c r="X50" s="278" t="n">
        <v>68785</v>
      </c>
      <c r="Y50" s="278" t="n">
        <v>68785</v>
      </c>
      <c r="Z50" s="278"/>
    </row>
    <row r="51" customFormat="false" ht="15.95" hidden="false" customHeight="true" outlineLevel="0" collapsed="false"/>
  </sheetData>
  <mergeCells count="20">
    <mergeCell ref="A2:Z2"/>
    <mergeCell ref="A3:Z3"/>
    <mergeCell ref="A4:Z4"/>
    <mergeCell ref="C8:F8"/>
    <mergeCell ref="G8:J8"/>
    <mergeCell ref="K8:N8"/>
    <mergeCell ref="O8:R8"/>
    <mergeCell ref="S8:V8"/>
    <mergeCell ref="C9:D9"/>
    <mergeCell ref="G9:H9"/>
    <mergeCell ref="K9:L9"/>
    <mergeCell ref="O9:P9"/>
    <mergeCell ref="S9:T9"/>
    <mergeCell ref="W9:X9"/>
    <mergeCell ref="C12:F12"/>
    <mergeCell ref="G12:J12"/>
    <mergeCell ref="K12:N12"/>
    <mergeCell ref="O12:R12"/>
    <mergeCell ref="S12:V12"/>
    <mergeCell ref="W12:Z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X6" activeCellId="0" sqref="X6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8.77"/>
    <col collapsed="false" customWidth="true" hidden="false" outlineLevel="0" max="5" min="3" style="1" width="7.77"/>
    <col collapsed="false" customWidth="true" hidden="false" outlineLevel="0" max="6" min="6" style="1" width="7.55"/>
    <col collapsed="false" customWidth="true" hidden="false" outlineLevel="0" max="9" min="7" style="1" width="6.88"/>
    <col collapsed="false" customWidth="true" hidden="false" outlineLevel="0" max="10" min="10" style="1" width="7.99"/>
    <col collapsed="false" customWidth="true" hidden="false" outlineLevel="0" max="14" min="11" style="1" width="6.88"/>
    <col collapsed="false" customWidth="true" hidden="false" outlineLevel="0" max="16" min="15" style="1" width="7.32"/>
    <col collapsed="false" customWidth="true" hidden="false" outlineLevel="0" max="18" min="17" style="1" width="7.77"/>
    <col collapsed="false" customWidth="true" hidden="false" outlineLevel="0" max="21" min="19" style="1" width="7.32"/>
    <col collapsed="false" customWidth="true" hidden="false" outlineLevel="0" max="23" min="22" style="1" width="7.77"/>
    <col collapsed="false" customWidth="true" hidden="false" outlineLevel="0" max="24" min="24" style="234" width="8.99"/>
    <col collapsed="false" customWidth="true" hidden="false" outlineLevel="0" max="25" min="25" style="234" width="10.43"/>
    <col collapsed="false" customWidth="true" hidden="false" outlineLevel="0" max="26" min="26" style="234" width="9.44"/>
    <col collapsed="false" customWidth="true" hidden="false" outlineLevel="0" max="27" min="27" style="1" width="10.21"/>
    <col collapsed="false" customWidth="true" hidden="false" outlineLevel="0" max="28" min="28" style="1" width="4.21"/>
    <col collapsed="false" customWidth="false" hidden="false" outlineLevel="0" max="34" min="29" style="1" width="9.77"/>
    <col collapsed="false" customWidth="true" hidden="false" outlineLevel="0" max="35" min="35" style="1" width="10.77"/>
    <col collapsed="false" customWidth="true" hidden="false" outlineLevel="0" max="38" min="36" style="1" width="7.77"/>
    <col collapsed="false" customWidth="true" hidden="false" outlineLevel="0" max="39" min="39" style="1" width="8.77"/>
    <col collapsed="false" customWidth="true" hidden="false" outlineLevel="0" max="48" min="40" style="1" width="7.77"/>
    <col collapsed="false" customWidth="true" hidden="false" outlineLevel="0" max="49" min="49" style="1" width="6.77"/>
    <col collapsed="false" customWidth="true" hidden="false" outlineLevel="0" max="50" min="50" style="1" width="7.77"/>
    <col collapsed="false" customWidth="true" hidden="false" outlineLevel="0" max="51" min="51" style="1" width="6.77"/>
    <col collapsed="false" customWidth="true" hidden="false" outlineLevel="0" max="56" min="52" style="1" width="7.77"/>
    <col collapsed="false" customWidth="true" hidden="false" outlineLevel="0" max="57" min="57" style="1" width="6.77"/>
    <col collapsed="false" customWidth="true" hidden="false" outlineLevel="0" max="58" min="58" style="1" width="7.77"/>
    <col collapsed="false" customWidth="true" hidden="false" outlineLevel="0" max="59" min="59" style="1" width="6.77"/>
    <col collapsed="false" customWidth="true" hidden="false" outlineLevel="0" max="62" min="60" style="1" width="7.77"/>
    <col collapsed="false" customWidth="true" hidden="false" outlineLevel="0" max="63" min="63" style="1" width="6.77"/>
    <col collapsed="false" customWidth="false" hidden="false" outlineLevel="0" max="257" min="64" style="1" width="9.77"/>
  </cols>
  <sheetData>
    <row r="1" customFormat="false" ht="17.25" hidden="false" customHeight="true" outlineLevel="0" collapsed="false">
      <c r="A1" s="2"/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K1" s="279"/>
      <c r="AM1" s="280"/>
      <c r="AO1" s="280" t="s">
        <v>143</v>
      </c>
      <c r="AQ1" s="280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AM2" s="10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AM3" s="108"/>
    </row>
    <row r="4" customFormat="false" ht="21" hidden="false" customHeight="true" outlineLevel="0" collapsed="false">
      <c r="A4" s="10" t="s">
        <v>1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AM4" s="108"/>
      <c r="AO4" s="281"/>
      <c r="AP4" s="108"/>
      <c r="AQ4" s="281" t="s">
        <v>145</v>
      </c>
      <c r="AR4" s="282"/>
      <c r="AU4" s="4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63" t="s">
        <v>146</v>
      </c>
      <c r="V5" s="113"/>
      <c r="W5" s="4"/>
      <c r="X5" s="276"/>
      <c r="Y5" s="276"/>
      <c r="Z5" s="276"/>
      <c r="AL5" s="158"/>
      <c r="AM5" s="4"/>
      <c r="AP5" s="108"/>
      <c r="BF5" s="283" t="s">
        <v>146</v>
      </c>
      <c r="BG5" s="4"/>
    </row>
    <row r="6" customFormat="false" ht="22.5" hidden="false" customHeight="true" outlineLevel="0" collapsed="false">
      <c r="A6" s="8"/>
      <c r="B6" s="8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63" t="s">
        <v>147</v>
      </c>
      <c r="V6" s="12"/>
      <c r="W6" s="284"/>
      <c r="X6" s="285"/>
      <c r="Y6" s="285"/>
      <c r="Z6" s="285"/>
      <c r="AB6" s="206"/>
      <c r="AC6" s="206"/>
      <c r="AD6" s="206"/>
      <c r="AE6" s="206"/>
      <c r="AF6" s="206"/>
      <c r="AG6" s="158"/>
      <c r="AK6" s="206" t="s">
        <v>148</v>
      </c>
      <c r="AL6" s="158"/>
      <c r="AM6" s="4"/>
      <c r="AO6" s="206" t="s">
        <v>149</v>
      </c>
      <c r="AP6" s="206"/>
      <c r="AQ6" s="206"/>
      <c r="AR6" s="206"/>
      <c r="AS6" s="206"/>
      <c r="AT6" s="206"/>
      <c r="AU6" s="206"/>
      <c r="AV6" s="206"/>
      <c r="AW6" s="206" t="s">
        <v>150</v>
      </c>
      <c r="AX6" s="206"/>
      <c r="AY6" s="206"/>
      <c r="AZ6" s="206"/>
      <c r="BA6" s="206" t="s">
        <v>151</v>
      </c>
      <c r="BB6" s="206"/>
      <c r="BC6" s="206"/>
      <c r="BD6" s="206" t="s">
        <v>152</v>
      </c>
      <c r="BE6" s="206"/>
      <c r="BF6" s="283" t="s">
        <v>147</v>
      </c>
      <c r="BG6" s="284"/>
    </row>
    <row r="7" customFormat="false" ht="17.1" hidden="false" customHeight="true" outlineLevel="0" collapsed="false">
      <c r="A7" s="114"/>
      <c r="B7" s="15"/>
      <c r="C7" s="116" t="s">
        <v>153</v>
      </c>
      <c r="D7" s="116"/>
      <c r="E7" s="116"/>
      <c r="F7" s="116"/>
      <c r="G7" s="208" t="s">
        <v>154</v>
      </c>
      <c r="H7" s="115"/>
      <c r="I7" s="115"/>
      <c r="J7" s="115"/>
      <c r="K7" s="208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5"/>
      <c r="W7" s="128"/>
      <c r="X7" s="241"/>
      <c r="Y7" s="241"/>
      <c r="Z7" s="241"/>
      <c r="AG7" s="286"/>
      <c r="AH7" s="287"/>
      <c r="AI7" s="288"/>
      <c r="AJ7" s="289"/>
      <c r="AK7" s="289"/>
      <c r="AL7" s="287"/>
      <c r="AM7" s="289"/>
      <c r="AN7" s="289"/>
      <c r="AO7" s="289"/>
      <c r="AP7" s="287"/>
      <c r="AQ7" s="290" t="s">
        <v>155</v>
      </c>
      <c r="AR7" s="289"/>
      <c r="AS7" s="289"/>
      <c r="AT7" s="289"/>
      <c r="AU7" s="291" t="s">
        <v>156</v>
      </c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7"/>
    </row>
    <row r="8" customFormat="false" ht="17.1" hidden="false" customHeight="true" outlineLevel="0" collapsed="false">
      <c r="A8" s="18" t="s">
        <v>157</v>
      </c>
      <c r="B8" s="19"/>
      <c r="C8" s="292" t="s">
        <v>158</v>
      </c>
      <c r="D8" s="293"/>
      <c r="E8" s="294"/>
      <c r="F8" s="295"/>
      <c r="G8" s="207"/>
      <c r="H8" s="177"/>
      <c r="I8" s="177"/>
      <c r="J8" s="178"/>
      <c r="K8" s="16" t="s">
        <v>159</v>
      </c>
      <c r="L8" s="16"/>
      <c r="M8" s="16"/>
      <c r="N8" s="16"/>
      <c r="O8" s="16" t="s">
        <v>160</v>
      </c>
      <c r="P8" s="16"/>
      <c r="Q8" s="16"/>
      <c r="R8" s="16"/>
      <c r="S8" s="16" t="s">
        <v>161</v>
      </c>
      <c r="T8" s="16"/>
      <c r="U8" s="16"/>
      <c r="V8" s="16"/>
      <c r="W8" s="128"/>
      <c r="X8" s="241"/>
      <c r="AG8" s="296" t="s">
        <v>157</v>
      </c>
      <c r="AH8" s="297"/>
      <c r="AI8" s="298" t="s">
        <v>162</v>
      </c>
      <c r="AJ8" s="128"/>
      <c r="AK8" s="128"/>
      <c r="AL8" s="299"/>
      <c r="AM8" s="300" t="s">
        <v>163</v>
      </c>
      <c r="AN8" s="128"/>
      <c r="AO8" s="128"/>
      <c r="AP8" s="299"/>
      <c r="AQ8" s="301"/>
      <c r="AR8" s="302" t="s">
        <v>164</v>
      </c>
      <c r="AS8" s="128"/>
      <c r="AT8" s="299"/>
      <c r="AU8" s="288" t="s">
        <v>165</v>
      </c>
      <c r="AV8" s="289"/>
      <c r="AW8" s="289"/>
      <c r="AX8" s="287"/>
      <c r="AY8" s="288" t="s">
        <v>166</v>
      </c>
      <c r="AZ8" s="289"/>
      <c r="BA8" s="289"/>
      <c r="BB8" s="287"/>
      <c r="BC8" s="288" t="s">
        <v>167</v>
      </c>
      <c r="BD8" s="289"/>
      <c r="BE8" s="289"/>
      <c r="BF8" s="287"/>
    </row>
    <row r="9" customFormat="false" ht="17.1" hidden="false" customHeight="true" outlineLevel="0" collapsed="false">
      <c r="A9" s="211"/>
      <c r="B9" s="303" t="s">
        <v>168</v>
      </c>
      <c r="C9" s="34"/>
      <c r="D9" s="36"/>
      <c r="E9" s="34"/>
      <c r="F9" s="34"/>
      <c r="G9" s="209" t="s">
        <v>169</v>
      </c>
      <c r="H9" s="209"/>
      <c r="I9" s="209"/>
      <c r="J9" s="209"/>
      <c r="K9" s="25" t="s">
        <v>170</v>
      </c>
      <c r="L9" s="25"/>
      <c r="M9" s="25"/>
      <c r="N9" s="25"/>
      <c r="O9" s="292"/>
      <c r="P9" s="34"/>
      <c r="Q9" s="34"/>
      <c r="R9" s="19"/>
      <c r="S9" s="304"/>
      <c r="T9" s="305" t="s">
        <v>26</v>
      </c>
      <c r="U9" s="140"/>
      <c r="V9" s="306"/>
      <c r="W9" s="128"/>
      <c r="X9" s="241"/>
      <c r="AG9" s="307"/>
      <c r="AH9" s="308" t="s">
        <v>168</v>
      </c>
      <c r="AI9" s="309"/>
      <c r="AJ9" s="310"/>
      <c r="AK9" s="310"/>
      <c r="AL9" s="311"/>
      <c r="AM9" s="312"/>
      <c r="AN9" s="310"/>
      <c r="AO9" s="310"/>
      <c r="AP9" s="313"/>
      <c r="AQ9" s="314"/>
      <c r="AR9" s="315"/>
      <c r="AS9" s="310"/>
      <c r="AT9" s="313"/>
      <c r="AU9" s="309" t="s">
        <v>171</v>
      </c>
      <c r="AV9" s="310"/>
      <c r="AW9" s="310"/>
      <c r="AX9" s="313"/>
      <c r="AY9" s="309"/>
      <c r="AZ9" s="310"/>
      <c r="BA9" s="310"/>
      <c r="BB9" s="313"/>
      <c r="BC9" s="309"/>
      <c r="BD9" s="312" t="s">
        <v>172</v>
      </c>
      <c r="BE9" s="310"/>
      <c r="BF9" s="313"/>
    </row>
    <row r="10" customFormat="false" ht="17.1" hidden="false" customHeight="true" outlineLevel="0" collapsed="false">
      <c r="A10" s="211"/>
      <c r="B10" s="303"/>
      <c r="C10" s="316" t="s">
        <v>76</v>
      </c>
      <c r="D10" s="316"/>
      <c r="E10" s="213" t="s">
        <v>127</v>
      </c>
      <c r="F10" s="214" t="s">
        <v>13</v>
      </c>
      <c r="G10" s="317" t="s">
        <v>76</v>
      </c>
      <c r="H10" s="317"/>
      <c r="I10" s="244" t="s">
        <v>127</v>
      </c>
      <c r="J10" s="245" t="s">
        <v>13</v>
      </c>
      <c r="K10" s="316" t="s">
        <v>76</v>
      </c>
      <c r="L10" s="316"/>
      <c r="M10" s="213" t="s">
        <v>127</v>
      </c>
      <c r="N10" s="214" t="s">
        <v>13</v>
      </c>
      <c r="O10" s="316" t="s">
        <v>76</v>
      </c>
      <c r="P10" s="316"/>
      <c r="Q10" s="213" t="s">
        <v>127</v>
      </c>
      <c r="R10" s="214" t="s">
        <v>13</v>
      </c>
      <c r="S10" s="316" t="s">
        <v>76</v>
      </c>
      <c r="T10" s="316"/>
      <c r="U10" s="213" t="s">
        <v>127</v>
      </c>
      <c r="V10" s="214" t="s">
        <v>13</v>
      </c>
      <c r="W10" s="217"/>
      <c r="X10" s="242"/>
      <c r="AG10" s="301"/>
      <c r="AH10" s="308"/>
      <c r="AI10" s="318" t="s">
        <v>173</v>
      </c>
      <c r="AJ10" s="319"/>
      <c r="AK10" s="320" t="s">
        <v>127</v>
      </c>
      <c r="AL10" s="321" t="s">
        <v>13</v>
      </c>
      <c r="AM10" s="322" t="s">
        <v>173</v>
      </c>
      <c r="AN10" s="319"/>
      <c r="AO10" s="320" t="s">
        <v>127</v>
      </c>
      <c r="AP10" s="321" t="s">
        <v>13</v>
      </c>
      <c r="AQ10" s="318" t="s">
        <v>173</v>
      </c>
      <c r="AR10" s="319"/>
      <c r="AS10" s="320" t="s">
        <v>127</v>
      </c>
      <c r="AT10" s="321" t="s">
        <v>13</v>
      </c>
      <c r="AU10" s="318" t="s">
        <v>173</v>
      </c>
      <c r="AV10" s="319"/>
      <c r="AW10" s="320" t="s">
        <v>127</v>
      </c>
      <c r="AX10" s="321" t="s">
        <v>13</v>
      </c>
      <c r="AY10" s="318" t="s">
        <v>173</v>
      </c>
      <c r="AZ10" s="319"/>
      <c r="BA10" s="320" t="s">
        <v>127</v>
      </c>
      <c r="BB10" s="321" t="s">
        <v>13</v>
      </c>
      <c r="BC10" s="318" t="s">
        <v>173</v>
      </c>
      <c r="BD10" s="319"/>
      <c r="BE10" s="320" t="s">
        <v>127</v>
      </c>
      <c r="BF10" s="321" t="s">
        <v>13</v>
      </c>
    </row>
    <row r="11" customFormat="false" ht="17.1" hidden="false" customHeight="true" outlineLevel="0" collapsed="false">
      <c r="A11" s="26"/>
      <c r="B11" s="306"/>
      <c r="C11" s="28" t="s">
        <v>128</v>
      </c>
      <c r="D11" s="120" t="s">
        <v>129</v>
      </c>
      <c r="E11" s="29" t="s">
        <v>130</v>
      </c>
      <c r="F11" s="30" t="s">
        <v>18</v>
      </c>
      <c r="G11" s="176" t="s">
        <v>128</v>
      </c>
      <c r="H11" s="120" t="s">
        <v>129</v>
      </c>
      <c r="I11" s="29" t="s">
        <v>130</v>
      </c>
      <c r="J11" s="30" t="s">
        <v>18</v>
      </c>
      <c r="K11" s="28" t="s">
        <v>128</v>
      </c>
      <c r="L11" s="120" t="s">
        <v>129</v>
      </c>
      <c r="M11" s="29" t="s">
        <v>130</v>
      </c>
      <c r="N11" s="30" t="s">
        <v>18</v>
      </c>
      <c r="O11" s="28" t="s">
        <v>128</v>
      </c>
      <c r="P11" s="120" t="s">
        <v>129</v>
      </c>
      <c r="Q11" s="29" t="s">
        <v>130</v>
      </c>
      <c r="R11" s="30" t="s">
        <v>18</v>
      </c>
      <c r="S11" s="28" t="s">
        <v>128</v>
      </c>
      <c r="T11" s="120" t="s">
        <v>129</v>
      </c>
      <c r="U11" s="29" t="s">
        <v>130</v>
      </c>
      <c r="V11" s="30" t="s">
        <v>18</v>
      </c>
      <c r="W11" s="323"/>
      <c r="X11" s="242"/>
      <c r="AE11" s="4"/>
      <c r="AG11" s="314"/>
      <c r="AH11" s="313"/>
      <c r="AI11" s="324" t="s">
        <v>128</v>
      </c>
      <c r="AJ11" s="325" t="s">
        <v>129</v>
      </c>
      <c r="AK11" s="326" t="s">
        <v>174</v>
      </c>
      <c r="AL11" s="327" t="s">
        <v>175</v>
      </c>
      <c r="AM11" s="324" t="s">
        <v>128</v>
      </c>
      <c r="AN11" s="325" t="s">
        <v>129</v>
      </c>
      <c r="AO11" s="326" t="s">
        <v>174</v>
      </c>
      <c r="AP11" s="327" t="s">
        <v>175</v>
      </c>
      <c r="AQ11" s="324" t="s">
        <v>128</v>
      </c>
      <c r="AR11" s="325" t="s">
        <v>129</v>
      </c>
      <c r="AS11" s="326" t="s">
        <v>174</v>
      </c>
      <c r="AT11" s="327" t="s">
        <v>175</v>
      </c>
      <c r="AU11" s="324" t="s">
        <v>128</v>
      </c>
      <c r="AV11" s="325" t="s">
        <v>129</v>
      </c>
      <c r="AW11" s="326" t="s">
        <v>174</v>
      </c>
      <c r="AX11" s="327" t="s">
        <v>175</v>
      </c>
      <c r="AY11" s="324" t="s">
        <v>128</v>
      </c>
      <c r="AZ11" s="325" t="s">
        <v>129</v>
      </c>
      <c r="BA11" s="326" t="s">
        <v>174</v>
      </c>
      <c r="BB11" s="327" t="s">
        <v>175</v>
      </c>
      <c r="BC11" s="324" t="s">
        <v>128</v>
      </c>
      <c r="BD11" s="325" t="s">
        <v>129</v>
      </c>
      <c r="BE11" s="326" t="s">
        <v>174</v>
      </c>
      <c r="BF11" s="327" t="s">
        <v>175</v>
      </c>
    </row>
    <row r="12" customFormat="false" ht="15" hidden="false" customHeight="true" outlineLevel="0" collapsed="false">
      <c r="A12" s="8"/>
      <c r="B12" s="8"/>
      <c r="C12" s="3"/>
      <c r="D12" s="3"/>
      <c r="E12" s="3"/>
      <c r="F12" s="216"/>
      <c r="G12" s="328" t="s">
        <v>176</v>
      </c>
      <c r="H12" s="328"/>
      <c r="I12" s="328"/>
      <c r="J12" s="328"/>
      <c r="K12" s="177" t="s">
        <v>177</v>
      </c>
      <c r="L12" s="177"/>
      <c r="M12" s="177"/>
      <c r="N12" s="177"/>
      <c r="O12" s="177" t="s">
        <v>178</v>
      </c>
      <c r="P12" s="177"/>
      <c r="Q12" s="177"/>
      <c r="R12" s="177"/>
      <c r="S12" s="177" t="s">
        <v>179</v>
      </c>
      <c r="T12" s="177"/>
      <c r="U12" s="177"/>
      <c r="V12" s="177"/>
      <c r="W12" s="154"/>
      <c r="X12" s="329" t="s">
        <v>180</v>
      </c>
      <c r="Y12" s="329"/>
      <c r="Z12" s="329"/>
      <c r="AA12" s="117" t="s">
        <v>181</v>
      </c>
      <c r="AE12" s="330"/>
      <c r="AL12" s="154"/>
      <c r="AP12" s="154"/>
      <c r="AT12" s="154"/>
      <c r="AX12" s="154"/>
      <c r="BB12" s="154"/>
      <c r="BF12" s="154"/>
    </row>
    <row r="13" customFormat="false" ht="13.5" hidden="false" customHeight="true" outlineLevel="0" collapsed="false">
      <c r="A13" s="8"/>
      <c r="B13" s="8"/>
      <c r="C13" s="8"/>
      <c r="D13" s="8"/>
      <c r="E13" s="8"/>
      <c r="F13" s="215"/>
      <c r="G13" s="215"/>
      <c r="H13" s="215"/>
      <c r="I13" s="215"/>
      <c r="J13" s="215"/>
      <c r="K13" s="8"/>
      <c r="L13" s="8"/>
      <c r="M13" s="8"/>
      <c r="N13" s="215"/>
      <c r="O13" s="8"/>
      <c r="P13" s="8"/>
      <c r="Q13" s="8"/>
      <c r="R13" s="215"/>
      <c r="S13" s="8"/>
      <c r="T13" s="8"/>
      <c r="U13" s="8"/>
      <c r="V13" s="215"/>
      <c r="W13" s="154"/>
      <c r="X13" s="331" t="s">
        <v>86</v>
      </c>
      <c r="Y13" s="332" t="s">
        <v>87</v>
      </c>
      <c r="Z13" s="333" t="s">
        <v>182</v>
      </c>
      <c r="AA13" s="29" t="s">
        <v>183</v>
      </c>
      <c r="AL13" s="154"/>
      <c r="AP13" s="154"/>
      <c r="AT13" s="154"/>
      <c r="AX13" s="154"/>
      <c r="BB13" s="154"/>
      <c r="BF13" s="154"/>
    </row>
    <row r="14" customFormat="false" ht="17.1" hidden="false" customHeight="true" outlineLevel="0" collapsed="false">
      <c r="A14" s="38"/>
      <c r="B14" s="40"/>
      <c r="C14" s="44"/>
      <c r="D14" s="42"/>
      <c r="E14" s="42"/>
      <c r="F14" s="46"/>
      <c r="G14" s="334"/>
      <c r="H14" s="335"/>
      <c r="I14" s="335"/>
      <c r="J14" s="46"/>
      <c r="K14" s="336"/>
      <c r="L14" s="42"/>
      <c r="M14" s="42"/>
      <c r="N14" s="46"/>
      <c r="O14" s="44"/>
      <c r="P14" s="42"/>
      <c r="Q14" s="42"/>
      <c r="R14" s="46"/>
      <c r="S14" s="44"/>
      <c r="T14" s="42"/>
      <c r="U14" s="42"/>
      <c r="V14" s="46"/>
      <c r="W14" s="300"/>
      <c r="X14" s="337"/>
      <c r="Y14" s="337"/>
      <c r="Z14" s="337"/>
      <c r="AA14" s="124"/>
      <c r="AG14" s="338"/>
      <c r="AH14" s="339"/>
      <c r="AI14" s="340"/>
      <c r="AJ14" s="341"/>
      <c r="AK14" s="342"/>
      <c r="AL14" s="343"/>
      <c r="AM14" s="340"/>
      <c r="AN14" s="341"/>
      <c r="AO14" s="342"/>
      <c r="AP14" s="344"/>
      <c r="AQ14" s="340"/>
      <c r="AR14" s="341"/>
      <c r="AS14" s="342"/>
      <c r="AT14" s="344"/>
      <c r="AU14" s="340"/>
      <c r="AV14" s="341"/>
      <c r="AW14" s="342"/>
      <c r="AX14" s="344"/>
      <c r="AY14" s="340"/>
      <c r="AZ14" s="341"/>
      <c r="BA14" s="345"/>
      <c r="BB14" s="344"/>
      <c r="BC14" s="340"/>
      <c r="BD14" s="341"/>
      <c r="BE14" s="342"/>
      <c r="BF14" s="344"/>
    </row>
    <row r="15" s="234" customFormat="true" ht="17.1" hidden="false" customHeight="true" outlineLevel="0" collapsed="false">
      <c r="A15" s="49" t="s">
        <v>89</v>
      </c>
      <c r="B15" s="137"/>
      <c r="C15" s="57" t="n">
        <f aca="false">SUM(G15+K15+O15+S15)</f>
        <v>1591</v>
      </c>
      <c r="D15" s="53" t="n">
        <f aca="false">SUM(H15+L15+P15+T15)</f>
        <v>4366</v>
      </c>
      <c r="E15" s="53" t="n">
        <f aca="false">SUM(I15+M15+Q15+U15)</f>
        <v>3794</v>
      </c>
      <c r="F15" s="180" t="n">
        <f aca="false">E15/D15*100</f>
        <v>86.8987631699496</v>
      </c>
      <c r="G15" s="346"/>
      <c r="H15" s="347" t="n">
        <v>20</v>
      </c>
      <c r="I15" s="347" t="n">
        <v>23</v>
      </c>
      <c r="J15" s="180" t="n">
        <f aca="false">I15/H15*100</f>
        <v>115</v>
      </c>
      <c r="K15" s="348" t="n">
        <v>10</v>
      </c>
      <c r="L15" s="53" t="n">
        <v>50</v>
      </c>
      <c r="M15" s="53" t="n">
        <v>42</v>
      </c>
      <c r="N15" s="180" t="n">
        <f aca="false">M15/L15*100</f>
        <v>84</v>
      </c>
      <c r="O15" s="57" t="n">
        <v>1481</v>
      </c>
      <c r="P15" s="53" t="n">
        <v>4196</v>
      </c>
      <c r="Q15" s="232" t="n">
        <v>3647</v>
      </c>
      <c r="R15" s="180" t="n">
        <f aca="false">Q15/P15*100</f>
        <v>86.9161105815062</v>
      </c>
      <c r="S15" s="57" t="n">
        <v>100</v>
      </c>
      <c r="T15" s="53" t="n">
        <v>100</v>
      </c>
      <c r="U15" s="53" t="n">
        <v>82</v>
      </c>
      <c r="V15" s="180" t="n">
        <f aca="false">U15/T15*100</f>
        <v>82</v>
      </c>
      <c r="W15" s="349"/>
      <c r="X15" s="350" t="n">
        <f aca="false">C15+'Nedaňové příjmy'!C15+'Nedaňové příjmy'!G15+'Nedaňové příjmy'!K15+'Nedaňové příjmy'!O15+'Nedaňové příjmy'!S15+'Nedaňové příjmy'!W15</f>
        <v>14757</v>
      </c>
      <c r="Y15" s="350" t="n">
        <f aca="false">D15+'Nedaňové příjmy'!D15+'Nedaňové příjmy'!H15+'Nedaňové příjmy'!L15+'Nedaňové příjmy'!P15+'Nedaňové příjmy'!T15+'Nedaňové příjmy'!X15</f>
        <v>39356</v>
      </c>
      <c r="Z15" s="350" t="n">
        <f aca="false">E15+'Nedaňové příjmy'!E15+'Nedaňové příjmy'!I15+'Nedaňové příjmy'!M15+'Nedaňové příjmy'!Q15+'Nedaňové příjmy'!U15+'Nedaňové příjmy'!Y15</f>
        <v>37037</v>
      </c>
      <c r="AA15" s="132" t="n">
        <v>37037442</v>
      </c>
      <c r="AB15" s="278" t="n">
        <f aca="false">AA15/1000-Z15</f>
        <v>0.442000000002736</v>
      </c>
      <c r="AE15" s="351"/>
      <c r="AG15" s="352" t="s">
        <v>89</v>
      </c>
      <c r="AH15" s="353"/>
      <c r="AI15" s="354" t="n">
        <v>0</v>
      </c>
      <c r="AJ15" s="355"/>
      <c r="AK15" s="356" t="n">
        <v>5526</v>
      </c>
      <c r="AL15" s="357" t="n">
        <v>0</v>
      </c>
      <c r="AM15" s="358"/>
      <c r="AN15" s="359"/>
      <c r="AO15" s="360"/>
      <c r="AP15" s="361"/>
      <c r="AQ15" s="362" t="n">
        <f aca="false">SUM(AU15+AY15+BC15)</f>
        <v>4400</v>
      </c>
      <c r="AR15" s="359"/>
      <c r="AS15" s="359" t="n">
        <f aca="false">SUM(AW15+BA15+BE15)</f>
        <v>3349</v>
      </c>
      <c r="AT15" s="357" t="n">
        <f aca="false">AS15/AQ15*100</f>
        <v>76.1136363636364</v>
      </c>
      <c r="AU15" s="358"/>
      <c r="AV15" s="363"/>
      <c r="AW15" s="360"/>
      <c r="AX15" s="357"/>
      <c r="AY15" s="358" t="n">
        <v>4250</v>
      </c>
      <c r="AZ15" s="359"/>
      <c r="BA15" s="364" t="n">
        <v>3308</v>
      </c>
      <c r="BB15" s="357" t="n">
        <f aca="false">BA15/AY15*100</f>
        <v>77.8352941176471</v>
      </c>
      <c r="BC15" s="358" t="n">
        <v>150</v>
      </c>
      <c r="BD15" s="359"/>
      <c r="BE15" s="360" t="n">
        <v>41</v>
      </c>
      <c r="BF15" s="357" t="n">
        <f aca="false">BE15/BC15*100</f>
        <v>27.3333333333333</v>
      </c>
    </row>
    <row r="16" customFormat="false" ht="17.1" hidden="false" customHeight="true" outlineLevel="0" collapsed="false">
      <c r="A16" s="49" t="s">
        <v>28</v>
      </c>
      <c r="B16" s="129"/>
      <c r="C16" s="57" t="n">
        <f aca="false">SUM(G16+K16+O16+S16)</f>
        <v>250</v>
      </c>
      <c r="D16" s="53" t="n">
        <f aca="false">SUM(H16+L16+P16+T16)</f>
        <v>275</v>
      </c>
      <c r="E16" s="53" t="n">
        <f aca="false">SUM(I16+M16+Q16+U16)</f>
        <v>282</v>
      </c>
      <c r="F16" s="180" t="n">
        <f aca="false">E16/D16*100</f>
        <v>102.545454545455</v>
      </c>
      <c r="G16" s="346"/>
      <c r="H16" s="347"/>
      <c r="I16" s="347"/>
      <c r="J16" s="180"/>
      <c r="K16" s="57"/>
      <c r="L16" s="53"/>
      <c r="M16" s="53"/>
      <c r="N16" s="180"/>
      <c r="O16" s="57" t="n">
        <v>250</v>
      </c>
      <c r="P16" s="53" t="n">
        <v>275</v>
      </c>
      <c r="Q16" s="232" t="n">
        <v>282</v>
      </c>
      <c r="R16" s="180" t="n">
        <f aca="false">Q16/P16*100</f>
        <v>102.545454545455</v>
      </c>
      <c r="S16" s="57"/>
      <c r="T16" s="53"/>
      <c r="U16" s="53"/>
      <c r="V16" s="180"/>
      <c r="W16" s="349"/>
      <c r="X16" s="350" t="n">
        <f aca="false">C16+'Nedaňové příjmy'!C16+'Nedaňové příjmy'!G16+'Nedaňové příjmy'!K16+'Nedaňové příjmy'!O16+'Nedaňové příjmy'!S16+'Nedaňové příjmy'!W16</f>
        <v>4796</v>
      </c>
      <c r="Y16" s="350" t="n">
        <f aca="false">D16+'Nedaňové příjmy'!D16+'Nedaňové příjmy'!H16+'Nedaňové příjmy'!L16+'Nedaňové příjmy'!P16+'Nedaňové příjmy'!T16+'Nedaňové příjmy'!X16</f>
        <v>7770</v>
      </c>
      <c r="Z16" s="350" t="n">
        <f aca="false">E16+'Nedaňové příjmy'!E16+'Nedaňové příjmy'!I16+'Nedaňové příjmy'!M16+'Nedaňové příjmy'!Q16+'Nedaňové příjmy'!U16+'Nedaňové příjmy'!Y16</f>
        <v>8158</v>
      </c>
      <c r="AA16" s="132" t="n">
        <v>8157283</v>
      </c>
      <c r="AB16" s="278" t="n">
        <f aca="false">AA16/1000-Z16</f>
        <v>-0.716999999999644</v>
      </c>
      <c r="AE16" s="105"/>
      <c r="AG16" s="352" t="s">
        <v>28</v>
      </c>
      <c r="AH16" s="365"/>
      <c r="AI16" s="354" t="n">
        <v>0</v>
      </c>
      <c r="AJ16" s="355"/>
      <c r="AK16" s="356" t="n">
        <v>1284</v>
      </c>
      <c r="AL16" s="357" t="n">
        <v>0</v>
      </c>
      <c r="AM16" s="366"/>
      <c r="AN16" s="367"/>
      <c r="AO16" s="368"/>
      <c r="AP16" s="361"/>
      <c r="AQ16" s="369" t="n">
        <f aca="false">SUM(AU16+AY16+BC16)</f>
        <v>300</v>
      </c>
      <c r="AR16" s="367"/>
      <c r="AS16" s="367" t="n">
        <f aca="false">SUM(AW16+BA16+BE16)</f>
        <v>388</v>
      </c>
      <c r="AT16" s="357" t="n">
        <f aca="false">AS16/AQ16*100</f>
        <v>129.333333333333</v>
      </c>
      <c r="AU16" s="366"/>
      <c r="AV16" s="370"/>
      <c r="AW16" s="368"/>
      <c r="AX16" s="357"/>
      <c r="AY16" s="366" t="n">
        <v>300</v>
      </c>
      <c r="AZ16" s="367"/>
      <c r="BA16" s="371" t="n">
        <v>388</v>
      </c>
      <c r="BB16" s="357" t="n">
        <f aca="false">BA16/AY16*100</f>
        <v>129.333333333333</v>
      </c>
      <c r="BC16" s="366"/>
      <c r="BD16" s="367"/>
      <c r="BE16" s="368"/>
      <c r="BF16" s="357"/>
    </row>
    <row r="17" customFormat="false" ht="17.1" hidden="false" customHeight="true" outlineLevel="0" collapsed="false">
      <c r="A17" s="49" t="s">
        <v>29</v>
      </c>
      <c r="B17" s="129"/>
      <c r="C17" s="57" t="n">
        <f aca="false">SUM(G17+K17+O17+S17)</f>
        <v>118</v>
      </c>
      <c r="D17" s="53" t="n">
        <f aca="false">SUM(H17+L17+P17+T17)</f>
        <v>160</v>
      </c>
      <c r="E17" s="53" t="n">
        <f aca="false">SUM(I17+M17+Q17+U17)</f>
        <v>151</v>
      </c>
      <c r="F17" s="180" t="n">
        <f aca="false">E17/D17*100</f>
        <v>94.375</v>
      </c>
      <c r="G17" s="346"/>
      <c r="H17" s="347"/>
      <c r="I17" s="347"/>
      <c r="J17" s="262"/>
      <c r="K17" s="57"/>
      <c r="L17" s="53"/>
      <c r="M17" s="53"/>
      <c r="N17" s="180"/>
      <c r="O17" s="57" t="n">
        <v>118</v>
      </c>
      <c r="P17" s="53" t="n">
        <v>160</v>
      </c>
      <c r="Q17" s="232" t="n">
        <v>151</v>
      </c>
      <c r="R17" s="180" t="n">
        <f aca="false">Q17/P17*100</f>
        <v>94.375</v>
      </c>
      <c r="S17" s="57"/>
      <c r="T17" s="53"/>
      <c r="U17" s="53"/>
      <c r="V17" s="180"/>
      <c r="W17" s="349"/>
      <c r="X17" s="350" t="n">
        <f aca="false">C17+'Nedaňové příjmy'!C17+'Nedaňové příjmy'!G17+'Nedaňové příjmy'!K17+'Nedaňové příjmy'!O17+'Nedaňové příjmy'!S17+'Nedaňové příjmy'!W17</f>
        <v>3034</v>
      </c>
      <c r="Y17" s="350" t="n">
        <f aca="false">D17+'Nedaňové příjmy'!D17+'Nedaňové příjmy'!H17+'Nedaňové příjmy'!L17+'Nedaňové příjmy'!P17+'Nedaňové příjmy'!T17+'Nedaňové příjmy'!X17</f>
        <v>4624</v>
      </c>
      <c r="Z17" s="350" t="n">
        <f aca="false">E17+'Nedaňové příjmy'!E17+'Nedaňové příjmy'!I17+'Nedaňové příjmy'!M17+'Nedaňové příjmy'!Q17+'Nedaňové příjmy'!U17+'Nedaňové příjmy'!Y17</f>
        <v>4648</v>
      </c>
      <c r="AA17" s="132" t="n">
        <v>4648228</v>
      </c>
      <c r="AB17" s="278" t="n">
        <f aca="false">AA17/1000-Z17</f>
        <v>0.228000000000065</v>
      </c>
      <c r="AE17" s="105"/>
      <c r="AG17" s="352" t="s">
        <v>29</v>
      </c>
      <c r="AH17" s="365"/>
      <c r="AI17" s="354" t="n">
        <v>0</v>
      </c>
      <c r="AJ17" s="355"/>
      <c r="AK17" s="356" t="n">
        <v>1127</v>
      </c>
      <c r="AL17" s="357" t="n">
        <v>0</v>
      </c>
      <c r="AM17" s="366"/>
      <c r="AN17" s="367"/>
      <c r="AO17" s="368"/>
      <c r="AP17" s="361"/>
      <c r="AQ17" s="369" t="n">
        <f aca="false">SUM(AU17+AY17+BC17)</f>
        <v>160</v>
      </c>
      <c r="AR17" s="367"/>
      <c r="AS17" s="367" t="n">
        <f aca="false">SUM(AW17+BA17+BE17)</f>
        <v>202</v>
      </c>
      <c r="AT17" s="357" t="n">
        <f aca="false">AS17/AQ17*100</f>
        <v>126.25</v>
      </c>
      <c r="AU17" s="366"/>
      <c r="AV17" s="370"/>
      <c r="AW17" s="368"/>
      <c r="AX17" s="357"/>
      <c r="AY17" s="366" t="n">
        <v>160</v>
      </c>
      <c r="AZ17" s="367"/>
      <c r="BA17" s="371" t="n">
        <v>202</v>
      </c>
      <c r="BB17" s="357" t="n">
        <f aca="false">BA17/AY17*100</f>
        <v>126.25</v>
      </c>
      <c r="BC17" s="366"/>
      <c r="BD17" s="367"/>
      <c r="BE17" s="368"/>
      <c r="BF17" s="357"/>
    </row>
    <row r="18" customFormat="false" ht="17.1" hidden="false" customHeight="true" outlineLevel="0" collapsed="false">
      <c r="A18" s="49" t="s">
        <v>30</v>
      </c>
      <c r="B18" s="129"/>
      <c r="C18" s="57" t="n">
        <f aca="false">SUM(G18+K18+O18+S18)</f>
        <v>0</v>
      </c>
      <c r="D18" s="53" t="n">
        <f aca="false">SUM(H18+L18+P18+T18)</f>
        <v>0</v>
      </c>
      <c r="E18" s="53" t="n">
        <f aca="false">SUM(I18+M18+Q18+U18)</f>
        <v>43</v>
      </c>
      <c r="F18" s="180"/>
      <c r="G18" s="346"/>
      <c r="H18" s="347"/>
      <c r="I18" s="347"/>
      <c r="J18" s="180"/>
      <c r="K18" s="57"/>
      <c r="L18" s="53"/>
      <c r="M18" s="53"/>
      <c r="N18" s="180"/>
      <c r="O18" s="57"/>
      <c r="P18" s="53"/>
      <c r="Q18" s="232" t="n">
        <v>43</v>
      </c>
      <c r="R18" s="180"/>
      <c r="S18" s="57"/>
      <c r="T18" s="53"/>
      <c r="U18" s="53"/>
      <c r="V18" s="180"/>
      <c r="W18" s="349"/>
      <c r="X18" s="350" t="n">
        <f aca="false">C18+'Nedaňové příjmy'!C18+'Nedaňové příjmy'!G18+'Nedaňové příjmy'!K18+'Nedaňové příjmy'!O18+'Nedaňové příjmy'!S18+'Nedaňové příjmy'!W18</f>
        <v>2480</v>
      </c>
      <c r="Y18" s="350" t="n">
        <f aca="false">D18+'Nedaňové příjmy'!D18+'Nedaňové příjmy'!H18+'Nedaňové příjmy'!L18+'Nedaňové příjmy'!P18+'Nedaňové příjmy'!T18+'Nedaňové příjmy'!X18</f>
        <v>5466</v>
      </c>
      <c r="Z18" s="350" t="n">
        <f aca="false">E18+'Nedaňové příjmy'!E18+'Nedaňové příjmy'!I18+'Nedaňové příjmy'!M18+'Nedaňové příjmy'!Q18+'Nedaňové příjmy'!U18+'Nedaňové příjmy'!Y18</f>
        <v>5875</v>
      </c>
      <c r="AA18" s="132" t="n">
        <v>5875281</v>
      </c>
      <c r="AB18" s="278" t="n">
        <f aca="false">AA18/1000-Z18</f>
        <v>0.280999999999949</v>
      </c>
      <c r="AE18" s="105"/>
      <c r="AG18" s="352" t="s">
        <v>30</v>
      </c>
      <c r="AH18" s="365"/>
      <c r="AI18" s="354" t="n">
        <v>0</v>
      </c>
      <c r="AJ18" s="355"/>
      <c r="AK18" s="356" t="n">
        <v>792</v>
      </c>
      <c r="AL18" s="357" t="n">
        <v>0</v>
      </c>
      <c r="AM18" s="366"/>
      <c r="AN18" s="367"/>
      <c r="AO18" s="368"/>
      <c r="AP18" s="361"/>
      <c r="AQ18" s="369" t="n">
        <f aca="false">SUM(AU18+AY18+BC18)</f>
        <v>80</v>
      </c>
      <c r="AR18" s="367"/>
      <c r="AS18" s="367" t="n">
        <f aca="false">SUM(AW18+BA18+BE18)</f>
        <v>30</v>
      </c>
      <c r="AT18" s="357" t="n">
        <f aca="false">AS18/AQ18*100</f>
        <v>37.5</v>
      </c>
      <c r="AU18" s="366"/>
      <c r="AV18" s="370"/>
      <c r="AW18" s="368"/>
      <c r="AX18" s="357"/>
      <c r="AY18" s="366" t="n">
        <v>50</v>
      </c>
      <c r="AZ18" s="367"/>
      <c r="BA18" s="371" t="n">
        <v>20</v>
      </c>
      <c r="BB18" s="357" t="n">
        <f aca="false">BA18/AY18*100</f>
        <v>40</v>
      </c>
      <c r="BC18" s="366" t="n">
        <v>30</v>
      </c>
      <c r="BD18" s="367"/>
      <c r="BE18" s="368" t="n">
        <v>10</v>
      </c>
      <c r="BF18" s="357" t="n">
        <f aca="false">BE18/BC18*100</f>
        <v>33.3333333333333</v>
      </c>
    </row>
    <row r="19" customFormat="false" ht="17.1" hidden="false" customHeight="true" outlineLevel="0" collapsed="false">
      <c r="A19" s="49" t="s">
        <v>31</v>
      </c>
      <c r="B19" s="129"/>
      <c r="C19" s="57" t="n">
        <f aca="false">SUM(G19+K19+O19+S19)</f>
        <v>91</v>
      </c>
      <c r="D19" s="53" t="n">
        <f aca="false">SUM(H19+L19+P19+T19)</f>
        <v>893</v>
      </c>
      <c r="E19" s="53" t="n">
        <f aca="false">SUM(I19+M19+Q19+U19)</f>
        <v>932</v>
      </c>
      <c r="F19" s="180" t="n">
        <f aca="false">E19/D19*100</f>
        <v>104.367301231803</v>
      </c>
      <c r="G19" s="346"/>
      <c r="H19" s="347"/>
      <c r="I19" s="347"/>
      <c r="J19" s="262"/>
      <c r="K19" s="57"/>
      <c r="L19" s="53" t="n">
        <v>4</v>
      </c>
      <c r="M19" s="53" t="n">
        <v>4</v>
      </c>
      <c r="N19" s="180" t="n">
        <f aca="false">M19/L19*100</f>
        <v>100</v>
      </c>
      <c r="O19" s="57" t="n">
        <v>55</v>
      </c>
      <c r="P19" s="53" t="n">
        <v>831</v>
      </c>
      <c r="Q19" s="232" t="n">
        <v>871</v>
      </c>
      <c r="R19" s="180" t="n">
        <f aca="false">Q19/P19*100</f>
        <v>104.813477737665</v>
      </c>
      <c r="S19" s="57" t="n">
        <v>36</v>
      </c>
      <c r="T19" s="53" t="n">
        <v>58</v>
      </c>
      <c r="U19" s="53" t="n">
        <v>57</v>
      </c>
      <c r="V19" s="180" t="n">
        <f aca="false">U19/T19*100</f>
        <v>98.2758620689655</v>
      </c>
      <c r="W19" s="349"/>
      <c r="X19" s="350" t="n">
        <f aca="false">C19+'Nedaňové příjmy'!C19+'Nedaňové příjmy'!G19+'Nedaňové příjmy'!K19+'Nedaňové příjmy'!O19+'Nedaňové příjmy'!S19+'Nedaňové příjmy'!W19</f>
        <v>2888</v>
      </c>
      <c r="Y19" s="350" t="n">
        <f aca="false">D19+'Nedaňové příjmy'!D19+'Nedaňové příjmy'!H19+'Nedaňové příjmy'!L19+'Nedaňové příjmy'!P19+'Nedaňové příjmy'!T19+'Nedaňové příjmy'!X19</f>
        <v>5760</v>
      </c>
      <c r="Z19" s="350" t="n">
        <f aca="false">E19+'Nedaňové příjmy'!E19+'Nedaňové příjmy'!I19+'Nedaňové příjmy'!M19+'Nedaňové příjmy'!Q19+'Nedaňové příjmy'!U19+'Nedaňové příjmy'!Y19</f>
        <v>6252</v>
      </c>
      <c r="AA19" s="132" t="n">
        <v>6251133</v>
      </c>
      <c r="AB19" s="278" t="n">
        <f aca="false">AA19/1000-Z19</f>
        <v>-0.867000000000189</v>
      </c>
      <c r="AE19" s="105"/>
      <c r="AG19" s="352" t="s">
        <v>31</v>
      </c>
      <c r="AH19" s="365"/>
      <c r="AI19" s="354" t="n">
        <v>0</v>
      </c>
      <c r="AJ19" s="355"/>
      <c r="AK19" s="356" t="n">
        <v>10532</v>
      </c>
      <c r="AL19" s="357" t="n">
        <v>0</v>
      </c>
      <c r="AM19" s="366"/>
      <c r="AN19" s="367"/>
      <c r="AO19" s="368"/>
      <c r="AP19" s="361"/>
      <c r="AQ19" s="369" t="n">
        <f aca="false">SUM(AU19+AY19+BC19)</f>
        <v>275</v>
      </c>
      <c r="AR19" s="367"/>
      <c r="AS19" s="367" t="n">
        <f aca="false">SUM(AW19+BA19+BE19)</f>
        <v>669</v>
      </c>
      <c r="AT19" s="357" t="n">
        <f aca="false">AS19/AQ19*100</f>
        <v>243.272727272727</v>
      </c>
      <c r="AU19" s="366"/>
      <c r="AV19" s="370"/>
      <c r="AW19" s="368"/>
      <c r="AX19" s="357"/>
      <c r="AY19" s="366" t="n">
        <v>250</v>
      </c>
      <c r="AZ19" s="367"/>
      <c r="BA19" s="371" t="n">
        <v>656</v>
      </c>
      <c r="BB19" s="357" t="n">
        <f aca="false">BA19/AY19*100</f>
        <v>262.4</v>
      </c>
      <c r="BC19" s="366" t="n">
        <v>25</v>
      </c>
      <c r="BD19" s="367"/>
      <c r="BE19" s="368" t="n">
        <v>13</v>
      </c>
      <c r="BF19" s="357" t="n">
        <f aca="false">BE19/BC19*100</f>
        <v>52</v>
      </c>
    </row>
    <row r="20" customFormat="false" ht="17.1" hidden="false" customHeight="true" outlineLevel="0" collapsed="false">
      <c r="A20" s="49" t="s">
        <v>32</v>
      </c>
      <c r="B20" s="129"/>
      <c r="C20" s="57" t="n">
        <f aca="false">SUM(G20+K20+O20+S20)</f>
        <v>70</v>
      </c>
      <c r="D20" s="53" t="n">
        <f aca="false">SUM(H20+L20+P20+T20)</f>
        <v>76</v>
      </c>
      <c r="E20" s="53" t="n">
        <f aca="false">SUM(I20+M20+Q20+U20)</f>
        <v>44</v>
      </c>
      <c r="F20" s="180" t="n">
        <f aca="false">E20/D20*100</f>
        <v>57.8947368421053</v>
      </c>
      <c r="G20" s="346"/>
      <c r="H20" s="347"/>
      <c r="I20" s="347"/>
      <c r="J20" s="180"/>
      <c r="K20" s="57"/>
      <c r="L20" s="53" t="n">
        <v>5</v>
      </c>
      <c r="M20" s="53" t="n">
        <f aca="false">5-1</f>
        <v>4</v>
      </c>
      <c r="N20" s="180" t="n">
        <f aca="false">M20/L20*100</f>
        <v>80</v>
      </c>
      <c r="O20" s="57" t="n">
        <v>70</v>
      </c>
      <c r="P20" s="53" t="n">
        <v>71</v>
      </c>
      <c r="Q20" s="232" t="n">
        <v>40</v>
      </c>
      <c r="R20" s="180" t="n">
        <f aca="false">Q20/P20*100</f>
        <v>56.3380281690141</v>
      </c>
      <c r="S20" s="57"/>
      <c r="T20" s="53"/>
      <c r="U20" s="53"/>
      <c r="V20" s="180"/>
      <c r="W20" s="349"/>
      <c r="X20" s="350" t="n">
        <f aca="false">C20+'Nedaňové příjmy'!C20+'Nedaňové příjmy'!G20+'Nedaňové příjmy'!K20+'Nedaňové příjmy'!O20+'Nedaňové příjmy'!S20+'Nedaňové příjmy'!W20</f>
        <v>3012</v>
      </c>
      <c r="Y20" s="350" t="n">
        <f aca="false">D20+'Nedaňové příjmy'!D20+'Nedaňové příjmy'!H20+'Nedaňové příjmy'!L20+'Nedaňové příjmy'!P20+'Nedaňové příjmy'!T20+'Nedaňové příjmy'!X20</f>
        <v>3505</v>
      </c>
      <c r="Z20" s="350" t="n">
        <f aca="false">E20+'Nedaňové příjmy'!E20+'Nedaňové příjmy'!I20+'Nedaňové příjmy'!M20+'Nedaňové příjmy'!Q20+'Nedaňové příjmy'!U20+'Nedaňové příjmy'!Y20</f>
        <v>3503</v>
      </c>
      <c r="AA20" s="132" t="n">
        <v>3503989</v>
      </c>
      <c r="AB20" s="278" t="n">
        <f aca="false">AA20/1000-Z20</f>
        <v>0.989000000000033</v>
      </c>
      <c r="AE20" s="105"/>
      <c r="AG20" s="352" t="s">
        <v>32</v>
      </c>
      <c r="AH20" s="365"/>
      <c r="AI20" s="354" t="n">
        <v>0</v>
      </c>
      <c r="AJ20" s="355"/>
      <c r="AK20" s="356" t="n">
        <v>181</v>
      </c>
      <c r="AL20" s="357" t="n">
        <v>0</v>
      </c>
      <c r="AM20" s="366"/>
      <c r="AN20" s="367"/>
      <c r="AO20" s="368"/>
      <c r="AP20" s="361"/>
      <c r="AQ20" s="369" t="n">
        <f aca="false">SUM(AU20+AY20+BC20)</f>
        <v>191</v>
      </c>
      <c r="AR20" s="367"/>
      <c r="AS20" s="367" t="n">
        <f aca="false">SUM(AW20+BA20+BE20)</f>
        <v>8</v>
      </c>
      <c r="AT20" s="357" t="n">
        <f aca="false">AS20/AQ20*100</f>
        <v>4.18848167539267</v>
      </c>
      <c r="AU20" s="366"/>
      <c r="AV20" s="370"/>
      <c r="AW20" s="368"/>
      <c r="AX20" s="357"/>
      <c r="AY20" s="366" t="n">
        <v>91</v>
      </c>
      <c r="AZ20" s="367"/>
      <c r="BA20" s="371" t="n">
        <v>8</v>
      </c>
      <c r="BB20" s="357" t="n">
        <f aca="false">BA20/AY20*100</f>
        <v>8.79120879120879</v>
      </c>
      <c r="BC20" s="366" t="n">
        <v>100</v>
      </c>
      <c r="BD20" s="367"/>
      <c r="BE20" s="368" t="n">
        <v>0</v>
      </c>
      <c r="BF20" s="357" t="n">
        <f aca="false">BE20/BC20*100</f>
        <v>0</v>
      </c>
    </row>
    <row r="21" customFormat="false" ht="17.1" hidden="false" customHeight="true" outlineLevel="0" collapsed="false">
      <c r="A21" s="49" t="s">
        <v>33</v>
      </c>
      <c r="B21" s="129"/>
      <c r="C21" s="57" t="n">
        <f aca="false">SUM(G21+K21+O21+S21)</f>
        <v>8363</v>
      </c>
      <c r="D21" s="53" t="n">
        <f aca="false">SUM(H21+L21+P21+T21)</f>
        <v>2191</v>
      </c>
      <c r="E21" s="53" t="n">
        <f aca="false">SUM(I21+M21+Q21+U21)</f>
        <v>1104</v>
      </c>
      <c r="F21" s="180" t="n">
        <f aca="false">E21/D21*100</f>
        <v>50.3879507074395</v>
      </c>
      <c r="G21" s="346"/>
      <c r="H21" s="347"/>
      <c r="I21" s="347"/>
      <c r="J21" s="262"/>
      <c r="K21" s="57"/>
      <c r="L21" s="53"/>
      <c r="M21" s="53"/>
      <c r="N21" s="180"/>
      <c r="O21" s="57" t="n">
        <v>8363</v>
      </c>
      <c r="P21" s="53" t="n">
        <v>2191</v>
      </c>
      <c r="Q21" s="232" t="n">
        <v>1104</v>
      </c>
      <c r="R21" s="180" t="n">
        <f aca="false">Q21/P21*100</f>
        <v>50.3879507074395</v>
      </c>
      <c r="S21" s="57"/>
      <c r="T21" s="53"/>
      <c r="U21" s="53"/>
      <c r="V21" s="180"/>
      <c r="W21" s="349"/>
      <c r="X21" s="350" t="n">
        <f aca="false">C21+'Nedaňové příjmy'!C21+'Nedaňové příjmy'!G21+'Nedaňové příjmy'!K21+'Nedaňové příjmy'!O21+'Nedaňové příjmy'!S21+'Nedaňové příjmy'!W21</f>
        <v>18958</v>
      </c>
      <c r="Y21" s="350" t="n">
        <f aca="false">D21+'Nedaňové příjmy'!D21+'Nedaňové příjmy'!H21+'Nedaňové příjmy'!L21+'Nedaňové příjmy'!P21+'Nedaňové příjmy'!T21+'Nedaňové příjmy'!X21</f>
        <v>17577</v>
      </c>
      <c r="Z21" s="350" t="n">
        <f aca="false">E21+'Nedaňové příjmy'!E21+'Nedaňové příjmy'!I21+'Nedaňové příjmy'!M21+'Nedaňové příjmy'!Q21+'Nedaňové příjmy'!U21+'Nedaňové příjmy'!Y21</f>
        <v>16295</v>
      </c>
      <c r="AA21" s="132" t="n">
        <v>16294599</v>
      </c>
      <c r="AB21" s="278" t="n">
        <f aca="false">AA21/1000-Z21</f>
        <v>-0.40099999999984</v>
      </c>
      <c r="AE21" s="105"/>
      <c r="AG21" s="352" t="s">
        <v>184</v>
      </c>
      <c r="AH21" s="365"/>
      <c r="AI21" s="354" t="n">
        <v>0</v>
      </c>
      <c r="AJ21" s="355"/>
      <c r="AK21" s="356" t="n">
        <v>1746</v>
      </c>
      <c r="AL21" s="357" t="n">
        <v>0</v>
      </c>
      <c r="AM21" s="366"/>
      <c r="AN21" s="367"/>
      <c r="AO21" s="368"/>
      <c r="AP21" s="361"/>
      <c r="AQ21" s="369" t="n">
        <f aca="false">SUM(AU21+AY21+BC21)</f>
        <v>1100</v>
      </c>
      <c r="AR21" s="367"/>
      <c r="AS21" s="367" t="n">
        <f aca="false">SUM(AW21+BA21+BE21)</f>
        <v>437</v>
      </c>
      <c r="AT21" s="357" t="n">
        <f aca="false">AS21/AQ21*100</f>
        <v>39.7272727272727</v>
      </c>
      <c r="AU21" s="366"/>
      <c r="AV21" s="370"/>
      <c r="AW21" s="368"/>
      <c r="AX21" s="357"/>
      <c r="AY21" s="366" t="n">
        <v>1100</v>
      </c>
      <c r="AZ21" s="367"/>
      <c r="BA21" s="371" t="n">
        <v>437</v>
      </c>
      <c r="BB21" s="357" t="n">
        <f aca="false">BA21/AY21*100</f>
        <v>39.7272727272727</v>
      </c>
      <c r="BC21" s="366"/>
      <c r="BD21" s="367"/>
      <c r="BE21" s="368"/>
      <c r="BF21" s="357"/>
    </row>
    <row r="22" customFormat="false" ht="17.1" hidden="false" customHeight="true" outlineLevel="0" collapsed="false">
      <c r="A22" s="49" t="s">
        <v>34</v>
      </c>
      <c r="B22" s="129"/>
      <c r="C22" s="57" t="n">
        <f aca="false">SUM(G22+K22+O22+S22)</f>
        <v>6098</v>
      </c>
      <c r="D22" s="53" t="n">
        <f aca="false">SUM(H22+L22+P22+T22)</f>
        <v>1355</v>
      </c>
      <c r="E22" s="53" t="n">
        <f aca="false">SUM(I22+M22+Q22+U22)</f>
        <v>1467</v>
      </c>
      <c r="F22" s="180" t="n">
        <f aca="false">E22/D22*100</f>
        <v>108.265682656827</v>
      </c>
      <c r="G22" s="346"/>
      <c r="H22" s="347"/>
      <c r="I22" s="347"/>
      <c r="J22" s="180"/>
      <c r="K22" s="57"/>
      <c r="L22" s="53"/>
      <c r="M22" s="53"/>
      <c r="N22" s="180"/>
      <c r="O22" s="57" t="n">
        <v>6098</v>
      </c>
      <c r="P22" s="53" t="n">
        <v>1355</v>
      </c>
      <c r="Q22" s="232" t="n">
        <v>1467</v>
      </c>
      <c r="R22" s="180" t="n">
        <f aca="false">Q22/P22*100</f>
        <v>108.265682656827</v>
      </c>
      <c r="S22" s="130"/>
      <c r="T22" s="53"/>
      <c r="U22" s="53"/>
      <c r="V22" s="180"/>
      <c r="W22" s="349"/>
      <c r="X22" s="350" t="n">
        <f aca="false">C22+'Nedaňové příjmy'!C22+'Nedaňové příjmy'!G22+'Nedaňové příjmy'!K22+'Nedaňové příjmy'!O22+'Nedaňové příjmy'!S22+'Nedaňové příjmy'!W22</f>
        <v>13978</v>
      </c>
      <c r="Y22" s="350" t="n">
        <f aca="false">D22+'Nedaňové příjmy'!D22+'Nedaňové příjmy'!H22+'Nedaňové příjmy'!L22+'Nedaňové příjmy'!P22+'Nedaňové příjmy'!T22+'Nedaňové příjmy'!X22</f>
        <v>15466</v>
      </c>
      <c r="Z22" s="350" t="n">
        <f aca="false">E22+'Nedaňové příjmy'!E22+'Nedaňové příjmy'!I22+'Nedaňové příjmy'!M22+'Nedaňové příjmy'!Q22+'Nedaňové příjmy'!U22+'Nedaňové příjmy'!Y22</f>
        <v>15667</v>
      </c>
      <c r="AA22" s="132" t="n">
        <v>15666190</v>
      </c>
      <c r="AB22" s="278" t="n">
        <f aca="false">AA22/1000-Z22</f>
        <v>-0.809999999999491</v>
      </c>
      <c r="AE22" s="105"/>
      <c r="AG22" s="352" t="s">
        <v>34</v>
      </c>
      <c r="AH22" s="365"/>
      <c r="AI22" s="354" t="n">
        <v>0</v>
      </c>
      <c r="AJ22" s="355"/>
      <c r="AK22" s="356" t="n">
        <v>1834</v>
      </c>
      <c r="AL22" s="357" t="n">
        <v>0</v>
      </c>
      <c r="AM22" s="366"/>
      <c r="AN22" s="367"/>
      <c r="AO22" s="368"/>
      <c r="AP22" s="357"/>
      <c r="AQ22" s="369" t="n">
        <f aca="false">SUM(AU22+AY22+BC22)</f>
        <v>23590</v>
      </c>
      <c r="AR22" s="367"/>
      <c r="AS22" s="367" t="n">
        <f aca="false">SUM(AW22+BA22+BE22)</f>
        <v>390</v>
      </c>
      <c r="AT22" s="357" t="n">
        <f aca="false">AS22/AQ22*100</f>
        <v>1.6532428995337</v>
      </c>
      <c r="AU22" s="366"/>
      <c r="AV22" s="370"/>
      <c r="AW22" s="368"/>
      <c r="AX22" s="357"/>
      <c r="AY22" s="366" t="n">
        <v>23590</v>
      </c>
      <c r="AZ22" s="367"/>
      <c r="BA22" s="371" t="n">
        <v>390</v>
      </c>
      <c r="BB22" s="357" t="n">
        <f aca="false">BA22/AY22*100</f>
        <v>1.6532428995337</v>
      </c>
      <c r="BC22" s="372"/>
      <c r="BD22" s="367"/>
      <c r="BE22" s="368"/>
      <c r="BF22" s="357"/>
    </row>
    <row r="23" customFormat="false" ht="17.1" hidden="false" customHeight="true" outlineLevel="0" collapsed="false">
      <c r="A23" s="49" t="s">
        <v>35</v>
      </c>
      <c r="B23" s="129"/>
      <c r="C23" s="57" t="n">
        <f aca="false">SUM(G23+K23+O23+S23)</f>
        <v>0</v>
      </c>
      <c r="D23" s="53" t="n">
        <f aca="false">SUM(H23+L23+P23+T23)</f>
        <v>0</v>
      </c>
      <c r="E23" s="53" t="n">
        <f aca="false">SUM(I23+M23+Q23+U23)</f>
        <v>0</v>
      </c>
      <c r="F23" s="180"/>
      <c r="G23" s="346"/>
      <c r="H23" s="347"/>
      <c r="I23" s="347"/>
      <c r="J23" s="262"/>
      <c r="K23" s="57"/>
      <c r="L23" s="53"/>
      <c r="M23" s="53"/>
      <c r="N23" s="180"/>
      <c r="O23" s="57"/>
      <c r="P23" s="53"/>
      <c r="Q23" s="232"/>
      <c r="R23" s="180"/>
      <c r="S23" s="57"/>
      <c r="T23" s="53"/>
      <c r="U23" s="53"/>
      <c r="V23" s="180"/>
      <c r="W23" s="349"/>
      <c r="X23" s="350" t="n">
        <f aca="false">C23+'Nedaňové příjmy'!C23+'Nedaňové příjmy'!G23+'Nedaňové příjmy'!K23+'Nedaňové příjmy'!O23+'Nedaňové příjmy'!S23+'Nedaňové příjmy'!W23</f>
        <v>221</v>
      </c>
      <c r="Y23" s="350" t="n">
        <f aca="false">D23+'Nedaňové příjmy'!D23+'Nedaňové příjmy'!H23+'Nedaňové příjmy'!L23+'Nedaňové příjmy'!P23+'Nedaňové příjmy'!T23+'Nedaňové příjmy'!X23</f>
        <v>899</v>
      </c>
      <c r="Z23" s="350" t="n">
        <f aca="false">E23+'Nedaňové příjmy'!E23+'Nedaňové příjmy'!I23+'Nedaňové příjmy'!M23+'Nedaňové příjmy'!Q23+'Nedaňové příjmy'!U23+'Nedaňové příjmy'!Y23</f>
        <v>883</v>
      </c>
      <c r="AA23" s="132" t="n">
        <v>882672</v>
      </c>
      <c r="AB23" s="278" t="n">
        <f aca="false">AA23/1000-Z23</f>
        <v>-0.327999999999975</v>
      </c>
      <c r="AE23" s="105"/>
      <c r="AG23" s="352" t="s">
        <v>35</v>
      </c>
      <c r="AH23" s="365"/>
      <c r="AI23" s="354" t="n">
        <v>0</v>
      </c>
      <c r="AJ23" s="355"/>
      <c r="AK23" s="356" t="n">
        <v>52</v>
      </c>
      <c r="AL23" s="357" t="n">
        <v>0</v>
      </c>
      <c r="AM23" s="366"/>
      <c r="AN23" s="367"/>
      <c r="AO23" s="368"/>
      <c r="AP23" s="361"/>
      <c r="AQ23" s="369" t="n">
        <f aca="false">SUM(AU23+AY23+BC23)</f>
        <v>30</v>
      </c>
      <c r="AR23" s="367"/>
      <c r="AS23" s="367" t="n">
        <f aca="false">SUM(AW23+BA23+BE23)</f>
        <v>0</v>
      </c>
      <c r="AT23" s="357" t="n">
        <f aca="false">AS23/AQ23*100</f>
        <v>0</v>
      </c>
      <c r="AU23" s="366"/>
      <c r="AV23" s="370"/>
      <c r="AW23" s="368"/>
      <c r="AX23" s="357"/>
      <c r="AY23" s="366" t="n">
        <v>30</v>
      </c>
      <c r="AZ23" s="367"/>
      <c r="BA23" s="371" t="n">
        <v>0</v>
      </c>
      <c r="BB23" s="357" t="n">
        <f aca="false">BA23/AY23*100</f>
        <v>0</v>
      </c>
      <c r="BC23" s="366"/>
      <c r="BD23" s="367"/>
      <c r="BE23" s="368"/>
      <c r="BF23" s="357"/>
    </row>
    <row r="24" customFormat="false" ht="17.1" hidden="false" customHeight="true" outlineLevel="0" collapsed="false">
      <c r="A24" s="49" t="s">
        <v>36</v>
      </c>
      <c r="B24" s="129"/>
      <c r="C24" s="57" t="n">
        <f aca="false">SUM(G24+K24+O24+S24)</f>
        <v>0</v>
      </c>
      <c r="D24" s="53" t="n">
        <f aca="false">SUM(H24+L24+P24+T24)</f>
        <v>257</v>
      </c>
      <c r="E24" s="53" t="n">
        <f aca="false">SUM(I24+M24+Q24+U24)</f>
        <v>258</v>
      </c>
      <c r="F24" s="180" t="n">
        <f aca="false">E24/D24*100</f>
        <v>100.389105058366</v>
      </c>
      <c r="G24" s="346"/>
      <c r="H24" s="347"/>
      <c r="I24" s="347"/>
      <c r="J24" s="262"/>
      <c r="K24" s="57"/>
      <c r="L24" s="53"/>
      <c r="M24" s="53"/>
      <c r="N24" s="180"/>
      <c r="O24" s="57"/>
      <c r="P24" s="53" t="n">
        <v>257</v>
      </c>
      <c r="Q24" s="232" t="n">
        <v>258</v>
      </c>
      <c r="R24" s="180" t="n">
        <f aca="false">Q24/P24*100</f>
        <v>100.389105058366</v>
      </c>
      <c r="S24" s="57"/>
      <c r="T24" s="53"/>
      <c r="U24" s="53"/>
      <c r="V24" s="180"/>
      <c r="W24" s="349"/>
      <c r="X24" s="350" t="n">
        <f aca="false">C24+'Nedaňové příjmy'!C24+'Nedaňové příjmy'!G24+'Nedaňové příjmy'!K24+'Nedaňové příjmy'!O24+'Nedaňové příjmy'!S24+'Nedaňové příjmy'!W24</f>
        <v>1870</v>
      </c>
      <c r="Y24" s="350" t="n">
        <f aca="false">D24+'Nedaňové příjmy'!D24+'Nedaňové příjmy'!H24+'Nedaňové příjmy'!L24+'Nedaňové příjmy'!P24+'Nedaňové příjmy'!T24+'Nedaňové příjmy'!X24</f>
        <v>3270</v>
      </c>
      <c r="Z24" s="350" t="n">
        <f aca="false">E24+'Nedaňové příjmy'!E24+'Nedaňové příjmy'!I24+'Nedaňové příjmy'!M24+'Nedaňové příjmy'!Q24+'Nedaňové příjmy'!U24+'Nedaňové příjmy'!Y24</f>
        <v>3269</v>
      </c>
      <c r="AA24" s="132" t="n">
        <v>3270058</v>
      </c>
      <c r="AB24" s="278" t="n">
        <f aca="false">AA24/1000-Z24</f>
        <v>1.05799999999999</v>
      </c>
      <c r="AE24" s="105"/>
      <c r="AG24" s="352" t="s">
        <v>36</v>
      </c>
      <c r="AH24" s="365"/>
      <c r="AI24" s="354" t="n">
        <v>0</v>
      </c>
      <c r="AJ24" s="355"/>
      <c r="AK24" s="356" t="n">
        <v>572</v>
      </c>
      <c r="AL24" s="357" t="n">
        <v>0</v>
      </c>
      <c r="AM24" s="366"/>
      <c r="AN24" s="367"/>
      <c r="AO24" s="368"/>
      <c r="AP24" s="361"/>
      <c r="AQ24" s="369" t="n">
        <f aca="false">SUM(AU24+AY24+BC24)</f>
        <v>250</v>
      </c>
      <c r="AR24" s="367"/>
      <c r="AS24" s="367" t="n">
        <f aca="false">SUM(AW24+BA24+BE24)</f>
        <v>24</v>
      </c>
      <c r="AT24" s="357" t="n">
        <f aca="false">AS24/AQ24*100</f>
        <v>9.6</v>
      </c>
      <c r="AU24" s="366"/>
      <c r="AV24" s="370"/>
      <c r="AW24" s="368"/>
      <c r="AX24" s="357"/>
      <c r="AY24" s="366" t="n">
        <v>250</v>
      </c>
      <c r="AZ24" s="367"/>
      <c r="BA24" s="371" t="n">
        <v>24</v>
      </c>
      <c r="BB24" s="357" t="n">
        <f aca="false">BA24/AY24*100</f>
        <v>9.6</v>
      </c>
      <c r="BC24" s="366"/>
      <c r="BD24" s="367"/>
      <c r="BE24" s="368"/>
      <c r="BF24" s="357"/>
    </row>
    <row r="25" customFormat="false" ht="17.1" hidden="false" customHeight="true" outlineLevel="0" collapsed="false">
      <c r="A25" s="49" t="s">
        <v>37</v>
      </c>
      <c r="B25" s="129"/>
      <c r="C25" s="57" t="n">
        <f aca="false">SUM(G25+K25+O25+S25)</f>
        <v>10</v>
      </c>
      <c r="D25" s="53" t="n">
        <f aca="false">SUM(H25+L25+P25+T25)</f>
        <v>111</v>
      </c>
      <c r="E25" s="53" t="n">
        <f aca="false">SUM(I25+M25+Q25+U25)</f>
        <v>111</v>
      </c>
      <c r="F25" s="180" t="n">
        <f aca="false">E25/D25*100</f>
        <v>100</v>
      </c>
      <c r="G25" s="346"/>
      <c r="H25" s="347"/>
      <c r="I25" s="347"/>
      <c r="J25" s="262"/>
      <c r="K25" s="57"/>
      <c r="L25" s="53"/>
      <c r="M25" s="53"/>
      <c r="N25" s="180"/>
      <c r="O25" s="57" t="n">
        <v>10</v>
      </c>
      <c r="P25" s="53" t="n">
        <v>111</v>
      </c>
      <c r="Q25" s="232" t="n">
        <v>111</v>
      </c>
      <c r="R25" s="180" t="n">
        <f aca="false">Q25/P25*100</f>
        <v>100</v>
      </c>
      <c r="S25" s="57"/>
      <c r="T25" s="53"/>
      <c r="U25" s="53"/>
      <c r="V25" s="180"/>
      <c r="W25" s="349"/>
      <c r="X25" s="350" t="n">
        <f aca="false">C25+'Nedaňové příjmy'!C25+'Nedaňové příjmy'!G25+'Nedaňové příjmy'!K25+'Nedaňové příjmy'!O25+'Nedaňové příjmy'!S25+'Nedaňové příjmy'!W25</f>
        <v>1576</v>
      </c>
      <c r="Y25" s="350" t="n">
        <f aca="false">D25+'Nedaňové příjmy'!D25+'Nedaňové příjmy'!H25+'Nedaňové příjmy'!L25+'Nedaňové příjmy'!P25+'Nedaňové příjmy'!T25+'Nedaňové příjmy'!X25</f>
        <v>2611</v>
      </c>
      <c r="Z25" s="350" t="n">
        <f aca="false">E25+'Nedaňové příjmy'!E25+'Nedaňové příjmy'!I25+'Nedaňové příjmy'!M25+'Nedaňové příjmy'!Q25+'Nedaňové příjmy'!U25+'Nedaňové příjmy'!Y25</f>
        <v>2682</v>
      </c>
      <c r="AA25" s="132" t="n">
        <v>2680650</v>
      </c>
      <c r="AB25" s="278" t="n">
        <f aca="false">AA25/1000-Z25</f>
        <v>-1.34999999999991</v>
      </c>
      <c r="AE25" s="105"/>
      <c r="AG25" s="352" t="s">
        <v>37</v>
      </c>
      <c r="AH25" s="365"/>
      <c r="AI25" s="354" t="n">
        <v>0</v>
      </c>
      <c r="AJ25" s="355"/>
      <c r="AK25" s="356" t="n">
        <v>311</v>
      </c>
      <c r="AL25" s="357" t="n">
        <v>0</v>
      </c>
      <c r="AM25" s="366"/>
      <c r="AN25" s="367"/>
      <c r="AO25" s="368"/>
      <c r="AP25" s="361"/>
      <c r="AQ25" s="369" t="n">
        <f aca="false">SUM(AU25+AY25+BC25)</f>
        <v>150</v>
      </c>
      <c r="AR25" s="367"/>
      <c r="AS25" s="367" t="n">
        <f aca="false">SUM(AW25+BA25+BE25)</f>
        <v>75</v>
      </c>
      <c r="AT25" s="357" t="n">
        <f aca="false">AS25/AQ25*100</f>
        <v>50</v>
      </c>
      <c r="AU25" s="366"/>
      <c r="AV25" s="370"/>
      <c r="AW25" s="368"/>
      <c r="AX25" s="357"/>
      <c r="AY25" s="366" t="n">
        <v>150</v>
      </c>
      <c r="AZ25" s="367"/>
      <c r="BA25" s="371" t="n">
        <v>75</v>
      </c>
      <c r="BB25" s="357" t="n">
        <f aca="false">BA25/AY25*100</f>
        <v>50</v>
      </c>
      <c r="BC25" s="366"/>
      <c r="BD25" s="367"/>
      <c r="BE25" s="368"/>
      <c r="BF25" s="357"/>
    </row>
    <row r="26" customFormat="false" ht="17.1" hidden="false" customHeight="true" outlineLevel="0" collapsed="false">
      <c r="A26" s="49" t="s">
        <v>38</v>
      </c>
      <c r="B26" s="129"/>
      <c r="C26" s="57" t="n">
        <f aca="false">SUM(G26+K26+O26+S26)</f>
        <v>4</v>
      </c>
      <c r="D26" s="53" t="n">
        <f aca="false">SUM(H26+L26+P26+T26)</f>
        <v>278</v>
      </c>
      <c r="E26" s="232" t="n">
        <f aca="false">SUM(I26+M26+Q26+U26)</f>
        <v>279</v>
      </c>
      <c r="F26" s="180" t="n">
        <f aca="false">E26/D26*100</f>
        <v>100.359712230216</v>
      </c>
      <c r="G26" s="346"/>
      <c r="H26" s="347"/>
      <c r="I26" s="347"/>
      <c r="J26" s="262"/>
      <c r="K26" s="57"/>
      <c r="L26" s="53"/>
      <c r="M26" s="53"/>
      <c r="N26" s="180"/>
      <c r="O26" s="57" t="n">
        <v>4</v>
      </c>
      <c r="P26" s="53" t="n">
        <v>278</v>
      </c>
      <c r="Q26" s="232" t="n">
        <f aca="false">280-1</f>
        <v>279</v>
      </c>
      <c r="R26" s="180" t="n">
        <f aca="false">Q26/P26*100</f>
        <v>100.359712230216</v>
      </c>
      <c r="S26" s="57"/>
      <c r="T26" s="53"/>
      <c r="U26" s="53"/>
      <c r="V26" s="180"/>
      <c r="W26" s="349"/>
      <c r="X26" s="350" t="n">
        <f aca="false">C26+'Nedaňové příjmy'!C26+'Nedaňové příjmy'!G26+'Nedaňové příjmy'!K26+'Nedaňové příjmy'!O26+'Nedaňové příjmy'!S26+'Nedaňové příjmy'!W26</f>
        <v>429</v>
      </c>
      <c r="Y26" s="350" t="n">
        <f aca="false">D26+'Nedaňové příjmy'!D26+'Nedaňové příjmy'!H26+'Nedaňové příjmy'!L26+'Nedaňové příjmy'!P26+'Nedaňové příjmy'!T26+'Nedaňové příjmy'!X26</f>
        <v>1385</v>
      </c>
      <c r="Z26" s="350" t="n">
        <f aca="false">E26+'Nedaňové příjmy'!E26+'Nedaňové příjmy'!I26+'Nedaňové příjmy'!M26+'Nedaňové příjmy'!Q26+'Nedaňové příjmy'!U26+'Nedaňové příjmy'!Y26</f>
        <v>1424</v>
      </c>
      <c r="AA26" s="132" t="n">
        <v>1425094</v>
      </c>
      <c r="AB26" s="278" t="n">
        <f aca="false">AA26/1000-Z26</f>
        <v>1.09400000000005</v>
      </c>
      <c r="AE26" s="105"/>
      <c r="AG26" s="352" t="s">
        <v>185</v>
      </c>
      <c r="AH26" s="365"/>
      <c r="AI26" s="354" t="n">
        <v>0</v>
      </c>
      <c r="AJ26" s="355"/>
      <c r="AK26" s="356" t="n">
        <v>164</v>
      </c>
      <c r="AL26" s="357" t="n">
        <v>0</v>
      </c>
      <c r="AM26" s="366"/>
      <c r="AN26" s="367"/>
      <c r="AO26" s="368"/>
      <c r="AP26" s="361"/>
      <c r="AQ26" s="369" t="n">
        <f aca="false">SUM(AU26+AY26+BC26)</f>
        <v>285</v>
      </c>
      <c r="AR26" s="367"/>
      <c r="AS26" s="367" t="n">
        <f aca="false">SUM(AW26+BA26+BE26)</f>
        <v>219</v>
      </c>
      <c r="AT26" s="357" t="n">
        <f aca="false">AS26/AQ26*100</f>
        <v>76.8421052631579</v>
      </c>
      <c r="AU26" s="366"/>
      <c r="AV26" s="370"/>
      <c r="AW26" s="368"/>
      <c r="AX26" s="357"/>
      <c r="AY26" s="366" t="n">
        <v>285</v>
      </c>
      <c r="AZ26" s="367"/>
      <c r="BA26" s="371" t="n">
        <v>219</v>
      </c>
      <c r="BB26" s="357" t="n">
        <f aca="false">BA26/AY26*100</f>
        <v>76.8421052631579</v>
      </c>
      <c r="BC26" s="366"/>
      <c r="BD26" s="367"/>
      <c r="BE26" s="368"/>
      <c r="BF26" s="357"/>
    </row>
    <row r="27" customFormat="false" ht="17.1" hidden="false" customHeight="true" outlineLevel="0" collapsed="false">
      <c r="A27" s="49" t="s">
        <v>39</v>
      </c>
      <c r="B27" s="129"/>
      <c r="C27" s="57" t="n">
        <f aca="false">SUM(G27+K27+O27+S27)</f>
        <v>85</v>
      </c>
      <c r="D27" s="53" t="n">
        <f aca="false">SUM(H27+L27+P27+T27)</f>
        <v>646</v>
      </c>
      <c r="E27" s="53" t="n">
        <f aca="false">SUM(I27+M27+Q27+U27)</f>
        <v>667</v>
      </c>
      <c r="F27" s="180" t="n">
        <f aca="false">E27/D27*100</f>
        <v>103.250773993808</v>
      </c>
      <c r="G27" s="346"/>
      <c r="H27" s="347"/>
      <c r="I27" s="347"/>
      <c r="J27" s="180"/>
      <c r="K27" s="57"/>
      <c r="L27" s="53" t="n">
        <v>36</v>
      </c>
      <c r="M27" s="53" t="n">
        <v>36</v>
      </c>
      <c r="N27" s="180" t="n">
        <f aca="false">M27/L27*100</f>
        <v>100</v>
      </c>
      <c r="O27" s="57" t="n">
        <v>80</v>
      </c>
      <c r="P27" s="53" t="n">
        <v>605</v>
      </c>
      <c r="Q27" s="232" t="n">
        <v>631</v>
      </c>
      <c r="R27" s="180" t="n">
        <f aca="false">Q27/P27*100</f>
        <v>104.297520661157</v>
      </c>
      <c r="S27" s="57" t="n">
        <v>5</v>
      </c>
      <c r="T27" s="53" t="n">
        <v>5</v>
      </c>
      <c r="U27" s="53"/>
      <c r="V27" s="180" t="n">
        <f aca="false">U27/T27*100</f>
        <v>0</v>
      </c>
      <c r="W27" s="349"/>
      <c r="X27" s="350" t="n">
        <f aca="false">C27+'Nedaňové příjmy'!C27+'Nedaňové příjmy'!G27+'Nedaňové příjmy'!K27+'Nedaňové příjmy'!O27+'Nedaňové příjmy'!S27+'Nedaňové příjmy'!W27</f>
        <v>10578</v>
      </c>
      <c r="Y27" s="350" t="n">
        <f aca="false">D27+'Nedaňové příjmy'!D27+'Nedaňové příjmy'!H27+'Nedaňové příjmy'!L27+'Nedaňové příjmy'!P27+'Nedaňové příjmy'!T27+'Nedaňové příjmy'!X27</f>
        <v>16861</v>
      </c>
      <c r="Z27" s="350" t="n">
        <f aca="false">E27+'Nedaňové příjmy'!E27+'Nedaňové příjmy'!I27+'Nedaňové příjmy'!M27+'Nedaňové příjmy'!Q27+'Nedaňové příjmy'!U27+'Nedaňové příjmy'!Y27</f>
        <v>18300</v>
      </c>
      <c r="AA27" s="132" t="n">
        <v>18299623</v>
      </c>
      <c r="AB27" s="278" t="n">
        <f aca="false">AA27/1000-Z27</f>
        <v>-0.377000000000407</v>
      </c>
      <c r="AE27" s="105"/>
      <c r="AG27" s="352" t="s">
        <v>39</v>
      </c>
      <c r="AH27" s="365"/>
      <c r="AI27" s="354" t="n">
        <v>0</v>
      </c>
      <c r="AJ27" s="355"/>
      <c r="AK27" s="356" t="n">
        <v>4105</v>
      </c>
      <c r="AL27" s="357" t="n">
        <v>0</v>
      </c>
      <c r="AM27" s="366"/>
      <c r="AN27" s="367"/>
      <c r="AO27" s="368"/>
      <c r="AP27" s="361"/>
      <c r="AQ27" s="369" t="n">
        <f aca="false">SUM(AU27+AY27+BC27)</f>
        <v>150</v>
      </c>
      <c r="AR27" s="367"/>
      <c r="AS27" s="367" t="n">
        <f aca="false">SUM(AW27+BA27+BE27)</f>
        <v>668</v>
      </c>
      <c r="AT27" s="357" t="n">
        <f aca="false">AS27/AQ27*100</f>
        <v>445.333333333333</v>
      </c>
      <c r="AU27" s="366"/>
      <c r="AV27" s="370"/>
      <c r="AW27" s="368"/>
      <c r="AX27" s="357"/>
      <c r="AY27" s="366" t="n">
        <v>150</v>
      </c>
      <c r="AZ27" s="367"/>
      <c r="BA27" s="371" t="n">
        <v>661</v>
      </c>
      <c r="BB27" s="357" t="n">
        <f aca="false">BA27/AY27*100</f>
        <v>440.666666666667</v>
      </c>
      <c r="BC27" s="366" t="n">
        <v>0</v>
      </c>
      <c r="BD27" s="367"/>
      <c r="BE27" s="368" t="n">
        <v>7</v>
      </c>
      <c r="BF27" s="357" t="n">
        <v>0</v>
      </c>
    </row>
    <row r="28" customFormat="false" ht="17.1" hidden="false" customHeight="true" outlineLevel="0" collapsed="false">
      <c r="A28" s="49" t="s">
        <v>40</v>
      </c>
      <c r="B28" s="129"/>
      <c r="C28" s="57" t="n">
        <f aca="false">SUM(G28+K28+O28+S28)</f>
        <v>4</v>
      </c>
      <c r="D28" s="53" t="n">
        <f aca="false">SUM(H28+L28+P28+T28)</f>
        <v>39</v>
      </c>
      <c r="E28" s="53" t="n">
        <f aca="false">SUM(I28+M28+Q28+U28)</f>
        <v>65</v>
      </c>
      <c r="F28" s="180" t="n">
        <f aca="false">E28/D28*100</f>
        <v>166.666666666667</v>
      </c>
      <c r="G28" s="346"/>
      <c r="H28" s="232"/>
      <c r="I28" s="232"/>
      <c r="J28" s="180"/>
      <c r="K28" s="57"/>
      <c r="L28" s="53"/>
      <c r="M28" s="53"/>
      <c r="N28" s="180"/>
      <c r="O28" s="57" t="n">
        <v>4</v>
      </c>
      <c r="P28" s="53" t="n">
        <v>39</v>
      </c>
      <c r="Q28" s="232" t="n">
        <v>65</v>
      </c>
      <c r="R28" s="180" t="n">
        <f aca="false">Q28/P28*100</f>
        <v>166.666666666667</v>
      </c>
      <c r="S28" s="57"/>
      <c r="T28" s="53"/>
      <c r="U28" s="53"/>
      <c r="V28" s="180"/>
      <c r="W28" s="349"/>
      <c r="X28" s="350" t="n">
        <f aca="false">C28+'Nedaňové příjmy'!C28+'Nedaňové příjmy'!G28+'Nedaňové příjmy'!K28+'Nedaňové příjmy'!O28+'Nedaňové příjmy'!S28+'Nedaňové příjmy'!W28</f>
        <v>496</v>
      </c>
      <c r="Y28" s="350" t="n">
        <f aca="false">D28+'Nedaňové příjmy'!D28+'Nedaňové příjmy'!H28+'Nedaňové příjmy'!L28+'Nedaňové příjmy'!P28+'Nedaňové příjmy'!T28+'Nedaňové příjmy'!X28</f>
        <v>1600</v>
      </c>
      <c r="Z28" s="350" t="n">
        <f aca="false">E28+'Nedaňové příjmy'!E28+'Nedaňové příjmy'!I28+'Nedaňové příjmy'!M28+'Nedaňové příjmy'!Q28+'Nedaňové příjmy'!U28+'Nedaňové příjmy'!Y28</f>
        <v>1953</v>
      </c>
      <c r="AA28" s="132" t="n">
        <v>1953002</v>
      </c>
      <c r="AB28" s="278" t="n">
        <f aca="false">AA28/1000-Z28</f>
        <v>0.00199999999995271</v>
      </c>
      <c r="AE28" s="105"/>
      <c r="AG28" s="352" t="s">
        <v>186</v>
      </c>
      <c r="AH28" s="365"/>
      <c r="AI28" s="354" t="n">
        <v>0</v>
      </c>
      <c r="AJ28" s="355"/>
      <c r="AK28" s="356" t="n">
        <v>367</v>
      </c>
      <c r="AL28" s="357" t="n">
        <v>0</v>
      </c>
      <c r="AM28" s="366"/>
      <c r="AN28" s="367"/>
      <c r="AO28" s="368"/>
      <c r="AP28" s="361"/>
      <c r="AQ28" s="369" t="n">
        <f aca="false">SUM(AU28+AY28+BC28)</f>
        <v>0</v>
      </c>
      <c r="AR28" s="367"/>
      <c r="AS28" s="367" t="n">
        <f aca="false">SUM(AW28+BA28+BE28)</f>
        <v>768</v>
      </c>
      <c r="AT28" s="357" t="n">
        <v>0</v>
      </c>
      <c r="AU28" s="366"/>
      <c r="AV28" s="370"/>
      <c r="AW28" s="368"/>
      <c r="AX28" s="357"/>
      <c r="AY28" s="366" t="n">
        <v>0</v>
      </c>
      <c r="AZ28" s="367"/>
      <c r="BA28" s="371" t="n">
        <v>768</v>
      </c>
      <c r="BB28" s="357" t="n">
        <v>0</v>
      </c>
      <c r="BC28" s="366"/>
      <c r="BD28" s="367"/>
      <c r="BE28" s="368"/>
      <c r="BF28" s="357"/>
    </row>
    <row r="29" customFormat="false" ht="17.1" hidden="false" customHeight="true" outlineLevel="0" collapsed="false">
      <c r="A29" s="49" t="s">
        <v>41</v>
      </c>
      <c r="B29" s="129"/>
      <c r="C29" s="57" t="n">
        <f aca="false">SUM(G29+K29+O29+S29)</f>
        <v>60</v>
      </c>
      <c r="D29" s="53" t="n">
        <f aca="false">SUM(H29+L29+P29+T29)</f>
        <v>485</v>
      </c>
      <c r="E29" s="53" t="n">
        <f aca="false">SUM(I29+M29+Q29+U29)</f>
        <v>529</v>
      </c>
      <c r="F29" s="180" t="n">
        <f aca="false">E29/D29*100</f>
        <v>109.072164948454</v>
      </c>
      <c r="G29" s="346"/>
      <c r="H29" s="232"/>
      <c r="I29" s="232"/>
      <c r="J29" s="180"/>
      <c r="K29" s="57"/>
      <c r="L29" s="53"/>
      <c r="M29" s="53"/>
      <c r="N29" s="180"/>
      <c r="O29" s="57" t="n">
        <v>60</v>
      </c>
      <c r="P29" s="53" t="n">
        <v>485</v>
      </c>
      <c r="Q29" s="232" t="n">
        <v>529</v>
      </c>
      <c r="R29" s="180" t="n">
        <f aca="false">Q29/P29*100</f>
        <v>109.072164948454</v>
      </c>
      <c r="S29" s="57"/>
      <c r="T29" s="53"/>
      <c r="U29" s="53"/>
      <c r="V29" s="180"/>
      <c r="W29" s="349"/>
      <c r="X29" s="350" t="n">
        <f aca="false">C29+'Nedaňové příjmy'!C29+'Nedaňové příjmy'!G29+'Nedaňové příjmy'!K29+'Nedaňové příjmy'!O29+'Nedaňové příjmy'!S29+'Nedaňové příjmy'!W29</f>
        <v>6914</v>
      </c>
      <c r="Y29" s="350" t="n">
        <f aca="false">D29+'Nedaňové příjmy'!D29+'Nedaňové příjmy'!H29+'Nedaňové příjmy'!L29+'Nedaňové příjmy'!P29+'Nedaňové příjmy'!T29+'Nedaňové příjmy'!X29</f>
        <v>11576</v>
      </c>
      <c r="Z29" s="350" t="n">
        <f aca="false">E29+'Nedaňové příjmy'!E29+'Nedaňové příjmy'!I29+'Nedaňové příjmy'!M29+'Nedaňové příjmy'!Q29+'Nedaňové příjmy'!U29+'Nedaňové příjmy'!Y29</f>
        <v>12544</v>
      </c>
      <c r="AA29" s="132" t="n">
        <v>12544676</v>
      </c>
      <c r="AB29" s="278" t="n">
        <f aca="false">AA29/1000-Z29</f>
        <v>0.675999999999476</v>
      </c>
      <c r="AE29" s="105"/>
      <c r="AG29" s="352" t="s">
        <v>41</v>
      </c>
      <c r="AH29" s="365"/>
      <c r="AI29" s="354" t="n">
        <v>0</v>
      </c>
      <c r="AJ29" s="355"/>
      <c r="AK29" s="356" t="n">
        <v>1940</v>
      </c>
      <c r="AL29" s="357" t="n">
        <v>0</v>
      </c>
      <c r="AM29" s="366"/>
      <c r="AN29" s="367"/>
      <c r="AO29" s="368"/>
      <c r="AP29" s="361"/>
      <c r="AQ29" s="369" t="n">
        <f aca="false">SUM(AU29+AY29+BC29)</f>
        <v>1022</v>
      </c>
      <c r="AR29" s="367"/>
      <c r="AS29" s="367" t="n">
        <f aca="false">SUM(AW29+BA29+BE29)</f>
        <v>485</v>
      </c>
      <c r="AT29" s="357" t="n">
        <f aca="false">AS29/AQ29*100</f>
        <v>47.4559686888454</v>
      </c>
      <c r="AU29" s="366" t="n">
        <v>0</v>
      </c>
      <c r="AV29" s="370"/>
      <c r="AW29" s="368" t="n">
        <v>8</v>
      </c>
      <c r="AX29" s="357" t="n">
        <v>0</v>
      </c>
      <c r="AY29" s="366" t="n">
        <v>600</v>
      </c>
      <c r="AZ29" s="367"/>
      <c r="BA29" s="371" t="n">
        <v>391</v>
      </c>
      <c r="BB29" s="357" t="n">
        <f aca="false">BA29/AY29*100</f>
        <v>65.1666666666667</v>
      </c>
      <c r="BC29" s="366" t="n">
        <v>422</v>
      </c>
      <c r="BD29" s="367"/>
      <c r="BE29" s="368" t="n">
        <v>86</v>
      </c>
      <c r="BF29" s="357" t="n">
        <f aca="false">BE29/BC29*100</f>
        <v>20.3791469194313</v>
      </c>
    </row>
    <row r="30" customFormat="false" ht="17.1" hidden="false" customHeight="true" outlineLevel="0" collapsed="false">
      <c r="A30" s="49" t="s">
        <v>42</v>
      </c>
      <c r="B30" s="129"/>
      <c r="C30" s="57" t="n">
        <f aca="false">SUM(G30+K30+O30+S30)</f>
        <v>30</v>
      </c>
      <c r="D30" s="53" t="n">
        <f aca="false">SUM(H30+L30+P30+T30)</f>
        <v>35</v>
      </c>
      <c r="E30" s="53" t="n">
        <f aca="false">SUM(I30+M30+Q30+U30)</f>
        <v>105</v>
      </c>
      <c r="F30" s="180" t="n">
        <f aca="false">E30/D30*100</f>
        <v>300</v>
      </c>
      <c r="G30" s="346"/>
      <c r="H30" s="347"/>
      <c r="I30" s="347"/>
      <c r="J30" s="180"/>
      <c r="K30" s="57"/>
      <c r="L30" s="53"/>
      <c r="M30" s="53"/>
      <c r="N30" s="180"/>
      <c r="O30" s="57" t="n">
        <v>30</v>
      </c>
      <c r="P30" s="53" t="n">
        <v>35</v>
      </c>
      <c r="Q30" s="232" t="n">
        <v>104</v>
      </c>
      <c r="R30" s="180" t="n">
        <f aca="false">Q30/P30*100</f>
        <v>297.142857142857</v>
      </c>
      <c r="S30" s="57"/>
      <c r="T30" s="53"/>
      <c r="U30" s="53" t="n">
        <v>1</v>
      </c>
      <c r="V30" s="180"/>
      <c r="W30" s="349"/>
      <c r="X30" s="350" t="n">
        <f aca="false">C30+'Nedaňové příjmy'!C30+'Nedaňové příjmy'!G30+'Nedaňové příjmy'!K30+'Nedaňové příjmy'!O30+'Nedaňové příjmy'!S30+'Nedaňové příjmy'!W30</f>
        <v>4664</v>
      </c>
      <c r="Y30" s="350" t="n">
        <f aca="false">D30+'Nedaňové příjmy'!D30+'Nedaňové příjmy'!H30+'Nedaňové příjmy'!L30+'Nedaňové příjmy'!P30+'Nedaňové příjmy'!T30+'Nedaňové příjmy'!X30</f>
        <v>9455</v>
      </c>
      <c r="Z30" s="350" t="n">
        <f aca="false">E30+'Nedaňové příjmy'!E30+'Nedaňové příjmy'!I30+'Nedaňové příjmy'!M30+'Nedaňové příjmy'!Q30+'Nedaňové příjmy'!U30+'Nedaňové příjmy'!Y30</f>
        <v>9866</v>
      </c>
      <c r="AA30" s="132" t="n">
        <v>9865338</v>
      </c>
      <c r="AB30" s="278" t="n">
        <f aca="false">AA30/1000-Z30</f>
        <v>-0.662000000000262</v>
      </c>
      <c r="AE30" s="105"/>
      <c r="AG30" s="352" t="s">
        <v>42</v>
      </c>
      <c r="AH30" s="365"/>
      <c r="AI30" s="354" t="n">
        <v>0</v>
      </c>
      <c r="AJ30" s="355"/>
      <c r="AK30" s="356" t="n">
        <v>593</v>
      </c>
      <c r="AL30" s="357" t="n">
        <v>0</v>
      </c>
      <c r="AM30" s="366"/>
      <c r="AN30" s="367"/>
      <c r="AO30" s="368"/>
      <c r="AP30" s="361"/>
      <c r="AQ30" s="369" t="n">
        <f aca="false">SUM(AU30+AY30+BC30)</f>
        <v>0</v>
      </c>
      <c r="AR30" s="367"/>
      <c r="AS30" s="367" t="n">
        <f aca="false">SUM(AW30+BA30+BE30)</f>
        <v>138</v>
      </c>
      <c r="AT30" s="357" t="n">
        <v>0</v>
      </c>
      <c r="AU30" s="366"/>
      <c r="AV30" s="370"/>
      <c r="AW30" s="368"/>
      <c r="AX30" s="357"/>
      <c r="AY30" s="366" t="n">
        <v>0</v>
      </c>
      <c r="AZ30" s="367"/>
      <c r="BA30" s="371" t="n">
        <v>138</v>
      </c>
      <c r="BB30" s="357" t="n">
        <v>0</v>
      </c>
      <c r="BC30" s="366"/>
      <c r="BD30" s="367"/>
      <c r="BE30" s="368"/>
      <c r="BF30" s="357"/>
    </row>
    <row r="31" customFormat="false" ht="17.1" hidden="false" customHeight="true" outlineLevel="0" collapsed="false">
      <c r="A31" s="49" t="s">
        <v>43</v>
      </c>
      <c r="B31" s="129"/>
      <c r="C31" s="57" t="n">
        <f aca="false">SUM(G31+K31+O31+S31)</f>
        <v>40</v>
      </c>
      <c r="D31" s="53" t="n">
        <f aca="false">SUM(H31+L31+P31+T31)</f>
        <v>522</v>
      </c>
      <c r="E31" s="53" t="n">
        <f aca="false">SUM(I31+M31+Q31+U31)</f>
        <v>529</v>
      </c>
      <c r="F31" s="180" t="n">
        <f aca="false">E31/D31*100</f>
        <v>101.340996168582</v>
      </c>
      <c r="G31" s="346"/>
      <c r="H31" s="347"/>
      <c r="I31" s="347"/>
      <c r="J31" s="262"/>
      <c r="K31" s="57"/>
      <c r="L31" s="53"/>
      <c r="M31" s="53"/>
      <c r="N31" s="180"/>
      <c r="O31" s="57"/>
      <c r="P31" s="53" t="n">
        <v>482</v>
      </c>
      <c r="Q31" s="232" t="n">
        <v>487</v>
      </c>
      <c r="R31" s="180" t="n">
        <f aca="false">Q31/P31*100</f>
        <v>101.03734439834</v>
      </c>
      <c r="S31" s="57" t="n">
        <v>40</v>
      </c>
      <c r="T31" s="53" t="n">
        <v>40</v>
      </c>
      <c r="U31" s="53" t="n">
        <v>42</v>
      </c>
      <c r="V31" s="180" t="n">
        <f aca="false">U31/T31*100</f>
        <v>105</v>
      </c>
      <c r="W31" s="349"/>
      <c r="X31" s="350" t="n">
        <f aca="false">C31+'Nedaňové příjmy'!C31+'Nedaňové příjmy'!G31+'Nedaňové příjmy'!K31+'Nedaňové příjmy'!O31+'Nedaňové příjmy'!S31+'Nedaňové příjmy'!W31</f>
        <v>6735</v>
      </c>
      <c r="Y31" s="350" t="n">
        <f aca="false">D31+'Nedaňové příjmy'!D31+'Nedaňové příjmy'!H31+'Nedaňové příjmy'!L31+'Nedaňové příjmy'!P31+'Nedaňové příjmy'!T31+'Nedaňové příjmy'!X31</f>
        <v>10475</v>
      </c>
      <c r="Z31" s="350" t="n">
        <f aca="false">E31+'Nedaňové příjmy'!E31+'Nedaňové příjmy'!I31+'Nedaňové příjmy'!M31+'Nedaňové příjmy'!Q31+'Nedaňové příjmy'!U31+'Nedaňové příjmy'!Y31</f>
        <v>11228</v>
      </c>
      <c r="AA31" s="132" t="n">
        <v>11227793</v>
      </c>
      <c r="AB31" s="278" t="n">
        <f aca="false">AA31/1000-Z31</f>
        <v>-0.207000000000335</v>
      </c>
      <c r="AE31" s="105"/>
      <c r="AG31" s="352" t="s">
        <v>43</v>
      </c>
      <c r="AH31" s="365"/>
      <c r="AI31" s="354" t="n">
        <v>0</v>
      </c>
      <c r="AJ31" s="355"/>
      <c r="AK31" s="356" t="n">
        <v>715</v>
      </c>
      <c r="AL31" s="357" t="n">
        <v>0</v>
      </c>
      <c r="AM31" s="366"/>
      <c r="AN31" s="367"/>
      <c r="AO31" s="368"/>
      <c r="AP31" s="361"/>
      <c r="AQ31" s="369" t="n">
        <f aca="false">SUM(AU31+AY31+BC31)</f>
        <v>120</v>
      </c>
      <c r="AR31" s="367"/>
      <c r="AS31" s="367" t="n">
        <f aca="false">SUM(AW31+BA31+BE31)</f>
        <v>439</v>
      </c>
      <c r="AT31" s="357" t="n">
        <f aca="false">AS31/AQ31*100</f>
        <v>365.833333333333</v>
      </c>
      <c r="AU31" s="366"/>
      <c r="AV31" s="370"/>
      <c r="AW31" s="368"/>
      <c r="AX31" s="357"/>
      <c r="AY31" s="366" t="n">
        <v>120</v>
      </c>
      <c r="AZ31" s="367"/>
      <c r="BA31" s="371" t="n">
        <v>429</v>
      </c>
      <c r="BB31" s="357" t="n">
        <f aca="false">BA31/AY31*100</f>
        <v>357.5</v>
      </c>
      <c r="BC31" s="366" t="n">
        <v>0</v>
      </c>
      <c r="BD31" s="367"/>
      <c r="BE31" s="368" t="n">
        <v>10</v>
      </c>
      <c r="BF31" s="357" t="n">
        <v>0</v>
      </c>
    </row>
    <row r="32" customFormat="false" ht="17.1" hidden="false" customHeight="true" outlineLevel="0" collapsed="false">
      <c r="A32" s="49" t="s">
        <v>44</v>
      </c>
      <c r="B32" s="129"/>
      <c r="C32" s="57" t="n">
        <f aca="false">SUM(G32+K32+O32+S32)</f>
        <v>0</v>
      </c>
      <c r="D32" s="53" t="n">
        <f aca="false">SUM(H32+L32+P32+T32)</f>
        <v>35</v>
      </c>
      <c r="E32" s="53" t="n">
        <f aca="false">SUM(I32+M32+Q32+U32)</f>
        <v>46</v>
      </c>
      <c r="F32" s="180" t="n">
        <f aca="false">E32/D32*100</f>
        <v>131.428571428571</v>
      </c>
      <c r="G32" s="346"/>
      <c r="H32" s="347"/>
      <c r="I32" s="347"/>
      <c r="J32" s="180"/>
      <c r="K32" s="57"/>
      <c r="L32" s="53"/>
      <c r="M32" s="53"/>
      <c r="N32" s="180"/>
      <c r="O32" s="57"/>
      <c r="P32" s="53" t="n">
        <v>35</v>
      </c>
      <c r="Q32" s="232" t="n">
        <v>46</v>
      </c>
      <c r="R32" s="180" t="n">
        <f aca="false">Q32/P32*100</f>
        <v>131.428571428571</v>
      </c>
      <c r="S32" s="57"/>
      <c r="T32" s="53"/>
      <c r="U32" s="53"/>
      <c r="V32" s="180"/>
      <c r="W32" s="349"/>
      <c r="X32" s="350" t="n">
        <f aca="false">C32+'Nedaňové příjmy'!C32+'Nedaňové příjmy'!G32+'Nedaňové příjmy'!K32+'Nedaňové příjmy'!O32+'Nedaňové příjmy'!S32+'Nedaňové příjmy'!W32</f>
        <v>7500</v>
      </c>
      <c r="Y32" s="350" t="n">
        <f aca="false">D32+'Nedaňové příjmy'!D32+'Nedaňové příjmy'!H32+'Nedaňové příjmy'!L32+'Nedaňové příjmy'!P32+'Nedaňové příjmy'!T32+'Nedaňové příjmy'!X32</f>
        <v>9450</v>
      </c>
      <c r="Z32" s="350" t="n">
        <f aca="false">E32+'Nedaňové příjmy'!E32+'Nedaňové příjmy'!I32+'Nedaňové příjmy'!M32+'Nedaňové příjmy'!Q32+'Nedaňové příjmy'!U32+'Nedaňové příjmy'!Y32</f>
        <v>9412</v>
      </c>
      <c r="AA32" s="132" t="n">
        <v>9412984</v>
      </c>
      <c r="AB32" s="278" t="n">
        <f aca="false">AA32/1000-Z32</f>
        <v>0.984000000000378</v>
      </c>
      <c r="AE32" s="105"/>
      <c r="AG32" s="352" t="s">
        <v>44</v>
      </c>
      <c r="AH32" s="365"/>
      <c r="AI32" s="354" t="n">
        <v>0</v>
      </c>
      <c r="AJ32" s="355"/>
      <c r="AK32" s="356" t="n">
        <v>1171</v>
      </c>
      <c r="AL32" s="357" t="n">
        <v>0</v>
      </c>
      <c r="AM32" s="366"/>
      <c r="AN32" s="367"/>
      <c r="AO32" s="368"/>
      <c r="AP32" s="361"/>
      <c r="AQ32" s="369" t="n">
        <f aca="false">SUM(AU32+AY32+BC32)</f>
        <v>680</v>
      </c>
      <c r="AR32" s="367"/>
      <c r="AS32" s="367" t="n">
        <f aca="false">SUM(AW32+BA32+BE32)</f>
        <v>775</v>
      </c>
      <c r="AT32" s="357" t="n">
        <f aca="false">AS32/AQ32*100</f>
        <v>113.970588235294</v>
      </c>
      <c r="AU32" s="366"/>
      <c r="AV32" s="370"/>
      <c r="AW32" s="368"/>
      <c r="AX32" s="357"/>
      <c r="AY32" s="366" t="n">
        <v>680</v>
      </c>
      <c r="AZ32" s="367"/>
      <c r="BA32" s="371" t="n">
        <v>775</v>
      </c>
      <c r="BB32" s="357" t="n">
        <f aca="false">BA32/AY32*100</f>
        <v>113.970588235294</v>
      </c>
      <c r="BC32" s="366"/>
      <c r="BD32" s="367"/>
      <c r="BE32" s="368"/>
      <c r="BF32" s="357"/>
    </row>
    <row r="33" customFormat="false" ht="17.1" hidden="false" customHeight="true" outlineLevel="0" collapsed="false">
      <c r="A33" s="49" t="s">
        <v>45</v>
      </c>
      <c r="B33" s="129"/>
      <c r="C33" s="57" t="n">
        <f aca="false">SUM(G33+K33+O33+S33)</f>
        <v>175</v>
      </c>
      <c r="D33" s="53" t="n">
        <f aca="false">SUM(H33+L33+P33+T33)</f>
        <v>477</v>
      </c>
      <c r="E33" s="53" t="n">
        <f aca="false">SUM(I33+M33+Q33+U33)</f>
        <v>515</v>
      </c>
      <c r="F33" s="180" t="n">
        <f aca="false">E33/D33*100</f>
        <v>107.966457023061</v>
      </c>
      <c r="G33" s="373"/>
      <c r="H33" s="347" t="n">
        <v>24</v>
      </c>
      <c r="I33" s="347" t="n">
        <v>35</v>
      </c>
      <c r="J33" s="180" t="n">
        <f aca="false">I33/H33*100</f>
        <v>145.833333333333</v>
      </c>
      <c r="K33" s="57"/>
      <c r="L33" s="53"/>
      <c r="M33" s="232"/>
      <c r="N33" s="180"/>
      <c r="O33" s="57" t="n">
        <v>100</v>
      </c>
      <c r="P33" s="53" t="n">
        <v>378</v>
      </c>
      <c r="Q33" s="232" t="n">
        <v>410</v>
      </c>
      <c r="R33" s="180" t="n">
        <f aca="false">Q33/P33*100</f>
        <v>108.465608465608</v>
      </c>
      <c r="S33" s="57" t="n">
        <v>75</v>
      </c>
      <c r="T33" s="53" t="n">
        <v>75</v>
      </c>
      <c r="U33" s="53" t="n">
        <v>70</v>
      </c>
      <c r="V33" s="180" t="n">
        <f aca="false">U33/T33*100</f>
        <v>93.3333333333333</v>
      </c>
      <c r="W33" s="349"/>
      <c r="X33" s="350" t="n">
        <f aca="false">C33+'Nedaňové příjmy'!C33+'Nedaňové příjmy'!G33+'Nedaňové příjmy'!K33+'Nedaňové příjmy'!O33+'Nedaňové příjmy'!S33+'Nedaňové příjmy'!W33</f>
        <v>5375</v>
      </c>
      <c r="Y33" s="350" t="n">
        <f aca="false">D33+'Nedaňové příjmy'!D33+'Nedaňové příjmy'!H33+'Nedaňové příjmy'!L33+'Nedaňové příjmy'!P33+'Nedaňové příjmy'!T33+'Nedaňové příjmy'!X33</f>
        <v>10116</v>
      </c>
      <c r="Z33" s="350" t="n">
        <f aca="false">E33+'Nedaňové příjmy'!E33+'Nedaňové příjmy'!I33+'Nedaňové příjmy'!M33+'Nedaňové příjmy'!Q33+'Nedaňové příjmy'!U33+'Nedaňové příjmy'!Y33</f>
        <v>10539</v>
      </c>
      <c r="AA33" s="132" t="n">
        <v>10538985</v>
      </c>
      <c r="AB33" s="278" t="n">
        <f aca="false">AA33/1000-Z33</f>
        <v>-0.0149999999994179</v>
      </c>
      <c r="AE33" s="105"/>
      <c r="AG33" s="352" t="s">
        <v>45</v>
      </c>
      <c r="AH33" s="365"/>
      <c r="AI33" s="354" t="n">
        <v>0</v>
      </c>
      <c r="AJ33" s="355"/>
      <c r="AK33" s="356" t="n">
        <v>1941</v>
      </c>
      <c r="AL33" s="357" t="n">
        <v>0</v>
      </c>
      <c r="AM33" s="366"/>
      <c r="AN33" s="367"/>
      <c r="AO33" s="368"/>
      <c r="AP33" s="361"/>
      <c r="AQ33" s="369" t="n">
        <f aca="false">SUM(AU33+AY33+BC33)</f>
        <v>9055</v>
      </c>
      <c r="AR33" s="367"/>
      <c r="AS33" s="367" t="n">
        <f aca="false">SUM(AW33+BA33+BE33)</f>
        <v>737</v>
      </c>
      <c r="AT33" s="357" t="n">
        <f aca="false">AS33/AQ33*100</f>
        <v>8.13914964108228</v>
      </c>
      <c r="AU33" s="366" t="n">
        <v>0</v>
      </c>
      <c r="AV33" s="370"/>
      <c r="AW33" s="368" t="n">
        <v>79</v>
      </c>
      <c r="AX33" s="357" t="n">
        <v>0</v>
      </c>
      <c r="AY33" s="366" t="n">
        <v>8935</v>
      </c>
      <c r="AZ33" s="367"/>
      <c r="BA33" s="371" t="n">
        <v>634</v>
      </c>
      <c r="BB33" s="357" t="n">
        <f aca="false">BA33/AY33*100</f>
        <v>7.09569110240627</v>
      </c>
      <c r="BC33" s="366" t="n">
        <v>120</v>
      </c>
      <c r="BD33" s="367"/>
      <c r="BE33" s="368" t="n">
        <v>24</v>
      </c>
      <c r="BF33" s="357" t="n">
        <f aca="false">BE33/BC33*100</f>
        <v>20</v>
      </c>
    </row>
    <row r="34" customFormat="false" ht="17.1" hidden="false" customHeight="true" outlineLevel="0" collapsed="false">
      <c r="A34" s="49" t="s">
        <v>46</v>
      </c>
      <c r="B34" s="129"/>
      <c r="C34" s="57" t="n">
        <f aca="false">SUM(G34+K34+O34+S34)</f>
        <v>177</v>
      </c>
      <c r="D34" s="53" t="n">
        <f aca="false">SUM(H34+L34+P34+T34)</f>
        <v>1490</v>
      </c>
      <c r="E34" s="53" t="n">
        <f aca="false">SUM(I34+M34+Q34+U34)</f>
        <v>1495</v>
      </c>
      <c r="F34" s="180" t="n">
        <f aca="false">E34/D34*100</f>
        <v>100.335570469799</v>
      </c>
      <c r="G34" s="346"/>
      <c r="H34" s="347"/>
      <c r="I34" s="347"/>
      <c r="J34" s="180"/>
      <c r="K34" s="57"/>
      <c r="L34" s="53"/>
      <c r="M34" s="53"/>
      <c r="N34" s="180"/>
      <c r="O34" s="57" t="n">
        <v>177</v>
      </c>
      <c r="P34" s="53" t="n">
        <v>1490</v>
      </c>
      <c r="Q34" s="232" t="n">
        <v>1495</v>
      </c>
      <c r="R34" s="180" t="n">
        <f aca="false">Q34/P34*100</f>
        <v>100.335570469799</v>
      </c>
      <c r="S34" s="57"/>
      <c r="T34" s="53"/>
      <c r="U34" s="53"/>
      <c r="V34" s="180"/>
      <c r="W34" s="349"/>
      <c r="X34" s="350" t="n">
        <f aca="false">C34+'Nedaňové příjmy'!C34+'Nedaňové příjmy'!G34+'Nedaňové příjmy'!K34+'Nedaňové příjmy'!O34+'Nedaňové příjmy'!S34+'Nedaňové příjmy'!W34</f>
        <v>2498</v>
      </c>
      <c r="Y34" s="350" t="n">
        <f aca="false">D34+'Nedaňové příjmy'!D34+'Nedaňové příjmy'!H34+'Nedaňové příjmy'!L34+'Nedaňové příjmy'!P34+'Nedaňové příjmy'!T34+'Nedaňové příjmy'!X34</f>
        <v>5526</v>
      </c>
      <c r="Z34" s="350" t="n">
        <f aca="false">E34+'Nedaňové příjmy'!E34+'Nedaňové příjmy'!I34+'Nedaňové příjmy'!M34+'Nedaňové příjmy'!Q34+'Nedaňové příjmy'!U34+'Nedaňové příjmy'!Y34</f>
        <v>5856</v>
      </c>
      <c r="AA34" s="132" t="n">
        <v>5855828</v>
      </c>
      <c r="AB34" s="278" t="n">
        <f aca="false">AA34/1000-Z34</f>
        <v>-0.171999999999571</v>
      </c>
      <c r="AE34" s="105"/>
      <c r="AG34" s="352" t="s">
        <v>46</v>
      </c>
      <c r="AH34" s="365"/>
      <c r="AI34" s="354" t="n">
        <v>0</v>
      </c>
      <c r="AJ34" s="355"/>
      <c r="AK34" s="356" t="n">
        <v>697</v>
      </c>
      <c r="AL34" s="357" t="n">
        <v>0</v>
      </c>
      <c r="AM34" s="366"/>
      <c r="AN34" s="367"/>
      <c r="AO34" s="368"/>
      <c r="AP34" s="361"/>
      <c r="AQ34" s="369" t="n">
        <f aca="false">SUM(AU34+AY34+BC34)</f>
        <v>103</v>
      </c>
      <c r="AR34" s="367"/>
      <c r="AS34" s="367" t="n">
        <f aca="false">SUM(AW34+BA34+BE34)</f>
        <v>574</v>
      </c>
      <c r="AT34" s="357" t="n">
        <f aca="false">AS34/AQ34*100</f>
        <v>557.281553398058</v>
      </c>
      <c r="AU34" s="366"/>
      <c r="AV34" s="370"/>
      <c r="AW34" s="368"/>
      <c r="AX34" s="357"/>
      <c r="AY34" s="366" t="n">
        <v>103</v>
      </c>
      <c r="AZ34" s="367"/>
      <c r="BA34" s="371" t="n">
        <v>574</v>
      </c>
      <c r="BB34" s="357" t="n">
        <f aca="false">BA34/AY34*100</f>
        <v>557.281553398058</v>
      </c>
      <c r="BC34" s="366"/>
      <c r="BD34" s="367"/>
      <c r="BE34" s="368"/>
      <c r="BF34" s="357"/>
    </row>
    <row r="35" customFormat="false" ht="17.1" hidden="false" customHeight="true" outlineLevel="0" collapsed="false">
      <c r="A35" s="49" t="s">
        <v>47</v>
      </c>
      <c r="B35" s="129"/>
      <c r="C35" s="57" t="n">
        <f aca="false">SUM(G35+K35+O35+S35)</f>
        <v>210</v>
      </c>
      <c r="D35" s="53" t="n">
        <f aca="false">SUM(H35+L35+P35+T35)</f>
        <v>264</v>
      </c>
      <c r="E35" s="53" t="n">
        <f aca="false">SUM(I35+M35+Q35+U35)</f>
        <v>275</v>
      </c>
      <c r="F35" s="180" t="n">
        <f aca="false">E35/D35*100</f>
        <v>104.166666666667</v>
      </c>
      <c r="G35" s="346"/>
      <c r="H35" s="347"/>
      <c r="I35" s="347"/>
      <c r="J35" s="262"/>
      <c r="K35" s="57"/>
      <c r="L35" s="53"/>
      <c r="M35" s="53"/>
      <c r="N35" s="180"/>
      <c r="O35" s="57" t="n">
        <v>210</v>
      </c>
      <c r="P35" s="53" t="n">
        <v>264</v>
      </c>
      <c r="Q35" s="232" t="n">
        <v>275</v>
      </c>
      <c r="R35" s="180" t="n">
        <f aca="false">Q35/P35*100</f>
        <v>104.166666666667</v>
      </c>
      <c r="S35" s="57"/>
      <c r="T35" s="53"/>
      <c r="U35" s="53"/>
      <c r="V35" s="180"/>
      <c r="W35" s="349"/>
      <c r="X35" s="350" t="n">
        <f aca="false">C35+'Nedaňové příjmy'!C35+'Nedaňové příjmy'!G35+'Nedaňové příjmy'!K35+'Nedaňové příjmy'!O35+'Nedaňové příjmy'!S35+'Nedaňové příjmy'!W35</f>
        <v>2490</v>
      </c>
      <c r="Y35" s="350" t="n">
        <f aca="false">D35+'Nedaňové příjmy'!D35+'Nedaňové příjmy'!H35+'Nedaňové příjmy'!L35+'Nedaňové příjmy'!P35+'Nedaňové příjmy'!T35+'Nedaňové příjmy'!X35</f>
        <v>4250</v>
      </c>
      <c r="Z35" s="350" t="n">
        <f aca="false">E35+'Nedaňové příjmy'!E35+'Nedaňové příjmy'!I35+'Nedaňové příjmy'!M35+'Nedaňové příjmy'!Q35+'Nedaňové příjmy'!U35+'Nedaňové příjmy'!Y35</f>
        <v>4347</v>
      </c>
      <c r="AA35" s="132" t="n">
        <v>4347682</v>
      </c>
      <c r="AB35" s="278" t="n">
        <f aca="false">AA35/1000-Z35</f>
        <v>0.681999999999789</v>
      </c>
      <c r="AE35" s="105"/>
      <c r="AG35" s="352" t="s">
        <v>47</v>
      </c>
      <c r="AH35" s="365"/>
      <c r="AI35" s="354" t="n">
        <v>0</v>
      </c>
      <c r="AJ35" s="355"/>
      <c r="AK35" s="356" t="n">
        <v>487</v>
      </c>
      <c r="AL35" s="357" t="n">
        <v>0</v>
      </c>
      <c r="AM35" s="366"/>
      <c r="AN35" s="367"/>
      <c r="AO35" s="368"/>
      <c r="AP35" s="361"/>
      <c r="AQ35" s="369" t="n">
        <f aca="false">SUM(AU35+AY35+BC35)</f>
        <v>80</v>
      </c>
      <c r="AR35" s="367"/>
      <c r="AS35" s="367" t="n">
        <f aca="false">SUM(AW35+BA35+BE35)</f>
        <v>77</v>
      </c>
      <c r="AT35" s="357" t="n">
        <f aca="false">AS35/AQ35*100</f>
        <v>96.25</v>
      </c>
      <c r="AU35" s="366"/>
      <c r="AV35" s="370"/>
      <c r="AW35" s="368"/>
      <c r="AX35" s="357"/>
      <c r="AY35" s="366" t="n">
        <v>80</v>
      </c>
      <c r="AZ35" s="367"/>
      <c r="BA35" s="371" t="n">
        <v>77</v>
      </c>
      <c r="BB35" s="357" t="n">
        <f aca="false">BA35/AY35*100</f>
        <v>96.25</v>
      </c>
      <c r="BC35" s="366"/>
      <c r="BD35" s="367"/>
      <c r="BE35" s="368"/>
      <c r="BF35" s="357"/>
    </row>
    <row r="36" customFormat="false" ht="17.1" hidden="false" customHeight="true" outlineLevel="0" collapsed="false">
      <c r="A36" s="49" t="s">
        <v>48</v>
      </c>
      <c r="B36" s="129"/>
      <c r="C36" s="61" t="n">
        <f aca="false">SUM(G36+K36+O36+S36)</f>
        <v>100</v>
      </c>
      <c r="D36" s="53" t="n">
        <f aca="false">SUM(H36+L36+P36+T36)</f>
        <v>460</v>
      </c>
      <c r="E36" s="53" t="n">
        <f aca="false">SUM(I36+M36+Q36+U36)</f>
        <v>455</v>
      </c>
      <c r="F36" s="180" t="n">
        <f aca="false">E36/D36*100</f>
        <v>98.9130434782609</v>
      </c>
      <c r="G36" s="346"/>
      <c r="H36" s="347"/>
      <c r="I36" s="347"/>
      <c r="J36" s="262"/>
      <c r="K36" s="57"/>
      <c r="L36" s="53"/>
      <c r="M36" s="53"/>
      <c r="N36" s="180"/>
      <c r="O36" s="57" t="n">
        <v>100</v>
      </c>
      <c r="P36" s="53" t="n">
        <v>460</v>
      </c>
      <c r="Q36" s="232" t="n">
        <v>455</v>
      </c>
      <c r="R36" s="180" t="n">
        <f aca="false">Q36/P36*100</f>
        <v>98.9130434782609</v>
      </c>
      <c r="S36" s="57"/>
      <c r="T36" s="53"/>
      <c r="U36" s="53"/>
      <c r="V36" s="180"/>
      <c r="W36" s="349"/>
      <c r="X36" s="350" t="n">
        <f aca="false">C36+'Nedaňové příjmy'!C36+'Nedaňové příjmy'!G36+'Nedaňové příjmy'!K36+'Nedaňové příjmy'!O36+'Nedaňové příjmy'!S36+'Nedaňové příjmy'!W36</f>
        <v>660</v>
      </c>
      <c r="Y36" s="350" t="n">
        <f aca="false">D36+'Nedaňové příjmy'!D36+'Nedaňové příjmy'!H36+'Nedaňové příjmy'!L36+'Nedaňové příjmy'!P36+'Nedaňové příjmy'!T36+'Nedaňové příjmy'!X36</f>
        <v>2016</v>
      </c>
      <c r="Z36" s="350" t="n">
        <f aca="false">E36+'Nedaňové příjmy'!E36+'Nedaňové příjmy'!I36+'Nedaňové příjmy'!M36+'Nedaňové příjmy'!Q36+'Nedaňové příjmy'!U36+'Nedaňové příjmy'!Y36</f>
        <v>2186</v>
      </c>
      <c r="AA36" s="132" t="n">
        <v>2185472</v>
      </c>
      <c r="AB36" s="278" t="n">
        <f aca="false">AA36/1000-Z36</f>
        <v>-0.527999999999793</v>
      </c>
      <c r="AE36" s="105"/>
      <c r="AG36" s="352" t="s">
        <v>48</v>
      </c>
      <c r="AH36" s="365"/>
      <c r="AI36" s="354" t="n">
        <v>0</v>
      </c>
      <c r="AJ36" s="355"/>
      <c r="AK36" s="356" t="n">
        <v>328</v>
      </c>
      <c r="AL36" s="357" t="n">
        <v>0</v>
      </c>
      <c r="AM36" s="366"/>
      <c r="AN36" s="367"/>
      <c r="AO36" s="368"/>
      <c r="AP36" s="361"/>
      <c r="AQ36" s="369" t="n">
        <f aca="false">SUM(AU36+AY36+BC36)</f>
        <v>70</v>
      </c>
      <c r="AR36" s="367"/>
      <c r="AS36" s="367" t="n">
        <f aca="false">SUM(AW36+BA36+BE36)</f>
        <v>55</v>
      </c>
      <c r="AT36" s="357" t="n">
        <f aca="false">AS36/AQ36*100</f>
        <v>78.5714285714286</v>
      </c>
      <c r="AU36" s="366"/>
      <c r="AV36" s="370"/>
      <c r="AW36" s="368"/>
      <c r="AX36" s="357"/>
      <c r="AY36" s="366" t="n">
        <v>70</v>
      </c>
      <c r="AZ36" s="367"/>
      <c r="BA36" s="371" t="n">
        <v>55</v>
      </c>
      <c r="BB36" s="357" t="n">
        <f aca="false">BA36/AY36*100</f>
        <v>78.5714285714286</v>
      </c>
      <c r="BC36" s="366"/>
      <c r="BD36" s="367"/>
      <c r="BE36" s="368"/>
      <c r="BF36" s="357"/>
    </row>
    <row r="37" customFormat="false" ht="17.1" hidden="false" customHeight="true" outlineLevel="0" collapsed="false">
      <c r="A37" s="49" t="s">
        <v>49</v>
      </c>
      <c r="B37" s="129"/>
      <c r="C37" s="57" t="n">
        <f aca="false">SUM(G37+K37+O37+S37)</f>
        <v>1100</v>
      </c>
      <c r="D37" s="53" t="n">
        <f aca="false">SUM(H37+L37+P37+T37)</f>
        <v>2584</v>
      </c>
      <c r="E37" s="53" t="n">
        <f aca="false">SUM(I37+M37+Q37+U37)</f>
        <v>2454</v>
      </c>
      <c r="F37" s="180" t="n">
        <f aca="false">E37/D37*100</f>
        <v>94.969040247678</v>
      </c>
      <c r="G37" s="346"/>
      <c r="H37" s="347" t="n">
        <v>151</v>
      </c>
      <c r="I37" s="347" t="n">
        <f aca="false">151</f>
        <v>151</v>
      </c>
      <c r="J37" s="180" t="n">
        <f aca="false">I37/H37*100</f>
        <v>100</v>
      </c>
      <c r="K37" s="57"/>
      <c r="L37" s="53"/>
      <c r="M37" s="53" t="n">
        <f aca="false">1-1</f>
        <v>0</v>
      </c>
      <c r="N37" s="180"/>
      <c r="O37" s="57" t="n">
        <v>1000</v>
      </c>
      <c r="P37" s="53" t="n">
        <v>2313</v>
      </c>
      <c r="Q37" s="232" t="n">
        <v>2161</v>
      </c>
      <c r="R37" s="180" t="n">
        <f aca="false">Q37/P37*100</f>
        <v>93.4284479031561</v>
      </c>
      <c r="S37" s="57" t="n">
        <v>100</v>
      </c>
      <c r="T37" s="53" t="n">
        <v>120</v>
      </c>
      <c r="U37" s="53" t="n">
        <v>142</v>
      </c>
      <c r="V37" s="180" t="n">
        <f aca="false">U37/T37*100</f>
        <v>118.333333333333</v>
      </c>
      <c r="W37" s="349"/>
      <c r="X37" s="350" t="n">
        <f aca="false">C37+'Nedaňové příjmy'!C37+'Nedaňové příjmy'!G37+'Nedaňové příjmy'!K37+'Nedaňové příjmy'!O37+'Nedaňové příjmy'!S37+'Nedaňové příjmy'!W37</f>
        <v>10921</v>
      </c>
      <c r="Y37" s="350" t="n">
        <f aca="false">D37+'Nedaňové příjmy'!D37+'Nedaňové příjmy'!H37+'Nedaňové příjmy'!L37+'Nedaňové příjmy'!P37+'Nedaňové příjmy'!T37+'Nedaňové příjmy'!X37</f>
        <v>23601</v>
      </c>
      <c r="Z37" s="350" t="n">
        <f aca="false">E37+'Nedaňové příjmy'!E37+'Nedaňové příjmy'!I37+'Nedaňové příjmy'!M37+'Nedaňové příjmy'!Q37+'Nedaňové příjmy'!U37+'Nedaňové příjmy'!Y37</f>
        <v>23910</v>
      </c>
      <c r="AA37" s="132" t="n">
        <v>23909334</v>
      </c>
      <c r="AB37" s="278" t="n">
        <f aca="false">AA37/1000-Z37</f>
        <v>-0.666000000001077</v>
      </c>
      <c r="AE37" s="105"/>
      <c r="AG37" s="352" t="s">
        <v>49</v>
      </c>
      <c r="AH37" s="365"/>
      <c r="AI37" s="354" t="n">
        <v>0</v>
      </c>
      <c r="AJ37" s="355"/>
      <c r="AK37" s="356" t="n">
        <v>2239</v>
      </c>
      <c r="AL37" s="357" t="n">
        <v>0</v>
      </c>
      <c r="AM37" s="366"/>
      <c r="AN37" s="367"/>
      <c r="AO37" s="368"/>
      <c r="AP37" s="361"/>
      <c r="AQ37" s="369" t="n">
        <f aca="false">SUM(AU37+AY37+BC37)</f>
        <v>2535</v>
      </c>
      <c r="AR37" s="367"/>
      <c r="AS37" s="367" t="n">
        <f aca="false">SUM(AW37+BA37+BE37)</f>
        <v>11933</v>
      </c>
      <c r="AT37" s="357" t="n">
        <f aca="false">AS37/AQ37*100</f>
        <v>470.729783037475</v>
      </c>
      <c r="AU37" s="366" t="n">
        <v>0</v>
      </c>
      <c r="AV37" s="370"/>
      <c r="AW37" s="368" t="n">
        <v>17</v>
      </c>
      <c r="AX37" s="357" t="n">
        <v>0</v>
      </c>
      <c r="AY37" s="366" t="n">
        <v>2535</v>
      </c>
      <c r="AZ37" s="367"/>
      <c r="BA37" s="371" t="n">
        <v>11902</v>
      </c>
      <c r="BB37" s="357" t="n">
        <f aca="false">BA37/AY37*100</f>
        <v>469.506903353057</v>
      </c>
      <c r="BC37" s="366" t="n">
        <v>0</v>
      </c>
      <c r="BD37" s="367"/>
      <c r="BE37" s="368" t="n">
        <v>14</v>
      </c>
      <c r="BF37" s="357" t="n">
        <v>0</v>
      </c>
    </row>
    <row r="38" customFormat="false" ht="17.1" hidden="false" customHeight="true" outlineLevel="0" collapsed="false">
      <c r="A38" s="49" t="s">
        <v>50</v>
      </c>
      <c r="B38" s="129"/>
      <c r="C38" s="57" t="n">
        <f aca="false">SUM(G38+K38+O38+S38)</f>
        <v>0</v>
      </c>
      <c r="D38" s="53" t="n">
        <f aca="false">SUM(H38+L38+P38+T38)</f>
        <v>55</v>
      </c>
      <c r="E38" s="53" t="n">
        <f aca="false">SUM(I38+M38+Q38+U38)</f>
        <v>63</v>
      </c>
      <c r="F38" s="180" t="n">
        <f aca="false">E38/D38*100</f>
        <v>114.545454545455</v>
      </c>
      <c r="G38" s="346"/>
      <c r="H38" s="347"/>
      <c r="I38" s="347"/>
      <c r="J38" s="262"/>
      <c r="K38" s="57"/>
      <c r="L38" s="53"/>
      <c r="M38" s="53"/>
      <c r="N38" s="180"/>
      <c r="O38" s="57"/>
      <c r="P38" s="53" t="n">
        <v>55</v>
      </c>
      <c r="Q38" s="232" t="n">
        <v>63</v>
      </c>
      <c r="R38" s="180" t="n">
        <f aca="false">Q38/P38*100</f>
        <v>114.545454545455</v>
      </c>
      <c r="S38" s="57"/>
      <c r="T38" s="53"/>
      <c r="U38" s="53"/>
      <c r="V38" s="180"/>
      <c r="W38" s="349"/>
      <c r="X38" s="350" t="n">
        <f aca="false">C38+'Nedaňové příjmy'!C38+'Nedaňové příjmy'!G38+'Nedaňové příjmy'!K38+'Nedaňové příjmy'!O38+'Nedaňové příjmy'!S38+'Nedaňové příjmy'!W38</f>
        <v>770</v>
      </c>
      <c r="Y38" s="350" t="n">
        <f aca="false">D38+'Nedaňové příjmy'!D38+'Nedaňové příjmy'!H38+'Nedaňové příjmy'!L38+'Nedaňové příjmy'!P38+'Nedaňové příjmy'!T38+'Nedaňové příjmy'!X38</f>
        <v>1391</v>
      </c>
      <c r="Z38" s="350" t="n">
        <f aca="false">E38+'Nedaňové příjmy'!E38+'Nedaňové příjmy'!I38+'Nedaňové příjmy'!M38+'Nedaňové příjmy'!Q38+'Nedaňové příjmy'!U38+'Nedaňové příjmy'!Y38</f>
        <v>1617</v>
      </c>
      <c r="AA38" s="132" t="n">
        <v>1616456</v>
      </c>
      <c r="AB38" s="278" t="n">
        <f aca="false">AA38/1000-Z38</f>
        <v>-0.544000000000096</v>
      </c>
      <c r="AE38" s="105"/>
      <c r="AG38" s="352" t="s">
        <v>50</v>
      </c>
      <c r="AH38" s="365"/>
      <c r="AI38" s="354" t="n">
        <v>0</v>
      </c>
      <c r="AJ38" s="355"/>
      <c r="AK38" s="356" t="n">
        <v>244</v>
      </c>
      <c r="AL38" s="357" t="n">
        <v>0</v>
      </c>
      <c r="AM38" s="366"/>
      <c r="AN38" s="367"/>
      <c r="AO38" s="368"/>
      <c r="AP38" s="361"/>
      <c r="AQ38" s="369" t="n">
        <f aca="false">SUM(AU38+AY38+BC38)</f>
        <v>0</v>
      </c>
      <c r="AR38" s="367"/>
      <c r="AS38" s="367" t="n">
        <f aca="false">SUM(AW38+BA38+BE38)</f>
        <v>69</v>
      </c>
      <c r="AT38" s="357" t="n">
        <v>0</v>
      </c>
      <c r="AU38" s="366"/>
      <c r="AV38" s="370"/>
      <c r="AW38" s="368"/>
      <c r="AX38" s="357"/>
      <c r="AY38" s="366" t="n">
        <v>0</v>
      </c>
      <c r="AZ38" s="367"/>
      <c r="BA38" s="371" t="n">
        <v>69</v>
      </c>
      <c r="BB38" s="357" t="n">
        <v>0</v>
      </c>
      <c r="BC38" s="366"/>
      <c r="BD38" s="367"/>
      <c r="BE38" s="368"/>
      <c r="BF38" s="357"/>
    </row>
    <row r="39" customFormat="false" ht="17.1" hidden="false" customHeight="true" outlineLevel="0" collapsed="false">
      <c r="A39" s="49" t="s">
        <v>51</v>
      </c>
      <c r="B39" s="129"/>
      <c r="C39" s="57" t="n">
        <f aca="false">SUM(G39+K39+O39+S39)</f>
        <v>1515</v>
      </c>
      <c r="D39" s="53" t="n">
        <f aca="false">SUM(H39+L39+P39+T39)</f>
        <v>1822</v>
      </c>
      <c r="E39" s="53" t="n">
        <f aca="false">SUM(I39+M39+Q39+U39)</f>
        <v>1965</v>
      </c>
      <c r="F39" s="180" t="n">
        <f aca="false">E39/D39*100</f>
        <v>107.848518111965</v>
      </c>
      <c r="G39" s="346"/>
      <c r="H39" s="347"/>
      <c r="I39" s="347" t="n">
        <v>1</v>
      </c>
      <c r="J39" s="180"/>
      <c r="K39" s="57"/>
      <c r="L39" s="53"/>
      <c r="M39" s="53"/>
      <c r="N39" s="60"/>
      <c r="O39" s="57" t="n">
        <v>1515</v>
      </c>
      <c r="P39" s="53" t="n">
        <v>1822</v>
      </c>
      <c r="Q39" s="232" t="n">
        <v>1964</v>
      </c>
      <c r="R39" s="180" t="n">
        <f aca="false">Q39/P39*100</f>
        <v>107.793633369923</v>
      </c>
      <c r="S39" s="57"/>
      <c r="T39" s="53"/>
      <c r="U39" s="53"/>
      <c r="V39" s="180"/>
      <c r="W39" s="349"/>
      <c r="X39" s="350" t="n">
        <f aca="false">C39+'Nedaňové příjmy'!C39+'Nedaňové příjmy'!G39+'Nedaňové příjmy'!K39+'Nedaňové příjmy'!O39+'Nedaňové příjmy'!S39+'Nedaňové příjmy'!W39</f>
        <v>5400</v>
      </c>
      <c r="Y39" s="350" t="n">
        <f aca="false">D39+'Nedaňové příjmy'!D39+'Nedaňové příjmy'!H39+'Nedaňové příjmy'!L39+'Nedaňové příjmy'!P39+'Nedaňové příjmy'!T39+'Nedaňové příjmy'!X39</f>
        <v>8442</v>
      </c>
      <c r="Z39" s="350" t="n">
        <f aca="false">E39+'Nedaňové příjmy'!E39+'Nedaňové příjmy'!I39+'Nedaňové příjmy'!M39+'Nedaňové příjmy'!Q39+'Nedaňové příjmy'!U39+'Nedaňové příjmy'!Y39</f>
        <v>9656</v>
      </c>
      <c r="AA39" s="132" t="n">
        <v>9657006</v>
      </c>
      <c r="AB39" s="278" t="n">
        <f aca="false">AA39/1000-Z39</f>
        <v>1.0059999999994</v>
      </c>
      <c r="AE39" s="105"/>
      <c r="AG39" s="352" t="s">
        <v>187</v>
      </c>
      <c r="AH39" s="365"/>
      <c r="AI39" s="354" t="n">
        <v>0</v>
      </c>
      <c r="AJ39" s="355"/>
      <c r="AK39" s="356" t="n">
        <v>1160</v>
      </c>
      <c r="AL39" s="357" t="n">
        <v>0</v>
      </c>
      <c r="AM39" s="366"/>
      <c r="AN39" s="367"/>
      <c r="AO39" s="368"/>
      <c r="AP39" s="361"/>
      <c r="AQ39" s="369" t="n">
        <f aca="false">SUM(AU39+AY39+BC39)</f>
        <v>34</v>
      </c>
      <c r="AR39" s="367"/>
      <c r="AS39" s="367" t="n">
        <f aca="false">SUM(AW39+BA39+BE39)</f>
        <v>352</v>
      </c>
      <c r="AT39" s="357" t="n">
        <f aca="false">AS39/AQ39*100</f>
        <v>1035.29411764706</v>
      </c>
      <c r="AU39" s="366"/>
      <c r="AV39" s="370"/>
      <c r="AW39" s="368"/>
      <c r="AX39" s="357"/>
      <c r="AY39" s="366" t="n">
        <v>34</v>
      </c>
      <c r="AZ39" s="367"/>
      <c r="BA39" s="371" t="n">
        <v>352</v>
      </c>
      <c r="BB39" s="357" t="n">
        <f aca="false">BA39/AY39*100</f>
        <v>1035.29411764706</v>
      </c>
      <c r="BC39" s="366"/>
      <c r="BD39" s="367"/>
      <c r="BE39" s="368"/>
      <c r="BF39" s="357"/>
    </row>
    <row r="40" customFormat="false" ht="17.1" hidden="false" customHeight="true" outlineLevel="0" collapsed="false">
      <c r="A40" s="49" t="s">
        <v>52</v>
      </c>
      <c r="B40" s="129"/>
      <c r="C40" s="57" t="n">
        <f aca="false">SUM(G40+K40+O40+S40)</f>
        <v>350</v>
      </c>
      <c r="D40" s="53" t="n">
        <f aca="false">SUM(H40+L40+P40+T40)</f>
        <v>359</v>
      </c>
      <c r="E40" s="53" t="n">
        <f aca="false">SUM(I40+M40+Q40+U40)</f>
        <v>174</v>
      </c>
      <c r="F40" s="180" t="n">
        <f aca="false">E40/D40*100</f>
        <v>48.4679665738162</v>
      </c>
      <c r="G40" s="346"/>
      <c r="H40" s="347"/>
      <c r="I40" s="347"/>
      <c r="J40" s="180"/>
      <c r="K40" s="57"/>
      <c r="L40" s="53"/>
      <c r="M40" s="53"/>
      <c r="N40" s="180"/>
      <c r="O40" s="57" t="n">
        <v>350</v>
      </c>
      <c r="P40" s="53" t="n">
        <v>359</v>
      </c>
      <c r="Q40" s="232" t="n">
        <f aca="false">175-1</f>
        <v>174</v>
      </c>
      <c r="R40" s="180" t="n">
        <f aca="false">Q40/P40*100</f>
        <v>48.4679665738162</v>
      </c>
      <c r="S40" s="57"/>
      <c r="T40" s="53"/>
      <c r="U40" s="53"/>
      <c r="V40" s="180"/>
      <c r="W40" s="349"/>
      <c r="X40" s="350" t="n">
        <f aca="false">C40+'Nedaňové příjmy'!C40+'Nedaňové příjmy'!G40+'Nedaňové příjmy'!K40+'Nedaňové příjmy'!O40+'Nedaňové příjmy'!S40+'Nedaňové příjmy'!W40</f>
        <v>674</v>
      </c>
      <c r="Y40" s="350" t="n">
        <f aca="false">D40+'Nedaňové příjmy'!D40+'Nedaňové příjmy'!H40+'Nedaňové příjmy'!L40+'Nedaňové příjmy'!P40+'Nedaňové příjmy'!T40+'Nedaňové příjmy'!X40</f>
        <v>1029</v>
      </c>
      <c r="Z40" s="350" t="n">
        <f aca="false">E40+'Nedaňové příjmy'!E40+'Nedaňové příjmy'!I40+'Nedaňové příjmy'!M40+'Nedaňové příjmy'!Q40+'Nedaňové příjmy'!U40+'Nedaňové příjmy'!Y40</f>
        <v>863</v>
      </c>
      <c r="AA40" s="132" t="n">
        <v>863243</v>
      </c>
      <c r="AB40" s="278" t="n">
        <f aca="false">AA40/1000-Z40</f>
        <v>0.243000000000052</v>
      </c>
      <c r="AE40" s="105"/>
      <c r="AG40" s="352" t="s">
        <v>52</v>
      </c>
      <c r="AH40" s="365"/>
      <c r="AI40" s="354" t="n">
        <v>0</v>
      </c>
      <c r="AJ40" s="355"/>
      <c r="AK40" s="356" t="n">
        <v>81</v>
      </c>
      <c r="AL40" s="357" t="n">
        <v>0</v>
      </c>
      <c r="AM40" s="366"/>
      <c r="AN40" s="367"/>
      <c r="AO40" s="368"/>
      <c r="AP40" s="361"/>
      <c r="AQ40" s="369" t="n">
        <f aca="false">SUM(AU40+AY40+BC40)</f>
        <v>210</v>
      </c>
      <c r="AR40" s="367"/>
      <c r="AS40" s="367" t="n">
        <f aca="false">SUM(AW40+BA40+BE40)</f>
        <v>2</v>
      </c>
      <c r="AT40" s="357" t="n">
        <f aca="false">AS40/AQ40*100</f>
        <v>0.952380952380952</v>
      </c>
      <c r="AU40" s="366"/>
      <c r="AV40" s="370"/>
      <c r="AW40" s="368"/>
      <c r="AX40" s="357"/>
      <c r="AY40" s="366" t="n">
        <v>210</v>
      </c>
      <c r="AZ40" s="367"/>
      <c r="BA40" s="371" t="n">
        <v>2</v>
      </c>
      <c r="BB40" s="357" t="n">
        <f aca="false">BA40/AY40*100</f>
        <v>0.952380952380952</v>
      </c>
      <c r="BC40" s="366"/>
      <c r="BD40" s="367"/>
      <c r="BE40" s="368"/>
      <c r="BF40" s="357"/>
    </row>
    <row r="41" customFormat="false" ht="17.1" hidden="false" customHeight="true" outlineLevel="0" collapsed="false">
      <c r="A41" s="49" t="s">
        <v>53</v>
      </c>
      <c r="B41" s="129"/>
      <c r="C41" s="57" t="n">
        <f aca="false">SUM(G41+K41+O41+S41)</f>
        <v>0</v>
      </c>
      <c r="D41" s="53" t="n">
        <f aca="false">SUM(H41+L41+P41+T41)</f>
        <v>77</v>
      </c>
      <c r="E41" s="53" t="n">
        <f aca="false">SUM(I41+M41+Q41+U41)</f>
        <v>76</v>
      </c>
      <c r="F41" s="180" t="n">
        <f aca="false">E41/D41*100</f>
        <v>98.7012987012987</v>
      </c>
      <c r="G41" s="346"/>
      <c r="H41" s="347"/>
      <c r="I41" s="347"/>
      <c r="J41" s="180"/>
      <c r="K41" s="57"/>
      <c r="L41" s="53"/>
      <c r="M41" s="53"/>
      <c r="N41" s="180"/>
      <c r="O41" s="57"/>
      <c r="P41" s="53" t="n">
        <v>77</v>
      </c>
      <c r="Q41" s="232" t="n">
        <v>76</v>
      </c>
      <c r="R41" s="180" t="n">
        <f aca="false">Q41/P41*100</f>
        <v>98.7012987012987</v>
      </c>
      <c r="S41" s="57"/>
      <c r="T41" s="53"/>
      <c r="U41" s="53"/>
      <c r="V41" s="180"/>
      <c r="W41" s="349"/>
      <c r="X41" s="350" t="n">
        <f aca="false">C41+'Nedaňové příjmy'!C41+'Nedaňové příjmy'!G41+'Nedaňové příjmy'!K41+'Nedaňové příjmy'!O41+'Nedaňové příjmy'!S41+'Nedaňové příjmy'!W41</f>
        <v>300</v>
      </c>
      <c r="Y41" s="350" t="n">
        <f aca="false">D41+'Nedaňové příjmy'!D41+'Nedaňové příjmy'!H41+'Nedaňové příjmy'!L41+'Nedaňové příjmy'!P41+'Nedaňové příjmy'!T41+'Nedaňové příjmy'!X41</f>
        <v>794</v>
      </c>
      <c r="Z41" s="350" t="n">
        <f aca="false">E41+'Nedaňové příjmy'!E41+'Nedaňové příjmy'!I41+'Nedaňové příjmy'!M41+'Nedaňové příjmy'!Q41+'Nedaňové příjmy'!U41+'Nedaňové příjmy'!Y41</f>
        <v>776</v>
      </c>
      <c r="AA41" s="132" t="n">
        <v>776042</v>
      </c>
      <c r="AB41" s="278" t="n">
        <f aca="false">AA41/1000-Z41</f>
        <v>0.04200000000003</v>
      </c>
      <c r="AE41" s="105"/>
      <c r="AG41" s="352" t="s">
        <v>53</v>
      </c>
      <c r="AH41" s="365"/>
      <c r="AI41" s="354" t="n">
        <v>0</v>
      </c>
      <c r="AJ41" s="355"/>
      <c r="AK41" s="356" t="n">
        <v>91</v>
      </c>
      <c r="AL41" s="357" t="n">
        <v>0</v>
      </c>
      <c r="AM41" s="366"/>
      <c r="AN41" s="367"/>
      <c r="AO41" s="368"/>
      <c r="AP41" s="361"/>
      <c r="AQ41" s="369" t="n">
        <f aca="false">SUM(AU41+AY41+BC41)</f>
        <v>0</v>
      </c>
      <c r="AR41" s="367"/>
      <c r="AS41" s="374" t="n">
        <f aca="false">SUM(AW41+BA41+BE41)</f>
        <v>-1</v>
      </c>
      <c r="AT41" s="357" t="n">
        <v>0</v>
      </c>
      <c r="AU41" s="366"/>
      <c r="AV41" s="370"/>
      <c r="AW41" s="368"/>
      <c r="AX41" s="357"/>
      <c r="AY41" s="366" t="n">
        <v>0</v>
      </c>
      <c r="AZ41" s="367"/>
      <c r="BA41" s="375" t="n">
        <v>-1</v>
      </c>
      <c r="BB41" s="357" t="n">
        <v>0</v>
      </c>
      <c r="BC41" s="366"/>
      <c r="BD41" s="367"/>
      <c r="BE41" s="368"/>
      <c r="BF41" s="357"/>
    </row>
    <row r="42" customFormat="false" ht="15" hidden="false" customHeight="true" outlineLevel="0" collapsed="false">
      <c r="A42" s="49" t="s">
        <v>54</v>
      </c>
      <c r="B42" s="129"/>
      <c r="C42" s="57" t="n">
        <f aca="false">SUM(G42+K42+O42+S42)</f>
        <v>0</v>
      </c>
      <c r="D42" s="53" t="n">
        <f aca="false">SUM(H42+L42+P42+T42)</f>
        <v>30</v>
      </c>
      <c r="E42" s="53" t="n">
        <f aca="false">SUM(I42+M42+Q42+U42)</f>
        <v>30</v>
      </c>
      <c r="F42" s="180" t="n">
        <f aca="false">E42/D42*100</f>
        <v>100</v>
      </c>
      <c r="G42" s="346"/>
      <c r="H42" s="376"/>
      <c r="I42" s="376"/>
      <c r="J42" s="262"/>
      <c r="K42" s="57"/>
      <c r="L42" s="53"/>
      <c r="M42" s="53"/>
      <c r="N42" s="180"/>
      <c r="O42" s="57"/>
      <c r="P42" s="53" t="n">
        <v>30</v>
      </c>
      <c r="Q42" s="232" t="n">
        <v>30</v>
      </c>
      <c r="R42" s="180" t="n">
        <f aca="false">Q42/P42*100</f>
        <v>100</v>
      </c>
      <c r="S42" s="57"/>
      <c r="T42" s="53"/>
      <c r="U42" s="53"/>
      <c r="V42" s="180"/>
      <c r="W42" s="349"/>
      <c r="X42" s="350" t="n">
        <f aca="false">C42+'Nedaňové příjmy'!C42+'Nedaňové příjmy'!G42+'Nedaňové příjmy'!K42+'Nedaňové příjmy'!O42+'Nedaňové příjmy'!S42+'Nedaňové příjmy'!W42</f>
        <v>57</v>
      </c>
      <c r="Y42" s="350" t="n">
        <f aca="false">D42+'Nedaňové příjmy'!D42+'Nedaňové příjmy'!H42+'Nedaňové příjmy'!L42+'Nedaňové příjmy'!P42+'Nedaňové příjmy'!T42+'Nedaňové příjmy'!X42</f>
        <v>471</v>
      </c>
      <c r="Z42" s="350" t="n">
        <f aca="false">E42+'Nedaňové příjmy'!E42+'Nedaňové příjmy'!I42+'Nedaňové příjmy'!M42+'Nedaňové příjmy'!Q42+'Nedaňové příjmy'!U42+'Nedaňové příjmy'!Y42</f>
        <v>280</v>
      </c>
      <c r="AA42" s="132" t="n">
        <v>279923</v>
      </c>
      <c r="AB42" s="278" t="n">
        <f aca="false">AA42/1000-Z42</f>
        <v>-0.0769999999999982</v>
      </c>
      <c r="AE42" s="105"/>
      <c r="AG42" s="352" t="s">
        <v>54</v>
      </c>
      <c r="AH42" s="365"/>
      <c r="AI42" s="354" t="n">
        <v>0</v>
      </c>
      <c r="AJ42" s="377"/>
      <c r="AK42" s="356" t="n">
        <v>42</v>
      </c>
      <c r="AL42" s="357" t="n">
        <v>0</v>
      </c>
      <c r="AM42" s="366"/>
      <c r="AN42" s="367"/>
      <c r="AO42" s="368"/>
      <c r="AP42" s="361"/>
      <c r="AQ42" s="369" t="n">
        <f aca="false">SUM(AU42+AY42+BC42)</f>
        <v>0</v>
      </c>
      <c r="AR42" s="367"/>
      <c r="AS42" s="367" t="n">
        <f aca="false">SUM(AW42+BA42+BE42)</f>
        <v>0</v>
      </c>
      <c r="AT42" s="357" t="n">
        <v>0</v>
      </c>
      <c r="AU42" s="366"/>
      <c r="AV42" s="370"/>
      <c r="AW42" s="368"/>
      <c r="AX42" s="357"/>
      <c r="AY42" s="366"/>
      <c r="AZ42" s="367"/>
      <c r="BA42" s="371"/>
      <c r="BB42" s="357"/>
      <c r="BC42" s="366"/>
      <c r="BD42" s="367"/>
      <c r="BE42" s="368"/>
      <c r="BF42" s="357"/>
    </row>
    <row r="43" customFormat="false" ht="16.5" hidden="false" customHeight="true" outlineLevel="0" collapsed="false">
      <c r="A43" s="378" t="s">
        <v>55</v>
      </c>
      <c r="B43" s="74"/>
      <c r="C43" s="379" t="n">
        <f aca="false">SUM(G43+K43+O43+S43)</f>
        <v>5</v>
      </c>
      <c r="D43" s="220" t="n">
        <f aca="false">SUM(H43+L43+P43+T43)</f>
        <v>23</v>
      </c>
      <c r="E43" s="220" t="n">
        <f aca="false">SUM(I43+M43+Q43+U43)</f>
        <v>23</v>
      </c>
      <c r="F43" s="265" t="n">
        <f aca="false">E43/D43*100</f>
        <v>100</v>
      </c>
      <c r="G43" s="380"/>
      <c r="H43" s="381"/>
      <c r="I43" s="381"/>
      <c r="J43" s="79"/>
      <c r="K43" s="379"/>
      <c r="L43" s="220"/>
      <c r="M43" s="220"/>
      <c r="N43" s="79"/>
      <c r="O43" s="379" t="n">
        <v>5</v>
      </c>
      <c r="P43" s="220" t="n">
        <v>23</v>
      </c>
      <c r="Q43" s="382" t="n">
        <v>23</v>
      </c>
      <c r="R43" s="79" t="n">
        <f aca="false">Q43/P43*100</f>
        <v>100</v>
      </c>
      <c r="S43" s="379"/>
      <c r="T43" s="220"/>
      <c r="U43" s="220"/>
      <c r="V43" s="79"/>
      <c r="W43" s="349"/>
      <c r="X43" s="350" t="n">
        <f aca="false">C43+'Nedaňové příjmy'!C43+'Nedaňové příjmy'!G43+'Nedaňové příjmy'!K43+'Nedaňové příjmy'!O43+'Nedaňové příjmy'!S43+'Nedaňové příjmy'!W43</f>
        <v>182</v>
      </c>
      <c r="Y43" s="350" t="n">
        <f aca="false">D43+'Nedaňové příjmy'!D43+'Nedaňové příjmy'!H43+'Nedaňové příjmy'!L43+'Nedaňové příjmy'!P43+'Nedaňové příjmy'!T43+'Nedaňové příjmy'!X43</f>
        <v>323</v>
      </c>
      <c r="Z43" s="350" t="n">
        <f aca="false">E43+'Nedaňové příjmy'!E43+'Nedaňové příjmy'!I43+'Nedaňové příjmy'!M43+'Nedaňové příjmy'!Q43+'Nedaňové příjmy'!U43+'Nedaňové příjmy'!Y43</f>
        <v>319</v>
      </c>
      <c r="AA43" s="132" t="n">
        <v>319142</v>
      </c>
      <c r="AB43" s="278" t="n">
        <f aca="false">AA43/1000-Z43</f>
        <v>0.141999999999996</v>
      </c>
      <c r="AE43" s="105"/>
      <c r="AG43" s="352" t="s">
        <v>55</v>
      </c>
      <c r="AH43" s="383"/>
      <c r="AI43" s="354" t="n">
        <v>0</v>
      </c>
      <c r="AJ43" s="384"/>
      <c r="AK43" s="385" t="n">
        <v>31</v>
      </c>
      <c r="AL43" s="357" t="n">
        <v>0</v>
      </c>
      <c r="AM43" s="366"/>
      <c r="AN43" s="367"/>
      <c r="AO43" s="368"/>
      <c r="AP43" s="361"/>
      <c r="AQ43" s="369" t="n">
        <f aca="false">SUM(AU43+AY43+BC43)</f>
        <v>0</v>
      </c>
      <c r="AR43" s="367"/>
      <c r="AS43" s="367" t="n">
        <f aca="false">SUM(AW43+BA43+BE43)</f>
        <v>10</v>
      </c>
      <c r="AT43" s="357" t="n">
        <v>0</v>
      </c>
      <c r="AU43" s="366"/>
      <c r="AV43" s="370"/>
      <c r="AW43" s="368"/>
      <c r="AX43" s="357"/>
      <c r="AY43" s="366" t="n">
        <v>0</v>
      </c>
      <c r="AZ43" s="367"/>
      <c r="BA43" s="371" t="n">
        <v>10</v>
      </c>
      <c r="BB43" s="357" t="n">
        <v>0</v>
      </c>
      <c r="BC43" s="366"/>
      <c r="BD43" s="367"/>
      <c r="BE43" s="368"/>
      <c r="BF43" s="357"/>
    </row>
    <row r="44" customFormat="false" ht="15" hidden="false" customHeight="true" outlineLevel="0" collapsed="false">
      <c r="A44" s="8"/>
      <c r="B44" s="8"/>
      <c r="C44" s="83"/>
      <c r="D44" s="83"/>
      <c r="E44" s="83"/>
      <c r="F44" s="9"/>
      <c r="G44" s="386"/>
      <c r="H44" s="387"/>
      <c r="I44" s="387"/>
      <c r="J44" s="386"/>
      <c r="K44" s="8"/>
      <c r="L44" s="8"/>
      <c r="M44" s="83"/>
      <c r="N44" s="8"/>
      <c r="O44" s="83"/>
      <c r="P44" s="83"/>
      <c r="Q44" s="83"/>
      <c r="R44" s="9"/>
      <c r="S44" s="83"/>
      <c r="T44" s="83"/>
      <c r="U44" s="83"/>
      <c r="V44" s="8"/>
      <c r="X44" s="388"/>
      <c r="Y44" s="388"/>
      <c r="Z44" s="388"/>
      <c r="AA44" s="143"/>
      <c r="AI44" s="389"/>
      <c r="AJ44" s="389"/>
      <c r="AK44" s="389"/>
      <c r="AL44" s="390"/>
      <c r="AM44" s="107"/>
      <c r="AN44" s="107"/>
      <c r="AO44" s="107"/>
      <c r="AP44" s="109"/>
      <c r="AQ44" s="107"/>
      <c r="AR44" s="107"/>
      <c r="AS44" s="107"/>
      <c r="AT44" s="109"/>
      <c r="AW44" s="107"/>
      <c r="AX44" s="391"/>
      <c r="AY44" s="107"/>
      <c r="AZ44" s="107"/>
      <c r="BA44" s="107"/>
      <c r="BB44" s="109"/>
      <c r="BC44" s="107"/>
      <c r="BD44" s="107"/>
      <c r="BE44" s="107"/>
    </row>
    <row r="45" customFormat="false" ht="15" hidden="false" customHeight="true" outlineLevel="0" collapsed="false">
      <c r="A45" s="6"/>
      <c r="B45" s="8"/>
      <c r="C45" s="8"/>
      <c r="D45" s="8"/>
      <c r="E45" s="8"/>
      <c r="F45" s="9"/>
      <c r="G45" s="392"/>
      <c r="H45" s="387"/>
      <c r="I45" s="387"/>
      <c r="J45" s="393"/>
      <c r="K45" s="8"/>
      <c r="L45" s="8"/>
      <c r="M45" s="8"/>
      <c r="N45" s="9"/>
      <c r="O45" s="8"/>
      <c r="P45" s="8"/>
      <c r="Q45" s="54"/>
      <c r="R45" s="9"/>
      <c r="S45" s="8"/>
      <c r="T45" s="8"/>
      <c r="U45" s="8"/>
      <c r="V45" s="8"/>
      <c r="X45" s="394"/>
      <c r="Y45" s="394"/>
      <c r="Z45" s="394"/>
      <c r="AA45" s="148"/>
      <c r="AG45" s="395"/>
      <c r="AI45" s="389"/>
      <c r="AJ45" s="389"/>
      <c r="AK45" s="389"/>
      <c r="AL45" s="390"/>
      <c r="AP45" s="109"/>
      <c r="AT45" s="109"/>
      <c r="AX45" s="390"/>
      <c r="BA45" s="396"/>
      <c r="BB45" s="109"/>
    </row>
    <row r="46" customFormat="false" ht="18" hidden="false" customHeight="true" outlineLevel="0" collapsed="false">
      <c r="A46" s="6" t="s">
        <v>56</v>
      </c>
      <c r="B46" s="8"/>
      <c r="C46" s="90" t="n">
        <f aca="false">SUM(C15:C43)</f>
        <v>20446</v>
      </c>
      <c r="D46" s="92" t="n">
        <f aca="false">SUM(D15:D45)</f>
        <v>19365</v>
      </c>
      <c r="E46" s="92" t="n">
        <f aca="false">SUM(E15:E43)</f>
        <v>17931</v>
      </c>
      <c r="F46" s="98" t="n">
        <f aca="false">E46/D46*100</f>
        <v>92.5948876839659</v>
      </c>
      <c r="G46" s="90"/>
      <c r="H46" s="397" t="n">
        <f aca="false">SUM(H14:H43)</f>
        <v>195</v>
      </c>
      <c r="I46" s="398" t="n">
        <f aca="false">SUM(I15:I43)</f>
        <v>210</v>
      </c>
      <c r="J46" s="98" t="n">
        <f aca="false">I46/H46*100</f>
        <v>107.692307692308</v>
      </c>
      <c r="K46" s="275" t="n">
        <f aca="false">SUM(K15:K43)</f>
        <v>10</v>
      </c>
      <c r="L46" s="92" t="n">
        <f aca="false">SUM(L15:L43)</f>
        <v>95</v>
      </c>
      <c r="M46" s="92" t="n">
        <f aca="false">SUM(M15:M43)</f>
        <v>86</v>
      </c>
      <c r="N46" s="98" t="n">
        <f aca="false">M46/L46*100</f>
        <v>90.5263157894737</v>
      </c>
      <c r="O46" s="90" t="n">
        <f aca="false">SUM(O15:O43)</f>
        <v>20080</v>
      </c>
      <c r="P46" s="92" t="n">
        <f aca="false">SUM(P15:P43)</f>
        <v>18677</v>
      </c>
      <c r="Q46" s="92" t="n">
        <f aca="false">SUM(Q15:Q43)</f>
        <v>17241</v>
      </c>
      <c r="R46" s="98" t="n">
        <f aca="false">Q46/P46*100</f>
        <v>92.3113990469561</v>
      </c>
      <c r="S46" s="90" t="n">
        <f aca="false">SUM(S15:S43)</f>
        <v>356</v>
      </c>
      <c r="T46" s="92" t="n">
        <f aca="false">SUM(T15:T43)</f>
        <v>398</v>
      </c>
      <c r="U46" s="92" t="n">
        <f aca="false">SUM(U15:U43)</f>
        <v>394</v>
      </c>
      <c r="V46" s="98" t="n">
        <f aca="false">U46/T46*100</f>
        <v>98.9949748743719</v>
      </c>
      <c r="W46" s="349"/>
      <c r="X46" s="399" t="n">
        <f aca="false">SUM(X15:X45)</f>
        <v>134213</v>
      </c>
      <c r="Y46" s="399" t="n">
        <f aca="false">SUM(Y15:Y45)</f>
        <v>225065</v>
      </c>
      <c r="Z46" s="399" t="n">
        <f aca="false">SUM(Z15:Z45)</f>
        <v>229345</v>
      </c>
      <c r="AA46" s="152" t="n">
        <f aca="false">SUM(AA15:AA45)</f>
        <v>229345148</v>
      </c>
      <c r="AB46" s="197"/>
      <c r="AE46" s="197"/>
      <c r="AG46" s="395" t="s">
        <v>56</v>
      </c>
      <c r="AI46" s="400" t="n">
        <f aca="false">SUM(AI15:AI43)</f>
        <v>0</v>
      </c>
      <c r="AJ46" s="401" t="n">
        <f aca="false">SUM(AJ15:AJ43)</f>
        <v>0</v>
      </c>
      <c r="AK46" s="401" t="n">
        <f aca="false">SUM(AK15:AK43)</f>
        <v>40353</v>
      </c>
      <c r="AL46" s="402" t="n">
        <v>0</v>
      </c>
      <c r="AM46" s="403" t="n">
        <f aca="false">SUM(AM15:AM43)</f>
        <v>0</v>
      </c>
      <c r="AN46" s="404" t="n">
        <f aca="false">SUM(AN15:AN43)</f>
        <v>0</v>
      </c>
      <c r="AO46" s="404" t="n">
        <f aca="false">SUM(AO15:AO43)</f>
        <v>0</v>
      </c>
      <c r="AP46" s="402" t="n">
        <v>0</v>
      </c>
      <c r="AQ46" s="403" t="n">
        <f aca="false">SUM(AQ15:AQ43)</f>
        <v>44870</v>
      </c>
      <c r="AR46" s="404" t="n">
        <f aca="false">SUM(AR15:AR43)</f>
        <v>0</v>
      </c>
      <c r="AS46" s="404" t="n">
        <f aca="false">SUM(AS15:AS43)</f>
        <v>22872</v>
      </c>
      <c r="AT46" s="402" t="n">
        <f aca="false">AS46/AQ46*100</f>
        <v>50.9739246712726</v>
      </c>
      <c r="AU46" s="403" t="n">
        <f aca="false">SUM(AU15:AU43)</f>
        <v>0</v>
      </c>
      <c r="AV46" s="404" t="n">
        <f aca="false">SUM(AV15:AV43)</f>
        <v>0</v>
      </c>
      <c r="AW46" s="404" t="n">
        <f aca="false">SUM(AW15:AW43)</f>
        <v>104</v>
      </c>
      <c r="AX46" s="402" t="n">
        <v>0</v>
      </c>
      <c r="AY46" s="403" t="n">
        <f aca="false">SUM(AY15:AY43)</f>
        <v>44023</v>
      </c>
      <c r="AZ46" s="404" t="n">
        <f aca="false">SUM(AZ15:AZ43)</f>
        <v>0</v>
      </c>
      <c r="BA46" s="404" t="n">
        <f aca="false">SUM(BA15:BA43)</f>
        <v>22563</v>
      </c>
      <c r="BB46" s="402" t="n">
        <f aca="false">BA46/AY46*100</f>
        <v>51.2527542421007</v>
      </c>
      <c r="BC46" s="403" t="n">
        <f aca="false">SUM(BC15:BC43)</f>
        <v>847</v>
      </c>
      <c r="BD46" s="404" t="n">
        <f aca="false">SUM(BD15:BD43)</f>
        <v>0</v>
      </c>
      <c r="BE46" s="404" t="n">
        <f aca="false">SUM(BE15:BE43)</f>
        <v>205</v>
      </c>
      <c r="BF46" s="402" t="n">
        <f aca="false">BE46/BC46*100</f>
        <v>24.2030696576151</v>
      </c>
    </row>
    <row r="47" customFormat="false" ht="15.95" hidden="false" customHeight="true" outlineLevel="0" collapsed="false">
      <c r="D47" s="105"/>
      <c r="M47" s="405"/>
      <c r="Q47" s="83"/>
      <c r="Y47" s="276"/>
      <c r="AA47" s="107"/>
      <c r="AB47" s="4"/>
    </row>
    <row r="48" s="406" customFormat="true" ht="20.1" hidden="false" customHeight="true" outlineLevel="0" collapsed="false">
      <c r="C48" s="406" t="n">
        <v>20446</v>
      </c>
      <c r="D48" s="406" t="n">
        <v>19365</v>
      </c>
      <c r="E48" s="406" t="n">
        <v>17931</v>
      </c>
      <c r="H48" s="406" t="n">
        <v>195000</v>
      </c>
      <c r="I48" s="406" t="n">
        <v>210163</v>
      </c>
      <c r="K48" s="406" t="n">
        <v>10000</v>
      </c>
      <c r="L48" s="406" t="n">
        <v>95000</v>
      </c>
      <c r="M48" s="406" t="n">
        <v>86246</v>
      </c>
      <c r="O48" s="406" t="n">
        <v>20080000</v>
      </c>
      <c r="P48" s="406" t="n">
        <v>18677000</v>
      </c>
      <c r="Q48" s="406" t="n">
        <v>17241484</v>
      </c>
      <c r="S48" s="406" t="n">
        <v>356000</v>
      </c>
      <c r="T48" s="406" t="n">
        <v>398000</v>
      </c>
      <c r="U48" s="406" t="n">
        <v>394242</v>
      </c>
      <c r="X48" s="406" t="n">
        <v>134213</v>
      </c>
      <c r="Y48" s="406" t="n">
        <v>225065</v>
      </c>
      <c r="Z48" s="406" t="n">
        <v>229345</v>
      </c>
      <c r="AA48" s="156" t="n">
        <v>229345159</v>
      </c>
    </row>
    <row r="49" customFormat="false" ht="15.95" hidden="false" customHeight="true" outlineLevel="0" collapsed="false">
      <c r="D49" s="156"/>
      <c r="E49" s="104" t="n">
        <f aca="false">E48-E46</f>
        <v>0</v>
      </c>
      <c r="I49" s="104" t="n">
        <f aca="false">I48/1000-I46</f>
        <v>0.163000000000011</v>
      </c>
      <c r="M49" s="104" t="n">
        <f aca="false">M48/1000-M46</f>
        <v>0.245999999999995</v>
      </c>
      <c r="Q49" s="104" t="n">
        <f aca="false">Q48/1000-Q46</f>
        <v>0.484000000000378</v>
      </c>
      <c r="U49" s="104" t="n">
        <f aca="false">U48/1000-U46</f>
        <v>0.242000000000019</v>
      </c>
      <c r="Z49" s="407"/>
    </row>
    <row r="50" customFormat="false" ht="15.95" hidden="false" customHeight="true" outlineLevel="0" collapsed="false">
      <c r="D50" s="406"/>
    </row>
    <row r="51" customFormat="false" ht="18.95" hidden="false" customHeight="true" outlineLevel="0" collapsed="false">
      <c r="C51" s="104"/>
      <c r="D51" s="104"/>
      <c r="E51" s="104"/>
    </row>
    <row r="52" customFormat="false" ht="15.95" hidden="false" customHeight="true" outlineLevel="0" collapsed="false">
      <c r="L52" s="406"/>
    </row>
    <row r="53" customFormat="false" ht="15.95" hidden="false" customHeight="true" outlineLevel="0" collapsed="false"/>
    <row r="55" customFormat="false" ht="17.1" hidden="false" customHeight="true" outlineLevel="0" collapsed="false"/>
    <row r="56" customFormat="false" ht="15" hidden="false" customHeight="false" outlineLevel="0" collapsed="false">
      <c r="W56" s="128"/>
      <c r="X56" s="241"/>
    </row>
    <row r="57" customFormat="false" ht="15" hidden="false" customHeight="false" outlineLevel="0" collapsed="false">
      <c r="W57" s="128"/>
      <c r="X57" s="241"/>
      <c r="Y57" s="241"/>
    </row>
    <row r="58" customFormat="false" ht="15" hidden="false" customHeight="false" outlineLevel="0" collapsed="false">
      <c r="W58" s="128"/>
      <c r="X58" s="241"/>
      <c r="Y58" s="241"/>
      <c r="Z58" s="241"/>
    </row>
    <row r="59" customFormat="false" ht="15.95" hidden="false" customHeight="true" outlineLevel="0" collapsed="false">
      <c r="W59" s="217"/>
      <c r="X59" s="242"/>
      <c r="Y59" s="242"/>
      <c r="Z59" s="242"/>
    </row>
    <row r="60" customFormat="false" ht="15" hidden="false" customHeight="false" outlineLevel="0" collapsed="false">
      <c r="W60" s="128"/>
      <c r="X60" s="241"/>
      <c r="Y60" s="241"/>
      <c r="Z60" s="241"/>
    </row>
    <row r="61" customFormat="false" ht="15" hidden="false" customHeight="false" outlineLevel="0" collapsed="false">
      <c r="W61" s="154"/>
      <c r="X61" s="408"/>
      <c r="Y61" s="408"/>
      <c r="Z61" s="408"/>
    </row>
    <row r="62" customFormat="false" ht="15.95" hidden="false" customHeight="true" outlineLevel="0" collapsed="false">
      <c r="G62" s="409"/>
      <c r="W62" s="154"/>
      <c r="X62" s="408"/>
      <c r="Y62" s="408"/>
      <c r="Z62" s="408"/>
    </row>
    <row r="63" customFormat="false" ht="15.95" hidden="false" customHeight="true" outlineLevel="0" collapsed="false">
      <c r="W63" s="154"/>
      <c r="X63" s="408"/>
      <c r="Y63" s="408"/>
      <c r="Z63" s="408"/>
    </row>
    <row r="64" customFormat="false" ht="15.95" hidden="false" customHeight="true" outlineLevel="0" collapsed="false">
      <c r="W64" s="300"/>
      <c r="X64" s="241"/>
      <c r="Y64" s="241"/>
      <c r="Z64" s="241"/>
    </row>
    <row r="65" customFormat="false" ht="16.5" hidden="false" customHeight="false" outlineLevel="0" collapsed="false">
      <c r="G65" s="409"/>
      <c r="W65" s="349"/>
      <c r="X65" s="410"/>
      <c r="Y65" s="410"/>
      <c r="Z65" s="410"/>
    </row>
    <row r="66" customFormat="false" ht="15.95" hidden="false" customHeight="true" outlineLevel="0" collapsed="false">
      <c r="W66" s="411"/>
      <c r="X66" s="412"/>
      <c r="Y66" s="412"/>
      <c r="Z66" s="412"/>
    </row>
    <row r="67" customFormat="false" ht="15.95" hidden="false" customHeight="true" outlineLevel="0" collapsed="false">
      <c r="W67" s="411"/>
      <c r="X67" s="412"/>
      <c r="Y67" s="412"/>
      <c r="Z67" s="412"/>
    </row>
    <row r="68" customFormat="false" ht="15.95" hidden="false" customHeight="true" outlineLevel="0" collapsed="false">
      <c r="W68" s="349"/>
      <c r="X68" s="410"/>
      <c r="Y68" s="410"/>
      <c r="Z68" s="410"/>
    </row>
    <row r="69" customFormat="false" ht="15.95" hidden="false" customHeight="true" outlineLevel="0" collapsed="false">
      <c r="W69" s="349"/>
      <c r="X69" s="410"/>
      <c r="Y69" s="410"/>
      <c r="Z69" s="410"/>
    </row>
    <row r="70" customFormat="false" ht="15.95" hidden="false" customHeight="true" outlineLevel="0" collapsed="false">
      <c r="W70" s="411"/>
      <c r="X70" s="412"/>
      <c r="Y70" s="412"/>
      <c r="Z70" s="412"/>
    </row>
    <row r="71" customFormat="false" ht="15.95" hidden="false" customHeight="true" outlineLevel="0" collapsed="false">
      <c r="W71" s="411"/>
      <c r="X71" s="412"/>
      <c r="Y71" s="412"/>
      <c r="Z71" s="412"/>
    </row>
    <row r="72" customFormat="false" ht="15.95" hidden="false" customHeight="true" outlineLevel="0" collapsed="false">
      <c r="W72" s="411"/>
      <c r="X72" s="412"/>
      <c r="Y72" s="412"/>
      <c r="Z72" s="412"/>
    </row>
    <row r="73" customFormat="false" ht="15.95" hidden="false" customHeight="true" outlineLevel="0" collapsed="false">
      <c r="W73" s="411"/>
      <c r="X73" s="412"/>
      <c r="Y73" s="412"/>
      <c r="Z73" s="412"/>
    </row>
    <row r="74" customFormat="false" ht="15.95" hidden="false" customHeight="true" outlineLevel="0" collapsed="false">
      <c r="W74" s="349"/>
      <c r="X74" s="410"/>
      <c r="Y74" s="410"/>
      <c r="Z74" s="410"/>
    </row>
    <row r="75" customFormat="false" ht="15.95" hidden="false" customHeight="true" outlineLevel="0" collapsed="false">
      <c r="W75" s="349"/>
      <c r="X75" s="410"/>
      <c r="Y75" s="410"/>
      <c r="Z75" s="410"/>
    </row>
    <row r="76" customFormat="false" ht="15.95" hidden="false" customHeight="true" outlineLevel="0" collapsed="false">
      <c r="W76" s="349"/>
      <c r="X76" s="410"/>
      <c r="Y76" s="410"/>
      <c r="Z76" s="410"/>
    </row>
    <row r="77" customFormat="false" ht="15.95" hidden="false" customHeight="true" outlineLevel="0" collapsed="false">
      <c r="W77" s="349"/>
      <c r="X77" s="410"/>
      <c r="Y77" s="410"/>
      <c r="Z77" s="410"/>
    </row>
    <row r="78" customFormat="false" ht="15.95" hidden="false" customHeight="true" outlineLevel="0" collapsed="false">
      <c r="W78" s="411"/>
      <c r="X78" s="412"/>
      <c r="Y78" s="412"/>
      <c r="Z78" s="412"/>
    </row>
    <row r="79" customFormat="false" ht="15.95" hidden="false" customHeight="true" outlineLevel="0" collapsed="false">
      <c r="W79" s="349"/>
      <c r="X79" s="410"/>
      <c r="Y79" s="410"/>
      <c r="Z79" s="410"/>
    </row>
    <row r="80" customFormat="false" ht="15.95" hidden="false" customHeight="true" outlineLevel="0" collapsed="false">
      <c r="W80" s="411"/>
      <c r="X80" s="412"/>
      <c r="Y80" s="412"/>
      <c r="Z80" s="412"/>
    </row>
    <row r="81" customFormat="false" ht="15.95" hidden="false" customHeight="true" outlineLevel="0" collapsed="false">
      <c r="W81" s="349"/>
      <c r="X81" s="410"/>
      <c r="Y81" s="410"/>
      <c r="Z81" s="410"/>
    </row>
    <row r="82" customFormat="false" ht="15.95" hidden="false" customHeight="true" outlineLevel="0" collapsed="false">
      <c r="W82" s="411"/>
      <c r="X82" s="412"/>
      <c r="Y82" s="412"/>
      <c r="Z82" s="412"/>
    </row>
    <row r="83" customFormat="false" ht="15.95" hidden="false" customHeight="true" outlineLevel="0" collapsed="false">
      <c r="W83" s="349"/>
      <c r="X83" s="410"/>
      <c r="Y83" s="410"/>
      <c r="Z83" s="410"/>
    </row>
    <row r="84" customFormat="false" ht="15.95" hidden="false" customHeight="true" outlineLevel="0" collapsed="false">
      <c r="W84" s="411"/>
      <c r="X84" s="412"/>
      <c r="Y84" s="412"/>
      <c r="Z84" s="412"/>
    </row>
    <row r="85" customFormat="false" ht="15.95" hidden="false" customHeight="true" outlineLevel="0" collapsed="false">
      <c r="W85" s="411"/>
      <c r="X85" s="412"/>
      <c r="Y85" s="412"/>
      <c r="Z85" s="412"/>
    </row>
    <row r="86" customFormat="false" ht="15.95" hidden="false" customHeight="true" outlineLevel="0" collapsed="false">
      <c r="W86" s="349"/>
      <c r="X86" s="410"/>
      <c r="Y86" s="410"/>
      <c r="Z86" s="410"/>
    </row>
    <row r="87" customFormat="false" ht="15.95" hidden="false" customHeight="true" outlineLevel="0" collapsed="false">
      <c r="W87" s="349"/>
      <c r="X87" s="410"/>
      <c r="Y87" s="410"/>
      <c r="Z87" s="410"/>
    </row>
    <row r="88" customFormat="false" ht="15.95" hidden="false" customHeight="true" outlineLevel="0" collapsed="false">
      <c r="W88" s="349"/>
      <c r="X88" s="410"/>
      <c r="Y88" s="410"/>
      <c r="Z88" s="410"/>
    </row>
    <row r="89" customFormat="false" ht="15.95" hidden="false" customHeight="true" outlineLevel="0" collapsed="false">
      <c r="W89" s="349"/>
      <c r="X89" s="410"/>
      <c r="Y89" s="410"/>
      <c r="Z89" s="410"/>
    </row>
    <row r="90" customFormat="false" ht="15.95" hidden="false" customHeight="true" outlineLevel="0" collapsed="false">
      <c r="W90" s="411"/>
      <c r="X90" s="412"/>
      <c r="Y90" s="412"/>
      <c r="Z90" s="412"/>
    </row>
    <row r="91" customFormat="false" ht="15.95" hidden="false" customHeight="true" outlineLevel="0" collapsed="false">
      <c r="W91" s="411"/>
      <c r="X91" s="412"/>
      <c r="Y91" s="412"/>
      <c r="Z91" s="412"/>
    </row>
    <row r="92" customFormat="false" ht="15.95" hidden="false" customHeight="true" outlineLevel="0" collapsed="false">
      <c r="W92" s="411"/>
      <c r="X92" s="412"/>
      <c r="Y92" s="412"/>
      <c r="Z92" s="412"/>
    </row>
    <row r="93" customFormat="false" ht="15.95" hidden="false" customHeight="true" outlineLevel="0" collapsed="false">
      <c r="W93" s="411"/>
      <c r="X93" s="412"/>
      <c r="Y93" s="412"/>
      <c r="Z93" s="412"/>
    </row>
    <row r="94" customFormat="false" ht="15.95" hidden="false" customHeight="true" outlineLevel="0" collapsed="false">
      <c r="W94" s="128"/>
      <c r="X94" s="241"/>
      <c r="Y94" s="241"/>
      <c r="Z94" s="241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>
      <c r="W98" s="349"/>
      <c r="X98" s="410"/>
      <c r="Y98" s="410"/>
      <c r="Z98" s="410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7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>
      <c r="AA112" s="107"/>
    </row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8">
    <mergeCell ref="A2:V2"/>
    <mergeCell ref="A4:V4"/>
    <mergeCell ref="C7:F7"/>
    <mergeCell ref="K8:N8"/>
    <mergeCell ref="O8:R8"/>
    <mergeCell ref="S8:V8"/>
    <mergeCell ref="G9:J9"/>
    <mergeCell ref="K9:N9"/>
    <mergeCell ref="C10:D10"/>
    <mergeCell ref="G10:H10"/>
    <mergeCell ref="K10:L10"/>
    <mergeCell ref="O10:P10"/>
    <mergeCell ref="S10:T10"/>
    <mergeCell ref="G12:J12"/>
    <mergeCell ref="K12:N12"/>
    <mergeCell ref="O12:R12"/>
    <mergeCell ref="S12:V12"/>
    <mergeCell ref="X12:Z12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J3" activeCellId="0" sqref="J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3.77"/>
    <col collapsed="false" customWidth="true" hidden="false" outlineLevel="0" max="10" min="3" style="1" width="18.77"/>
    <col collapsed="false" customWidth="true" hidden="false" outlineLevel="0" max="11" min="11" style="1" width="4.21"/>
    <col collapsed="false" customWidth="true" hidden="false" outlineLevel="0" max="12" min="12" style="1" width="11.76"/>
    <col collapsed="false" customWidth="true" hidden="false" outlineLevel="0" max="13" min="13" style="1" width="9.21"/>
    <col collapsed="false" customWidth="true" hidden="false" outlineLevel="0" max="14" min="14" style="1" width="9.65"/>
    <col collapsed="false" customWidth="true" hidden="false" outlineLevel="0" max="15" min="15" style="1" width="3.44"/>
    <col collapsed="false" customWidth="true" hidden="false" outlineLevel="0" max="17" min="16" style="413" width="7.77"/>
    <col collapsed="false" customWidth="true" hidden="false" outlineLevel="0" max="18" min="18" style="413" width="10.88"/>
    <col collapsed="false" customWidth="true" hidden="false" outlineLevel="0" max="19" min="19" style="414" width="12.66"/>
    <col collapsed="false" customWidth="false" hidden="false" outlineLevel="0" max="20" min="20" style="413" width="9.77"/>
    <col collapsed="false" customWidth="true" hidden="false" outlineLevel="0" max="21" min="21" style="413" width="16.76"/>
    <col collapsed="false" customWidth="true" hidden="false" outlineLevel="0" max="29" min="22" style="413" width="12.77"/>
    <col collapsed="false" customWidth="false" hidden="false" outlineLevel="0" max="257" min="30" style="413" width="9.77"/>
  </cols>
  <sheetData>
    <row r="1" s="1" customFormat="true" ht="17.25" hidden="false" customHeight="true" outlineLevel="0" collapsed="false">
      <c r="A1" s="11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S1" s="104"/>
    </row>
    <row r="2" s="1" customFormat="tru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  <c r="Q2" s="2"/>
      <c r="R2" s="2"/>
      <c r="S2" s="104"/>
    </row>
    <row r="3" s="1" customFormat="true" ht="1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9"/>
      <c r="J3" s="8"/>
      <c r="K3" s="8"/>
      <c r="L3" s="8"/>
      <c r="S3" s="104"/>
    </row>
    <row r="4" s="1" customFormat="true" ht="21" hidden="false" customHeight="true" outlineLevel="0" collapsed="false">
      <c r="A4" s="10" t="s">
        <v>188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6"/>
      <c r="M4" s="108"/>
      <c r="S4" s="104"/>
    </row>
    <row r="5" s="1" customFormat="tru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6"/>
      <c r="I5" s="112"/>
      <c r="J5" s="12" t="s">
        <v>189</v>
      </c>
      <c r="K5" s="415"/>
      <c r="L5" s="6"/>
      <c r="M5" s="108"/>
      <c r="S5" s="104"/>
    </row>
    <row r="6" s="1" customFormat="true" ht="22.5" hidden="false" customHeight="true" outlineLevel="0" collapsed="false">
      <c r="A6" s="111"/>
      <c r="B6" s="111"/>
      <c r="C6" s="8"/>
      <c r="D6" s="3"/>
      <c r="E6" s="8"/>
      <c r="F6" s="8"/>
      <c r="G6" s="8"/>
      <c r="H6" s="3"/>
      <c r="I6" s="112"/>
      <c r="J6" s="12" t="s">
        <v>190</v>
      </c>
      <c r="K6" s="163"/>
      <c r="L6" s="415"/>
      <c r="P6" s="416" t="s">
        <v>191</v>
      </c>
      <c r="Q6" s="416"/>
      <c r="R6" s="416"/>
      <c r="S6" s="417"/>
      <c r="W6" s="4"/>
    </row>
    <row r="7" s="1" customFormat="true" ht="18" hidden="false" customHeight="true" outlineLevel="0" collapsed="false">
      <c r="A7" s="114"/>
      <c r="B7" s="15"/>
      <c r="C7" s="116" t="s">
        <v>192</v>
      </c>
      <c r="D7" s="116"/>
      <c r="E7" s="116"/>
      <c r="F7" s="116"/>
      <c r="G7" s="237" t="s">
        <v>193</v>
      </c>
      <c r="H7" s="237"/>
      <c r="I7" s="237"/>
      <c r="J7" s="237"/>
      <c r="K7" s="418"/>
      <c r="L7" s="419"/>
      <c r="M7" s="420" t="s">
        <v>194</v>
      </c>
      <c r="N7" s="421"/>
      <c r="O7" s="217"/>
      <c r="P7" s="422" t="s">
        <v>195</v>
      </c>
      <c r="Q7" s="422"/>
      <c r="R7" s="422"/>
      <c r="S7" s="414"/>
    </row>
    <row r="8" s="1" customFormat="true" ht="18" hidden="false" customHeight="true" outlineLevel="0" collapsed="false">
      <c r="A8" s="292" t="s">
        <v>196</v>
      </c>
      <c r="B8" s="19"/>
      <c r="C8" s="20" t="s">
        <v>10</v>
      </c>
      <c r="D8" s="24" t="s">
        <v>11</v>
      </c>
      <c r="E8" s="24" t="s">
        <v>12</v>
      </c>
      <c r="F8" s="423" t="s">
        <v>13</v>
      </c>
      <c r="G8" s="20" t="s">
        <v>10</v>
      </c>
      <c r="H8" s="24" t="s">
        <v>11</v>
      </c>
      <c r="I8" s="24" t="s">
        <v>12</v>
      </c>
      <c r="J8" s="22" t="s">
        <v>13</v>
      </c>
      <c r="K8" s="424"/>
      <c r="L8" s="425" t="s">
        <v>197</v>
      </c>
      <c r="M8" s="425"/>
      <c r="N8" s="425"/>
      <c r="O8" s="217"/>
      <c r="P8" s="426"/>
      <c r="Q8" s="427"/>
      <c r="R8" s="428"/>
      <c r="S8" s="429"/>
    </row>
    <row r="9" s="1" customFormat="true" ht="18" hidden="false" customHeight="true" outlineLevel="0" collapsed="false">
      <c r="A9" s="209" t="s">
        <v>198</v>
      </c>
      <c r="B9" s="209"/>
      <c r="C9" s="28" t="s">
        <v>16</v>
      </c>
      <c r="D9" s="120" t="s">
        <v>16</v>
      </c>
      <c r="E9" s="29" t="s">
        <v>199</v>
      </c>
      <c r="F9" s="29" t="s">
        <v>200</v>
      </c>
      <c r="G9" s="28" t="s">
        <v>16</v>
      </c>
      <c r="H9" s="120" t="s">
        <v>16</v>
      </c>
      <c r="I9" s="29" t="s">
        <v>199</v>
      </c>
      <c r="J9" s="30" t="s">
        <v>200</v>
      </c>
      <c r="K9" s="36"/>
      <c r="L9" s="430"/>
      <c r="M9" s="431"/>
      <c r="N9" s="432"/>
      <c r="O9" s="128"/>
      <c r="P9" s="433" t="s">
        <v>86</v>
      </c>
      <c r="Q9" s="434" t="s">
        <v>87</v>
      </c>
      <c r="R9" s="435" t="s">
        <v>182</v>
      </c>
      <c r="S9" s="429"/>
    </row>
    <row r="10" customFormat="false" ht="17.25" hidden="false" customHeight="true" outlineLevel="0" collapsed="false">
      <c r="A10" s="34"/>
      <c r="B10" s="35"/>
      <c r="C10" s="177" t="s">
        <v>201</v>
      </c>
      <c r="D10" s="177"/>
      <c r="E10" s="177"/>
      <c r="F10" s="177"/>
      <c r="G10" s="250" t="s">
        <v>202</v>
      </c>
      <c r="H10" s="250"/>
      <c r="I10" s="250"/>
      <c r="J10" s="250"/>
      <c r="K10" s="34"/>
      <c r="L10" s="32" t="s">
        <v>86</v>
      </c>
      <c r="M10" s="251" t="s">
        <v>87</v>
      </c>
      <c r="N10" s="252" t="s">
        <v>203</v>
      </c>
      <c r="P10" s="436"/>
      <c r="Q10" s="436"/>
      <c r="R10" s="436"/>
    </row>
    <row r="11" customFormat="false" ht="17.25" hidden="false" customHeight="true" outlineLevel="0" collapsed="false">
      <c r="A11" s="8"/>
      <c r="B11" s="8"/>
      <c r="C11" s="8" t="s">
        <v>105</v>
      </c>
      <c r="D11" s="8"/>
      <c r="E11" s="8"/>
      <c r="F11" s="8"/>
      <c r="G11" s="8"/>
      <c r="H11" s="8"/>
      <c r="I11" s="8"/>
      <c r="J11" s="8"/>
      <c r="K11" s="8"/>
      <c r="L11" s="437"/>
      <c r="M11" s="438"/>
      <c r="N11" s="438"/>
      <c r="O11" s="128"/>
      <c r="P11" s="439"/>
      <c r="Q11" s="440"/>
      <c r="R11" s="427"/>
    </row>
    <row r="12" customFormat="false" ht="16.5" hidden="false" customHeight="true" outlineLevel="0" collapsed="false">
      <c r="A12" s="38"/>
      <c r="B12" s="40"/>
      <c r="C12" s="44"/>
      <c r="D12" s="42"/>
      <c r="E12" s="42"/>
      <c r="F12" s="48"/>
      <c r="G12" s="44"/>
      <c r="H12" s="42"/>
      <c r="I12" s="42"/>
      <c r="J12" s="46"/>
      <c r="K12" s="441"/>
      <c r="L12" s="442"/>
      <c r="M12" s="443"/>
      <c r="N12" s="443"/>
      <c r="O12" s="128"/>
      <c r="P12" s="427"/>
      <c r="Q12" s="427"/>
      <c r="R12" s="427"/>
    </row>
    <row r="13" s="1" customFormat="true" ht="16.5" hidden="false" customHeight="true" outlineLevel="0" collapsed="false">
      <c r="A13" s="49" t="s">
        <v>27</v>
      </c>
      <c r="B13" s="137"/>
      <c r="C13" s="57"/>
      <c r="D13" s="53"/>
      <c r="E13" s="232"/>
      <c r="F13" s="180"/>
      <c r="G13" s="57"/>
      <c r="H13" s="53"/>
      <c r="I13" s="53"/>
      <c r="J13" s="180"/>
      <c r="K13" s="254"/>
      <c r="L13" s="444" t="n">
        <f aca="false">SUM(C13+G13)</f>
        <v>0</v>
      </c>
      <c r="M13" s="444" t="n">
        <f aca="false">SUM(D13+H13)</f>
        <v>0</v>
      </c>
      <c r="N13" s="444" t="n">
        <f aca="false">SUM(E13+I13)</f>
        <v>0</v>
      </c>
      <c r="O13" s="159"/>
      <c r="P13" s="445" t="n">
        <f aca="false">'Příjmy '!C13+'Příjmy '!I13+'Příjmy '!M13</f>
        <v>120927</v>
      </c>
      <c r="Q13" s="445" t="n">
        <f aca="false">'Příjmy '!D13+'Příjmy '!J13+'Příjmy '!N13</f>
        <v>145599</v>
      </c>
      <c r="R13" s="445" t="n">
        <f aca="false">'Příjmy '!E13+'Příjmy '!K13+'Příjmy '!O13</f>
        <v>135432</v>
      </c>
      <c r="S13" s="414" t="n">
        <v>135433503</v>
      </c>
      <c r="T13" s="446" t="n">
        <f aca="false">(S13/1000)-R13</f>
        <v>1.50299999999697</v>
      </c>
    </row>
    <row r="14" customFormat="false" ht="16.5" hidden="false" customHeight="true" outlineLevel="0" collapsed="false">
      <c r="A14" s="49" t="s">
        <v>28</v>
      </c>
      <c r="B14" s="129"/>
      <c r="C14" s="57"/>
      <c r="D14" s="53"/>
      <c r="E14" s="232"/>
      <c r="F14" s="180"/>
      <c r="G14" s="57"/>
      <c r="H14" s="53"/>
      <c r="I14" s="53"/>
      <c r="J14" s="180"/>
      <c r="K14" s="254"/>
      <c r="L14" s="444" t="n">
        <f aca="false">SUM(C14+G14)</f>
        <v>0</v>
      </c>
      <c r="M14" s="444" t="n">
        <f aca="false">SUM(D14+H14)</f>
        <v>0</v>
      </c>
      <c r="N14" s="444" t="n">
        <f aca="false">SUM(E14+I14)</f>
        <v>0</v>
      </c>
      <c r="O14" s="159"/>
      <c r="P14" s="445" t="n">
        <f aca="false">'Příjmy '!C14+'Příjmy '!I14+'Příjmy '!M14</f>
        <v>10586</v>
      </c>
      <c r="Q14" s="445" t="n">
        <f aca="false">'Příjmy '!D14+'Příjmy '!J14+'Příjmy '!N14</f>
        <v>14104</v>
      </c>
      <c r="R14" s="445" t="n">
        <f aca="false">'Příjmy '!E14+'Příjmy '!K14+'Příjmy '!O14</f>
        <v>14781</v>
      </c>
      <c r="S14" s="414" t="n">
        <v>14779897</v>
      </c>
      <c r="T14" s="414" t="n">
        <f aca="false">(S14/1000)-R14</f>
        <v>-1.10299999999916</v>
      </c>
    </row>
    <row r="15" s="1" customFormat="true" ht="16.5" hidden="false" customHeight="true" outlineLevel="0" collapsed="false">
      <c r="A15" s="49" t="s">
        <v>29</v>
      </c>
      <c r="B15" s="129"/>
      <c r="C15" s="57"/>
      <c r="D15" s="53"/>
      <c r="E15" s="232"/>
      <c r="F15" s="180"/>
      <c r="G15" s="57"/>
      <c r="H15" s="53"/>
      <c r="I15" s="53"/>
      <c r="J15" s="180"/>
      <c r="K15" s="254"/>
      <c r="L15" s="444" t="n">
        <f aca="false">SUM(C15+G15)</f>
        <v>0</v>
      </c>
      <c r="M15" s="444" t="n">
        <f aca="false">SUM(D15+H15)</f>
        <v>0</v>
      </c>
      <c r="N15" s="444" t="n">
        <f aca="false">SUM(E15+I15)</f>
        <v>0</v>
      </c>
      <c r="O15" s="159"/>
      <c r="P15" s="445" t="n">
        <f aca="false">'Příjmy '!C15+'Příjmy '!I15+'Příjmy '!M15</f>
        <v>7183</v>
      </c>
      <c r="Q15" s="445" t="n">
        <f aca="false">'Příjmy '!D15+'Příjmy '!J15+'Příjmy '!N15</f>
        <v>13633</v>
      </c>
      <c r="R15" s="445" t="n">
        <f aca="false">'Příjmy '!E15+'Příjmy '!K15+'Příjmy '!O15</f>
        <v>13949</v>
      </c>
      <c r="S15" s="414" t="n">
        <v>13949375</v>
      </c>
      <c r="T15" s="104" t="n">
        <f aca="false">(S15/1000)-R15</f>
        <v>0.375</v>
      </c>
    </row>
    <row r="16" customFormat="false" ht="16.5" hidden="false" customHeight="true" outlineLevel="0" collapsed="false">
      <c r="A16" s="49" t="s">
        <v>30</v>
      </c>
      <c r="B16" s="129"/>
      <c r="C16" s="57"/>
      <c r="D16" s="53"/>
      <c r="E16" s="232"/>
      <c r="F16" s="180"/>
      <c r="G16" s="57"/>
      <c r="H16" s="53"/>
      <c r="I16" s="53"/>
      <c r="J16" s="447"/>
      <c r="K16" s="254"/>
      <c r="L16" s="444" t="n">
        <f aca="false">SUM(C16+G16)</f>
        <v>0</v>
      </c>
      <c r="M16" s="444" t="n">
        <f aca="false">SUM(D16+H16)</f>
        <v>0</v>
      </c>
      <c r="N16" s="444" t="n">
        <f aca="false">SUM(E16+I16)</f>
        <v>0</v>
      </c>
      <c r="O16" s="159"/>
      <c r="P16" s="445" t="n">
        <f aca="false">'Příjmy '!C16+'Příjmy '!I16+'Příjmy '!M16</f>
        <v>3680</v>
      </c>
      <c r="Q16" s="445" t="n">
        <f aca="false">'Příjmy '!D16+'Příjmy '!J16+'Příjmy '!N16</f>
        <v>7763</v>
      </c>
      <c r="R16" s="445" t="n">
        <f aca="false">'Příjmy '!E16+'Příjmy '!K16+'Příjmy '!O16</f>
        <v>8395</v>
      </c>
      <c r="S16" s="414" t="n">
        <v>8396327</v>
      </c>
      <c r="T16" s="414" t="n">
        <f aca="false">(S16/1000)-R16</f>
        <v>1.32699999999932</v>
      </c>
    </row>
    <row r="17" customFormat="false" ht="16.5" hidden="false" customHeight="true" outlineLevel="0" collapsed="false">
      <c r="A17" s="49" t="s">
        <v>31</v>
      </c>
      <c r="B17" s="129"/>
      <c r="C17" s="57"/>
      <c r="D17" s="53"/>
      <c r="E17" s="232"/>
      <c r="F17" s="180"/>
      <c r="G17" s="57"/>
      <c r="I17" s="443"/>
      <c r="J17" s="448"/>
      <c r="K17" s="254"/>
      <c r="L17" s="444" t="n">
        <f aca="false">SUM(C17+G17)</f>
        <v>0</v>
      </c>
      <c r="M17" s="444" t="n">
        <f aca="false">SUM(D17+H17)</f>
        <v>0</v>
      </c>
      <c r="N17" s="444" t="n">
        <f aca="false">SUM(E17+I17)</f>
        <v>0</v>
      </c>
      <c r="O17" s="159"/>
      <c r="P17" s="445" t="n">
        <f aca="false">'Příjmy '!C17+'Příjmy '!I17+'Příjmy '!M17</f>
        <v>6725</v>
      </c>
      <c r="Q17" s="445" t="n">
        <f aca="false">'Příjmy '!D17+'Příjmy '!J17+'Příjmy '!N17</f>
        <v>11298</v>
      </c>
      <c r="R17" s="445" t="n">
        <f aca="false">'Příjmy '!E17+'Příjmy '!K17+'Příjmy '!O17</f>
        <v>11916</v>
      </c>
      <c r="S17" s="414" t="n">
        <v>11914842</v>
      </c>
      <c r="T17" s="414" t="n">
        <f aca="false">(S17/1000)-R17</f>
        <v>-1.15799999999945</v>
      </c>
    </row>
    <row r="18" s="1" customFormat="true" ht="16.5" hidden="false" customHeight="true" outlineLevel="0" collapsed="false">
      <c r="A18" s="49" t="s">
        <v>32</v>
      </c>
      <c r="B18" s="129"/>
      <c r="C18" s="57"/>
      <c r="D18" s="53"/>
      <c r="E18" s="232"/>
      <c r="F18" s="180"/>
      <c r="G18" s="57"/>
      <c r="H18" s="53" t="n">
        <v>248</v>
      </c>
      <c r="I18" s="53" t="n">
        <v>248</v>
      </c>
      <c r="J18" s="180" t="n">
        <f aca="false">I18/H18*100</f>
        <v>100</v>
      </c>
      <c r="K18" s="254"/>
      <c r="L18" s="444" t="n">
        <f aca="false">SUM(C18+G18)</f>
        <v>0</v>
      </c>
      <c r="M18" s="444" t="n">
        <f aca="false">SUM(D18+H18)</f>
        <v>248</v>
      </c>
      <c r="N18" s="444" t="n">
        <f aca="false">SUM(E18+I18)</f>
        <v>248</v>
      </c>
      <c r="O18" s="159"/>
      <c r="P18" s="445" t="n">
        <f aca="false">'Příjmy '!C18+'Příjmy '!I18+'Příjmy '!M18</f>
        <v>4289</v>
      </c>
      <c r="Q18" s="445" t="n">
        <f aca="false">'Příjmy '!D18+'Příjmy '!J18+'Příjmy '!N18</f>
        <v>5086</v>
      </c>
      <c r="R18" s="445" t="n">
        <f aca="false">'Příjmy '!E18+'Příjmy '!K18+'Příjmy '!O18</f>
        <v>5185</v>
      </c>
      <c r="S18" s="414" t="n">
        <v>5185095</v>
      </c>
      <c r="T18" s="104" t="n">
        <f aca="false">(S18/1000)-R18</f>
        <v>0.0950000000002547</v>
      </c>
    </row>
    <row r="19" s="1" customFormat="true" ht="16.5" hidden="false" customHeight="true" outlineLevel="0" collapsed="false">
      <c r="A19" s="49" t="s">
        <v>33</v>
      </c>
      <c r="B19" s="129"/>
      <c r="C19" s="57"/>
      <c r="D19" s="53"/>
      <c r="E19" s="232"/>
      <c r="F19" s="180"/>
      <c r="G19" s="57"/>
      <c r="H19" s="53"/>
      <c r="I19" s="53"/>
      <c r="J19" s="180"/>
      <c r="K19" s="254"/>
      <c r="L19" s="444" t="n">
        <f aca="false">SUM(C19+G19)</f>
        <v>0</v>
      </c>
      <c r="M19" s="444" t="n">
        <f aca="false">SUM(D19+H19)</f>
        <v>0</v>
      </c>
      <c r="N19" s="444" t="n">
        <f aca="false">SUM(E19+I19)</f>
        <v>0</v>
      </c>
      <c r="O19" s="159"/>
      <c r="P19" s="445" t="n">
        <f aca="false">'Příjmy '!C19+'Příjmy '!I19+'Příjmy '!M19</f>
        <v>29318</v>
      </c>
      <c r="Q19" s="445" t="n">
        <f aca="false">'Příjmy '!D19+'Příjmy '!J19+'Příjmy '!N19</f>
        <v>27955</v>
      </c>
      <c r="R19" s="445" t="n">
        <f aca="false">'Příjmy '!E19+'Příjmy '!K19+'Příjmy '!O19</f>
        <v>26962</v>
      </c>
      <c r="S19" s="414" t="n">
        <v>26961400</v>
      </c>
      <c r="T19" s="446" t="n">
        <f aca="false">(S19/1000)-R19</f>
        <v>-0.599999999998545</v>
      </c>
    </row>
    <row r="20" customFormat="false" ht="16.5" hidden="false" customHeight="true" outlineLevel="0" collapsed="false">
      <c r="A20" s="49" t="s">
        <v>34</v>
      </c>
      <c r="B20" s="129"/>
      <c r="C20" s="57"/>
      <c r="D20" s="53" t="n">
        <v>50</v>
      </c>
      <c r="E20" s="232" t="n">
        <v>50</v>
      </c>
      <c r="F20" s="180" t="n">
        <f aca="false">E20/D20*100</f>
        <v>100</v>
      </c>
      <c r="G20" s="57"/>
      <c r="H20" s="53" t="n">
        <v>3</v>
      </c>
      <c r="I20" s="53" t="n">
        <v>3</v>
      </c>
      <c r="J20" s="180" t="n">
        <f aca="false">I20/H20*100</f>
        <v>100</v>
      </c>
      <c r="K20" s="254"/>
      <c r="L20" s="444" t="n">
        <f aca="false">SUM(C20+G20)</f>
        <v>0</v>
      </c>
      <c r="M20" s="444" t="n">
        <f aca="false">SUM(D20+H20)</f>
        <v>53</v>
      </c>
      <c r="N20" s="444" t="n">
        <f aca="false">SUM(E20+I20)</f>
        <v>53</v>
      </c>
      <c r="O20" s="159"/>
      <c r="P20" s="445" t="n">
        <f aca="false">'Příjmy '!C20+'Příjmy '!I20+'Příjmy '!M20</f>
        <v>18591</v>
      </c>
      <c r="Q20" s="445" t="n">
        <f aca="false">'Příjmy '!D20+'Příjmy '!J20+'Příjmy '!N20</f>
        <v>24280</v>
      </c>
      <c r="R20" s="445" t="n">
        <f aca="false">'Příjmy '!E20+'Příjmy '!K20+'Příjmy '!O20</f>
        <v>24567</v>
      </c>
      <c r="S20" s="414" t="n">
        <v>24565643</v>
      </c>
      <c r="T20" s="414" t="n">
        <f aca="false">(S20/1000)-R20</f>
        <v>-1.35699999999997</v>
      </c>
    </row>
    <row r="21" customFormat="false" ht="16.5" hidden="false" customHeight="true" outlineLevel="0" collapsed="false">
      <c r="A21" s="49" t="s">
        <v>35</v>
      </c>
      <c r="B21" s="129"/>
      <c r="C21" s="57"/>
      <c r="D21" s="53"/>
      <c r="E21" s="232"/>
      <c r="F21" s="180"/>
      <c r="G21" s="57"/>
      <c r="H21" s="53"/>
      <c r="I21" s="53"/>
      <c r="J21" s="180"/>
      <c r="K21" s="254"/>
      <c r="L21" s="444" t="n">
        <f aca="false">SUM(C21+G21)</f>
        <v>0</v>
      </c>
      <c r="M21" s="444" t="n">
        <f aca="false">SUM(D21+H21)</f>
        <v>0</v>
      </c>
      <c r="N21" s="444" t="n">
        <f aca="false">SUM(E21+I21)</f>
        <v>0</v>
      </c>
      <c r="O21" s="159"/>
      <c r="P21" s="445" t="n">
        <f aca="false">'Příjmy '!C21+'Příjmy '!I21+'Příjmy '!M21</f>
        <v>309</v>
      </c>
      <c r="Q21" s="445" t="n">
        <f aca="false">'Příjmy '!D21+'Příjmy '!J21+'Příjmy '!N21</f>
        <v>1040</v>
      </c>
      <c r="R21" s="445" t="n">
        <f aca="false">'Příjmy '!E21+'Příjmy '!K21+'Příjmy '!O21</f>
        <v>1018</v>
      </c>
      <c r="S21" s="414" t="n">
        <v>1016944</v>
      </c>
      <c r="T21" s="414" t="n">
        <f aca="false">(S21/1000)-R21</f>
        <v>-1.05600000000004</v>
      </c>
    </row>
    <row r="22" customFormat="false" ht="16.5" hidden="false" customHeight="true" outlineLevel="0" collapsed="false">
      <c r="A22" s="49" t="s">
        <v>36</v>
      </c>
      <c r="B22" s="129"/>
      <c r="C22" s="57"/>
      <c r="D22" s="53" t="n">
        <v>80</v>
      </c>
      <c r="E22" s="232" t="n">
        <v>80</v>
      </c>
      <c r="F22" s="180" t="n">
        <f aca="false">E22/D22*100</f>
        <v>100</v>
      </c>
      <c r="G22" s="57"/>
      <c r="H22" s="53"/>
      <c r="I22" s="53"/>
      <c r="J22" s="180"/>
      <c r="K22" s="254"/>
      <c r="L22" s="444" t="n">
        <f aca="false">SUM(C22+G22)</f>
        <v>0</v>
      </c>
      <c r="M22" s="444" t="n">
        <f aca="false">SUM(D22+H22)</f>
        <v>80</v>
      </c>
      <c r="N22" s="444" t="n">
        <f aca="false">SUM(E22+I22)</f>
        <v>80</v>
      </c>
      <c r="O22" s="159"/>
      <c r="P22" s="449" t="n">
        <f aca="false">'Příjmy '!C22+'Příjmy '!I22+'Příjmy '!M22</f>
        <v>3682</v>
      </c>
      <c r="Q22" s="449" t="n">
        <f aca="false">'Příjmy '!D22+'Příjmy '!J22+'Příjmy '!N22</f>
        <v>5618</v>
      </c>
      <c r="R22" s="449" t="n">
        <f aca="false">'Příjmy '!E22+'Příjmy '!K22+'Příjmy '!O22</f>
        <v>5594</v>
      </c>
      <c r="S22" s="104" t="n">
        <v>5595380</v>
      </c>
      <c r="T22" s="414" t="n">
        <f aca="false">(S22/1000)-R22</f>
        <v>1.38000000000011</v>
      </c>
    </row>
    <row r="23" customFormat="false" ht="16.5" hidden="false" customHeight="true" outlineLevel="0" collapsed="false">
      <c r="A23" s="49" t="s">
        <v>37</v>
      </c>
      <c r="B23" s="129"/>
      <c r="C23" s="57"/>
      <c r="D23" s="53"/>
      <c r="E23" s="232"/>
      <c r="F23" s="180"/>
      <c r="G23" s="57"/>
      <c r="H23" s="53"/>
      <c r="I23" s="53"/>
      <c r="J23" s="180"/>
      <c r="K23" s="254"/>
      <c r="L23" s="444" t="n">
        <f aca="false">SUM(C23+G23)</f>
        <v>0</v>
      </c>
      <c r="M23" s="444" t="n">
        <f aca="false">SUM(D23+H23)</f>
        <v>0</v>
      </c>
      <c r="N23" s="444" t="n">
        <f aca="false">SUM(E23+I23)</f>
        <v>0</v>
      </c>
      <c r="O23" s="159"/>
      <c r="P23" s="449" t="n">
        <f aca="false">'Příjmy '!C23+'Příjmy '!I23+'Příjmy '!M23</f>
        <v>3405</v>
      </c>
      <c r="Q23" s="449" t="n">
        <f aca="false">'Příjmy '!D23+'Příjmy '!J23+'Příjmy '!N23</f>
        <v>4434</v>
      </c>
      <c r="R23" s="449" t="n">
        <f aca="false">'Příjmy '!E23+'Příjmy '!K23+'Příjmy '!O23</f>
        <v>4400</v>
      </c>
      <c r="S23" s="414" t="n">
        <v>4399467</v>
      </c>
      <c r="T23" s="414" t="n">
        <f aca="false">(S23/1000)-R23</f>
        <v>-0.533000000000357</v>
      </c>
    </row>
    <row r="24" s="1" customFormat="true" ht="16.5" hidden="false" customHeight="true" outlineLevel="0" collapsed="false">
      <c r="A24" s="49" t="s">
        <v>38</v>
      </c>
      <c r="B24" s="129"/>
      <c r="C24" s="57"/>
      <c r="D24" s="53"/>
      <c r="E24" s="232"/>
      <c r="F24" s="180"/>
      <c r="G24" s="57"/>
      <c r="H24" s="53"/>
      <c r="I24" s="53"/>
      <c r="J24" s="180"/>
      <c r="K24" s="254"/>
      <c r="L24" s="444" t="n">
        <f aca="false">SUM(C24+G24)</f>
        <v>0</v>
      </c>
      <c r="M24" s="444" t="n">
        <f aca="false">SUM(D24+H24)</f>
        <v>0</v>
      </c>
      <c r="N24" s="444" t="n">
        <f aca="false">SUM(E24+I24)</f>
        <v>0</v>
      </c>
      <c r="O24" s="159"/>
      <c r="P24" s="449" t="n">
        <f aca="false">'Příjmy '!C24+'Příjmy '!I24+'Příjmy '!M24</f>
        <v>1197</v>
      </c>
      <c r="Q24" s="449" t="n">
        <f aca="false">'Příjmy '!D24+'Příjmy '!J24+'Příjmy '!N24</f>
        <v>2744</v>
      </c>
      <c r="R24" s="449" t="n">
        <f aca="false">'Příjmy '!E24+'Příjmy '!K24+'Příjmy '!O24</f>
        <v>2791</v>
      </c>
      <c r="S24" s="104" t="n">
        <v>2791785</v>
      </c>
      <c r="T24" s="104" t="n">
        <f aca="false">(S24/1000)-R24</f>
        <v>0.784999999999855</v>
      </c>
    </row>
    <row r="25" customFormat="false" ht="16.5" hidden="false" customHeight="true" outlineLevel="0" collapsed="false">
      <c r="A25" s="49" t="s">
        <v>39</v>
      </c>
      <c r="B25" s="129"/>
      <c r="C25" s="57"/>
      <c r="D25" s="53" t="n">
        <v>133</v>
      </c>
      <c r="E25" s="232" t="n">
        <v>133</v>
      </c>
      <c r="F25" s="180" t="n">
        <f aca="false">E25/D25*100</f>
        <v>100</v>
      </c>
      <c r="G25" s="57"/>
      <c r="H25" s="53"/>
      <c r="I25" s="53"/>
      <c r="J25" s="180"/>
      <c r="K25" s="254"/>
      <c r="L25" s="444" t="n">
        <f aca="false">SUM(C25+G25)</f>
        <v>0</v>
      </c>
      <c r="M25" s="444" t="n">
        <f aca="false">SUM(D25+H25)</f>
        <v>133</v>
      </c>
      <c r="N25" s="444" t="n">
        <f aca="false">SUM(E25+I25)</f>
        <v>133</v>
      </c>
      <c r="O25" s="159"/>
      <c r="P25" s="449" t="n">
        <f aca="false">'Příjmy '!C25+'Příjmy '!I25+'Příjmy '!M25</f>
        <v>24137</v>
      </c>
      <c r="Q25" s="449" t="n">
        <f aca="false">'Příjmy '!D25+'Příjmy '!J25+'Příjmy '!N25</f>
        <v>43122</v>
      </c>
      <c r="R25" s="449" t="n">
        <f aca="false">'Příjmy '!E25+'Příjmy '!K25+'Příjmy '!O25</f>
        <v>44386</v>
      </c>
      <c r="S25" s="414" t="n">
        <v>44385327</v>
      </c>
      <c r="T25" s="414" t="n">
        <f aca="false">(S25/1000)-R25</f>
        <v>-0.673000000002503</v>
      </c>
    </row>
    <row r="26" customFormat="false" ht="16.5" hidden="false" customHeight="true" outlineLevel="0" collapsed="false">
      <c r="A26" s="49" t="s">
        <v>40</v>
      </c>
      <c r="B26" s="129"/>
      <c r="C26" s="57"/>
      <c r="D26" s="53"/>
      <c r="E26" s="232"/>
      <c r="F26" s="180"/>
      <c r="G26" s="57"/>
      <c r="H26" s="53"/>
      <c r="I26" s="53"/>
      <c r="J26" s="180"/>
      <c r="K26" s="254"/>
      <c r="L26" s="444" t="n">
        <f aca="false">SUM(C26+G26)</f>
        <v>0</v>
      </c>
      <c r="M26" s="444" t="n">
        <f aca="false">SUM(D26+H26)</f>
        <v>0</v>
      </c>
      <c r="N26" s="444" t="n">
        <f aca="false">SUM(E26+I26)</f>
        <v>0</v>
      </c>
      <c r="O26" s="159"/>
      <c r="P26" s="449" t="n">
        <f aca="false">'Příjmy '!C26+'Příjmy '!I26+'Příjmy '!M26</f>
        <v>1531</v>
      </c>
      <c r="Q26" s="449" t="n">
        <f aca="false">'Příjmy '!D26+'Příjmy '!J26+'Příjmy '!N26</f>
        <v>2882</v>
      </c>
      <c r="R26" s="449" t="n">
        <f aca="false">'Příjmy '!E26+'Příjmy '!K26+'Příjmy '!O26</f>
        <v>3402</v>
      </c>
      <c r="S26" s="414" t="n">
        <v>3402319</v>
      </c>
      <c r="T26" s="414" t="n">
        <f aca="false">(S26/1000)-R26</f>
        <v>0.31899999999996</v>
      </c>
    </row>
    <row r="27" customFormat="false" ht="16.5" hidden="false" customHeight="true" outlineLevel="0" collapsed="false">
      <c r="A27" s="49" t="s">
        <v>41</v>
      </c>
      <c r="B27" s="129"/>
      <c r="C27" s="57" t="n">
        <v>25</v>
      </c>
      <c r="D27" s="53" t="n">
        <v>77</v>
      </c>
      <c r="E27" s="232" t="n">
        <v>77</v>
      </c>
      <c r="F27" s="180" t="n">
        <f aca="false">E27/D27*100</f>
        <v>100</v>
      </c>
      <c r="G27" s="57"/>
      <c r="H27" s="53"/>
      <c r="I27" s="53"/>
      <c r="J27" s="180"/>
      <c r="K27" s="254"/>
      <c r="L27" s="444" t="n">
        <f aca="false">SUM(C27+G27)</f>
        <v>25</v>
      </c>
      <c r="M27" s="444" t="n">
        <f aca="false">SUM(D27+H27)</f>
        <v>77</v>
      </c>
      <c r="N27" s="444" t="n">
        <f aca="false">SUM(E27+I27)</f>
        <v>77</v>
      </c>
      <c r="O27" s="159"/>
      <c r="P27" s="449" t="n">
        <f aca="false">'Příjmy '!C27+'Příjmy '!I27+'Příjmy '!M27</f>
        <v>24114</v>
      </c>
      <c r="Q27" s="449" t="n">
        <f aca="false">'Příjmy '!D27+'Příjmy '!J27+'Příjmy '!N27</f>
        <v>27424</v>
      </c>
      <c r="R27" s="449" t="n">
        <f aca="false">'Příjmy '!E27+'Příjmy '!K27+'Příjmy '!O27</f>
        <v>28431</v>
      </c>
      <c r="S27" s="414" t="n">
        <v>28431932</v>
      </c>
      <c r="T27" s="446" t="n">
        <f aca="false">(S27/1000)-R27</f>
        <v>0.932000000000699</v>
      </c>
    </row>
    <row r="28" customFormat="false" ht="16.5" hidden="false" customHeight="true" outlineLevel="0" collapsed="false">
      <c r="A28" s="49" t="s">
        <v>42</v>
      </c>
      <c r="B28" s="129"/>
      <c r="C28" s="57"/>
      <c r="D28" s="53"/>
      <c r="E28" s="232"/>
      <c r="F28" s="180"/>
      <c r="G28" s="57"/>
      <c r="H28" s="53"/>
      <c r="I28" s="53"/>
      <c r="J28" s="180"/>
      <c r="K28" s="254"/>
      <c r="L28" s="444" t="n">
        <f aca="false">SUM(C28+G28)</f>
        <v>0</v>
      </c>
      <c r="M28" s="444" t="n">
        <f aca="false">SUM(D28+H28)</f>
        <v>0</v>
      </c>
      <c r="N28" s="444" t="n">
        <f aca="false">SUM(E28+I28)</f>
        <v>0</v>
      </c>
      <c r="O28" s="159"/>
      <c r="P28" s="449" t="n">
        <f aca="false">'Příjmy '!C28+'Příjmy '!I28+'Příjmy '!M28</f>
        <v>6769</v>
      </c>
      <c r="Q28" s="449" t="n">
        <f aca="false">'Příjmy '!D28+'Příjmy '!J28+'Příjmy '!N28</f>
        <v>13134</v>
      </c>
      <c r="R28" s="449" t="n">
        <f aca="false">'Příjmy '!E28+'Příjmy '!K28+'Příjmy '!O28</f>
        <v>13630</v>
      </c>
      <c r="S28" s="414" t="n">
        <v>13629351</v>
      </c>
      <c r="T28" s="414" t="n">
        <f aca="false">(S28/1000)-R28</f>
        <v>-0.648999999999433</v>
      </c>
    </row>
    <row r="29" customFormat="false" ht="16.5" hidden="false" customHeight="true" outlineLevel="0" collapsed="false">
      <c r="A29" s="49" t="s">
        <v>43</v>
      </c>
      <c r="B29" s="129"/>
      <c r="C29" s="57"/>
      <c r="D29" s="53"/>
      <c r="E29" s="232"/>
      <c r="F29" s="180"/>
      <c r="G29" s="57"/>
      <c r="H29" s="53"/>
      <c r="I29" s="53"/>
      <c r="J29" s="180"/>
      <c r="K29" s="254"/>
      <c r="L29" s="444" t="n">
        <f aca="false">SUM(C29+G29)</f>
        <v>0</v>
      </c>
      <c r="M29" s="444" t="n">
        <f aca="false">SUM(D29+H29)</f>
        <v>0</v>
      </c>
      <c r="N29" s="444" t="n">
        <f aca="false">SUM(E29+I29)</f>
        <v>0</v>
      </c>
      <c r="O29" s="159"/>
      <c r="P29" s="449" t="n">
        <f aca="false">'Příjmy '!C29+'Příjmy '!I29+'Příjmy '!M29</f>
        <v>12127</v>
      </c>
      <c r="Q29" s="449" t="n">
        <f aca="false">'Příjmy '!D29+'Příjmy '!J29+'Příjmy '!N29</f>
        <v>20044</v>
      </c>
      <c r="R29" s="449" t="n">
        <f aca="false">'Příjmy '!E29+'Příjmy '!K29+'Příjmy '!O29</f>
        <v>21186</v>
      </c>
      <c r="S29" s="414" t="n">
        <v>21185168</v>
      </c>
      <c r="T29" s="414" t="n">
        <f aca="false">(S29/1000)-R29</f>
        <v>-0.831999999998516</v>
      </c>
    </row>
    <row r="30" customFormat="false" ht="16.5" hidden="false" customHeight="true" outlineLevel="0" collapsed="false">
      <c r="A30" s="49" t="s">
        <v>44</v>
      </c>
      <c r="B30" s="129"/>
      <c r="C30" s="57"/>
      <c r="D30" s="53"/>
      <c r="E30" s="232"/>
      <c r="F30" s="180"/>
      <c r="G30" s="57"/>
      <c r="H30" s="53"/>
      <c r="I30" s="53"/>
      <c r="J30" s="180"/>
      <c r="K30" s="254"/>
      <c r="L30" s="444" t="n">
        <f aca="false">SUM(C30+G30)</f>
        <v>0</v>
      </c>
      <c r="M30" s="444" t="n">
        <f aca="false">SUM(D30+H30)</f>
        <v>0</v>
      </c>
      <c r="N30" s="444" t="n">
        <f aca="false">SUM(E30+I30)</f>
        <v>0</v>
      </c>
      <c r="O30" s="159"/>
      <c r="P30" s="449" t="n">
        <f aca="false">'Příjmy '!C30+'Příjmy '!I30+'Příjmy '!M30</f>
        <v>12860</v>
      </c>
      <c r="Q30" s="449" t="n">
        <f aca="false">'Příjmy '!D30+'Příjmy '!J30+'Příjmy '!N30</f>
        <v>17883</v>
      </c>
      <c r="R30" s="449" t="n">
        <f aca="false">'Příjmy '!E30+'Příjmy '!K30+'Příjmy '!O30</f>
        <v>18148</v>
      </c>
      <c r="S30" s="414" t="n">
        <v>18149425</v>
      </c>
      <c r="T30" s="414" t="n">
        <f aca="false">(S30/1000)-R30</f>
        <v>1.42499999999927</v>
      </c>
    </row>
    <row r="31" customFormat="false" ht="16.5" hidden="false" customHeight="true" outlineLevel="0" collapsed="false">
      <c r="A31" s="49" t="s">
        <v>45</v>
      </c>
      <c r="B31" s="129"/>
      <c r="C31" s="57"/>
      <c r="D31" s="53"/>
      <c r="E31" s="232"/>
      <c r="F31" s="180"/>
      <c r="G31" s="57"/>
      <c r="H31" s="53"/>
      <c r="I31" s="53"/>
      <c r="J31" s="180"/>
      <c r="K31" s="254"/>
      <c r="L31" s="444" t="n">
        <f aca="false">SUM(C31+G31)</f>
        <v>0</v>
      </c>
      <c r="M31" s="444" t="n">
        <f aca="false">SUM(D31+H31)</f>
        <v>0</v>
      </c>
      <c r="N31" s="444" t="n">
        <f aca="false">SUM(E31+I31)</f>
        <v>0</v>
      </c>
      <c r="O31" s="159"/>
      <c r="P31" s="449" t="n">
        <f aca="false">'Příjmy '!C31+'Příjmy '!I31+'Příjmy '!M31</f>
        <v>17143</v>
      </c>
      <c r="Q31" s="449" t="n">
        <f aca="false">'Příjmy '!D31+'Příjmy '!J31+'Příjmy '!N31</f>
        <v>22627</v>
      </c>
      <c r="R31" s="449" t="n">
        <f aca="false">'Příjmy '!E31+'Příjmy '!K31+'Příjmy '!O31</f>
        <v>23319</v>
      </c>
      <c r="S31" s="414" t="n">
        <v>23319688</v>
      </c>
      <c r="T31" s="414" t="n">
        <f aca="false">(S31/1000)-R31</f>
        <v>0.687999999998283</v>
      </c>
    </row>
    <row r="32" customFormat="false" ht="16.5" hidden="false" customHeight="true" outlineLevel="0" collapsed="false">
      <c r="A32" s="49" t="s">
        <v>46</v>
      </c>
      <c r="B32" s="129"/>
      <c r="C32" s="57"/>
      <c r="D32" s="53"/>
      <c r="E32" s="232"/>
      <c r="F32" s="180"/>
      <c r="G32" s="57"/>
      <c r="H32" s="53"/>
      <c r="I32" s="53"/>
      <c r="J32" s="180"/>
      <c r="K32" s="254"/>
      <c r="L32" s="444" t="n">
        <f aca="false">SUM(C32+G32)</f>
        <v>0</v>
      </c>
      <c r="M32" s="444" t="n">
        <f aca="false">SUM(D32+H32)</f>
        <v>0</v>
      </c>
      <c r="N32" s="444" t="n">
        <f aca="false">SUM(E32+I32)</f>
        <v>0</v>
      </c>
      <c r="O32" s="159"/>
      <c r="P32" s="449" t="n">
        <f aca="false">'Příjmy '!C32+'Příjmy '!I32+'Příjmy '!M32</f>
        <v>6476</v>
      </c>
      <c r="Q32" s="449" t="n">
        <f aca="false">'Příjmy '!D32+'Příjmy '!J32+'Příjmy '!N32</f>
        <v>11885</v>
      </c>
      <c r="R32" s="449" t="n">
        <f aca="false">'Příjmy '!E32+'Příjmy '!K32+'Příjmy '!O32</f>
        <v>12389</v>
      </c>
      <c r="S32" s="414" t="n">
        <v>12389788</v>
      </c>
      <c r="T32" s="414" t="n">
        <f aca="false">(S32/1000)-R32</f>
        <v>0.788000000000466</v>
      </c>
    </row>
    <row r="33" s="1" customFormat="true" ht="16.5" hidden="false" customHeight="true" outlineLevel="0" collapsed="false">
      <c r="A33" s="49" t="s">
        <v>47</v>
      </c>
      <c r="B33" s="129"/>
      <c r="C33" s="57"/>
      <c r="D33" s="53"/>
      <c r="E33" s="232"/>
      <c r="F33" s="180"/>
      <c r="G33" s="57"/>
      <c r="H33" s="53"/>
      <c r="I33" s="53"/>
      <c r="J33" s="180"/>
      <c r="K33" s="254"/>
      <c r="L33" s="444" t="n">
        <f aca="false">SUM(C33+G33)</f>
        <v>0</v>
      </c>
      <c r="M33" s="444" t="n">
        <f aca="false">SUM(D33+H33)</f>
        <v>0</v>
      </c>
      <c r="N33" s="444" t="n">
        <f aca="false">SUM(E33+I33)</f>
        <v>0</v>
      </c>
      <c r="O33" s="159"/>
      <c r="P33" s="449" t="n">
        <f aca="false">'Příjmy '!C33+'Příjmy '!I33+'Příjmy '!M33</f>
        <v>3458</v>
      </c>
      <c r="Q33" s="449" t="n">
        <f aca="false">'Příjmy '!D33+'Příjmy '!J33+'Příjmy '!N33</f>
        <v>5894</v>
      </c>
      <c r="R33" s="449" t="n">
        <f aca="false">'Příjmy '!E33+'Příjmy '!K33+'Příjmy '!O33</f>
        <v>6062</v>
      </c>
      <c r="S33" s="104" t="n">
        <v>6062035</v>
      </c>
      <c r="T33" s="104" t="n">
        <f aca="false">(S33/1000)-R33</f>
        <v>0.0349999999998545</v>
      </c>
    </row>
    <row r="34" s="1" customFormat="true" ht="16.5" hidden="false" customHeight="true" outlineLevel="0" collapsed="false">
      <c r="A34" s="49" t="s">
        <v>48</v>
      </c>
      <c r="B34" s="129"/>
      <c r="C34" s="57"/>
      <c r="D34" s="53"/>
      <c r="E34" s="232"/>
      <c r="F34" s="180"/>
      <c r="G34" s="57"/>
      <c r="H34" s="53"/>
      <c r="I34" s="53"/>
      <c r="J34" s="180"/>
      <c r="K34" s="254"/>
      <c r="L34" s="444" t="n">
        <f aca="false">SUM(C34+G34)</f>
        <v>0</v>
      </c>
      <c r="M34" s="444" t="n">
        <f aca="false">SUM(D34+H34)</f>
        <v>0</v>
      </c>
      <c r="N34" s="444" t="n">
        <f aca="false">SUM(E34+I34)</f>
        <v>0</v>
      </c>
      <c r="O34" s="159"/>
      <c r="P34" s="449" t="n">
        <f aca="false">'Příjmy '!C34+'Příjmy '!I34+'Příjmy '!M34</f>
        <v>1670</v>
      </c>
      <c r="Q34" s="449" t="n">
        <f aca="false">'Příjmy '!D34+'Příjmy '!J34+'Příjmy '!N34</f>
        <v>3302</v>
      </c>
      <c r="R34" s="449" t="n">
        <f aca="false">'Příjmy '!E34+'Příjmy '!K34+'Příjmy '!O34</f>
        <v>3654</v>
      </c>
      <c r="S34" s="104" t="n">
        <v>3654122</v>
      </c>
      <c r="T34" s="104" t="n">
        <f aca="false">(S34/1000)-R34</f>
        <v>0.121999999999844</v>
      </c>
    </row>
    <row r="35" customFormat="false" ht="16.5" hidden="false" customHeight="true" outlineLevel="0" collapsed="false">
      <c r="A35" s="49" t="s">
        <v>49</v>
      </c>
      <c r="B35" s="129"/>
      <c r="C35" s="57"/>
      <c r="D35" s="53" t="n">
        <v>351</v>
      </c>
      <c r="E35" s="232" t="n">
        <v>351</v>
      </c>
      <c r="F35" s="180" t="n">
        <f aca="false">E35/D35*100</f>
        <v>100</v>
      </c>
      <c r="G35" s="57"/>
      <c r="H35" s="53"/>
      <c r="I35" s="53"/>
      <c r="J35" s="180"/>
      <c r="K35" s="254"/>
      <c r="L35" s="444" t="n">
        <f aca="false">SUM(C35+G35)</f>
        <v>0</v>
      </c>
      <c r="M35" s="444" t="n">
        <f aca="false">SUM(D35+H35)</f>
        <v>351</v>
      </c>
      <c r="N35" s="444" t="n">
        <f aca="false">SUM(E35+I35)</f>
        <v>351</v>
      </c>
      <c r="O35" s="159"/>
      <c r="P35" s="449" t="n">
        <f aca="false">'Příjmy '!C35+'Příjmy '!I35+'Příjmy '!M35</f>
        <v>35913</v>
      </c>
      <c r="Q35" s="449" t="n">
        <f aca="false">'Příjmy '!D35+'Příjmy '!J35+'Příjmy '!N35</f>
        <v>50312</v>
      </c>
      <c r="R35" s="449" t="n">
        <f aca="false">'Příjmy '!E35+'Příjmy '!K35+'Příjmy '!O35</f>
        <v>51353</v>
      </c>
      <c r="S35" s="414" t="n">
        <v>51352262</v>
      </c>
      <c r="T35" s="446" t="n">
        <f aca="false">(S35/1000)-R35</f>
        <v>-0.737999999997555</v>
      </c>
    </row>
    <row r="36" s="1" customFormat="true" ht="16.5" hidden="false" customHeight="true" outlineLevel="0" collapsed="false">
      <c r="A36" s="49" t="s">
        <v>50</v>
      </c>
      <c r="B36" s="129"/>
      <c r="C36" s="57"/>
      <c r="D36" s="53"/>
      <c r="E36" s="232"/>
      <c r="F36" s="180"/>
      <c r="G36" s="57"/>
      <c r="H36" s="53"/>
      <c r="I36" s="53"/>
      <c r="J36" s="180"/>
      <c r="K36" s="254"/>
      <c r="L36" s="444" t="n">
        <f aca="false">SUM(C36+G36)</f>
        <v>0</v>
      </c>
      <c r="M36" s="444" t="n">
        <f aca="false">SUM(D36+H36)</f>
        <v>0</v>
      </c>
      <c r="N36" s="444" t="n">
        <f aca="false">SUM(E36+I36)</f>
        <v>0</v>
      </c>
      <c r="O36" s="159"/>
      <c r="P36" s="449" t="n">
        <f aca="false">'Příjmy '!C36+'Příjmy '!I36+'Příjmy '!M36</f>
        <v>1810</v>
      </c>
      <c r="Q36" s="449" t="n">
        <f aca="false">'Příjmy '!D36+'Příjmy '!J36+'Příjmy '!N36</f>
        <v>2541</v>
      </c>
      <c r="R36" s="449" t="n">
        <f aca="false">'Příjmy '!E36+'Příjmy '!K36+'Příjmy '!O36</f>
        <v>2909</v>
      </c>
      <c r="S36" s="104" t="n">
        <v>2908958</v>
      </c>
      <c r="T36" s="104" t="n">
        <f aca="false">(S36/1000)-R36</f>
        <v>-0.0419999999999163</v>
      </c>
    </row>
    <row r="37" s="1" customFormat="true" ht="16.5" hidden="false" customHeight="true" outlineLevel="0" collapsed="false">
      <c r="A37" s="49" t="s">
        <v>51</v>
      </c>
      <c r="B37" s="129"/>
      <c r="C37" s="57" t="n">
        <v>70</v>
      </c>
      <c r="D37" s="53" t="n">
        <v>70</v>
      </c>
      <c r="E37" s="232" t="n">
        <v>53</v>
      </c>
      <c r="F37" s="180" t="n">
        <f aca="false">E37/D37*100</f>
        <v>75.7142857142857</v>
      </c>
      <c r="G37" s="57"/>
      <c r="H37" s="53"/>
      <c r="I37" s="53" t="n">
        <v>22</v>
      </c>
      <c r="J37" s="180"/>
      <c r="K37" s="254"/>
      <c r="L37" s="444" t="n">
        <f aca="false">SUM(C37+G37)</f>
        <v>70</v>
      </c>
      <c r="M37" s="444" t="n">
        <f aca="false">SUM(D37+H37)</f>
        <v>70</v>
      </c>
      <c r="N37" s="444" t="n">
        <f aca="false">SUM(E37+I37)</f>
        <v>75</v>
      </c>
      <c r="O37" s="159"/>
      <c r="P37" s="449" t="n">
        <f aca="false">'Příjmy '!C37+'Příjmy '!I37+'Příjmy '!M37</f>
        <v>10215</v>
      </c>
      <c r="Q37" s="449" t="n">
        <f aca="false">'Příjmy '!D37+'Příjmy '!J37+'Příjmy '!N37</f>
        <v>13553</v>
      </c>
      <c r="R37" s="449" t="n">
        <f aca="false">'Příjmy '!E37+'Příjmy '!K37+'Příjmy '!O37</f>
        <v>15403</v>
      </c>
      <c r="S37" s="104" t="n">
        <v>15402959</v>
      </c>
      <c r="T37" s="104" t="n">
        <f aca="false">(S37/1000)-R37</f>
        <v>-0.0409999999992579</v>
      </c>
    </row>
    <row r="38" s="1" customFormat="true" ht="16.5" hidden="false" customHeight="true" outlineLevel="0" collapsed="false">
      <c r="A38" s="49" t="s">
        <v>52</v>
      </c>
      <c r="B38" s="129"/>
      <c r="C38" s="57"/>
      <c r="D38" s="53"/>
      <c r="E38" s="232"/>
      <c r="F38" s="180"/>
      <c r="G38" s="57"/>
      <c r="H38" s="53"/>
      <c r="I38" s="53"/>
      <c r="J38" s="180"/>
      <c r="K38" s="254"/>
      <c r="L38" s="444" t="n">
        <f aca="false">SUM(C38+G38)</f>
        <v>0</v>
      </c>
      <c r="M38" s="444" t="n">
        <f aca="false">SUM(D38+H38)</f>
        <v>0</v>
      </c>
      <c r="N38" s="444" t="n">
        <f aca="false">SUM(E38+I38)</f>
        <v>0</v>
      </c>
      <c r="O38" s="159"/>
      <c r="P38" s="449" t="n">
        <f aca="false">'Příjmy '!C38+'Příjmy '!I38+'Příjmy '!M38</f>
        <v>828</v>
      </c>
      <c r="Q38" s="449" t="n">
        <f aca="false">'Příjmy '!D38+'Příjmy '!J38+'Příjmy '!N38</f>
        <v>1329</v>
      </c>
      <c r="R38" s="449" t="n">
        <f aca="false">'Příjmy '!E38+'Příjmy '!K38+'Příjmy '!O38</f>
        <v>1161</v>
      </c>
      <c r="S38" s="104" t="n">
        <v>1161052</v>
      </c>
      <c r="T38" s="104" t="n">
        <f aca="false">(S38/1000)-R38</f>
        <v>0.0519999999999072</v>
      </c>
    </row>
    <row r="39" s="1" customFormat="true" ht="16.5" hidden="false" customHeight="true" outlineLevel="0" collapsed="false">
      <c r="A39" s="49" t="s">
        <v>53</v>
      </c>
      <c r="B39" s="129"/>
      <c r="C39" s="57"/>
      <c r="D39" s="53"/>
      <c r="E39" s="53"/>
      <c r="F39" s="180"/>
      <c r="G39" s="57"/>
      <c r="H39" s="53"/>
      <c r="I39" s="53"/>
      <c r="J39" s="180"/>
      <c r="K39" s="254"/>
      <c r="L39" s="444" t="n">
        <f aca="false">SUM(C39+G39)</f>
        <v>0</v>
      </c>
      <c r="M39" s="444" t="n">
        <f aca="false">SUM(D39+H39)</f>
        <v>0</v>
      </c>
      <c r="N39" s="444" t="n">
        <f aca="false">SUM(E39+I39)</f>
        <v>0</v>
      </c>
      <c r="O39" s="159"/>
      <c r="P39" s="449" t="n">
        <f aca="false">'Příjmy '!C39+'Příjmy '!I39+'Příjmy '!M39</f>
        <v>335</v>
      </c>
      <c r="Q39" s="449" t="n">
        <f aca="false">'Příjmy '!D39+'Příjmy '!J39+'Příjmy '!N39</f>
        <v>888</v>
      </c>
      <c r="R39" s="449" t="n">
        <f aca="false">'Příjmy '!E39+'Příjmy '!K39+'Příjmy '!O39</f>
        <v>866</v>
      </c>
      <c r="S39" s="104" t="n">
        <v>866119</v>
      </c>
      <c r="T39" s="104" t="n">
        <f aca="false">(S39/1000)-R39</f>
        <v>0.119000000000028</v>
      </c>
    </row>
    <row r="40" s="1" customFormat="true" ht="16.5" hidden="false" customHeight="true" outlineLevel="0" collapsed="false">
      <c r="A40" s="49" t="s">
        <v>54</v>
      </c>
      <c r="B40" s="129"/>
      <c r="C40" s="57"/>
      <c r="D40" s="53"/>
      <c r="E40" s="53"/>
      <c r="F40" s="180"/>
      <c r="G40" s="57"/>
      <c r="H40" s="53"/>
      <c r="I40" s="53"/>
      <c r="J40" s="180"/>
      <c r="K40" s="254"/>
      <c r="L40" s="444" t="n">
        <f aca="false">SUM(C40+G40)</f>
        <v>0</v>
      </c>
      <c r="M40" s="444" t="n">
        <f aca="false">SUM(D40+H40)</f>
        <v>0</v>
      </c>
      <c r="N40" s="444" t="n">
        <f aca="false">SUM(E40+I40)</f>
        <v>0</v>
      </c>
      <c r="O40" s="159"/>
      <c r="P40" s="449" t="n">
        <f aca="false">'Příjmy '!C40+'Příjmy '!I40+'Příjmy '!M40</f>
        <v>84</v>
      </c>
      <c r="Q40" s="449" t="n">
        <f aca="false">'Příjmy '!D40+'Příjmy '!J40+'Příjmy '!N40</f>
        <v>809</v>
      </c>
      <c r="R40" s="449" t="n">
        <f aca="false">'Příjmy '!E40+'Příjmy '!K40+'Příjmy '!O40</f>
        <v>616</v>
      </c>
      <c r="S40" s="104" t="n">
        <v>616339</v>
      </c>
      <c r="T40" s="104" t="n">
        <f aca="false">(S40/1000)-R40</f>
        <v>0.339000000000056</v>
      </c>
    </row>
    <row r="41" customFormat="false" ht="16.5" hidden="false" customHeight="true" outlineLevel="0" collapsed="false">
      <c r="A41" s="49" t="s">
        <v>55</v>
      </c>
      <c r="B41" s="137"/>
      <c r="C41" s="57"/>
      <c r="D41" s="53"/>
      <c r="E41" s="53"/>
      <c r="F41" s="180"/>
      <c r="G41" s="57"/>
      <c r="H41" s="53"/>
      <c r="I41" s="53"/>
      <c r="J41" s="180"/>
      <c r="K41" s="254"/>
      <c r="L41" s="444" t="n">
        <f aca="false">SUM(C41+G41)</f>
        <v>0</v>
      </c>
      <c r="M41" s="444" t="n">
        <f aca="false">SUM(D41+H41)</f>
        <v>0</v>
      </c>
      <c r="N41" s="444" t="n">
        <f aca="false">SUM(E41+I41)</f>
        <v>0</v>
      </c>
      <c r="O41" s="159"/>
      <c r="P41" s="449" t="n">
        <f aca="false">'Příjmy '!C41+'Příjmy '!I41+'Příjmy '!M41</f>
        <v>233</v>
      </c>
      <c r="Q41" s="449" t="n">
        <f aca="false">'Příjmy '!D41+'Příjmy '!J41+'Příjmy '!N41</f>
        <v>450</v>
      </c>
      <c r="R41" s="449" t="n">
        <f aca="false">'Příjmy '!E41+'Příjmy '!K41+'Příjmy '!O41</f>
        <v>446</v>
      </c>
      <c r="S41" s="414" t="n">
        <v>444609</v>
      </c>
      <c r="T41" s="414" t="n">
        <f aca="false">(S41/1000)-R41</f>
        <v>-1.39100000000002</v>
      </c>
    </row>
    <row r="42" customFormat="false" ht="15" hidden="false" customHeight="true" outlineLevel="0" collapsed="false">
      <c r="A42" s="67"/>
      <c r="B42" s="74"/>
      <c r="C42" s="81"/>
      <c r="D42" s="71"/>
      <c r="E42" s="71"/>
      <c r="F42" s="271"/>
      <c r="G42" s="81"/>
      <c r="H42" s="220"/>
      <c r="I42" s="71"/>
      <c r="J42" s="271"/>
      <c r="K42" s="441"/>
      <c r="L42" s="444" t="n">
        <f aca="false">SUM(C42+G42)</f>
        <v>0</v>
      </c>
      <c r="M42" s="444" t="n">
        <f aca="false">SUM(D42+H42)</f>
        <v>0</v>
      </c>
      <c r="N42" s="444" t="n">
        <f aca="false">SUM(E42+I42)</f>
        <v>0</v>
      </c>
      <c r="O42" s="128"/>
      <c r="P42" s="427"/>
      <c r="Q42" s="427"/>
      <c r="R42" s="427"/>
    </row>
    <row r="43" customFormat="false" ht="15" hidden="false" customHeight="true" outlineLevel="0" collapsed="false">
      <c r="A43" s="8"/>
      <c r="B43" s="8"/>
      <c r="C43" s="83"/>
      <c r="D43" s="83"/>
      <c r="E43" s="83"/>
      <c r="F43" s="9"/>
      <c r="G43" s="83"/>
      <c r="H43" s="8"/>
      <c r="I43" s="83"/>
      <c r="J43" s="9"/>
      <c r="K43" s="9"/>
      <c r="L43" s="444" t="n">
        <f aca="false">SUM(C43+G43)</f>
        <v>0</v>
      </c>
      <c r="M43" s="444" t="n">
        <f aca="false">SUM(D43+H43)</f>
        <v>0</v>
      </c>
      <c r="N43" s="444" t="n">
        <f aca="false">SUM(E43+I43)</f>
        <v>0</v>
      </c>
      <c r="O43" s="128"/>
      <c r="P43" s="427"/>
      <c r="Q43" s="427"/>
      <c r="R43" s="427"/>
    </row>
    <row r="44" customFormat="false" ht="15" hidden="false" customHeight="true" outlineLevel="0" collapsed="false">
      <c r="A44" s="8"/>
      <c r="B44" s="8"/>
      <c r="C44" s="8"/>
      <c r="D44" s="8"/>
      <c r="E44" s="8"/>
      <c r="F44" s="9"/>
      <c r="G44" s="8"/>
      <c r="H44" s="8"/>
      <c r="I44" s="8"/>
      <c r="J44" s="9"/>
      <c r="K44" s="9"/>
      <c r="L44" s="442"/>
      <c r="M44" s="442"/>
      <c r="N44" s="442"/>
      <c r="O44" s="128"/>
      <c r="P44" s="427"/>
      <c r="Q44" s="427"/>
      <c r="R44" s="427"/>
    </row>
    <row r="45" customFormat="false" ht="18" hidden="false" customHeight="true" outlineLevel="0" collapsed="false">
      <c r="A45" s="9" t="s">
        <v>204</v>
      </c>
      <c r="B45" s="8"/>
      <c r="C45" s="90" t="n">
        <f aca="false">SUM(C13:C41)</f>
        <v>95</v>
      </c>
      <c r="D45" s="92" t="n">
        <f aca="false">SUM(D12:D42)</f>
        <v>761</v>
      </c>
      <c r="E45" s="92" t="n">
        <f aca="false">SUM(E13:E41)</f>
        <v>744</v>
      </c>
      <c r="F45" s="98" t="n">
        <f aca="false">E45/D45*100</f>
        <v>97.7660972404731</v>
      </c>
      <c r="G45" s="90" t="n">
        <f aca="false">SUM(G12:G43)</f>
        <v>0</v>
      </c>
      <c r="H45" s="92" t="n">
        <f aca="false">SUM(H12:H43)</f>
        <v>251</v>
      </c>
      <c r="I45" s="92" t="n">
        <f aca="false">SUM(I12:I42)</f>
        <v>273</v>
      </c>
      <c r="J45" s="98" t="n">
        <f aca="false">I45/H45*100</f>
        <v>108.764940239044</v>
      </c>
      <c r="K45" s="254"/>
      <c r="L45" s="450" t="n">
        <f aca="false">SUM(L13:L44)</f>
        <v>95</v>
      </c>
      <c r="M45" s="450" t="n">
        <f aca="false">SUM(M13:M44)</f>
        <v>1012</v>
      </c>
      <c r="N45" s="450" t="n">
        <f aca="false">SUM(N13:N44)</f>
        <v>1017</v>
      </c>
      <c r="O45" s="450" t="n">
        <f aca="false">SUM(O13:O44)</f>
        <v>0</v>
      </c>
      <c r="P45" s="451" t="n">
        <f aca="false">SUM(P13:P44)</f>
        <v>369595</v>
      </c>
      <c r="Q45" s="451" t="n">
        <f aca="false">SUM(Q13:Q44)</f>
        <v>501633</v>
      </c>
      <c r="R45" s="451" t="n">
        <f aca="false">SUM(R13:R44)</f>
        <v>502351</v>
      </c>
      <c r="S45" s="451" t="n">
        <f aca="false">SUM(S13:S44)</f>
        <v>502351111</v>
      </c>
    </row>
    <row r="46" customFormat="false" ht="15" hidden="false" customHeight="false" outlineLevel="0" collapsed="false">
      <c r="L46" s="222"/>
      <c r="M46" s="217"/>
      <c r="N46" s="217"/>
      <c r="O46" s="217"/>
      <c r="P46" s="452"/>
      <c r="Q46" s="453"/>
    </row>
    <row r="47" s="454" customFormat="true" ht="11.25" hidden="false" customHeight="false" outlineLevel="0" collapsed="false">
      <c r="A47" s="406"/>
      <c r="B47" s="406"/>
      <c r="C47" s="406"/>
      <c r="D47" s="406"/>
      <c r="E47" s="406" t="n">
        <v>744640</v>
      </c>
      <c r="F47" s="406"/>
      <c r="G47" s="406"/>
      <c r="H47" s="406"/>
      <c r="I47" s="406"/>
      <c r="J47" s="406"/>
      <c r="K47" s="406"/>
      <c r="L47" s="406" t="n">
        <v>95</v>
      </c>
      <c r="M47" s="406" t="n">
        <v>1012</v>
      </c>
      <c r="N47" s="406" t="n">
        <v>1017</v>
      </c>
      <c r="O47" s="406"/>
      <c r="P47" s="406" t="n">
        <v>369595</v>
      </c>
      <c r="Q47" s="406" t="n">
        <v>501633</v>
      </c>
      <c r="R47" s="406" t="n">
        <v>502351</v>
      </c>
    </row>
    <row r="48" customFormat="false" ht="15" hidden="false" customHeight="false" outlineLevel="0" collapsed="false">
      <c r="L48" s="234"/>
    </row>
    <row r="49" s="455" customFormat="true" ht="15" hidden="false" customHeight="false" outlineLevel="0" collapsed="false">
      <c r="A49" s="1"/>
      <c r="B49" s="1" t="s">
        <v>68</v>
      </c>
      <c r="C49" s="104" t="n">
        <v>95</v>
      </c>
      <c r="D49" s="104" t="n">
        <v>761</v>
      </c>
      <c r="E49" s="104" t="n">
        <v>744</v>
      </c>
      <c r="F49" s="104"/>
      <c r="G49" s="104"/>
      <c r="H49" s="104" t="n">
        <v>251</v>
      </c>
      <c r="I49" s="104" t="n">
        <v>273</v>
      </c>
      <c r="J49" s="104"/>
      <c r="K49" s="1"/>
      <c r="L49" s="234"/>
      <c r="M49" s="1"/>
      <c r="N49" s="1"/>
      <c r="O49" s="1"/>
      <c r="S49" s="456"/>
    </row>
    <row r="50" customFormat="false" ht="15" hidden="false" customHeight="false" outlineLevel="0" collapsed="false">
      <c r="L50" s="234"/>
    </row>
    <row r="51" customFormat="false" ht="15" hidden="false" customHeight="false" outlineLevel="0" collapsed="false">
      <c r="L51" s="234"/>
    </row>
    <row r="52" customFormat="false" ht="15" hidden="false" customHeight="false" outlineLevel="0" collapsed="false">
      <c r="L52" s="234"/>
    </row>
    <row r="53" customFormat="false" ht="15" hidden="false" customHeight="false" outlineLevel="0" collapsed="false">
      <c r="L53" s="234"/>
    </row>
    <row r="54" customFormat="false" ht="15" hidden="false" customHeight="false" outlineLevel="0" collapsed="false">
      <c r="L54" s="234"/>
    </row>
    <row r="55" customFormat="false" ht="15" hidden="false" customHeight="false" outlineLevel="0" collapsed="false">
      <c r="L55" s="234"/>
    </row>
    <row r="56" customFormat="false" ht="15" hidden="false" customHeight="false" outlineLevel="0" collapsed="false">
      <c r="L56" s="234"/>
    </row>
    <row r="57" customFormat="false" ht="15" hidden="false" customHeight="false" outlineLevel="0" collapsed="false">
      <c r="L57" s="234"/>
    </row>
    <row r="58" customFormat="false" ht="15" hidden="false" customHeight="false" outlineLevel="0" collapsed="false">
      <c r="L58" s="234"/>
    </row>
    <row r="59" customFormat="false" ht="15" hidden="false" customHeight="false" outlineLevel="0" collapsed="false">
      <c r="L59" s="234"/>
    </row>
    <row r="60" customFormat="false" ht="15" hidden="false" customHeight="false" outlineLevel="0" collapsed="false">
      <c r="L60" s="234"/>
    </row>
    <row r="61" customFormat="false" ht="15" hidden="false" customHeight="false" outlineLevel="0" collapsed="false">
      <c r="L61" s="234"/>
    </row>
    <row r="62" customFormat="false" ht="15" hidden="false" customHeight="false" outlineLevel="0" collapsed="false">
      <c r="L62" s="234"/>
    </row>
    <row r="63" customFormat="false" ht="15" hidden="false" customHeight="false" outlineLevel="0" collapsed="false">
      <c r="L63" s="234"/>
    </row>
    <row r="64" customFormat="false" ht="15" hidden="false" customHeight="false" outlineLevel="0" collapsed="false">
      <c r="L64" s="234"/>
    </row>
    <row r="65" customFormat="false" ht="15" hidden="false" customHeight="false" outlineLevel="0" collapsed="false">
      <c r="L65" s="234"/>
    </row>
    <row r="66" customFormat="false" ht="15" hidden="false" customHeight="false" outlineLevel="0" collapsed="false">
      <c r="L66" s="234"/>
    </row>
    <row r="67" customFormat="false" ht="15" hidden="false" customHeight="false" outlineLevel="0" collapsed="false">
      <c r="L67" s="234"/>
    </row>
    <row r="68" customFormat="false" ht="15" hidden="false" customHeight="false" outlineLevel="0" collapsed="false">
      <c r="L68" s="234"/>
    </row>
    <row r="69" customFormat="false" ht="15" hidden="false" customHeight="false" outlineLevel="0" collapsed="false">
      <c r="L69" s="234"/>
    </row>
    <row r="70" customFormat="false" ht="15" hidden="false" customHeight="false" outlineLevel="0" collapsed="false">
      <c r="L70" s="234"/>
    </row>
    <row r="71" customFormat="false" ht="15" hidden="false" customHeight="false" outlineLevel="0" collapsed="false">
      <c r="L71" s="234"/>
    </row>
    <row r="72" customFormat="false" ht="15" hidden="false" customHeight="false" outlineLevel="0" collapsed="false">
      <c r="L72" s="234"/>
    </row>
    <row r="73" customFormat="false" ht="15" hidden="false" customHeight="false" outlineLevel="0" collapsed="false">
      <c r="L73" s="234"/>
    </row>
    <row r="74" customFormat="false" ht="15" hidden="false" customHeight="false" outlineLevel="0" collapsed="false">
      <c r="L74" s="234"/>
    </row>
    <row r="75" customFormat="false" ht="15" hidden="false" customHeight="false" outlineLevel="0" collapsed="false">
      <c r="L75" s="234"/>
    </row>
    <row r="76" customFormat="false" ht="15" hidden="false" customHeight="false" outlineLevel="0" collapsed="false">
      <c r="L76" s="234"/>
    </row>
    <row r="77" customFormat="false" ht="15" hidden="false" customHeight="false" outlineLevel="0" collapsed="false">
      <c r="L77" s="234"/>
    </row>
    <row r="78" customFormat="false" ht="15" hidden="false" customHeight="false" outlineLevel="0" collapsed="false">
      <c r="L78" s="234"/>
    </row>
    <row r="79" customFormat="false" ht="15" hidden="false" customHeight="false" outlineLevel="0" collapsed="false">
      <c r="L79" s="234"/>
    </row>
    <row r="80" customFormat="false" ht="15" hidden="false" customHeight="false" outlineLevel="0" collapsed="false">
      <c r="L80" s="234"/>
    </row>
    <row r="81" customFormat="false" ht="15" hidden="false" customHeight="false" outlineLevel="0" collapsed="false">
      <c r="L81" s="234"/>
    </row>
    <row r="82" customFormat="false" ht="15" hidden="false" customHeight="false" outlineLevel="0" collapsed="false">
      <c r="L82" s="234"/>
    </row>
    <row r="83" customFormat="false" ht="15" hidden="false" customHeight="false" outlineLevel="0" collapsed="false">
      <c r="L83" s="234"/>
    </row>
    <row r="84" customFormat="false" ht="15" hidden="false" customHeight="false" outlineLevel="0" collapsed="false">
      <c r="L84" s="234"/>
    </row>
    <row r="85" customFormat="false" ht="15" hidden="false" customHeight="false" outlineLevel="0" collapsed="false">
      <c r="L85" s="234"/>
    </row>
    <row r="86" customFormat="false" ht="15" hidden="false" customHeight="false" outlineLevel="0" collapsed="false">
      <c r="L86" s="234"/>
    </row>
    <row r="87" customFormat="false" ht="15" hidden="false" customHeight="false" outlineLevel="0" collapsed="false">
      <c r="L87" s="234"/>
    </row>
    <row r="88" customFormat="false" ht="15" hidden="false" customHeight="false" outlineLevel="0" collapsed="false">
      <c r="L88" s="234"/>
    </row>
    <row r="89" customFormat="false" ht="15" hidden="false" customHeight="false" outlineLevel="0" collapsed="false">
      <c r="L89" s="234"/>
    </row>
    <row r="90" customFormat="false" ht="15" hidden="false" customHeight="false" outlineLevel="0" collapsed="false">
      <c r="L90" s="234"/>
    </row>
    <row r="91" customFormat="false" ht="15" hidden="false" customHeight="false" outlineLevel="0" collapsed="false">
      <c r="L91" s="234"/>
    </row>
    <row r="92" customFormat="false" ht="15" hidden="false" customHeight="false" outlineLevel="0" collapsed="false">
      <c r="L92" s="234"/>
    </row>
    <row r="93" customFormat="false" ht="15" hidden="false" customHeight="false" outlineLevel="0" collapsed="false">
      <c r="L93" s="234"/>
    </row>
    <row r="94" customFormat="false" ht="15" hidden="false" customHeight="false" outlineLevel="0" collapsed="false">
      <c r="L94" s="234"/>
    </row>
    <row r="95" customFormat="false" ht="15" hidden="false" customHeight="false" outlineLevel="0" collapsed="false">
      <c r="L95" s="234"/>
    </row>
    <row r="96" customFormat="false" ht="15" hidden="false" customHeight="false" outlineLevel="0" collapsed="false">
      <c r="L96" s="234"/>
    </row>
    <row r="97" customFormat="false" ht="15" hidden="false" customHeight="false" outlineLevel="0" collapsed="false">
      <c r="L97" s="234"/>
    </row>
    <row r="98" customFormat="false" ht="15" hidden="false" customHeight="false" outlineLevel="0" collapsed="false">
      <c r="L98" s="234"/>
    </row>
    <row r="99" customFormat="false" ht="15" hidden="false" customHeight="false" outlineLevel="0" collapsed="false">
      <c r="L99" s="234"/>
    </row>
    <row r="100" customFormat="false" ht="15" hidden="false" customHeight="false" outlineLevel="0" collapsed="false">
      <c r="L100" s="234"/>
    </row>
    <row r="101" customFormat="false" ht="15" hidden="false" customHeight="false" outlineLevel="0" collapsed="false">
      <c r="L101" s="234"/>
    </row>
    <row r="102" customFormat="false" ht="15" hidden="false" customHeight="false" outlineLevel="0" collapsed="false">
      <c r="L102" s="234"/>
    </row>
    <row r="103" customFormat="false" ht="15" hidden="false" customHeight="false" outlineLevel="0" collapsed="false">
      <c r="L103" s="234"/>
    </row>
    <row r="104" customFormat="false" ht="15" hidden="false" customHeight="false" outlineLevel="0" collapsed="false">
      <c r="L104" s="234"/>
    </row>
    <row r="105" customFormat="false" ht="15" hidden="false" customHeight="false" outlineLevel="0" collapsed="false">
      <c r="L105" s="234"/>
    </row>
    <row r="106" customFormat="false" ht="15" hidden="false" customHeight="false" outlineLevel="0" collapsed="false">
      <c r="L106" s="234"/>
    </row>
    <row r="107" customFormat="false" ht="15" hidden="false" customHeight="false" outlineLevel="0" collapsed="false">
      <c r="L107" s="234"/>
    </row>
    <row r="108" customFormat="false" ht="15" hidden="false" customHeight="false" outlineLevel="0" collapsed="false">
      <c r="L108" s="234"/>
    </row>
    <row r="109" customFormat="false" ht="15" hidden="false" customHeight="false" outlineLevel="0" collapsed="false">
      <c r="L109" s="234"/>
    </row>
    <row r="110" customFormat="false" ht="15" hidden="false" customHeight="false" outlineLevel="0" collapsed="false">
      <c r="L110" s="234"/>
    </row>
    <row r="111" customFormat="false" ht="15" hidden="false" customHeight="false" outlineLevel="0" collapsed="false">
      <c r="L111" s="234"/>
    </row>
    <row r="112" customFormat="false" ht="15" hidden="false" customHeight="false" outlineLevel="0" collapsed="false">
      <c r="L112" s="234"/>
    </row>
    <row r="113" customFormat="false" ht="15" hidden="false" customHeight="false" outlineLevel="0" collapsed="false">
      <c r="L113" s="234"/>
    </row>
    <row r="114" customFormat="false" ht="15" hidden="false" customHeight="false" outlineLevel="0" collapsed="false">
      <c r="L114" s="234"/>
    </row>
    <row r="115" customFormat="false" ht="15" hidden="false" customHeight="false" outlineLevel="0" collapsed="false">
      <c r="L115" s="234"/>
    </row>
    <row r="116" customFormat="false" ht="15" hidden="false" customHeight="false" outlineLevel="0" collapsed="false">
      <c r="L116" s="234"/>
    </row>
    <row r="117" customFormat="false" ht="15" hidden="false" customHeight="false" outlineLevel="0" collapsed="false">
      <c r="L117" s="234"/>
    </row>
    <row r="118" customFormat="false" ht="15" hidden="false" customHeight="false" outlineLevel="0" collapsed="false">
      <c r="L118" s="234"/>
    </row>
    <row r="119" customFormat="false" ht="15" hidden="false" customHeight="false" outlineLevel="0" collapsed="false">
      <c r="L119" s="234"/>
    </row>
    <row r="120" customFormat="false" ht="15" hidden="false" customHeight="false" outlineLevel="0" collapsed="false">
      <c r="L120" s="234"/>
    </row>
    <row r="121" customFormat="false" ht="15" hidden="false" customHeight="false" outlineLevel="0" collapsed="false">
      <c r="L121" s="234"/>
    </row>
    <row r="122" customFormat="false" ht="15" hidden="false" customHeight="false" outlineLevel="0" collapsed="false">
      <c r="L122" s="234"/>
    </row>
    <row r="123" customFormat="false" ht="15" hidden="false" customHeight="false" outlineLevel="0" collapsed="false">
      <c r="L123" s="234"/>
    </row>
    <row r="124" customFormat="false" ht="15" hidden="false" customHeight="false" outlineLevel="0" collapsed="false">
      <c r="L124" s="234"/>
    </row>
    <row r="125" customFormat="false" ht="15" hidden="false" customHeight="false" outlineLevel="0" collapsed="false">
      <c r="L125" s="234"/>
    </row>
    <row r="126" customFormat="false" ht="15" hidden="false" customHeight="false" outlineLevel="0" collapsed="false">
      <c r="L126" s="234"/>
    </row>
    <row r="127" customFormat="false" ht="15" hidden="false" customHeight="false" outlineLevel="0" collapsed="false">
      <c r="L127" s="234"/>
    </row>
    <row r="128" customFormat="false" ht="15" hidden="false" customHeight="false" outlineLevel="0" collapsed="false">
      <c r="L128" s="234"/>
    </row>
    <row r="129" customFormat="false" ht="15" hidden="false" customHeight="false" outlineLevel="0" collapsed="false">
      <c r="L129" s="234"/>
    </row>
    <row r="130" customFormat="false" ht="15" hidden="false" customHeight="false" outlineLevel="0" collapsed="false">
      <c r="L130" s="234"/>
    </row>
    <row r="131" customFormat="false" ht="15" hidden="false" customHeight="false" outlineLevel="0" collapsed="false">
      <c r="L131" s="234"/>
    </row>
    <row r="132" customFormat="false" ht="15" hidden="false" customHeight="false" outlineLevel="0" collapsed="false">
      <c r="L132" s="234"/>
    </row>
    <row r="133" customFormat="false" ht="15" hidden="false" customHeight="false" outlineLevel="0" collapsed="false">
      <c r="L133" s="234"/>
    </row>
    <row r="134" customFormat="false" ht="15" hidden="false" customHeight="false" outlineLevel="0" collapsed="false">
      <c r="L134" s="234"/>
    </row>
    <row r="135" customFormat="false" ht="15" hidden="false" customHeight="false" outlineLevel="0" collapsed="false">
      <c r="L135" s="234"/>
    </row>
    <row r="136" customFormat="false" ht="15" hidden="false" customHeight="false" outlineLevel="0" collapsed="false">
      <c r="L136" s="234"/>
    </row>
    <row r="137" customFormat="false" ht="15" hidden="false" customHeight="false" outlineLevel="0" collapsed="false">
      <c r="L137" s="234"/>
    </row>
    <row r="138" customFormat="false" ht="15" hidden="false" customHeight="false" outlineLevel="0" collapsed="false">
      <c r="L138" s="234"/>
    </row>
    <row r="139" customFormat="false" ht="15" hidden="false" customHeight="false" outlineLevel="0" collapsed="false">
      <c r="L139" s="234"/>
    </row>
    <row r="140" customFormat="false" ht="15" hidden="false" customHeight="false" outlineLevel="0" collapsed="false">
      <c r="L140" s="234"/>
    </row>
    <row r="141" customFormat="false" ht="15" hidden="false" customHeight="false" outlineLevel="0" collapsed="false">
      <c r="L141" s="234"/>
    </row>
    <row r="142" customFormat="false" ht="15" hidden="false" customHeight="false" outlineLevel="0" collapsed="false">
      <c r="L142" s="234"/>
    </row>
    <row r="143" customFormat="false" ht="15" hidden="false" customHeight="false" outlineLevel="0" collapsed="false">
      <c r="L143" s="234"/>
    </row>
    <row r="144" customFormat="false" ht="15" hidden="false" customHeight="false" outlineLevel="0" collapsed="false">
      <c r="L144" s="234"/>
    </row>
    <row r="145" customFormat="false" ht="15" hidden="false" customHeight="false" outlineLevel="0" collapsed="false">
      <c r="L145" s="234"/>
    </row>
    <row r="146" customFormat="false" ht="15" hidden="false" customHeight="false" outlineLevel="0" collapsed="false">
      <c r="L146" s="234"/>
    </row>
    <row r="147" customFormat="false" ht="15" hidden="false" customHeight="false" outlineLevel="0" collapsed="false">
      <c r="L147" s="234"/>
    </row>
    <row r="148" customFormat="false" ht="15" hidden="false" customHeight="false" outlineLevel="0" collapsed="false">
      <c r="L148" s="234"/>
    </row>
    <row r="149" customFormat="false" ht="15" hidden="false" customHeight="false" outlineLevel="0" collapsed="false">
      <c r="L149" s="234"/>
    </row>
    <row r="150" customFormat="false" ht="15" hidden="false" customHeight="false" outlineLevel="0" collapsed="false">
      <c r="L150" s="234"/>
    </row>
    <row r="151" customFormat="false" ht="15" hidden="false" customHeight="false" outlineLevel="0" collapsed="false">
      <c r="L151" s="234"/>
    </row>
    <row r="152" customFormat="false" ht="15" hidden="false" customHeight="false" outlineLevel="0" collapsed="false">
      <c r="L152" s="234"/>
    </row>
    <row r="153" customFormat="false" ht="15" hidden="false" customHeight="false" outlineLevel="0" collapsed="false">
      <c r="L153" s="234"/>
    </row>
    <row r="154" customFormat="false" ht="15" hidden="false" customHeight="false" outlineLevel="0" collapsed="false">
      <c r="L154" s="234"/>
    </row>
    <row r="155" customFormat="false" ht="15" hidden="false" customHeight="false" outlineLevel="0" collapsed="false">
      <c r="L155" s="234"/>
    </row>
    <row r="156" customFormat="false" ht="15" hidden="false" customHeight="false" outlineLevel="0" collapsed="false">
      <c r="L156" s="234"/>
    </row>
    <row r="157" customFormat="false" ht="15" hidden="false" customHeight="false" outlineLevel="0" collapsed="false">
      <c r="L157" s="234"/>
    </row>
    <row r="158" customFormat="false" ht="15" hidden="false" customHeight="false" outlineLevel="0" collapsed="false">
      <c r="L158" s="234"/>
    </row>
    <row r="159" customFormat="false" ht="15" hidden="false" customHeight="false" outlineLevel="0" collapsed="false">
      <c r="L159" s="234"/>
    </row>
    <row r="160" customFormat="false" ht="15" hidden="false" customHeight="false" outlineLevel="0" collapsed="false">
      <c r="L160" s="234"/>
    </row>
    <row r="161" customFormat="false" ht="15" hidden="false" customHeight="false" outlineLevel="0" collapsed="false">
      <c r="L161" s="234"/>
    </row>
    <row r="162" customFormat="false" ht="15" hidden="false" customHeight="false" outlineLevel="0" collapsed="false">
      <c r="L162" s="234"/>
    </row>
    <row r="163" customFormat="false" ht="15" hidden="false" customHeight="false" outlineLevel="0" collapsed="false">
      <c r="L163" s="234"/>
    </row>
    <row r="164" customFormat="false" ht="15" hidden="false" customHeight="false" outlineLevel="0" collapsed="false">
      <c r="L164" s="234"/>
    </row>
    <row r="165" customFormat="false" ht="15" hidden="false" customHeight="false" outlineLevel="0" collapsed="false">
      <c r="L165" s="234"/>
    </row>
    <row r="166" customFormat="false" ht="15" hidden="false" customHeight="false" outlineLevel="0" collapsed="false">
      <c r="L166" s="234"/>
    </row>
    <row r="167" customFormat="false" ht="15" hidden="false" customHeight="false" outlineLevel="0" collapsed="false">
      <c r="L167" s="234"/>
    </row>
    <row r="168" customFormat="false" ht="15" hidden="false" customHeight="false" outlineLevel="0" collapsed="false">
      <c r="L168" s="234"/>
    </row>
    <row r="169" customFormat="false" ht="15" hidden="false" customHeight="false" outlineLevel="0" collapsed="false">
      <c r="L169" s="234"/>
    </row>
    <row r="170" customFormat="false" ht="15" hidden="false" customHeight="false" outlineLevel="0" collapsed="false">
      <c r="L170" s="234"/>
    </row>
    <row r="171" customFormat="false" ht="15" hidden="false" customHeight="false" outlineLevel="0" collapsed="false">
      <c r="L171" s="234"/>
    </row>
    <row r="172" customFormat="false" ht="15" hidden="false" customHeight="false" outlineLevel="0" collapsed="false">
      <c r="L172" s="234"/>
    </row>
    <row r="173" customFormat="false" ht="15" hidden="false" customHeight="false" outlineLevel="0" collapsed="false">
      <c r="L173" s="234"/>
    </row>
    <row r="174" customFormat="false" ht="15" hidden="false" customHeight="false" outlineLevel="0" collapsed="false">
      <c r="L174" s="234"/>
    </row>
    <row r="175" customFormat="false" ht="15" hidden="false" customHeight="false" outlineLevel="0" collapsed="false">
      <c r="L175" s="234"/>
    </row>
    <row r="176" customFormat="false" ht="15" hidden="false" customHeight="false" outlineLevel="0" collapsed="false">
      <c r="L176" s="234"/>
    </row>
    <row r="177" customFormat="false" ht="15" hidden="false" customHeight="false" outlineLevel="0" collapsed="false">
      <c r="L177" s="234"/>
    </row>
    <row r="178" customFormat="false" ht="15" hidden="false" customHeight="false" outlineLevel="0" collapsed="false">
      <c r="L178" s="234"/>
    </row>
    <row r="179" customFormat="false" ht="15" hidden="false" customHeight="false" outlineLevel="0" collapsed="false">
      <c r="L179" s="234"/>
    </row>
    <row r="180" customFormat="false" ht="15" hidden="false" customHeight="false" outlineLevel="0" collapsed="false">
      <c r="L180" s="234"/>
    </row>
    <row r="181" customFormat="false" ht="15" hidden="false" customHeight="false" outlineLevel="0" collapsed="false">
      <c r="L181" s="234"/>
    </row>
    <row r="182" customFormat="false" ht="15" hidden="false" customHeight="false" outlineLevel="0" collapsed="false">
      <c r="L182" s="234"/>
    </row>
    <row r="183" customFormat="false" ht="15" hidden="false" customHeight="false" outlineLevel="0" collapsed="false">
      <c r="L183" s="234"/>
    </row>
    <row r="184" customFormat="false" ht="15" hidden="false" customHeight="false" outlineLevel="0" collapsed="false">
      <c r="L184" s="234"/>
    </row>
    <row r="185" customFormat="false" ht="15" hidden="false" customHeight="false" outlineLevel="0" collapsed="false">
      <c r="L185" s="234"/>
    </row>
    <row r="186" customFormat="false" ht="15" hidden="false" customHeight="false" outlineLevel="0" collapsed="false">
      <c r="L186" s="234"/>
    </row>
    <row r="187" customFormat="false" ht="15" hidden="false" customHeight="false" outlineLevel="0" collapsed="false">
      <c r="L187" s="234"/>
    </row>
    <row r="188" customFormat="false" ht="15" hidden="false" customHeight="false" outlineLevel="0" collapsed="false">
      <c r="L188" s="234"/>
    </row>
    <row r="189" customFormat="false" ht="15" hidden="false" customHeight="false" outlineLevel="0" collapsed="false">
      <c r="L189" s="234"/>
    </row>
    <row r="190" customFormat="false" ht="15" hidden="false" customHeight="false" outlineLevel="0" collapsed="false">
      <c r="L190" s="234"/>
    </row>
    <row r="191" customFormat="false" ht="15" hidden="false" customHeight="false" outlineLevel="0" collapsed="false">
      <c r="L191" s="234"/>
    </row>
    <row r="192" customFormat="false" ht="15" hidden="false" customHeight="false" outlineLevel="0" collapsed="false">
      <c r="L192" s="234"/>
    </row>
    <row r="193" customFormat="false" ht="15" hidden="false" customHeight="false" outlineLevel="0" collapsed="false">
      <c r="L193" s="234"/>
    </row>
    <row r="194" customFormat="false" ht="15" hidden="false" customHeight="false" outlineLevel="0" collapsed="false">
      <c r="L194" s="234"/>
    </row>
    <row r="195" customFormat="false" ht="15" hidden="false" customHeight="false" outlineLevel="0" collapsed="false">
      <c r="L195" s="234"/>
    </row>
    <row r="196" customFormat="false" ht="15" hidden="false" customHeight="false" outlineLevel="0" collapsed="false">
      <c r="L196" s="234"/>
    </row>
    <row r="197" customFormat="false" ht="15" hidden="false" customHeight="false" outlineLevel="0" collapsed="false">
      <c r="L197" s="234"/>
    </row>
    <row r="198" customFormat="false" ht="15" hidden="false" customHeight="false" outlineLevel="0" collapsed="false">
      <c r="L198" s="234"/>
    </row>
    <row r="199" customFormat="false" ht="15" hidden="false" customHeight="false" outlineLevel="0" collapsed="false">
      <c r="L199" s="234"/>
    </row>
    <row r="200" customFormat="false" ht="15" hidden="false" customHeight="false" outlineLevel="0" collapsed="false">
      <c r="L200" s="234"/>
    </row>
    <row r="201" customFormat="false" ht="15" hidden="false" customHeight="false" outlineLevel="0" collapsed="false">
      <c r="L201" s="234"/>
    </row>
    <row r="202" customFormat="false" ht="15" hidden="false" customHeight="false" outlineLevel="0" collapsed="false">
      <c r="L202" s="234"/>
    </row>
    <row r="203" customFormat="false" ht="15" hidden="false" customHeight="false" outlineLevel="0" collapsed="false">
      <c r="L203" s="234"/>
    </row>
    <row r="204" customFormat="false" ht="15" hidden="false" customHeight="false" outlineLevel="0" collapsed="false">
      <c r="L204" s="234"/>
    </row>
    <row r="205" customFormat="false" ht="15" hidden="false" customHeight="false" outlineLevel="0" collapsed="false">
      <c r="L205" s="234"/>
    </row>
    <row r="206" customFormat="false" ht="15" hidden="false" customHeight="false" outlineLevel="0" collapsed="false">
      <c r="L206" s="234"/>
    </row>
    <row r="207" customFormat="false" ht="15" hidden="false" customHeight="false" outlineLevel="0" collapsed="false">
      <c r="L207" s="234"/>
    </row>
    <row r="208" customFormat="false" ht="15" hidden="false" customHeight="false" outlineLevel="0" collapsed="false">
      <c r="L208" s="234"/>
    </row>
    <row r="209" customFormat="false" ht="15" hidden="false" customHeight="false" outlineLevel="0" collapsed="false">
      <c r="L209" s="234"/>
    </row>
    <row r="210" customFormat="false" ht="15" hidden="false" customHeight="false" outlineLevel="0" collapsed="false">
      <c r="L210" s="234"/>
    </row>
    <row r="211" customFormat="false" ht="15" hidden="false" customHeight="false" outlineLevel="0" collapsed="false">
      <c r="L211" s="234"/>
    </row>
    <row r="212" customFormat="false" ht="15" hidden="false" customHeight="false" outlineLevel="0" collapsed="false">
      <c r="L212" s="234"/>
    </row>
    <row r="213" customFormat="false" ht="15" hidden="false" customHeight="false" outlineLevel="0" collapsed="false">
      <c r="L213" s="234"/>
    </row>
    <row r="214" customFormat="false" ht="15" hidden="false" customHeight="false" outlineLevel="0" collapsed="false">
      <c r="L214" s="234"/>
    </row>
    <row r="215" customFormat="false" ht="15" hidden="false" customHeight="false" outlineLevel="0" collapsed="false">
      <c r="L215" s="234"/>
    </row>
    <row r="216" customFormat="false" ht="15" hidden="false" customHeight="false" outlineLevel="0" collapsed="false">
      <c r="L216" s="234"/>
    </row>
    <row r="217" customFormat="false" ht="15" hidden="false" customHeight="false" outlineLevel="0" collapsed="false">
      <c r="L217" s="234"/>
    </row>
    <row r="218" customFormat="false" ht="15" hidden="false" customHeight="false" outlineLevel="0" collapsed="false">
      <c r="L218" s="234"/>
    </row>
    <row r="219" customFormat="false" ht="15" hidden="false" customHeight="false" outlineLevel="0" collapsed="false">
      <c r="L219" s="234"/>
    </row>
    <row r="220" customFormat="false" ht="15" hidden="false" customHeight="false" outlineLevel="0" collapsed="false">
      <c r="L220" s="234"/>
    </row>
    <row r="221" customFormat="false" ht="15" hidden="false" customHeight="false" outlineLevel="0" collapsed="false">
      <c r="L221" s="234"/>
    </row>
    <row r="222" customFormat="false" ht="15" hidden="false" customHeight="false" outlineLevel="0" collapsed="false">
      <c r="L222" s="234"/>
    </row>
    <row r="223" customFormat="false" ht="15" hidden="false" customHeight="false" outlineLevel="0" collapsed="false">
      <c r="L223" s="234"/>
    </row>
    <row r="224" customFormat="false" ht="15" hidden="false" customHeight="false" outlineLevel="0" collapsed="false">
      <c r="L224" s="234"/>
    </row>
    <row r="225" customFormat="false" ht="15" hidden="false" customHeight="false" outlineLevel="0" collapsed="false">
      <c r="L225" s="234"/>
    </row>
    <row r="226" customFormat="false" ht="15" hidden="false" customHeight="false" outlineLevel="0" collapsed="false">
      <c r="L226" s="234"/>
    </row>
    <row r="227" customFormat="false" ht="15" hidden="false" customHeight="false" outlineLevel="0" collapsed="false">
      <c r="L227" s="234"/>
    </row>
    <row r="228" customFormat="false" ht="15" hidden="false" customHeight="false" outlineLevel="0" collapsed="false">
      <c r="L228" s="234"/>
    </row>
    <row r="229" customFormat="false" ht="15" hidden="false" customHeight="false" outlineLevel="0" collapsed="false">
      <c r="L229" s="234"/>
    </row>
    <row r="230" customFormat="false" ht="15" hidden="false" customHeight="false" outlineLevel="0" collapsed="false">
      <c r="L230" s="234"/>
    </row>
    <row r="231" customFormat="false" ht="15" hidden="false" customHeight="false" outlineLevel="0" collapsed="false">
      <c r="L231" s="234"/>
    </row>
    <row r="232" customFormat="false" ht="15" hidden="false" customHeight="false" outlineLevel="0" collapsed="false">
      <c r="L232" s="234"/>
    </row>
    <row r="233" customFormat="false" ht="15" hidden="false" customHeight="false" outlineLevel="0" collapsed="false">
      <c r="L233" s="234"/>
    </row>
    <row r="234" customFormat="false" ht="15" hidden="false" customHeight="false" outlineLevel="0" collapsed="false">
      <c r="L234" s="234"/>
    </row>
    <row r="235" customFormat="false" ht="15" hidden="false" customHeight="false" outlineLevel="0" collapsed="false">
      <c r="L235" s="234"/>
    </row>
    <row r="236" customFormat="false" ht="15" hidden="false" customHeight="false" outlineLevel="0" collapsed="false">
      <c r="L236" s="234"/>
    </row>
    <row r="237" customFormat="false" ht="15" hidden="false" customHeight="false" outlineLevel="0" collapsed="false">
      <c r="L237" s="234"/>
    </row>
    <row r="238" customFormat="false" ht="15" hidden="false" customHeight="false" outlineLevel="0" collapsed="false">
      <c r="L238" s="234"/>
    </row>
    <row r="239" customFormat="false" ht="15" hidden="false" customHeight="false" outlineLevel="0" collapsed="false">
      <c r="L239" s="234"/>
    </row>
    <row r="240" customFormat="false" ht="15" hidden="false" customHeight="false" outlineLevel="0" collapsed="false">
      <c r="L240" s="234"/>
    </row>
    <row r="241" customFormat="false" ht="15" hidden="false" customHeight="false" outlineLevel="0" collapsed="false">
      <c r="L241" s="234"/>
    </row>
    <row r="242" customFormat="false" ht="15" hidden="false" customHeight="false" outlineLevel="0" collapsed="false">
      <c r="L242" s="234"/>
    </row>
    <row r="243" customFormat="false" ht="15" hidden="false" customHeight="false" outlineLevel="0" collapsed="false">
      <c r="L243" s="234"/>
    </row>
    <row r="244" customFormat="false" ht="15" hidden="false" customHeight="false" outlineLevel="0" collapsed="false">
      <c r="L244" s="234"/>
    </row>
    <row r="245" customFormat="false" ht="15" hidden="false" customHeight="false" outlineLevel="0" collapsed="false">
      <c r="L245" s="234"/>
    </row>
    <row r="246" customFormat="false" ht="15" hidden="false" customHeight="false" outlineLevel="0" collapsed="false">
      <c r="L246" s="234"/>
    </row>
    <row r="247" customFormat="false" ht="15" hidden="false" customHeight="false" outlineLevel="0" collapsed="false">
      <c r="L247" s="234"/>
    </row>
    <row r="248" customFormat="false" ht="15" hidden="false" customHeight="false" outlineLevel="0" collapsed="false">
      <c r="L248" s="234"/>
    </row>
    <row r="249" customFormat="false" ht="15" hidden="false" customHeight="false" outlineLevel="0" collapsed="false">
      <c r="L249" s="234"/>
    </row>
    <row r="250" customFormat="false" ht="15" hidden="false" customHeight="false" outlineLevel="0" collapsed="false">
      <c r="L250" s="234"/>
    </row>
    <row r="251" customFormat="false" ht="15" hidden="false" customHeight="false" outlineLevel="0" collapsed="false">
      <c r="L251" s="234"/>
    </row>
    <row r="252" customFormat="false" ht="15" hidden="false" customHeight="false" outlineLevel="0" collapsed="false">
      <c r="L252" s="234"/>
    </row>
    <row r="253" customFormat="false" ht="15" hidden="false" customHeight="false" outlineLevel="0" collapsed="false">
      <c r="L253" s="234"/>
    </row>
    <row r="254" customFormat="false" ht="15" hidden="false" customHeight="false" outlineLevel="0" collapsed="false">
      <c r="L254" s="234"/>
    </row>
    <row r="255" customFormat="false" ht="15" hidden="false" customHeight="false" outlineLevel="0" collapsed="false">
      <c r="L255" s="234"/>
    </row>
    <row r="256" customFormat="false" ht="15" hidden="false" customHeight="false" outlineLevel="0" collapsed="false">
      <c r="L256" s="234"/>
    </row>
    <row r="257" customFormat="false" ht="15" hidden="false" customHeight="false" outlineLevel="0" collapsed="false">
      <c r="L257" s="234"/>
    </row>
    <row r="258" customFormat="false" ht="15" hidden="false" customHeight="false" outlineLevel="0" collapsed="false">
      <c r="L258" s="234"/>
    </row>
    <row r="259" customFormat="false" ht="15" hidden="false" customHeight="false" outlineLevel="0" collapsed="false">
      <c r="L259" s="234"/>
    </row>
    <row r="260" customFormat="false" ht="15" hidden="false" customHeight="false" outlineLevel="0" collapsed="false">
      <c r="L260" s="234"/>
    </row>
    <row r="261" customFormat="false" ht="15" hidden="false" customHeight="false" outlineLevel="0" collapsed="false">
      <c r="L261" s="234"/>
    </row>
    <row r="262" customFormat="false" ht="15" hidden="false" customHeight="false" outlineLevel="0" collapsed="false">
      <c r="L262" s="234"/>
    </row>
    <row r="263" customFormat="false" ht="15" hidden="false" customHeight="false" outlineLevel="0" collapsed="false">
      <c r="L263" s="234"/>
    </row>
    <row r="264" customFormat="false" ht="15" hidden="false" customHeight="false" outlineLevel="0" collapsed="false">
      <c r="L264" s="234"/>
    </row>
    <row r="265" customFormat="false" ht="15" hidden="false" customHeight="false" outlineLevel="0" collapsed="false">
      <c r="L265" s="234"/>
    </row>
    <row r="266" customFormat="false" ht="15" hidden="false" customHeight="false" outlineLevel="0" collapsed="false">
      <c r="L266" s="234"/>
    </row>
    <row r="267" customFormat="false" ht="15" hidden="false" customHeight="false" outlineLevel="0" collapsed="false">
      <c r="L267" s="234"/>
    </row>
    <row r="268" customFormat="false" ht="15" hidden="false" customHeight="false" outlineLevel="0" collapsed="false">
      <c r="L268" s="234"/>
    </row>
    <row r="269" customFormat="false" ht="15" hidden="false" customHeight="false" outlineLevel="0" collapsed="false">
      <c r="L269" s="234"/>
    </row>
    <row r="270" customFormat="false" ht="15" hidden="false" customHeight="false" outlineLevel="0" collapsed="false">
      <c r="L270" s="234"/>
    </row>
  </sheetData>
  <mergeCells count="10">
    <mergeCell ref="A2:J2"/>
    <mergeCell ref="A4:J4"/>
    <mergeCell ref="P6:R6"/>
    <mergeCell ref="C7:F7"/>
    <mergeCell ref="G7:J7"/>
    <mergeCell ref="P7:R7"/>
    <mergeCell ref="L8:N8"/>
    <mergeCell ref="A9:B9"/>
    <mergeCell ref="C10:F10"/>
    <mergeCell ref="G10:J1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10" activeCellId="0" sqref="U10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2.32"/>
    <col collapsed="false" customWidth="true" hidden="false" outlineLevel="0" max="10" min="3" style="1" width="7.77"/>
    <col collapsed="false" customWidth="true" hidden="false" outlineLevel="0" max="15" min="11" style="1" width="6.77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65"/>
    <col collapsed="false" customWidth="true" hidden="false" outlineLevel="0" max="22" min="19" style="1" width="6.77"/>
    <col collapsed="false" customWidth="true" hidden="false" outlineLevel="0" max="23" min="23" style="1" width="8.55"/>
    <col collapsed="false" customWidth="false" hidden="false" outlineLevel="0" max="29" min="24" style="1" width="9.77"/>
    <col collapsed="false" customWidth="true" hidden="false" outlineLevel="0" max="32" min="30" style="1" width="8.77"/>
    <col collapsed="false" customWidth="true" hidden="false" outlineLevel="0" max="33" min="33" style="1" width="6.77"/>
    <col collapsed="false" customWidth="true" hidden="false" outlineLevel="0" max="36" min="34" style="1" width="8.77"/>
    <col collapsed="false" customWidth="true" hidden="false" outlineLevel="0" max="37" min="37" style="1" width="6.77"/>
    <col collapsed="false" customWidth="true" hidden="false" outlineLevel="0" max="40" min="38" style="1" width="8.77"/>
    <col collapsed="false" customWidth="true" hidden="false" outlineLevel="0" max="41" min="41" style="1" width="6.77"/>
    <col collapsed="false" customWidth="true" hidden="false" outlineLevel="0" max="44" min="42" style="1" width="8.77"/>
    <col collapsed="false" customWidth="true" hidden="false" outlineLevel="0" max="45" min="45" style="1" width="6.77"/>
    <col collapsed="false" customWidth="true" hidden="false" outlineLevel="0" max="48" min="46" style="1" width="8.77"/>
    <col collapsed="false" customWidth="true" hidden="false" outlineLevel="0" max="49" min="49" style="1" width="6.77"/>
    <col collapsed="false" customWidth="false" hidden="false" outlineLevel="0" max="257" min="50" style="1" width="9.7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true" outlineLevel="0" collapsed="false">
      <c r="A4" s="10" t="s">
        <v>2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6"/>
      <c r="K5" s="8"/>
      <c r="L5" s="8"/>
      <c r="M5" s="8"/>
      <c r="N5" s="8"/>
      <c r="O5" s="8"/>
      <c r="P5" s="8"/>
      <c r="Q5" s="8"/>
      <c r="R5" s="163"/>
      <c r="S5" s="163"/>
      <c r="T5" s="163"/>
      <c r="U5" s="163" t="s">
        <v>206</v>
      </c>
      <c r="V5" s="12"/>
      <c r="W5" s="163"/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8"/>
      <c r="P6" s="111"/>
      <c r="Q6" s="111"/>
      <c r="R6" s="111"/>
      <c r="S6" s="111"/>
      <c r="T6" s="111"/>
      <c r="U6" s="6" t="s">
        <v>207</v>
      </c>
      <c r="V6" s="113"/>
      <c r="W6" s="8"/>
      <c r="X6" s="206"/>
      <c r="Y6" s="206"/>
      <c r="Z6" s="206"/>
      <c r="AA6" s="206"/>
      <c r="AB6" s="206"/>
      <c r="AC6" s="206"/>
      <c r="AD6" s="206"/>
      <c r="AE6" s="389"/>
      <c r="AF6" s="206"/>
      <c r="AG6" s="206"/>
      <c r="AH6" s="206"/>
      <c r="AI6" s="389"/>
    </row>
    <row r="7" customFormat="false" ht="18" hidden="false" customHeight="true" outlineLevel="0" collapsed="false">
      <c r="A7" s="114"/>
      <c r="B7" s="15"/>
      <c r="C7" s="457" t="s">
        <v>208</v>
      </c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36"/>
    </row>
    <row r="8" customFormat="false" ht="17.1" hidden="false" customHeight="true" outlineLevel="0" collapsed="false">
      <c r="A8" s="18" t="s">
        <v>9</v>
      </c>
      <c r="B8" s="19"/>
      <c r="C8" s="425" t="s">
        <v>209</v>
      </c>
      <c r="D8" s="425"/>
      <c r="E8" s="425"/>
      <c r="F8" s="425"/>
      <c r="G8" s="425" t="s">
        <v>210</v>
      </c>
      <c r="H8" s="425"/>
      <c r="I8" s="425"/>
      <c r="J8" s="425"/>
      <c r="K8" s="425" t="s">
        <v>211</v>
      </c>
      <c r="L8" s="425"/>
      <c r="M8" s="425"/>
      <c r="N8" s="425"/>
      <c r="O8" s="425" t="s">
        <v>212</v>
      </c>
      <c r="P8" s="425"/>
      <c r="Q8" s="425"/>
      <c r="R8" s="425"/>
      <c r="S8" s="425" t="s">
        <v>213</v>
      </c>
      <c r="T8" s="425"/>
      <c r="U8" s="425"/>
      <c r="V8" s="425"/>
      <c r="W8" s="250"/>
    </row>
    <row r="9" customFormat="false" ht="17.1" hidden="false" customHeight="true" outlineLevel="0" collapsed="false">
      <c r="A9" s="211"/>
      <c r="B9" s="303" t="s">
        <v>15</v>
      </c>
      <c r="C9" s="246" t="s">
        <v>76</v>
      </c>
      <c r="D9" s="246"/>
      <c r="E9" s="244" t="s">
        <v>127</v>
      </c>
      <c r="F9" s="245" t="s">
        <v>13</v>
      </c>
      <c r="G9" s="246" t="s">
        <v>76</v>
      </c>
      <c r="H9" s="246"/>
      <c r="I9" s="244" t="s">
        <v>127</v>
      </c>
      <c r="J9" s="245" t="s">
        <v>13</v>
      </c>
      <c r="K9" s="317" t="s">
        <v>76</v>
      </c>
      <c r="L9" s="317"/>
      <c r="M9" s="244" t="s">
        <v>127</v>
      </c>
      <c r="N9" s="245" t="s">
        <v>13</v>
      </c>
      <c r="O9" s="246" t="s">
        <v>76</v>
      </c>
      <c r="P9" s="246"/>
      <c r="Q9" s="244" t="s">
        <v>127</v>
      </c>
      <c r="R9" s="245" t="s">
        <v>13</v>
      </c>
      <c r="S9" s="246" t="s">
        <v>76</v>
      </c>
      <c r="T9" s="246"/>
      <c r="U9" s="247" t="s">
        <v>127</v>
      </c>
      <c r="V9" s="248" t="s">
        <v>13</v>
      </c>
      <c r="W9" s="250"/>
    </row>
    <row r="10" customFormat="false" ht="17.1" hidden="false" customHeight="true" outlineLevel="0" collapsed="false">
      <c r="A10" s="26"/>
      <c r="B10" s="27"/>
      <c r="C10" s="28" t="s">
        <v>128</v>
      </c>
      <c r="D10" s="120" t="s">
        <v>129</v>
      </c>
      <c r="E10" s="120" t="s">
        <v>214</v>
      </c>
      <c r="F10" s="30" t="s">
        <v>18</v>
      </c>
      <c r="G10" s="28" t="s">
        <v>128</v>
      </c>
      <c r="H10" s="120" t="s">
        <v>129</v>
      </c>
      <c r="I10" s="120" t="s">
        <v>214</v>
      </c>
      <c r="J10" s="30" t="s">
        <v>18</v>
      </c>
      <c r="K10" s="176" t="s">
        <v>128</v>
      </c>
      <c r="L10" s="120" t="s">
        <v>129</v>
      </c>
      <c r="M10" s="120" t="s">
        <v>214</v>
      </c>
      <c r="N10" s="30" t="s">
        <v>18</v>
      </c>
      <c r="O10" s="28" t="s">
        <v>128</v>
      </c>
      <c r="P10" s="120" t="s">
        <v>129</v>
      </c>
      <c r="Q10" s="120" t="s">
        <v>214</v>
      </c>
      <c r="R10" s="30" t="s">
        <v>18</v>
      </c>
      <c r="S10" s="32" t="s">
        <v>128</v>
      </c>
      <c r="T10" s="251" t="s">
        <v>129</v>
      </c>
      <c r="U10" s="120" t="s">
        <v>214</v>
      </c>
      <c r="V10" s="252" t="s">
        <v>18</v>
      </c>
      <c r="W10" s="36"/>
    </row>
    <row r="11" customFormat="false" ht="17.1" hidden="false" customHeight="true" outlineLevel="0" collapsed="false">
      <c r="A11" s="458"/>
      <c r="B11" s="459"/>
      <c r="C11" s="177" t="s">
        <v>215</v>
      </c>
      <c r="D11" s="177"/>
      <c r="E11" s="177"/>
      <c r="F11" s="177"/>
      <c r="G11" s="177" t="s">
        <v>216</v>
      </c>
      <c r="H11" s="177"/>
      <c r="I11" s="177"/>
      <c r="J11" s="177"/>
      <c r="K11" s="177" t="s">
        <v>217</v>
      </c>
      <c r="L11" s="177"/>
      <c r="M11" s="177"/>
      <c r="N11" s="177"/>
      <c r="O11" s="460"/>
      <c r="P11" s="250" t="s">
        <v>218</v>
      </c>
      <c r="Q11" s="461"/>
      <c r="R11" s="458"/>
      <c r="S11" s="177" t="s">
        <v>219</v>
      </c>
      <c r="T11" s="177"/>
      <c r="U11" s="177"/>
      <c r="V11" s="177"/>
      <c r="W11" s="458"/>
    </row>
    <row r="12" customFormat="false" ht="17.1" hidden="false" customHeight="true" outlineLevel="0" collapsed="false">
      <c r="A12" s="458"/>
      <c r="B12" s="459"/>
      <c r="C12" s="461"/>
      <c r="D12" s="250"/>
      <c r="E12" s="461"/>
      <c r="F12" s="458"/>
      <c r="G12" s="460"/>
      <c r="H12" s="250"/>
      <c r="I12" s="461"/>
      <c r="J12" s="458"/>
      <c r="K12" s="460"/>
      <c r="L12" s="250"/>
      <c r="M12" s="461"/>
      <c r="N12" s="458"/>
      <c r="O12" s="460"/>
      <c r="P12" s="250"/>
      <c r="Q12" s="461"/>
      <c r="R12" s="458"/>
      <c r="S12" s="458"/>
      <c r="T12" s="458"/>
      <c r="U12" s="458"/>
      <c r="V12" s="458"/>
      <c r="W12" s="458"/>
    </row>
    <row r="13" customFormat="false" ht="17.1" hidden="false" customHeight="true" outlineLevel="0" collapsed="false">
      <c r="A13" s="462"/>
      <c r="B13" s="463"/>
      <c r="C13" s="126"/>
      <c r="D13" s="464"/>
      <c r="E13" s="464"/>
      <c r="F13" s="465"/>
      <c r="G13" s="126"/>
      <c r="H13" s="464"/>
      <c r="I13" s="464"/>
      <c r="J13" s="465"/>
      <c r="K13" s="126"/>
      <c r="L13" s="464"/>
      <c r="M13" s="464"/>
      <c r="N13" s="465"/>
      <c r="O13" s="126"/>
      <c r="P13" s="464"/>
      <c r="Q13" s="464"/>
      <c r="R13" s="465"/>
      <c r="S13" s="126"/>
      <c r="T13" s="464"/>
      <c r="U13" s="464"/>
      <c r="V13" s="465"/>
      <c r="W13" s="458"/>
    </row>
    <row r="14" customFormat="false" ht="17.1" hidden="false" customHeight="true" outlineLevel="0" collapsed="false">
      <c r="A14" s="138" t="s">
        <v>27</v>
      </c>
      <c r="B14" s="466"/>
      <c r="C14" s="260"/>
      <c r="D14" s="261" t="n">
        <v>5852</v>
      </c>
      <c r="E14" s="261" t="n">
        <v>5852</v>
      </c>
      <c r="F14" s="467" t="n">
        <f aca="false">E14/D14*100</f>
        <v>100</v>
      </c>
      <c r="G14" s="260" t="n">
        <v>34035</v>
      </c>
      <c r="H14" s="261" t="n">
        <v>34091</v>
      </c>
      <c r="I14" s="261" t="n">
        <v>34091</v>
      </c>
      <c r="J14" s="467" t="n">
        <f aca="false">I14/H14*100</f>
        <v>100</v>
      </c>
      <c r="K14" s="260"/>
      <c r="L14" s="261"/>
      <c r="M14" s="261"/>
      <c r="N14" s="468"/>
      <c r="O14" s="260"/>
      <c r="P14" s="261" t="n">
        <v>40952</v>
      </c>
      <c r="Q14" s="261" t="n">
        <v>40719</v>
      </c>
      <c r="R14" s="467" t="n">
        <f aca="false">Q14/P14*100</f>
        <v>99.4310412189881</v>
      </c>
      <c r="S14" s="260"/>
      <c r="T14" s="261"/>
      <c r="U14" s="261"/>
      <c r="V14" s="468"/>
      <c r="W14" s="255"/>
    </row>
    <row r="15" customFormat="false" ht="17.1" hidden="false" customHeight="true" outlineLevel="0" collapsed="false">
      <c r="A15" s="49" t="s">
        <v>28</v>
      </c>
      <c r="B15" s="129"/>
      <c r="C15" s="57"/>
      <c r="D15" s="53" t="n">
        <v>2617</v>
      </c>
      <c r="E15" s="53" t="n">
        <v>2617</v>
      </c>
      <c r="F15" s="467" t="n">
        <f aca="false">E15/D15*100</f>
        <v>100</v>
      </c>
      <c r="G15" s="57" t="n">
        <v>6171</v>
      </c>
      <c r="H15" s="53" t="n">
        <v>6213</v>
      </c>
      <c r="I15" s="53" t="n">
        <v>6213</v>
      </c>
      <c r="J15" s="467" t="n">
        <f aca="false">I15/H15*100</f>
        <v>100</v>
      </c>
      <c r="K15" s="260"/>
      <c r="L15" s="53"/>
      <c r="M15" s="53"/>
      <c r="N15" s="262"/>
      <c r="O15" s="57"/>
      <c r="P15" s="53" t="n">
        <v>4120</v>
      </c>
      <c r="Q15" s="53" t="n">
        <v>4120</v>
      </c>
      <c r="R15" s="467" t="n">
        <f aca="false">Q15/P15*100</f>
        <v>100</v>
      </c>
      <c r="S15" s="57"/>
      <c r="T15" s="53"/>
      <c r="U15" s="53"/>
      <c r="V15" s="262"/>
      <c r="W15" s="255"/>
    </row>
    <row r="16" customFormat="false" ht="17.1" hidden="false" customHeight="true" outlineLevel="0" collapsed="false">
      <c r="A16" s="49" t="s">
        <v>29</v>
      </c>
      <c r="B16" s="129"/>
      <c r="C16" s="57"/>
      <c r="D16" s="53" t="n">
        <v>1216</v>
      </c>
      <c r="E16" s="53" t="n">
        <v>1216</v>
      </c>
      <c r="F16" s="467" t="n">
        <f aca="false">E16/D16*100</f>
        <v>100</v>
      </c>
      <c r="G16" s="57" t="n">
        <v>6106</v>
      </c>
      <c r="H16" s="53" t="n">
        <v>6070</v>
      </c>
      <c r="I16" s="53" t="n">
        <v>6070</v>
      </c>
      <c r="J16" s="467" t="n">
        <f aca="false">I16/H16*100</f>
        <v>100</v>
      </c>
      <c r="K16" s="57"/>
      <c r="L16" s="53"/>
      <c r="M16" s="53"/>
      <c r="N16" s="262"/>
      <c r="O16" s="57"/>
      <c r="P16" s="53" t="n">
        <v>6052</v>
      </c>
      <c r="Q16" s="53" t="n">
        <v>6052</v>
      </c>
      <c r="R16" s="467" t="n">
        <f aca="false">Q16/P16*100</f>
        <v>100</v>
      </c>
      <c r="S16" s="57"/>
      <c r="T16" s="53"/>
      <c r="U16" s="53"/>
      <c r="V16" s="467"/>
      <c r="W16" s="255"/>
    </row>
    <row r="17" customFormat="false" ht="17.1" hidden="false" customHeight="true" outlineLevel="0" collapsed="false">
      <c r="A17" s="49" t="s">
        <v>30</v>
      </c>
      <c r="B17" s="129"/>
      <c r="C17" s="57"/>
      <c r="D17" s="53" t="n">
        <v>632</v>
      </c>
      <c r="E17" s="53" t="n">
        <v>632</v>
      </c>
      <c r="F17" s="467" t="n">
        <f aca="false">E17/D17*100</f>
        <v>100</v>
      </c>
      <c r="G17" s="57" t="n">
        <v>4850</v>
      </c>
      <c r="H17" s="53" t="n">
        <v>4796</v>
      </c>
      <c r="I17" s="53" t="n">
        <v>4796</v>
      </c>
      <c r="J17" s="467" t="n">
        <f aca="false">I17/H17*100</f>
        <v>100</v>
      </c>
      <c r="K17" s="57"/>
      <c r="L17" s="53" t="n">
        <v>1062</v>
      </c>
      <c r="M17" s="53" t="n">
        <v>1062</v>
      </c>
      <c r="N17" s="467" t="n">
        <f aca="false">M17/L17*100</f>
        <v>100</v>
      </c>
      <c r="O17" s="57"/>
      <c r="P17" s="53" t="n">
        <v>3476</v>
      </c>
      <c r="Q17" s="53" t="n">
        <v>3462</v>
      </c>
      <c r="R17" s="467" t="n">
        <f aca="false">Q17/P17*100</f>
        <v>99.5972382048331</v>
      </c>
      <c r="S17" s="57"/>
      <c r="T17" s="53"/>
      <c r="U17" s="53"/>
      <c r="V17" s="467"/>
      <c r="W17" s="255"/>
    </row>
    <row r="18" customFormat="false" ht="17.1" hidden="false" customHeight="true" outlineLevel="0" collapsed="false">
      <c r="A18" s="49" t="s">
        <v>31</v>
      </c>
      <c r="B18" s="129"/>
      <c r="C18" s="57"/>
      <c r="D18" s="53" t="n">
        <v>986</v>
      </c>
      <c r="E18" s="53" t="n">
        <v>986</v>
      </c>
      <c r="F18" s="467" t="n">
        <f aca="false">E18/D18*100</f>
        <v>100</v>
      </c>
      <c r="G18" s="57" t="n">
        <v>5329</v>
      </c>
      <c r="H18" s="53" t="n">
        <v>5340</v>
      </c>
      <c r="I18" s="53" t="n">
        <v>5340</v>
      </c>
      <c r="J18" s="467" t="n">
        <f aca="false">I18/H18*100</f>
        <v>100</v>
      </c>
      <c r="K18" s="57"/>
      <c r="L18" s="53" t="n">
        <v>1471</v>
      </c>
      <c r="M18" s="53" t="n">
        <v>1471</v>
      </c>
      <c r="N18" s="467" t="n">
        <f aca="false">M18/L18*100</f>
        <v>100</v>
      </c>
      <c r="O18" s="57"/>
      <c r="P18" s="53" t="n">
        <v>3100</v>
      </c>
      <c r="Q18" s="53" t="n">
        <v>3100</v>
      </c>
      <c r="R18" s="467" t="n">
        <f aca="false">Q18/P18*100</f>
        <v>100</v>
      </c>
      <c r="S18" s="57"/>
      <c r="T18" s="53"/>
      <c r="U18" s="53"/>
      <c r="V18" s="468"/>
      <c r="W18" s="255"/>
    </row>
    <row r="19" customFormat="false" ht="17.1" hidden="false" customHeight="true" outlineLevel="0" collapsed="false">
      <c r="A19" s="49" t="s">
        <v>32</v>
      </c>
      <c r="B19" s="129"/>
      <c r="C19" s="57"/>
      <c r="D19" s="53" t="n">
        <v>135</v>
      </c>
      <c r="E19" s="53" t="n">
        <v>135</v>
      </c>
      <c r="F19" s="467" t="n">
        <f aca="false">E19/D19*100</f>
        <v>100</v>
      </c>
      <c r="G19" s="57" t="n">
        <v>875</v>
      </c>
      <c r="H19" s="53" t="n">
        <v>889</v>
      </c>
      <c r="I19" s="53" t="n">
        <v>889</v>
      </c>
      <c r="J19" s="467" t="n">
        <f aca="false">I19/H19*100</f>
        <v>100</v>
      </c>
      <c r="K19" s="57"/>
      <c r="L19" s="53"/>
      <c r="M19" s="53"/>
      <c r="N19" s="467"/>
      <c r="O19" s="57"/>
      <c r="P19" s="53" t="n">
        <v>750</v>
      </c>
      <c r="Q19" s="53" t="n">
        <v>750</v>
      </c>
      <c r="R19" s="467" t="n">
        <f aca="false">Q19/P19*100</f>
        <v>100</v>
      </c>
      <c r="S19" s="57"/>
      <c r="T19" s="53"/>
      <c r="U19" s="53"/>
      <c r="V19" s="467"/>
      <c r="W19" s="255"/>
    </row>
    <row r="20" customFormat="false" ht="17.1" hidden="false" customHeight="true" outlineLevel="0" collapsed="false">
      <c r="A20" s="49" t="s">
        <v>33</v>
      </c>
      <c r="B20" s="129"/>
      <c r="C20" s="57"/>
      <c r="D20" s="53" t="n">
        <v>2298</v>
      </c>
      <c r="E20" s="53" t="n">
        <v>2298</v>
      </c>
      <c r="F20" s="467" t="n">
        <f aca="false">E20/D20*100</f>
        <v>100</v>
      </c>
      <c r="G20" s="57" t="n">
        <v>9817</v>
      </c>
      <c r="H20" s="53" t="n">
        <v>9824</v>
      </c>
      <c r="I20" s="53" t="n">
        <v>9824</v>
      </c>
      <c r="J20" s="467" t="n">
        <f aca="false">I20/H20*100</f>
        <v>100</v>
      </c>
      <c r="K20" s="57"/>
      <c r="L20" s="53"/>
      <c r="M20" s="53"/>
      <c r="N20" s="262"/>
      <c r="O20" s="57"/>
      <c r="P20" s="53" t="n">
        <v>7269</v>
      </c>
      <c r="Q20" s="53" t="n">
        <v>7269</v>
      </c>
      <c r="R20" s="467" t="n">
        <f aca="false">Q20/P20*100</f>
        <v>100</v>
      </c>
      <c r="S20" s="57"/>
      <c r="T20" s="53"/>
      <c r="U20" s="53"/>
      <c r="V20" s="468"/>
      <c r="W20" s="255"/>
    </row>
    <row r="21" customFormat="false" ht="17.1" hidden="false" customHeight="true" outlineLevel="0" collapsed="false">
      <c r="A21" s="49" t="s">
        <v>34</v>
      </c>
      <c r="B21" s="129"/>
      <c r="C21" s="57"/>
      <c r="D21" s="53" t="n">
        <v>3352</v>
      </c>
      <c r="E21" s="53" t="n">
        <v>3352</v>
      </c>
      <c r="F21" s="467" t="n">
        <f aca="false">E21/D21*100</f>
        <v>100</v>
      </c>
      <c r="G21" s="57" t="n">
        <v>10244</v>
      </c>
      <c r="H21" s="53" t="n">
        <v>10282</v>
      </c>
      <c r="I21" s="53" t="n">
        <v>10282</v>
      </c>
      <c r="J21" s="467" t="n">
        <f aca="false">I21/H21*100</f>
        <v>100</v>
      </c>
      <c r="K21" s="57"/>
      <c r="L21" s="53" t="n">
        <v>1014</v>
      </c>
      <c r="M21" s="53" t="n">
        <v>1013</v>
      </c>
      <c r="N21" s="467" t="n">
        <f aca="false">M21/L21*100</f>
        <v>99.9013806706115</v>
      </c>
      <c r="O21" s="57"/>
      <c r="P21" s="53" t="n">
        <v>4403</v>
      </c>
      <c r="Q21" s="53" t="n">
        <v>4353</v>
      </c>
      <c r="R21" s="467" t="n">
        <f aca="false">Q21/P21*100</f>
        <v>98.8644106291165</v>
      </c>
      <c r="S21" s="57"/>
      <c r="T21" s="53"/>
      <c r="U21" s="53"/>
      <c r="V21" s="262"/>
      <c r="W21" s="255"/>
    </row>
    <row r="22" customFormat="false" ht="17.1" hidden="false" customHeight="true" outlineLevel="0" collapsed="false">
      <c r="A22" s="49" t="s">
        <v>35</v>
      </c>
      <c r="B22" s="129"/>
      <c r="C22" s="57"/>
      <c r="D22" s="53" t="n">
        <v>35</v>
      </c>
      <c r="E22" s="53" t="n">
        <v>35</v>
      </c>
      <c r="F22" s="467" t="n">
        <f aca="false">E22/D22*100</f>
        <v>100</v>
      </c>
      <c r="G22" s="57" t="n">
        <v>290</v>
      </c>
      <c r="H22" s="53" t="n">
        <v>292</v>
      </c>
      <c r="I22" s="53" t="n">
        <v>292</v>
      </c>
      <c r="J22" s="467" t="n">
        <f aca="false">I22/H22*100</f>
        <v>100</v>
      </c>
      <c r="K22" s="57"/>
      <c r="L22" s="53"/>
      <c r="M22" s="53"/>
      <c r="N22" s="262"/>
      <c r="O22" s="57"/>
      <c r="P22" s="53"/>
      <c r="Q22" s="53"/>
      <c r="R22" s="467"/>
      <c r="S22" s="57"/>
      <c r="T22" s="53"/>
      <c r="U22" s="53"/>
      <c r="V22" s="262"/>
      <c r="W22" s="255"/>
    </row>
    <row r="23" customFormat="false" ht="17.1" hidden="false" customHeight="true" outlineLevel="0" collapsed="false">
      <c r="A23" s="49" t="s">
        <v>36</v>
      </c>
      <c r="B23" s="129"/>
      <c r="C23" s="57"/>
      <c r="D23" s="53" t="n">
        <v>434</v>
      </c>
      <c r="E23" s="53" t="n">
        <v>434</v>
      </c>
      <c r="F23" s="467" t="n">
        <f aca="false">E23/D23*100</f>
        <v>100</v>
      </c>
      <c r="G23" s="57" t="n">
        <v>2840</v>
      </c>
      <c r="H23" s="53" t="n">
        <v>2849</v>
      </c>
      <c r="I23" s="53" t="n">
        <v>2849</v>
      </c>
      <c r="J23" s="467" t="n">
        <f aca="false">I23/H23*100</f>
        <v>100</v>
      </c>
      <c r="K23" s="57"/>
      <c r="L23" s="53"/>
      <c r="M23" s="53"/>
      <c r="N23" s="262"/>
      <c r="O23" s="57"/>
      <c r="P23" s="53" t="n">
        <v>1642</v>
      </c>
      <c r="Q23" s="53" t="n">
        <v>1602</v>
      </c>
      <c r="R23" s="467" t="n">
        <f aca="false">Q23/P23*100</f>
        <v>97.563946406821</v>
      </c>
      <c r="S23" s="57"/>
      <c r="T23" s="53"/>
      <c r="U23" s="53"/>
      <c r="V23" s="262"/>
      <c r="W23" s="255"/>
    </row>
    <row r="24" customFormat="false" ht="17.1" hidden="false" customHeight="true" outlineLevel="0" collapsed="false">
      <c r="A24" s="49" t="s">
        <v>37</v>
      </c>
      <c r="B24" s="129"/>
      <c r="C24" s="57"/>
      <c r="D24" s="53" t="n">
        <v>6095</v>
      </c>
      <c r="E24" s="53" t="n">
        <v>6095</v>
      </c>
      <c r="F24" s="467" t="n">
        <f aca="false">E24/D24*100</f>
        <v>100</v>
      </c>
      <c r="G24" s="57" t="n">
        <v>1448</v>
      </c>
      <c r="H24" s="53" t="n">
        <v>1465</v>
      </c>
      <c r="I24" s="53" t="n">
        <v>1465</v>
      </c>
      <c r="J24" s="467" t="n">
        <f aca="false">I24/H24*100</f>
        <v>100</v>
      </c>
      <c r="K24" s="57"/>
      <c r="L24" s="53"/>
      <c r="M24" s="53"/>
      <c r="N24" s="262"/>
      <c r="O24" s="57"/>
      <c r="P24" s="53" t="n">
        <v>530</v>
      </c>
      <c r="Q24" s="53" t="n">
        <v>530</v>
      </c>
      <c r="R24" s="467" t="n">
        <f aca="false">Q24/P24*100</f>
        <v>100</v>
      </c>
      <c r="S24" s="57"/>
      <c r="T24" s="53"/>
      <c r="U24" s="53"/>
      <c r="V24" s="262"/>
      <c r="W24" s="255"/>
    </row>
    <row r="25" customFormat="false" ht="17.1" hidden="false" customHeight="true" outlineLevel="0" collapsed="false">
      <c r="A25" s="49" t="s">
        <v>38</v>
      </c>
      <c r="B25" s="129"/>
      <c r="C25" s="57"/>
      <c r="D25" s="53" t="n">
        <v>213</v>
      </c>
      <c r="E25" s="53" t="n">
        <v>213</v>
      </c>
      <c r="F25" s="467" t="n">
        <f aca="false">E25/D25*100</f>
        <v>100</v>
      </c>
      <c r="G25" s="57" t="n">
        <v>1098</v>
      </c>
      <c r="H25" s="53" t="n">
        <v>1113</v>
      </c>
      <c r="I25" s="53" t="n">
        <v>1113</v>
      </c>
      <c r="J25" s="467" t="n">
        <f aca="false">I25/H25*100</f>
        <v>100</v>
      </c>
      <c r="K25" s="57"/>
      <c r="L25" s="53"/>
      <c r="M25" s="53"/>
      <c r="N25" s="262"/>
      <c r="O25" s="57"/>
      <c r="P25" s="53" t="n">
        <v>534</v>
      </c>
      <c r="Q25" s="53" t="n">
        <v>534</v>
      </c>
      <c r="R25" s="467" t="n">
        <f aca="false">Q25/P25*100</f>
        <v>100</v>
      </c>
      <c r="S25" s="57"/>
      <c r="T25" s="53"/>
      <c r="U25" s="53"/>
      <c r="V25" s="262"/>
      <c r="W25" s="255"/>
      <c r="X25" s="104"/>
    </row>
    <row r="26" customFormat="false" ht="17.1" hidden="false" customHeight="true" outlineLevel="0" collapsed="false">
      <c r="A26" s="49" t="s">
        <v>39</v>
      </c>
      <c r="B26" s="129"/>
      <c r="C26" s="57"/>
      <c r="D26" s="53" t="n">
        <v>4446</v>
      </c>
      <c r="E26" s="53" t="n">
        <v>4446</v>
      </c>
      <c r="F26" s="467" t="n">
        <f aca="false">E26/D26*100</f>
        <v>100</v>
      </c>
      <c r="G26" s="57" t="n">
        <v>20380</v>
      </c>
      <c r="H26" s="53" t="n">
        <v>20369</v>
      </c>
      <c r="I26" s="53" t="n">
        <v>20369</v>
      </c>
      <c r="J26" s="467" t="n">
        <f aca="false">I26/H26*100</f>
        <v>100</v>
      </c>
      <c r="K26" s="57"/>
      <c r="L26" s="53" t="n">
        <v>991</v>
      </c>
      <c r="M26" s="53" t="n">
        <f aca="false">991-1</f>
        <v>990</v>
      </c>
      <c r="N26" s="467" t="n">
        <f aca="false">M26/L26*100</f>
        <v>99.899091826438</v>
      </c>
      <c r="O26" s="57"/>
      <c r="P26" s="53" t="n">
        <v>16835</v>
      </c>
      <c r="Q26" s="53" t="n">
        <f aca="false">16095-1</f>
        <v>16094</v>
      </c>
      <c r="R26" s="467" t="n">
        <f aca="false">Q26/P26*100</f>
        <v>95.5984555984556</v>
      </c>
      <c r="S26" s="57"/>
      <c r="T26" s="53"/>
      <c r="U26" s="53"/>
      <c r="V26" s="60"/>
      <c r="W26" s="469"/>
    </row>
    <row r="27" customFormat="false" ht="17.1" hidden="false" customHeight="true" outlineLevel="0" collapsed="false">
      <c r="A27" s="49" t="s">
        <v>40</v>
      </c>
      <c r="B27" s="129"/>
      <c r="C27" s="57"/>
      <c r="D27" s="53" t="n">
        <v>380</v>
      </c>
      <c r="E27" s="53" t="n">
        <v>380</v>
      </c>
      <c r="F27" s="467" t="n">
        <f aca="false">E27/D27*100</f>
        <v>100</v>
      </c>
      <c r="G27" s="57" t="n">
        <v>2070</v>
      </c>
      <c r="H27" s="53" t="n">
        <v>2068</v>
      </c>
      <c r="I27" s="53" t="n">
        <v>2068</v>
      </c>
      <c r="J27" s="467" t="n">
        <f aca="false">I27/H27*100</f>
        <v>100</v>
      </c>
      <c r="K27" s="57"/>
      <c r="L27" s="53"/>
      <c r="M27" s="53"/>
      <c r="N27" s="262"/>
      <c r="O27" s="57"/>
      <c r="P27" s="53" t="n">
        <v>1216</v>
      </c>
      <c r="Q27" s="53" t="n">
        <v>1196</v>
      </c>
      <c r="R27" s="467" t="n">
        <f aca="false">Q27/P27*100</f>
        <v>98.3552631578947</v>
      </c>
      <c r="S27" s="57"/>
      <c r="T27" s="53"/>
      <c r="U27" s="53"/>
      <c r="V27" s="262"/>
      <c r="W27" s="255"/>
    </row>
    <row r="28" customFormat="false" ht="15.75" hidden="false" customHeight="true" outlineLevel="0" collapsed="false">
      <c r="A28" s="49" t="s">
        <v>41</v>
      </c>
      <c r="B28" s="129"/>
      <c r="C28" s="57"/>
      <c r="D28" s="53" t="n">
        <v>2253</v>
      </c>
      <c r="E28" s="53" t="n">
        <v>2253</v>
      </c>
      <c r="F28" s="467" t="n">
        <f aca="false">E28/D28*100</f>
        <v>100</v>
      </c>
      <c r="G28" s="57" t="n">
        <v>10256</v>
      </c>
      <c r="H28" s="53" t="n">
        <v>10398</v>
      </c>
      <c r="I28" s="53" t="n">
        <v>10398</v>
      </c>
      <c r="J28" s="467" t="n">
        <f aca="false">I28/H28*100</f>
        <v>100</v>
      </c>
      <c r="K28" s="57"/>
      <c r="L28" s="53" t="n">
        <v>889</v>
      </c>
      <c r="M28" s="53" t="n">
        <v>889</v>
      </c>
      <c r="N28" s="467" t="n">
        <f aca="false">M28/L28*100</f>
        <v>100</v>
      </c>
      <c r="O28" s="57"/>
      <c r="P28" s="53" t="n">
        <v>6893</v>
      </c>
      <c r="Q28" s="53" t="n">
        <v>6893</v>
      </c>
      <c r="R28" s="467" t="n">
        <f aca="false">Q28/P28*100</f>
        <v>100</v>
      </c>
      <c r="S28" s="57"/>
      <c r="T28" s="53"/>
      <c r="U28" s="53"/>
      <c r="V28" s="60"/>
      <c r="W28" s="469"/>
    </row>
    <row r="29" customFormat="false" ht="17.1" hidden="false" customHeight="true" outlineLevel="0" collapsed="false">
      <c r="A29" s="49" t="s">
        <v>42</v>
      </c>
      <c r="B29" s="129"/>
      <c r="C29" s="57"/>
      <c r="D29" s="53" t="n">
        <v>396</v>
      </c>
      <c r="E29" s="53" t="n">
        <v>396</v>
      </c>
      <c r="F29" s="467" t="n">
        <f aca="false">E29/D29*100</f>
        <v>100</v>
      </c>
      <c r="G29" s="57" t="n">
        <v>3311</v>
      </c>
      <c r="H29" s="53" t="n">
        <v>3351</v>
      </c>
      <c r="I29" s="53" t="n">
        <v>3351</v>
      </c>
      <c r="J29" s="467" t="n">
        <f aca="false">I29/H29*100</f>
        <v>100</v>
      </c>
      <c r="K29" s="57"/>
      <c r="L29" s="53" t="n">
        <v>425</v>
      </c>
      <c r="M29" s="53" t="n">
        <v>425</v>
      </c>
      <c r="N29" s="467" t="n">
        <f aca="false">M29/L29*100</f>
        <v>100</v>
      </c>
      <c r="O29" s="57"/>
      <c r="P29" s="53" t="n">
        <v>4000</v>
      </c>
      <c r="Q29" s="53" t="n">
        <v>4000</v>
      </c>
      <c r="R29" s="467" t="n">
        <f aca="false">Q29/P29*100</f>
        <v>100</v>
      </c>
      <c r="S29" s="57"/>
      <c r="T29" s="53"/>
      <c r="U29" s="53"/>
      <c r="V29" s="262"/>
      <c r="W29" s="255"/>
    </row>
    <row r="30" customFormat="false" ht="17.1" hidden="false" customHeight="true" outlineLevel="0" collapsed="false">
      <c r="A30" s="49" t="s">
        <v>43</v>
      </c>
      <c r="B30" s="129"/>
      <c r="C30" s="57"/>
      <c r="D30" s="53" t="n">
        <v>728</v>
      </c>
      <c r="E30" s="53" t="n">
        <v>728</v>
      </c>
      <c r="F30" s="467" t="n">
        <f aca="false">E30/D30*100</f>
        <v>100</v>
      </c>
      <c r="G30" s="57" t="n">
        <v>3718</v>
      </c>
      <c r="H30" s="53" t="n">
        <v>3738</v>
      </c>
      <c r="I30" s="53" t="n">
        <v>3738</v>
      </c>
      <c r="J30" s="467" t="n">
        <f aca="false">I30/H30*100</f>
        <v>100</v>
      </c>
      <c r="K30" s="57"/>
      <c r="L30" s="53"/>
      <c r="M30" s="53"/>
      <c r="N30" s="467"/>
      <c r="O30" s="57"/>
      <c r="P30" s="53" t="n">
        <v>3500</v>
      </c>
      <c r="Q30" s="53" t="n">
        <v>3500</v>
      </c>
      <c r="R30" s="467" t="n">
        <f aca="false">Q30/P30*100</f>
        <v>100</v>
      </c>
      <c r="S30" s="57"/>
      <c r="T30" s="53"/>
      <c r="U30" s="53"/>
      <c r="V30" s="262"/>
      <c r="W30" s="255"/>
    </row>
    <row r="31" customFormat="false" ht="17.1" hidden="false" customHeight="true" outlineLevel="0" collapsed="false">
      <c r="A31" s="49" t="s">
        <v>44</v>
      </c>
      <c r="B31" s="129"/>
      <c r="C31" s="57"/>
      <c r="D31" s="53" t="n">
        <v>1155</v>
      </c>
      <c r="E31" s="53" t="n">
        <v>1155</v>
      </c>
      <c r="F31" s="467" t="n">
        <f aca="false">E31/D31*100</f>
        <v>100</v>
      </c>
      <c r="G31" s="57" t="n">
        <v>5177</v>
      </c>
      <c r="H31" s="53" t="n">
        <v>5117</v>
      </c>
      <c r="I31" s="53" t="n">
        <v>5117</v>
      </c>
      <c r="J31" s="467" t="n">
        <f aca="false">I31/H31*100</f>
        <v>100</v>
      </c>
      <c r="K31" s="57"/>
      <c r="L31" s="53" t="n">
        <v>2336</v>
      </c>
      <c r="M31" s="53" t="n">
        <v>2336</v>
      </c>
      <c r="N31" s="467" t="n">
        <f aca="false">M31/L31*100</f>
        <v>100</v>
      </c>
      <c r="O31" s="57"/>
      <c r="P31" s="53" t="n">
        <v>2500</v>
      </c>
      <c r="Q31" s="53" t="n">
        <v>2500</v>
      </c>
      <c r="R31" s="467" t="n">
        <f aca="false">Q31/P31*100</f>
        <v>100</v>
      </c>
      <c r="S31" s="57"/>
      <c r="T31" s="53"/>
      <c r="U31" s="53"/>
      <c r="V31" s="262"/>
      <c r="W31" s="255"/>
    </row>
    <row r="32" customFormat="false" ht="17.1" hidden="false" customHeight="true" outlineLevel="0" collapsed="false">
      <c r="A32" s="49" t="s">
        <v>45</v>
      </c>
      <c r="B32" s="129"/>
      <c r="C32" s="57"/>
      <c r="D32" s="53" t="n">
        <v>1893</v>
      </c>
      <c r="E32" s="53" t="n">
        <v>1893</v>
      </c>
      <c r="F32" s="467" t="n">
        <f aca="false">E32/D32*100</f>
        <v>100</v>
      </c>
      <c r="G32" s="57" t="n">
        <v>12279</v>
      </c>
      <c r="H32" s="53" t="n">
        <v>12375</v>
      </c>
      <c r="I32" s="53" t="n">
        <v>12375</v>
      </c>
      <c r="J32" s="467" t="n">
        <f aca="false">I32/H32*100</f>
        <v>100</v>
      </c>
      <c r="K32" s="57"/>
      <c r="L32" s="53"/>
      <c r="M32" s="53"/>
      <c r="N32" s="467"/>
      <c r="O32" s="57"/>
      <c r="P32" s="53" t="n">
        <v>7269</v>
      </c>
      <c r="Q32" s="53" t="n">
        <v>7269</v>
      </c>
      <c r="R32" s="467" t="n">
        <f aca="false">Q32/P32*100</f>
        <v>100</v>
      </c>
      <c r="S32" s="57"/>
      <c r="T32" s="53"/>
      <c r="U32" s="53"/>
      <c r="V32" s="262"/>
      <c r="W32" s="255"/>
    </row>
    <row r="33" customFormat="false" ht="17.1" hidden="false" customHeight="true" outlineLevel="0" collapsed="false">
      <c r="A33" s="49" t="s">
        <v>46</v>
      </c>
      <c r="B33" s="129"/>
      <c r="C33" s="57"/>
      <c r="D33" s="53" t="n">
        <v>734</v>
      </c>
      <c r="E33" s="53" t="n">
        <v>734</v>
      </c>
      <c r="F33" s="467" t="n">
        <f aca="false">E33/D33*100</f>
        <v>100</v>
      </c>
      <c r="G33" s="57" t="n">
        <v>3655</v>
      </c>
      <c r="H33" s="53" t="n">
        <v>3708</v>
      </c>
      <c r="I33" s="53" t="n">
        <v>3708</v>
      </c>
      <c r="J33" s="467" t="n">
        <f aca="false">I33/H33*100</f>
        <v>100</v>
      </c>
      <c r="K33" s="57" t="n">
        <v>979</v>
      </c>
      <c r="L33" s="53" t="n">
        <v>1423</v>
      </c>
      <c r="M33" s="53" t="n">
        <v>979</v>
      </c>
      <c r="N33" s="467" t="n">
        <f aca="false">M33/L33*100</f>
        <v>68.7983134223472</v>
      </c>
      <c r="O33" s="57"/>
      <c r="P33" s="53" t="n">
        <v>1800</v>
      </c>
      <c r="Q33" s="53" t="n">
        <v>1800</v>
      </c>
      <c r="R33" s="467" t="n">
        <f aca="false">Q33/P33*100</f>
        <v>100</v>
      </c>
      <c r="S33" s="57"/>
      <c r="T33" s="53"/>
      <c r="U33" s="53"/>
      <c r="V33" s="262"/>
      <c r="W33" s="255"/>
    </row>
    <row r="34" customFormat="false" ht="17.1" hidden="false" customHeight="true" outlineLevel="0" collapsed="false">
      <c r="A34" s="49" t="s">
        <v>47</v>
      </c>
      <c r="B34" s="129"/>
      <c r="C34" s="57"/>
      <c r="D34" s="53" t="n">
        <v>274</v>
      </c>
      <c r="E34" s="53" t="n">
        <v>274</v>
      </c>
      <c r="F34" s="467" t="n">
        <f aca="false">E34/D34*100</f>
        <v>100</v>
      </c>
      <c r="G34" s="57" t="n">
        <v>2371</v>
      </c>
      <c r="H34" s="53" t="n">
        <v>2399</v>
      </c>
      <c r="I34" s="53" t="n">
        <v>2399</v>
      </c>
      <c r="J34" s="467" t="n">
        <f aca="false">I34/H34*100</f>
        <v>100</v>
      </c>
      <c r="K34" s="57"/>
      <c r="L34" s="53"/>
      <c r="M34" s="53"/>
      <c r="N34" s="467"/>
      <c r="O34" s="57"/>
      <c r="P34" s="53" t="n">
        <v>848</v>
      </c>
      <c r="Q34" s="53" t="n">
        <v>848</v>
      </c>
      <c r="R34" s="467" t="n">
        <f aca="false">Q34/P34*100</f>
        <v>100</v>
      </c>
      <c r="S34" s="57"/>
      <c r="T34" s="53"/>
      <c r="U34" s="53"/>
      <c r="V34" s="467"/>
      <c r="W34" s="255"/>
    </row>
    <row r="35" customFormat="false" ht="17.1" hidden="false" customHeight="true" outlineLevel="0" collapsed="false">
      <c r="A35" s="49" t="s">
        <v>48</v>
      </c>
      <c r="B35" s="129"/>
      <c r="C35" s="57"/>
      <c r="D35" s="53" t="n">
        <v>181</v>
      </c>
      <c r="E35" s="53" t="n">
        <v>181</v>
      </c>
      <c r="F35" s="467" t="n">
        <f aca="false">E35/D35*100</f>
        <v>100</v>
      </c>
      <c r="G35" s="57" t="n">
        <v>1555</v>
      </c>
      <c r="H35" s="53" t="n">
        <v>1598</v>
      </c>
      <c r="I35" s="53" t="n">
        <v>1598</v>
      </c>
      <c r="J35" s="467" t="n">
        <f aca="false">I35/H35*100</f>
        <v>100</v>
      </c>
      <c r="K35" s="57"/>
      <c r="L35" s="53"/>
      <c r="M35" s="53"/>
      <c r="N35" s="262"/>
      <c r="O35" s="57"/>
      <c r="P35" s="53" t="n">
        <v>1552</v>
      </c>
      <c r="Q35" s="53" t="n">
        <v>1552</v>
      </c>
      <c r="R35" s="467" t="n">
        <f aca="false">Q35/P35*100</f>
        <v>100</v>
      </c>
      <c r="S35" s="57"/>
      <c r="T35" s="53"/>
      <c r="U35" s="53"/>
      <c r="V35" s="262"/>
      <c r="W35" s="255"/>
    </row>
    <row r="36" customFormat="false" ht="17.1" hidden="false" customHeight="true" outlineLevel="0" collapsed="false">
      <c r="A36" s="49" t="s">
        <v>49</v>
      </c>
      <c r="B36" s="129"/>
      <c r="C36" s="57"/>
      <c r="D36" s="53" t="n">
        <v>4196</v>
      </c>
      <c r="E36" s="53" t="n">
        <v>4196</v>
      </c>
      <c r="F36" s="467" t="n">
        <f aca="false">E36/D36*100</f>
        <v>100</v>
      </c>
      <c r="G36" s="57" t="n">
        <v>12555</v>
      </c>
      <c r="H36" s="53" t="n">
        <v>12560</v>
      </c>
      <c r="I36" s="53" t="n">
        <v>12560</v>
      </c>
      <c r="J36" s="467" t="n">
        <f aca="false">I36/H36*100</f>
        <v>100</v>
      </c>
      <c r="K36" s="57"/>
      <c r="L36" s="53" t="n">
        <v>787</v>
      </c>
      <c r="M36" s="53" t="n">
        <v>787</v>
      </c>
      <c r="N36" s="467" t="n">
        <f aca="false">M36/L36*100</f>
        <v>100</v>
      </c>
      <c r="O36" s="57"/>
      <c r="P36" s="53" t="n">
        <v>11103</v>
      </c>
      <c r="Q36" s="53" t="n">
        <v>11102</v>
      </c>
      <c r="R36" s="467" t="n">
        <f aca="false">Q36/P36*100</f>
        <v>99.9909934252004</v>
      </c>
      <c r="S36" s="57"/>
      <c r="T36" s="53"/>
      <c r="U36" s="53"/>
      <c r="V36" s="468"/>
      <c r="W36" s="255"/>
    </row>
    <row r="37" customFormat="false" ht="17.1" hidden="false" customHeight="true" outlineLevel="0" collapsed="false">
      <c r="A37" s="49" t="s">
        <v>50</v>
      </c>
      <c r="B37" s="129"/>
      <c r="C37" s="57"/>
      <c r="D37" s="53" t="n">
        <v>530</v>
      </c>
      <c r="E37" s="53" t="n">
        <v>530</v>
      </c>
      <c r="F37" s="467" t="n">
        <f aca="false">E37/D37*100</f>
        <v>100</v>
      </c>
      <c r="G37" s="57" t="n">
        <v>1681</v>
      </c>
      <c r="H37" s="53" t="n">
        <v>1646</v>
      </c>
      <c r="I37" s="53" t="n">
        <v>1646</v>
      </c>
      <c r="J37" s="467" t="n">
        <f aca="false">I37/H37*100</f>
        <v>100</v>
      </c>
      <c r="K37" s="57"/>
      <c r="L37" s="53"/>
      <c r="M37" s="53"/>
      <c r="N37" s="467"/>
      <c r="O37" s="57"/>
      <c r="P37" s="53" t="n">
        <v>650</v>
      </c>
      <c r="Q37" s="53" t="n">
        <v>650</v>
      </c>
      <c r="R37" s="467" t="n">
        <f aca="false">Q37/P37*100</f>
        <v>100</v>
      </c>
      <c r="S37" s="57"/>
      <c r="T37" s="53"/>
      <c r="U37" s="53"/>
      <c r="V37" s="262"/>
      <c r="W37" s="255"/>
    </row>
    <row r="38" customFormat="false" ht="17.1" hidden="false" customHeight="true" outlineLevel="0" collapsed="false">
      <c r="A38" s="49" t="s">
        <v>51</v>
      </c>
      <c r="B38" s="129"/>
      <c r="C38" s="57"/>
      <c r="D38" s="53" t="n">
        <v>1307</v>
      </c>
      <c r="E38" s="53" t="n">
        <v>1307</v>
      </c>
      <c r="F38" s="467" t="n">
        <f aca="false">E38/D38*100</f>
        <v>100</v>
      </c>
      <c r="G38" s="57" t="n">
        <v>6596</v>
      </c>
      <c r="H38" s="53" t="n">
        <v>6699</v>
      </c>
      <c r="I38" s="53" t="n">
        <v>6699</v>
      </c>
      <c r="J38" s="467" t="n">
        <f aca="false">I38/H38*100</f>
        <v>100</v>
      </c>
      <c r="K38" s="57"/>
      <c r="L38" s="53"/>
      <c r="M38" s="53"/>
      <c r="N38" s="262"/>
      <c r="O38" s="57"/>
      <c r="P38" s="53" t="n">
        <v>5000</v>
      </c>
      <c r="Q38" s="53" t="n">
        <v>5000</v>
      </c>
      <c r="R38" s="467" t="n">
        <f aca="false">Q38/P38*100</f>
        <v>100</v>
      </c>
      <c r="S38" s="57"/>
      <c r="T38" s="53"/>
      <c r="U38" s="53"/>
      <c r="V38" s="262"/>
      <c r="W38" s="255"/>
    </row>
    <row r="39" customFormat="false" ht="17.1" hidden="false" customHeight="true" outlineLevel="0" collapsed="false">
      <c r="A39" s="49" t="s">
        <v>52</v>
      </c>
      <c r="B39" s="129"/>
      <c r="C39" s="57"/>
      <c r="D39" s="53" t="n">
        <v>45</v>
      </c>
      <c r="E39" s="53" t="n">
        <v>45</v>
      </c>
      <c r="F39" s="467" t="n">
        <f aca="false">E39/D39*100</f>
        <v>100</v>
      </c>
      <c r="G39" s="57" t="n">
        <v>435</v>
      </c>
      <c r="H39" s="53" t="n">
        <v>437</v>
      </c>
      <c r="I39" s="53" t="n">
        <v>437</v>
      </c>
      <c r="J39" s="467" t="n">
        <f aca="false">I39/H39*100</f>
        <v>100</v>
      </c>
      <c r="K39" s="57"/>
      <c r="L39" s="53"/>
      <c r="M39" s="53"/>
      <c r="N39" s="262"/>
      <c r="O39" s="57"/>
      <c r="P39" s="53" t="n">
        <v>436</v>
      </c>
      <c r="Q39" s="53" t="n">
        <v>436</v>
      </c>
      <c r="R39" s="467" t="n">
        <f aca="false">Q39/P39*100</f>
        <v>100</v>
      </c>
      <c r="S39" s="57"/>
      <c r="T39" s="53"/>
      <c r="U39" s="53"/>
      <c r="V39" s="262"/>
      <c r="W39" s="255"/>
    </row>
    <row r="40" customFormat="false" ht="17.1" hidden="false" customHeight="true" outlineLevel="0" collapsed="false">
      <c r="A40" s="49" t="s">
        <v>53</v>
      </c>
      <c r="B40" s="137"/>
      <c r="C40" s="57"/>
      <c r="D40" s="53" t="n">
        <v>45</v>
      </c>
      <c r="E40" s="53" t="n">
        <v>45</v>
      </c>
      <c r="F40" s="467" t="n">
        <f aca="false">E40/D40*100</f>
        <v>100</v>
      </c>
      <c r="G40" s="57" t="n">
        <v>536</v>
      </c>
      <c r="H40" s="53" t="n">
        <v>548</v>
      </c>
      <c r="I40" s="53" t="n">
        <v>548</v>
      </c>
      <c r="J40" s="467" t="n">
        <f aca="false">I40/H40*100</f>
        <v>100</v>
      </c>
      <c r="K40" s="57"/>
      <c r="L40" s="53"/>
      <c r="M40" s="53"/>
      <c r="N40" s="262"/>
      <c r="O40" s="57"/>
      <c r="P40" s="53"/>
      <c r="Q40" s="53"/>
      <c r="R40" s="468"/>
      <c r="S40" s="57"/>
      <c r="T40" s="53"/>
      <c r="U40" s="53"/>
      <c r="V40" s="262"/>
      <c r="W40" s="255"/>
    </row>
    <row r="41" customFormat="false" ht="17.1" hidden="false" customHeight="true" outlineLevel="0" collapsed="false">
      <c r="A41" s="49" t="s">
        <v>54</v>
      </c>
      <c r="B41" s="137"/>
      <c r="C41" s="57"/>
      <c r="D41" s="53" t="n">
        <v>45</v>
      </c>
      <c r="E41" s="53" t="n">
        <v>45</v>
      </c>
      <c r="F41" s="467" t="n">
        <f aca="false">E41/D41*100</f>
        <v>100</v>
      </c>
      <c r="G41" s="57" t="n">
        <v>174</v>
      </c>
      <c r="H41" s="53" t="n">
        <v>174</v>
      </c>
      <c r="I41" s="53" t="n">
        <v>174</v>
      </c>
      <c r="J41" s="467" t="n">
        <f aca="false">I41/H41*100</f>
        <v>100</v>
      </c>
      <c r="K41" s="57"/>
      <c r="L41" s="53"/>
      <c r="M41" s="442"/>
      <c r="N41" s="262"/>
      <c r="O41" s="348"/>
      <c r="P41" s="53"/>
      <c r="Q41" s="442"/>
      <c r="R41" s="468"/>
      <c r="S41" s="348"/>
      <c r="T41" s="53"/>
      <c r="U41" s="442"/>
      <c r="V41" s="262"/>
      <c r="W41" s="255"/>
    </row>
    <row r="42" customFormat="false" ht="15" hidden="false" customHeight="true" outlineLevel="0" collapsed="false">
      <c r="A42" s="138" t="s">
        <v>55</v>
      </c>
      <c r="B42" s="139"/>
      <c r="C42" s="57"/>
      <c r="D42" s="53" t="n">
        <v>45</v>
      </c>
      <c r="E42" s="53" t="n">
        <v>45</v>
      </c>
      <c r="F42" s="467" t="n">
        <f aca="false">E42/D42*100</f>
        <v>100</v>
      </c>
      <c r="G42" s="260" t="n">
        <v>199</v>
      </c>
      <c r="H42" s="261" t="n">
        <v>199</v>
      </c>
      <c r="I42" s="53" t="n">
        <v>199</v>
      </c>
      <c r="J42" s="467" t="n">
        <f aca="false">I42/H42*100</f>
        <v>100</v>
      </c>
      <c r="K42" s="470"/>
      <c r="L42" s="53"/>
      <c r="M42" s="261"/>
      <c r="N42" s="262"/>
      <c r="O42" s="260"/>
      <c r="P42" s="53"/>
      <c r="Q42" s="261"/>
      <c r="R42" s="468"/>
      <c r="S42" s="260"/>
      <c r="T42" s="53"/>
      <c r="U42" s="261"/>
      <c r="V42" s="262"/>
      <c r="W42" s="255"/>
    </row>
    <row r="43" customFormat="false" ht="15" hidden="false" customHeight="true" outlineLevel="0" collapsed="false">
      <c r="A43" s="26"/>
      <c r="B43" s="140"/>
      <c r="C43" s="263"/>
      <c r="D43" s="264"/>
      <c r="E43" s="264"/>
      <c r="F43" s="265"/>
      <c r="G43" s="263"/>
      <c r="H43" s="264"/>
      <c r="I43" s="264"/>
      <c r="J43" s="265"/>
      <c r="K43" s="263"/>
      <c r="L43" s="264"/>
      <c r="M43" s="264"/>
      <c r="N43" s="471"/>
      <c r="O43" s="263"/>
      <c r="P43" s="220"/>
      <c r="Q43" s="264"/>
      <c r="R43" s="272"/>
      <c r="S43" s="263"/>
      <c r="T43" s="220"/>
      <c r="U43" s="264"/>
      <c r="V43" s="268"/>
      <c r="W43" s="441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9"/>
      <c r="K44" s="8"/>
      <c r="L44" s="8"/>
      <c r="M44" s="8"/>
      <c r="N44" s="8"/>
      <c r="O44" s="8"/>
      <c r="P44" s="8"/>
      <c r="Q44" s="8"/>
      <c r="R44" s="9"/>
      <c r="S44" s="9"/>
      <c r="T44" s="9"/>
      <c r="U44" s="9"/>
      <c r="V44" s="9"/>
      <c r="W44" s="9"/>
    </row>
    <row r="45" customFormat="false" ht="16.5" hidden="false" customHeight="true" outlineLevel="0" collapsed="false">
      <c r="A45" s="8"/>
      <c r="B45" s="8"/>
      <c r="C45" s="8"/>
      <c r="D45" s="8"/>
      <c r="E45" s="8"/>
      <c r="F45" s="8"/>
      <c r="G45" s="472"/>
      <c r="H45" s="8"/>
      <c r="I45" s="8"/>
      <c r="J45" s="9"/>
      <c r="K45" s="8"/>
      <c r="L45" s="8"/>
      <c r="M45" s="8"/>
      <c r="N45" s="8"/>
      <c r="O45" s="8"/>
      <c r="P45" s="8"/>
      <c r="Q45" s="8"/>
      <c r="R45" s="9"/>
      <c r="S45" s="9"/>
      <c r="T45" s="9"/>
      <c r="U45" s="9"/>
      <c r="V45" s="9"/>
      <c r="W45" s="9"/>
    </row>
    <row r="46" customFormat="false" ht="18" hidden="false" customHeight="true" outlineLevel="0" collapsed="false">
      <c r="A46" s="5" t="s">
        <v>56</v>
      </c>
      <c r="B46" s="8"/>
      <c r="C46" s="90"/>
      <c r="D46" s="92" t="n">
        <f aca="false">SUM(D14:D45)</f>
        <v>42518</v>
      </c>
      <c r="E46" s="92" t="n">
        <f aca="false">SUM(E13:E42)</f>
        <v>42518</v>
      </c>
      <c r="F46" s="98" t="n">
        <f aca="false">E46/D46*100</f>
        <v>100</v>
      </c>
      <c r="G46" s="90" t="n">
        <f aca="false">SUM(G14:G42)</f>
        <v>170051</v>
      </c>
      <c r="H46" s="92" t="n">
        <f aca="false">SUM(H14:H42)</f>
        <v>170608</v>
      </c>
      <c r="I46" s="92" t="n">
        <f aca="false">SUM(I14:I42)</f>
        <v>170608</v>
      </c>
      <c r="J46" s="98" t="n">
        <f aca="false">I46/H46*100</f>
        <v>100</v>
      </c>
      <c r="K46" s="90" t="n">
        <f aca="false">SUM(K14:K42)</f>
        <v>979</v>
      </c>
      <c r="L46" s="92" t="n">
        <f aca="false">SUM(L13:L43)</f>
        <v>10398</v>
      </c>
      <c r="M46" s="92" t="n">
        <f aca="false">SUM(M13:M43)</f>
        <v>9952</v>
      </c>
      <c r="N46" s="98" t="n">
        <f aca="false">M46/L46*100</f>
        <v>95.710713598769</v>
      </c>
      <c r="O46" s="90"/>
      <c r="P46" s="92" t="n">
        <f aca="false">SUM(P14:P42)</f>
        <v>136430</v>
      </c>
      <c r="Q46" s="92" t="n">
        <f aca="false">SUM(Q14:Q42)</f>
        <v>135331</v>
      </c>
      <c r="R46" s="98" t="n">
        <f aca="false">Q46/P46*100</f>
        <v>99.1944586967676</v>
      </c>
      <c r="S46" s="473" t="n">
        <f aca="false">SUM(S14:S42)</f>
        <v>0</v>
      </c>
      <c r="T46" s="474" t="n">
        <f aca="false">SUM(T14:T42)</f>
        <v>0</v>
      </c>
      <c r="U46" s="474" t="n">
        <f aca="false">SUM(U14:U42)</f>
        <v>0</v>
      </c>
      <c r="V46" s="98"/>
      <c r="W46" s="255"/>
    </row>
    <row r="47" customFormat="false" ht="17.1" hidden="false" customHeight="true" outlineLevel="0" collapsed="false">
      <c r="A47" s="5"/>
      <c r="B47" s="8"/>
      <c r="C47" s="54"/>
      <c r="D47" s="54"/>
      <c r="E47" s="54"/>
      <c r="F47" s="255"/>
      <c r="G47" s="54"/>
      <c r="H47" s="54"/>
      <c r="I47" s="54"/>
      <c r="J47" s="255"/>
      <c r="K47" s="54"/>
      <c r="L47" s="54"/>
      <c r="M47" s="54"/>
      <c r="N47" s="255"/>
      <c r="O47" s="54"/>
      <c r="P47" s="54"/>
      <c r="Q47" s="54"/>
      <c r="R47" s="255"/>
      <c r="S47" s="255"/>
      <c r="T47" s="54"/>
      <c r="U47" s="54"/>
      <c r="V47" s="255"/>
      <c r="W47" s="255"/>
    </row>
    <row r="48" customFormat="false" ht="17.1" hidden="false" customHeight="true" outlineLevel="0" collapsed="false">
      <c r="O48" s="54"/>
      <c r="P48" s="54"/>
      <c r="Q48" s="54"/>
      <c r="R48" s="255"/>
      <c r="S48" s="255"/>
      <c r="T48" s="475"/>
      <c r="U48" s="475"/>
      <c r="V48" s="255"/>
      <c r="W48" s="255"/>
    </row>
    <row r="49" customFormat="false" ht="17.1" hidden="false" customHeight="true" outlineLevel="0" collapsed="false">
      <c r="B49" s="1" t="s">
        <v>68</v>
      </c>
      <c r="D49" s="104" t="n">
        <v>42518</v>
      </c>
      <c r="E49" s="104" t="n">
        <v>42518</v>
      </c>
      <c r="F49" s="104"/>
      <c r="G49" s="104" t="n">
        <v>170051</v>
      </c>
      <c r="H49" s="104" t="n">
        <v>170608</v>
      </c>
      <c r="I49" s="104" t="n">
        <v>170608</v>
      </c>
      <c r="J49" s="104"/>
      <c r="K49" s="104" t="n">
        <v>979</v>
      </c>
      <c r="L49" s="104" t="n">
        <v>10398</v>
      </c>
      <c r="M49" s="104" t="n">
        <v>9952</v>
      </c>
      <c r="N49" s="104"/>
      <c r="O49" s="476"/>
      <c r="P49" s="476" t="n">
        <v>136430</v>
      </c>
      <c r="Q49" s="476" t="n">
        <v>135331</v>
      </c>
      <c r="R49" s="475"/>
      <c r="S49" s="475" t="n">
        <v>0</v>
      </c>
      <c r="T49" s="475" t="n">
        <v>0</v>
      </c>
      <c r="U49" s="475" t="n">
        <v>0</v>
      </c>
      <c r="V49" s="475"/>
      <c r="W49" s="255"/>
    </row>
    <row r="50" customFormat="false" ht="15" hidden="false" customHeight="false" outlineLevel="0" collapsed="false">
      <c r="Q50" s="4"/>
    </row>
  </sheetData>
  <mergeCells count="17">
    <mergeCell ref="A2:V2"/>
    <mergeCell ref="A4:W4"/>
    <mergeCell ref="C7:V7"/>
    <mergeCell ref="C8:F8"/>
    <mergeCell ref="G8:J8"/>
    <mergeCell ref="K8:N8"/>
    <mergeCell ref="O8:R8"/>
    <mergeCell ref="S8:V8"/>
    <mergeCell ref="C9:D9"/>
    <mergeCell ref="G9:H9"/>
    <mergeCell ref="K9:L9"/>
    <mergeCell ref="O9:P9"/>
    <mergeCell ref="S9:T9"/>
    <mergeCell ref="C11:F11"/>
    <mergeCell ref="G11:J11"/>
    <mergeCell ref="K11:N11"/>
    <mergeCell ref="S11:V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36" activeCellId="0" sqref="M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1.32"/>
    <col collapsed="false" customWidth="true" hidden="false" outlineLevel="0" max="4" min="3" style="1" width="8.65"/>
    <col collapsed="false" customWidth="true" hidden="false" outlineLevel="0" max="5" min="5" style="1" width="10.32"/>
    <col collapsed="false" customWidth="true" hidden="false" outlineLevel="0" max="6" min="6" style="1" width="5.65"/>
    <col collapsed="false" customWidth="true" hidden="false" outlineLevel="0" max="8" min="7" style="1" width="9.77"/>
    <col collapsed="false" customWidth="true" hidden="false" outlineLevel="0" max="9" min="9" style="1" width="10.55"/>
    <col collapsed="false" customWidth="true" hidden="false" outlineLevel="0" max="10" min="10" style="1" width="5.43"/>
    <col collapsed="false" customWidth="true" hidden="false" outlineLevel="0" max="11" min="11" style="1" width="7.77"/>
    <col collapsed="false" customWidth="true" hidden="false" outlineLevel="0" max="12" min="12" style="1" width="7.32"/>
    <col collapsed="false" customWidth="true" hidden="false" outlineLevel="0" max="13" min="13" style="1" width="10.32"/>
    <col collapsed="false" customWidth="true" hidden="false" outlineLevel="0" max="14" min="14" style="1" width="6.77"/>
    <col collapsed="false" customWidth="true" hidden="false" outlineLevel="0" max="15" min="15" style="1" width="7.55"/>
    <col collapsed="false" customWidth="true" hidden="false" outlineLevel="0" max="16" min="16" style="1" width="8.44"/>
    <col collapsed="false" customWidth="true" hidden="false" outlineLevel="0" max="17" min="17" style="1" width="9.88"/>
    <col collapsed="false" customWidth="true" hidden="false" outlineLevel="0" max="18" min="18" style="1" width="5.77"/>
    <col collapsed="false" customWidth="true" hidden="true" outlineLevel="0" max="19" min="19" style="1" width="7.55"/>
    <col collapsed="false" customWidth="true" hidden="true" outlineLevel="0" max="20" min="20" style="1" width="8.21"/>
    <col collapsed="false" customWidth="true" hidden="true" outlineLevel="0" max="21" min="21" style="1" width="10.11"/>
    <col collapsed="false" customWidth="true" hidden="true" outlineLevel="0" max="22" min="22" style="1" width="5.99"/>
    <col collapsed="false" customWidth="true" hidden="true" outlineLevel="0" max="23" min="23" style="1" width="7.99"/>
    <col collapsed="false" customWidth="true" hidden="true" outlineLevel="0" max="24" min="24" style="1" width="7.77"/>
    <col collapsed="false" customWidth="true" hidden="true" outlineLevel="0" max="25" min="25" style="1" width="10.21"/>
    <col collapsed="false" customWidth="true" hidden="true" outlineLevel="0" max="26" min="26" style="1" width="5.99"/>
    <col collapsed="false" customWidth="true" hidden="false" outlineLevel="0" max="27" min="27" style="1" width="7.55"/>
    <col collapsed="false" customWidth="true" hidden="false" outlineLevel="0" max="28" min="28" style="1" width="8.44"/>
    <col collapsed="false" customWidth="true" hidden="false" outlineLevel="0" max="29" min="29" style="1" width="9.88"/>
    <col collapsed="false" customWidth="true" hidden="false" outlineLevel="0" max="30" min="30" style="1" width="5.77"/>
    <col collapsed="false" customWidth="false" hidden="false" outlineLevel="0" max="31" min="31" style="278" width="8.88"/>
    <col collapsed="false" customWidth="false" hidden="false" outlineLevel="0" max="34" min="32" style="1" width="8.88"/>
    <col collapsed="false" customWidth="true" hidden="false" outlineLevel="0" max="35" min="35" style="1" width="13.44"/>
    <col collapsed="false" customWidth="true" hidden="false" outlineLevel="0" max="36" min="36" style="1" width="10.77"/>
    <col collapsed="false" customWidth="true" hidden="false" outlineLevel="0" max="37" min="37" style="1" width="12.32"/>
    <col collapsed="false" customWidth="false" hidden="false" outlineLevel="0" max="257" min="38" style="1" width="8.88"/>
  </cols>
  <sheetData>
    <row r="1" customFormat="false" ht="17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"/>
      <c r="Q1" s="3"/>
      <c r="R1" s="3"/>
      <c r="S1" s="3"/>
      <c r="T1" s="3"/>
      <c r="U1" s="3"/>
      <c r="V1" s="3"/>
      <c r="AA1" s="3"/>
      <c r="AB1" s="3"/>
      <c r="AC1" s="3"/>
      <c r="AD1" s="3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2"/>
      <c r="AB2" s="2"/>
      <c r="AC2" s="2"/>
      <c r="AD2" s="2"/>
    </row>
    <row r="3" customFormat="false" ht="15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</row>
    <row r="5" customFormat="false" ht="22.5" hidden="false" customHeight="true" outlineLevel="0" collapsed="false">
      <c r="A5" s="5"/>
      <c r="B5" s="8"/>
      <c r="C5" s="54"/>
      <c r="D5" s="54"/>
      <c r="E5" s="54"/>
      <c r="J5" s="477"/>
      <c r="N5" s="478"/>
      <c r="AB5" s="479"/>
      <c r="AD5" s="12" t="s">
        <v>221</v>
      </c>
    </row>
    <row r="6" customFormat="false" ht="22.5" hidden="false" customHeight="true" outlineLevel="0" collapsed="false">
      <c r="N6" s="8"/>
      <c r="AD6" s="12" t="s">
        <v>3</v>
      </c>
    </row>
    <row r="7" customFormat="false" ht="21" hidden="false" customHeight="true" outlineLevel="0" collapsed="false">
      <c r="A7" s="1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07"/>
      <c r="X7" s="207"/>
      <c r="Y7" s="207"/>
      <c r="Z7" s="207"/>
      <c r="AA7" s="480" t="s">
        <v>222</v>
      </c>
      <c r="AB7" s="480"/>
      <c r="AC7" s="480"/>
      <c r="AD7" s="480"/>
    </row>
    <row r="8" customFormat="false" ht="18.75" hidden="false" customHeight="true" outlineLevel="0" collapsed="false">
      <c r="A8" s="211"/>
      <c r="B8" s="19"/>
      <c r="C8" s="25" t="s">
        <v>2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24</v>
      </c>
      <c r="P8" s="25"/>
      <c r="Q8" s="25"/>
      <c r="R8" s="25"/>
      <c r="S8" s="25" t="s">
        <v>225</v>
      </c>
      <c r="T8" s="25"/>
      <c r="U8" s="25"/>
      <c r="V8" s="25"/>
      <c r="W8" s="481" t="s">
        <v>226</v>
      </c>
      <c r="X8" s="481"/>
      <c r="Y8" s="481"/>
      <c r="Z8" s="481"/>
      <c r="AA8" s="480"/>
      <c r="AB8" s="480"/>
      <c r="AC8" s="480"/>
      <c r="AD8" s="480"/>
    </row>
    <row r="9" customFormat="false" ht="19.5" hidden="false" customHeight="true" outlineLevel="0" collapsed="false">
      <c r="A9" s="18" t="s">
        <v>9</v>
      </c>
      <c r="B9" s="19"/>
      <c r="C9" s="418" t="s">
        <v>227</v>
      </c>
      <c r="D9" s="418"/>
      <c r="E9" s="418"/>
      <c r="F9" s="418"/>
      <c r="G9" s="237" t="s">
        <v>228</v>
      </c>
      <c r="H9" s="237"/>
      <c r="I9" s="237"/>
      <c r="J9" s="237"/>
      <c r="K9" s="237" t="s">
        <v>229</v>
      </c>
      <c r="L9" s="237"/>
      <c r="M9" s="237"/>
      <c r="N9" s="237"/>
      <c r="O9" s="243"/>
      <c r="P9" s="482"/>
      <c r="Q9" s="483"/>
      <c r="R9" s="484"/>
      <c r="S9" s="243"/>
      <c r="T9" s="482"/>
      <c r="U9" s="483"/>
      <c r="V9" s="484"/>
      <c r="W9" s="485"/>
      <c r="X9" s="319"/>
      <c r="Y9" s="319"/>
      <c r="Z9" s="319"/>
      <c r="AA9" s="480"/>
      <c r="AB9" s="480"/>
      <c r="AC9" s="480"/>
      <c r="AD9" s="480"/>
    </row>
    <row r="10" customFormat="false" ht="15.75" hidden="false" customHeight="false" outlineLevel="0" collapsed="false">
      <c r="A10" s="211"/>
      <c r="B10" s="303" t="s">
        <v>15</v>
      </c>
      <c r="C10" s="246" t="s">
        <v>76</v>
      </c>
      <c r="D10" s="246"/>
      <c r="E10" s="244" t="s">
        <v>127</v>
      </c>
      <c r="F10" s="245" t="s">
        <v>13</v>
      </c>
      <c r="G10" s="246" t="s">
        <v>76</v>
      </c>
      <c r="H10" s="246"/>
      <c r="I10" s="244" t="s">
        <v>12</v>
      </c>
      <c r="J10" s="245" t="s">
        <v>13</v>
      </c>
      <c r="K10" s="246" t="s">
        <v>76</v>
      </c>
      <c r="L10" s="246"/>
      <c r="M10" s="244" t="s">
        <v>12</v>
      </c>
      <c r="N10" s="245" t="s">
        <v>13</v>
      </c>
      <c r="O10" s="246" t="s">
        <v>76</v>
      </c>
      <c r="P10" s="246"/>
      <c r="Q10" s="244" t="s">
        <v>12</v>
      </c>
      <c r="R10" s="245" t="s">
        <v>13</v>
      </c>
      <c r="S10" s="246" t="s">
        <v>76</v>
      </c>
      <c r="T10" s="246"/>
      <c r="U10" s="244" t="s">
        <v>12</v>
      </c>
      <c r="V10" s="245" t="s">
        <v>13</v>
      </c>
      <c r="W10" s="246" t="s">
        <v>76</v>
      </c>
      <c r="X10" s="246"/>
      <c r="Y10" s="244" t="s">
        <v>12</v>
      </c>
      <c r="Z10" s="486" t="s">
        <v>13</v>
      </c>
      <c r="AA10" s="246" t="s">
        <v>76</v>
      </c>
      <c r="AB10" s="246"/>
      <c r="AC10" s="244" t="s">
        <v>12</v>
      </c>
      <c r="AD10" s="245" t="s">
        <v>13</v>
      </c>
      <c r="AF10" s="487" t="s">
        <v>230</v>
      </c>
      <c r="AG10" s="487"/>
      <c r="AH10" s="487"/>
    </row>
    <row r="11" customFormat="false" ht="16.5" hidden="false" customHeight="false" outlineLevel="0" collapsed="false">
      <c r="A11" s="26"/>
      <c r="B11" s="27"/>
      <c r="C11" s="28" t="s">
        <v>78</v>
      </c>
      <c r="D11" s="120" t="s">
        <v>79</v>
      </c>
      <c r="E11" s="120" t="s">
        <v>17</v>
      </c>
      <c r="F11" s="30" t="s">
        <v>18</v>
      </c>
      <c r="G11" s="28" t="s">
        <v>78</v>
      </c>
      <c r="H11" s="120" t="s">
        <v>79</v>
      </c>
      <c r="I11" s="120" t="s">
        <v>17</v>
      </c>
      <c r="J11" s="30" t="s">
        <v>18</v>
      </c>
      <c r="K11" s="28" t="s">
        <v>78</v>
      </c>
      <c r="L11" s="120" t="s">
        <v>79</v>
      </c>
      <c r="M11" s="120" t="s">
        <v>17</v>
      </c>
      <c r="N11" s="30" t="s">
        <v>18</v>
      </c>
      <c r="O11" s="28" t="s">
        <v>78</v>
      </c>
      <c r="P11" s="120" t="s">
        <v>79</v>
      </c>
      <c r="Q11" s="120" t="s">
        <v>17</v>
      </c>
      <c r="R11" s="30" t="s">
        <v>18</v>
      </c>
      <c r="S11" s="28" t="s">
        <v>78</v>
      </c>
      <c r="T11" s="120" t="s">
        <v>79</v>
      </c>
      <c r="U11" s="120" t="s">
        <v>17</v>
      </c>
      <c r="V11" s="30" t="s">
        <v>18</v>
      </c>
      <c r="W11" s="28" t="s">
        <v>78</v>
      </c>
      <c r="X11" s="120" t="s">
        <v>79</v>
      </c>
      <c r="Y11" s="120" t="s">
        <v>17</v>
      </c>
      <c r="Z11" s="29" t="s">
        <v>18</v>
      </c>
      <c r="AA11" s="28" t="s">
        <v>78</v>
      </c>
      <c r="AB11" s="120" t="s">
        <v>79</v>
      </c>
      <c r="AC11" s="120" t="s">
        <v>17</v>
      </c>
      <c r="AD11" s="30" t="s">
        <v>18</v>
      </c>
      <c r="AF11" s="443"/>
      <c r="AG11" s="443"/>
      <c r="AH11" s="488"/>
    </row>
    <row r="12" customFormat="false" ht="19.5" hidden="false" customHeight="false" outlineLevel="0" collapsed="false">
      <c r="A12" s="458"/>
      <c r="B12" s="459"/>
      <c r="C12" s="177" t="s">
        <v>231</v>
      </c>
      <c r="D12" s="177"/>
      <c r="E12" s="177"/>
      <c r="F12" s="177"/>
      <c r="G12" s="458"/>
      <c r="H12" s="250"/>
      <c r="I12" s="458"/>
      <c r="J12" s="458"/>
      <c r="K12" s="489"/>
      <c r="L12" s="489"/>
      <c r="M12" s="489"/>
      <c r="N12" s="489"/>
      <c r="O12" s="177" t="s">
        <v>232</v>
      </c>
      <c r="P12" s="177"/>
      <c r="Q12" s="177"/>
      <c r="R12" s="177"/>
      <c r="S12" s="177" t="s">
        <v>233</v>
      </c>
      <c r="T12" s="177"/>
      <c r="U12" s="177"/>
      <c r="V12" s="177"/>
      <c r="W12" s="177" t="s">
        <v>234</v>
      </c>
      <c r="X12" s="177"/>
      <c r="Y12" s="177"/>
      <c r="Z12" s="177"/>
      <c r="AA12" s="250" t="s">
        <v>235</v>
      </c>
      <c r="AB12" s="250"/>
      <c r="AC12" s="250"/>
      <c r="AD12" s="250"/>
      <c r="AF12" s="431" t="s">
        <v>86</v>
      </c>
      <c r="AG12" s="490" t="s">
        <v>87</v>
      </c>
      <c r="AH12" s="491" t="s">
        <v>182</v>
      </c>
      <c r="AI12" s="491"/>
    </row>
    <row r="13" customFormat="false" ht="19.5" hidden="false" customHeight="false" outlineLevel="0" collapsed="false">
      <c r="A13" s="458"/>
      <c r="B13" s="459"/>
      <c r="C13" s="460"/>
      <c r="D13" s="250"/>
      <c r="E13" s="461"/>
      <c r="F13" s="458"/>
      <c r="G13" s="458"/>
      <c r="H13" s="458"/>
      <c r="I13" s="458"/>
      <c r="J13" s="458"/>
      <c r="K13" s="460"/>
      <c r="L13" s="250"/>
      <c r="M13" s="461"/>
      <c r="N13" s="458"/>
      <c r="O13" s="460"/>
      <c r="P13" s="250"/>
      <c r="Q13" s="461"/>
      <c r="R13" s="458"/>
      <c r="S13" s="460"/>
      <c r="T13" s="250"/>
      <c r="U13" s="461"/>
      <c r="V13" s="458"/>
      <c r="W13" s="140"/>
      <c r="X13" s="34"/>
      <c r="Y13" s="34"/>
      <c r="Z13" s="34"/>
      <c r="AA13" s="460"/>
      <c r="AB13" s="250"/>
      <c r="AC13" s="461"/>
      <c r="AD13" s="458"/>
      <c r="AF13" s="431"/>
      <c r="AG13" s="431"/>
      <c r="AH13" s="492" t="s">
        <v>236</v>
      </c>
      <c r="AI13" s="493" t="s">
        <v>237</v>
      </c>
      <c r="AK13" s="1" t="s">
        <v>237</v>
      </c>
    </row>
    <row r="14" customFormat="false" ht="18.75" hidden="false" customHeight="false" outlineLevel="0" collapsed="false">
      <c r="A14" s="462"/>
      <c r="B14" s="494"/>
      <c r="C14" s="126"/>
      <c r="D14" s="464"/>
      <c r="E14" s="464"/>
      <c r="F14" s="465"/>
      <c r="G14" s="495"/>
      <c r="H14" s="464"/>
      <c r="I14" s="464"/>
      <c r="J14" s="465"/>
      <c r="K14" s="253"/>
      <c r="L14" s="464"/>
      <c r="M14" s="464"/>
      <c r="N14" s="465"/>
      <c r="O14" s="126"/>
      <c r="P14" s="464"/>
      <c r="Q14" s="464"/>
      <c r="R14" s="465"/>
      <c r="S14" s="126"/>
      <c r="T14" s="464"/>
      <c r="U14" s="464"/>
      <c r="V14" s="465"/>
      <c r="W14" s="496"/>
      <c r="X14" s="497"/>
      <c r="Y14" s="123"/>
      <c r="Z14" s="498"/>
      <c r="AA14" s="126"/>
      <c r="AB14" s="464"/>
      <c r="AC14" s="464"/>
      <c r="AD14" s="465"/>
      <c r="AF14" s="443"/>
      <c r="AG14" s="443"/>
      <c r="AH14" s="443"/>
      <c r="AI14" s="499" t="s">
        <v>24</v>
      </c>
      <c r="AJ14" s="500" t="s">
        <v>238</v>
      </c>
      <c r="AK14" s="501" t="s">
        <v>239</v>
      </c>
    </row>
    <row r="15" customFormat="false" ht="16.5" hidden="false" customHeight="false" outlineLevel="0" collapsed="false">
      <c r="A15" s="138" t="s">
        <v>27</v>
      </c>
      <c r="B15" s="502"/>
      <c r="C15" s="260" t="n">
        <v>146963</v>
      </c>
      <c r="D15" s="261" t="n">
        <v>140697</v>
      </c>
      <c r="E15" s="261" t="n">
        <v>140697</v>
      </c>
      <c r="F15" s="467" t="n">
        <f aca="false">E15/D15*100</f>
        <v>100</v>
      </c>
      <c r="G15" s="57" t="n">
        <f aca="false">SUM(C15-K15)</f>
        <v>146963</v>
      </c>
      <c r="H15" s="53" t="n">
        <f aca="false">SUM(D15-L15)</f>
        <v>140697</v>
      </c>
      <c r="I15" s="53" t="n">
        <f aca="false">SUM(E15-M15)</f>
        <v>140697</v>
      </c>
      <c r="J15" s="467" t="n">
        <f aca="false">I15/H15*100</f>
        <v>100</v>
      </c>
      <c r="K15" s="57"/>
      <c r="L15" s="261"/>
      <c r="M15" s="261"/>
      <c r="N15" s="468"/>
      <c r="O15" s="260"/>
      <c r="P15" s="261" t="n">
        <v>20</v>
      </c>
      <c r="Q15" s="261" t="n">
        <v>20</v>
      </c>
      <c r="R15" s="467" t="n">
        <f aca="false">Q15/P15*100</f>
        <v>100</v>
      </c>
      <c r="S15" s="260"/>
      <c r="T15" s="261"/>
      <c r="U15" s="261"/>
      <c r="V15" s="468"/>
      <c r="W15" s="503"/>
      <c r="X15" s="53"/>
      <c r="Y15" s="53"/>
      <c r="Z15" s="181"/>
      <c r="AA15" s="260"/>
      <c r="AB15" s="261"/>
      <c r="AC15" s="261"/>
      <c r="AD15" s="467"/>
      <c r="AE15" s="278" t="n">
        <f aca="false">AI15-AH15</f>
        <v>0.0520000000251457</v>
      </c>
      <c r="AF15" s="504" t="n">
        <f aca="false">'Transfery neinvestiční 2.6'!C14+'Transfery neinvestiční 2.6'!G14+'Transfery neinvestiční 2.6'!K14+'Transfery neinvestiční 2.6'!O14+'Transfery neinvestiční 2.6'!S14+'Transfery nein.2.6a'!C15+'Transfery nein.2.6a'!O15+'Transfery nein.2.6a'!W15+'Transfery nein.2.6a'!S15+'Transfery investiční'!C14+'Transfery investiční'!G14+'Transfery investiční'!K14+'Transfery investiční'!O14+'Transfery investiční'!S14+'Transfery investiční'!W14</f>
        <v>220998</v>
      </c>
      <c r="AG15" s="504" t="n">
        <f aca="false">'Transfery neinvestiční 2.6'!D14+'Transfery neinvestiční 2.6'!H14+'Transfery neinvestiční 2.6'!L14+'Transfery neinvestiční 2.6'!P14+'Transfery neinvestiční 2.6'!T14+'Transfery nein.2.6a'!D15+'Transfery nein.2.6a'!P15+'Transfery nein.2.6a'!X15+'Transfery nein.2.6a'!T15+'Transfery investiční'!D14+'Transfery investiční'!H14+'Transfery investiční'!L14+'Transfery investiční'!P14+'Transfery investiční'!T14+'Transfery investiční'!X14</f>
        <v>276412</v>
      </c>
      <c r="AH15" s="504" t="n">
        <f aca="false">'Transfery neinvestiční 2.6'!E14+'Transfery neinvestiční 2.6'!I14+'Transfery neinvestiční 2.6'!M14+'Transfery neinvestiční 2.6'!Q14+'Transfery neinvestiční 2.6'!U14+'Transfery nein.2.6a'!E15+'Transfery nein.2.6a'!Q15+'Transfery nein.2.6a'!Y15+'Transfery nein.2.6a'!U15+'Transfery investiční'!E14+'Transfery investiční'!I14+'Transfery investiční'!M14+'Transfery investiční'!Q14+'Transfery investiční'!U14+'Transfery investiční'!Y14+'Transfery investiční'!AC14+AC15</f>
        <v>276177</v>
      </c>
      <c r="AI15" s="505" t="n">
        <f aca="false">AK15-AJ15</f>
        <v>276177.052</v>
      </c>
      <c r="AJ15" s="500" t="n">
        <v>606328.431</v>
      </c>
      <c r="AK15" s="500" t="n">
        <v>882505.483</v>
      </c>
    </row>
    <row r="16" customFormat="false" ht="16.5" hidden="false" customHeight="false" outlineLevel="0" collapsed="false">
      <c r="A16" s="49" t="s">
        <v>28</v>
      </c>
      <c r="B16" s="64"/>
      <c r="C16" s="57" t="n">
        <v>27237</v>
      </c>
      <c r="D16" s="53" t="n">
        <v>27760</v>
      </c>
      <c r="E16" s="53" t="n">
        <v>27760</v>
      </c>
      <c r="F16" s="467" t="n">
        <f aca="false">E16/D16*100</f>
        <v>100</v>
      </c>
      <c r="G16" s="57" t="n">
        <f aca="false">SUM(C16-K16)</f>
        <v>27237</v>
      </c>
      <c r="H16" s="53" t="n">
        <f aca="false">SUM(D16-L16)</f>
        <v>27760</v>
      </c>
      <c r="I16" s="53" t="n">
        <f aca="false">SUM(E16-M16)</f>
        <v>27760</v>
      </c>
      <c r="J16" s="467" t="n">
        <f aca="false">I16/H16*100</f>
        <v>100</v>
      </c>
      <c r="K16" s="57"/>
      <c r="L16" s="53"/>
      <c r="M16" s="53"/>
      <c r="N16" s="468"/>
      <c r="O16" s="57"/>
      <c r="P16" s="53" t="n">
        <v>11</v>
      </c>
      <c r="Q16" s="53" t="n">
        <v>11</v>
      </c>
      <c r="R16" s="467" t="n">
        <f aca="false">Q16/P16*100</f>
        <v>100</v>
      </c>
      <c r="S16" s="57"/>
      <c r="T16" s="53"/>
      <c r="U16" s="53"/>
      <c r="V16" s="467"/>
      <c r="W16" s="503"/>
      <c r="X16" s="53"/>
      <c r="Y16" s="53"/>
      <c r="Z16" s="181"/>
      <c r="AA16" s="57"/>
      <c r="AB16" s="53"/>
      <c r="AC16" s="53"/>
      <c r="AD16" s="467"/>
      <c r="AE16" s="278" t="n">
        <f aca="false">AI16-AH16</f>
        <v>0.422000000005937</v>
      </c>
      <c r="AF16" s="504" t="n">
        <f aca="false">'Transfery neinvestiční 2.6'!C15+'Transfery neinvestiční 2.6'!G15+'Transfery neinvestiční 2.6'!K15+'Transfery neinvestiční 2.6'!O15+'Transfery neinvestiční 2.6'!S15+'Transfery nein.2.6a'!C16+'Transfery nein.2.6a'!O16+'Transfery nein.2.6a'!W16+'Transfery nein.2.6a'!S16+'Transfery investiční'!C15+'Transfery investiční'!G15+'Transfery investiční'!K15+'Transfery investiční'!O15+'Transfery investiční'!S15+'Transfery investiční'!W15</f>
        <v>33408</v>
      </c>
      <c r="AG16" s="504" t="n">
        <f aca="false">'Transfery neinvestiční 2.6'!D15+'Transfery neinvestiční 2.6'!H15+'Transfery neinvestiční 2.6'!L15+'Transfery neinvestiční 2.6'!P15+'Transfery neinvestiční 2.6'!T15+'Transfery nein.2.6a'!D16+'Transfery nein.2.6a'!P16+'Transfery nein.2.6a'!X16+'Transfery nein.2.6a'!T16+'Transfery investiční'!D15+'Transfery investiční'!H15+'Transfery investiční'!L15+'Transfery investiční'!P15+'Transfery investiční'!T15+'Transfery investiční'!X15</f>
        <v>47796</v>
      </c>
      <c r="AH16" s="504" t="n">
        <f aca="false">'Transfery neinvestiční 2.6'!E15+'Transfery neinvestiční 2.6'!I15+'Transfery neinvestiční 2.6'!M15+'Transfery neinvestiční 2.6'!Q15+'Transfery neinvestiční 2.6'!U15+'Transfery nein.2.6a'!E16+'Transfery nein.2.6a'!Q16+'Transfery nein.2.6a'!Y16+'Transfery nein.2.6a'!U16+'Transfery investiční'!E15+'Transfery investiční'!I15+'Transfery investiční'!M15+'Transfery investiční'!Q15+'Transfery investiční'!U15+'Transfery investiční'!Y15+'Transfery investiční'!AC15+AC16</f>
        <v>47796</v>
      </c>
      <c r="AI16" s="505" t="n">
        <f aca="false">AK16-AJ16</f>
        <v>47796.422</v>
      </c>
      <c r="AJ16" s="500" t="n">
        <v>84761.298</v>
      </c>
      <c r="AK16" s="500" t="n">
        <v>132557.72</v>
      </c>
    </row>
    <row r="17" customFormat="false" ht="15.75" hidden="false" customHeight="false" outlineLevel="0" collapsed="false">
      <c r="A17" s="49" t="s">
        <v>29</v>
      </c>
      <c r="B17" s="64"/>
      <c r="C17" s="57" t="n">
        <v>26233</v>
      </c>
      <c r="D17" s="53" t="n">
        <v>30744</v>
      </c>
      <c r="E17" s="53" t="n">
        <v>30744</v>
      </c>
      <c r="F17" s="467" t="n">
        <f aca="false">E17/D17*100</f>
        <v>100</v>
      </c>
      <c r="G17" s="57" t="n">
        <f aca="false">SUM(C17-K17)</f>
        <v>26163</v>
      </c>
      <c r="H17" s="53" t="n">
        <f aca="false">SUM(D17-L17)</f>
        <v>30484</v>
      </c>
      <c r="I17" s="53" t="n">
        <f aca="false">SUM(E17-M17)</f>
        <v>30484</v>
      </c>
      <c r="J17" s="467" t="n">
        <f aca="false">I17/H17*100</f>
        <v>100</v>
      </c>
      <c r="K17" s="57" t="n">
        <v>70</v>
      </c>
      <c r="L17" s="53" t="n">
        <v>260</v>
      </c>
      <c r="M17" s="53" t="n">
        <v>260</v>
      </c>
      <c r="N17" s="467" t="n">
        <f aca="false">M17/L17*100</f>
        <v>100</v>
      </c>
      <c r="O17" s="57"/>
      <c r="P17" s="53" t="n">
        <v>207</v>
      </c>
      <c r="Q17" s="53" t="n">
        <v>207</v>
      </c>
      <c r="R17" s="467" t="n">
        <f aca="false">Q17/P17*100</f>
        <v>100</v>
      </c>
      <c r="S17" s="57"/>
      <c r="T17" s="53"/>
      <c r="U17" s="53"/>
      <c r="V17" s="467"/>
      <c r="W17" s="503"/>
      <c r="X17" s="53"/>
      <c r="Y17" s="53"/>
      <c r="Z17" s="181"/>
      <c r="AA17" s="57"/>
      <c r="AB17" s="53"/>
      <c r="AC17" s="53"/>
      <c r="AD17" s="467"/>
      <c r="AE17" s="278" t="n">
        <f aca="false">AI17-AH17</f>
        <v>-0.822999999989406</v>
      </c>
      <c r="AF17" s="504" t="n">
        <f aca="false">'Transfery neinvestiční 2.6'!C16+'Transfery neinvestiční 2.6'!G16+'Transfery neinvestiční 2.6'!K16+'Transfery neinvestiční 2.6'!O16+'Transfery neinvestiční 2.6'!S16+'Transfery nein.2.6a'!C17+'Transfery nein.2.6a'!O17+'Transfery nein.2.6a'!W17+'Transfery nein.2.6a'!S17+'Transfery investiční'!C16+'Transfery investiční'!G16+'Transfery investiční'!K16+'Transfery investiční'!O16+'Transfery investiční'!S16+'Transfery investiční'!W16</f>
        <v>55201</v>
      </c>
      <c r="AG17" s="504" t="n">
        <f aca="false">'Transfery neinvestiční 2.6'!D16+'Transfery neinvestiční 2.6'!H16+'Transfery neinvestiční 2.6'!L16+'Transfery neinvestiční 2.6'!P16+'Transfery neinvestiční 2.6'!T16+'Transfery nein.2.6a'!D17+'Transfery nein.2.6a'!P17+'Transfery nein.2.6a'!X17+'Transfery nein.2.6a'!T17+'Transfery investiční'!D16+'Transfery investiční'!H16+'Transfery investiční'!L16+'Transfery investiční'!P16+'Transfery investiční'!T16+'Transfery investiční'!X16</f>
        <v>77109</v>
      </c>
      <c r="AH17" s="504" t="n">
        <f aca="false">'Transfery neinvestiční 2.6'!E16+'Transfery neinvestiční 2.6'!I16+'Transfery neinvestiční 2.6'!M16+'Transfery neinvestiční 2.6'!Q16+'Transfery neinvestiční 2.6'!U16+'Transfery nein.2.6a'!E17+'Transfery nein.2.6a'!Q17+'Transfery nein.2.6a'!Y17+'Transfery nein.2.6a'!U17+'Transfery investiční'!E16+'Transfery investiční'!I16+'Transfery investiční'!M16+'Transfery investiční'!Q16+'Transfery investiční'!U16+'Transfery investiční'!Y16+'Transfery investiční'!AC16+AC17</f>
        <v>62614</v>
      </c>
      <c r="AI17" s="505" t="n">
        <f aca="false">AK17-AJ17</f>
        <v>62613.177</v>
      </c>
      <c r="AJ17" s="500" t="n">
        <v>69260.385</v>
      </c>
      <c r="AK17" s="500" t="n">
        <v>131873.562</v>
      </c>
    </row>
    <row r="18" customFormat="false" ht="15.75" hidden="false" customHeight="false" outlineLevel="0" collapsed="false">
      <c r="A18" s="49" t="s">
        <v>30</v>
      </c>
      <c r="B18" s="64"/>
      <c r="C18" s="57" t="n">
        <v>21399</v>
      </c>
      <c r="D18" s="53" t="n">
        <v>24712</v>
      </c>
      <c r="E18" s="53" t="n">
        <v>24712</v>
      </c>
      <c r="F18" s="467" t="n">
        <f aca="false">E18/D18*100</f>
        <v>100</v>
      </c>
      <c r="G18" s="57" t="n">
        <f aca="false">SUM(C18-K18)</f>
        <v>21399</v>
      </c>
      <c r="H18" s="53" t="n">
        <f aca="false">SUM(D18-L18)</f>
        <v>24712</v>
      </c>
      <c r="I18" s="53" t="n">
        <f aca="false">SUM(E18-M18)</f>
        <v>24712</v>
      </c>
      <c r="J18" s="467" t="n">
        <f aca="false">I18/H18*100</f>
        <v>100</v>
      </c>
      <c r="K18" s="57"/>
      <c r="L18" s="53"/>
      <c r="M18" s="53"/>
      <c r="N18" s="467"/>
      <c r="O18" s="57"/>
      <c r="P18" s="53" t="n">
        <v>75</v>
      </c>
      <c r="Q18" s="53" t="n">
        <v>75</v>
      </c>
      <c r="R18" s="467" t="n">
        <f aca="false">Q18/P18*100</f>
        <v>100</v>
      </c>
      <c r="S18" s="57"/>
      <c r="T18" s="53"/>
      <c r="U18" s="53"/>
      <c r="V18" s="467"/>
      <c r="W18" s="503"/>
      <c r="X18" s="53"/>
      <c r="Y18" s="53"/>
      <c r="Z18" s="181"/>
      <c r="AA18" s="57"/>
      <c r="AB18" s="53"/>
      <c r="AC18" s="53"/>
      <c r="AD18" s="467"/>
      <c r="AE18" s="278" t="n">
        <f aca="false">AI18-AH18</f>
        <v>0.184000000008382</v>
      </c>
      <c r="AF18" s="504" t="n">
        <f aca="false">'Transfery neinvestiční 2.6'!C17+'Transfery neinvestiční 2.6'!G17+'Transfery neinvestiční 2.6'!K17+'Transfery neinvestiční 2.6'!O17+'Transfery neinvestiční 2.6'!S17+'Transfery nein.2.6a'!C18+'Transfery nein.2.6a'!O18+'Transfery nein.2.6a'!W18+'Transfery nein.2.6a'!S18+'Transfery investiční'!C17+'Transfery investiční'!G17+'Transfery investiční'!K17+'Transfery investiční'!O17+'Transfery investiční'!S17+'Transfery investiční'!W17</f>
        <v>36960</v>
      </c>
      <c r="AG18" s="504" t="n">
        <f aca="false">'Transfery neinvestiční 2.6'!D17+'Transfery neinvestiční 2.6'!H17+'Transfery neinvestiční 2.6'!L17+'Transfery neinvestiční 2.6'!P17+'Transfery neinvestiční 2.6'!T17+'Transfery nein.2.6a'!D18+'Transfery nein.2.6a'!P18+'Transfery nein.2.6a'!X18+'Transfery nein.2.6a'!T18+'Transfery investiční'!D17+'Transfery investiční'!H17+'Transfery investiční'!L17+'Transfery investiční'!P17+'Transfery investiční'!T17+'Transfery investiční'!X17</f>
        <v>46319</v>
      </c>
      <c r="AH18" s="504" t="n">
        <f aca="false">'Transfery neinvestiční 2.6'!E17+'Transfery neinvestiční 2.6'!I17+'Transfery neinvestiční 2.6'!M17+'Transfery neinvestiční 2.6'!Q17+'Transfery neinvestiční 2.6'!U17+'Transfery nein.2.6a'!E18+'Transfery nein.2.6a'!Q18+'Transfery nein.2.6a'!Y18+'Transfery nein.2.6a'!U18+'Transfery investiční'!E17+'Transfery investiční'!I17+'Transfery investiční'!M17+'Transfery investiční'!Q17+'Transfery investiční'!U17+'Transfery investiční'!Y17+'Transfery investiční'!AC17+AC18</f>
        <v>50826</v>
      </c>
      <c r="AI18" s="505" t="n">
        <f aca="false">AK18-AJ18</f>
        <v>50826.184</v>
      </c>
      <c r="AJ18" s="500" t="n">
        <v>84729.66</v>
      </c>
      <c r="AK18" s="500" t="n">
        <v>135555.844</v>
      </c>
    </row>
    <row r="19" customFormat="false" ht="15.75" hidden="false" customHeight="false" outlineLevel="0" collapsed="false">
      <c r="A19" s="49" t="s">
        <v>31</v>
      </c>
      <c r="B19" s="64"/>
      <c r="C19" s="57" t="n">
        <v>25099</v>
      </c>
      <c r="D19" s="53" t="n">
        <v>25879</v>
      </c>
      <c r="E19" s="53" t="n">
        <v>25879</v>
      </c>
      <c r="F19" s="467" t="n">
        <f aca="false">E19/D19*100</f>
        <v>100</v>
      </c>
      <c r="G19" s="57" t="n">
        <f aca="false">SUM(C19-K19)</f>
        <v>25099</v>
      </c>
      <c r="H19" s="53" t="n">
        <f aca="false">SUM(D19-L19)</f>
        <v>25879</v>
      </c>
      <c r="I19" s="53" t="n">
        <f aca="false">SUM(E19-M19)</f>
        <v>25879</v>
      </c>
      <c r="J19" s="467" t="n">
        <f aca="false">I19/H19*100</f>
        <v>100</v>
      </c>
      <c r="K19" s="57"/>
      <c r="L19" s="53"/>
      <c r="M19" s="53"/>
      <c r="N19" s="467"/>
      <c r="O19" s="57"/>
      <c r="P19" s="53" t="n">
        <v>50</v>
      </c>
      <c r="Q19" s="53" t="n">
        <v>50</v>
      </c>
      <c r="R19" s="467" t="n">
        <f aca="false">Q19/P19*100</f>
        <v>100</v>
      </c>
      <c r="S19" s="57"/>
      <c r="T19" s="53"/>
      <c r="U19" s="53"/>
      <c r="V19" s="467"/>
      <c r="W19" s="503"/>
      <c r="X19" s="53"/>
      <c r="Y19" s="53"/>
      <c r="Z19" s="467"/>
      <c r="AA19" s="57"/>
      <c r="AB19" s="53"/>
      <c r="AC19" s="53"/>
      <c r="AD19" s="467"/>
      <c r="AE19" s="278" t="n">
        <f aca="false">AI19-AH19</f>
        <v>0.178999999989173</v>
      </c>
      <c r="AF19" s="504" t="n">
        <f aca="false">'Transfery neinvestiční 2.6'!C18+'Transfery neinvestiční 2.6'!G18+'Transfery neinvestiční 2.6'!K18+'Transfery neinvestiční 2.6'!O18+'Transfery neinvestiční 2.6'!S18+'Transfery nein.2.6a'!C19+'Transfery nein.2.6a'!O19+'Transfery nein.2.6a'!W19+'Transfery nein.2.6a'!S19+'Transfery investiční'!C18+'Transfery investiční'!G18+'Transfery investiční'!K18+'Transfery investiční'!O18+'Transfery investiční'!S18+'Transfery investiční'!W18</f>
        <v>48917</v>
      </c>
      <c r="AG19" s="504" t="n">
        <f aca="false">'Transfery neinvestiční 2.6'!D18+'Transfery neinvestiční 2.6'!H18+'Transfery neinvestiční 2.6'!L18+'Transfery neinvestiční 2.6'!P18+'Transfery neinvestiční 2.6'!T18+'Transfery nein.2.6a'!D19+'Transfery nein.2.6a'!P19+'Transfery nein.2.6a'!X19+'Transfery nein.2.6a'!T19+'Transfery investiční'!D18+'Transfery investiční'!H18+'Transfery investiční'!L18+'Transfery investiční'!P18+'Transfery investiční'!T18+'Transfery investiční'!X18</f>
        <v>58503</v>
      </c>
      <c r="AH19" s="504" t="n">
        <f aca="false">'Transfery neinvestiční 2.6'!E18+'Transfery neinvestiční 2.6'!I18+'Transfery neinvestiční 2.6'!M18+'Transfery neinvestiční 2.6'!Q18+'Transfery neinvestiční 2.6'!U18+'Transfery nein.2.6a'!E19+'Transfery nein.2.6a'!Q19+'Transfery nein.2.6a'!Y19+'Transfery nein.2.6a'!U19+'Transfery investiční'!E18+'Transfery investiční'!I18+'Transfery investiční'!M18+'Transfery investiční'!Q18+'Transfery investiční'!U18+'Transfery investiční'!Y18+'Transfery investiční'!AC18+AC19</f>
        <v>58502</v>
      </c>
      <c r="AI19" s="505" t="n">
        <f aca="false">AK19-AJ19</f>
        <v>58502.179</v>
      </c>
      <c r="AJ19" s="500" t="n">
        <v>71758.657</v>
      </c>
      <c r="AK19" s="500" t="n">
        <v>130260.836</v>
      </c>
    </row>
    <row r="20" customFormat="false" ht="15.75" hidden="false" customHeight="false" outlineLevel="0" collapsed="false">
      <c r="A20" s="49" t="s">
        <v>32</v>
      </c>
      <c r="B20" s="64"/>
      <c r="C20" s="57" t="n">
        <v>7859</v>
      </c>
      <c r="D20" s="53" t="n">
        <v>7916</v>
      </c>
      <c r="E20" s="53" t="n">
        <v>7916</v>
      </c>
      <c r="F20" s="467" t="n">
        <f aca="false">E20/D20*100</f>
        <v>100</v>
      </c>
      <c r="G20" s="57" t="n">
        <f aca="false">SUM(C20-K20)</f>
        <v>7859</v>
      </c>
      <c r="H20" s="53" t="n">
        <f aca="false">SUM(D20-L20)</f>
        <v>7916</v>
      </c>
      <c r="I20" s="53" t="n">
        <f aca="false">SUM(E20-M20)</f>
        <v>7916</v>
      </c>
      <c r="J20" s="467" t="n">
        <f aca="false">I20/H20*100</f>
        <v>100</v>
      </c>
      <c r="K20" s="57"/>
      <c r="L20" s="53"/>
      <c r="M20" s="53"/>
      <c r="N20" s="467"/>
      <c r="O20" s="57"/>
      <c r="P20" s="53"/>
      <c r="Q20" s="53"/>
      <c r="R20" s="467"/>
      <c r="S20" s="57"/>
      <c r="T20" s="53"/>
      <c r="U20" s="53"/>
      <c r="V20" s="467"/>
      <c r="W20" s="503"/>
      <c r="X20" s="53"/>
      <c r="Y20" s="53"/>
      <c r="Z20" s="467"/>
      <c r="AA20" s="57"/>
      <c r="AB20" s="53"/>
      <c r="AC20" s="53"/>
      <c r="AD20" s="467"/>
      <c r="AE20" s="278" t="n">
        <f aca="false">AI20-AH20</f>
        <v>0</v>
      </c>
      <c r="AF20" s="504" t="n">
        <f aca="false">'Transfery neinvestiční 2.6'!C19+'Transfery neinvestiční 2.6'!G19+'Transfery neinvestiční 2.6'!K19+'Transfery neinvestiční 2.6'!O19+'Transfery neinvestiční 2.6'!S19+'Transfery nein.2.6a'!C20+'Transfery nein.2.6a'!O20+'Transfery nein.2.6a'!W20+'Transfery nein.2.6a'!S20+'Transfery investiční'!C19+'Transfery investiční'!G19+'Transfery investiční'!K19+'Transfery investiční'!O19+'Transfery investiční'!S19+'Transfery investiční'!W19</f>
        <v>8734</v>
      </c>
      <c r="AG20" s="504" t="n">
        <f aca="false">'Transfery neinvestiční 2.6'!D19+'Transfery neinvestiční 2.6'!H19+'Transfery neinvestiční 2.6'!L19+'Transfery neinvestiční 2.6'!P19+'Transfery neinvestiční 2.6'!T19+'Transfery nein.2.6a'!D20+'Transfery nein.2.6a'!P20+'Transfery nein.2.6a'!X20+'Transfery nein.2.6a'!T20+'Transfery investiční'!D19+'Transfery investiční'!H19+'Transfery investiční'!L19+'Transfery investiční'!P19+'Transfery investiční'!T19+'Transfery investiční'!X19</f>
        <v>10490</v>
      </c>
      <c r="AH20" s="504" t="n">
        <f aca="false">'Transfery neinvestiční 2.6'!E19+'Transfery neinvestiční 2.6'!I19+'Transfery neinvestiční 2.6'!M19+'Transfery neinvestiční 2.6'!Q19+'Transfery neinvestiční 2.6'!U19+'Transfery nein.2.6a'!E20+'Transfery nein.2.6a'!Q20+'Transfery nein.2.6a'!Y20+'Transfery nein.2.6a'!U20+'Transfery investiční'!E19+'Transfery investiční'!I19+'Transfery investiční'!M19+'Transfery investiční'!Q19+'Transfery investiční'!U19+'Transfery investiční'!Y19+'Transfery investiční'!AC19+AC20</f>
        <v>10490</v>
      </c>
      <c r="AI20" s="505" t="n">
        <f aca="false">AK20-AJ20</f>
        <v>10490</v>
      </c>
      <c r="AJ20" s="500" t="n">
        <v>18007.606</v>
      </c>
      <c r="AK20" s="500" t="n">
        <v>28497.606</v>
      </c>
    </row>
    <row r="21" customFormat="false" ht="15.75" hidden="false" customHeight="false" outlineLevel="0" collapsed="false">
      <c r="A21" s="49" t="s">
        <v>33</v>
      </c>
      <c r="B21" s="64"/>
      <c r="C21" s="57" t="n">
        <v>49271</v>
      </c>
      <c r="D21" s="53" t="n">
        <v>55961</v>
      </c>
      <c r="E21" s="53" t="n">
        <v>55961</v>
      </c>
      <c r="F21" s="467" t="n">
        <f aca="false">E21/D21*100</f>
        <v>100</v>
      </c>
      <c r="G21" s="57" t="n">
        <f aca="false">SUM(C21-K21)</f>
        <v>49271</v>
      </c>
      <c r="H21" s="53" t="n">
        <f aca="false">SUM(D21-L21)</f>
        <v>55890</v>
      </c>
      <c r="I21" s="53" t="n">
        <f aca="false">SUM(E21-M21)</f>
        <v>55890</v>
      </c>
      <c r="J21" s="467" t="n">
        <f aca="false">I21/H21*100</f>
        <v>100</v>
      </c>
      <c r="K21" s="57"/>
      <c r="L21" s="53" t="n">
        <v>71</v>
      </c>
      <c r="M21" s="53" t="n">
        <v>71</v>
      </c>
      <c r="N21" s="467" t="n">
        <f aca="false">M21/L21*100</f>
        <v>100</v>
      </c>
      <c r="O21" s="57"/>
      <c r="P21" s="53"/>
      <c r="Q21" s="53"/>
      <c r="R21" s="467"/>
      <c r="S21" s="57"/>
      <c r="T21" s="53"/>
      <c r="U21" s="53"/>
      <c r="V21" s="467"/>
      <c r="W21" s="503"/>
      <c r="X21" s="53"/>
      <c r="Y21" s="53"/>
      <c r="Z21" s="181"/>
      <c r="AA21" s="57"/>
      <c r="AB21" s="53"/>
      <c r="AC21" s="53"/>
      <c r="AD21" s="467"/>
      <c r="AE21" s="278" t="n">
        <f aca="false">AI21-AH21</f>
        <v>0.526999999972759</v>
      </c>
      <c r="AF21" s="504" t="n">
        <f aca="false">'Transfery neinvestiční 2.6'!C20+'Transfery neinvestiční 2.6'!G20+'Transfery neinvestiční 2.6'!K20+'Transfery neinvestiční 2.6'!O20+'Transfery neinvestiční 2.6'!S20+'Transfery nein.2.6a'!C21+'Transfery nein.2.6a'!O21+'Transfery nein.2.6a'!W21+'Transfery nein.2.6a'!S21+'Transfery investiční'!C20+'Transfery investiční'!G20+'Transfery investiční'!K20+'Transfery investiční'!O20+'Transfery investiční'!S20+'Transfery investiční'!W20</f>
        <v>79675</v>
      </c>
      <c r="AG21" s="504" t="n">
        <f aca="false">'Transfery neinvestiční 2.6'!D20+'Transfery neinvestiční 2.6'!H20+'Transfery neinvestiční 2.6'!L20+'Transfery neinvestiční 2.6'!P20+'Transfery neinvestiční 2.6'!T20+'Transfery nein.2.6a'!D21+'Transfery nein.2.6a'!P21+'Transfery nein.2.6a'!X21+'Transfery nein.2.6a'!T21+'Transfery investiční'!D20+'Transfery investiční'!H20+'Transfery investiční'!L20+'Transfery investiční'!P20+'Transfery investiční'!T20+'Transfery investiční'!X20</f>
        <v>121349</v>
      </c>
      <c r="AH21" s="504" t="n">
        <f aca="false">'Transfery neinvestiční 2.6'!E20+'Transfery neinvestiční 2.6'!I20+'Transfery neinvestiční 2.6'!M20+'Transfery neinvestiční 2.6'!Q20+'Transfery neinvestiční 2.6'!U20+'Transfery nein.2.6a'!E21+'Transfery nein.2.6a'!Q21+'Transfery nein.2.6a'!Y21+'Transfery nein.2.6a'!U21+'Transfery investiční'!E20+'Transfery investiční'!I20+'Transfery investiční'!M20+'Transfery investiční'!Q20+'Transfery investiční'!U20+'Transfery investiční'!Y20+'Transfery investiční'!AC20+AC21</f>
        <v>119983</v>
      </c>
      <c r="AI21" s="505" t="n">
        <f aca="false">AK21-AJ21</f>
        <v>119983.527</v>
      </c>
      <c r="AJ21" s="500" t="n">
        <v>154314.605</v>
      </c>
      <c r="AK21" s="500" t="n">
        <v>274298.132</v>
      </c>
    </row>
    <row r="22" customFormat="false" ht="15.75" hidden="false" customHeight="false" outlineLevel="0" collapsed="false">
      <c r="A22" s="49" t="s">
        <v>34</v>
      </c>
      <c r="B22" s="64"/>
      <c r="C22" s="57" t="n">
        <v>59538</v>
      </c>
      <c r="D22" s="53" t="n">
        <v>62251</v>
      </c>
      <c r="E22" s="53" t="n">
        <v>62249</v>
      </c>
      <c r="F22" s="467" t="n">
        <f aca="false">E22/D22*100</f>
        <v>99.9967872002056</v>
      </c>
      <c r="G22" s="57" t="n">
        <f aca="false">SUM(C22-K22)</f>
        <v>59388</v>
      </c>
      <c r="H22" s="53" t="n">
        <f aca="false">SUM(D22-L22)</f>
        <v>62016</v>
      </c>
      <c r="I22" s="53" t="n">
        <f aca="false">SUM(E22-M22)</f>
        <v>62016</v>
      </c>
      <c r="J22" s="467" t="n">
        <f aca="false">I22/H22*100</f>
        <v>100</v>
      </c>
      <c r="K22" s="57" t="n">
        <v>150</v>
      </c>
      <c r="L22" s="53" t="n">
        <v>235</v>
      </c>
      <c r="M22" s="53" t="n">
        <v>233</v>
      </c>
      <c r="N22" s="467" t="n">
        <f aca="false">M22/L22*100</f>
        <v>99.1489361702128</v>
      </c>
      <c r="O22" s="57"/>
      <c r="P22" s="53"/>
      <c r="Q22" s="53"/>
      <c r="R22" s="467"/>
      <c r="S22" s="57"/>
      <c r="T22" s="53"/>
      <c r="U22" s="53"/>
      <c r="V22" s="467"/>
      <c r="W22" s="503"/>
      <c r="X22" s="53"/>
      <c r="Y22" s="53"/>
      <c r="Z22" s="181"/>
      <c r="AA22" s="57"/>
      <c r="AB22" s="53"/>
      <c r="AC22" s="53"/>
      <c r="AD22" s="467"/>
      <c r="AE22" s="278" t="n">
        <f aca="false">AI22-AH22</f>
        <v>0.879999999975553</v>
      </c>
      <c r="AF22" s="504" t="n">
        <f aca="false">'Transfery neinvestiční 2.6'!C21+'Transfery neinvestiční 2.6'!G21+'Transfery neinvestiční 2.6'!K21+'Transfery neinvestiční 2.6'!O21+'Transfery neinvestiční 2.6'!S21+'Transfery nein.2.6a'!C22+'Transfery nein.2.6a'!O22+'Transfery nein.2.6a'!W22+'Transfery nein.2.6a'!S22+'Transfery investiční'!C21+'Transfery investiční'!G21+'Transfery investiční'!K21+'Transfery investiční'!O21+'Transfery investiční'!S21+'Transfery investiční'!W21</f>
        <v>102782</v>
      </c>
      <c r="AG22" s="504" t="n">
        <f aca="false">'Transfery neinvestiční 2.6'!D21+'Transfery neinvestiční 2.6'!H21+'Transfery neinvestiční 2.6'!L21+'Transfery neinvestiční 2.6'!P21+'Transfery neinvestiční 2.6'!T21+'Transfery nein.2.6a'!D22+'Transfery nein.2.6a'!P22+'Transfery nein.2.6a'!X22+'Transfery nein.2.6a'!T22+'Transfery investiční'!D21+'Transfery investiční'!H21+'Transfery investiční'!L21+'Transfery investiční'!P21+'Transfery investiční'!T21+'Transfery investiční'!X21</f>
        <v>126821</v>
      </c>
      <c r="AH22" s="504" t="n">
        <f aca="false">'Transfery neinvestiční 2.6'!E21+'Transfery neinvestiční 2.6'!I21+'Transfery neinvestiční 2.6'!M21+'Transfery neinvestiční 2.6'!Q21+'Transfery neinvestiční 2.6'!U21+'Transfery nein.2.6a'!E22+'Transfery nein.2.6a'!Q22+'Transfery nein.2.6a'!Y22+'Transfery nein.2.6a'!U22+'Transfery investiční'!E21+'Transfery investiční'!I21+'Transfery investiční'!M21+'Transfery investiční'!Q21+'Transfery investiční'!U21+'Transfery investiční'!Y21+'Transfery investiční'!AC21+AC22</f>
        <v>126768</v>
      </c>
      <c r="AI22" s="505" t="n">
        <f aca="false">AK22-AJ22</f>
        <v>126768.88</v>
      </c>
      <c r="AJ22" s="500" t="n">
        <v>227973.122</v>
      </c>
      <c r="AK22" s="500" t="n">
        <v>354742.002</v>
      </c>
    </row>
    <row r="23" customFormat="false" ht="15.75" hidden="false" customHeight="false" outlineLevel="0" collapsed="false">
      <c r="A23" s="49" t="s">
        <v>35</v>
      </c>
      <c r="B23" s="64"/>
      <c r="C23" s="57" t="n">
        <v>9943</v>
      </c>
      <c r="D23" s="53" t="n">
        <v>9951</v>
      </c>
      <c r="E23" s="53" t="n">
        <v>9951</v>
      </c>
      <c r="F23" s="467" t="n">
        <f aca="false">E23/D23*100</f>
        <v>100</v>
      </c>
      <c r="G23" s="57" t="n">
        <f aca="false">SUM(C23-K23)</f>
        <v>9943</v>
      </c>
      <c r="H23" s="53" t="n">
        <f aca="false">SUM(D23-L23)</f>
        <v>9951</v>
      </c>
      <c r="I23" s="53" t="n">
        <f aca="false">SUM(E23-M23)</f>
        <v>9951</v>
      </c>
      <c r="J23" s="467" t="n">
        <f aca="false">I23/H23*100</f>
        <v>100</v>
      </c>
      <c r="K23" s="57"/>
      <c r="L23" s="53"/>
      <c r="M23" s="53"/>
      <c r="N23" s="467"/>
      <c r="O23" s="57"/>
      <c r="P23" s="53"/>
      <c r="Q23" s="53"/>
      <c r="R23" s="467"/>
      <c r="S23" s="57"/>
      <c r="T23" s="53"/>
      <c r="U23" s="53"/>
      <c r="V23" s="467"/>
      <c r="W23" s="503"/>
      <c r="X23" s="53"/>
      <c r="Y23" s="53"/>
      <c r="Z23" s="181"/>
      <c r="AA23" s="57"/>
      <c r="AB23" s="53"/>
      <c r="AC23" s="53"/>
      <c r="AD23" s="467"/>
      <c r="AE23" s="278" t="n">
        <f aca="false">AI23-AH23</f>
        <v>0</v>
      </c>
      <c r="AF23" s="504" t="n">
        <f aca="false">'Transfery neinvestiční 2.6'!C22+'Transfery neinvestiční 2.6'!G22+'Transfery neinvestiční 2.6'!K22+'Transfery neinvestiční 2.6'!O22+'Transfery neinvestiční 2.6'!S22+'Transfery nein.2.6a'!C23+'Transfery nein.2.6a'!O23+'Transfery nein.2.6a'!W23+'Transfery nein.2.6a'!S23+'Transfery investiční'!C22+'Transfery investiční'!G22+'Transfery investiční'!K22+'Transfery investiční'!O22+'Transfery investiční'!S22+'Transfery investiční'!W22</f>
        <v>10233</v>
      </c>
      <c r="AG23" s="504" t="n">
        <f aca="false">'Transfery neinvestiční 2.6'!D22+'Transfery neinvestiční 2.6'!H22+'Transfery neinvestiční 2.6'!L22+'Transfery neinvestiční 2.6'!P22+'Transfery neinvestiční 2.6'!T22+'Transfery nein.2.6a'!D23+'Transfery nein.2.6a'!P23+'Transfery nein.2.6a'!X23+'Transfery nein.2.6a'!T23+'Transfery investiční'!D22+'Transfery investiční'!H22+'Transfery investiční'!L22+'Transfery investiční'!P22+'Transfery investiční'!T22+'Transfery investiční'!X22</f>
        <v>10278</v>
      </c>
      <c r="AH23" s="504" t="n">
        <f aca="false">'Transfery neinvestiční 2.6'!E22+'Transfery neinvestiční 2.6'!I22+'Transfery neinvestiční 2.6'!M22+'Transfery neinvestiční 2.6'!Q22+'Transfery neinvestiční 2.6'!U22+'Transfery nein.2.6a'!E23+'Transfery nein.2.6a'!Q23+'Transfery nein.2.6a'!Y23+'Transfery nein.2.6a'!U23+'Transfery investiční'!E22+'Transfery investiční'!I22+'Transfery investiční'!M22+'Transfery investiční'!Q22+'Transfery investiční'!U22+'Transfery investiční'!Y22+'Transfery investiční'!AC22+AC23</f>
        <v>10278</v>
      </c>
      <c r="AI23" s="505" t="n">
        <f aca="false">AK23-AJ23</f>
        <v>10278</v>
      </c>
      <c r="AJ23" s="500" t="n">
        <v>15415.327</v>
      </c>
      <c r="AK23" s="500" t="n">
        <v>25693.327</v>
      </c>
    </row>
    <row r="24" customFormat="false" ht="15.75" hidden="false" customHeight="false" outlineLevel="0" collapsed="false">
      <c r="A24" s="49" t="s">
        <v>36</v>
      </c>
      <c r="B24" s="64"/>
      <c r="C24" s="57" t="n">
        <v>16779</v>
      </c>
      <c r="D24" s="53" t="n">
        <v>16846</v>
      </c>
      <c r="E24" s="53" t="n">
        <v>16846</v>
      </c>
      <c r="F24" s="467" t="n">
        <f aca="false">E24/D24*100</f>
        <v>100</v>
      </c>
      <c r="G24" s="57" t="n">
        <f aca="false">SUM(C24-K24)</f>
        <v>16779</v>
      </c>
      <c r="H24" s="53" t="n">
        <f aca="false">SUM(D24-L24)</f>
        <v>16846</v>
      </c>
      <c r="I24" s="53" t="n">
        <f aca="false">SUM(E24-M24)</f>
        <v>16846</v>
      </c>
      <c r="J24" s="467" t="n">
        <f aca="false">I24/H24*100</f>
        <v>100</v>
      </c>
      <c r="K24" s="57"/>
      <c r="L24" s="53"/>
      <c r="M24" s="53"/>
      <c r="N24" s="467"/>
      <c r="O24" s="57"/>
      <c r="P24" s="53" t="n">
        <v>269</v>
      </c>
      <c r="Q24" s="53" t="n">
        <v>269</v>
      </c>
      <c r="R24" s="467" t="n">
        <f aca="false">Q24/P24*100</f>
        <v>100</v>
      </c>
      <c r="S24" s="57"/>
      <c r="T24" s="53"/>
      <c r="U24" s="53"/>
      <c r="V24" s="467"/>
      <c r="W24" s="503"/>
      <c r="X24" s="53"/>
      <c r="Y24" s="53"/>
      <c r="Z24" s="181"/>
      <c r="AA24" s="57"/>
      <c r="AB24" s="53"/>
      <c r="AC24" s="53"/>
      <c r="AD24" s="467"/>
      <c r="AE24" s="278" t="n">
        <f aca="false">AI24-AH24</f>
        <v>-0.348999999994703</v>
      </c>
      <c r="AF24" s="504" t="n">
        <f aca="false">'Transfery neinvestiční 2.6'!C23+'Transfery neinvestiční 2.6'!G23+'Transfery neinvestiční 2.6'!K23+'Transfery neinvestiční 2.6'!O23+'Transfery neinvestiční 2.6'!S23+'Transfery nein.2.6a'!C24+'Transfery nein.2.6a'!O24+'Transfery nein.2.6a'!W24+'Transfery nein.2.6a'!S24+'Transfery investiční'!C23+'Transfery investiční'!G23+'Transfery investiční'!K23+'Transfery investiční'!O23+'Transfery investiční'!S23+'Transfery investiční'!W23</f>
        <v>21164</v>
      </c>
      <c r="AG24" s="504" t="n">
        <f aca="false">'Transfery neinvestiční 2.6'!D23+'Transfery neinvestiční 2.6'!H23+'Transfery neinvestiční 2.6'!L23+'Transfery neinvestiční 2.6'!P23+'Transfery neinvestiční 2.6'!T23+'Transfery nein.2.6a'!D24+'Transfery nein.2.6a'!P24+'Transfery nein.2.6a'!X24+'Transfery nein.2.6a'!T24+'Transfery investiční'!D23+'Transfery investiční'!H23+'Transfery investiční'!L23+'Transfery investiční'!P23+'Transfery investiční'!T23+'Transfery investiční'!X23</f>
        <v>39685</v>
      </c>
      <c r="AH24" s="504" t="n">
        <f aca="false">'Transfery neinvestiční 2.6'!E23+'Transfery neinvestiční 2.6'!I23+'Transfery neinvestiční 2.6'!M23+'Transfery neinvestiční 2.6'!Q23+'Transfery neinvestiční 2.6'!U23+'Transfery nein.2.6a'!E24+'Transfery nein.2.6a'!Q24+'Transfery nein.2.6a'!Y24+'Transfery nein.2.6a'!U24+'Transfery investiční'!E23+'Transfery investiční'!I23+'Transfery investiční'!M23+'Transfery investiční'!Q23+'Transfery investiční'!U23+'Transfery investiční'!Y23+'Transfery investiční'!AC23+AC24</f>
        <v>39630</v>
      </c>
      <c r="AI24" s="505" t="n">
        <f aca="false">AK24-AJ24</f>
        <v>39629.651</v>
      </c>
      <c r="AJ24" s="500" t="n">
        <v>43662.744</v>
      </c>
      <c r="AK24" s="500" t="n">
        <v>83292.395</v>
      </c>
    </row>
    <row r="25" customFormat="false" ht="15.75" hidden="false" customHeight="false" outlineLevel="0" collapsed="false">
      <c r="A25" s="49" t="s">
        <v>37</v>
      </c>
      <c r="B25" s="64"/>
      <c r="C25" s="57" t="n">
        <v>8047</v>
      </c>
      <c r="D25" s="53" t="n">
        <v>8732</v>
      </c>
      <c r="E25" s="53" t="n">
        <v>8732</v>
      </c>
      <c r="F25" s="467" t="n">
        <f aca="false">E25/D25*100</f>
        <v>100</v>
      </c>
      <c r="G25" s="57" t="n">
        <f aca="false">SUM(C25-K25)</f>
        <v>8037</v>
      </c>
      <c r="H25" s="53" t="n">
        <f aca="false">SUM(D25-L25)</f>
        <v>8722</v>
      </c>
      <c r="I25" s="53" t="n">
        <f aca="false">SUM(E25-M25)</f>
        <v>8722</v>
      </c>
      <c r="J25" s="467" t="n">
        <f aca="false">I25/H25*100</f>
        <v>100</v>
      </c>
      <c r="K25" s="57" t="n">
        <v>10</v>
      </c>
      <c r="L25" s="53" t="n">
        <v>10</v>
      </c>
      <c r="M25" s="53" t="n">
        <v>10</v>
      </c>
      <c r="N25" s="467" t="n">
        <f aca="false">M25/L25*100</f>
        <v>100</v>
      </c>
      <c r="O25" s="57"/>
      <c r="P25" s="53" t="n">
        <v>2</v>
      </c>
      <c r="Q25" s="53" t="n">
        <v>2</v>
      </c>
      <c r="R25" s="467" t="n">
        <f aca="false">Q25/P25*100</f>
        <v>100</v>
      </c>
      <c r="S25" s="57"/>
      <c r="T25" s="53"/>
      <c r="U25" s="53"/>
      <c r="V25" s="467"/>
      <c r="W25" s="503"/>
      <c r="X25" s="53"/>
      <c r="Y25" s="53"/>
      <c r="Z25" s="181"/>
      <c r="AA25" s="57"/>
      <c r="AB25" s="53"/>
      <c r="AC25" s="53"/>
      <c r="AD25" s="467"/>
      <c r="AE25" s="278" t="n">
        <f aca="false">AI25-AH25</f>
        <v>-0.342000000004191</v>
      </c>
      <c r="AF25" s="504" t="n">
        <f aca="false">'Transfery neinvestiční 2.6'!C24+'Transfery neinvestiční 2.6'!G24+'Transfery neinvestiční 2.6'!K24+'Transfery neinvestiční 2.6'!O24+'Transfery neinvestiční 2.6'!S24+'Transfery nein.2.6a'!C25+'Transfery nein.2.6a'!O25+'Transfery nein.2.6a'!W25+'Transfery nein.2.6a'!S25+'Transfery investiční'!C24+'Transfery investiční'!G24+'Transfery investiční'!K24+'Transfery investiční'!O24+'Transfery investiční'!S24+'Transfery investiční'!W24</f>
        <v>10437</v>
      </c>
      <c r="AG25" s="504" t="n">
        <f aca="false">'Transfery neinvestiční 2.6'!D24+'Transfery neinvestiční 2.6'!H24+'Transfery neinvestiční 2.6'!L24+'Transfery neinvestiční 2.6'!P24+'Transfery neinvestiční 2.6'!T24+'Transfery nein.2.6a'!D25+'Transfery nein.2.6a'!P25+'Transfery nein.2.6a'!X25+'Transfery nein.2.6a'!T25+'Transfery investiční'!D24+'Transfery investiční'!H24+'Transfery investiční'!L24+'Transfery investiční'!P24+'Transfery investiční'!T24+'Transfery investiční'!X24</f>
        <v>46611</v>
      </c>
      <c r="AH25" s="504" t="n">
        <f aca="false">'Transfery neinvestiční 2.6'!E24+'Transfery neinvestiční 2.6'!I24+'Transfery neinvestiční 2.6'!M24+'Transfery neinvestiční 2.6'!Q24+'Transfery neinvestiční 2.6'!U24+'Transfery nein.2.6a'!E25+'Transfery nein.2.6a'!Q25+'Transfery nein.2.6a'!Y25+'Transfery nein.2.6a'!U25+'Transfery investiční'!E24+'Transfery investiční'!I24+'Transfery investiční'!M24+'Transfery investiční'!Q24+'Transfery investiční'!U24+'Transfery investiční'!Y24+'Transfery investiční'!AC24+AC25</f>
        <v>45549</v>
      </c>
      <c r="AI25" s="505" t="n">
        <f aca="false">AK25-AJ25</f>
        <v>45548.658</v>
      </c>
      <c r="AJ25" s="500" t="n">
        <v>29214.757</v>
      </c>
      <c r="AK25" s="500" t="n">
        <v>74763.415</v>
      </c>
    </row>
    <row r="26" customFormat="false" ht="15.75" hidden="false" customHeight="false" outlineLevel="0" collapsed="false">
      <c r="A26" s="49" t="s">
        <v>38</v>
      </c>
      <c r="B26" s="64"/>
      <c r="C26" s="57" t="n">
        <v>10406</v>
      </c>
      <c r="D26" s="53" t="n">
        <v>11209</v>
      </c>
      <c r="E26" s="131" t="n">
        <v>11209</v>
      </c>
      <c r="F26" s="467" t="n">
        <f aca="false">E26/D26*100</f>
        <v>100</v>
      </c>
      <c r="G26" s="57" t="n">
        <f aca="false">SUM(C26-K26)</f>
        <v>10406</v>
      </c>
      <c r="H26" s="53" t="n">
        <f aca="false">SUM(D26-L26)</f>
        <v>11209</v>
      </c>
      <c r="I26" s="53" t="n">
        <f aca="false">SUM(E26-M26)</f>
        <v>11209</v>
      </c>
      <c r="J26" s="467" t="n">
        <f aca="false">I26/H26*100</f>
        <v>100</v>
      </c>
      <c r="K26" s="57"/>
      <c r="L26" s="53"/>
      <c r="M26" s="131"/>
      <c r="N26" s="467"/>
      <c r="O26" s="57"/>
      <c r="P26" s="53" t="n">
        <v>33</v>
      </c>
      <c r="Q26" s="131" t="n">
        <v>33</v>
      </c>
      <c r="R26" s="467" t="n">
        <f aca="false">Q26/P26*100</f>
        <v>100</v>
      </c>
      <c r="S26" s="57"/>
      <c r="T26" s="53"/>
      <c r="U26" s="131"/>
      <c r="V26" s="467"/>
      <c r="W26" s="503"/>
      <c r="X26" s="53"/>
      <c r="Y26" s="53"/>
      <c r="Z26" s="181"/>
      <c r="AA26" s="57"/>
      <c r="AB26" s="53"/>
      <c r="AC26" s="131"/>
      <c r="AD26" s="467"/>
      <c r="AE26" s="278" t="n">
        <f aca="false">AI26-AH26</f>
        <v>-0.474000000001979</v>
      </c>
      <c r="AF26" s="504" t="n">
        <f aca="false">'Transfery neinvestiční 2.6'!C25+'Transfery neinvestiční 2.6'!G25+'Transfery neinvestiční 2.6'!K25+'Transfery neinvestiční 2.6'!O25+'Transfery neinvestiční 2.6'!S25+'Transfery nein.2.6a'!C26+'Transfery nein.2.6a'!O26+'Transfery nein.2.6a'!W26+'Transfery nein.2.6a'!S26+'Transfery investiční'!C25+'Transfery investiční'!G25+'Transfery investiční'!K25+'Transfery investiční'!O25+'Transfery investiční'!S25+'Transfery investiční'!W25</f>
        <v>11504</v>
      </c>
      <c r="AG26" s="504" t="n">
        <f aca="false">'Transfery neinvestiční 2.6'!D25+'Transfery neinvestiční 2.6'!H25+'Transfery neinvestiční 2.6'!L25+'Transfery neinvestiční 2.6'!P25+'Transfery neinvestiční 2.6'!T25+'Transfery nein.2.6a'!D26+'Transfery nein.2.6a'!P26+'Transfery nein.2.6a'!X26+'Transfery nein.2.6a'!T26+'Transfery investiční'!D25+'Transfery investiční'!H25+'Transfery investiční'!L25+'Transfery investiční'!P25+'Transfery investiční'!T25+'Transfery investiční'!X25</f>
        <v>14502</v>
      </c>
      <c r="AH26" s="504" t="n">
        <f aca="false">'Transfery neinvestiční 2.6'!E25+'Transfery neinvestiční 2.6'!I25+'Transfery neinvestiční 2.6'!M25+'Transfery neinvestiční 2.6'!Q25+'Transfery neinvestiční 2.6'!U25+'Transfery nein.2.6a'!E26+'Transfery nein.2.6a'!Q26+'Transfery nein.2.6a'!Y26+'Transfery nein.2.6a'!U26+'Transfery investiční'!E25+'Transfery investiční'!I25+'Transfery investiční'!M25+'Transfery investiční'!Q25+'Transfery investiční'!U25+'Transfery investiční'!Y25+'Transfery investiční'!AC25+AC26</f>
        <v>14502</v>
      </c>
      <c r="AI26" s="505" t="n">
        <f aca="false">AK26-AJ26</f>
        <v>14501.526</v>
      </c>
      <c r="AJ26" s="500" t="n">
        <v>23995.447</v>
      </c>
      <c r="AK26" s="500" t="n">
        <v>38496.973</v>
      </c>
    </row>
    <row r="27" customFormat="false" ht="15.75" hidden="false" customHeight="false" outlineLevel="0" collapsed="false">
      <c r="A27" s="49" t="s">
        <v>39</v>
      </c>
      <c r="B27" s="64"/>
      <c r="C27" s="57" t="n">
        <v>96911</v>
      </c>
      <c r="D27" s="53" t="n">
        <v>104748</v>
      </c>
      <c r="E27" s="131" t="n">
        <v>104748</v>
      </c>
      <c r="F27" s="467" t="n">
        <f aca="false">E27/D27*100</f>
        <v>100</v>
      </c>
      <c r="G27" s="57" t="n">
        <f aca="false">SUM(C27-K27)</f>
        <v>96711</v>
      </c>
      <c r="H27" s="53" t="n">
        <f aca="false">SUM(D27-L27)</f>
        <v>104548</v>
      </c>
      <c r="I27" s="53" t="n">
        <f aca="false">SUM(E27-M27)</f>
        <v>104548</v>
      </c>
      <c r="J27" s="467" t="n">
        <f aca="false">I27/H27*100</f>
        <v>100</v>
      </c>
      <c r="K27" s="57" t="n">
        <f aca="false">200</f>
        <v>200</v>
      </c>
      <c r="L27" s="506" t="n">
        <f aca="false">200</f>
        <v>200</v>
      </c>
      <c r="M27" s="53" t="n">
        <v>200</v>
      </c>
      <c r="N27" s="467" t="n">
        <f aca="false">M27/L27*100</f>
        <v>100</v>
      </c>
      <c r="O27" s="57"/>
      <c r="P27" s="506" t="n">
        <v>535</v>
      </c>
      <c r="Q27" s="53" t="n">
        <f aca="false">534+1</f>
        <v>535</v>
      </c>
      <c r="R27" s="467" t="n">
        <f aca="false">Q27/P27*100</f>
        <v>100</v>
      </c>
      <c r="S27" s="57"/>
      <c r="T27" s="506"/>
      <c r="U27" s="53"/>
      <c r="V27" s="467"/>
      <c r="W27" s="503"/>
      <c r="X27" s="53"/>
      <c r="Y27" s="53"/>
      <c r="Z27" s="181"/>
      <c r="AA27" s="57"/>
      <c r="AB27" s="506" t="n">
        <v>6930</v>
      </c>
      <c r="AC27" s="53" t="n">
        <v>6930</v>
      </c>
      <c r="AD27" s="467" t="n">
        <f aca="false">AC27/AB27*100</f>
        <v>100</v>
      </c>
      <c r="AE27" s="278" t="n">
        <f aca="false">AI27-AH27</f>
        <v>0.663999999989756</v>
      </c>
      <c r="AF27" s="504" t="n">
        <f aca="false">'Transfery neinvestiční 2.6'!C26+'Transfery neinvestiční 2.6'!G26+'Transfery neinvestiční 2.6'!K26+'Transfery neinvestiční 2.6'!O26+'Transfery neinvestiční 2.6'!S26+'Transfery nein.2.6a'!C27+'Transfery nein.2.6a'!O27+'Transfery nein.2.6a'!W27+'Transfery nein.2.6a'!S27+'Transfery investiční'!C26+'Transfery investiční'!G26+'Transfery investiční'!K26+'Transfery investiční'!O26+'Transfery investiční'!S26+'Transfery investiční'!W26+'Transfery investiční'!AA26+AA27</f>
        <v>161291</v>
      </c>
      <c r="AG27" s="504" t="n">
        <f aca="false">'Transfery neinvestiční 2.6'!D26+'Transfery neinvestiční 2.6'!H26+'Transfery neinvestiční 2.6'!L26+'Transfery neinvestiční 2.6'!P26+'Transfery neinvestiční 2.6'!T26+'Transfery nein.2.6a'!D27+'Transfery nein.2.6a'!P27+'Transfery nein.2.6a'!X27+'Transfery nein.2.6a'!T27+'Transfery investiční'!D26+'Transfery investiční'!H26+'Transfery investiční'!L26+'Transfery investiční'!P26+'Transfery investiční'!T26+'Transfery investiční'!X26+'Transfery investiční'!AB26+AB27</f>
        <v>257106</v>
      </c>
      <c r="AH27" s="504" t="n">
        <f aca="false">'Transfery neinvestiční 2.6'!E26+'Transfery neinvestiční 2.6'!I26+'Transfery neinvestiční 2.6'!M26+'Transfery neinvestiční 2.6'!Q26+'Transfery neinvestiční 2.6'!U26+'Transfery nein.2.6a'!E27+'Transfery nein.2.6a'!Q27+'Transfery nein.2.6a'!Y27+'Transfery nein.2.6a'!U27+'Transfery investiční'!E26+'Transfery investiční'!I26+'Transfery investiční'!M26+'Transfery investiční'!Q26+'Transfery investiční'!U26+'Transfery investiční'!Y26+'Transfery investiční'!AC26+AC27</f>
        <v>256365</v>
      </c>
      <c r="AI27" s="505" t="n">
        <f aca="false">AK27-AJ27</f>
        <v>256365.664</v>
      </c>
      <c r="AJ27" s="500" t="n">
        <v>238489.435</v>
      </c>
      <c r="AK27" s="500" t="n">
        <v>494855.099</v>
      </c>
    </row>
    <row r="28" customFormat="false" ht="15.75" hidden="false" customHeight="false" outlineLevel="0" collapsed="false">
      <c r="A28" s="49" t="s">
        <v>40</v>
      </c>
      <c r="B28" s="64"/>
      <c r="C28" s="57" t="n">
        <v>17068</v>
      </c>
      <c r="D28" s="53" t="n">
        <v>17775</v>
      </c>
      <c r="E28" s="53" t="n">
        <v>17775</v>
      </c>
      <c r="F28" s="467" t="n">
        <f aca="false">E28/D28*100</f>
        <v>100</v>
      </c>
      <c r="G28" s="57" t="n">
        <f aca="false">SUM(C28-K28)</f>
        <v>17068</v>
      </c>
      <c r="H28" s="53" t="n">
        <f aca="false">SUM(D28-L28)</f>
        <v>17775</v>
      </c>
      <c r="I28" s="53" t="n">
        <f aca="false">SUM(E28-M28)</f>
        <v>17775</v>
      </c>
      <c r="J28" s="467" t="n">
        <f aca="false">I28/H28*100</f>
        <v>100</v>
      </c>
      <c r="K28" s="57"/>
      <c r="L28" s="53"/>
      <c r="M28" s="53"/>
      <c r="N28" s="467"/>
      <c r="O28" s="57"/>
      <c r="P28" s="53" t="n">
        <v>83</v>
      </c>
      <c r="Q28" s="53" t="n">
        <v>83</v>
      </c>
      <c r="R28" s="467" t="n">
        <f aca="false">Q28/P28*100</f>
        <v>100</v>
      </c>
      <c r="S28" s="57"/>
      <c r="T28" s="53"/>
      <c r="U28" s="53"/>
      <c r="V28" s="467"/>
      <c r="W28" s="503"/>
      <c r="X28" s="53"/>
      <c r="Y28" s="53"/>
      <c r="Z28" s="181"/>
      <c r="AA28" s="57"/>
      <c r="AB28" s="53"/>
      <c r="AC28" s="53"/>
      <c r="AD28" s="467"/>
      <c r="AE28" s="278" t="n">
        <f aca="false">AI28-AH28</f>
        <v>0.149999999994179</v>
      </c>
      <c r="AF28" s="504" t="n">
        <f aca="false">'Transfery neinvestiční 2.6'!C27+'Transfery neinvestiční 2.6'!G27+'Transfery neinvestiční 2.6'!K27+'Transfery neinvestiční 2.6'!O27+'Transfery neinvestiční 2.6'!S27+'Transfery nein.2.6a'!C28+'Transfery nein.2.6a'!O28+'Transfery nein.2.6a'!W28+'Transfery nein.2.6a'!S28+'Transfery investiční'!C27+'Transfery investiční'!G27+'Transfery investiční'!K27+'Transfery investiční'!O27+'Transfery investiční'!S27+'Transfery investiční'!W27+'Transfery investiční'!AA27</f>
        <v>21038</v>
      </c>
      <c r="AG28" s="504" t="n">
        <f aca="false">'Transfery neinvestiční 2.6'!D27+'Transfery neinvestiční 2.6'!H27+'Transfery neinvestiční 2.6'!L27+'Transfery neinvestiční 2.6'!P27+'Transfery neinvestiční 2.6'!T27+'Transfery nein.2.6a'!D28+'Transfery nein.2.6a'!P28+'Transfery nein.2.6a'!X28+'Transfery nein.2.6a'!T28+'Transfery investiční'!D27+'Transfery investiční'!H27+'Transfery investiční'!L27+'Transfery investiční'!P27+'Transfery investiční'!T27+'Transfery investiční'!X27+'Transfery investiční'!AB27</f>
        <v>24061</v>
      </c>
      <c r="AH28" s="504" t="n">
        <f aca="false">'Transfery neinvestiční 2.6'!E27+'Transfery neinvestiční 2.6'!I27+'Transfery neinvestiční 2.6'!M27+'Transfery neinvestiční 2.6'!Q27+'Transfery neinvestiční 2.6'!U27+'Transfery nein.2.6a'!E28+'Transfery nein.2.6a'!Q28+'Transfery nein.2.6a'!Y28+'Transfery nein.2.6a'!U28+'Transfery investiční'!E27+'Transfery investiční'!I27+'Transfery investiční'!M27+'Transfery investiční'!Q27+'Transfery investiční'!U27+'Transfery investiční'!Y27+'Transfery investiční'!AC27+AC28</f>
        <v>24426</v>
      </c>
      <c r="AI28" s="505" t="n">
        <f aca="false">AK28-AJ28</f>
        <v>24426.15</v>
      </c>
      <c r="AJ28" s="500" t="n">
        <v>43265.728</v>
      </c>
      <c r="AK28" s="500" t="n">
        <v>67691.878</v>
      </c>
    </row>
    <row r="29" customFormat="false" ht="15.75" hidden="false" customHeight="false" outlineLevel="0" collapsed="false">
      <c r="A29" s="49" t="s">
        <v>41</v>
      </c>
      <c r="B29" s="64"/>
      <c r="C29" s="57" t="n">
        <v>53017</v>
      </c>
      <c r="D29" s="53" t="n">
        <v>57239</v>
      </c>
      <c r="E29" s="53" t="n">
        <v>57239</v>
      </c>
      <c r="F29" s="467" t="n">
        <f aca="false">E29/D29*100</f>
        <v>100</v>
      </c>
      <c r="G29" s="57" t="n">
        <f aca="false">SUM(C29-K29)</f>
        <v>53017</v>
      </c>
      <c r="H29" s="53" t="n">
        <f aca="false">SUM(D29-L29)</f>
        <v>57239</v>
      </c>
      <c r="I29" s="53" t="n">
        <f aca="false">SUM(E29-M29)</f>
        <v>57239</v>
      </c>
      <c r="J29" s="467" t="n">
        <f aca="false">I29/H29*100</f>
        <v>100</v>
      </c>
      <c r="K29" s="57"/>
      <c r="L29" s="53"/>
      <c r="M29" s="53"/>
      <c r="N29" s="467"/>
      <c r="O29" s="57"/>
      <c r="P29" s="53" t="n">
        <v>2</v>
      </c>
      <c r="Q29" s="53" t="n">
        <v>2</v>
      </c>
      <c r="R29" s="467" t="n">
        <f aca="false">Q29/P29*100</f>
        <v>100</v>
      </c>
      <c r="S29" s="57"/>
      <c r="T29" s="53"/>
      <c r="U29" s="53"/>
      <c r="V29" s="467"/>
      <c r="W29" s="503"/>
      <c r="X29" s="53"/>
      <c r="Y29" s="53"/>
      <c r="Z29" s="181"/>
      <c r="AA29" s="57"/>
      <c r="AB29" s="53"/>
      <c r="AC29" s="53"/>
      <c r="AD29" s="467"/>
      <c r="AE29" s="278" t="n">
        <f aca="false">AI29-AH29</f>
        <v>-0.252999999996973</v>
      </c>
      <c r="AF29" s="504" t="n">
        <f aca="false">'Transfery neinvestiční 2.6'!C28+'Transfery neinvestiční 2.6'!G28+'Transfery neinvestiční 2.6'!K28+'Transfery neinvestiční 2.6'!O28+'Transfery neinvestiční 2.6'!S28+'Transfery nein.2.6a'!C29+'Transfery nein.2.6a'!O29+'Transfery nein.2.6a'!W29+'Transfery nein.2.6a'!S29+'Transfery investiční'!C28+'Transfery investiční'!G28+'Transfery investiční'!K28+'Transfery investiční'!O28+'Transfery investiční'!S28+'Transfery investiční'!W28+'Transfery investiční'!AA28</f>
        <v>87526</v>
      </c>
      <c r="AG29" s="504" t="n">
        <f aca="false">'Transfery neinvestiční 2.6'!D28+'Transfery neinvestiční 2.6'!H28+'Transfery neinvestiční 2.6'!L28+'Transfery neinvestiční 2.6'!P28+'Transfery neinvestiční 2.6'!T28+'Transfery nein.2.6a'!D29+'Transfery nein.2.6a'!P29+'Transfery nein.2.6a'!X29+'Transfery nein.2.6a'!T29+'Transfery investiční'!D28+'Transfery investiční'!H28+'Transfery investiční'!L28+'Transfery investiční'!P28+'Transfery investiční'!T28+'Transfery investiční'!X28+'Transfery investiční'!AB28</f>
        <v>110384</v>
      </c>
      <c r="AH29" s="504" t="n">
        <f aca="false">'Transfery neinvestiční 2.6'!E28+'Transfery neinvestiční 2.6'!I28+'Transfery neinvestiční 2.6'!M28+'Transfery neinvestiční 2.6'!Q28+'Transfery neinvestiční 2.6'!U28+'Transfery nein.2.6a'!E29+'Transfery nein.2.6a'!Q29+'Transfery nein.2.6a'!Y29+'Transfery nein.2.6a'!U29+'Transfery investiční'!E28+'Transfery investiční'!I28+'Transfery investiční'!M28+'Transfery investiční'!Q28+'Transfery investiční'!U28+'Transfery investiční'!Y28+'Transfery investiční'!AC28+AC29</f>
        <v>110385</v>
      </c>
      <c r="AI29" s="505" t="n">
        <f aca="false">AK29-AJ29</f>
        <v>110384.747</v>
      </c>
      <c r="AJ29" s="500" t="n">
        <v>146805.421</v>
      </c>
      <c r="AK29" s="500" t="n">
        <v>257190.168</v>
      </c>
    </row>
    <row r="30" customFormat="false" ht="15.75" hidden="false" customHeight="false" outlineLevel="0" collapsed="false">
      <c r="A30" s="49" t="s">
        <v>42</v>
      </c>
      <c r="B30" s="64"/>
      <c r="C30" s="57" t="n">
        <v>17657</v>
      </c>
      <c r="D30" s="53" t="n">
        <v>18789</v>
      </c>
      <c r="E30" s="53" t="n">
        <v>18789</v>
      </c>
      <c r="F30" s="467" t="n">
        <f aca="false">E30/D30*100</f>
        <v>100</v>
      </c>
      <c r="G30" s="57" t="n">
        <f aca="false">SUM(C30-K30)</f>
        <v>17657</v>
      </c>
      <c r="H30" s="53" t="n">
        <f aca="false">SUM(D30-L30)</f>
        <v>18789</v>
      </c>
      <c r="I30" s="53" t="n">
        <f aca="false">SUM(E30-M30)</f>
        <v>18789</v>
      </c>
      <c r="J30" s="467" t="n">
        <f aca="false">I30/H30*100</f>
        <v>100</v>
      </c>
      <c r="K30" s="57"/>
      <c r="L30" s="131"/>
      <c r="M30" s="53"/>
      <c r="N30" s="467"/>
      <c r="O30" s="57"/>
      <c r="P30" s="131"/>
      <c r="Q30" s="53"/>
      <c r="R30" s="467"/>
      <c r="S30" s="57"/>
      <c r="T30" s="131"/>
      <c r="U30" s="53"/>
      <c r="V30" s="467"/>
      <c r="W30" s="503"/>
      <c r="X30" s="53"/>
      <c r="Y30" s="53"/>
      <c r="Z30" s="181"/>
      <c r="AA30" s="57"/>
      <c r="AB30" s="131"/>
      <c r="AC30" s="53"/>
      <c r="AD30" s="467"/>
      <c r="AE30" s="278" t="n">
        <f aca="false">AI30-AH30</f>
        <v>-0.0819999999948777</v>
      </c>
      <c r="AF30" s="504" t="n">
        <f aca="false">'Transfery neinvestiční 2.6'!C29+'Transfery neinvestiční 2.6'!G29+'Transfery neinvestiční 2.6'!K29+'Transfery neinvestiční 2.6'!O29+'Transfery neinvestiční 2.6'!S29+'Transfery nein.2.6a'!C30+'Transfery nein.2.6a'!O30+'Transfery nein.2.6a'!W30+'Transfery nein.2.6a'!S30+'Transfery investiční'!C29+'Transfery investiční'!G29+'Transfery investiční'!K29+'Transfery investiční'!O29+'Transfery investiční'!S29+'Transfery investiční'!W29+'Transfery investiční'!AA29</f>
        <v>35654</v>
      </c>
      <c r="AG30" s="504" t="n">
        <f aca="false">'Transfery neinvestiční 2.6'!D29+'Transfery neinvestiční 2.6'!H29+'Transfery neinvestiční 2.6'!L29+'Transfery neinvestiční 2.6'!P29+'Transfery neinvestiční 2.6'!T29+'Transfery nein.2.6a'!D30+'Transfery nein.2.6a'!P30+'Transfery nein.2.6a'!X30+'Transfery nein.2.6a'!T30+'Transfery investiční'!D29+'Transfery investiční'!H29+'Transfery investiční'!L29+'Transfery investiční'!P29+'Transfery investiční'!T29+'Transfery investiční'!X29+'Transfery investiční'!AB29</f>
        <v>42047</v>
      </c>
      <c r="AH30" s="504" t="n">
        <f aca="false">'Transfery neinvestiční 2.6'!E29+'Transfery neinvestiční 2.6'!I29+'Transfery neinvestiční 2.6'!M29+'Transfery neinvestiční 2.6'!Q29+'Transfery neinvestiční 2.6'!U29+'Transfery nein.2.6a'!E30+'Transfery nein.2.6a'!Q30+'Transfery nein.2.6a'!Y30+'Transfery nein.2.6a'!U30+'Transfery investiční'!E29+'Transfery investiční'!I29+'Transfery investiční'!M29+'Transfery investiční'!Q29+'Transfery investiční'!U29+'Transfery investiční'!Y29+'Transfery investiční'!AC29+AC30</f>
        <v>41995</v>
      </c>
      <c r="AI30" s="505" t="n">
        <f aca="false">AK30-AJ30</f>
        <v>41994.918</v>
      </c>
      <c r="AJ30" s="500" t="n">
        <v>56144.079</v>
      </c>
      <c r="AK30" s="500" t="n">
        <v>98138.997</v>
      </c>
    </row>
    <row r="31" customFormat="false" ht="15.75" hidden="false" customHeight="false" outlineLevel="0" collapsed="false">
      <c r="A31" s="49" t="s">
        <v>43</v>
      </c>
      <c r="B31" s="64"/>
      <c r="C31" s="57" t="n">
        <v>25406</v>
      </c>
      <c r="D31" s="53" t="n">
        <v>25878</v>
      </c>
      <c r="E31" s="53" t="n">
        <v>25878</v>
      </c>
      <c r="F31" s="467" t="n">
        <f aca="false">E31/D31*100</f>
        <v>100</v>
      </c>
      <c r="G31" s="57" t="n">
        <f aca="false">SUM(C31-K31)</f>
        <v>25406</v>
      </c>
      <c r="H31" s="53" t="n">
        <f aca="false">SUM(D31-L31)</f>
        <v>25878</v>
      </c>
      <c r="I31" s="53" t="n">
        <f aca="false">SUM(E31-M31)</f>
        <v>25878</v>
      </c>
      <c r="J31" s="467" t="n">
        <f aca="false">I31/H31*100</f>
        <v>100</v>
      </c>
      <c r="K31" s="57"/>
      <c r="L31" s="53"/>
      <c r="M31" s="53"/>
      <c r="N31" s="467"/>
      <c r="O31" s="57"/>
      <c r="P31" s="53" t="n">
        <v>105</v>
      </c>
      <c r="Q31" s="53" t="n">
        <v>105</v>
      </c>
      <c r="R31" s="467" t="n">
        <f aca="false">Q31/P31*100</f>
        <v>100</v>
      </c>
      <c r="S31" s="57"/>
      <c r="T31" s="53"/>
      <c r="U31" s="53"/>
      <c r="V31" s="467"/>
      <c r="W31" s="503"/>
      <c r="X31" s="53"/>
      <c r="Y31" s="53"/>
      <c r="Z31" s="181"/>
      <c r="AA31" s="57"/>
      <c r="AB31" s="53"/>
      <c r="AC31" s="53"/>
      <c r="AD31" s="467"/>
      <c r="AE31" s="278" t="n">
        <f aca="false">AI31-AH31</f>
        <v>-0.376000000018394</v>
      </c>
      <c r="AF31" s="504" t="n">
        <f aca="false">'Transfery neinvestiční 2.6'!C30+'Transfery neinvestiční 2.6'!G30+'Transfery neinvestiční 2.6'!K30+'Transfery neinvestiční 2.6'!O30+'Transfery neinvestiční 2.6'!S30+'Transfery nein.2.6a'!C31+'Transfery nein.2.6a'!O31+'Transfery nein.2.6a'!W31+'Transfery nein.2.6a'!S31+'Transfery investiční'!C30+'Transfery investiční'!G30+'Transfery investiční'!K30+'Transfery investiční'!O30+'Transfery investiční'!S30+'Transfery investiční'!W30+'Transfery investiční'!AA30</f>
        <v>41124</v>
      </c>
      <c r="AG31" s="504" t="n">
        <f aca="false">'Transfery neinvestiční 2.6'!D30+'Transfery neinvestiční 2.6'!H30+'Transfery neinvestiční 2.6'!L30+'Transfery neinvestiční 2.6'!P30+'Transfery neinvestiční 2.6'!T30+'Transfery nein.2.6a'!D31+'Transfery nein.2.6a'!P31+'Transfery nein.2.6a'!X31+'Transfery nein.2.6a'!T31+'Transfery investiční'!D30+'Transfery investiční'!H30+'Transfery investiční'!L30+'Transfery investiční'!P30+'Transfery investiční'!T30+'Transfery investiční'!X30+'Transfery investiční'!AB30</f>
        <v>72195</v>
      </c>
      <c r="AH31" s="504" t="n">
        <f aca="false">'Transfery neinvestiční 2.6'!E30+'Transfery neinvestiční 2.6'!I30+'Transfery neinvestiční 2.6'!M30+'Transfery neinvestiční 2.6'!Q30+'Transfery neinvestiční 2.6'!U30+'Transfery nein.2.6a'!E31+'Transfery nein.2.6a'!Q31+'Transfery nein.2.6a'!Y31+'Transfery nein.2.6a'!U31+'Transfery investiční'!E30+'Transfery investiční'!I30+'Transfery investiční'!M30+'Transfery investiční'!Q30+'Transfery investiční'!U30+'Transfery investiční'!Y30+'Transfery investiční'!AC30+AC31</f>
        <v>72591</v>
      </c>
      <c r="AI31" s="505" t="n">
        <f aca="false">AK31-AJ31</f>
        <v>72590.624</v>
      </c>
      <c r="AJ31" s="500" t="n">
        <v>109040.85</v>
      </c>
      <c r="AK31" s="500" t="n">
        <v>181631.474</v>
      </c>
    </row>
    <row r="32" customFormat="false" ht="15.75" hidden="false" customHeight="false" outlineLevel="0" collapsed="false">
      <c r="A32" s="49" t="s">
        <v>44</v>
      </c>
      <c r="B32" s="64"/>
      <c r="C32" s="57" t="n">
        <v>21338</v>
      </c>
      <c r="D32" s="53" t="n">
        <v>20973</v>
      </c>
      <c r="E32" s="53" t="n">
        <v>20973</v>
      </c>
      <c r="F32" s="467" t="n">
        <f aca="false">E32/D32*100</f>
        <v>100</v>
      </c>
      <c r="G32" s="57" t="n">
        <f aca="false">SUM(C32-K32)</f>
        <v>21338</v>
      </c>
      <c r="H32" s="53" t="n">
        <f aca="false">SUM(D32-L32)</f>
        <v>20973</v>
      </c>
      <c r="I32" s="53" t="n">
        <f aca="false">SUM(E32-M32)</f>
        <v>20973</v>
      </c>
      <c r="J32" s="467" t="n">
        <f aca="false">I32/H32*100</f>
        <v>100</v>
      </c>
      <c r="K32" s="57"/>
      <c r="L32" s="53"/>
      <c r="M32" s="53"/>
      <c r="N32" s="467"/>
      <c r="O32" s="57"/>
      <c r="P32" s="53" t="n">
        <v>137</v>
      </c>
      <c r="Q32" s="53" t="n">
        <v>137</v>
      </c>
      <c r="R32" s="467" t="n">
        <f aca="false">Q32/P32*100</f>
        <v>100</v>
      </c>
      <c r="S32" s="57"/>
      <c r="T32" s="53"/>
      <c r="U32" s="53"/>
      <c r="V32" s="467"/>
      <c r="W32" s="503"/>
      <c r="X32" s="53"/>
      <c r="Y32" s="53"/>
      <c r="Z32" s="181"/>
      <c r="AA32" s="57"/>
      <c r="AB32" s="53"/>
      <c r="AC32" s="53"/>
      <c r="AD32" s="467"/>
      <c r="AE32" s="278" t="n">
        <f aca="false">AI32-AH32</f>
        <v>-0.453999999997905</v>
      </c>
      <c r="AF32" s="504" t="n">
        <f aca="false">'Transfery neinvestiční 2.6'!C31+'Transfery neinvestiční 2.6'!G31+'Transfery neinvestiční 2.6'!K31+'Transfery neinvestiční 2.6'!O31+'Transfery neinvestiční 2.6'!S31+'Transfery nein.2.6a'!C32+'Transfery nein.2.6a'!O32+'Transfery nein.2.6a'!W32+'Transfery nein.2.6a'!S32+'Transfery investiční'!C31+'Transfery investiční'!G31+'Transfery investiční'!K31+'Transfery investiční'!O31+'Transfery investiční'!S31+'Transfery investiční'!W31+'Transfery investiční'!AA31</f>
        <v>46015</v>
      </c>
      <c r="AG32" s="504" t="n">
        <f aca="false">'Transfery neinvestiční 2.6'!D31+'Transfery neinvestiční 2.6'!H31+'Transfery neinvestiční 2.6'!L31+'Transfery neinvestiční 2.6'!P31+'Transfery neinvestiční 2.6'!T31+'Transfery nein.2.6a'!D32+'Transfery nein.2.6a'!P32+'Transfery nein.2.6a'!X32+'Transfery nein.2.6a'!T32+'Transfery investiční'!D31+'Transfery investiční'!H31+'Transfery investiční'!L31+'Transfery investiční'!P31+'Transfery investiční'!T31+'Transfery investiční'!X31+'Transfery investiční'!AB31</f>
        <v>83773</v>
      </c>
      <c r="AH32" s="504" t="n">
        <f aca="false">'Transfery neinvestiční 2.6'!E31+'Transfery neinvestiční 2.6'!I31+'Transfery neinvestiční 2.6'!M31+'Transfery neinvestiční 2.6'!Q31+'Transfery neinvestiční 2.6'!U31+'Transfery nein.2.6a'!E32+'Transfery nein.2.6a'!Q32+'Transfery nein.2.6a'!Y32+'Transfery nein.2.6a'!U32+'Transfery investiční'!E31+'Transfery investiční'!I31+'Transfery investiční'!M31+'Transfery investiční'!Q31+'Transfery investiční'!U31+'Transfery investiční'!Y31+'Transfery investiční'!AC31+AC32</f>
        <v>84973</v>
      </c>
      <c r="AI32" s="505" t="n">
        <f aca="false">AK32-AJ32</f>
        <v>84972.546</v>
      </c>
      <c r="AJ32" s="500" t="n">
        <v>129906.94</v>
      </c>
      <c r="AK32" s="500" t="n">
        <v>214879.486</v>
      </c>
    </row>
    <row r="33" customFormat="false" ht="15.75" hidden="false" customHeight="false" outlineLevel="0" collapsed="false">
      <c r="A33" s="49" t="s">
        <v>45</v>
      </c>
      <c r="B33" s="64"/>
      <c r="C33" s="57" t="n">
        <v>55465</v>
      </c>
      <c r="D33" s="53" t="n">
        <v>58245</v>
      </c>
      <c r="E33" s="53" t="n">
        <v>58237</v>
      </c>
      <c r="F33" s="467" t="n">
        <f aca="false">E33/D33*100</f>
        <v>99.9862649154434</v>
      </c>
      <c r="G33" s="57" t="n">
        <f aca="false">SUM(C33-K33)</f>
        <v>55465</v>
      </c>
      <c r="H33" s="53" t="n">
        <f aca="false">SUM(D33-L33)</f>
        <v>57831</v>
      </c>
      <c r="I33" s="53" t="n">
        <f aca="false">SUM(E33-M33)</f>
        <v>57831</v>
      </c>
      <c r="J33" s="467" t="n">
        <f aca="false">I33/H33*100</f>
        <v>100</v>
      </c>
      <c r="K33" s="57"/>
      <c r="L33" s="53" t="n">
        <f aca="false">405+9</f>
        <v>414</v>
      </c>
      <c r="M33" s="53" t="n">
        <f aca="false">397+9</f>
        <v>406</v>
      </c>
      <c r="N33" s="467" t="n">
        <f aca="false">M33/L33*100</f>
        <v>98.0676328502416</v>
      </c>
      <c r="O33" s="57"/>
      <c r="P33" s="53" t="n">
        <v>110</v>
      </c>
      <c r="Q33" s="53" t="n">
        <v>110</v>
      </c>
      <c r="R33" s="467" t="n">
        <f aca="false">Q33/P33*100</f>
        <v>100</v>
      </c>
      <c r="S33" s="57"/>
      <c r="T33" s="53"/>
      <c r="U33" s="53"/>
      <c r="V33" s="467"/>
      <c r="W33" s="503"/>
      <c r="X33" s="53"/>
      <c r="Y33" s="53"/>
      <c r="Z33" s="181"/>
      <c r="AA33" s="57"/>
      <c r="AB33" s="53"/>
      <c r="AC33" s="53"/>
      <c r="AD33" s="467"/>
      <c r="AE33" s="278" t="n">
        <f aca="false">AI33-AH33</f>
        <v>-0.363999999972293</v>
      </c>
      <c r="AF33" s="504" t="n">
        <f aca="false">'Transfery neinvestiční 2.6'!C32+'Transfery neinvestiční 2.6'!G32+'Transfery neinvestiční 2.6'!K32+'Transfery neinvestiční 2.6'!O32+'Transfery neinvestiční 2.6'!S32+'Transfery nein.2.6a'!C33+'Transfery nein.2.6a'!O33+'Transfery nein.2.6a'!W33+'Transfery nein.2.6a'!S33+'Transfery investiční'!C32+'Transfery investiční'!G32+'Transfery investiční'!K32+'Transfery investiční'!O32+'Transfery investiční'!S32+'Transfery investiční'!W32+'Transfery investiční'!AA32</f>
        <v>101648</v>
      </c>
      <c r="AG33" s="504" t="n">
        <f aca="false">'Transfery neinvestiční 2.6'!D32+'Transfery neinvestiční 2.6'!H32+'Transfery neinvestiční 2.6'!L32+'Transfery neinvestiční 2.6'!P32+'Transfery neinvestiční 2.6'!T32+'Transfery nein.2.6a'!D33+'Transfery nein.2.6a'!P33+'Transfery nein.2.6a'!X33+'Transfery nein.2.6a'!T33+'Transfery investiční'!D32+'Transfery investiční'!H32+'Transfery investiční'!L32+'Transfery investiční'!P32+'Transfery investiční'!T32+'Transfery investiční'!X32+'Transfery investiční'!AB32</f>
        <v>119149</v>
      </c>
      <c r="AH33" s="504" t="n">
        <f aca="false">'Transfery neinvestiční 2.6'!E32+'Transfery neinvestiční 2.6'!I32+'Transfery neinvestiční 2.6'!M32+'Transfery neinvestiční 2.6'!Q32+'Transfery neinvestiční 2.6'!U32+'Transfery nein.2.6a'!E33+'Transfery nein.2.6a'!Q33+'Transfery nein.2.6a'!Y33+'Transfery nein.2.6a'!U33+'Transfery investiční'!E32+'Transfery investiční'!I32+'Transfery investiční'!M32+'Transfery investiční'!Q32+'Transfery investiční'!U32+'Transfery investiční'!Y32+'Transfery investiční'!AC32+AC33</f>
        <v>119141</v>
      </c>
      <c r="AI33" s="505" t="n">
        <f aca="false">AK33-AJ33</f>
        <v>119140.636</v>
      </c>
      <c r="AJ33" s="500" t="n">
        <v>150409.204</v>
      </c>
      <c r="AK33" s="500" t="n">
        <v>269549.84</v>
      </c>
    </row>
    <row r="34" customFormat="false" ht="15.75" hidden="false" customHeight="false" outlineLevel="0" collapsed="false">
      <c r="A34" s="49" t="s">
        <v>46</v>
      </c>
      <c r="B34" s="64"/>
      <c r="C34" s="57" t="n">
        <v>18536</v>
      </c>
      <c r="D34" s="53" t="n">
        <v>20495</v>
      </c>
      <c r="E34" s="53" t="n">
        <v>20495</v>
      </c>
      <c r="F34" s="467" t="n">
        <f aca="false">E34/D34*100</f>
        <v>100</v>
      </c>
      <c r="G34" s="57" t="n">
        <f aca="false">SUM(C34-K34)</f>
        <v>18536</v>
      </c>
      <c r="H34" s="53" t="n">
        <f aca="false">SUM(D34-L34)</f>
        <v>20316</v>
      </c>
      <c r="I34" s="53" t="n">
        <f aca="false">SUM(E34-M34)</f>
        <v>20316</v>
      </c>
      <c r="J34" s="467" t="n">
        <f aca="false">I34/H34*100</f>
        <v>100</v>
      </c>
      <c r="K34" s="57"/>
      <c r="L34" s="53" t="n">
        <v>179</v>
      </c>
      <c r="M34" s="53" t="n">
        <v>179</v>
      </c>
      <c r="N34" s="467" t="n">
        <f aca="false">M34/L34*100</f>
        <v>100</v>
      </c>
      <c r="O34" s="57"/>
      <c r="P34" s="53" t="n">
        <v>81</v>
      </c>
      <c r="Q34" s="53" t="n">
        <v>81</v>
      </c>
      <c r="R34" s="467" t="n">
        <f aca="false">Q34/P34*100</f>
        <v>100</v>
      </c>
      <c r="S34" s="57"/>
      <c r="T34" s="53"/>
      <c r="U34" s="53"/>
      <c r="V34" s="467"/>
      <c r="W34" s="503"/>
      <c r="X34" s="53"/>
      <c r="Y34" s="53"/>
      <c r="Z34" s="181"/>
      <c r="AA34" s="57"/>
      <c r="AB34" s="53"/>
      <c r="AC34" s="53"/>
      <c r="AD34" s="467"/>
      <c r="AE34" s="278" t="n">
        <f aca="false">AI34-AH34</f>
        <v>0.63300000000163</v>
      </c>
      <c r="AF34" s="504" t="n">
        <f aca="false">'Transfery neinvestiční 2.6'!C33+'Transfery neinvestiční 2.6'!G33+'Transfery neinvestiční 2.6'!K33+'Transfery neinvestiční 2.6'!O33+'Transfery neinvestiční 2.6'!S33+'Transfery nein.2.6a'!C34+'Transfery nein.2.6a'!O34+'Transfery nein.2.6a'!W34+'Transfery nein.2.6a'!S34+'Transfery investiční'!C33+'Transfery investiční'!G33+'Transfery investiční'!K33+'Transfery investiční'!O33+'Transfery investiční'!S33+'Transfery investiční'!W33+'Transfery investiční'!AA33</f>
        <v>32808</v>
      </c>
      <c r="AG34" s="504" t="n">
        <f aca="false">'Transfery neinvestiční 2.6'!D33+'Transfery neinvestiční 2.6'!H33+'Transfery neinvestiční 2.6'!L33+'Transfery neinvestiční 2.6'!P33+'Transfery neinvestiční 2.6'!T33+'Transfery nein.2.6a'!D34+'Transfery nein.2.6a'!P34+'Transfery nein.2.6a'!X34+'Transfery nein.2.6a'!T34+'Transfery investiční'!D33+'Transfery investiční'!H33+'Transfery investiční'!L33+'Transfery investiční'!P33+'Transfery investiční'!T33+'Transfery investiční'!X33+'Transfery investiční'!AB33</f>
        <v>57564</v>
      </c>
      <c r="AH34" s="504" t="n">
        <f aca="false">'Transfery neinvestiční 2.6'!E33+'Transfery neinvestiční 2.6'!I33+'Transfery neinvestiční 2.6'!M33+'Transfery neinvestiční 2.6'!Q33+'Transfery neinvestiční 2.6'!U33+'Transfery nein.2.6a'!E34+'Transfery nein.2.6a'!Q34+'Transfery nein.2.6a'!Y34+'Transfery nein.2.6a'!U34+'Transfery investiční'!E33+'Transfery investiční'!I33+'Transfery investiční'!M33+'Transfery investiční'!Q33+'Transfery investiční'!U33+'Transfery investiční'!Y33+'Transfery investiční'!AC33+AC34</f>
        <v>56772</v>
      </c>
      <c r="AI34" s="505" t="n">
        <f aca="false">AK34-AJ34</f>
        <v>56772.633</v>
      </c>
      <c r="AJ34" s="500" t="n">
        <v>69567.686</v>
      </c>
      <c r="AK34" s="500" t="n">
        <v>126340.319</v>
      </c>
    </row>
    <row r="35" customFormat="false" ht="15.75" hidden="false" customHeight="false" outlineLevel="0" collapsed="false">
      <c r="A35" s="49" t="s">
        <v>47</v>
      </c>
      <c r="B35" s="64"/>
      <c r="C35" s="57" t="n">
        <v>19671</v>
      </c>
      <c r="D35" s="53" t="n">
        <v>20739</v>
      </c>
      <c r="E35" s="53" t="n">
        <v>20648</v>
      </c>
      <c r="F35" s="467" t="n">
        <f aca="false">E35/D35*100</f>
        <v>99.5612131732485</v>
      </c>
      <c r="G35" s="57" t="n">
        <f aca="false">SUM(C35-K35)</f>
        <v>19671</v>
      </c>
      <c r="H35" s="53" t="n">
        <f aca="false">SUM(D35-L35)</f>
        <v>20658</v>
      </c>
      <c r="I35" s="53" t="n">
        <f aca="false">SUM(E35-M35)</f>
        <v>20567</v>
      </c>
      <c r="J35" s="467" t="n">
        <f aca="false">I35/H35*100</f>
        <v>99.5594926904831</v>
      </c>
      <c r="K35" s="57"/>
      <c r="L35" s="53" t="n">
        <v>81</v>
      </c>
      <c r="M35" s="53" t="n">
        <v>81</v>
      </c>
      <c r="N35" s="467" t="n">
        <f aca="false">M35/L35*100</f>
        <v>100</v>
      </c>
      <c r="O35" s="57"/>
      <c r="P35" s="53" t="n">
        <v>121</v>
      </c>
      <c r="Q35" s="53" t="n">
        <v>121</v>
      </c>
      <c r="R35" s="467" t="n">
        <f aca="false">Q35/P35*100</f>
        <v>100</v>
      </c>
      <c r="S35" s="57"/>
      <c r="T35" s="53"/>
      <c r="U35" s="53"/>
      <c r="V35" s="467"/>
      <c r="W35" s="503"/>
      <c r="X35" s="53"/>
      <c r="Y35" s="53"/>
      <c r="Z35" s="181"/>
      <c r="AA35" s="57"/>
      <c r="AB35" s="53"/>
      <c r="AC35" s="53"/>
      <c r="AD35" s="467"/>
      <c r="AE35" s="278" t="n">
        <f aca="false">AI35-AH35</f>
        <v>-0.878999999993539</v>
      </c>
      <c r="AF35" s="504" t="n">
        <f aca="false">'Transfery neinvestiční 2.6'!C34+'Transfery neinvestiční 2.6'!G34+'Transfery neinvestiční 2.6'!K34+'Transfery neinvestiční 2.6'!O34+'Transfery neinvestiční 2.6'!S34+'Transfery nein.2.6a'!C35+'Transfery nein.2.6a'!O35+'Transfery nein.2.6a'!W35+'Transfery nein.2.6a'!S35+'Transfery investiční'!C34+'Transfery investiční'!G34+'Transfery investiční'!K34+'Transfery investiční'!O34+'Transfery investiční'!S34+'Transfery investiční'!W34+'Transfery investiční'!AA34</f>
        <v>22042</v>
      </c>
      <c r="AG35" s="504" t="n">
        <f aca="false">'Transfery neinvestiční 2.6'!D34+'Transfery neinvestiční 2.6'!H34+'Transfery neinvestiční 2.6'!L34+'Transfery neinvestiční 2.6'!P34+'Transfery neinvestiční 2.6'!T34+'Transfery nein.2.6a'!D35+'Transfery nein.2.6a'!P35+'Transfery nein.2.6a'!X35+'Transfery nein.2.6a'!T35+'Transfery investiční'!D34+'Transfery investiční'!H34+'Transfery investiční'!L34+'Transfery investiční'!P34+'Transfery investiční'!T34+'Transfery investiční'!X34+'Transfery investiční'!AB34</f>
        <v>24381</v>
      </c>
      <c r="AH35" s="504" t="n">
        <f aca="false">'Transfery neinvestiční 2.6'!E34+'Transfery neinvestiční 2.6'!I34+'Transfery neinvestiční 2.6'!M34+'Transfery neinvestiční 2.6'!Q34+'Transfery neinvestiční 2.6'!U34+'Transfery nein.2.6a'!E35+'Transfery nein.2.6a'!Q35+'Transfery nein.2.6a'!Y35+'Transfery nein.2.6a'!U35+'Transfery investiční'!E34+'Transfery investiční'!I34+'Transfery investiční'!M34+'Transfery investiční'!Q34+'Transfery investiční'!U34+'Transfery investiční'!Y34+'Transfery investiční'!AC34+AC35</f>
        <v>24290</v>
      </c>
      <c r="AI35" s="505" t="n">
        <f aca="false">AK35-AJ35</f>
        <v>24289.121</v>
      </c>
      <c r="AJ35" s="500" t="n">
        <v>49849.922</v>
      </c>
      <c r="AK35" s="500" t="n">
        <v>74139.043</v>
      </c>
    </row>
    <row r="36" customFormat="false" ht="15.75" hidden="false" customHeight="false" outlineLevel="0" collapsed="false">
      <c r="A36" s="49" t="s">
        <v>48</v>
      </c>
      <c r="B36" s="64"/>
      <c r="C36" s="57" t="n">
        <v>11390</v>
      </c>
      <c r="D36" s="53" t="n">
        <v>12405</v>
      </c>
      <c r="E36" s="53" t="n">
        <f aca="false">12405-1</f>
        <v>12404</v>
      </c>
      <c r="F36" s="467" t="n">
        <f aca="false">E36/D36*100</f>
        <v>99.9919387343813</v>
      </c>
      <c r="G36" s="57" t="n">
        <f aca="false">SUM(C36-K36)</f>
        <v>11390</v>
      </c>
      <c r="H36" s="53" t="n">
        <f aca="false">SUM(D36-L36)</f>
        <v>12071</v>
      </c>
      <c r="I36" s="53" t="n">
        <f aca="false">SUM(E36-M36)</f>
        <v>12071</v>
      </c>
      <c r="J36" s="467" t="n">
        <f aca="false">I36/H36*100</f>
        <v>100</v>
      </c>
      <c r="K36" s="57"/>
      <c r="L36" s="53" t="n">
        <v>334</v>
      </c>
      <c r="M36" s="53" t="n">
        <f aca="false">334-1</f>
        <v>333</v>
      </c>
      <c r="N36" s="467" t="n">
        <f aca="false">M36/L36*100</f>
        <v>99.7005988023952</v>
      </c>
      <c r="O36" s="57"/>
      <c r="P36" s="53" t="n">
        <v>82</v>
      </c>
      <c r="Q36" s="53" t="n">
        <v>82</v>
      </c>
      <c r="R36" s="467" t="n">
        <f aca="false">Q36/P36*100</f>
        <v>100</v>
      </c>
      <c r="S36" s="57"/>
      <c r="T36" s="53"/>
      <c r="U36" s="53"/>
      <c r="V36" s="467"/>
      <c r="W36" s="503"/>
      <c r="X36" s="53"/>
      <c r="Y36" s="53"/>
      <c r="Z36" s="181"/>
      <c r="AA36" s="57"/>
      <c r="AB36" s="53"/>
      <c r="AC36" s="53"/>
      <c r="AD36" s="467"/>
      <c r="AE36" s="278" t="n">
        <f aca="false">AI36-AH36</f>
        <v>-0.207000000002154</v>
      </c>
      <c r="AF36" s="504" t="n">
        <f aca="false">'Transfery neinvestiční 2.6'!C35+'Transfery neinvestiční 2.6'!G35+'Transfery neinvestiční 2.6'!K35+'Transfery neinvestiční 2.6'!O35+'Transfery neinvestiční 2.6'!S35+'Transfery nein.2.6a'!C36+'Transfery nein.2.6a'!O36+'Transfery nein.2.6a'!W36+'Transfery nein.2.6a'!S36+'Transfery investiční'!C35+'Transfery investiční'!G35+'Transfery investiční'!K35+'Transfery investiční'!O35+'Transfery investiční'!S35+'Transfery investiční'!W35+'Transfery investiční'!AA35</f>
        <v>12945</v>
      </c>
      <c r="AG36" s="504" t="n">
        <f aca="false">'Transfery neinvestiční 2.6'!D35+'Transfery neinvestiční 2.6'!H35+'Transfery neinvestiční 2.6'!L35+'Transfery neinvestiční 2.6'!P35+'Transfery neinvestiční 2.6'!T35+'Transfery nein.2.6a'!D36+'Transfery nein.2.6a'!P36+'Transfery nein.2.6a'!X36+'Transfery nein.2.6a'!T36+'Transfery investiční'!D35+'Transfery investiční'!H35+'Transfery investiční'!L35+'Transfery investiční'!P35+'Transfery investiční'!T35+'Transfery investiční'!X35+'Transfery investiční'!AB35</f>
        <v>24436</v>
      </c>
      <c r="AH36" s="504" t="n">
        <f aca="false">'Transfery neinvestiční 2.6'!E35+'Transfery neinvestiční 2.6'!I35+'Transfery neinvestiční 2.6'!M35+'Transfery neinvestiční 2.6'!Q35+'Transfery neinvestiční 2.6'!U35+'Transfery nein.2.6a'!E36+'Transfery nein.2.6a'!Q36+'Transfery nein.2.6a'!Y36+'Transfery nein.2.6a'!U36+'Transfery investiční'!E35+'Transfery investiční'!I35+'Transfery investiční'!M35+'Transfery investiční'!Q35+'Transfery investiční'!U35+'Transfery investiční'!Y35+'Transfery investiční'!AC35+AC36</f>
        <v>22435</v>
      </c>
      <c r="AI36" s="505" t="n">
        <f aca="false">AK36-AJ36</f>
        <v>22434.793</v>
      </c>
      <c r="AJ36" s="500" t="n">
        <v>32487.146</v>
      </c>
      <c r="AK36" s="500" t="n">
        <v>54921.939</v>
      </c>
    </row>
    <row r="37" customFormat="false" ht="15.75" hidden="false" customHeight="false" outlineLevel="0" collapsed="false">
      <c r="A37" s="49" t="s">
        <v>49</v>
      </c>
      <c r="B37" s="64"/>
      <c r="C37" s="57" t="n">
        <v>64662</v>
      </c>
      <c r="D37" s="53" t="n">
        <v>75829</v>
      </c>
      <c r="E37" s="53" t="n">
        <v>75734</v>
      </c>
      <c r="F37" s="467" t="n">
        <f aca="false">E37/D37*100</f>
        <v>99.8747181157605</v>
      </c>
      <c r="G37" s="57" t="n">
        <f aca="false">SUM(C37-K37)</f>
        <v>64662</v>
      </c>
      <c r="H37" s="53" t="n">
        <f aca="false">SUM(D37-L37)</f>
        <v>75675</v>
      </c>
      <c r="I37" s="53" t="n">
        <f aca="false">SUM(E37-M37)</f>
        <v>75580</v>
      </c>
      <c r="J37" s="467" t="n">
        <f aca="false">I37/H37*100</f>
        <v>99.8744631648497</v>
      </c>
      <c r="K37" s="57"/>
      <c r="L37" s="53" t="n">
        <f aca="false">59+95</f>
        <v>154</v>
      </c>
      <c r="M37" s="53" t="n">
        <f aca="false">59+95</f>
        <v>154</v>
      </c>
      <c r="N37" s="467" t="n">
        <f aca="false">M37/L37*100</f>
        <v>100</v>
      </c>
      <c r="O37" s="57"/>
      <c r="P37" s="53" t="n">
        <v>66</v>
      </c>
      <c r="Q37" s="53" t="n">
        <v>66</v>
      </c>
      <c r="R37" s="467" t="n">
        <f aca="false">Q37/P37*100</f>
        <v>100</v>
      </c>
      <c r="S37" s="57"/>
      <c r="T37" s="53"/>
      <c r="U37" s="53"/>
      <c r="V37" s="467"/>
      <c r="W37" s="503"/>
      <c r="X37" s="53"/>
      <c r="Y37" s="53"/>
      <c r="Z37" s="181"/>
      <c r="AA37" s="57"/>
      <c r="AB37" s="53"/>
      <c r="AC37" s="53"/>
      <c r="AD37" s="467"/>
      <c r="AE37" s="278" t="n">
        <f aca="false">AI37-AH37</f>
        <v>0.855000000039581</v>
      </c>
      <c r="AF37" s="504" t="n">
        <f aca="false">'Transfery neinvestiční 2.6'!C36+'Transfery neinvestiční 2.6'!G36+'Transfery neinvestiční 2.6'!K36+'Transfery neinvestiční 2.6'!O36+'Transfery neinvestiční 2.6'!S36+'Transfery nein.2.6a'!C37+'Transfery nein.2.6a'!O37+'Transfery nein.2.6a'!W37+'Transfery nein.2.6a'!S37+'Transfery investiční'!C36+'Transfery investiční'!G36+'Transfery investiční'!K36+'Transfery investiční'!O36+'Transfery investiční'!S36+'Transfery investiční'!W36+'Transfery investiční'!AA36</f>
        <v>121493</v>
      </c>
      <c r="AG37" s="504" t="n">
        <f aca="false">'Transfery neinvestiční 2.6'!D36+'Transfery neinvestiční 2.6'!H36+'Transfery neinvestiční 2.6'!L36+'Transfery neinvestiční 2.6'!P36+'Transfery neinvestiční 2.6'!T36+'Transfery nein.2.6a'!D37+'Transfery nein.2.6a'!P37+'Transfery nein.2.6a'!X37+'Transfery nein.2.6a'!T37+'Transfery investiční'!D36+'Transfery investiční'!H36+'Transfery investiční'!L36+'Transfery investiční'!P36+'Transfery investiční'!T36+'Transfery investiční'!X36+'Transfery investiční'!AB36</f>
        <v>167585</v>
      </c>
      <c r="AH37" s="504" t="n">
        <f aca="false">'Transfery neinvestiční 2.6'!E36+'Transfery neinvestiční 2.6'!I36+'Transfery neinvestiční 2.6'!M36+'Transfery neinvestiční 2.6'!Q36+'Transfery neinvestiční 2.6'!U36+'Transfery nein.2.6a'!E37+'Transfery nein.2.6a'!Q37+'Transfery nein.2.6a'!Y37+'Transfery nein.2.6a'!U37+'Transfery investiční'!E36+'Transfery investiční'!I36+'Transfery investiční'!M36+'Transfery investiční'!Q36+'Transfery investiční'!U36+'Transfery investiční'!Y36+'Transfery investiční'!AC36+AC37</f>
        <v>167489</v>
      </c>
      <c r="AI37" s="505" t="n">
        <f aca="false">AK37-AJ37</f>
        <v>167489.855</v>
      </c>
      <c r="AJ37" s="500" t="n">
        <v>277253.084</v>
      </c>
      <c r="AK37" s="500" t="n">
        <v>444742.939</v>
      </c>
    </row>
    <row r="38" customFormat="false" ht="15.75" hidden="false" customHeight="false" outlineLevel="0" collapsed="false">
      <c r="A38" s="49" t="s">
        <v>50</v>
      </c>
      <c r="B38" s="64"/>
      <c r="C38" s="57" t="n">
        <v>9770</v>
      </c>
      <c r="D38" s="53" t="n">
        <v>9814</v>
      </c>
      <c r="E38" s="53" t="n">
        <v>9814</v>
      </c>
      <c r="F38" s="467" t="n">
        <f aca="false">E38/D38*100</f>
        <v>100</v>
      </c>
      <c r="G38" s="57" t="n">
        <f aca="false">SUM(C38-K38)</f>
        <v>9770</v>
      </c>
      <c r="H38" s="53" t="n">
        <f aca="false">SUM(D38-L38)</f>
        <v>9814</v>
      </c>
      <c r="I38" s="53" t="n">
        <f aca="false">SUM(E38-M38)</f>
        <v>9814</v>
      </c>
      <c r="J38" s="467" t="n">
        <f aca="false">I38/H38*100</f>
        <v>100</v>
      </c>
      <c r="K38" s="57"/>
      <c r="L38" s="53"/>
      <c r="M38" s="53"/>
      <c r="N38" s="467"/>
      <c r="O38" s="57"/>
      <c r="P38" s="53"/>
      <c r="Q38" s="53"/>
      <c r="R38" s="467"/>
      <c r="S38" s="57"/>
      <c r="T38" s="53"/>
      <c r="U38" s="53"/>
      <c r="V38" s="467"/>
      <c r="W38" s="503"/>
      <c r="X38" s="53"/>
      <c r="Y38" s="53"/>
      <c r="Z38" s="181"/>
      <c r="AA38" s="57"/>
      <c r="AB38" s="53"/>
      <c r="AC38" s="53"/>
      <c r="AD38" s="467"/>
      <c r="AE38" s="278" t="n">
        <f aca="false">AI38-AH38</f>
        <v>0</v>
      </c>
      <c r="AF38" s="504" t="n">
        <f aca="false">'Transfery neinvestiční 2.6'!C37+'Transfery neinvestiční 2.6'!G37+'Transfery neinvestiční 2.6'!K37+'Transfery neinvestiční 2.6'!O37+'Transfery neinvestiční 2.6'!S37+'Transfery nein.2.6a'!C38+'Transfery nein.2.6a'!O38+'Transfery nein.2.6a'!W38+'Transfery nein.2.6a'!S38+'Transfery investiční'!C37+'Transfery investiční'!G37+'Transfery investiční'!K37+'Transfery investiční'!O37+'Transfery investiční'!S37+'Transfery investiční'!W37+'Transfery investiční'!AA37</f>
        <v>11451</v>
      </c>
      <c r="AG38" s="504" t="n">
        <f aca="false">'Transfery neinvestiční 2.6'!D37+'Transfery neinvestiční 2.6'!H37+'Transfery neinvestiční 2.6'!L37+'Transfery neinvestiční 2.6'!P37+'Transfery neinvestiční 2.6'!T37+'Transfery nein.2.6a'!D38+'Transfery nein.2.6a'!P38+'Transfery nein.2.6a'!X38+'Transfery nein.2.6a'!T38+'Transfery investiční'!D37+'Transfery investiční'!H37+'Transfery investiční'!L37+'Transfery investiční'!P37+'Transfery investiční'!T37+'Transfery investiční'!X37+'Transfery investiční'!AB37</f>
        <v>30020</v>
      </c>
      <c r="AH38" s="504" t="n">
        <f aca="false">'Transfery neinvestiční 2.6'!E37+'Transfery neinvestiční 2.6'!I37+'Transfery neinvestiční 2.6'!M37+'Transfery neinvestiční 2.6'!Q37+'Transfery neinvestiční 2.6'!U37+'Transfery nein.2.6a'!E38+'Transfery nein.2.6a'!Q38+'Transfery nein.2.6a'!Y38+'Transfery nein.2.6a'!U38+'Transfery investiční'!E37+'Transfery investiční'!I37+'Transfery investiční'!M37+'Transfery investiční'!Q37+'Transfery investiční'!U37+'Transfery investiční'!Y37+'Transfery investiční'!AC37+AC38</f>
        <v>30020</v>
      </c>
      <c r="AI38" s="505" t="n">
        <f aca="false">AK38-AJ38</f>
        <v>30020</v>
      </c>
      <c r="AJ38" s="500" t="n">
        <v>44457.053</v>
      </c>
      <c r="AK38" s="500" t="n">
        <v>74477.053</v>
      </c>
    </row>
    <row r="39" customFormat="false" ht="15.75" hidden="false" customHeight="false" outlineLevel="0" collapsed="false">
      <c r="A39" s="49" t="s">
        <v>51</v>
      </c>
      <c r="B39" s="64"/>
      <c r="C39" s="57" t="n">
        <v>30735</v>
      </c>
      <c r="D39" s="53" t="n">
        <v>33003</v>
      </c>
      <c r="E39" s="53" t="n">
        <v>33003</v>
      </c>
      <c r="F39" s="467" t="n">
        <f aca="false">E39/D39*100</f>
        <v>100</v>
      </c>
      <c r="G39" s="57" t="n">
        <f aca="false">SUM(C39-K39)</f>
        <v>30572</v>
      </c>
      <c r="H39" s="53" t="n">
        <f aca="false">SUM(D39-L39)</f>
        <v>32833</v>
      </c>
      <c r="I39" s="53" t="n">
        <f aca="false">SUM(E39-M39)</f>
        <v>32833</v>
      </c>
      <c r="J39" s="467" t="n">
        <f aca="false">I39/H39*100</f>
        <v>100</v>
      </c>
      <c r="K39" s="57" t="n">
        <f aca="false">105+58</f>
        <v>163</v>
      </c>
      <c r="L39" s="53" t="n">
        <f aca="false">105+58+7</f>
        <v>170</v>
      </c>
      <c r="M39" s="53" t="n">
        <f aca="false">105+58+7</f>
        <v>170</v>
      </c>
      <c r="N39" s="467" t="n">
        <f aca="false">M39/L39*100</f>
        <v>100</v>
      </c>
      <c r="O39" s="57"/>
      <c r="P39" s="53"/>
      <c r="Q39" s="53"/>
      <c r="R39" s="467"/>
      <c r="S39" s="57"/>
      <c r="T39" s="53"/>
      <c r="U39" s="53"/>
      <c r="V39" s="467"/>
      <c r="W39" s="503"/>
      <c r="X39" s="53"/>
      <c r="Y39" s="53"/>
      <c r="Z39" s="181"/>
      <c r="AA39" s="57"/>
      <c r="AB39" s="53" t="n">
        <v>8000</v>
      </c>
      <c r="AC39" s="53" t="n">
        <v>8000</v>
      </c>
      <c r="AD39" s="467" t="n">
        <f aca="false">AC39/AB39*100</f>
        <v>100</v>
      </c>
      <c r="AE39" s="278" t="n">
        <f aca="false">AI39-AH39</f>
        <v>-0.447000000000116</v>
      </c>
      <c r="AF39" s="504" t="n">
        <f aca="false">'Transfery neinvestiční 2.6'!C38+'Transfery neinvestiční 2.6'!G38+'Transfery neinvestiční 2.6'!K38+'Transfery neinvestiční 2.6'!O38+'Transfery neinvestiční 2.6'!S38+'Transfery nein.2.6a'!C39+'Transfery nein.2.6a'!O39+'Transfery nein.2.6a'!W39+'Transfery nein.2.6a'!S39+'Transfery investiční'!C38+'Transfery investiční'!G38+'Transfery investiční'!K38+'Transfery investiční'!O38+'Transfery investiční'!S38+'Transfery investiční'!W38+'Transfery investiční'!AA38</f>
        <v>46331</v>
      </c>
      <c r="AG39" s="504" t="n">
        <f aca="false">'Transfery neinvestiční 2.6'!D38+'Transfery neinvestiční 2.6'!H38+'Transfery neinvestiční 2.6'!L38+'Transfery neinvestiční 2.6'!P38+'Transfery neinvestiční 2.6'!T38+'Transfery nein.2.6a'!D39+'Transfery nein.2.6a'!P39+'Transfery nein.2.6a'!X39+'Transfery nein.2.6a'!T39+'Transfery investiční'!D38+'Transfery investiční'!H38+'Transfery investiční'!L38+'Transfery investiční'!P38+'Transfery investiční'!T38+'Transfery investiční'!X38+'Transfery investiční'!AB38</f>
        <v>63659</v>
      </c>
      <c r="AH39" s="504" t="n">
        <f aca="false">'Transfery neinvestiční 2.6'!E38+'Transfery neinvestiční 2.6'!I38+'Transfery neinvestiční 2.6'!M38+'Transfery neinvestiční 2.6'!Q38+'Transfery neinvestiční 2.6'!U38+'Transfery nein.2.6a'!E39+'Transfery nein.2.6a'!Q39+'Transfery nein.2.6a'!Y39+'Transfery nein.2.6a'!U39+'Transfery investiční'!E38+'Transfery investiční'!I38+'Transfery investiční'!M38+'Transfery investiční'!Q38+'Transfery investiční'!U38+'Transfery investiční'!Y38+'Transfery investiční'!AC38+AC39</f>
        <v>75510</v>
      </c>
      <c r="AI39" s="505" t="n">
        <f aca="false">AK39-AJ39</f>
        <v>75509.553</v>
      </c>
      <c r="AJ39" s="500" t="n">
        <v>102968.165</v>
      </c>
      <c r="AK39" s="500" t="n">
        <v>178477.718</v>
      </c>
    </row>
    <row r="40" customFormat="false" ht="15.75" hidden="false" customHeight="false" outlineLevel="0" collapsed="false">
      <c r="A40" s="49" t="s">
        <v>52</v>
      </c>
      <c r="B40" s="64"/>
      <c r="C40" s="57" t="n">
        <v>2937</v>
      </c>
      <c r="D40" s="53" t="n">
        <v>2941</v>
      </c>
      <c r="E40" s="53" t="n">
        <v>2941</v>
      </c>
      <c r="F40" s="467" t="n">
        <f aca="false">E40/D40*100</f>
        <v>100</v>
      </c>
      <c r="G40" s="57" t="n">
        <f aca="false">SUM(C40-K40)</f>
        <v>2937</v>
      </c>
      <c r="H40" s="53" t="n">
        <f aca="false">SUM(D40-L40)</f>
        <v>2941</v>
      </c>
      <c r="I40" s="53" t="n">
        <f aca="false">SUM(E40-M40)</f>
        <v>2941</v>
      </c>
      <c r="J40" s="467" t="n">
        <f aca="false">I40/H40*100</f>
        <v>100</v>
      </c>
      <c r="K40" s="57"/>
      <c r="L40" s="53"/>
      <c r="M40" s="53"/>
      <c r="N40" s="467"/>
      <c r="O40" s="57"/>
      <c r="P40" s="53"/>
      <c r="Q40" s="53"/>
      <c r="R40" s="467"/>
      <c r="S40" s="57"/>
      <c r="T40" s="53"/>
      <c r="U40" s="53"/>
      <c r="V40" s="467"/>
      <c r="W40" s="503"/>
      <c r="X40" s="53"/>
      <c r="Y40" s="53"/>
      <c r="Z40" s="181"/>
      <c r="AA40" s="57"/>
      <c r="AB40" s="53"/>
      <c r="AC40" s="53"/>
      <c r="AD40" s="467"/>
      <c r="AE40" s="278" t="n">
        <f aca="false">AI40-AH40</f>
        <v>0.0670000000009168</v>
      </c>
      <c r="AF40" s="504" t="n">
        <f aca="false">'Transfery neinvestiční 2.6'!C39+'Transfery neinvestiční 2.6'!G39+'Transfery neinvestiční 2.6'!K39+'Transfery neinvestiční 2.6'!O39+'Transfery neinvestiční 2.6'!S39+'Transfery nein.2.6a'!C40+'Transfery nein.2.6a'!O40+'Transfery nein.2.6a'!W40+'Transfery nein.2.6a'!S40+'Transfery investiční'!C39+'Transfery investiční'!G39+'Transfery investiční'!K39+'Transfery investiční'!O39+'Transfery investiční'!S39+'Transfery investiční'!W39+'Transfery investiční'!AA39</f>
        <v>3372</v>
      </c>
      <c r="AG40" s="504" t="n">
        <f aca="false">'Transfery neinvestiční 2.6'!D39+'Transfery neinvestiční 2.6'!H39+'Transfery neinvestiční 2.6'!L39+'Transfery neinvestiční 2.6'!P39+'Transfery neinvestiční 2.6'!T39+'Transfery nein.2.6a'!D40+'Transfery nein.2.6a'!P40+'Transfery nein.2.6a'!X40+'Transfery nein.2.6a'!T40+'Transfery investiční'!D39+'Transfery investiční'!H39+'Transfery investiční'!L39+'Transfery investiční'!P39+'Transfery investiční'!T39+'Transfery investiční'!X39+'Transfery investiční'!AB39</f>
        <v>4359</v>
      </c>
      <c r="AH40" s="504" t="n">
        <f aca="false">'Transfery neinvestiční 2.6'!E39+'Transfery neinvestiční 2.6'!I39+'Transfery neinvestiční 2.6'!M39+'Transfery neinvestiční 2.6'!Q39+'Transfery neinvestiční 2.6'!U39+'Transfery nein.2.6a'!E40+'Transfery nein.2.6a'!Q40+'Transfery nein.2.6a'!Y40+'Transfery nein.2.6a'!U40+'Transfery investiční'!E39+'Transfery investiční'!I39+'Transfery investiční'!M39+'Transfery investiční'!Q39+'Transfery investiční'!U39+'Transfery investiční'!Y39+'Transfery investiční'!AC39+AC40</f>
        <v>4359</v>
      </c>
      <c r="AI40" s="505" t="n">
        <f aca="false">AK40-AJ40</f>
        <v>4359.067</v>
      </c>
      <c r="AJ40" s="500" t="n">
        <v>6831.659</v>
      </c>
      <c r="AK40" s="500" t="n">
        <v>11190.726</v>
      </c>
    </row>
    <row r="41" customFormat="false" ht="15.75" hidden="false" customHeight="false" outlineLevel="0" collapsed="false">
      <c r="A41" s="49" t="s">
        <v>53</v>
      </c>
      <c r="B41" s="50"/>
      <c r="C41" s="57" t="n">
        <v>4101</v>
      </c>
      <c r="D41" s="53" t="n">
        <v>4150</v>
      </c>
      <c r="E41" s="53" t="n">
        <v>4150</v>
      </c>
      <c r="F41" s="467" t="n">
        <f aca="false">E41/D41*100</f>
        <v>100</v>
      </c>
      <c r="G41" s="57" t="n">
        <f aca="false">SUM(C41-K41)</f>
        <v>4101</v>
      </c>
      <c r="H41" s="53" t="n">
        <f aca="false">SUM(D41-L41)</f>
        <v>4150</v>
      </c>
      <c r="I41" s="53" t="n">
        <f aca="false">SUM(E41-M41)</f>
        <v>4150</v>
      </c>
      <c r="J41" s="467" t="n">
        <f aca="false">I41/H41*100</f>
        <v>100</v>
      </c>
      <c r="K41" s="57"/>
      <c r="L41" s="53"/>
      <c r="M41" s="53"/>
      <c r="N41" s="467"/>
      <c r="O41" s="57"/>
      <c r="P41" s="53"/>
      <c r="Q41" s="53"/>
      <c r="R41" s="467"/>
      <c r="S41" s="57"/>
      <c r="T41" s="53"/>
      <c r="U41" s="53"/>
      <c r="V41" s="467"/>
      <c r="W41" s="503"/>
      <c r="X41" s="53"/>
      <c r="Y41" s="53"/>
      <c r="Z41" s="181"/>
      <c r="AA41" s="57"/>
      <c r="AB41" s="53"/>
      <c r="AC41" s="53"/>
      <c r="AD41" s="467"/>
      <c r="AE41" s="278" t="n">
        <f aca="false">AI41-AH41</f>
        <v>0</v>
      </c>
      <c r="AF41" s="504" t="n">
        <f aca="false">'Transfery neinvestiční 2.6'!C40+'Transfery neinvestiční 2.6'!G40+'Transfery neinvestiční 2.6'!K40+'Transfery neinvestiční 2.6'!O40+'Transfery neinvestiční 2.6'!S40+'Transfery nein.2.6a'!C41+'Transfery nein.2.6a'!O41+'Transfery nein.2.6a'!W41+'Transfery nein.2.6a'!S41+'Transfery investiční'!C40+'Transfery investiční'!G40+'Transfery investiční'!K40+'Transfery investiční'!O40+'Transfery investiční'!S40+'Transfery investiční'!W40+'Transfery investiční'!AA40</f>
        <v>4637</v>
      </c>
      <c r="AG41" s="504" t="n">
        <f aca="false">'Transfery neinvestiční 2.6'!D40+'Transfery neinvestiční 2.6'!H40+'Transfery neinvestiční 2.6'!L40+'Transfery neinvestiční 2.6'!P40+'Transfery neinvestiční 2.6'!T40+'Transfery nein.2.6a'!D41+'Transfery nein.2.6a'!P41+'Transfery nein.2.6a'!X41+'Transfery nein.2.6a'!T41+'Transfery investiční'!D40+'Transfery investiční'!H40+'Transfery investiční'!L40+'Transfery investiční'!P40+'Transfery investiční'!T40+'Transfery investiční'!X40+'Transfery investiční'!AB40</f>
        <v>6743</v>
      </c>
      <c r="AH41" s="504" t="n">
        <f aca="false">'Transfery neinvestiční 2.6'!E40+'Transfery neinvestiční 2.6'!I40+'Transfery neinvestiční 2.6'!M40+'Transfery neinvestiční 2.6'!Q40+'Transfery neinvestiční 2.6'!U40+'Transfery nein.2.6a'!E41+'Transfery nein.2.6a'!Q41+'Transfery nein.2.6a'!Y41+'Transfery nein.2.6a'!U41+'Transfery investiční'!E40+'Transfery investiční'!I40+'Transfery investiční'!M40+'Transfery investiční'!Q40+'Transfery investiční'!U40+'Transfery investiční'!Y40+'Transfery investiční'!AC40+AC41</f>
        <v>6743</v>
      </c>
      <c r="AI41" s="505" t="n">
        <f aca="false">AK41-AJ41</f>
        <v>6743</v>
      </c>
      <c r="AJ41" s="500" t="n">
        <v>6988.496</v>
      </c>
      <c r="AK41" s="500" t="n">
        <v>13731.496</v>
      </c>
    </row>
    <row r="42" customFormat="false" ht="15" hidden="false" customHeight="true" outlineLevel="0" collapsed="false">
      <c r="A42" s="49" t="s">
        <v>54</v>
      </c>
      <c r="B42" s="50"/>
      <c r="C42" s="57" t="n">
        <v>2297</v>
      </c>
      <c r="D42" s="53" t="n">
        <v>2297</v>
      </c>
      <c r="E42" s="53" t="n">
        <v>2297</v>
      </c>
      <c r="F42" s="467" t="n">
        <f aca="false">E42/D42*100</f>
        <v>100</v>
      </c>
      <c r="G42" s="57" t="n">
        <f aca="false">SUM(C42-K42)</f>
        <v>2297</v>
      </c>
      <c r="H42" s="53" t="n">
        <f aca="false">SUM(D42-L42)</f>
        <v>2297</v>
      </c>
      <c r="I42" s="53" t="n">
        <f aca="false">SUM(E42-M42)</f>
        <v>2297</v>
      </c>
      <c r="J42" s="467" t="n">
        <f aca="false">I42/H42*100</f>
        <v>100</v>
      </c>
      <c r="K42" s="57"/>
      <c r="L42" s="53"/>
      <c r="M42" s="53"/>
      <c r="N42" s="467"/>
      <c r="O42" s="57"/>
      <c r="P42" s="53" t="n">
        <v>3</v>
      </c>
      <c r="Q42" s="53" t="n">
        <v>3</v>
      </c>
      <c r="R42" s="467" t="n">
        <f aca="false">Q42/P42*100</f>
        <v>100</v>
      </c>
      <c r="S42" s="57"/>
      <c r="T42" s="53"/>
      <c r="U42" s="53"/>
      <c r="V42" s="467"/>
      <c r="W42" s="503"/>
      <c r="X42" s="53"/>
      <c r="Y42" s="53"/>
      <c r="Z42" s="181"/>
      <c r="AA42" s="57"/>
      <c r="AB42" s="53"/>
      <c r="AC42" s="53"/>
      <c r="AD42" s="467"/>
      <c r="AE42" s="278" t="n">
        <f aca="false">AI42-AH42</f>
        <v>0.420000000000982</v>
      </c>
      <c r="AF42" s="504" t="n">
        <f aca="false">'Transfery neinvestiční 2.6'!C41+'Transfery neinvestiční 2.6'!G41+'Transfery neinvestiční 2.6'!K41+'Transfery neinvestiční 2.6'!O41+'Transfery neinvestiční 2.6'!S41+'Transfery nein.2.6a'!C42+'Transfery nein.2.6a'!O42+'Transfery nein.2.6a'!W42+'Transfery nein.2.6a'!S42+'Transfery investiční'!C41+'Transfery investiční'!G41+'Transfery investiční'!K41+'Transfery investiční'!O41+'Transfery investiční'!S41+'Transfery investiční'!W41+'Transfery investiční'!AA41</f>
        <v>2471</v>
      </c>
      <c r="AG42" s="504" t="n">
        <f aca="false">'Transfery neinvestiční 2.6'!D41+'Transfery neinvestiční 2.6'!H41+'Transfery neinvestiční 2.6'!L41+'Transfery neinvestiční 2.6'!P41+'Transfery neinvestiční 2.6'!T41+'Transfery nein.2.6a'!D42+'Transfery nein.2.6a'!P42+'Transfery nein.2.6a'!X42+'Transfery nein.2.6a'!T42+'Transfery investiční'!D41+'Transfery investiční'!H41+'Transfery investiční'!L41+'Transfery investiční'!P41+'Transfery investiční'!T41+'Transfery investiční'!X41+'Transfery investiční'!AB41</f>
        <v>2769</v>
      </c>
      <c r="AH42" s="504" t="n">
        <f aca="false">'Transfery neinvestiční 2.6'!E41+'Transfery neinvestiční 2.6'!I41+'Transfery neinvestiční 2.6'!M41+'Transfery neinvestiční 2.6'!Q41+'Transfery neinvestiční 2.6'!U41+'Transfery nein.2.6a'!E42+'Transfery nein.2.6a'!Q42+'Transfery nein.2.6a'!Y42+'Transfery nein.2.6a'!U42+'Transfery investiční'!E41+'Transfery investiční'!I41+'Transfery investiční'!M41+'Transfery investiční'!Q41+'Transfery investiční'!U41+'Transfery investiční'!Y41+'Transfery investiční'!AC41+AC42</f>
        <v>2769</v>
      </c>
      <c r="AI42" s="505" t="n">
        <f aca="false">AK42-AJ42</f>
        <v>2769.42</v>
      </c>
      <c r="AJ42" s="500" t="n">
        <v>6112.646</v>
      </c>
      <c r="AK42" s="500" t="n">
        <v>8882.066</v>
      </c>
    </row>
    <row r="43" customFormat="false" ht="15" hidden="false" customHeight="true" outlineLevel="0" collapsed="false">
      <c r="A43" s="138" t="s">
        <v>55</v>
      </c>
      <c r="B43" s="507"/>
      <c r="C43" s="57" t="n">
        <v>1897</v>
      </c>
      <c r="D43" s="53" t="n">
        <v>1897</v>
      </c>
      <c r="E43" s="53" t="n">
        <v>1897</v>
      </c>
      <c r="F43" s="467" t="n">
        <f aca="false">E43/D43*100</f>
        <v>100</v>
      </c>
      <c r="G43" s="57" t="n">
        <f aca="false">SUM(C43-K43)</f>
        <v>1897</v>
      </c>
      <c r="H43" s="53" t="n">
        <f aca="false">SUM(D43-L43)</f>
        <v>1897</v>
      </c>
      <c r="I43" s="53" t="n">
        <f aca="false">SUM(E43-M43)</f>
        <v>1897</v>
      </c>
      <c r="J43" s="467" t="n">
        <f aca="false">I43/H43*100</f>
        <v>100</v>
      </c>
      <c r="K43" s="57"/>
      <c r="L43" s="53"/>
      <c r="M43" s="53"/>
      <c r="N43" s="467"/>
      <c r="O43" s="57"/>
      <c r="P43" s="53" t="n">
        <v>111</v>
      </c>
      <c r="Q43" s="53" t="n">
        <v>111</v>
      </c>
      <c r="R43" s="467" t="n">
        <f aca="false">Q43/P43*100</f>
        <v>100</v>
      </c>
      <c r="S43" s="57"/>
      <c r="T43" s="53"/>
      <c r="U43" s="53"/>
      <c r="V43" s="467"/>
      <c r="W43" s="508"/>
      <c r="X43" s="53"/>
      <c r="Y43" s="53"/>
      <c r="Z43" s="509"/>
      <c r="AA43" s="57"/>
      <c r="AB43" s="53"/>
      <c r="AC43" s="53"/>
      <c r="AD43" s="467"/>
      <c r="AE43" s="278" t="n">
        <f aca="false">AI43-AH43</f>
        <v>0.369999999999891</v>
      </c>
      <c r="AF43" s="504" t="n">
        <f aca="false">'Transfery neinvestiční 2.6'!C42+'Transfery neinvestiční 2.6'!G42+'Transfery neinvestiční 2.6'!K42+'Transfery neinvestiční 2.6'!O42+'Transfery neinvestiční 2.6'!S42+'Transfery nein.2.6a'!C43+'Transfery nein.2.6a'!O43+'Transfery nein.2.6a'!W43+'Transfery nein.2.6a'!S43+'Transfery investiční'!C42+'Transfery investiční'!G42+'Transfery investiční'!K42+'Transfery investiční'!O42+'Transfery investiční'!S42+'Transfery investiční'!W42+'Transfery investiční'!AA42</f>
        <v>2096</v>
      </c>
      <c r="AG43" s="504" t="n">
        <f aca="false">'Transfery neinvestiční 2.6'!D42+'Transfery neinvestiční 2.6'!H42+'Transfery neinvestiční 2.6'!L42+'Transfery neinvestiční 2.6'!P42+'Transfery neinvestiční 2.6'!T42+'Transfery nein.2.6a'!D43+'Transfery nein.2.6a'!P43+'Transfery nein.2.6a'!X43+'Transfery nein.2.6a'!T43+'Transfery investiční'!D42+'Transfery investiční'!H42+'Transfery investiční'!L42+'Transfery investiční'!P42+'Transfery investiční'!T42+'Transfery investiční'!X42+'Transfery investiční'!AB42</f>
        <v>2552</v>
      </c>
      <c r="AH43" s="504" t="n">
        <f aca="false">'Transfery neinvestiční 2.6'!E42+'Transfery neinvestiční 2.6'!I42+'Transfery neinvestiční 2.6'!M42+'Transfery neinvestiční 2.6'!Q42+'Transfery neinvestiční 2.6'!U42+'Transfery nein.2.6a'!E43+'Transfery nein.2.6a'!Q43+'Transfery nein.2.6a'!Y43+'Transfery nein.2.6a'!U43+'Transfery investiční'!E42+'Transfery investiční'!I42+'Transfery investiční'!M42+'Transfery investiční'!Q42+'Transfery investiční'!U42+'Transfery investiční'!Y42+'Transfery investiční'!AC42+AC43</f>
        <v>2552</v>
      </c>
      <c r="AI43" s="505" t="n">
        <f aca="false">AK43-AJ43</f>
        <v>2552.37</v>
      </c>
      <c r="AJ43" s="500" t="n">
        <v>4113.996</v>
      </c>
      <c r="AK43" s="500" t="n">
        <v>6666.366</v>
      </c>
    </row>
    <row r="44" customFormat="false" ht="15" hidden="false" customHeight="true" outlineLevel="0" collapsed="false">
      <c r="A44" s="26"/>
      <c r="B44" s="306"/>
      <c r="C44" s="263"/>
      <c r="D44" s="220"/>
      <c r="E44" s="264"/>
      <c r="F44" s="268"/>
      <c r="G44" s="379"/>
      <c r="H44" s="220"/>
      <c r="I44" s="220"/>
      <c r="J44" s="272"/>
      <c r="K44" s="263"/>
      <c r="L44" s="220"/>
      <c r="M44" s="264"/>
      <c r="N44" s="79"/>
      <c r="O44" s="263"/>
      <c r="P44" s="220"/>
      <c r="Q44" s="264"/>
      <c r="R44" s="79"/>
      <c r="S44" s="263"/>
      <c r="T44" s="220"/>
      <c r="U44" s="264"/>
      <c r="V44" s="79"/>
      <c r="W44" s="510"/>
      <c r="X44" s="511"/>
      <c r="Y44" s="220"/>
      <c r="Z44" s="512"/>
      <c r="AA44" s="263"/>
      <c r="AB44" s="220"/>
      <c r="AC44" s="264"/>
      <c r="AD44" s="79"/>
      <c r="AF44" s="504" t="n">
        <f aca="false">'Transfery neinvestiční 2.6'!C43+'Transfery neinvestiční 2.6'!G43+'Transfery neinvestiční 2.6'!K43+'Transfery neinvestiční 2.6'!O43+'Transfery neinvestiční 2.6'!S43+'Transfery nein.2.6a'!C44+'Transfery nein.2.6a'!O44+'Transfery nein.2.6a'!W44+'Transfery nein.2.6a'!S44+'Transfery investiční'!C43+'Transfery investiční'!G43+'Transfery investiční'!K43+'Transfery investiční'!O43+'Transfery investiční'!S43+'Transfery investiční'!W43</f>
        <v>0</v>
      </c>
      <c r="AG44" s="504" t="n">
        <f aca="false">'Transfery neinvestiční 2.6'!D43+'Transfery neinvestiční 2.6'!H43+'Transfery neinvestiční 2.6'!L43+'Transfery neinvestiční 2.6'!P43+'Transfery neinvestiční 2.6'!T43+'Transfery nein.2.6a'!D44+'Transfery nein.2.6a'!P44+'Transfery nein.2.6a'!X44+'Transfery nein.2.6a'!T44+'Transfery investiční'!D43+'Transfery investiční'!H43+'Transfery investiční'!L43+'Transfery investiční'!P43+'Transfery investiční'!T43+'Transfery investiční'!X43</f>
        <v>0</v>
      </c>
      <c r="AH44" s="504" t="n">
        <f aca="false">'Transfery neinvestiční 2.6'!E43+'Transfery neinvestiční 2.6'!I43+'Transfery neinvestiční 2.6'!M43+'Transfery neinvestiční 2.6'!Q43+'Transfery neinvestiční 2.6'!U43+'Transfery nein.2.6a'!E44+'Transfery nein.2.6a'!Q44+'Transfery nein.2.6a'!Y44+'Transfery nein.2.6a'!U44+'Transfery investiční'!E43+'Transfery investiční'!I43+'Transfery investiční'!M43+'Transfery investiční'!Q43+'Transfery investiční'!U43+'Transfery investiční'!Y43+'Transfery investiční'!AC43+AC44</f>
        <v>0</v>
      </c>
      <c r="AI44" s="443"/>
      <c r="AJ44" s="500"/>
      <c r="AK44" s="500"/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54"/>
      <c r="H45" s="54"/>
      <c r="I45" s="54"/>
      <c r="J45" s="255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513"/>
      <c r="X45" s="513"/>
      <c r="Y45" s="513"/>
      <c r="Z45" s="513"/>
      <c r="AA45" s="8"/>
      <c r="AB45" s="8"/>
      <c r="AC45" s="8"/>
      <c r="AD45" s="8"/>
      <c r="AF45" s="504" t="n">
        <f aca="false">'Transfery neinvestiční 2.6'!C44+'Transfery neinvestiční 2.6'!G44+'Transfery neinvestiční 2.6'!K44+'Transfery neinvestiční 2.6'!O44+'Transfery neinvestiční 2.6'!S44+'Transfery nein.2.6a'!C45+'Transfery nein.2.6a'!O45+'Transfery nein.2.6a'!W45+'Transfery nein.2.6a'!S45+'Transfery investiční'!C44+'Transfery investiční'!G44+'Transfery investiční'!K44+'Transfery investiční'!O44+'Transfery investiční'!S44+'Transfery investiční'!W44</f>
        <v>0</v>
      </c>
      <c r="AG45" s="504" t="n">
        <f aca="false">'Transfery neinvestiční 2.6'!D44+'Transfery neinvestiční 2.6'!H44+'Transfery neinvestiční 2.6'!L44+'Transfery neinvestiční 2.6'!P44+'Transfery neinvestiční 2.6'!T44+'Transfery nein.2.6a'!D45+'Transfery nein.2.6a'!P45+'Transfery nein.2.6a'!X45+'Transfery nein.2.6a'!T45+'Transfery investiční'!D44+'Transfery investiční'!H44+'Transfery investiční'!L44+'Transfery investiční'!P44+'Transfery investiční'!T44+'Transfery investiční'!X44</f>
        <v>0</v>
      </c>
      <c r="AH45" s="504" t="n">
        <f aca="false">'Transfery neinvestiční 2.6'!E44+'Transfery neinvestiční 2.6'!I44+'Transfery neinvestiční 2.6'!M44+'Transfery neinvestiční 2.6'!Q44+'Transfery neinvestiční 2.6'!U44+'Transfery nein.2.6a'!E45+'Transfery nein.2.6a'!Q45+'Transfery nein.2.6a'!Y45+'Transfery nein.2.6a'!U45+'Transfery investiční'!E44+'Transfery investiční'!I44+'Transfery investiční'!M44+'Transfery investiční'!Q44+'Transfery investiční'!U44+'Transfery investiční'!Y44</f>
        <v>0</v>
      </c>
      <c r="AI45" s="443"/>
      <c r="AJ45" s="500"/>
      <c r="AK45" s="500"/>
    </row>
    <row r="46" customFormat="false" ht="17.25" hidden="false" customHeight="false" outlineLevel="0" collapsed="false">
      <c r="A46" s="8"/>
      <c r="B46" s="8"/>
      <c r="C46" s="8"/>
      <c r="D46" s="83"/>
      <c r="E46" s="83"/>
      <c r="F46" s="8"/>
      <c r="G46" s="54"/>
      <c r="H46" s="54"/>
      <c r="I46" s="54"/>
      <c r="J46" s="255"/>
      <c r="K46" s="8"/>
      <c r="L46" s="83"/>
      <c r="M46" s="83"/>
      <c r="N46" s="8"/>
      <c r="O46" s="8"/>
      <c r="P46" s="83"/>
      <c r="Q46" s="83"/>
      <c r="R46" s="140"/>
      <c r="S46" s="8"/>
      <c r="T46" s="83"/>
      <c r="U46" s="83"/>
      <c r="V46" s="140"/>
      <c r="W46" s="513"/>
      <c r="X46" s="513"/>
      <c r="Y46" s="513"/>
      <c r="Z46" s="513"/>
      <c r="AA46" s="8"/>
      <c r="AB46" s="83"/>
      <c r="AC46" s="83"/>
      <c r="AD46" s="140"/>
      <c r="AF46" s="504" t="n">
        <f aca="false">'Transfery neinvestiční 2.6'!C45+'Transfery neinvestiční 2.6'!G45+'Transfery neinvestiční 2.6'!K45+'Transfery neinvestiční 2.6'!O45+'Transfery neinvestiční 2.6'!S45+'Transfery nein.2.6a'!C46+'Transfery nein.2.6a'!O46+'Transfery nein.2.6a'!W46+'Transfery nein.2.6a'!S46+'Transfery investiční'!C45+'Transfery investiční'!G45+'Transfery investiční'!K45+'Transfery investiční'!O45+'Transfery investiční'!S45+'Transfery investiční'!W45</f>
        <v>0</v>
      </c>
      <c r="AG46" s="504" t="n">
        <f aca="false">'Transfery neinvestiční 2.6'!D45+'Transfery neinvestiční 2.6'!H45+'Transfery neinvestiční 2.6'!L45+'Transfery neinvestiční 2.6'!P45+'Transfery neinvestiční 2.6'!T45+'Transfery nein.2.6a'!D46+'Transfery nein.2.6a'!P46+'Transfery nein.2.6a'!X46+'Transfery nein.2.6a'!T46+'Transfery investiční'!D45+'Transfery investiční'!H45+'Transfery investiční'!L45+'Transfery investiční'!P45+'Transfery investiční'!T45+'Transfery investiční'!X45</f>
        <v>0</v>
      </c>
      <c r="AH46" s="504" t="n">
        <f aca="false">'Transfery neinvestiční 2.6'!E45+'Transfery neinvestiční 2.6'!I45+'Transfery neinvestiční 2.6'!M45+'Transfery neinvestiční 2.6'!Q45+'Transfery neinvestiční 2.6'!U45+'Transfery nein.2.6a'!E46+'Transfery nein.2.6a'!Q46+'Transfery nein.2.6a'!Y46+'Transfery nein.2.6a'!U46+'Transfery investiční'!E45+'Transfery investiční'!I45+'Transfery investiční'!M45+'Transfery investiční'!Q45+'Transfery investiční'!U45+'Transfery investiční'!Y45</f>
        <v>0</v>
      </c>
      <c r="AI46" s="443"/>
      <c r="AJ46" s="500"/>
      <c r="AK46" s="500"/>
    </row>
    <row r="47" customFormat="false" ht="16.5" hidden="false" customHeight="false" outlineLevel="0" collapsed="false">
      <c r="A47" s="5" t="s">
        <v>56</v>
      </c>
      <c r="B47" s="8"/>
      <c r="C47" s="90" t="n">
        <f aca="false">SUM(C15:C43)</f>
        <v>861632</v>
      </c>
      <c r="D47" s="92" t="n">
        <f aca="false">SUM(D15:D43)</f>
        <v>909875</v>
      </c>
      <c r="E47" s="92" t="n">
        <f aca="false">SUM(E15:E43)</f>
        <v>909678</v>
      </c>
      <c r="F47" s="98" t="n">
        <f aca="false">E47/D47*100</f>
        <v>99.9783486742685</v>
      </c>
      <c r="G47" s="90" t="n">
        <f aca="false">SUM(G15:G43)</f>
        <v>861039</v>
      </c>
      <c r="H47" s="92" t="n">
        <f aca="false">SUM(H15:H43)</f>
        <v>907767</v>
      </c>
      <c r="I47" s="92" t="n">
        <f aca="false">SUM(I15:I43)</f>
        <v>907581</v>
      </c>
      <c r="J47" s="98" t="n">
        <f aca="false">I47/H47*100</f>
        <v>99.9795101606469</v>
      </c>
      <c r="K47" s="90" t="n">
        <f aca="false">SUM(K14:K44)</f>
        <v>593</v>
      </c>
      <c r="L47" s="92" t="n">
        <f aca="false">SUM(L14:L44)</f>
        <v>2108</v>
      </c>
      <c r="M47" s="92" t="n">
        <f aca="false">SUM(M14:M44)</f>
        <v>2097</v>
      </c>
      <c r="N47" s="98" t="n">
        <f aca="false">M47/L47*100</f>
        <v>99.4781783681214</v>
      </c>
      <c r="O47" s="90"/>
      <c r="P47" s="92" t="n">
        <f aca="false">SUM(P14:P44)</f>
        <v>2103</v>
      </c>
      <c r="Q47" s="92" t="n">
        <f aca="false">SUM(Q14:Q44)</f>
        <v>2103</v>
      </c>
      <c r="R47" s="265" t="n">
        <f aca="false">Q47/P47*100</f>
        <v>100</v>
      </c>
      <c r="S47" s="90"/>
      <c r="T47" s="92" t="n">
        <f aca="false">SUM(T14:T44)</f>
        <v>0</v>
      </c>
      <c r="U47" s="92" t="n">
        <f aca="false">SUM(U14:U44)</f>
        <v>0</v>
      </c>
      <c r="V47" s="265"/>
      <c r="W47" s="514"/>
      <c r="X47" s="515" t="n">
        <f aca="false">SUM(X15:X44)</f>
        <v>0</v>
      </c>
      <c r="Y47" s="92" t="n">
        <f aca="false">SUM(Y15:Y43)</f>
        <v>0</v>
      </c>
      <c r="Z47" s="98"/>
      <c r="AA47" s="90"/>
      <c r="AB47" s="92" t="n">
        <f aca="false">SUM(AB14:AB44)</f>
        <v>14930</v>
      </c>
      <c r="AC47" s="92" t="n">
        <f aca="false">SUM(AC14:AC44)</f>
        <v>14930</v>
      </c>
      <c r="AD47" s="265" t="n">
        <f aca="false">AC47/AB47*100</f>
        <v>100</v>
      </c>
      <c r="AF47" s="516" t="n">
        <f aca="false">'Transfery neinvestiční 2.6'!C46+'Transfery neinvestiční 2.6'!G46+'Transfery neinvestiční 2.6'!K46+'Transfery neinvestiční 2.6'!O46+'Transfery neinvestiční 2.6'!S46+'Transfery nein.2.6a'!C47+'Transfery nein.2.6a'!O47+'Transfery nein.2.6a'!W47+'Transfery nein.2.6a'!S47+'Transfery investiční'!C46+'Transfery investiční'!G46+'Transfery investiční'!K46+'Transfery investiční'!O46+'Transfery investiční'!S46+'Transfery investiční'!W46</f>
        <v>1393955</v>
      </c>
      <c r="AG47" s="516" t="n">
        <f aca="false">'Transfery neinvestiční 2.6'!D46+'Transfery neinvestiční 2.6'!H46+'Transfery neinvestiční 2.6'!L46+'Transfery neinvestiční 2.6'!P46+'Transfery neinvestiční 2.6'!T46+'Transfery nein.2.6a'!D47+'Transfery nein.2.6a'!P47+'Transfery nein.2.6a'!X47+'Transfery nein.2.6a'!T47+'Transfery investiční'!D46+'Transfery investiční'!H46+'Transfery investiční'!L46+'Transfery investiční'!P46+'Transfery investiční'!T46+'Transfery investiční'!X46</f>
        <v>1961728</v>
      </c>
      <c r="AH47" s="516" t="n">
        <f aca="false">'Transfery neinvestiční 2.6'!E46+'Transfery neinvestiční 2.6'!I46+'Transfery neinvestiční 2.6'!M46+'Transfery neinvestiční 2.6'!Q46+'Transfery neinvestiční 2.6'!U46+'Transfery nein.2.6a'!E47+'Transfery nein.2.6a'!Q47+'Transfery nein.2.6a'!Y47+'Transfery nein.2.6a'!U47+'Transfery investiční'!E46+'Transfery investiční'!I46+'Transfery investiční'!M46+'Transfery investiční'!Q46+'Transfery investiční'!U46+'Transfery investiční'!Y46</f>
        <v>1951000</v>
      </c>
      <c r="AI47" s="443"/>
      <c r="AJ47" s="500"/>
      <c r="AK47" s="104"/>
    </row>
    <row r="48" customFormat="false" ht="16.5" hidden="false" customHeight="false" outlineLevel="0" collapsed="false">
      <c r="F48" s="254"/>
      <c r="AF48" s="517" t="n">
        <f aca="false">SUM(AF15:AF43)</f>
        <v>1393955</v>
      </c>
      <c r="AG48" s="518" t="n">
        <f aca="false">SUM(AG15:AG43)</f>
        <v>1968658</v>
      </c>
      <c r="AH48" s="519" t="n">
        <f aca="false">SUM(AH15:AH43)</f>
        <v>1965930</v>
      </c>
      <c r="AI48" s="519" t="n">
        <f aca="false">SUM(AI15:AI43)</f>
        <v>1965930.353</v>
      </c>
      <c r="AJ48" s="519"/>
      <c r="AK48" s="519"/>
    </row>
    <row r="49" s="407" customFormat="true" ht="12.75" hidden="false" customHeight="false" outlineLevel="0" collapsed="false">
      <c r="F49" s="520"/>
      <c r="M49" s="521"/>
      <c r="AJ49" s="522"/>
    </row>
    <row r="50" customFormat="false" ht="15.75" hidden="false" customHeight="false" outlineLevel="0" collapsed="false">
      <c r="C50" s="105" t="n">
        <f aca="false">K47+G47</f>
        <v>861632</v>
      </c>
      <c r="D50" s="105" t="n">
        <f aca="false">L47+H47</f>
        <v>909875</v>
      </c>
      <c r="E50" s="105" t="n">
        <f aca="false">M47+I47</f>
        <v>909678</v>
      </c>
      <c r="F50" s="254"/>
      <c r="I50" s="156"/>
      <c r="L50" s="105"/>
      <c r="M50" s="105"/>
      <c r="AF50" s="104"/>
      <c r="AG50" s="104"/>
      <c r="AH50" s="104"/>
      <c r="AI50" s="104"/>
      <c r="AJ50" s="500"/>
    </row>
    <row r="51" s="523" customFormat="true" ht="12.75" hidden="false" customHeight="false" outlineLevel="0" collapsed="false">
      <c r="B51" s="523" t="s">
        <v>68</v>
      </c>
      <c r="C51" s="156" t="n">
        <f aca="false">G51+K51</f>
        <v>861632</v>
      </c>
      <c r="D51" s="156" t="n">
        <f aca="false">H51+L51</f>
        <v>909875</v>
      </c>
      <c r="E51" s="156" t="n">
        <f aca="false">I51+M51</f>
        <v>909678</v>
      </c>
      <c r="F51" s="524"/>
      <c r="G51" s="156" t="n">
        <v>861039</v>
      </c>
      <c r="H51" s="156" t="n">
        <v>907752</v>
      </c>
      <c r="I51" s="156" t="n">
        <v>907566</v>
      </c>
      <c r="J51" s="156"/>
      <c r="K51" s="156" t="n">
        <f aca="false">363+230</f>
        <v>593</v>
      </c>
      <c r="L51" s="156" t="n">
        <f aca="false">539+1584</f>
        <v>2123</v>
      </c>
      <c r="M51" s="156" t="n">
        <f aca="false">539+1573</f>
        <v>2112</v>
      </c>
      <c r="N51" s="156"/>
      <c r="O51" s="156"/>
      <c r="P51" s="156" t="n">
        <v>2103</v>
      </c>
      <c r="Q51" s="156" t="n">
        <v>2103</v>
      </c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 t="n">
        <v>14930</v>
      </c>
      <c r="AC51" s="156" t="n">
        <v>14930</v>
      </c>
      <c r="AD51" s="156"/>
      <c r="AE51" s="156"/>
      <c r="AF51" s="156" t="n">
        <v>1393955</v>
      </c>
      <c r="AG51" s="156" t="n">
        <v>1976658</v>
      </c>
      <c r="AH51" s="156" t="n">
        <v>1965930</v>
      </c>
      <c r="AI51" s="156"/>
    </row>
    <row r="52" customFormat="false" ht="15.75" hidden="false" customHeight="false" outlineLevel="0" collapsed="false">
      <c r="E52" s="1" t="n">
        <f aca="false">907566+539+1573</f>
        <v>909678</v>
      </c>
      <c r="F52" s="254"/>
      <c r="M52" s="1" t="n">
        <f aca="false">1564506+8655</f>
        <v>1573161</v>
      </c>
      <c r="AF52" s="104"/>
      <c r="AG52" s="104"/>
      <c r="AH52" s="104"/>
      <c r="AI52" s="104"/>
    </row>
    <row r="53" customFormat="false" ht="15.75" hidden="false" customHeight="false" outlineLevel="0" collapsed="false">
      <c r="F53" s="254"/>
      <c r="M53" s="1" t="n">
        <v>539000</v>
      </c>
    </row>
    <row r="54" customFormat="false" ht="15.75" hidden="false" customHeight="false" outlineLevel="0" collapsed="false">
      <c r="F54" s="254"/>
    </row>
    <row r="55" customFormat="false" ht="15.75" hidden="false" customHeight="false" outlineLevel="0" collapsed="false">
      <c r="F55" s="254"/>
      <c r="M55" s="105"/>
    </row>
    <row r="56" customFormat="false" ht="15.75" hidden="false" customHeight="false" outlineLevel="0" collapsed="false">
      <c r="F56" s="254"/>
    </row>
    <row r="57" customFormat="false" ht="15.75" hidden="false" customHeight="false" outlineLevel="0" collapsed="false">
      <c r="F57" s="254"/>
    </row>
    <row r="58" customFormat="false" ht="15.75" hidden="false" customHeight="false" outlineLevel="0" collapsed="false">
      <c r="F58" s="254"/>
      <c r="M58" s="156"/>
    </row>
    <row r="59" customFormat="false" ht="15.75" hidden="false" customHeight="false" outlineLevel="0" collapsed="false">
      <c r="F59" s="254"/>
    </row>
    <row r="60" customFormat="false" ht="15.75" hidden="false" customHeight="false" outlineLevel="0" collapsed="false">
      <c r="F60" s="254"/>
    </row>
    <row r="61" customFormat="false" ht="15.75" hidden="false" customHeight="false" outlineLevel="0" collapsed="false">
      <c r="F61" s="254"/>
    </row>
    <row r="62" customFormat="false" ht="15.75" hidden="false" customHeight="false" outlineLevel="0" collapsed="false">
      <c r="F62" s="254"/>
    </row>
    <row r="63" customFormat="false" ht="15.75" hidden="false" customHeight="false" outlineLevel="0" collapsed="false">
      <c r="F63" s="254"/>
    </row>
    <row r="64" customFormat="false" ht="15.75" hidden="false" customHeight="false" outlineLevel="0" collapsed="false">
      <c r="F64" s="254"/>
    </row>
    <row r="65" customFormat="false" ht="15.75" hidden="false" customHeight="false" outlineLevel="0" collapsed="false">
      <c r="F65" s="254"/>
    </row>
    <row r="66" customFormat="false" ht="15.75" hidden="false" customHeight="false" outlineLevel="0" collapsed="false">
      <c r="F66" s="254"/>
    </row>
    <row r="67" customFormat="false" ht="15.75" hidden="false" customHeight="false" outlineLevel="0" collapsed="false">
      <c r="F67" s="254"/>
    </row>
    <row r="68" customFormat="false" ht="15.75" hidden="false" customHeight="false" outlineLevel="0" collapsed="false">
      <c r="F68" s="254"/>
    </row>
    <row r="69" customFormat="false" ht="15.75" hidden="false" customHeight="false" outlineLevel="0" collapsed="false">
      <c r="F69" s="254"/>
    </row>
    <row r="70" customFormat="false" ht="15.75" hidden="false" customHeight="false" outlineLevel="0" collapsed="false">
      <c r="F70" s="254"/>
    </row>
    <row r="71" customFormat="false" ht="15.75" hidden="false" customHeight="false" outlineLevel="0" collapsed="false">
      <c r="F71" s="254"/>
    </row>
    <row r="72" customFormat="false" ht="15.75" hidden="false" customHeight="false" outlineLevel="0" collapsed="false">
      <c r="F72" s="254"/>
    </row>
    <row r="73" customFormat="false" ht="15.75" hidden="false" customHeight="false" outlineLevel="0" collapsed="false">
      <c r="F73" s="254"/>
    </row>
    <row r="74" customFormat="false" ht="15.75" hidden="false" customHeight="false" outlineLevel="0" collapsed="false">
      <c r="F74" s="254"/>
    </row>
    <row r="75" customFormat="false" ht="15" hidden="false" customHeight="false" outlineLevel="0" collapsed="false">
      <c r="F75" s="128"/>
    </row>
    <row r="76" customFormat="false" ht="15" hidden="false" customHeight="false" outlineLevel="0" collapsed="false">
      <c r="F76" s="128"/>
    </row>
    <row r="77" customFormat="false" ht="15" hidden="false" customHeight="false" outlineLevel="0" collapsed="false">
      <c r="F77" s="128"/>
    </row>
    <row r="78" customFormat="false" ht="15" hidden="false" customHeight="false" outlineLevel="0" collapsed="false">
      <c r="F78" s="128"/>
    </row>
    <row r="79" customFormat="false" ht="15" hidden="false" customHeight="false" outlineLevel="0" collapsed="false">
      <c r="F79" s="128"/>
    </row>
    <row r="80" customFormat="false" ht="15" hidden="false" customHeight="false" outlineLevel="0" collapsed="false">
      <c r="F80" s="128"/>
    </row>
    <row r="81" customFormat="false" ht="15" hidden="false" customHeight="false" outlineLevel="0" collapsed="false">
      <c r="F81" s="128"/>
    </row>
    <row r="82" customFormat="false" ht="15" hidden="false" customHeight="false" outlineLevel="0" collapsed="false">
      <c r="F82" s="128"/>
    </row>
    <row r="83" customFormat="false" ht="15" hidden="false" customHeight="false" outlineLevel="0" collapsed="false">
      <c r="F83" s="128"/>
    </row>
    <row r="84" customFormat="false" ht="15" hidden="false" customHeight="false" outlineLevel="0" collapsed="false">
      <c r="F84" s="128"/>
    </row>
    <row r="85" customFormat="false" ht="15" hidden="false" customHeight="false" outlineLevel="0" collapsed="false">
      <c r="F85" s="128"/>
    </row>
    <row r="86" customFormat="false" ht="15" hidden="false" customHeight="false" outlineLevel="0" collapsed="false">
      <c r="F86" s="128"/>
    </row>
    <row r="87" customFormat="false" ht="15" hidden="false" customHeight="false" outlineLevel="0" collapsed="false">
      <c r="F87" s="128"/>
    </row>
    <row r="88" customFormat="false" ht="15" hidden="false" customHeight="false" outlineLevel="0" collapsed="false">
      <c r="F88" s="128"/>
    </row>
    <row r="89" customFormat="false" ht="15" hidden="false" customHeight="false" outlineLevel="0" collapsed="false">
      <c r="F89" s="128"/>
    </row>
    <row r="90" customFormat="false" ht="15" hidden="false" customHeight="false" outlineLevel="0" collapsed="false">
      <c r="F90" s="128"/>
    </row>
    <row r="91" customFormat="false" ht="15" hidden="false" customHeight="false" outlineLevel="0" collapsed="false">
      <c r="F91" s="128"/>
    </row>
    <row r="92" customFormat="false" ht="15" hidden="false" customHeight="false" outlineLevel="0" collapsed="false">
      <c r="F92" s="128"/>
    </row>
    <row r="93" customFormat="false" ht="15" hidden="false" customHeight="false" outlineLevel="0" collapsed="false">
      <c r="F93" s="128"/>
    </row>
    <row r="94" customFormat="false" ht="15" hidden="false" customHeight="false" outlineLevel="0" collapsed="false">
      <c r="F94" s="128"/>
    </row>
    <row r="95" customFormat="false" ht="15" hidden="false" customHeight="false" outlineLevel="0" collapsed="false">
      <c r="F95" s="128"/>
    </row>
    <row r="96" customFormat="false" ht="15" hidden="false" customHeight="false" outlineLevel="0" collapsed="false">
      <c r="F96" s="128"/>
    </row>
    <row r="97" customFormat="false" ht="15" hidden="false" customHeight="false" outlineLevel="0" collapsed="false">
      <c r="F97" s="128"/>
    </row>
    <row r="98" customFormat="false" ht="15" hidden="false" customHeight="false" outlineLevel="0" collapsed="false">
      <c r="F98" s="128"/>
    </row>
    <row r="99" customFormat="false" ht="15" hidden="false" customHeight="false" outlineLevel="0" collapsed="false">
      <c r="F99" s="128"/>
    </row>
    <row r="100" customFormat="false" ht="15" hidden="false" customHeight="false" outlineLevel="0" collapsed="false">
      <c r="F100" s="128"/>
    </row>
    <row r="101" customFormat="false" ht="15" hidden="false" customHeight="false" outlineLevel="0" collapsed="false">
      <c r="F101" s="128"/>
    </row>
    <row r="102" customFormat="false" ht="15" hidden="false" customHeight="false" outlineLevel="0" collapsed="false">
      <c r="F102" s="128"/>
    </row>
    <row r="103" customFormat="false" ht="15" hidden="false" customHeight="false" outlineLevel="0" collapsed="false">
      <c r="F103" s="128"/>
    </row>
  </sheetData>
  <mergeCells count="30">
    <mergeCell ref="A1:N1"/>
    <mergeCell ref="A2:Z2"/>
    <mergeCell ref="A3:Z4"/>
    <mergeCell ref="C7:N7"/>
    <mergeCell ref="O7:R7"/>
    <mergeCell ref="S7:V7"/>
    <mergeCell ref="W7:Z7"/>
    <mergeCell ref="AA7:AD9"/>
    <mergeCell ref="C8:N8"/>
    <mergeCell ref="O8:R8"/>
    <mergeCell ref="S8:V8"/>
    <mergeCell ref="W8:Z8"/>
    <mergeCell ref="C9:F9"/>
    <mergeCell ref="G9:J9"/>
    <mergeCell ref="K9:N9"/>
    <mergeCell ref="C10:D10"/>
    <mergeCell ref="G10:H10"/>
    <mergeCell ref="K10:L10"/>
    <mergeCell ref="O10:P10"/>
    <mergeCell ref="S10:T10"/>
    <mergeCell ref="W10:X10"/>
    <mergeCell ref="AA10:AB10"/>
    <mergeCell ref="AF10:AH10"/>
    <mergeCell ref="C12:F12"/>
    <mergeCell ref="K12:N12"/>
    <mergeCell ref="O12:R12"/>
    <mergeCell ref="S12:V12"/>
    <mergeCell ref="W12:Z12"/>
    <mergeCell ref="AA12:AD12"/>
    <mergeCell ref="AH12:AI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42:57Z</dcterms:created>
  <dc:creator>MMB</dc:creator>
  <dc:description/>
  <dc:language>en-US</dc:language>
  <cp:lastModifiedBy>trnecka</cp:lastModifiedBy>
  <cp:lastPrinted>2009-05-05T08:52:42Z</cp:lastPrinted>
  <dcterms:modified xsi:type="dcterms:W3CDTF">2009-05-05T08:54:05Z</dcterms:modified>
  <cp:revision>0</cp:revision>
  <dc:subject/>
  <dc:title/>
</cp:coreProperties>
</file>