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Č 2010 (v tis.Kč)" sheetId="1" state="visible" r:id="rId2"/>
    <sheet name="VHČ 2010 (v Kč)" sheetId="2" state="visible" r:id="rId3"/>
  </sheets>
  <definedNames>
    <definedName function="false" hidden="false" localSheetId="1" name="_xlnm.Print_Area" vbProcedure="false">'VHČ 2010 (v Kč)'!$A$1:$AC$27</definedName>
    <definedName function="false" hidden="false" localSheetId="1" name="_xlnm.Print_Titles" vbProcedure="false">'VHČ 2010 (v Kč)'!$A:$C</definedName>
    <definedName function="false" hidden="false" localSheetId="0" name="_xlnm.Print_Area" vbProcedure="false">'VHČ 2010 (v tis.Kč)'!$A$1:$AC$28</definedName>
    <definedName function="false" hidden="false" localSheetId="0" name="_xlnm.Print_Titles" vbProcedure="false">'VHČ 2010 (v tis.Kč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Statutární</t>
  </si>
  <si>
    <t xml:space="preserve">Město </t>
  </si>
  <si>
    <t xml:space="preserve">městské</t>
  </si>
  <si>
    <t xml:space="preserve">č.ř. </t>
  </si>
  <si>
    <t xml:space="preserve">účet</t>
  </si>
  <si>
    <t xml:space="preserve"> Název finanční operace</t>
  </si>
  <si>
    <t xml:space="preserve">město </t>
  </si>
  <si>
    <t xml:space="preserve">účet DPH</t>
  </si>
  <si>
    <t xml:space="preserve">Jídelna MMB</t>
  </si>
  <si>
    <t xml:space="preserve">části</t>
  </si>
  <si>
    <t xml:space="preserve">Brno-střed</t>
  </si>
  <si>
    <t xml:space="preserve">Bohunice</t>
  </si>
  <si>
    <t xml:space="preserve">Starý</t>
  </si>
  <si>
    <t xml:space="preserve">Nový</t>
  </si>
  <si>
    <t xml:space="preserve">Kohoutovice</t>
  </si>
  <si>
    <t xml:space="preserve">Bosonohy</t>
  </si>
  <si>
    <t xml:space="preserve">Žabovřesky</t>
  </si>
  <si>
    <t xml:space="preserve"> Bystrc</t>
  </si>
  <si>
    <t xml:space="preserve">Komín</t>
  </si>
  <si>
    <t xml:space="preserve">Jundrov</t>
  </si>
  <si>
    <t xml:space="preserve">Brno-sever</t>
  </si>
  <si>
    <t xml:space="preserve">Maloměřice</t>
  </si>
  <si>
    <t xml:space="preserve">Židenice</t>
  </si>
  <si>
    <t xml:space="preserve">Černovice</t>
  </si>
  <si>
    <t xml:space="preserve"> Brno-jih</t>
  </si>
  <si>
    <t xml:space="preserve">Vinohrady</t>
  </si>
  <si>
    <t xml:space="preserve"> Líšeň</t>
  </si>
  <si>
    <t xml:space="preserve"> Slatina</t>
  </si>
  <si>
    <t xml:space="preserve">Chrlice</t>
  </si>
  <si>
    <t xml:space="preserve"> Královo</t>
  </si>
  <si>
    <t xml:space="preserve">Medlánky</t>
  </si>
  <si>
    <t xml:space="preserve">Řečkovice</t>
  </si>
  <si>
    <t xml:space="preserve">celkem</t>
  </si>
  <si>
    <t xml:space="preserve">klub zastupitelů</t>
  </si>
  <si>
    <t xml:space="preserve">Lískovec</t>
  </si>
  <si>
    <t xml:space="preserve">- Obřany</t>
  </si>
  <si>
    <t xml:space="preserve">   Pole</t>
  </si>
  <si>
    <t xml:space="preserve">Mokrá Hora</t>
  </si>
  <si>
    <t xml:space="preserve">VÝNOSY  </t>
  </si>
  <si>
    <t xml:space="preserve">Výnosy z prodeje vlastních výrobků a služeb</t>
  </si>
  <si>
    <t xml:space="preserve">Výnosy z pronájmu</t>
  </si>
  <si>
    <t xml:space="preserve">644-647</t>
  </si>
  <si>
    <t xml:space="preserve">Výnosy z prodeje dlouhodobého majetku a materiálu</t>
  </si>
  <si>
    <t xml:space="preserve">Výnosy z nároků na prostředky rozpočtů ÚSC</t>
  </si>
  <si>
    <t xml:space="preserve">ost. 6xx</t>
  </si>
  <si>
    <t xml:space="preserve">Ostatní výnosy</t>
  </si>
  <si>
    <t xml:space="preserve"> Ú h r n  výnosů (ř.1 až ř.5)  </t>
  </si>
  <si>
    <t xml:space="preserve">NÁKLADY   </t>
  </si>
  <si>
    <t xml:space="preserve">Spotřeba materiálu a energie </t>
  </si>
  <si>
    <t xml:space="preserve">Opravy a udržování</t>
  </si>
  <si>
    <t xml:space="preserve">512-518</t>
  </si>
  <si>
    <t xml:space="preserve">Služby</t>
  </si>
  <si>
    <t xml:space="preserve">52x</t>
  </si>
  <si>
    <t xml:space="preserve">Osobní náklady</t>
  </si>
  <si>
    <t xml:space="preserve">53x</t>
  </si>
  <si>
    <t xml:space="preserve">Daně a poplatky</t>
  </si>
  <si>
    <t xml:space="preserve">55x</t>
  </si>
  <si>
    <t xml:space="preserve">Odpisy, rezervy a opravné položky</t>
  </si>
  <si>
    <t xml:space="preserve">ost. 5xx</t>
  </si>
  <si>
    <t xml:space="preserve">Ostatní náklady</t>
  </si>
  <si>
    <t xml:space="preserve"> Ú h r n  nákladů (ř.7 až ř.13)   </t>
  </si>
  <si>
    <t xml:space="preserve">Hospodářský výsledek před zdaněním (ř.6 - ř.14)</t>
  </si>
  <si>
    <t xml:space="preserve"> Daň z příjmů</t>
  </si>
  <si>
    <t xml:space="preserve">Hospodářský výsledek po zdanění (ř.15-ř.16)</t>
  </si>
  <si>
    <t xml:space="preserve"> A: VÝNOSY  </t>
  </si>
  <si>
    <t xml:space="preserve"> B: NÁKLADY   </t>
  </si>
  <si>
    <t xml:space="preserve">Hospodářský výsledek před zdaněním (ř.6-ř.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Times New Roman CE"/>
      <family val="0"/>
      <charset val="238"/>
    </font>
    <font>
      <sz val="14"/>
      <color rgb="FF333333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4"/>
      <color rgb="FF333333"/>
      <name val="Times New Roman CE"/>
      <family val="1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5"/>
    <col collapsed="false" customWidth="true" hidden="false" outlineLevel="0" max="3" min="3" style="1" width="51.65"/>
    <col collapsed="false" customWidth="true" hidden="false" outlineLevel="0" max="4" min="4" style="1" width="16.88"/>
    <col collapsed="false" customWidth="true" hidden="false" outlineLevel="0" max="6" min="5" style="1" width="14.77"/>
    <col collapsed="false" customWidth="true" hidden="false" outlineLevel="0" max="7" min="7" style="1" width="16.88"/>
    <col collapsed="false" customWidth="true" hidden="false" outlineLevel="0" max="29" min="8" style="1" width="14.77"/>
    <col collapsed="false" customWidth="false" hidden="false" outlineLevel="0" max="257" min="30" style="1" width="12.66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 t="s">
        <v>1</v>
      </c>
      <c r="F1" s="4"/>
      <c r="G1" s="6" t="s">
        <v>2</v>
      </c>
      <c r="H1" s="7"/>
      <c r="I1" s="8"/>
      <c r="J1" s="9"/>
      <c r="K1" s="10"/>
      <c r="L1" s="10"/>
      <c r="M1" s="11"/>
      <c r="N1" s="11"/>
      <c r="O1" s="10"/>
      <c r="P1" s="12"/>
      <c r="Q1" s="13"/>
      <c r="R1" s="14"/>
      <c r="S1" s="15"/>
      <c r="T1" s="16"/>
      <c r="U1" s="15"/>
      <c r="V1" s="14"/>
      <c r="W1" s="12"/>
      <c r="X1" s="13"/>
      <c r="Y1" s="15"/>
      <c r="Z1" s="15"/>
      <c r="AA1" s="15"/>
      <c r="AB1" s="15"/>
      <c r="AC1" s="12"/>
    </row>
    <row r="2" customFormat="false" ht="18" hidden="false" customHeight="true" outlineLevel="0" collapsed="false">
      <c r="A2" s="17" t="s">
        <v>3</v>
      </c>
      <c r="B2" s="18" t="s">
        <v>4</v>
      </c>
      <c r="C2" s="19" t="s">
        <v>5</v>
      </c>
      <c r="D2" s="18" t="s">
        <v>6</v>
      </c>
      <c r="E2" s="20" t="s">
        <v>7</v>
      </c>
      <c r="F2" s="21" t="s">
        <v>8</v>
      </c>
      <c r="G2" s="22" t="s">
        <v>9</v>
      </c>
      <c r="H2" s="23" t="s">
        <v>10</v>
      </c>
      <c r="I2" s="18" t="s">
        <v>11</v>
      </c>
      <c r="J2" s="24" t="s">
        <v>12</v>
      </c>
      <c r="K2" s="21" t="s">
        <v>13</v>
      </c>
      <c r="L2" s="21" t="s">
        <v>14</v>
      </c>
      <c r="M2" s="25" t="s">
        <v>15</v>
      </c>
      <c r="N2" s="25" t="s">
        <v>16</v>
      </c>
      <c r="O2" s="21" t="s">
        <v>17</v>
      </c>
      <c r="P2" s="26" t="s">
        <v>18</v>
      </c>
      <c r="Q2" s="27" t="s">
        <v>19</v>
      </c>
      <c r="R2" s="28" t="s">
        <v>20</v>
      </c>
      <c r="S2" s="29" t="s">
        <v>21</v>
      </c>
      <c r="T2" s="28" t="s">
        <v>22</v>
      </c>
      <c r="U2" s="29" t="s">
        <v>23</v>
      </c>
      <c r="V2" s="28" t="s">
        <v>24</v>
      </c>
      <c r="W2" s="26" t="s">
        <v>25</v>
      </c>
      <c r="X2" s="27" t="s">
        <v>26</v>
      </c>
      <c r="Y2" s="29" t="s">
        <v>27</v>
      </c>
      <c r="Z2" s="29" t="s">
        <v>28</v>
      </c>
      <c r="AA2" s="29" t="s">
        <v>29</v>
      </c>
      <c r="AB2" s="29" t="s">
        <v>30</v>
      </c>
      <c r="AC2" s="26" t="s">
        <v>31</v>
      </c>
    </row>
    <row r="3" customFormat="false" ht="18" hidden="false" customHeight="true" outlineLevel="0" collapsed="false">
      <c r="A3" s="30"/>
      <c r="B3" s="31"/>
      <c r="C3" s="32"/>
      <c r="D3" s="33" t="s">
        <v>32</v>
      </c>
      <c r="E3" s="34"/>
      <c r="F3" s="35" t="s">
        <v>33</v>
      </c>
      <c r="G3" s="36" t="s">
        <v>32</v>
      </c>
      <c r="H3" s="37"/>
      <c r="I3" s="31"/>
      <c r="J3" s="24" t="s">
        <v>34</v>
      </c>
      <c r="K3" s="21" t="s">
        <v>34</v>
      </c>
      <c r="L3" s="38"/>
      <c r="M3" s="39"/>
      <c r="N3" s="39"/>
      <c r="O3" s="38"/>
      <c r="P3" s="40"/>
      <c r="Q3" s="41"/>
      <c r="R3" s="42"/>
      <c r="S3" s="43" t="s">
        <v>35</v>
      </c>
      <c r="T3" s="44"/>
      <c r="U3" s="43"/>
      <c r="V3" s="44"/>
      <c r="W3" s="45"/>
      <c r="X3" s="41"/>
      <c r="Y3" s="29"/>
      <c r="Z3" s="29"/>
      <c r="AA3" s="29" t="s">
        <v>36</v>
      </c>
      <c r="AB3" s="46"/>
      <c r="AC3" s="26" t="s">
        <v>37</v>
      </c>
    </row>
    <row r="4" customFormat="false" ht="21" hidden="false" customHeight="true" outlineLevel="0" collapsed="false">
      <c r="A4" s="47"/>
      <c r="B4" s="48"/>
      <c r="C4" s="49" t="s">
        <v>38</v>
      </c>
      <c r="D4" s="50"/>
      <c r="E4" s="51"/>
      <c r="F4" s="52"/>
      <c r="G4" s="51"/>
      <c r="H4" s="53"/>
      <c r="I4" s="54"/>
      <c r="J4" s="55"/>
      <c r="K4" s="56"/>
      <c r="L4" s="57"/>
      <c r="M4" s="58"/>
      <c r="N4" s="59"/>
      <c r="O4" s="57"/>
      <c r="P4" s="60"/>
      <c r="Q4" s="61"/>
      <c r="R4" s="59"/>
      <c r="S4" s="62"/>
      <c r="T4" s="59"/>
      <c r="U4" s="63"/>
      <c r="V4" s="64"/>
      <c r="W4" s="65"/>
      <c r="X4" s="53"/>
      <c r="Y4" s="57"/>
      <c r="Z4" s="57"/>
      <c r="AA4" s="57"/>
      <c r="AB4" s="57"/>
      <c r="AC4" s="66"/>
    </row>
    <row r="5" customFormat="false" ht="18" hidden="false" customHeight="true" outlineLevel="0" collapsed="false">
      <c r="A5" s="67" t="n">
        <v>1</v>
      </c>
      <c r="B5" s="68" t="n">
        <v>601.2</v>
      </c>
      <c r="C5" s="69" t="s">
        <v>39</v>
      </c>
      <c r="D5" s="70" t="n">
        <f aca="false">SUM(E5:G5)</f>
        <v>34236</v>
      </c>
      <c r="E5" s="71" t="n">
        <v>19083</v>
      </c>
      <c r="F5" s="72" t="n">
        <v>9535</v>
      </c>
      <c r="G5" s="73" t="n">
        <f aca="false">SUM(H5:AC5)</f>
        <v>5618</v>
      </c>
      <c r="H5" s="74"/>
      <c r="I5" s="70"/>
      <c r="J5" s="75"/>
      <c r="K5" s="76"/>
      <c r="L5" s="76"/>
      <c r="M5" s="76"/>
      <c r="N5" s="76"/>
      <c r="O5" s="76"/>
      <c r="P5" s="65"/>
      <c r="Q5" s="74"/>
      <c r="R5" s="77"/>
      <c r="S5" s="76"/>
      <c r="T5" s="76"/>
      <c r="U5" s="76" t="n">
        <v>5618</v>
      </c>
      <c r="V5" s="76"/>
      <c r="W5" s="70"/>
      <c r="X5" s="74"/>
      <c r="Y5" s="76"/>
      <c r="Z5" s="76"/>
      <c r="AA5" s="76"/>
      <c r="AB5" s="76"/>
      <c r="AC5" s="65"/>
    </row>
    <row r="6" customFormat="false" ht="18" hidden="false" customHeight="true" outlineLevel="0" collapsed="false">
      <c r="A6" s="67" t="n">
        <v>2</v>
      </c>
      <c r="B6" s="68" t="n">
        <v>603</v>
      </c>
      <c r="C6" s="69" t="s">
        <v>40</v>
      </c>
      <c r="D6" s="70" t="n">
        <f aca="false">SUM(E6:G6)</f>
        <v>1759074</v>
      </c>
      <c r="E6" s="71" t="n">
        <v>362989</v>
      </c>
      <c r="F6" s="72"/>
      <c r="G6" s="73" t="n">
        <f aca="false">SUM(H6:AC6)</f>
        <v>1396085</v>
      </c>
      <c r="H6" s="74" t="n">
        <v>275205</v>
      </c>
      <c r="I6" s="70" t="n">
        <v>554</v>
      </c>
      <c r="J6" s="75" t="n">
        <v>62028</v>
      </c>
      <c r="K6" s="76" t="n">
        <v>41582</v>
      </c>
      <c r="L6" s="76" t="n">
        <v>60718</v>
      </c>
      <c r="M6" s="76" t="n">
        <v>585</v>
      </c>
      <c r="N6" s="76" t="n">
        <v>82291</v>
      </c>
      <c r="O6" s="76" t="n">
        <v>79042</v>
      </c>
      <c r="P6" s="65" t="n">
        <v>3134</v>
      </c>
      <c r="Q6" s="74" t="n">
        <v>6411</v>
      </c>
      <c r="R6" s="77" t="n">
        <v>222647</v>
      </c>
      <c r="S6" s="76" t="n">
        <v>5238</v>
      </c>
      <c r="T6" s="76" t="n">
        <v>96594</v>
      </c>
      <c r="U6" s="76" t="n">
        <v>52400</v>
      </c>
      <c r="V6" s="76" t="n">
        <v>34493</v>
      </c>
      <c r="W6" s="70" t="n">
        <v>43531</v>
      </c>
      <c r="X6" s="74" t="n">
        <v>91473</v>
      </c>
      <c r="Y6" s="76" t="n">
        <v>34410</v>
      </c>
      <c r="Z6" s="76" t="n">
        <v>395</v>
      </c>
      <c r="AA6" s="76" t="n">
        <v>157565</v>
      </c>
      <c r="AB6" s="76" t="n">
        <v>11634</v>
      </c>
      <c r="AC6" s="65" t="n">
        <v>34155</v>
      </c>
    </row>
    <row r="7" customFormat="false" ht="18" hidden="false" customHeight="true" outlineLevel="0" collapsed="false">
      <c r="A7" s="67" t="n">
        <v>3</v>
      </c>
      <c r="B7" s="68" t="s">
        <v>41</v>
      </c>
      <c r="C7" s="69" t="s">
        <v>42</v>
      </c>
      <c r="D7" s="70" t="n">
        <f aca="false">SUM(E7:G7)</f>
        <v>734</v>
      </c>
      <c r="E7" s="73" t="n">
        <v>314</v>
      </c>
      <c r="F7" s="65"/>
      <c r="G7" s="73" t="n">
        <f aca="false">SUM(H7:AC7)</f>
        <v>420</v>
      </c>
      <c r="H7" s="74" t="n">
        <v>420</v>
      </c>
      <c r="I7" s="70"/>
      <c r="J7" s="75"/>
      <c r="K7" s="76"/>
      <c r="L7" s="76"/>
      <c r="M7" s="76"/>
      <c r="N7" s="76"/>
      <c r="O7" s="76"/>
      <c r="P7" s="65"/>
      <c r="Q7" s="74"/>
      <c r="R7" s="77"/>
      <c r="S7" s="76"/>
      <c r="T7" s="76"/>
      <c r="U7" s="76"/>
      <c r="V7" s="76"/>
      <c r="W7" s="70"/>
      <c r="X7" s="74"/>
      <c r="Y7" s="76"/>
      <c r="Z7" s="76"/>
      <c r="AA7" s="76"/>
      <c r="AB7" s="76"/>
      <c r="AC7" s="65"/>
    </row>
    <row r="8" customFormat="false" ht="18" hidden="false" customHeight="true" outlineLevel="0" collapsed="false">
      <c r="A8" s="67" t="n">
        <v>4</v>
      </c>
      <c r="B8" s="68" t="n">
        <v>672</v>
      </c>
      <c r="C8" s="69" t="s">
        <v>43</v>
      </c>
      <c r="D8" s="70" t="n">
        <f aca="false">SUM(E8:G8)</f>
        <v>2861</v>
      </c>
      <c r="E8" s="78"/>
      <c r="F8" s="79"/>
      <c r="G8" s="73" t="n">
        <f aca="false">SUM(H8:AC8)</f>
        <v>2861</v>
      </c>
      <c r="H8" s="74"/>
      <c r="I8" s="70"/>
      <c r="J8" s="75"/>
      <c r="K8" s="76"/>
      <c r="L8" s="76"/>
      <c r="M8" s="76"/>
      <c r="N8" s="76"/>
      <c r="O8" s="76"/>
      <c r="P8" s="65"/>
      <c r="Q8" s="74"/>
      <c r="R8" s="77"/>
      <c r="S8" s="76"/>
      <c r="T8" s="76"/>
      <c r="U8" s="76"/>
      <c r="V8" s="76"/>
      <c r="W8" s="70"/>
      <c r="X8" s="74"/>
      <c r="Y8" s="76"/>
      <c r="Z8" s="76"/>
      <c r="AA8" s="76" t="n">
        <v>1671</v>
      </c>
      <c r="AB8" s="76"/>
      <c r="AC8" s="65" t="n">
        <v>1190</v>
      </c>
    </row>
    <row r="9" customFormat="false" ht="18" hidden="false" customHeight="true" outlineLevel="0" collapsed="false">
      <c r="A9" s="80" t="n">
        <v>5</v>
      </c>
      <c r="B9" s="81" t="s">
        <v>44</v>
      </c>
      <c r="C9" s="82" t="s">
        <v>45</v>
      </c>
      <c r="D9" s="70" t="n">
        <f aca="false">SUM(E9:G9)</f>
        <v>44433</v>
      </c>
      <c r="E9" s="83" t="n">
        <v>25</v>
      </c>
      <c r="F9" s="84" t="n">
        <v>3</v>
      </c>
      <c r="G9" s="73" t="n">
        <f aca="false">SUM(H9:AC9)</f>
        <v>44405</v>
      </c>
      <c r="H9" s="85" t="n">
        <f aca="false">H10-H5-H6-H7-H8</f>
        <v>4427</v>
      </c>
      <c r="I9" s="86" t="n">
        <f aca="false">I10-I5-I6-I7-I8</f>
        <v>262</v>
      </c>
      <c r="J9" s="87" t="n">
        <f aca="false">J10-J5-J6-J7-J8</f>
        <v>2775</v>
      </c>
      <c r="K9" s="88" t="n">
        <f aca="false">K10-K5-K6-K7-K8</f>
        <v>1241</v>
      </c>
      <c r="L9" s="88" t="n">
        <f aca="false">L10-L5-L6-L7-L8</f>
        <v>397</v>
      </c>
      <c r="M9" s="88" t="n">
        <f aca="false">M10-M5-M6-M7-M8</f>
        <v>15</v>
      </c>
      <c r="N9" s="88" t="n">
        <f aca="false">N10-N5-N6-N7-N8</f>
        <v>948</v>
      </c>
      <c r="O9" s="88" t="n">
        <f aca="false">O10-O5-O6-O7-O8</f>
        <v>3239</v>
      </c>
      <c r="P9" s="84" t="n">
        <f aca="false">P10-P5-P6-P7-P8</f>
        <v>7</v>
      </c>
      <c r="Q9" s="85" t="n">
        <f aca="false">Q10-Q5-Q6-Q7-Q8</f>
        <v>307</v>
      </c>
      <c r="R9" s="89" t="n">
        <f aca="false">R10-R5-R6-R7-R8</f>
        <v>16089</v>
      </c>
      <c r="S9" s="88" t="n">
        <f aca="false">S10-S5-S6-S7-S8</f>
        <v>34</v>
      </c>
      <c r="T9" s="88" t="n">
        <f aca="false">T10-T5-T6-T7-T8</f>
        <v>1782</v>
      </c>
      <c r="U9" s="88" t="n">
        <f aca="false">U10-U5-U6-U7-U8</f>
        <v>1172</v>
      </c>
      <c r="V9" s="88" t="n">
        <f aca="false">V10-V5-V6-V7-V8</f>
        <v>399</v>
      </c>
      <c r="W9" s="86" t="n">
        <f aca="false">W10-W5-W6-W7-W8</f>
        <v>922</v>
      </c>
      <c r="X9" s="85" t="n">
        <f aca="false">X10-X5-X6-X7-X8</f>
        <v>979</v>
      </c>
      <c r="Y9" s="88" t="n">
        <f aca="false">Y10-Y5-Y6-Y7-Y8</f>
        <v>794</v>
      </c>
      <c r="Z9" s="88" t="n">
        <f aca="false">Z10-Z5-Z6-Z7-Z8</f>
        <v>6</v>
      </c>
      <c r="AA9" s="88" t="n">
        <f aca="false">AA10-AA5-AA6-AA7-AA8</f>
        <v>8010</v>
      </c>
      <c r="AB9" s="88" t="n">
        <f aca="false">AB10-AB5-AB6-AB7-AB8</f>
        <v>35</v>
      </c>
      <c r="AC9" s="79" t="n">
        <f aca="false">AC10-AC5-AC6-AC7-AC8</f>
        <v>565</v>
      </c>
    </row>
    <row r="10" customFormat="false" ht="21" hidden="false" customHeight="true" outlineLevel="0" collapsed="false">
      <c r="A10" s="90" t="n">
        <v>6</v>
      </c>
      <c r="B10" s="91"/>
      <c r="C10" s="92" t="s">
        <v>46</v>
      </c>
      <c r="D10" s="93" t="n">
        <f aca="false">SUM(D5:D9)</f>
        <v>1841338</v>
      </c>
      <c r="E10" s="94" t="n">
        <f aca="false">SUM(E5:E9)</f>
        <v>382411</v>
      </c>
      <c r="F10" s="95" t="n">
        <f aca="false">SUM(F5:F9)</f>
        <v>9538</v>
      </c>
      <c r="G10" s="94" t="n">
        <f aca="false">SUM(G5:G9)</f>
        <v>1449389</v>
      </c>
      <c r="H10" s="96" t="n">
        <v>280052</v>
      </c>
      <c r="I10" s="97" t="n">
        <v>816</v>
      </c>
      <c r="J10" s="98" t="n">
        <v>64803</v>
      </c>
      <c r="K10" s="99" t="n">
        <v>42823</v>
      </c>
      <c r="L10" s="99" t="n">
        <v>61115</v>
      </c>
      <c r="M10" s="99" t="n">
        <v>600</v>
      </c>
      <c r="N10" s="99" t="n">
        <v>83239</v>
      </c>
      <c r="O10" s="99" t="n">
        <v>82281</v>
      </c>
      <c r="P10" s="100" t="n">
        <v>3141</v>
      </c>
      <c r="Q10" s="96" t="n">
        <v>6718</v>
      </c>
      <c r="R10" s="101" t="n">
        <v>238736</v>
      </c>
      <c r="S10" s="99" t="n">
        <v>5272</v>
      </c>
      <c r="T10" s="99" t="n">
        <v>98376</v>
      </c>
      <c r="U10" s="99" t="n">
        <v>59190</v>
      </c>
      <c r="V10" s="99" t="n">
        <v>34892</v>
      </c>
      <c r="W10" s="97" t="n">
        <v>44453</v>
      </c>
      <c r="X10" s="96" t="n">
        <v>92452</v>
      </c>
      <c r="Y10" s="99" t="n">
        <v>35204</v>
      </c>
      <c r="Z10" s="99" t="n">
        <v>401</v>
      </c>
      <c r="AA10" s="99" t="n">
        <v>167246</v>
      </c>
      <c r="AB10" s="99" t="n">
        <v>11669</v>
      </c>
      <c r="AC10" s="100" t="n">
        <v>35910</v>
      </c>
    </row>
    <row r="11" customFormat="false" ht="18" hidden="false" customHeight="true" outlineLevel="0" collapsed="false">
      <c r="A11" s="102"/>
      <c r="B11" s="103"/>
      <c r="C11" s="69"/>
      <c r="D11" s="104"/>
      <c r="E11" s="105"/>
      <c r="F11" s="106"/>
      <c r="G11" s="105"/>
      <c r="H11" s="107"/>
      <c r="I11" s="108"/>
      <c r="J11" s="109"/>
      <c r="K11" s="110"/>
      <c r="L11" s="110"/>
      <c r="M11" s="110"/>
      <c r="N11" s="110"/>
      <c r="O11" s="110"/>
      <c r="P11" s="111"/>
      <c r="Q11" s="107"/>
      <c r="R11" s="112"/>
      <c r="S11" s="110"/>
      <c r="T11" s="110"/>
      <c r="U11" s="110"/>
      <c r="V11" s="110"/>
      <c r="W11" s="108"/>
      <c r="X11" s="107"/>
      <c r="Y11" s="110"/>
      <c r="Z11" s="110"/>
      <c r="AA11" s="110"/>
      <c r="AB11" s="110"/>
      <c r="AC11" s="111"/>
    </row>
    <row r="12" customFormat="false" ht="21.75" hidden="false" customHeight="true" outlineLevel="0" collapsed="false">
      <c r="A12" s="113"/>
      <c r="B12" s="114"/>
      <c r="C12" s="49" t="s">
        <v>47</v>
      </c>
      <c r="D12" s="50"/>
      <c r="E12" s="51"/>
      <c r="F12" s="52"/>
      <c r="G12" s="51"/>
      <c r="H12" s="74"/>
      <c r="I12" s="70"/>
      <c r="J12" s="75"/>
      <c r="K12" s="76"/>
      <c r="L12" s="76"/>
      <c r="M12" s="76"/>
      <c r="N12" s="76"/>
      <c r="O12" s="76"/>
      <c r="P12" s="65"/>
      <c r="Q12" s="74"/>
      <c r="R12" s="77"/>
      <c r="S12" s="76"/>
      <c r="T12" s="76"/>
      <c r="U12" s="76"/>
      <c r="V12" s="76"/>
      <c r="W12" s="70"/>
      <c r="X12" s="74"/>
      <c r="Y12" s="76"/>
      <c r="Z12" s="76"/>
      <c r="AA12" s="76"/>
      <c r="AB12" s="76"/>
      <c r="AC12" s="65"/>
    </row>
    <row r="13" customFormat="false" ht="18" hidden="false" customHeight="true" outlineLevel="0" collapsed="false">
      <c r="A13" s="67" t="n">
        <v>7</v>
      </c>
      <c r="B13" s="68" t="n">
        <v>501.2</v>
      </c>
      <c r="C13" s="69" t="s">
        <v>48</v>
      </c>
      <c r="D13" s="70" t="n">
        <f aca="false">SUM(E13:G13)</f>
        <v>31664</v>
      </c>
      <c r="E13" s="73" t="n">
        <v>1992</v>
      </c>
      <c r="F13" s="65" t="n">
        <v>5752</v>
      </c>
      <c r="G13" s="73" t="n">
        <f aca="false">SUM(H13:AC13)</f>
        <v>23920</v>
      </c>
      <c r="H13" s="74" t="n">
        <v>4977</v>
      </c>
      <c r="I13" s="70"/>
      <c r="J13" s="75" t="n">
        <v>329</v>
      </c>
      <c r="K13" s="76" t="n">
        <v>151</v>
      </c>
      <c r="L13" s="76" t="n">
        <v>311</v>
      </c>
      <c r="M13" s="76" t="n">
        <v>1</v>
      </c>
      <c r="N13" s="76" t="n">
        <v>213</v>
      </c>
      <c r="O13" s="76" t="n">
        <v>420</v>
      </c>
      <c r="P13" s="65" t="n">
        <v>53</v>
      </c>
      <c r="Q13" s="74" t="n">
        <v>12</v>
      </c>
      <c r="R13" s="77" t="n">
        <v>5553</v>
      </c>
      <c r="S13" s="76" t="n">
        <v>22</v>
      </c>
      <c r="T13" s="76" t="n">
        <v>368</v>
      </c>
      <c r="U13" s="76" t="n">
        <v>5717</v>
      </c>
      <c r="V13" s="76" t="n">
        <v>120</v>
      </c>
      <c r="W13" s="70" t="n">
        <v>21</v>
      </c>
      <c r="X13" s="74" t="n">
        <v>115</v>
      </c>
      <c r="Y13" s="76" t="n">
        <v>148</v>
      </c>
      <c r="Z13" s="76"/>
      <c r="AA13" s="76" t="n">
        <v>5144</v>
      </c>
      <c r="AB13" s="76" t="n">
        <v>241</v>
      </c>
      <c r="AC13" s="65" t="n">
        <v>4</v>
      </c>
    </row>
    <row r="14" customFormat="false" ht="18" hidden="false" customHeight="true" outlineLevel="0" collapsed="false">
      <c r="A14" s="67" t="n">
        <v>8</v>
      </c>
      <c r="B14" s="68" t="n">
        <v>511</v>
      </c>
      <c r="C14" s="69" t="s">
        <v>49</v>
      </c>
      <c r="D14" s="70" t="n">
        <f aca="false">SUM(E14:G14)</f>
        <v>524475</v>
      </c>
      <c r="E14" s="73" t="n">
        <v>2414</v>
      </c>
      <c r="F14" s="65"/>
      <c r="G14" s="73" t="n">
        <f aca="false">SUM(H14:AC14)</f>
        <v>522061</v>
      </c>
      <c r="H14" s="74" t="n">
        <v>158220</v>
      </c>
      <c r="I14" s="70" t="n">
        <v>109</v>
      </c>
      <c r="J14" s="75" t="n">
        <v>10599</v>
      </c>
      <c r="K14" s="76" t="n">
        <v>9898</v>
      </c>
      <c r="L14" s="76" t="n">
        <v>26089</v>
      </c>
      <c r="M14" s="76" t="n">
        <v>3</v>
      </c>
      <c r="N14" s="76" t="n">
        <v>43536</v>
      </c>
      <c r="O14" s="76" t="n">
        <v>15793</v>
      </c>
      <c r="P14" s="65" t="n">
        <v>605</v>
      </c>
      <c r="Q14" s="74" t="n">
        <v>1257</v>
      </c>
      <c r="R14" s="77" t="n">
        <v>77065</v>
      </c>
      <c r="S14" s="76" t="n">
        <v>3579</v>
      </c>
      <c r="T14" s="76" t="n">
        <v>14623</v>
      </c>
      <c r="U14" s="76" t="n">
        <v>20857</v>
      </c>
      <c r="V14" s="76" t="n">
        <v>16667</v>
      </c>
      <c r="W14" s="70" t="n">
        <v>12874</v>
      </c>
      <c r="X14" s="74" t="n">
        <v>34796</v>
      </c>
      <c r="Y14" s="76" t="n">
        <v>11598</v>
      </c>
      <c r="Z14" s="76" t="n">
        <v>12</v>
      </c>
      <c r="AA14" s="76" t="n">
        <v>50785</v>
      </c>
      <c r="AB14" s="76" t="n">
        <v>4284</v>
      </c>
      <c r="AC14" s="65" t="n">
        <v>8812</v>
      </c>
    </row>
    <row r="15" customFormat="false" ht="18" hidden="false" customHeight="true" outlineLevel="0" collapsed="false">
      <c r="A15" s="67" t="n">
        <v>9</v>
      </c>
      <c r="B15" s="115" t="s">
        <v>50</v>
      </c>
      <c r="C15" s="82" t="s">
        <v>51</v>
      </c>
      <c r="D15" s="70" t="n">
        <f aca="false">SUM(E15:G15)</f>
        <v>160109</v>
      </c>
      <c r="E15" s="116" t="n">
        <v>23927</v>
      </c>
      <c r="F15" s="117" t="n">
        <v>547</v>
      </c>
      <c r="G15" s="73" t="n">
        <f aca="false">SUM(H15:AC15)</f>
        <v>135635</v>
      </c>
      <c r="H15" s="74" t="n">
        <v>28093</v>
      </c>
      <c r="I15" s="70" t="n">
        <v>74</v>
      </c>
      <c r="J15" s="75" t="n">
        <v>2435</v>
      </c>
      <c r="K15" s="76" t="n">
        <v>1490</v>
      </c>
      <c r="L15" s="76" t="n">
        <v>5874</v>
      </c>
      <c r="M15" s="76" t="n">
        <v>147</v>
      </c>
      <c r="N15" s="76" t="n">
        <v>6854</v>
      </c>
      <c r="O15" s="76" t="n">
        <v>7278</v>
      </c>
      <c r="P15" s="65" t="n">
        <v>148</v>
      </c>
      <c r="Q15" s="74" t="n">
        <v>330</v>
      </c>
      <c r="R15" s="77" t="n">
        <v>34565</v>
      </c>
      <c r="S15" s="76" t="n">
        <v>704</v>
      </c>
      <c r="T15" s="76" t="n">
        <v>10192</v>
      </c>
      <c r="U15" s="76" t="n">
        <v>3371</v>
      </c>
      <c r="V15" s="76" t="n">
        <v>2228</v>
      </c>
      <c r="W15" s="70" t="n">
        <v>4413</v>
      </c>
      <c r="X15" s="74" t="n">
        <v>9217</v>
      </c>
      <c r="Y15" s="76" t="n">
        <v>1274</v>
      </c>
      <c r="Z15" s="76" t="n">
        <v>53</v>
      </c>
      <c r="AA15" s="76" t="n">
        <v>14115</v>
      </c>
      <c r="AB15" s="76" t="n">
        <v>1059</v>
      </c>
      <c r="AC15" s="65" t="n">
        <v>1721</v>
      </c>
    </row>
    <row r="16" customFormat="false" ht="18" hidden="false" customHeight="true" outlineLevel="0" collapsed="false">
      <c r="A16" s="67" t="n">
        <v>10</v>
      </c>
      <c r="B16" s="68" t="s">
        <v>52</v>
      </c>
      <c r="C16" s="69" t="s">
        <v>53</v>
      </c>
      <c r="D16" s="70" t="n">
        <f aca="false">SUM(E16:G16)</f>
        <v>33800</v>
      </c>
      <c r="E16" s="73"/>
      <c r="F16" s="65" t="n">
        <v>2773</v>
      </c>
      <c r="G16" s="73" t="n">
        <f aca="false">SUM(H16:AC16)</f>
        <v>31027</v>
      </c>
      <c r="H16" s="74" t="n">
        <v>3993</v>
      </c>
      <c r="I16" s="70" t="n">
        <v>474</v>
      </c>
      <c r="J16" s="75" t="n">
        <v>5900</v>
      </c>
      <c r="K16" s="76" t="n">
        <v>2035</v>
      </c>
      <c r="L16" s="76" t="n">
        <v>2784</v>
      </c>
      <c r="M16" s="76" t="n">
        <v>11</v>
      </c>
      <c r="N16" s="76"/>
      <c r="O16" s="76"/>
      <c r="P16" s="65"/>
      <c r="Q16" s="74"/>
      <c r="R16" s="77"/>
      <c r="S16" s="76"/>
      <c r="T16" s="76"/>
      <c r="U16" s="76" t="n">
        <v>4803</v>
      </c>
      <c r="V16" s="76" t="n">
        <v>1844</v>
      </c>
      <c r="W16" s="70"/>
      <c r="X16" s="74"/>
      <c r="Y16" s="76" t="n">
        <v>2156</v>
      </c>
      <c r="Z16" s="76"/>
      <c r="AA16" s="76" t="n">
        <v>4933</v>
      </c>
      <c r="AB16" s="76"/>
      <c r="AC16" s="65" t="n">
        <v>2094</v>
      </c>
    </row>
    <row r="17" customFormat="false" ht="18" hidden="false" customHeight="true" outlineLevel="0" collapsed="false">
      <c r="A17" s="67" t="n">
        <v>11</v>
      </c>
      <c r="B17" s="115" t="s">
        <v>54</v>
      </c>
      <c r="C17" s="69" t="s">
        <v>55</v>
      </c>
      <c r="D17" s="70" t="n">
        <f aca="false">SUM(E17:G17)</f>
        <v>316</v>
      </c>
      <c r="E17" s="73"/>
      <c r="F17" s="65"/>
      <c r="G17" s="73" t="n">
        <f aca="false">SUM(H17:AC17)</f>
        <v>316</v>
      </c>
      <c r="H17" s="74"/>
      <c r="I17" s="70"/>
      <c r="J17" s="75" t="n">
        <v>28</v>
      </c>
      <c r="K17" s="76" t="n">
        <v>10</v>
      </c>
      <c r="L17" s="76" t="n">
        <v>29</v>
      </c>
      <c r="M17" s="76"/>
      <c r="N17" s="76"/>
      <c r="O17" s="76"/>
      <c r="P17" s="65"/>
      <c r="Q17" s="74"/>
      <c r="R17" s="77" t="n">
        <v>101</v>
      </c>
      <c r="S17" s="76"/>
      <c r="T17" s="76"/>
      <c r="U17" s="76" t="n">
        <v>91</v>
      </c>
      <c r="V17" s="76" t="n">
        <v>32</v>
      </c>
      <c r="W17" s="70"/>
      <c r="X17" s="74"/>
      <c r="Y17" s="76"/>
      <c r="Z17" s="76"/>
      <c r="AA17" s="76"/>
      <c r="AB17" s="76"/>
      <c r="AC17" s="65" t="n">
        <v>25</v>
      </c>
    </row>
    <row r="18" customFormat="false" ht="18" hidden="false" customHeight="true" outlineLevel="0" collapsed="false">
      <c r="A18" s="67" t="n">
        <v>12</v>
      </c>
      <c r="B18" s="68" t="s">
        <v>56</v>
      </c>
      <c r="C18" s="118" t="s">
        <v>57</v>
      </c>
      <c r="D18" s="70" t="n">
        <f aca="false">SUM(E18:G18)</f>
        <v>37168</v>
      </c>
      <c r="E18" s="73" t="n">
        <v>90</v>
      </c>
      <c r="F18" s="65"/>
      <c r="G18" s="73" t="n">
        <f aca="false">SUM(H18:AC18)</f>
        <v>37078</v>
      </c>
      <c r="H18" s="74" t="n">
        <v>13999</v>
      </c>
      <c r="I18" s="70" t="n">
        <v>41</v>
      </c>
      <c r="J18" s="75" t="n">
        <v>185</v>
      </c>
      <c r="K18" s="76" t="n">
        <v>57</v>
      </c>
      <c r="L18" s="76" t="n">
        <v>404</v>
      </c>
      <c r="M18" s="76"/>
      <c r="N18" s="76" t="n">
        <v>147</v>
      </c>
      <c r="O18" s="76" t="n">
        <v>-167</v>
      </c>
      <c r="P18" s="65"/>
      <c r="Q18" s="74" t="n">
        <v>2</v>
      </c>
      <c r="R18" s="77" t="n">
        <v>17689</v>
      </c>
      <c r="S18" s="76"/>
      <c r="T18" s="76" t="n">
        <v>1092</v>
      </c>
      <c r="U18" s="76" t="n">
        <v>-170</v>
      </c>
      <c r="V18" s="76" t="n">
        <v>413</v>
      </c>
      <c r="W18" s="70" t="n">
        <v>52</v>
      </c>
      <c r="X18" s="74" t="n">
        <v>873</v>
      </c>
      <c r="Y18" s="76" t="n">
        <v>38</v>
      </c>
      <c r="Z18" s="76"/>
      <c r="AA18" s="76" t="n">
        <v>981</v>
      </c>
      <c r="AB18" s="76"/>
      <c r="AC18" s="65" t="n">
        <v>1442</v>
      </c>
    </row>
    <row r="19" customFormat="false" ht="18" hidden="false" customHeight="true" outlineLevel="0" collapsed="false">
      <c r="A19" s="67" t="n">
        <v>13</v>
      </c>
      <c r="B19" s="115" t="s">
        <v>58</v>
      </c>
      <c r="C19" s="69" t="s">
        <v>59</v>
      </c>
      <c r="D19" s="70" t="n">
        <f aca="false">SUM(E19:G19)</f>
        <v>14481</v>
      </c>
      <c r="E19" s="73" t="n">
        <v>-583</v>
      </c>
      <c r="F19" s="65" t="n">
        <v>1</v>
      </c>
      <c r="G19" s="78" t="n">
        <f aca="false">SUM(H19:AC19)</f>
        <v>15063</v>
      </c>
      <c r="H19" s="119" t="n">
        <f aca="false">H20-H13-H14-H15-H16-H17-H18</f>
        <v>5546</v>
      </c>
      <c r="I19" s="120" t="n">
        <f aca="false">I20-I13-I14-I15-I16-I17-I18</f>
        <v>6</v>
      </c>
      <c r="J19" s="87" t="n">
        <f aca="false">J20-J13-J14-J15-J16-J17-J18</f>
        <v>166</v>
      </c>
      <c r="K19" s="88" t="n">
        <f aca="false">K20-K13-K14-K15-K16-K17-K18</f>
        <v>120</v>
      </c>
      <c r="L19" s="62" t="n">
        <f aca="false">L20-L13-L14-L15-L16-L17-L18</f>
        <v>191</v>
      </c>
      <c r="M19" s="62" t="n">
        <f aca="false">M20-M13-M14-M15-M16-M17-M18</f>
        <v>9</v>
      </c>
      <c r="N19" s="62" t="n">
        <f aca="false">N20-N13-N14-N15-N16-N17-N18</f>
        <v>370</v>
      </c>
      <c r="O19" s="62" t="n">
        <f aca="false">O20-O13-O14-O15-O16-O17-O18</f>
        <v>658</v>
      </c>
      <c r="P19" s="79" t="n">
        <f aca="false">P20-P13-P14-P15-P16-P17-P18</f>
        <v>5</v>
      </c>
      <c r="Q19" s="85" t="n">
        <f aca="false">Q20-Q13-Q14-Q15-Q16-Q17-Q18</f>
        <v>12</v>
      </c>
      <c r="R19" s="89" t="n">
        <f aca="false">R20-R13-R14-R15-R16-R17-R18</f>
        <v>3575</v>
      </c>
      <c r="S19" s="62" t="n">
        <f aca="false">S20-S13-S14-S15-S16-S17-S18</f>
        <v>146</v>
      </c>
      <c r="T19" s="62" t="n">
        <f aca="false">T20-T13-T14-T15-T16-T17-T18</f>
        <v>921</v>
      </c>
      <c r="U19" s="62" t="n">
        <f aca="false">U20-U13-U14-U15-U16-U17-U18</f>
        <v>500</v>
      </c>
      <c r="V19" s="62" t="n">
        <f aca="false">V20-V13-V14-V15-V16-V17-V18</f>
        <v>257</v>
      </c>
      <c r="W19" s="120" t="n">
        <f aca="false">W20-W13-W14-W15-W16-W17-W18</f>
        <v>681</v>
      </c>
      <c r="X19" s="119" t="n">
        <f aca="false">X20-X13-X14-X15-X16-X17-X18</f>
        <v>188</v>
      </c>
      <c r="Y19" s="62" t="n">
        <f aca="false">Y20-Y13-Y14-Y15-Y16-Y17-Y18</f>
        <v>45</v>
      </c>
      <c r="Z19" s="62" t="n">
        <f aca="false">Z20-Z13-Z14-Z15-Z16-Z17-Z18</f>
        <v>16</v>
      </c>
      <c r="AA19" s="62" t="n">
        <f aca="false">AA20-AA13-AA14-AA15-AA16-AA17-AA18</f>
        <v>1472</v>
      </c>
      <c r="AB19" s="62" t="n">
        <f aca="false">AB20-AB13-AB14-AB15-AB16-AB17-AB18</f>
        <v>14</v>
      </c>
      <c r="AC19" s="84" t="n">
        <f aca="false">AC20-AC13-AC14-AC15-AC16-AC17-AC18</f>
        <v>165</v>
      </c>
    </row>
    <row r="20" customFormat="false" ht="23.25" hidden="false" customHeight="true" outlineLevel="0" collapsed="false">
      <c r="A20" s="121" t="n">
        <v>14</v>
      </c>
      <c r="B20" s="122"/>
      <c r="C20" s="92" t="s">
        <v>60</v>
      </c>
      <c r="D20" s="93" t="n">
        <f aca="false">SUM(D13:D19)</f>
        <v>802013</v>
      </c>
      <c r="E20" s="94" t="n">
        <f aca="false">SUM(E13:E19)</f>
        <v>27840</v>
      </c>
      <c r="F20" s="123" t="n">
        <f aca="false">SUM(F13:F19)</f>
        <v>9073</v>
      </c>
      <c r="G20" s="124" t="n">
        <f aca="false">SUM(G13:G19)</f>
        <v>765100</v>
      </c>
      <c r="H20" s="96" t="n">
        <v>214828</v>
      </c>
      <c r="I20" s="97" t="n">
        <v>704</v>
      </c>
      <c r="J20" s="98" t="n">
        <v>19642</v>
      </c>
      <c r="K20" s="99" t="n">
        <v>13761</v>
      </c>
      <c r="L20" s="99" t="n">
        <v>35682</v>
      </c>
      <c r="M20" s="99" t="n">
        <v>171</v>
      </c>
      <c r="N20" s="99" t="n">
        <v>51120</v>
      </c>
      <c r="O20" s="99" t="n">
        <v>23982</v>
      </c>
      <c r="P20" s="100" t="n">
        <v>811</v>
      </c>
      <c r="Q20" s="96" t="n">
        <v>1613</v>
      </c>
      <c r="R20" s="101" t="n">
        <v>138548</v>
      </c>
      <c r="S20" s="99" t="n">
        <v>4451</v>
      </c>
      <c r="T20" s="99" t="n">
        <v>27196</v>
      </c>
      <c r="U20" s="99" t="n">
        <v>35169</v>
      </c>
      <c r="V20" s="99" t="n">
        <v>21561</v>
      </c>
      <c r="W20" s="97" t="n">
        <v>18041</v>
      </c>
      <c r="X20" s="96" t="n">
        <v>45189</v>
      </c>
      <c r="Y20" s="99" t="n">
        <v>15259</v>
      </c>
      <c r="Z20" s="99" t="n">
        <v>81</v>
      </c>
      <c r="AA20" s="99" t="n">
        <v>77430</v>
      </c>
      <c r="AB20" s="99" t="n">
        <v>5598</v>
      </c>
      <c r="AC20" s="100" t="n">
        <v>14263</v>
      </c>
    </row>
    <row r="21" customFormat="false" ht="18" hidden="false" customHeight="true" outlineLevel="0" collapsed="false">
      <c r="A21" s="125"/>
      <c r="B21" s="126"/>
      <c r="C21" s="127"/>
      <c r="D21" s="128"/>
      <c r="E21" s="129"/>
      <c r="F21" s="130"/>
      <c r="G21" s="129"/>
      <c r="H21" s="131"/>
      <c r="I21" s="128"/>
      <c r="J21" s="132"/>
      <c r="K21" s="133"/>
      <c r="L21" s="133"/>
      <c r="M21" s="133"/>
      <c r="N21" s="133"/>
      <c r="O21" s="133"/>
      <c r="P21" s="130"/>
      <c r="Q21" s="131"/>
      <c r="R21" s="134"/>
      <c r="S21" s="133"/>
      <c r="T21" s="133"/>
      <c r="U21" s="133"/>
      <c r="V21" s="133"/>
      <c r="W21" s="128"/>
      <c r="X21" s="131"/>
      <c r="Y21" s="133"/>
      <c r="Z21" s="133"/>
      <c r="AA21" s="133"/>
      <c r="AB21" s="133"/>
      <c r="AC21" s="130"/>
    </row>
    <row r="22" s="139" customFormat="true" ht="24" hidden="false" customHeight="true" outlineLevel="0" collapsed="false">
      <c r="A22" s="121" t="n">
        <v>15</v>
      </c>
      <c r="B22" s="122"/>
      <c r="C22" s="92" t="s">
        <v>61</v>
      </c>
      <c r="D22" s="93" t="n">
        <f aca="false">SUM(D10-D20)</f>
        <v>1039325</v>
      </c>
      <c r="E22" s="94" t="n">
        <f aca="false">0+E10-E20</f>
        <v>354571</v>
      </c>
      <c r="F22" s="95" t="n">
        <f aca="false">0+F10-F20</f>
        <v>465</v>
      </c>
      <c r="G22" s="94" t="n">
        <f aca="false">SUM(G10-G20)</f>
        <v>684289</v>
      </c>
      <c r="H22" s="135" t="n">
        <f aca="false">SUM(H10-H20)</f>
        <v>65224</v>
      </c>
      <c r="I22" s="93" t="n">
        <f aca="false">SUM(I10-I20)</f>
        <v>112</v>
      </c>
      <c r="J22" s="136" t="n">
        <f aca="false">SUM(J10-J20)</f>
        <v>45161</v>
      </c>
      <c r="K22" s="137" t="n">
        <f aca="false">SUM(K10-K20)</f>
        <v>29062</v>
      </c>
      <c r="L22" s="137" t="n">
        <f aca="false">SUM(L10-L20)</f>
        <v>25433</v>
      </c>
      <c r="M22" s="137" t="n">
        <f aca="false">SUM(M10-M20)</f>
        <v>429</v>
      </c>
      <c r="N22" s="137" t="n">
        <f aca="false">SUM(N10-N20)</f>
        <v>32119</v>
      </c>
      <c r="O22" s="137" t="n">
        <f aca="false">SUM(O10-O20)</f>
        <v>58299</v>
      </c>
      <c r="P22" s="95" t="n">
        <f aca="false">SUM(P10-P20)</f>
        <v>2330</v>
      </c>
      <c r="Q22" s="135" t="n">
        <f aca="false">SUM(Q10-Q20)</f>
        <v>5105</v>
      </c>
      <c r="R22" s="138" t="n">
        <f aca="false">SUM(R10-R20)</f>
        <v>100188</v>
      </c>
      <c r="S22" s="137" t="n">
        <f aca="false">SUM(S10-S20)</f>
        <v>821</v>
      </c>
      <c r="T22" s="137" t="n">
        <f aca="false">SUM(T10-T20)</f>
        <v>71180</v>
      </c>
      <c r="U22" s="137" t="n">
        <f aca="false">SUM(U10-U20)</f>
        <v>24021</v>
      </c>
      <c r="V22" s="137" t="n">
        <f aca="false">SUM(V10-V20)</f>
        <v>13331</v>
      </c>
      <c r="W22" s="93" t="n">
        <f aca="false">SUM(W10-W20)</f>
        <v>26412</v>
      </c>
      <c r="X22" s="135" t="n">
        <f aca="false">SUM(X10-X20)</f>
        <v>47263</v>
      </c>
      <c r="Y22" s="137" t="n">
        <f aca="false">SUM(Y10-Y20)</f>
        <v>19945</v>
      </c>
      <c r="Z22" s="137" t="n">
        <f aca="false">SUM(Z10-Z20)</f>
        <v>320</v>
      </c>
      <c r="AA22" s="137" t="n">
        <f aca="false">SUM(AA10-AA20)</f>
        <v>89816</v>
      </c>
      <c r="AB22" s="137" t="n">
        <f aca="false">SUM(AB10-AB20)</f>
        <v>6071</v>
      </c>
      <c r="AC22" s="95" t="n">
        <f aca="false">SUM(AC10-AC20)</f>
        <v>21647</v>
      </c>
    </row>
    <row r="23" customFormat="false" ht="18" hidden="false" customHeight="true" outlineLevel="0" collapsed="false">
      <c r="A23" s="125"/>
      <c r="B23" s="126"/>
      <c r="C23" s="127"/>
      <c r="D23" s="128"/>
      <c r="E23" s="129"/>
      <c r="F23" s="130"/>
      <c r="G23" s="129"/>
      <c r="H23" s="140"/>
      <c r="I23" s="104"/>
      <c r="J23" s="141"/>
      <c r="K23" s="142"/>
      <c r="L23" s="142"/>
      <c r="M23" s="142"/>
      <c r="N23" s="142"/>
      <c r="O23" s="142"/>
      <c r="P23" s="106"/>
      <c r="Q23" s="131"/>
      <c r="R23" s="143"/>
      <c r="S23" s="142"/>
      <c r="T23" s="142"/>
      <c r="U23" s="142"/>
      <c r="V23" s="142"/>
      <c r="W23" s="128"/>
      <c r="X23" s="131"/>
      <c r="Y23" s="142"/>
      <c r="Z23" s="142"/>
      <c r="AA23" s="142"/>
      <c r="AB23" s="142"/>
      <c r="AC23" s="106"/>
    </row>
    <row r="24" customFormat="false" ht="18" hidden="false" customHeight="true" outlineLevel="0" collapsed="false">
      <c r="A24" s="67" t="n">
        <v>16</v>
      </c>
      <c r="B24" s="68" t="n">
        <v>591</v>
      </c>
      <c r="C24" s="69" t="s">
        <v>62</v>
      </c>
      <c r="D24" s="70" t="n">
        <f aca="false">SUM(E24:G24)</f>
        <v>85253</v>
      </c>
      <c r="E24" s="73"/>
      <c r="F24" s="65" t="n">
        <v>-25</v>
      </c>
      <c r="G24" s="73" t="n">
        <f aca="false">SUM(H24:AC24)</f>
        <v>85278</v>
      </c>
      <c r="H24" s="74" t="n">
        <v>4042</v>
      </c>
      <c r="I24" s="70" t="n">
        <v>53</v>
      </c>
      <c r="J24" s="75" t="n">
        <v>8073</v>
      </c>
      <c r="K24" s="76" t="n">
        <v>3209</v>
      </c>
      <c r="L24" s="76" t="n">
        <v>1412</v>
      </c>
      <c r="M24" s="76" t="n">
        <v>77</v>
      </c>
      <c r="N24" s="76" t="n">
        <v>6134</v>
      </c>
      <c r="O24" s="76" t="n">
        <v>6674</v>
      </c>
      <c r="P24" s="65" t="n">
        <v>199</v>
      </c>
      <c r="Q24" s="74" t="n">
        <v>809</v>
      </c>
      <c r="R24" s="77" t="n">
        <v>9736</v>
      </c>
      <c r="S24" s="76" t="n">
        <v>149</v>
      </c>
      <c r="T24" s="76" t="n">
        <v>9882</v>
      </c>
      <c r="U24" s="76" t="n">
        <v>2074</v>
      </c>
      <c r="V24" s="76" t="n">
        <v>231</v>
      </c>
      <c r="W24" s="70" t="n">
        <v>1719</v>
      </c>
      <c r="X24" s="74" t="n">
        <v>3898</v>
      </c>
      <c r="Y24" s="76" t="n">
        <v>3811</v>
      </c>
      <c r="Z24" s="76" t="n">
        <v>3</v>
      </c>
      <c r="AA24" s="76" t="n">
        <v>17434</v>
      </c>
      <c r="AB24" s="76" t="n">
        <v>1175</v>
      </c>
      <c r="AC24" s="65" t="n">
        <v>4484</v>
      </c>
    </row>
    <row r="25" customFormat="false" ht="18" hidden="false" customHeight="true" outlineLevel="0" collapsed="false">
      <c r="A25" s="17"/>
      <c r="B25" s="18"/>
      <c r="C25" s="127"/>
      <c r="D25" s="128"/>
      <c r="E25" s="129"/>
      <c r="F25" s="130"/>
      <c r="G25" s="129"/>
      <c r="H25" s="119"/>
      <c r="I25" s="120"/>
      <c r="J25" s="144"/>
      <c r="K25" s="145"/>
      <c r="L25" s="145"/>
      <c r="M25" s="145"/>
      <c r="N25" s="146"/>
      <c r="O25" s="145"/>
      <c r="P25" s="147"/>
      <c r="Q25" s="148"/>
      <c r="R25" s="144"/>
      <c r="S25" s="145"/>
      <c r="T25" s="146"/>
      <c r="U25" s="145"/>
      <c r="V25" s="146"/>
      <c r="W25" s="147"/>
      <c r="X25" s="148"/>
      <c r="Y25" s="145"/>
      <c r="Z25" s="145"/>
      <c r="AA25" s="145"/>
      <c r="AB25" s="145"/>
      <c r="AC25" s="149"/>
    </row>
    <row r="26" customFormat="false" ht="21" hidden="false" customHeight="true" outlineLevel="0" collapsed="false">
      <c r="A26" s="121" t="n">
        <v>17</v>
      </c>
      <c r="B26" s="122"/>
      <c r="C26" s="92" t="s">
        <v>63</v>
      </c>
      <c r="D26" s="93" t="n">
        <f aca="false">D22-D24</f>
        <v>954072</v>
      </c>
      <c r="E26" s="94" t="n">
        <f aca="false">0+E22-E24</f>
        <v>354571</v>
      </c>
      <c r="F26" s="95" t="n">
        <f aca="false">0+F22-F24</f>
        <v>490</v>
      </c>
      <c r="G26" s="94" t="n">
        <f aca="false">SUM(G22-G24)</f>
        <v>599011</v>
      </c>
      <c r="H26" s="135" t="n">
        <f aca="false">SUM(H22-H24)</f>
        <v>61182</v>
      </c>
      <c r="I26" s="93" t="n">
        <f aca="false">SUM(I22-I24)</f>
        <v>59</v>
      </c>
      <c r="J26" s="150" t="n">
        <f aca="false">SUM(J22-J24)</f>
        <v>37088</v>
      </c>
      <c r="K26" s="151" t="n">
        <f aca="false">SUM(K22-K24)</f>
        <v>25853</v>
      </c>
      <c r="L26" s="151" t="n">
        <f aca="false">SUM(L22-L24)</f>
        <v>24021</v>
      </c>
      <c r="M26" s="151" t="n">
        <f aca="false">SUM(M22-M24)</f>
        <v>352</v>
      </c>
      <c r="N26" s="150" t="n">
        <f aca="false">SUM(N22-N24)</f>
        <v>25985</v>
      </c>
      <c r="O26" s="151" t="n">
        <f aca="false">SUM(O22-O24)</f>
        <v>51625</v>
      </c>
      <c r="P26" s="152" t="n">
        <f aca="false">SUM(P22-P24)</f>
        <v>2131</v>
      </c>
      <c r="Q26" s="153" t="n">
        <f aca="false">SUM(Q22-Q24)</f>
        <v>4296</v>
      </c>
      <c r="R26" s="136" t="n">
        <f aca="false">SUM(R22-R24)</f>
        <v>90452</v>
      </c>
      <c r="S26" s="137" t="n">
        <f aca="false">SUM(S22-S24)</f>
        <v>672</v>
      </c>
      <c r="T26" s="138" t="n">
        <f aca="false">SUM(T22-T24)</f>
        <v>61298</v>
      </c>
      <c r="U26" s="137" t="n">
        <f aca="false">SUM(U22-U24)</f>
        <v>21947</v>
      </c>
      <c r="V26" s="138" t="n">
        <f aca="false">SUM(V22-V24)</f>
        <v>13100</v>
      </c>
      <c r="W26" s="95" t="n">
        <f aca="false">SUM(W22-W24)</f>
        <v>24693</v>
      </c>
      <c r="X26" s="135" t="n">
        <f aca="false">SUM(X22-X24)</f>
        <v>43365</v>
      </c>
      <c r="Y26" s="137" t="n">
        <f aca="false">SUM(Y22-Y24)</f>
        <v>16134</v>
      </c>
      <c r="Z26" s="137" t="n">
        <f aca="false">SUM(Z22-Z24)</f>
        <v>317</v>
      </c>
      <c r="AA26" s="137" t="n">
        <f aca="false">SUM(AA22-AA24)</f>
        <v>72382</v>
      </c>
      <c r="AB26" s="137" t="n">
        <f aca="false">SUM(AB22-AB24)</f>
        <v>4896</v>
      </c>
      <c r="AC26" s="95" t="n">
        <f aca="false">SUM(AC22-AC24)</f>
        <v>17163</v>
      </c>
    </row>
    <row r="27" customFormat="false" ht="15" hidden="false" customHeight="true" outlineLevel="0" collapsed="false">
      <c r="A27" s="154"/>
      <c r="B27" s="154"/>
      <c r="C27" s="155"/>
      <c r="D27" s="132"/>
      <c r="E27" s="156"/>
      <c r="F27" s="156"/>
      <c r="G27" s="132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</row>
    <row r="28" customFormat="false" ht="18.75" hidden="false" customHeight="true" outlineLevel="0" collapsed="false">
      <c r="A28" s="154"/>
      <c r="B28" s="154"/>
      <c r="C28" s="155"/>
      <c r="D28" s="132"/>
      <c r="E28" s="156"/>
      <c r="F28" s="156"/>
      <c r="G28" s="132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</row>
    <row r="29" customFormat="false" ht="18" hidden="false" customHeight="false" outlineLevel="0" collapsed="false">
      <c r="E29" s="157"/>
      <c r="F29" s="157"/>
      <c r="G29" s="157"/>
      <c r="H29" s="157"/>
      <c r="I29" s="157"/>
      <c r="J29" s="157"/>
      <c r="K29" s="157"/>
      <c r="L29" s="157"/>
      <c r="M29" s="158"/>
    </row>
    <row r="30" customFormat="false" ht="18" hidden="false" customHeight="false" outlineLevel="0" collapsed="false">
      <c r="E30" s="159"/>
      <c r="F30" s="159"/>
      <c r="G30" s="159"/>
      <c r="H30" s="159"/>
      <c r="I30" s="159"/>
      <c r="J30" s="159"/>
      <c r="K30" s="159"/>
      <c r="L30" s="159"/>
    </row>
    <row r="31" customFormat="false" ht="18" hidden="false" customHeight="false" outlineLevel="0" collapsed="false">
      <c r="E31" s="159"/>
      <c r="F31" s="159"/>
      <c r="G31" s="159"/>
      <c r="H31" s="159"/>
      <c r="I31" s="159"/>
      <c r="J31" s="159"/>
      <c r="K31" s="159"/>
      <c r="L31" s="159"/>
    </row>
    <row r="32" customFormat="false" ht="18" hidden="false" customHeight="false" outlineLevel="0" collapsed="false">
      <c r="E32" s="159"/>
      <c r="F32" s="159"/>
      <c r="G32" s="159"/>
      <c r="H32" s="159"/>
      <c r="I32" s="159"/>
      <c r="J32" s="159"/>
      <c r="K32" s="159"/>
      <c r="L32" s="159"/>
    </row>
    <row r="33" customFormat="false" ht="18" hidden="false" customHeight="false" outlineLevel="0" collapsed="false">
      <c r="E33" s="159"/>
      <c r="F33" s="159"/>
      <c r="G33" s="159"/>
      <c r="H33" s="159"/>
      <c r="I33" s="159"/>
      <c r="J33" s="159"/>
      <c r="K33" s="159"/>
      <c r="L33" s="159"/>
    </row>
    <row r="34" customFormat="false" ht="18" hidden="false" customHeight="false" outlineLevel="0" collapsed="false">
      <c r="E34" s="159"/>
      <c r="F34" s="159"/>
      <c r="G34" s="159"/>
      <c r="H34" s="159"/>
      <c r="I34" s="159"/>
      <c r="J34" s="159"/>
      <c r="K34" s="159"/>
      <c r="L34" s="159"/>
    </row>
    <row r="35" customFormat="false" ht="18" hidden="false" customHeight="false" outlineLevel="0" collapsed="false">
      <c r="E35" s="159"/>
      <c r="F35" s="159"/>
      <c r="G35" s="159"/>
      <c r="H35" s="159"/>
      <c r="I35" s="159"/>
      <c r="J35" s="159"/>
      <c r="K35" s="159"/>
      <c r="L35" s="159"/>
    </row>
    <row r="36" customFormat="false" ht="18" hidden="false" customHeight="false" outlineLevel="0" collapsed="false">
      <c r="E36" s="159"/>
      <c r="F36" s="159"/>
      <c r="G36" s="159"/>
      <c r="H36" s="159"/>
      <c r="I36" s="159"/>
      <c r="J36" s="159"/>
      <c r="K36" s="159"/>
      <c r="L36" s="159"/>
    </row>
    <row r="37" customFormat="false" ht="18" hidden="false" customHeight="false" outlineLevel="0" collapsed="false">
      <c r="E37" s="159"/>
      <c r="F37" s="159"/>
      <c r="G37" s="159"/>
      <c r="H37" s="159"/>
      <c r="I37" s="159"/>
      <c r="J37" s="159"/>
      <c r="K37" s="159"/>
      <c r="L37" s="159"/>
    </row>
    <row r="38" customFormat="false" ht="18" hidden="false" customHeight="false" outlineLevel="0" collapsed="false">
      <c r="E38" s="159"/>
      <c r="F38" s="159"/>
      <c r="G38" s="159"/>
      <c r="H38" s="159"/>
      <c r="I38" s="159"/>
      <c r="J38" s="159"/>
      <c r="K38" s="159"/>
      <c r="L38" s="159"/>
    </row>
  </sheetData>
  <mergeCells count="1">
    <mergeCell ref="E1:F1"/>
  </mergeCells>
  <printOptions headings="false" gridLines="false" gridLinesSet="true" horizontalCentered="true" verticalCentered="false"/>
  <pageMargins left="0.511805555555556" right="0.511805555555556" top="1.33958333333333" bottom="0.85" header="0.809722222222222" footer="0.57986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20Přehled o vedlejší hospodářské činnosti statutárního města Brna za rok 2010 (v tis. Kč)</oddHeader>
    <oddFooter>&amp;R&amp;11&amp;P</oddFooter>
  </headerFooter>
  <colBreaks count="3" manualBreakCount="3">
    <brk id="9" man="true" max="65535" min="0"/>
    <brk id="16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8" activeCellId="0" sqref="A28:IV36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5"/>
    <col collapsed="false" customWidth="true" hidden="false" outlineLevel="0" max="3" min="3" style="1" width="51.65"/>
    <col collapsed="false" customWidth="true" hidden="false" outlineLevel="0" max="4" min="4" style="1" width="16.88"/>
    <col collapsed="false" customWidth="true" hidden="false" outlineLevel="0" max="6" min="5" style="1" width="14.77"/>
    <col collapsed="false" customWidth="true" hidden="false" outlineLevel="0" max="7" min="7" style="1" width="16.88"/>
    <col collapsed="false" customWidth="true" hidden="false" outlineLevel="0" max="29" min="8" style="1" width="14.77"/>
    <col collapsed="false" customWidth="false" hidden="false" outlineLevel="0" max="257" min="30" style="1" width="12.66"/>
  </cols>
  <sheetData>
    <row r="1" customFormat="false" ht="18" hidden="false" customHeight="true" outlineLevel="0" collapsed="false">
      <c r="A1" s="160"/>
      <c r="B1" s="161"/>
      <c r="C1" s="162"/>
      <c r="D1" s="163" t="s">
        <v>0</v>
      </c>
      <c r="E1" s="162" t="s">
        <v>1</v>
      </c>
      <c r="F1" s="162"/>
      <c r="G1" s="162" t="s">
        <v>2</v>
      </c>
      <c r="H1" s="164"/>
      <c r="I1" s="165"/>
      <c r="J1" s="166"/>
      <c r="K1" s="167"/>
      <c r="L1" s="165"/>
      <c r="M1" s="168"/>
      <c r="N1" s="168"/>
      <c r="O1" s="165"/>
      <c r="P1" s="169"/>
      <c r="Q1" s="170"/>
      <c r="R1" s="171"/>
      <c r="S1" s="169"/>
      <c r="T1" s="172"/>
      <c r="U1" s="169"/>
      <c r="V1" s="173"/>
      <c r="W1" s="169"/>
      <c r="X1" s="169"/>
      <c r="Y1" s="169"/>
      <c r="Z1" s="173"/>
      <c r="AA1" s="173"/>
      <c r="AB1" s="169"/>
      <c r="AC1" s="174"/>
    </row>
    <row r="2" customFormat="false" ht="18" hidden="false" customHeight="true" outlineLevel="0" collapsed="false">
      <c r="A2" s="17" t="s">
        <v>3</v>
      </c>
      <c r="B2" s="18" t="s">
        <v>4</v>
      </c>
      <c r="C2" s="19" t="s">
        <v>5</v>
      </c>
      <c r="D2" s="18" t="s">
        <v>6</v>
      </c>
      <c r="E2" s="20" t="s">
        <v>7</v>
      </c>
      <c r="F2" s="21" t="s">
        <v>8</v>
      </c>
      <c r="G2" s="19" t="s">
        <v>9</v>
      </c>
      <c r="H2" s="22" t="s">
        <v>10</v>
      </c>
      <c r="I2" s="21" t="s">
        <v>11</v>
      </c>
      <c r="J2" s="175" t="s">
        <v>12</v>
      </c>
      <c r="K2" s="23" t="s">
        <v>13</v>
      </c>
      <c r="L2" s="21" t="s">
        <v>14</v>
      </c>
      <c r="M2" s="25" t="s">
        <v>15</v>
      </c>
      <c r="N2" s="25" t="s">
        <v>16</v>
      </c>
      <c r="O2" s="21" t="s">
        <v>17</v>
      </c>
      <c r="P2" s="29" t="s">
        <v>18</v>
      </c>
      <c r="Q2" s="26" t="s">
        <v>19</v>
      </c>
      <c r="R2" s="176" t="s">
        <v>20</v>
      </c>
      <c r="S2" s="29" t="s">
        <v>21</v>
      </c>
      <c r="T2" s="28" t="s">
        <v>22</v>
      </c>
      <c r="U2" s="29" t="s">
        <v>23</v>
      </c>
      <c r="V2" s="28" t="s">
        <v>24</v>
      </c>
      <c r="W2" s="29" t="s">
        <v>25</v>
      </c>
      <c r="X2" s="29" t="s">
        <v>26</v>
      </c>
      <c r="Y2" s="29" t="s">
        <v>27</v>
      </c>
      <c r="Z2" s="28" t="s">
        <v>28</v>
      </c>
      <c r="AA2" s="28" t="s">
        <v>29</v>
      </c>
      <c r="AB2" s="29" t="s">
        <v>30</v>
      </c>
      <c r="AC2" s="177" t="s">
        <v>31</v>
      </c>
    </row>
    <row r="3" customFormat="false" ht="18" hidden="false" customHeight="true" outlineLevel="0" collapsed="false">
      <c r="A3" s="30"/>
      <c r="B3" s="31"/>
      <c r="C3" s="32"/>
      <c r="D3" s="33" t="s">
        <v>32</v>
      </c>
      <c r="E3" s="34"/>
      <c r="F3" s="35" t="s">
        <v>33</v>
      </c>
      <c r="G3" s="178" t="s">
        <v>32</v>
      </c>
      <c r="H3" s="179"/>
      <c r="I3" s="180"/>
      <c r="J3" s="181" t="s">
        <v>34</v>
      </c>
      <c r="K3" s="182" t="s">
        <v>34</v>
      </c>
      <c r="L3" s="180"/>
      <c r="M3" s="183"/>
      <c r="N3" s="183"/>
      <c r="O3" s="180"/>
      <c r="P3" s="184"/>
      <c r="Q3" s="45"/>
      <c r="R3" s="185"/>
      <c r="S3" s="43" t="s">
        <v>35</v>
      </c>
      <c r="T3" s="44"/>
      <c r="U3" s="43"/>
      <c r="V3" s="44"/>
      <c r="W3" s="184"/>
      <c r="X3" s="184"/>
      <c r="Y3" s="43"/>
      <c r="Z3" s="44"/>
      <c r="AA3" s="44" t="s">
        <v>36</v>
      </c>
      <c r="AB3" s="184"/>
      <c r="AC3" s="186" t="s">
        <v>37</v>
      </c>
    </row>
    <row r="4" customFormat="false" ht="18" hidden="false" customHeight="true" outlineLevel="0" collapsed="false">
      <c r="A4" s="47"/>
      <c r="B4" s="48"/>
      <c r="C4" s="49" t="s">
        <v>64</v>
      </c>
      <c r="D4" s="50"/>
      <c r="E4" s="51"/>
      <c r="F4" s="52"/>
      <c r="G4" s="187"/>
      <c r="H4" s="75"/>
      <c r="I4" s="76"/>
      <c r="J4" s="65"/>
      <c r="K4" s="53"/>
      <c r="L4" s="76"/>
      <c r="M4" s="77"/>
      <c r="N4" s="188"/>
      <c r="O4" s="76"/>
      <c r="P4" s="189"/>
      <c r="Q4" s="190"/>
      <c r="R4" s="191"/>
      <c r="S4" s="76"/>
      <c r="T4" s="192"/>
      <c r="U4" s="189"/>
      <c r="V4" s="188"/>
      <c r="W4" s="76"/>
      <c r="X4" s="76"/>
      <c r="Y4" s="76"/>
      <c r="Z4" s="77"/>
      <c r="AA4" s="77"/>
      <c r="AB4" s="76"/>
      <c r="AC4" s="193"/>
    </row>
    <row r="5" customFormat="false" ht="18" hidden="false" customHeight="true" outlineLevel="0" collapsed="false">
      <c r="A5" s="67" t="n">
        <v>1</v>
      </c>
      <c r="B5" s="68" t="n">
        <v>601.2</v>
      </c>
      <c r="C5" s="69" t="s">
        <v>39</v>
      </c>
      <c r="D5" s="194" t="n">
        <f aca="false">SUM(E5:G5)</f>
        <v>34236160.13</v>
      </c>
      <c r="E5" s="195" t="n">
        <f aca="false">48772.73+19033993.4</f>
        <v>19082766.13</v>
      </c>
      <c r="F5" s="196" t="n">
        <v>9535624.23</v>
      </c>
      <c r="G5" s="197" t="n">
        <f aca="false">SUM(H5:AC5)</f>
        <v>5617769.77</v>
      </c>
      <c r="H5" s="191"/>
      <c r="I5" s="189"/>
      <c r="J5" s="190"/>
      <c r="K5" s="198"/>
      <c r="L5" s="189"/>
      <c r="M5" s="189"/>
      <c r="N5" s="188"/>
      <c r="O5" s="189"/>
      <c r="P5" s="189"/>
      <c r="Q5" s="190"/>
      <c r="R5" s="191"/>
      <c r="S5" s="189"/>
      <c r="T5" s="188"/>
      <c r="U5" s="189" t="n">
        <v>5617769.77</v>
      </c>
      <c r="V5" s="188"/>
      <c r="W5" s="189"/>
      <c r="X5" s="189"/>
      <c r="Y5" s="189"/>
      <c r="Z5" s="188"/>
      <c r="AA5" s="188"/>
      <c r="AB5" s="189"/>
      <c r="AC5" s="199"/>
    </row>
    <row r="6" customFormat="false" ht="18" hidden="false" customHeight="true" outlineLevel="0" collapsed="false">
      <c r="A6" s="67" t="n">
        <v>2</v>
      </c>
      <c r="B6" s="68" t="n">
        <v>603</v>
      </c>
      <c r="C6" s="69" t="s">
        <v>40</v>
      </c>
      <c r="D6" s="194" t="n">
        <f aca="false">SUM(E6:G6)</f>
        <v>1759073584.06</v>
      </c>
      <c r="E6" s="195" t="n">
        <v>362988864.67</v>
      </c>
      <c r="F6" s="196"/>
      <c r="G6" s="197" t="n">
        <f aca="false">SUM(H6:AC6)</f>
        <v>1396084719.39</v>
      </c>
      <c r="H6" s="191" t="n">
        <v>275205234.34</v>
      </c>
      <c r="I6" s="189" t="n">
        <v>554183</v>
      </c>
      <c r="J6" s="190" t="n">
        <v>62027660.6</v>
      </c>
      <c r="K6" s="198" t="n">
        <v>41582387</v>
      </c>
      <c r="L6" s="189" t="n">
        <v>60717938</v>
      </c>
      <c r="M6" s="189" t="n">
        <v>585168</v>
      </c>
      <c r="N6" s="188" t="n">
        <v>82291529.8</v>
      </c>
      <c r="O6" s="189" t="n">
        <v>79042156.56</v>
      </c>
      <c r="P6" s="189" t="n">
        <v>3134234</v>
      </c>
      <c r="Q6" s="190" t="n">
        <v>6410737</v>
      </c>
      <c r="R6" s="191" t="n">
        <v>222646790.43</v>
      </c>
      <c r="S6" s="189" t="n">
        <v>5237730</v>
      </c>
      <c r="T6" s="188" t="n">
        <v>96594451</v>
      </c>
      <c r="U6" s="189" t="n">
        <v>52399546.88</v>
      </c>
      <c r="V6" s="188" t="n">
        <v>34492568</v>
      </c>
      <c r="W6" s="189" t="n">
        <v>43530692.45</v>
      </c>
      <c r="X6" s="189" t="n">
        <v>91472722.26</v>
      </c>
      <c r="Y6" s="189" t="n">
        <v>34409662.5</v>
      </c>
      <c r="Z6" s="188" t="n">
        <v>394888</v>
      </c>
      <c r="AA6" s="188" t="n">
        <v>157565165.55</v>
      </c>
      <c r="AB6" s="189" t="n">
        <v>11633839</v>
      </c>
      <c r="AC6" s="199" t="n">
        <v>34155435.02</v>
      </c>
    </row>
    <row r="7" customFormat="false" ht="18" hidden="false" customHeight="true" outlineLevel="0" collapsed="false">
      <c r="A7" s="67" t="n">
        <v>3</v>
      </c>
      <c r="B7" s="68" t="s">
        <v>41</v>
      </c>
      <c r="C7" s="69" t="s">
        <v>42</v>
      </c>
      <c r="D7" s="194" t="n">
        <f aca="false">SUM(E7:G7)</f>
        <v>734457.06</v>
      </c>
      <c r="E7" s="200" t="n">
        <f aca="false">56340+163324.08+94605</f>
        <v>314269.08</v>
      </c>
      <c r="F7" s="190"/>
      <c r="G7" s="197" t="n">
        <f aca="false">SUM(H7:AC7)</f>
        <v>420187.98</v>
      </c>
      <c r="H7" s="191" t="n">
        <v>420187.98</v>
      </c>
      <c r="I7" s="189"/>
      <c r="J7" s="190"/>
      <c r="K7" s="198"/>
      <c r="L7" s="189"/>
      <c r="M7" s="189"/>
      <c r="N7" s="188"/>
      <c r="O7" s="189"/>
      <c r="P7" s="189"/>
      <c r="Q7" s="190"/>
      <c r="R7" s="191"/>
      <c r="S7" s="189"/>
      <c r="T7" s="188"/>
      <c r="U7" s="189"/>
      <c r="V7" s="188"/>
      <c r="W7" s="189"/>
      <c r="X7" s="189"/>
      <c r="Y7" s="189"/>
      <c r="Z7" s="188"/>
      <c r="AA7" s="188"/>
      <c r="AB7" s="189"/>
      <c r="AC7" s="201"/>
    </row>
    <row r="8" customFormat="false" ht="18" hidden="false" customHeight="true" outlineLevel="0" collapsed="false">
      <c r="A8" s="67" t="n">
        <v>4</v>
      </c>
      <c r="B8" s="68" t="n">
        <v>672</v>
      </c>
      <c r="C8" s="69" t="s">
        <v>43</v>
      </c>
      <c r="D8" s="194" t="n">
        <f aca="false">SUM(E8:G8)</f>
        <v>2861000</v>
      </c>
      <c r="E8" s="202"/>
      <c r="F8" s="203"/>
      <c r="G8" s="197" t="n">
        <f aca="false">SUM(H8:AC8)</f>
        <v>2861000</v>
      </c>
      <c r="H8" s="204"/>
      <c r="I8" s="63"/>
      <c r="J8" s="203"/>
      <c r="K8" s="205"/>
      <c r="L8" s="63"/>
      <c r="M8" s="63"/>
      <c r="N8" s="64"/>
      <c r="O8" s="63"/>
      <c r="P8" s="63"/>
      <c r="Q8" s="203"/>
      <c r="R8" s="139"/>
      <c r="S8" s="63"/>
      <c r="T8" s="64"/>
      <c r="U8" s="63"/>
      <c r="V8" s="64"/>
      <c r="W8" s="63"/>
      <c r="X8" s="63"/>
      <c r="Y8" s="63"/>
      <c r="Z8" s="64"/>
      <c r="AA8" s="64" t="n">
        <v>1671000</v>
      </c>
      <c r="AB8" s="63"/>
      <c r="AC8" s="206" t="n">
        <v>1190000</v>
      </c>
    </row>
    <row r="9" customFormat="false" ht="18" hidden="false" customHeight="true" outlineLevel="0" collapsed="false">
      <c r="A9" s="80" t="n">
        <v>5</v>
      </c>
      <c r="B9" s="81" t="s">
        <v>44</v>
      </c>
      <c r="C9" s="82" t="s">
        <v>45</v>
      </c>
      <c r="D9" s="194" t="n">
        <f aca="false">SUM(E9:G9)</f>
        <v>44433076.76</v>
      </c>
      <c r="E9" s="207" t="n">
        <f aca="false">14221.74+11022.99+81.57</f>
        <v>25326.3</v>
      </c>
      <c r="F9" s="208" t="n">
        <f aca="false">2800+174.6</f>
        <v>2974.6</v>
      </c>
      <c r="G9" s="197" t="n">
        <f aca="false">SUM(H9:AC9)</f>
        <v>44404775.86</v>
      </c>
      <c r="H9" s="209" t="n">
        <f aca="false">H10-H5-H6-H7-H8</f>
        <v>4426327.05000003</v>
      </c>
      <c r="I9" s="210" t="n">
        <f aca="false">I10-I5-I6-I7-I8</f>
        <v>261896.85</v>
      </c>
      <c r="J9" s="211" t="n">
        <f aca="false">J10-J5-J6-J7-J8</f>
        <v>2775033.4</v>
      </c>
      <c r="K9" s="209" t="n">
        <f aca="false">K10-K5-K6-K7-K8</f>
        <v>1240296.44</v>
      </c>
      <c r="L9" s="212" t="n">
        <f aca="false">L10-L5-L6-L7-L8</f>
        <v>397358.57</v>
      </c>
      <c r="M9" s="212" t="n">
        <f aca="false">M10-M5-M6-M7-M8</f>
        <v>14499.83</v>
      </c>
      <c r="N9" s="212" t="n">
        <f aca="false">N10-N5-N6-N7-N8</f>
        <v>947782.760000005</v>
      </c>
      <c r="O9" s="212" t="n">
        <f aca="false">O10-O5-O6-O7-O8</f>
        <v>3238452.05</v>
      </c>
      <c r="P9" s="210" t="n">
        <f aca="false">P10-P5-P6-P7-P8</f>
        <v>6958.12000000011</v>
      </c>
      <c r="Q9" s="212" t="n">
        <f aca="false">Q10-Q5-Q6-Q7-Q8</f>
        <v>307233.45</v>
      </c>
      <c r="R9" s="213" t="n">
        <f aca="false">R10-R5-R6-R7-R8</f>
        <v>16089651.87</v>
      </c>
      <c r="S9" s="212" t="n">
        <f aca="false">S10-S5-S6-S7-S8</f>
        <v>34813.8600000003</v>
      </c>
      <c r="T9" s="212" t="n">
        <f aca="false">T10-T5-T6-T7-T8</f>
        <v>1781115.68000001</v>
      </c>
      <c r="U9" s="212" t="n">
        <f aca="false">U10-U5-U6-U7-U8</f>
        <v>1172744.21</v>
      </c>
      <c r="V9" s="212" t="n">
        <f aca="false">V10-V5-V6-V7-V8</f>
        <v>399441.060000002</v>
      </c>
      <c r="W9" s="210" t="n">
        <f aca="false">W10-W5-W6-W7-W8</f>
        <v>922172.859999999</v>
      </c>
      <c r="X9" s="212" t="n">
        <f aca="false">X10-X5-X6-X7-X8</f>
        <v>978862.11999999</v>
      </c>
      <c r="Y9" s="212" t="n">
        <f aca="false">Y10-Y5-Y6-Y7-Y8</f>
        <v>794374.689999998</v>
      </c>
      <c r="Z9" s="212" t="n">
        <f aca="false">Z10-Z5-Z6-Z7-Z8</f>
        <v>6335.16999999998</v>
      </c>
      <c r="AA9" s="212" t="n">
        <f aca="false">AA10-AA5-AA6-AA7-AA8</f>
        <v>8009736.16999999</v>
      </c>
      <c r="AB9" s="212" t="n">
        <f aca="false">AB10-AB5-AB6-AB7-AB8</f>
        <v>34790.6400000006</v>
      </c>
      <c r="AC9" s="214" t="n">
        <f aca="false">AC10-AC5-AC6-AC7-AC8</f>
        <v>564899.009999998</v>
      </c>
    </row>
    <row r="10" customFormat="false" ht="18" hidden="false" customHeight="true" outlineLevel="0" collapsed="false">
      <c r="A10" s="90" t="n">
        <v>6</v>
      </c>
      <c r="B10" s="91"/>
      <c r="C10" s="92" t="s">
        <v>46</v>
      </c>
      <c r="D10" s="215" t="n">
        <f aca="false">SUM(D5:D9)</f>
        <v>1841338278.01</v>
      </c>
      <c r="E10" s="216" t="n">
        <f aca="false">SUM(E5:E9)</f>
        <v>382411226.18</v>
      </c>
      <c r="F10" s="217" t="n">
        <f aca="false">SUM(F5:F9)</f>
        <v>9538598.83</v>
      </c>
      <c r="G10" s="218" t="n">
        <f aca="false">SUM(G5:G9)</f>
        <v>1449388453</v>
      </c>
      <c r="H10" s="219" t="n">
        <v>280051749.37</v>
      </c>
      <c r="I10" s="220" t="n">
        <v>816079.85</v>
      </c>
      <c r="J10" s="217" t="n">
        <v>64802694</v>
      </c>
      <c r="K10" s="221" t="n">
        <v>42822683.44</v>
      </c>
      <c r="L10" s="220" t="n">
        <v>61115296.57</v>
      </c>
      <c r="M10" s="220" t="n">
        <v>599667.83</v>
      </c>
      <c r="N10" s="222" t="n">
        <v>83239312.56</v>
      </c>
      <c r="O10" s="220" t="n">
        <v>82280608.61</v>
      </c>
      <c r="P10" s="220" t="n">
        <v>3141192.12</v>
      </c>
      <c r="Q10" s="217" t="n">
        <v>6717970.45</v>
      </c>
      <c r="R10" s="219" t="n">
        <v>238736442.3</v>
      </c>
      <c r="S10" s="220" t="n">
        <v>5272543.86</v>
      </c>
      <c r="T10" s="222" t="n">
        <v>98375566.68</v>
      </c>
      <c r="U10" s="220" t="n">
        <v>59190060.86</v>
      </c>
      <c r="V10" s="222" t="n">
        <v>34892009.06</v>
      </c>
      <c r="W10" s="220" t="n">
        <v>44452865.31</v>
      </c>
      <c r="X10" s="220" t="n">
        <v>92451584.38</v>
      </c>
      <c r="Y10" s="220" t="n">
        <v>35204037.19</v>
      </c>
      <c r="Z10" s="220" t="n">
        <v>401223.17</v>
      </c>
      <c r="AA10" s="222" t="n">
        <v>167245901.72</v>
      </c>
      <c r="AB10" s="220" t="n">
        <v>11668629.64</v>
      </c>
      <c r="AC10" s="223" t="n">
        <v>35910334.03</v>
      </c>
    </row>
    <row r="11" customFormat="false" ht="18" hidden="false" customHeight="true" outlineLevel="0" collapsed="false">
      <c r="A11" s="102"/>
      <c r="B11" s="103"/>
      <c r="C11" s="69"/>
      <c r="D11" s="224"/>
      <c r="E11" s="225"/>
      <c r="F11" s="226"/>
      <c r="G11" s="227"/>
      <c r="H11" s="228"/>
      <c r="I11" s="229"/>
      <c r="J11" s="230"/>
      <c r="K11" s="61"/>
      <c r="L11" s="229"/>
      <c r="M11" s="229"/>
      <c r="N11" s="231"/>
      <c r="O11" s="229"/>
      <c r="P11" s="229"/>
      <c r="Q11" s="230"/>
      <c r="R11" s="228"/>
      <c r="S11" s="229"/>
      <c r="T11" s="192"/>
      <c r="U11" s="229"/>
      <c r="V11" s="231"/>
      <c r="W11" s="229"/>
      <c r="X11" s="229"/>
      <c r="Y11" s="229"/>
      <c r="Z11" s="231"/>
      <c r="AA11" s="231"/>
      <c r="AB11" s="229"/>
      <c r="AC11" s="232"/>
    </row>
    <row r="12" customFormat="false" ht="18" hidden="false" customHeight="true" outlineLevel="0" collapsed="false">
      <c r="A12" s="113"/>
      <c r="B12" s="114"/>
      <c r="C12" s="49" t="s">
        <v>65</v>
      </c>
      <c r="D12" s="233"/>
      <c r="E12" s="234"/>
      <c r="F12" s="235"/>
      <c r="G12" s="236"/>
      <c r="H12" s="191"/>
      <c r="I12" s="189"/>
      <c r="J12" s="190"/>
      <c r="K12" s="198"/>
      <c r="L12" s="189"/>
      <c r="M12" s="189"/>
      <c r="N12" s="188"/>
      <c r="O12" s="189"/>
      <c r="P12" s="189"/>
      <c r="Q12" s="190"/>
      <c r="R12" s="191"/>
      <c r="S12" s="189"/>
      <c r="T12" s="188"/>
      <c r="U12" s="189"/>
      <c r="V12" s="188"/>
      <c r="W12" s="189"/>
      <c r="X12" s="189"/>
      <c r="Y12" s="189"/>
      <c r="Z12" s="188"/>
      <c r="AA12" s="188"/>
      <c r="AB12" s="189"/>
      <c r="AC12" s="201"/>
    </row>
    <row r="13" customFormat="false" ht="18" hidden="false" customHeight="true" outlineLevel="0" collapsed="false">
      <c r="A13" s="67" t="n">
        <v>7</v>
      </c>
      <c r="B13" s="68" t="n">
        <v>501.2</v>
      </c>
      <c r="C13" s="69" t="s">
        <v>48</v>
      </c>
      <c r="D13" s="194" t="n">
        <f aca="false">SUM(E13:G13)</f>
        <v>31661969.54</v>
      </c>
      <c r="E13" s="200" t="n">
        <v>1991909.82</v>
      </c>
      <c r="F13" s="190" t="n">
        <f aca="false">5081540.91+670200</f>
        <v>5751740.91</v>
      </c>
      <c r="G13" s="197" t="n">
        <f aca="false">SUM(H13:AC13)</f>
        <v>23918318.81</v>
      </c>
      <c r="H13" s="237" t="n">
        <v>4976622.7</v>
      </c>
      <c r="I13" s="238"/>
      <c r="J13" s="239" t="n">
        <v>329097.77</v>
      </c>
      <c r="K13" s="240" t="n">
        <v>150580.6</v>
      </c>
      <c r="L13" s="238" t="n">
        <v>311457.95</v>
      </c>
      <c r="M13" s="238" t="n">
        <v>967</v>
      </c>
      <c r="N13" s="241" t="n">
        <v>213103.83</v>
      </c>
      <c r="O13" s="238" t="n">
        <v>419764.71</v>
      </c>
      <c r="P13" s="238" t="n">
        <v>52644.74</v>
      </c>
      <c r="Q13" s="239" t="n">
        <v>12198.53</v>
      </c>
      <c r="R13" s="237" t="n">
        <v>5553428.84</v>
      </c>
      <c r="S13" s="238" t="n">
        <v>21682.14</v>
      </c>
      <c r="T13" s="241" t="n">
        <v>368294.57</v>
      </c>
      <c r="U13" s="238" t="n">
        <v>5717033.49</v>
      </c>
      <c r="V13" s="241" t="n">
        <v>119841.95</v>
      </c>
      <c r="W13" s="238" t="n">
        <v>20656</v>
      </c>
      <c r="X13" s="238" t="n">
        <v>114862</v>
      </c>
      <c r="Y13" s="238" t="n">
        <v>147513.57</v>
      </c>
      <c r="Z13" s="241"/>
      <c r="AA13" s="241" t="n">
        <v>5143545.66</v>
      </c>
      <c r="AB13" s="238" t="n">
        <v>241197.76</v>
      </c>
      <c r="AC13" s="242" t="n">
        <v>3825</v>
      </c>
    </row>
    <row r="14" customFormat="false" ht="18" hidden="false" customHeight="true" outlineLevel="0" collapsed="false">
      <c r="A14" s="67" t="n">
        <v>8</v>
      </c>
      <c r="B14" s="68" t="n">
        <v>511</v>
      </c>
      <c r="C14" s="69" t="s">
        <v>49</v>
      </c>
      <c r="D14" s="194" t="n">
        <f aca="false">SUM(E14:G14)</f>
        <v>524475281.44</v>
      </c>
      <c r="E14" s="200" t="n">
        <v>2414428.7</v>
      </c>
      <c r="F14" s="190"/>
      <c r="G14" s="197" t="n">
        <f aca="false">SUM(H14:AC14)</f>
        <v>522060852.74</v>
      </c>
      <c r="H14" s="237" t="n">
        <v>158219921.71</v>
      </c>
      <c r="I14" s="238" t="n">
        <v>108938.73</v>
      </c>
      <c r="J14" s="239" t="n">
        <v>10599381.49</v>
      </c>
      <c r="K14" s="240" t="n">
        <v>9898261.73</v>
      </c>
      <c r="L14" s="238" t="n">
        <v>26089027.96</v>
      </c>
      <c r="M14" s="238" t="n">
        <v>3380</v>
      </c>
      <c r="N14" s="241" t="n">
        <v>43536442.1</v>
      </c>
      <c r="O14" s="238" t="n">
        <v>15792641.03</v>
      </c>
      <c r="P14" s="238" t="n">
        <v>605374.3</v>
      </c>
      <c r="Q14" s="239" t="n">
        <v>1257253.6</v>
      </c>
      <c r="R14" s="237" t="n">
        <v>77064844.72</v>
      </c>
      <c r="S14" s="238" t="n">
        <v>3579306.9</v>
      </c>
      <c r="T14" s="241" t="n">
        <v>14622606.1</v>
      </c>
      <c r="U14" s="238" t="n">
        <v>20856512.69</v>
      </c>
      <c r="V14" s="241" t="n">
        <v>16667268.5</v>
      </c>
      <c r="W14" s="238" t="n">
        <v>12873649.72</v>
      </c>
      <c r="X14" s="238" t="n">
        <v>34795535.55</v>
      </c>
      <c r="Y14" s="238" t="n">
        <v>11598047.6</v>
      </c>
      <c r="Z14" s="241" t="n">
        <v>11573</v>
      </c>
      <c r="AA14" s="241" t="n">
        <v>50785205.23</v>
      </c>
      <c r="AB14" s="238" t="n">
        <v>4283582.33</v>
      </c>
      <c r="AC14" s="242" t="n">
        <v>8812097.75</v>
      </c>
    </row>
    <row r="15" customFormat="false" ht="18" hidden="false" customHeight="true" outlineLevel="0" collapsed="false">
      <c r="A15" s="67" t="n">
        <v>9</v>
      </c>
      <c r="B15" s="115" t="s">
        <v>50</v>
      </c>
      <c r="C15" s="82" t="s">
        <v>51</v>
      </c>
      <c r="D15" s="194" t="n">
        <f aca="false">SUM(E15:G15)</f>
        <v>160110101.08</v>
      </c>
      <c r="E15" s="243" t="n">
        <v>23927231.31</v>
      </c>
      <c r="F15" s="239" t="n">
        <v>547110.86</v>
      </c>
      <c r="G15" s="197" t="n">
        <f aca="false">SUM(H15:AC15)</f>
        <v>135635758.91</v>
      </c>
      <c r="H15" s="237" t="n">
        <v>28093253.18</v>
      </c>
      <c r="I15" s="238" t="n">
        <v>74007.5</v>
      </c>
      <c r="J15" s="239" t="n">
        <v>2435271.69</v>
      </c>
      <c r="K15" s="240" t="n">
        <v>1490097.1</v>
      </c>
      <c r="L15" s="238" t="n">
        <v>5873995.7</v>
      </c>
      <c r="M15" s="238" t="n">
        <v>146851</v>
      </c>
      <c r="N15" s="241" t="n">
        <v>6853595.23</v>
      </c>
      <c r="O15" s="238" t="n">
        <v>7277853.34</v>
      </c>
      <c r="P15" s="238" t="n">
        <v>147779</v>
      </c>
      <c r="Q15" s="239" t="n">
        <v>330146.6</v>
      </c>
      <c r="R15" s="237" t="n">
        <v>34564652.74</v>
      </c>
      <c r="S15" s="238" t="n">
        <v>704434.6</v>
      </c>
      <c r="T15" s="241" t="n">
        <v>10192040.69</v>
      </c>
      <c r="U15" s="238" t="n">
        <v>3371323.91</v>
      </c>
      <c r="V15" s="241" t="n">
        <v>2228108.52</v>
      </c>
      <c r="W15" s="238" t="n">
        <v>4413200.93</v>
      </c>
      <c r="X15" s="238" t="n">
        <v>9217258.78</v>
      </c>
      <c r="Y15" s="238" t="n">
        <v>1273545.4</v>
      </c>
      <c r="Z15" s="241" t="n">
        <v>53128.9</v>
      </c>
      <c r="AA15" s="241" t="n">
        <v>14114752.43</v>
      </c>
      <c r="AB15" s="238" t="n">
        <v>1059243</v>
      </c>
      <c r="AC15" s="242" t="n">
        <v>1721218.67</v>
      </c>
    </row>
    <row r="16" customFormat="false" ht="18" hidden="false" customHeight="true" outlineLevel="0" collapsed="false">
      <c r="A16" s="67" t="n">
        <v>10</v>
      </c>
      <c r="B16" s="68" t="s">
        <v>52</v>
      </c>
      <c r="C16" s="69" t="s">
        <v>53</v>
      </c>
      <c r="D16" s="194" t="n">
        <f aca="false">SUM(E16:G16)</f>
        <v>33801478</v>
      </c>
      <c r="E16" s="200"/>
      <c r="F16" s="190" t="n">
        <f aca="false">1910427+651588+59583+151369</f>
        <v>2772967</v>
      </c>
      <c r="G16" s="197" t="n">
        <f aca="false">SUM(H16:AC16)</f>
        <v>31028511</v>
      </c>
      <c r="H16" s="191" t="n">
        <v>3992842</v>
      </c>
      <c r="I16" s="189" t="n">
        <v>473556</v>
      </c>
      <c r="J16" s="190" t="n">
        <v>5900290</v>
      </c>
      <c r="K16" s="198" t="n">
        <v>2035181</v>
      </c>
      <c r="L16" s="189" t="n">
        <v>2783753</v>
      </c>
      <c r="M16" s="189" t="n">
        <v>11050</v>
      </c>
      <c r="N16" s="188"/>
      <c r="O16" s="189"/>
      <c r="P16" s="189"/>
      <c r="Q16" s="190"/>
      <c r="R16" s="191"/>
      <c r="S16" s="189"/>
      <c r="T16" s="188"/>
      <c r="U16" s="189" t="n">
        <v>4803399</v>
      </c>
      <c r="V16" s="188" t="n">
        <v>1844410</v>
      </c>
      <c r="W16" s="189"/>
      <c r="X16" s="189"/>
      <c r="Y16" s="189" t="n">
        <v>2156264</v>
      </c>
      <c r="Z16" s="188"/>
      <c r="AA16" s="188" t="n">
        <v>4933273</v>
      </c>
      <c r="AB16" s="189"/>
      <c r="AC16" s="201" t="n">
        <v>2094493</v>
      </c>
    </row>
    <row r="17" customFormat="false" ht="18" hidden="false" customHeight="true" outlineLevel="0" collapsed="false">
      <c r="A17" s="67" t="n">
        <v>11</v>
      </c>
      <c r="B17" s="115" t="s">
        <v>54</v>
      </c>
      <c r="C17" s="69" t="s">
        <v>55</v>
      </c>
      <c r="D17" s="194" t="n">
        <f aca="false">SUM(E17:G17)</f>
        <v>314922.6</v>
      </c>
      <c r="E17" s="200"/>
      <c r="F17" s="190"/>
      <c r="G17" s="197" t="n">
        <f aca="false">SUM(H17:AC17)</f>
        <v>314922.6</v>
      </c>
      <c r="H17" s="191"/>
      <c r="I17" s="189"/>
      <c r="J17" s="190" t="n">
        <v>28000</v>
      </c>
      <c r="K17" s="198" t="n">
        <v>9840</v>
      </c>
      <c r="L17" s="189" t="n">
        <v>28600</v>
      </c>
      <c r="M17" s="189"/>
      <c r="N17" s="188"/>
      <c r="O17" s="189"/>
      <c r="P17" s="189"/>
      <c r="Q17" s="190"/>
      <c r="R17" s="191" t="n">
        <v>100930</v>
      </c>
      <c r="S17" s="189"/>
      <c r="T17" s="188"/>
      <c r="U17" s="189" t="n">
        <v>90652.6</v>
      </c>
      <c r="V17" s="188" t="n">
        <v>32120</v>
      </c>
      <c r="W17" s="189"/>
      <c r="X17" s="189"/>
      <c r="Y17" s="189"/>
      <c r="Z17" s="188"/>
      <c r="AA17" s="188"/>
      <c r="AB17" s="189"/>
      <c r="AC17" s="199" t="n">
        <v>24780</v>
      </c>
    </row>
    <row r="18" customFormat="false" ht="18" hidden="false" customHeight="true" outlineLevel="0" collapsed="false">
      <c r="A18" s="67" t="n">
        <v>12</v>
      </c>
      <c r="B18" s="68" t="s">
        <v>56</v>
      </c>
      <c r="C18" s="118" t="s">
        <v>57</v>
      </c>
      <c r="D18" s="194" t="n">
        <f aca="false">SUM(E18:G18)</f>
        <v>37167449.59</v>
      </c>
      <c r="E18" s="200" t="n">
        <f aca="false">89716.25+300</f>
        <v>90016.25</v>
      </c>
      <c r="F18" s="190"/>
      <c r="G18" s="197" t="n">
        <f aca="false">SUM(H18:AC18)</f>
        <v>37077433.34</v>
      </c>
      <c r="H18" s="237" t="n">
        <v>13998548.93</v>
      </c>
      <c r="I18" s="238" t="n">
        <v>40732.2</v>
      </c>
      <c r="J18" s="239" t="n">
        <v>185301</v>
      </c>
      <c r="K18" s="240" t="n">
        <v>56820.7</v>
      </c>
      <c r="L18" s="238" t="n">
        <v>403753.1</v>
      </c>
      <c r="M18" s="238"/>
      <c r="N18" s="241" t="n">
        <v>146768</v>
      </c>
      <c r="O18" s="238" t="n">
        <v>-166972</v>
      </c>
      <c r="P18" s="238"/>
      <c r="Q18" s="239" t="n">
        <v>2046.6</v>
      </c>
      <c r="R18" s="237" t="n">
        <v>17688973.53</v>
      </c>
      <c r="S18" s="238"/>
      <c r="T18" s="241" t="n">
        <v>1092176</v>
      </c>
      <c r="U18" s="238" t="n">
        <v>-170299.28</v>
      </c>
      <c r="V18" s="241" t="n">
        <v>412862</v>
      </c>
      <c r="W18" s="238" t="n">
        <v>52200.56</v>
      </c>
      <c r="X18" s="238" t="n">
        <v>873034</v>
      </c>
      <c r="Y18" s="238" t="n">
        <v>38244</v>
      </c>
      <c r="Z18" s="241"/>
      <c r="AA18" s="241" t="n">
        <v>981430</v>
      </c>
      <c r="AB18" s="238"/>
      <c r="AC18" s="244" t="n">
        <v>1441814</v>
      </c>
    </row>
    <row r="19" customFormat="false" ht="18" hidden="false" customHeight="true" outlineLevel="0" collapsed="false">
      <c r="A19" s="67" t="n">
        <v>13</v>
      </c>
      <c r="B19" s="115" t="s">
        <v>58</v>
      </c>
      <c r="C19" s="69" t="s">
        <v>59</v>
      </c>
      <c r="D19" s="194" t="n">
        <f aca="false">SUM(E19:G19)</f>
        <v>14482247.67</v>
      </c>
      <c r="E19" s="200" t="n">
        <f aca="false">669+19.7-584000</f>
        <v>-583311.3</v>
      </c>
      <c r="F19" s="190" t="n">
        <v>1484.8</v>
      </c>
      <c r="G19" s="245" t="n">
        <f aca="false">SUM(H19:AC19)</f>
        <v>15064074.17</v>
      </c>
      <c r="H19" s="191" t="n">
        <f aca="false">H20-H13-H14-H15-H16-H17-H18</f>
        <v>5546270.25000002</v>
      </c>
      <c r="I19" s="246" t="n">
        <f aca="false">I20-I13-I14-I15-I16-I17-I18</f>
        <v>7162.77999999998</v>
      </c>
      <c r="J19" s="247" t="n">
        <f aca="false">J20-J13-J14-J15-J16-J17-J18</f>
        <v>163913.300000001</v>
      </c>
      <c r="K19" s="240" t="n">
        <f aca="false">K20-K13-K14-K15-K16-K17-K18</f>
        <v>120030.96</v>
      </c>
      <c r="L19" s="191" t="n">
        <f aca="false">L20-L13-L14-L15-L16-L17-L18</f>
        <v>191697.369999994</v>
      </c>
      <c r="M19" s="247" t="n">
        <f aca="false">M20-M13-M14-M15-M16-M17-M18</f>
        <v>8901.79999999999</v>
      </c>
      <c r="N19" s="247" t="n">
        <f aca="false">N20-N13-N14-N15-N16-N17-N18</f>
        <v>369552.080000002</v>
      </c>
      <c r="O19" s="247" t="n">
        <f aca="false">O20-O13-O14-O15-O16-O17-O18</f>
        <v>658251.4</v>
      </c>
      <c r="P19" s="246" t="n">
        <f aca="false">P20-P13-P14-P15-P16-P17-P18</f>
        <v>4849.89999999991</v>
      </c>
      <c r="Q19" s="248" t="n">
        <f aca="false">Q20-Q13-Q14-Q15-Q16-Q17-Q18</f>
        <v>11546.3099999998</v>
      </c>
      <c r="R19" s="237" t="n">
        <f aca="false">R20-R13-R14-R15-R16-R17-R18</f>
        <v>3575778.60999999</v>
      </c>
      <c r="S19" s="247" t="n">
        <f aca="false">S20-S13-S14-S15-S16-S17-S18</f>
        <v>146008.220000001</v>
      </c>
      <c r="T19" s="191" t="n">
        <f aca="false">T20-T13-T14-T15-T16-T17-T18</f>
        <v>920391.400000002</v>
      </c>
      <c r="U19" s="247" t="n">
        <f aca="false">U20-U13-U14-U15-U16-U17-U18</f>
        <v>500634.919999995</v>
      </c>
      <c r="V19" s="247" t="n">
        <f aca="false">V20-V13-V14-V15-V16-V17-V18</f>
        <v>256224.380000002</v>
      </c>
      <c r="W19" s="246" t="n">
        <f aca="false">W20-W13-W14-W15-W16-W17-W18</f>
        <v>681757.960000001</v>
      </c>
      <c r="X19" s="247" t="n">
        <f aca="false">X20-X13-X14-X15-X16-X17-X18</f>
        <v>188339.140000002</v>
      </c>
      <c r="Y19" s="247" t="n">
        <f aca="false">Y20-Y13-Y14-Y15-Y16-Y17-Y18</f>
        <v>45708.5000000005</v>
      </c>
      <c r="Z19" s="247" t="n">
        <f aca="false">Z20-Z13-Z14-Z15-Z16-Z17-Z18</f>
        <v>16233.6</v>
      </c>
      <c r="AA19" s="247" t="n">
        <f aca="false">AA20-AA13-AA14-AA15-AA16-AA17-AA18</f>
        <v>1471609.83000001</v>
      </c>
      <c r="AB19" s="247" t="n">
        <f aca="false">AB20-AB13-AB14-AB15-AB16-AB17-AB18</f>
        <v>14315.7599999998</v>
      </c>
      <c r="AC19" s="249" t="n">
        <f aca="false">AC20-AC13-AC14-AC15-AC16-AC17-AC18</f>
        <v>164895.699999999</v>
      </c>
    </row>
    <row r="20" customFormat="false" ht="18" hidden="false" customHeight="true" outlineLevel="0" collapsed="false">
      <c r="A20" s="121" t="n">
        <v>14</v>
      </c>
      <c r="B20" s="122"/>
      <c r="C20" s="92" t="s">
        <v>60</v>
      </c>
      <c r="D20" s="215" t="n">
        <f aca="false">SUM(D13:D19)</f>
        <v>802013449.92</v>
      </c>
      <c r="E20" s="216" t="n">
        <f aca="false">SUM(E13:E19)</f>
        <v>27840274.78</v>
      </c>
      <c r="F20" s="250" t="n">
        <f aca="false">SUM(F13:F19)</f>
        <v>9073303.57</v>
      </c>
      <c r="G20" s="251" t="n">
        <f aca="false">SUM(G13:G19)</f>
        <v>765099871.57</v>
      </c>
      <c r="H20" s="219" t="n">
        <v>214827458.77</v>
      </c>
      <c r="I20" s="220" t="n">
        <v>704397.21</v>
      </c>
      <c r="J20" s="217" t="n">
        <v>19641255.25</v>
      </c>
      <c r="K20" s="221" t="n">
        <v>13760812.09</v>
      </c>
      <c r="L20" s="220" t="n">
        <v>35682285.08</v>
      </c>
      <c r="M20" s="220" t="n">
        <v>171149.8</v>
      </c>
      <c r="N20" s="222" t="n">
        <v>51119461.24</v>
      </c>
      <c r="O20" s="220" t="n">
        <v>23981538.48</v>
      </c>
      <c r="P20" s="220" t="n">
        <v>810647.94</v>
      </c>
      <c r="Q20" s="217" t="n">
        <v>1613191.64</v>
      </c>
      <c r="R20" s="219" t="n">
        <v>138548608.44</v>
      </c>
      <c r="S20" s="220" t="n">
        <v>4451431.86</v>
      </c>
      <c r="T20" s="222" t="n">
        <v>27195508.76</v>
      </c>
      <c r="U20" s="220" t="n">
        <v>35169257.33</v>
      </c>
      <c r="V20" s="222" t="n">
        <v>21560835.35</v>
      </c>
      <c r="W20" s="220" t="n">
        <v>18041465.17</v>
      </c>
      <c r="X20" s="220" t="n">
        <v>45189029.47</v>
      </c>
      <c r="Y20" s="220" t="n">
        <v>15259323.07</v>
      </c>
      <c r="Z20" s="220" t="n">
        <v>80935.5</v>
      </c>
      <c r="AA20" s="222" t="n">
        <v>77429816.15</v>
      </c>
      <c r="AB20" s="220" t="n">
        <v>5598338.85</v>
      </c>
      <c r="AC20" s="223" t="n">
        <v>14263124.12</v>
      </c>
    </row>
    <row r="21" customFormat="false" ht="18" hidden="false" customHeight="true" outlineLevel="0" collapsed="false">
      <c r="A21" s="125"/>
      <c r="B21" s="126"/>
      <c r="C21" s="127"/>
      <c r="D21" s="252"/>
      <c r="E21" s="253"/>
      <c r="F21" s="254"/>
      <c r="G21" s="255"/>
      <c r="H21" s="256"/>
      <c r="I21" s="257"/>
      <c r="J21" s="258"/>
      <c r="K21" s="259"/>
      <c r="L21" s="260"/>
      <c r="M21" s="260"/>
      <c r="N21" s="261"/>
      <c r="O21" s="257"/>
      <c r="P21" s="257"/>
      <c r="Q21" s="258"/>
      <c r="R21" s="262"/>
      <c r="S21" s="257"/>
      <c r="T21" s="261"/>
      <c r="U21" s="260"/>
      <c r="V21" s="261"/>
      <c r="W21" s="257"/>
      <c r="X21" s="257"/>
      <c r="Y21" s="257"/>
      <c r="Z21" s="261"/>
      <c r="AA21" s="261"/>
      <c r="AB21" s="257"/>
      <c r="AC21" s="263"/>
    </row>
    <row r="22" s="139" customFormat="true" ht="18" hidden="false" customHeight="true" outlineLevel="0" collapsed="false">
      <c r="A22" s="121" t="n">
        <v>15</v>
      </c>
      <c r="B22" s="122"/>
      <c r="C22" s="92" t="s">
        <v>66</v>
      </c>
      <c r="D22" s="215" t="n">
        <f aca="false">SUM(D10-D20)</f>
        <v>1039324828.09</v>
      </c>
      <c r="E22" s="216" t="n">
        <f aca="false">0+E10-E20</f>
        <v>354570951.4</v>
      </c>
      <c r="F22" s="217" t="n">
        <f aca="false">0+F10-F20</f>
        <v>465295.26</v>
      </c>
      <c r="G22" s="218" t="n">
        <f aca="false">SUM(G10-G20)</f>
        <v>684288581.43</v>
      </c>
      <c r="H22" s="216" t="n">
        <f aca="false">SUM(H10-H20)</f>
        <v>65224290.6</v>
      </c>
      <c r="I22" s="220" t="n">
        <f aca="false">SUM(I10-I20)</f>
        <v>111682.64</v>
      </c>
      <c r="J22" s="217" t="n">
        <f aca="false">SUM(J10-J20)</f>
        <v>45161438.75</v>
      </c>
      <c r="K22" s="221" t="n">
        <f aca="false">SUM(K10-K20)</f>
        <v>29061871.35</v>
      </c>
      <c r="L22" s="220" t="n">
        <f aca="false">SUM(L10-L20)</f>
        <v>25433011.49</v>
      </c>
      <c r="M22" s="220" t="n">
        <f aca="false">SUM(M10-M20)</f>
        <v>428518.03</v>
      </c>
      <c r="N22" s="222" t="n">
        <f aca="false">SUM(N10-N20)</f>
        <v>32119851.32</v>
      </c>
      <c r="O22" s="220" t="n">
        <f aca="false">SUM(O10-O20)</f>
        <v>58299070.13</v>
      </c>
      <c r="P22" s="220" t="n">
        <f aca="false">SUM(P10-P20)</f>
        <v>2330544.18</v>
      </c>
      <c r="Q22" s="217" t="n">
        <f aca="false">SUM(Q10-Q20)</f>
        <v>5104778.81</v>
      </c>
      <c r="R22" s="219" t="n">
        <f aca="false">SUM(R10-R20)</f>
        <v>100187833.86</v>
      </c>
      <c r="S22" s="220" t="n">
        <f aca="false">SUM(S10-S20)</f>
        <v>821112</v>
      </c>
      <c r="T22" s="222" t="n">
        <f aca="false">SUM(T10-T20)</f>
        <v>71180057.92</v>
      </c>
      <c r="U22" s="220" t="n">
        <f aca="false">SUM(U10-U20)</f>
        <v>24020803.53</v>
      </c>
      <c r="V22" s="222" t="n">
        <f aca="false">SUM(V10-V20)</f>
        <v>13331173.71</v>
      </c>
      <c r="W22" s="220" t="n">
        <f aca="false">SUM(W10-W20)</f>
        <v>26411400.14</v>
      </c>
      <c r="X22" s="220" t="n">
        <f aca="false">SUM(X10-X20)</f>
        <v>47262554.91</v>
      </c>
      <c r="Y22" s="220" t="n">
        <f aca="false">SUM(Y10-Y20)</f>
        <v>19944714.12</v>
      </c>
      <c r="Z22" s="220" t="n">
        <f aca="false">SUM(Z10-Z20)</f>
        <v>320287.67</v>
      </c>
      <c r="AA22" s="222" t="n">
        <f aca="false">SUM(AA10-AA20)</f>
        <v>89816085.57</v>
      </c>
      <c r="AB22" s="220" t="n">
        <f aca="false">SUM(AB10-AB20)</f>
        <v>6070290.79</v>
      </c>
      <c r="AC22" s="223" t="n">
        <f aca="false">SUM(AC10-AC20)</f>
        <v>21647209.91</v>
      </c>
    </row>
    <row r="23" customFormat="false" ht="18" hidden="false" customHeight="true" outlineLevel="0" collapsed="false">
      <c r="A23" s="125"/>
      <c r="B23" s="126"/>
      <c r="C23" s="127"/>
      <c r="D23" s="252"/>
      <c r="E23" s="253"/>
      <c r="F23" s="254"/>
      <c r="G23" s="255"/>
      <c r="H23" s="253"/>
      <c r="I23" s="264"/>
      <c r="J23" s="254"/>
      <c r="K23" s="265"/>
      <c r="L23" s="260"/>
      <c r="M23" s="260"/>
      <c r="N23" s="266"/>
      <c r="O23" s="260"/>
      <c r="P23" s="260"/>
      <c r="Q23" s="254"/>
      <c r="R23" s="267"/>
      <c r="S23" s="260"/>
      <c r="T23" s="266"/>
      <c r="U23" s="257"/>
      <c r="V23" s="266"/>
      <c r="W23" s="260"/>
      <c r="X23" s="260"/>
      <c r="Y23" s="260"/>
      <c r="Z23" s="266"/>
      <c r="AA23" s="266"/>
      <c r="AB23" s="260"/>
      <c r="AC23" s="268"/>
    </row>
    <row r="24" customFormat="false" ht="18" hidden="false" customHeight="true" outlineLevel="0" collapsed="false">
      <c r="A24" s="67" t="n">
        <v>16</v>
      </c>
      <c r="B24" s="68" t="n">
        <v>591</v>
      </c>
      <c r="C24" s="69" t="s">
        <v>62</v>
      </c>
      <c r="D24" s="194" t="n">
        <f aca="false">SUM(E24:G24)</f>
        <v>85253213</v>
      </c>
      <c r="E24" s="200"/>
      <c r="F24" s="190" t="n">
        <v>-24466</v>
      </c>
      <c r="G24" s="197" t="n">
        <f aca="false">SUM(H24:AC24)</f>
        <v>85277679</v>
      </c>
      <c r="H24" s="200" t="n">
        <v>4041947</v>
      </c>
      <c r="I24" s="189" t="n">
        <v>52793</v>
      </c>
      <c r="J24" s="190" t="n">
        <v>8073299</v>
      </c>
      <c r="K24" s="200" t="n">
        <v>3209123</v>
      </c>
      <c r="L24" s="189" t="n">
        <v>1411505</v>
      </c>
      <c r="M24" s="189" t="n">
        <v>76781</v>
      </c>
      <c r="N24" s="189" t="n">
        <v>6134499</v>
      </c>
      <c r="O24" s="189" t="n">
        <v>6674286</v>
      </c>
      <c r="P24" s="189" t="n">
        <v>198610</v>
      </c>
      <c r="Q24" s="190" t="n">
        <v>809110</v>
      </c>
      <c r="R24" s="200" t="n">
        <v>9735825</v>
      </c>
      <c r="S24" s="189" t="n">
        <v>149397</v>
      </c>
      <c r="T24" s="189" t="n">
        <v>9881784</v>
      </c>
      <c r="U24" s="189" t="n">
        <v>2073670</v>
      </c>
      <c r="V24" s="189" t="n">
        <v>231028</v>
      </c>
      <c r="W24" s="189" t="n">
        <v>1719481</v>
      </c>
      <c r="X24" s="189" t="n">
        <v>3898176</v>
      </c>
      <c r="Y24" s="189" t="n">
        <v>3811203</v>
      </c>
      <c r="Z24" s="189" t="n">
        <v>2559</v>
      </c>
      <c r="AA24" s="189" t="n">
        <v>17433610</v>
      </c>
      <c r="AB24" s="189" t="n">
        <v>1174578</v>
      </c>
      <c r="AC24" s="269" t="n">
        <v>4484415</v>
      </c>
    </row>
    <row r="25" customFormat="false" ht="18" hidden="false" customHeight="true" outlineLevel="0" collapsed="false">
      <c r="A25" s="17"/>
      <c r="B25" s="18"/>
      <c r="C25" s="127"/>
      <c r="D25" s="252"/>
      <c r="E25" s="253"/>
      <c r="F25" s="254"/>
      <c r="G25" s="255"/>
      <c r="H25" s="270"/>
      <c r="I25" s="246"/>
      <c r="J25" s="271"/>
      <c r="K25" s="272"/>
      <c r="L25" s="273"/>
      <c r="M25" s="273"/>
      <c r="N25" s="274"/>
      <c r="O25" s="275"/>
      <c r="P25" s="273"/>
      <c r="Q25" s="271"/>
      <c r="R25" s="276"/>
      <c r="S25" s="275"/>
      <c r="T25" s="274"/>
      <c r="U25" s="275"/>
      <c r="V25" s="274"/>
      <c r="W25" s="275"/>
      <c r="X25" s="275"/>
      <c r="Y25" s="275"/>
      <c r="Z25" s="274"/>
      <c r="AA25" s="274"/>
      <c r="AB25" s="275"/>
      <c r="AC25" s="277"/>
    </row>
    <row r="26" customFormat="false" ht="18" hidden="false" customHeight="true" outlineLevel="0" collapsed="false">
      <c r="A26" s="278" t="n">
        <v>17</v>
      </c>
      <c r="B26" s="279"/>
      <c r="C26" s="280" t="s">
        <v>63</v>
      </c>
      <c r="D26" s="281" t="n">
        <f aca="false">D22-D24</f>
        <v>954071615.09</v>
      </c>
      <c r="E26" s="282" t="n">
        <f aca="false">0+E22-E24</f>
        <v>354570951.4</v>
      </c>
      <c r="F26" s="283" t="n">
        <f aca="false">0+F22-F24</f>
        <v>489761.26</v>
      </c>
      <c r="G26" s="284" t="n">
        <f aca="false">SUM(G22-G24)</f>
        <v>599010902.43</v>
      </c>
      <c r="H26" s="282" t="n">
        <f aca="false">SUM(H22-H24)</f>
        <v>61182343.6</v>
      </c>
      <c r="I26" s="285" t="n">
        <f aca="false">SUM(I22-I24)</f>
        <v>58889.64</v>
      </c>
      <c r="J26" s="283" t="n">
        <f aca="false">SUM(J22-J24)</f>
        <v>37088139.75</v>
      </c>
      <c r="K26" s="286" t="n">
        <f aca="false">SUM(K22-K24)</f>
        <v>25852748.35</v>
      </c>
      <c r="L26" s="285" t="n">
        <f aca="false">SUM(L22-L24)</f>
        <v>24021506.49</v>
      </c>
      <c r="M26" s="285" t="n">
        <f aca="false">SUM(M22-M24)</f>
        <v>351737.03</v>
      </c>
      <c r="N26" s="287" t="n">
        <f aca="false">SUM(N22-N24)</f>
        <v>25985352.32</v>
      </c>
      <c r="O26" s="285" t="n">
        <f aca="false">SUM(O22-O24)</f>
        <v>51624784.13</v>
      </c>
      <c r="P26" s="285" t="n">
        <f aca="false">SUM(P22-P24)</f>
        <v>2131934.18</v>
      </c>
      <c r="Q26" s="283" t="n">
        <f aca="false">SUM(Q22-Q24)</f>
        <v>4295668.81</v>
      </c>
      <c r="R26" s="288" t="n">
        <f aca="false">SUM(R22-R24)</f>
        <v>90452008.86</v>
      </c>
      <c r="S26" s="285" t="n">
        <f aca="false">SUM(S22-S24)</f>
        <v>671715</v>
      </c>
      <c r="T26" s="287" t="n">
        <f aca="false">SUM(T22-T24)</f>
        <v>61298273.92</v>
      </c>
      <c r="U26" s="285" t="n">
        <f aca="false">SUM(U22-U24)</f>
        <v>21947133.53</v>
      </c>
      <c r="V26" s="287" t="n">
        <f aca="false">SUM(V22-V24)</f>
        <v>13100145.71</v>
      </c>
      <c r="W26" s="285" t="n">
        <f aca="false">SUM(W22-W24)</f>
        <v>24691919.14</v>
      </c>
      <c r="X26" s="285" t="n">
        <f aca="false">SUM(X22-X24)</f>
        <v>43364378.91</v>
      </c>
      <c r="Y26" s="285" t="n">
        <f aca="false">SUM(Y22-Y24)</f>
        <v>16133511.12</v>
      </c>
      <c r="Z26" s="285" t="n">
        <f aca="false">SUM(Z22-Z24)</f>
        <v>317728.67</v>
      </c>
      <c r="AA26" s="287" t="n">
        <f aca="false">SUM(AA22-AA24)</f>
        <v>72382475.57</v>
      </c>
      <c r="AB26" s="285" t="n">
        <f aca="false">SUM(AB22-AB24)</f>
        <v>4895712.79</v>
      </c>
      <c r="AC26" s="289" t="n">
        <f aca="false">SUM(AC22-AC24)</f>
        <v>17162794.91</v>
      </c>
    </row>
    <row r="27" customFormat="false" ht="12.75" hidden="false" customHeight="true" outlineLevel="0" collapsed="false">
      <c r="A27" s="154"/>
      <c r="B27" s="154"/>
      <c r="C27" s="290"/>
      <c r="D27" s="132"/>
      <c r="E27" s="156"/>
      <c r="F27" s="156"/>
      <c r="G27" s="132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291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</row>
    <row r="28" customFormat="false" ht="18" hidden="false" customHeight="false" outlineLevel="0" collapsed="false">
      <c r="E28" s="159"/>
      <c r="F28" s="159"/>
      <c r="G28" s="159"/>
      <c r="H28" s="159"/>
      <c r="I28" s="159"/>
      <c r="J28" s="159"/>
      <c r="K28" s="159"/>
      <c r="L28" s="159"/>
    </row>
    <row r="29" customFormat="false" ht="18" hidden="false" customHeight="false" outlineLevel="0" collapsed="false">
      <c r="E29" s="159"/>
      <c r="F29" s="159"/>
      <c r="G29" s="159"/>
      <c r="H29" s="159"/>
      <c r="I29" s="159"/>
      <c r="J29" s="159"/>
      <c r="K29" s="159"/>
      <c r="L29" s="159"/>
    </row>
    <row r="30" customFormat="false" ht="18" hidden="false" customHeight="false" outlineLevel="0" collapsed="false">
      <c r="E30" s="159"/>
      <c r="F30" s="159"/>
      <c r="G30" s="159"/>
      <c r="H30" s="159"/>
      <c r="I30" s="159"/>
      <c r="J30" s="159"/>
      <c r="K30" s="159"/>
      <c r="L30" s="159"/>
    </row>
    <row r="31" customFormat="false" ht="18" hidden="false" customHeight="false" outlineLevel="0" collapsed="false">
      <c r="E31" s="159"/>
      <c r="F31" s="159"/>
      <c r="G31" s="159"/>
      <c r="H31" s="159"/>
      <c r="I31" s="159"/>
      <c r="J31" s="159"/>
      <c r="K31" s="159"/>
      <c r="L31" s="159"/>
    </row>
    <row r="32" customFormat="false" ht="18" hidden="false" customHeight="false" outlineLevel="0" collapsed="false">
      <c r="E32" s="159"/>
      <c r="F32" s="159"/>
      <c r="G32" s="159"/>
      <c r="H32" s="159"/>
      <c r="I32" s="159"/>
      <c r="J32" s="159"/>
      <c r="K32" s="159"/>
      <c r="L32" s="159"/>
    </row>
    <row r="33" customFormat="false" ht="18" hidden="false" customHeight="false" outlineLevel="0" collapsed="false">
      <c r="E33" s="159"/>
      <c r="F33" s="159"/>
      <c r="G33" s="159"/>
      <c r="H33" s="159"/>
      <c r="I33" s="159"/>
      <c r="J33" s="159"/>
      <c r="K33" s="159"/>
      <c r="L33" s="159"/>
    </row>
    <row r="34" customFormat="false" ht="18" hidden="false" customHeight="false" outlineLevel="0" collapsed="false">
      <c r="E34" s="159"/>
      <c r="F34" s="159"/>
      <c r="G34" s="159"/>
      <c r="H34" s="159"/>
      <c r="I34" s="159"/>
      <c r="J34" s="159"/>
      <c r="K34" s="159"/>
      <c r="L34" s="159"/>
    </row>
    <row r="35" customFormat="false" ht="18" hidden="false" customHeight="false" outlineLevel="0" collapsed="false">
      <c r="E35" s="159"/>
      <c r="F35" s="159"/>
      <c r="G35" s="159"/>
      <c r="H35" s="159"/>
      <c r="I35" s="159"/>
      <c r="J35" s="159"/>
      <c r="K35" s="159"/>
      <c r="L35" s="159"/>
    </row>
    <row r="36" customFormat="false" ht="18" hidden="false" customHeight="false" outlineLevel="0" collapsed="false">
      <c r="E36" s="159"/>
      <c r="F36" s="159"/>
      <c r="G36" s="159"/>
      <c r="H36" s="159"/>
      <c r="I36" s="159"/>
      <c r="J36" s="159"/>
      <c r="K36" s="159"/>
      <c r="L36" s="159"/>
    </row>
  </sheetData>
  <mergeCells count="1">
    <mergeCell ref="E1:F1"/>
  </mergeCells>
  <printOptions headings="false" gridLines="false" gridLinesSet="true" horizontalCentered="true" verticalCentered="false"/>
  <pageMargins left="0.511805555555556" right="0.511805555555556" top="1.66041666666667" bottom="0.905555555555556" header="1.04027777777778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20Přehled o vedlejší hospodářské činnosti statutárního města Brna za rok 2010 (v Kč)</oddHeader>
    <oddFooter>&amp;R&amp;P/&amp;N</oddFooter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15:55Z</dcterms:created>
  <dc:creator>MMB</dc:creator>
  <dc:description/>
  <dc:language>en-US</dc:language>
  <cp:lastModifiedBy>trnecka</cp:lastModifiedBy>
  <cp:lastPrinted>2011-05-20T09:06:53Z</cp:lastPrinted>
  <dcterms:modified xsi:type="dcterms:W3CDTF">2011-05-20T09:07:02Z</dcterms:modified>
  <cp:revision>0</cp:revision>
  <dc:subject/>
  <dc:title/>
</cp:coreProperties>
</file>