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íjmy" sheetId="1" state="visible" r:id="rId2"/>
    <sheet name="daně a transfery" sheetId="2" state="visible" r:id="rId3"/>
    <sheet name="nedaňové a kapitálové" sheetId="3" state="visible" r:id="rId4"/>
  </sheets>
  <definedNames>
    <definedName function="false" hidden="false" localSheetId="1" name="_xlnm.Print_Area" vbProcedure="false">'daně a transfery'!$A$1:$H$65</definedName>
    <definedName function="false" hidden="false" localSheetId="1" name="_xlnm.Print_Titles" vbProcedure="false">'daně a transfery'!$5:$6</definedName>
    <definedName function="false" hidden="false" localSheetId="2" name="_xlnm.Print_Area" vbProcedure="false">'nedaňové a kapitálové'!$A$1:$P$131</definedName>
    <definedName function="false" hidden="false" localSheetId="2" name="_xlnm.Print_Titles" vbProcedure="false">'nedaňové a kapitálové'!$1:$5</definedName>
    <definedName function="false" hidden="false" localSheetId="0" name="_xlnm.Print_Area" vbProcedure="false">Příjmy!$A$1:$N$36</definedName>
    <definedName function="false" hidden="false" name="Excel_BuiltIn__FilterDatabas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4">
  <si>
    <t xml:space="preserve">PŘÍJMY STATUTÁRNÍHO MĚSTA BRNA k 31. 12. 2010 - rekapitulace podle druhů příjmů a podle oddílů</t>
  </si>
  <si>
    <t xml:space="preserve">TŘÍDA</t>
  </si>
  <si>
    <t xml:space="preserve">NÁZEV TŘÍDY</t>
  </si>
  <si>
    <t xml:space="preserve">SR 2010</t>
  </si>
  <si>
    <t xml:space="preserve">UR k 31.12.2010</t>
  </si>
  <si>
    <t xml:space="preserve">Sk k 31.12.2010</t>
  </si>
  <si>
    <t xml:space="preserve"> % S/UR</t>
  </si>
  <si>
    <t xml:space="preserve">DAŇOVÉ PŘÍJMY                                </t>
  </si>
  <si>
    <t xml:space="preserve">NEDAŇOVÉ PŘÍJMY         </t>
  </si>
  <si>
    <t xml:space="preserve">KAPITÁLOVÉ PŘÍJMY </t>
  </si>
  <si>
    <t xml:space="preserve">PŘIJATÉ TRANSFERY            </t>
  </si>
  <si>
    <t xml:space="preserve">C E L K E M </t>
  </si>
  <si>
    <t xml:space="preserve">ODDÍL</t>
  </si>
  <si>
    <t xml:space="preserve">NÁZEV ODDÍLU</t>
  </si>
  <si>
    <t xml:space="preserve">nedaňové příjmy</t>
  </si>
  <si>
    <t xml:space="preserve">kapitálové příjmy</t>
  </si>
  <si>
    <t xml:space="preserve">nedaňové a kapitálové příjmy celkem</t>
  </si>
  <si>
    <t xml:space="preserve">-</t>
  </si>
  <si>
    <t xml:space="preserve"> Přijaté splátky půjček                          </t>
  </si>
  <si>
    <t xml:space="preserve">10</t>
  </si>
  <si>
    <t xml:space="preserve"> Zemědělství a lesní hospodářství</t>
  </si>
  <si>
    <t xml:space="preserve">21</t>
  </si>
  <si>
    <t xml:space="preserve"> Průmysl, stavebnictví, obchod a služby</t>
  </si>
  <si>
    <t xml:space="preserve">22</t>
  </si>
  <si>
    <t xml:space="preserve"> Doprava</t>
  </si>
  <si>
    <t xml:space="preserve">23</t>
  </si>
  <si>
    <t xml:space="preserve"> Vodní hospodářství</t>
  </si>
  <si>
    <t xml:space="preserve"> Vzdělávání</t>
  </si>
  <si>
    <t xml:space="preserve">33</t>
  </si>
  <si>
    <t xml:space="preserve"> Kultura, církve a sdělovací prostředky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36</t>
  </si>
  <si>
    <t xml:space="preserve"> Bydlení, komunální služby a územní rozvoj</t>
  </si>
  <si>
    <t xml:space="preserve">37</t>
  </si>
  <si>
    <t xml:space="preserve"> Ochrana životního prostředí</t>
  </si>
  <si>
    <t xml:space="preserve"> Dávky a podpory v sociálním zabezpečení</t>
  </si>
  <si>
    <t xml:space="preserve">43</t>
  </si>
  <si>
    <t xml:space="preserve"> Soc. péče a pomoc a spol. čin. v soc. zabez. a pol. zam.</t>
  </si>
  <si>
    <t xml:space="preserve">52</t>
  </si>
  <si>
    <t xml:space="preserve"> Civilní připravenost na krizové stavy</t>
  </si>
  <si>
    <t xml:space="preserve">53</t>
  </si>
  <si>
    <t xml:space="preserve"> Bezpečnost a veřejný pořádek</t>
  </si>
  <si>
    <t xml:space="preserve"> Požární ochrana a integrovaný záchranný systém</t>
  </si>
  <si>
    <t xml:space="preserve">61</t>
  </si>
  <si>
    <t xml:space="preserve"> Státní správa a územní samospráva</t>
  </si>
  <si>
    <t xml:space="preserve">62</t>
  </si>
  <si>
    <t xml:space="preserve"> Jiné veřejné služby a činnosti</t>
  </si>
  <si>
    <t xml:space="preserve">63</t>
  </si>
  <si>
    <t xml:space="preserve"> Finanční operace</t>
  </si>
  <si>
    <t xml:space="preserve">64</t>
  </si>
  <si>
    <t xml:space="preserve"> Ostatní činnosti       </t>
  </si>
  <si>
    <t xml:space="preserve">Pozn.: Na daňové příjmy, přijaté transfery a splátky půjček se nevztahuje funkční členění (tj. členění na oddíly) rozpočtové skladby.</t>
  </si>
  <si>
    <t xml:space="preserve">Plnění rozpočtu daňových příjmů a přijatých transferů statutárním městem Brnem k 31. 12. 2010 (v tis. Kč)</t>
  </si>
  <si>
    <r>
      <rPr>
        <sz val="18"/>
        <rFont val="Times New Roman CE"/>
        <family val="1"/>
        <charset val="238"/>
      </rPr>
      <t xml:space="preserve">Členěno dle položek rozpočtové skladby</t>
    </r>
    <r>
      <rPr>
        <vertAlign val="superscript"/>
        <sz val="18"/>
        <rFont val="Times New Roman CE"/>
        <family val="1"/>
        <charset val="238"/>
      </rPr>
      <t xml:space="preserve"> 1)</t>
    </r>
  </si>
  <si>
    <t xml:space="preserve">třída</t>
  </si>
  <si>
    <t xml:space="preserve">sesku-</t>
  </si>
  <si>
    <t xml:space="preserve">položka</t>
  </si>
  <si>
    <t xml:space="preserve">název položky</t>
  </si>
  <si>
    <t xml:space="preserve">pení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ně z příjmů</t>
  </si>
  <si>
    <t xml:space="preserve">Daň z přidané hodnoty</t>
  </si>
  <si>
    <t xml:space="preserve">Daně ze zboží a služeb v tuzemsku</t>
  </si>
  <si>
    <t xml:space="preserve">Poplatky za znečišťování ovzduší</t>
  </si>
  <si>
    <t xml:space="preserve">Odvody za odnětí půdy ze zemědělského půdního fondu</t>
  </si>
  <si>
    <t xml:space="preserve">Poplatky za odnětí pozemků plnění funkcí lesa</t>
  </si>
  <si>
    <t xml:space="preserve">Poplatek za likvidaci komunálního odpadu</t>
  </si>
  <si>
    <t xml:space="preserve">Ostatní poplatky a odvody v oblasti životního prostředí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Poplatek za provozovaný výherní hrací přístroj</t>
  </si>
  <si>
    <t xml:space="preserve">Zrušené místní poplatky</t>
  </si>
  <si>
    <t xml:space="preserve">Odvod výtěžku z provozování loterií</t>
  </si>
  <si>
    <t xml:space="preserve">Příjmy za zkoušky z odborné způsobilosti od žadatelů o řidičská oprávnění</t>
  </si>
  <si>
    <t xml:space="preserve">Ostatní odvody z vybraných činností a služeb</t>
  </si>
  <si>
    <t xml:space="preserve">Správní poplatky</t>
  </si>
  <si>
    <t xml:space="preserve">Daně a poplatky z vybraných činností a služeb</t>
  </si>
  <si>
    <t xml:space="preserve">Daň z nemovitostí</t>
  </si>
  <si>
    <t xml:space="preserve">Majetkové daně</t>
  </si>
  <si>
    <t xml:space="preserve">Daňové příjmy celkem</t>
  </si>
  <si>
    <t xml:space="preserve">Neinvestiční přijaté transfery z Všeobecné pokladní správy SR</t>
  </si>
  <si>
    <t xml:space="preserve">Neinvestiční přijaté transfery ze SR v rámci souhrnného dotačního vztahu</t>
  </si>
  <si>
    <t xml:space="preserve">Neinvestiční přijaté transfery ze státních fondů</t>
  </si>
  <si>
    <t xml:space="preserve">Ostatní neinvestiční přijaté transfery ze státního rozpočtu</t>
  </si>
  <si>
    <t xml:space="preserve">Ostatní neinvestiční přijaté transfery od rozpočtů ústřední úrovně</t>
  </si>
  <si>
    <t xml:space="preserve">Neinvestiční přijaté transfery od obcí z jiného okresu či kraje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(podnikatelské) činnosti</t>
  </si>
  <si>
    <t xml:space="preserve">Převody z ostatních vlastních fondů</t>
  </si>
  <si>
    <t xml:space="preserve">Neinvestiční přijaté transfery od cizích států</t>
  </si>
  <si>
    <t xml:space="preserve">Neinvestiční přijaté transfery od mezinárodních institucí</t>
  </si>
  <si>
    <t xml:space="preserve">Neinvestiční přijaté transfery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krajů</t>
  </si>
  <si>
    <t xml:space="preserve">Investiční přijaté transfery od regionálních rad</t>
  </si>
  <si>
    <t xml:space="preserve">Investiční přijaté transfery</t>
  </si>
  <si>
    <t xml:space="preserve">Přijaté transfery celkem</t>
  </si>
  <si>
    <r>
      <rPr>
        <vertAlign val="superscript"/>
        <sz val="16"/>
        <rFont val="Times New Roman CE"/>
        <family val="0"/>
        <charset val="238"/>
      </rPr>
      <t xml:space="preserve">1) </t>
    </r>
    <r>
      <rPr>
        <sz val="16"/>
        <rFont val="Times New Roman CE"/>
        <family val="1"/>
        <charset val="238"/>
      </rPr>
      <t xml:space="preserve">Na daňové příjmy a přijaté transfery se nevztahuje funkční členění rozpočtové skladby</t>
    </r>
  </si>
  <si>
    <t xml:space="preserve">Plnění rozpočtu nedaňových a kapitálových příjmů statutárního města Brna k 31. 12. 2010 (v tis. Kč)</t>
  </si>
  <si>
    <t xml:space="preserve">Členěno dle skupin a oddílů rozpočtové skladby</t>
  </si>
  <si>
    <t xml:space="preserve">sku-</t>
  </si>
  <si>
    <t xml:space="preserve">oddíl</t>
  </si>
  <si>
    <t xml:space="preserve">§</t>
  </si>
  <si>
    <t xml:space="preserve">název paragrafu</t>
  </si>
  <si>
    <t xml:space="preserve">pina</t>
  </si>
  <si>
    <t xml:space="preserve">Přijaté splátky půjček                              </t>
  </si>
  <si>
    <t xml:space="preserve">Podnikání a restrukturalizace v zemědělství</t>
  </si>
  <si>
    <t xml:space="preserve">Ozdravování hosp. zvířat, zvláštní veterinární péče</t>
  </si>
  <si>
    <t xml:space="preserve">Ostatní zemědělská a potravinářská činnost a rozvoj</t>
  </si>
  <si>
    <t xml:space="preserve">Pěstební činnost</t>
  </si>
  <si>
    <t xml:space="preserve">Podpora ostatních produkčních činností</t>
  </si>
  <si>
    <t xml:space="preserve">Zemědělství a lesní hospodářství</t>
  </si>
  <si>
    <t xml:space="preserve">Sběr a zpracování druhotných surovin</t>
  </si>
  <si>
    <t xml:space="preserve">Vnitřní obchod</t>
  </si>
  <si>
    <t xml:space="preserve">Ostatní správa v průmyslu, stavebnictví, obch. a službách</t>
  </si>
  <si>
    <t xml:space="preserve">Průmysl, stavebnictví, obchod a služby</t>
  </si>
  <si>
    <t xml:space="preserve">Silnice</t>
  </si>
  <si>
    <t xml:space="preserve">Ostatní záležitosti pozemních komunikací</t>
  </si>
  <si>
    <t xml:space="preserve">Ostatní dráhy</t>
  </si>
  <si>
    <t xml:space="preserve">Pitná voda</t>
  </si>
  <si>
    <t xml:space="preserve">Odvádění a čištění odpadních vod a nakládání s kaly</t>
  </si>
  <si>
    <t xml:space="preserve">Odvádění a čištění odpadních vod j.n.</t>
  </si>
  <si>
    <t xml:space="preserve">Ostatní záležitosti vody v zemědělské krajině</t>
  </si>
  <si>
    <t xml:space="preserve">Ostatní záležitosti vodního hospodářství</t>
  </si>
  <si>
    <t xml:space="preserve">Vodní hospodářství</t>
  </si>
  <si>
    <t xml:space="preserve"> Průmyslová a ostatní odvětví hospodářství</t>
  </si>
  <si>
    <t xml:space="preserve">Předškolní zařízení</t>
  </si>
  <si>
    <t xml:space="preserve">Základní školy</t>
  </si>
  <si>
    <t xml:space="preserve">První stupeň základních škol</t>
  </si>
  <si>
    <t xml:space="preserve">Domovy mládeže</t>
  </si>
  <si>
    <t xml:space="preserve">Vzdělávání</t>
  </si>
  <si>
    <t xml:space="preserve">Divadelní činnost</t>
  </si>
  <si>
    <t xml:space="preserve">Hudební činnost</t>
  </si>
  <si>
    <t xml:space="preserve">Filmová tvorba, distribuce, kina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</t>
  </si>
  <si>
    <t xml:space="preserve">Zachování a obnova kulturních památek</t>
  </si>
  <si>
    <t xml:space="preserve">Ostatní záležitosti sdělovacích prostředků</t>
  </si>
  <si>
    <t xml:space="preserve">Zájmová činnost v kultuře</t>
  </si>
  <si>
    <t xml:space="preserve">Ostatní záležitosti kultury, církví a sděl. 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Tělovýchova a zájmová činnost</t>
  </si>
  <si>
    <t xml:space="preserve">Všeobecná ambulantní péče </t>
  </si>
  <si>
    <t xml:space="preserve">Ostatní nemocnice</t>
  </si>
  <si>
    <t xml:space="preserve">Ostatní činnost ve zdravotnicví</t>
  </si>
  <si>
    <t xml:space="preserve">Zdravotnictví</t>
  </si>
  <si>
    <t xml:space="preserve">Bytové hospodářství </t>
  </si>
  <si>
    <t xml:space="preserve">Nebytové hospodářství</t>
  </si>
  <si>
    <t xml:space="preserve">Ostatní programy rozvoje bydlení a bytové hospodářství</t>
  </si>
  <si>
    <t xml:space="preserve">Pohřebnictví</t>
  </si>
  <si>
    <t xml:space="preserve">Výstavba a údržba místních inženýrských sítí</t>
  </si>
  <si>
    <t xml:space="preserve">Územní rozvoj</t>
  </si>
  <si>
    <t xml:space="preserve">Komunální služby a územní rozvoj j. n.</t>
  </si>
  <si>
    <t xml:space="preserve">Ostatní záležitosti bydlení, kom. služeb a územního rozvoje</t>
  </si>
  <si>
    <t xml:space="preserve">Bydlení, komunální služby a územní rozvoj</t>
  </si>
  <si>
    <t xml:space="preserve">Sběr a svoz komunálních odpadů</t>
  </si>
  <si>
    <t xml:space="preserve">Využívání a zneškodňování komunálních odpadů</t>
  </si>
  <si>
    <t xml:space="preserve">Péče o vzhled obcí a veřejnou zeleň</t>
  </si>
  <si>
    <t xml:space="preserve">Ostatní činnosti k ochraně přírody a krajiny</t>
  </si>
  <si>
    <t xml:space="preserve">Ostatní správa v ochraně životního prostředí</t>
  </si>
  <si>
    <t xml:space="preserve">Ekologická výchova a osvěta</t>
  </si>
  <si>
    <t xml:space="preserve">Ochrana životního prostředí</t>
  </si>
  <si>
    <t xml:space="preserve">Služby pro obyvatelstvo</t>
  </si>
  <si>
    <t xml:space="preserve">Ostatní dávky sociální pomoci</t>
  </si>
  <si>
    <t xml:space="preserve">Dávky a podpory v sociálním zabezpečení</t>
  </si>
  <si>
    <t xml:space="preserve">Ostatní sociální péče a pomoc dětem a mládeži</t>
  </si>
  <si>
    <t xml:space="preserve">Ostatní sociální péče a pomoc rodině a manželství</t>
  </si>
  <si>
    <t xml:space="preserve">Soc. pomoc osobám v nouzi a soc. nepřizpůsobivým</t>
  </si>
  <si>
    <t xml:space="preserve">Osobní asistence, pečovatelská služba</t>
  </si>
  <si>
    <t xml:space="preserve">Denní stacionáře a centra denních služeb</t>
  </si>
  <si>
    <t xml:space="preserve">Domovy</t>
  </si>
  <si>
    <t xml:space="preserve">Ostatní služby a činnosti v oblasti sociální péče</t>
  </si>
  <si>
    <t xml:space="preserve">Domy na půl cesty</t>
  </si>
  <si>
    <t xml:space="preserve">Ostatní služby a činnosti v oblasti sociální prevence</t>
  </si>
  <si>
    <t xml:space="preserve">Ostatní záležitosti sociálních věcí a politiky zaměstnanosti</t>
  </si>
  <si>
    <t xml:space="preserve">Soc. péče a pomoc v soc. zabezpečení a pol. zam.</t>
  </si>
  <si>
    <t xml:space="preserve"> Sociální věci a politika zaměstnanosti</t>
  </si>
  <si>
    <t xml:space="preserve">Činnost ost. orgánů st. spr. v oblasti civilního nouz. hosp.</t>
  </si>
  <si>
    <t xml:space="preserve">Civilní připravenost na krizové stavy</t>
  </si>
  <si>
    <t xml:space="preserve">Bezpečnost a veřejný pořádek</t>
  </si>
  <si>
    <t xml:space="preserve">Požární ochrana - dobrovolná část</t>
  </si>
  <si>
    <t xml:space="preserve">Požární ochrana a integrovaný záchranný systém</t>
  </si>
  <si>
    <t xml:space="preserve">Bezpečnost státu a právní ochrana</t>
  </si>
  <si>
    <t xml:space="preserve">Činnost místní správy</t>
  </si>
  <si>
    <t xml:space="preserve">Státní správa a územní samospráva</t>
  </si>
  <si>
    <t xml:space="preserve">Archivní činnost</t>
  </si>
  <si>
    <t xml:space="preserve">Jiné veřejné služby a činnosti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operace</t>
  </si>
  <si>
    <t xml:space="preserve">Finanční vypořádání minulých let</t>
  </si>
  <si>
    <t xml:space="preserve">Ostatní činnosti j.n.         </t>
  </si>
  <si>
    <t xml:space="preserve">Ostatní činnosti</t>
  </si>
  <si>
    <t xml:space="preserve">Všeobecná veřejná správa a služby</t>
  </si>
  <si>
    <t xml:space="preserve">Nedaňové a kapitálové příjm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);\(#,##0\)"/>
  </numFmts>
  <fonts count="1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u val="single"/>
      <sz val="1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vertAlign val="superscript"/>
      <sz val="18"/>
      <name val="Times New Roman CE"/>
      <family val="1"/>
      <charset val="238"/>
    </font>
    <font>
      <sz val="16"/>
      <name val="Times New Roman CE"/>
      <family val="0"/>
      <charset val="238"/>
    </font>
    <font>
      <vertAlign val="superscript"/>
      <sz val="16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0.11"/>
    <col collapsed="false" customWidth="true" hidden="false" outlineLevel="0" max="5" min="3" style="0" width="13.55"/>
    <col collapsed="false" customWidth="true" hidden="false" outlineLevel="0" max="6" min="6" style="0" width="8.77"/>
    <col collapsed="false" customWidth="true" hidden="false" outlineLevel="0" max="9" min="7" style="0" width="13.55"/>
    <col collapsed="false" customWidth="true" hidden="false" outlineLevel="0" max="10" min="10" style="0" width="8.1"/>
    <col collapsed="false" customWidth="true" hidden="false" outlineLevel="0" max="13" min="11" style="0" width="13.55"/>
    <col collapsed="false" customWidth="true" hidden="false" outlineLevel="0" max="14" min="14" style="0" width="8.55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/>
      <c r="B2" s="2"/>
      <c r="C2" s="2"/>
      <c r="D2" s="4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8.75" hidden="false" customHeight="false" outlineLevel="0" collapsed="false">
      <c r="A4" s="11" t="n">
        <v>1</v>
      </c>
      <c r="B4" s="12" t="s">
        <v>7</v>
      </c>
      <c r="C4" s="13" t="n">
        <f aca="false">+'daně a transfery'!E41</f>
        <v>7323966</v>
      </c>
      <c r="D4" s="14" t="n">
        <f aca="false">+'daně a transfery'!F41</f>
        <v>7466861</v>
      </c>
      <c r="E4" s="14" t="n">
        <f aca="false">+'daně a transfery'!G41</f>
        <v>7489353</v>
      </c>
      <c r="F4" s="15" t="n">
        <f aca="false">+E4/D4*100</f>
        <v>100.301224302957</v>
      </c>
    </row>
    <row r="5" customFormat="false" ht="18.75" hidden="false" customHeight="false" outlineLevel="0" collapsed="false">
      <c r="A5" s="16" t="n">
        <v>2</v>
      </c>
      <c r="B5" s="17" t="s">
        <v>8</v>
      </c>
      <c r="C5" s="18" t="n">
        <f aca="false">+C34</f>
        <v>536575</v>
      </c>
      <c r="D5" s="19" t="n">
        <f aca="false">+D34</f>
        <v>723524</v>
      </c>
      <c r="E5" s="20" t="n">
        <f aca="false">+E34</f>
        <v>805888</v>
      </c>
      <c r="F5" s="21" t="n">
        <f aca="false">+E5/D5*100</f>
        <v>111.383727423002</v>
      </c>
    </row>
    <row r="6" customFormat="false" ht="18.75" hidden="false" customHeight="false" outlineLevel="0" collapsed="false">
      <c r="A6" s="16" t="n">
        <v>3</v>
      </c>
      <c r="B6" s="17" t="s">
        <v>9</v>
      </c>
      <c r="C6" s="18" t="n">
        <f aca="false">+G34</f>
        <v>1129950</v>
      </c>
      <c r="D6" s="19" t="n">
        <f aca="false">+H34</f>
        <v>1133530</v>
      </c>
      <c r="E6" s="19" t="n">
        <f aca="false">+I34</f>
        <v>1575943</v>
      </c>
      <c r="F6" s="21" t="n">
        <f aca="false">+E6/D6*100</f>
        <v>139.029668381075</v>
      </c>
    </row>
    <row r="7" customFormat="false" ht="18.75" hidden="false" customHeight="false" outlineLevel="0" collapsed="false">
      <c r="A7" s="16" t="n">
        <v>4</v>
      </c>
      <c r="B7" s="17" t="s">
        <v>10</v>
      </c>
      <c r="C7" s="18" t="n">
        <f aca="false">+'daně a transfery'!E63</f>
        <v>1323117</v>
      </c>
      <c r="D7" s="19" t="n">
        <f aca="false">+'daně a transfery'!F63</f>
        <v>3029605</v>
      </c>
      <c r="E7" s="20" t="n">
        <f aca="false">+'daně a transfery'!G63</f>
        <v>2882142</v>
      </c>
      <c r="F7" s="21" t="n">
        <f aca="false">+E7/D7*100</f>
        <v>95.1325997943626</v>
      </c>
    </row>
    <row r="8" customFormat="false" ht="19.5" hidden="false" customHeight="false" outlineLevel="0" collapsed="false">
      <c r="A8" s="22"/>
      <c r="B8" s="23"/>
      <c r="C8" s="22"/>
      <c r="D8" s="24"/>
      <c r="E8" s="24"/>
      <c r="F8" s="25"/>
    </row>
    <row r="9" customFormat="false" ht="19.5" hidden="false" customHeight="false" outlineLevel="0" collapsed="false">
      <c r="A9" s="26"/>
      <c r="B9" s="27" t="s">
        <v>11</v>
      </c>
      <c r="C9" s="28" t="n">
        <f aca="false">SUM(C4:C7)</f>
        <v>10313608</v>
      </c>
      <c r="D9" s="29" t="n">
        <f aca="false">SUM(D4:D8)</f>
        <v>12353520</v>
      </c>
      <c r="E9" s="29" t="n">
        <f aca="false">SUM(E4:E7)</f>
        <v>12753326</v>
      </c>
      <c r="F9" s="30" t="n">
        <f aca="false">+E9/D9*100</f>
        <v>103.236373114707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9.5" hidden="false" customHeight="false" outlineLevel="0" collapsed="false">
      <c r="A11" s="31"/>
      <c r="B11" s="31"/>
      <c r="C11" s="31"/>
      <c r="D11" s="31"/>
      <c r="E11" s="31"/>
      <c r="F11" s="31"/>
    </row>
    <row r="12" customFormat="false" ht="18.75" hidden="false" customHeight="false" outlineLevel="0" collapsed="false">
      <c r="A12" s="32" t="s">
        <v>12</v>
      </c>
      <c r="B12" s="33" t="s">
        <v>13</v>
      </c>
      <c r="C12" s="34" t="s">
        <v>14</v>
      </c>
      <c r="D12" s="34"/>
      <c r="E12" s="34"/>
      <c r="F12" s="34"/>
      <c r="G12" s="35" t="s">
        <v>15</v>
      </c>
      <c r="H12" s="35"/>
      <c r="I12" s="35"/>
      <c r="J12" s="35"/>
      <c r="K12" s="34" t="s">
        <v>16</v>
      </c>
      <c r="L12" s="34"/>
      <c r="M12" s="34"/>
      <c r="N12" s="34"/>
    </row>
    <row r="13" customFormat="false" ht="19.5" hidden="false" customHeight="false" outlineLevel="0" collapsed="false">
      <c r="A13" s="36"/>
      <c r="B13" s="37"/>
      <c r="C13" s="38" t="s">
        <v>3</v>
      </c>
      <c r="D13" s="39" t="s">
        <v>4</v>
      </c>
      <c r="E13" s="39" t="s">
        <v>5</v>
      </c>
      <c r="F13" s="40" t="s">
        <v>6</v>
      </c>
      <c r="G13" s="38" t="s">
        <v>3</v>
      </c>
      <c r="H13" s="39" t="s">
        <v>4</v>
      </c>
      <c r="I13" s="39" t="s">
        <v>5</v>
      </c>
      <c r="J13" s="40" t="s">
        <v>6</v>
      </c>
      <c r="K13" s="38" t="s">
        <v>3</v>
      </c>
      <c r="L13" s="39" t="s">
        <v>4</v>
      </c>
      <c r="M13" s="39" t="s">
        <v>5</v>
      </c>
      <c r="N13" s="40" t="s">
        <v>6</v>
      </c>
    </row>
    <row r="14" customFormat="false" ht="20.25" hidden="false" customHeight="false" outlineLevel="0" collapsed="false">
      <c r="A14" s="11" t="s">
        <v>17</v>
      </c>
      <c r="B14" s="41" t="s">
        <v>18</v>
      </c>
      <c r="C14" s="42" t="n">
        <f aca="false">+'nedaňové a kapitálové'!E7</f>
        <v>47134</v>
      </c>
      <c r="D14" s="43" t="n">
        <f aca="false">+'nedaňové a kapitálové'!F7</f>
        <v>62178</v>
      </c>
      <c r="E14" s="43" t="n">
        <f aca="false">+'nedaňové a kapitálové'!G7</f>
        <v>62673</v>
      </c>
      <c r="F14" s="44" t="n">
        <f aca="false">+E14/D14*100</f>
        <v>100.796101515005</v>
      </c>
      <c r="G14" s="42"/>
      <c r="H14" s="43"/>
      <c r="I14" s="43"/>
      <c r="J14" s="44"/>
      <c r="K14" s="45" t="n">
        <f aca="false">+'nedaňové a kapitálové'!M7</f>
        <v>47134</v>
      </c>
      <c r="L14" s="14" t="n">
        <f aca="false">+'nedaňové a kapitálové'!N7</f>
        <v>62178</v>
      </c>
      <c r="M14" s="14" t="n">
        <f aca="false">+'nedaňové a kapitálové'!O7</f>
        <v>62673</v>
      </c>
      <c r="N14" s="15" t="n">
        <f aca="false">+M14/L14*100</f>
        <v>100.796101515005</v>
      </c>
    </row>
    <row r="15" customFormat="false" ht="20.25" hidden="false" customHeight="false" outlineLevel="0" collapsed="false">
      <c r="A15" s="46" t="s">
        <v>19</v>
      </c>
      <c r="B15" s="47" t="s">
        <v>20</v>
      </c>
      <c r="C15" s="48" t="n">
        <f aca="false">+'nedaňové a kapitálové'!E14</f>
        <v>18361</v>
      </c>
      <c r="D15" s="19" t="n">
        <f aca="false">+'nedaňové a kapitálové'!F14</f>
        <v>18537</v>
      </c>
      <c r="E15" s="19" t="n">
        <f aca="false">+'nedaňové a kapitálové'!G14</f>
        <v>19242</v>
      </c>
      <c r="F15" s="21" t="n">
        <f aca="false">+E15/D15*100</f>
        <v>103.803204402007</v>
      </c>
      <c r="G15" s="48"/>
      <c r="H15" s="19" t="n">
        <f aca="false">'nedaňové a kapitálové'!J14</f>
        <v>0</v>
      </c>
      <c r="I15" s="19" t="n">
        <f aca="false">'nedaňové a kapitálové'!K14</f>
        <v>0</v>
      </c>
      <c r="J15" s="21"/>
      <c r="K15" s="49" t="n">
        <f aca="false">+'nedaňové a kapitálové'!M14</f>
        <v>18361</v>
      </c>
      <c r="L15" s="19" t="n">
        <f aca="false">+'nedaňové a kapitálové'!N14</f>
        <v>18537</v>
      </c>
      <c r="M15" s="19" t="n">
        <f aca="false">+'nedaňové a kapitálové'!O14</f>
        <v>19242</v>
      </c>
      <c r="N15" s="15" t="n">
        <f aca="false">+M15/L15*100</f>
        <v>103.803204402007</v>
      </c>
    </row>
    <row r="16" customFormat="false" ht="20.25" hidden="false" customHeight="false" outlineLevel="0" collapsed="false">
      <c r="A16" s="46" t="s">
        <v>21</v>
      </c>
      <c r="B16" s="47" t="s">
        <v>22</v>
      </c>
      <c r="C16" s="48" t="n">
        <f aca="false">+'nedaňové a kapitálové'!E21</f>
        <v>1126</v>
      </c>
      <c r="D16" s="19" t="n">
        <f aca="false">+'nedaňové a kapitálové'!F21</f>
        <v>1250</v>
      </c>
      <c r="E16" s="19" t="n">
        <f aca="false">+'nedaňové a kapitálové'!G21</f>
        <v>1194</v>
      </c>
      <c r="F16" s="21" t="n">
        <f aca="false">+E16/D16*100</f>
        <v>95.52</v>
      </c>
      <c r="G16" s="48"/>
      <c r="H16" s="19"/>
      <c r="I16" s="19"/>
      <c r="J16" s="21"/>
      <c r="K16" s="49" t="n">
        <f aca="false">+'nedaňové a kapitálové'!M21</f>
        <v>1126</v>
      </c>
      <c r="L16" s="19" t="n">
        <f aca="false">+'nedaňové a kapitálové'!N21</f>
        <v>1250</v>
      </c>
      <c r="M16" s="19" t="n">
        <f aca="false">+'nedaňové a kapitálové'!O21</f>
        <v>1194</v>
      </c>
      <c r="N16" s="15" t="n">
        <f aca="false">+M16/L16*100</f>
        <v>95.52</v>
      </c>
    </row>
    <row r="17" customFormat="false" ht="20.25" hidden="false" customHeight="false" outlineLevel="0" collapsed="false">
      <c r="A17" s="46" t="s">
        <v>23</v>
      </c>
      <c r="B17" s="47" t="s">
        <v>24</v>
      </c>
      <c r="C17" s="48" t="n">
        <f aca="false">+'nedaňové a kapitálové'!E26</f>
        <v>28031</v>
      </c>
      <c r="D17" s="19" t="n">
        <f aca="false">+'nedaňové a kapitálové'!F26</f>
        <v>28274</v>
      </c>
      <c r="E17" s="19" t="n">
        <f aca="false">+'nedaňové a kapitálové'!G26</f>
        <v>25658</v>
      </c>
      <c r="F17" s="21" t="n">
        <f aca="false">+E17/D17*100</f>
        <v>90.7476833840277</v>
      </c>
      <c r="G17" s="48"/>
      <c r="H17" s="19" t="n">
        <f aca="false">'nedaňové a kapitálové'!J26</f>
        <v>0</v>
      </c>
      <c r="I17" s="19" t="n">
        <f aca="false">'nedaňové a kapitálové'!K26</f>
        <v>20</v>
      </c>
      <c r="J17" s="21"/>
      <c r="K17" s="49" t="n">
        <f aca="false">+'nedaňové a kapitálové'!M26</f>
        <v>28031</v>
      </c>
      <c r="L17" s="19" t="n">
        <f aca="false">+'nedaňové a kapitálové'!N26</f>
        <v>28274</v>
      </c>
      <c r="M17" s="19" t="n">
        <f aca="false">+'nedaňové a kapitálové'!O26</f>
        <v>25678</v>
      </c>
      <c r="N17" s="15" t="n">
        <f aca="false">+M17/L17*100</f>
        <v>90.8184197495933</v>
      </c>
    </row>
    <row r="18" customFormat="false" ht="20.25" hidden="false" customHeight="false" outlineLevel="0" collapsed="false">
      <c r="A18" s="46" t="s">
        <v>25</v>
      </c>
      <c r="B18" s="47" t="s">
        <v>26</v>
      </c>
      <c r="C18" s="48" t="n">
        <f aca="false">+'nedaňové a kapitálové'!E33</f>
        <v>322</v>
      </c>
      <c r="D18" s="19" t="n">
        <f aca="false">+'nedaňové a kapitálové'!F33</f>
        <v>16900</v>
      </c>
      <c r="E18" s="19" t="n">
        <f aca="false">+'nedaňové a kapitálové'!G33</f>
        <v>16746</v>
      </c>
      <c r="F18" s="21" t="n">
        <f aca="false">+E18/D18*100</f>
        <v>99.0887573964497</v>
      </c>
      <c r="G18" s="48"/>
      <c r="H18" s="19" t="n">
        <f aca="false">'nedaňové a kapitálové'!J33</f>
        <v>0</v>
      </c>
      <c r="I18" s="19" t="n">
        <f aca="false">'nedaňové a kapitálové'!K33</f>
        <v>0</v>
      </c>
      <c r="J18" s="21"/>
      <c r="K18" s="49" t="n">
        <f aca="false">+'nedaňové a kapitálové'!M33</f>
        <v>322</v>
      </c>
      <c r="L18" s="19" t="n">
        <f aca="false">+'nedaňové a kapitálové'!N33</f>
        <v>16900</v>
      </c>
      <c r="M18" s="19" t="n">
        <f aca="false">+'nedaňové a kapitálové'!O33</f>
        <v>16746</v>
      </c>
      <c r="N18" s="15" t="n">
        <f aca="false">+M18/L18*100</f>
        <v>99.0887573964497</v>
      </c>
    </row>
    <row r="19" customFormat="false" ht="20.25" hidden="false" customHeight="false" outlineLevel="0" collapsed="false">
      <c r="A19" s="50" t="n">
        <v>31.32</v>
      </c>
      <c r="B19" s="47" t="s">
        <v>27</v>
      </c>
      <c r="C19" s="48" t="n">
        <f aca="false">+'nedaňové a kapitálové'!E41</f>
        <v>8956</v>
      </c>
      <c r="D19" s="19" t="n">
        <f aca="false">+'nedaňové a kapitálové'!F41</f>
        <v>18086</v>
      </c>
      <c r="E19" s="19" t="n">
        <f aca="false">+'nedaňové a kapitálové'!G41</f>
        <v>17956</v>
      </c>
      <c r="F19" s="21" t="n">
        <f aca="false">+E19/D19*100</f>
        <v>99.2812119871724</v>
      </c>
      <c r="G19" s="48"/>
      <c r="H19" s="19" t="n">
        <f aca="false">'nedaňové a kapitálové'!J41</f>
        <v>750</v>
      </c>
      <c r="I19" s="19" t="n">
        <f aca="false">'nedaňové a kapitálové'!K41</f>
        <v>750</v>
      </c>
      <c r="J19" s="21" t="n">
        <f aca="false">+I19/H19*100</f>
        <v>100</v>
      </c>
      <c r="K19" s="49" t="n">
        <f aca="false">+'nedaňové a kapitálové'!M41</f>
        <v>8956</v>
      </c>
      <c r="L19" s="19" t="n">
        <f aca="false">+'nedaňové a kapitálové'!N41</f>
        <v>18836</v>
      </c>
      <c r="M19" s="19" t="n">
        <f aca="false">+'nedaňové a kapitálové'!O41</f>
        <v>18706</v>
      </c>
      <c r="N19" s="15" t="n">
        <f aca="false">+M19/L19*100</f>
        <v>99.3098322361436</v>
      </c>
    </row>
    <row r="20" customFormat="false" ht="20.25" hidden="false" customHeight="false" outlineLevel="0" collapsed="false">
      <c r="A20" s="46" t="s">
        <v>28</v>
      </c>
      <c r="B20" s="47" t="s">
        <v>29</v>
      </c>
      <c r="C20" s="48" t="n">
        <f aca="false">+'nedaňové a kapitálové'!E54</f>
        <v>113102</v>
      </c>
      <c r="D20" s="19" t="n">
        <f aca="false">+'nedaňové a kapitálové'!F54</f>
        <v>114716</v>
      </c>
      <c r="E20" s="19" t="n">
        <f aca="false">+'nedaňové a kapitálové'!G54</f>
        <v>115061</v>
      </c>
      <c r="F20" s="21" t="n">
        <f aca="false">+E20/D20*100</f>
        <v>100.30074270372</v>
      </c>
      <c r="G20" s="48" t="n">
        <f aca="false">+'nedaňové a kapitálové'!I54</f>
        <v>0</v>
      </c>
      <c r="H20" s="19" t="n">
        <f aca="false">'nedaňové a kapitálové'!J54</f>
        <v>0</v>
      </c>
      <c r="I20" s="19" t="n">
        <f aca="false">'nedaňové a kapitálové'!K54</f>
        <v>0</v>
      </c>
      <c r="J20" s="21"/>
      <c r="K20" s="49" t="n">
        <f aca="false">+'nedaňové a kapitálové'!M54</f>
        <v>113102</v>
      </c>
      <c r="L20" s="19" t="n">
        <f aca="false">+'nedaňové a kapitálové'!N54</f>
        <v>114716</v>
      </c>
      <c r="M20" s="19" t="n">
        <f aca="false">+'nedaňové a kapitálové'!O54</f>
        <v>115061</v>
      </c>
      <c r="N20" s="15" t="n">
        <f aca="false">+M20/L20*100</f>
        <v>100.30074270372</v>
      </c>
    </row>
    <row r="21" customFormat="false" ht="20.25" hidden="false" customHeight="false" outlineLevel="0" collapsed="false">
      <c r="A21" s="46" t="s">
        <v>30</v>
      </c>
      <c r="B21" s="47" t="s">
        <v>31</v>
      </c>
      <c r="C21" s="48" t="n">
        <f aca="false">+'nedaňové a kapitálové'!E59</f>
        <v>2400</v>
      </c>
      <c r="D21" s="19" t="n">
        <f aca="false">+'nedaňové a kapitálové'!F59</f>
        <v>6831</v>
      </c>
      <c r="E21" s="19" t="n">
        <f aca="false">+'nedaňové a kapitálové'!G59</f>
        <v>6953</v>
      </c>
      <c r="F21" s="21" t="n">
        <f aca="false">+E21/D21*100</f>
        <v>101.785975699019</v>
      </c>
      <c r="G21" s="48" t="n">
        <f aca="false">'nedaňové a kapitálové'!I59</f>
        <v>0</v>
      </c>
      <c r="H21" s="19" t="n">
        <f aca="false">'nedaňové a kapitálové'!J59</f>
        <v>30</v>
      </c>
      <c r="I21" s="19" t="n">
        <f aca="false">'nedaňové a kapitálové'!K59</f>
        <v>30</v>
      </c>
      <c r="J21" s="21" t="n">
        <f aca="false">+I21/H21*100</f>
        <v>100</v>
      </c>
      <c r="K21" s="49" t="n">
        <f aca="false">+'nedaňové a kapitálové'!M59</f>
        <v>2400</v>
      </c>
      <c r="L21" s="19" t="n">
        <f aca="false">+'nedaňové a kapitálové'!N59</f>
        <v>6861</v>
      </c>
      <c r="M21" s="19" t="n">
        <f aca="false">+'nedaňové a kapitálové'!O59</f>
        <v>6983</v>
      </c>
      <c r="N21" s="15" t="n">
        <f aca="false">+M21/L21*100</f>
        <v>101.77816644804</v>
      </c>
    </row>
    <row r="22" customFormat="false" ht="20.25" hidden="false" customHeight="false" outlineLevel="0" collapsed="false">
      <c r="A22" s="46" t="s">
        <v>32</v>
      </c>
      <c r="B22" s="47" t="s">
        <v>33</v>
      </c>
      <c r="C22" s="48" t="n">
        <f aca="false">+'nedaňové a kapitálové'!E64</f>
        <v>6233</v>
      </c>
      <c r="D22" s="19" t="n">
        <f aca="false">+'nedaňové a kapitálové'!F64</f>
        <v>6075</v>
      </c>
      <c r="E22" s="19" t="n">
        <f aca="false">+'nedaňové a kapitálové'!G64</f>
        <v>5838</v>
      </c>
      <c r="F22" s="21" t="n">
        <f aca="false">+E22/D22*100</f>
        <v>96.0987654320988</v>
      </c>
      <c r="G22" s="48"/>
      <c r="H22" s="19"/>
      <c r="I22" s="19"/>
      <c r="J22" s="21"/>
      <c r="K22" s="49" t="n">
        <f aca="false">+'nedaňové a kapitálové'!M64</f>
        <v>6233</v>
      </c>
      <c r="L22" s="19" t="n">
        <f aca="false">+'nedaňové a kapitálové'!N64</f>
        <v>6075</v>
      </c>
      <c r="M22" s="19" t="n">
        <f aca="false">+'nedaňové a kapitálové'!O64</f>
        <v>5838</v>
      </c>
      <c r="N22" s="15" t="n">
        <f aca="false">+M22/L22*100</f>
        <v>96.0987654320988</v>
      </c>
    </row>
    <row r="23" customFormat="false" ht="20.25" hidden="false" customHeight="false" outlineLevel="0" collapsed="false">
      <c r="A23" s="46" t="s">
        <v>34</v>
      </c>
      <c r="B23" s="47" t="s">
        <v>35</v>
      </c>
      <c r="C23" s="48" t="n">
        <f aca="false">+'nedaňové a kapitálové'!E74</f>
        <v>156617</v>
      </c>
      <c r="D23" s="19" t="n">
        <f aca="false">+'nedaňové a kapitálové'!F74</f>
        <v>161481</v>
      </c>
      <c r="E23" s="19" t="n">
        <f aca="false">+'nedaňové a kapitálové'!G74</f>
        <v>220772</v>
      </c>
      <c r="F23" s="21" t="n">
        <f aca="false">+E23/D23*100</f>
        <v>136.717013147058</v>
      </c>
      <c r="G23" s="48" t="n">
        <f aca="false">+'nedaňové a kapitálové'!I74</f>
        <v>1129570</v>
      </c>
      <c r="H23" s="19" t="n">
        <f aca="false">+'nedaňové a kapitálové'!J74</f>
        <v>1129788</v>
      </c>
      <c r="I23" s="19" t="n">
        <f aca="false">+'nedaňové a kapitálové'!K74</f>
        <v>1572321</v>
      </c>
      <c r="J23" s="21" t="n">
        <f aca="false">+I23/H23*100</f>
        <v>139.169561014987</v>
      </c>
      <c r="K23" s="49" t="n">
        <f aca="false">+'nedaňové a kapitálové'!M74</f>
        <v>1286187</v>
      </c>
      <c r="L23" s="19" t="n">
        <f aca="false">+'nedaňové a kapitálové'!N74</f>
        <v>1291269</v>
      </c>
      <c r="M23" s="19" t="n">
        <f aca="false">+'nedaňové a kapitálové'!O74</f>
        <v>1793093</v>
      </c>
      <c r="N23" s="15" t="n">
        <f aca="false">+M23/L23*100</f>
        <v>138.862855067379</v>
      </c>
    </row>
    <row r="24" customFormat="false" ht="20.25" hidden="false" customHeight="false" outlineLevel="0" collapsed="false">
      <c r="A24" s="46" t="s">
        <v>36</v>
      </c>
      <c r="B24" s="47" t="s">
        <v>37</v>
      </c>
      <c r="C24" s="48" t="n">
        <f aca="false">+'nedaňové a kapitálové'!E82</f>
        <v>15006</v>
      </c>
      <c r="D24" s="19" t="n">
        <f aca="false">+'nedaňové a kapitálové'!F82</f>
        <v>15743</v>
      </c>
      <c r="E24" s="19" t="n">
        <f aca="false">+'nedaňové a kapitálové'!G82</f>
        <v>23750</v>
      </c>
      <c r="F24" s="21" t="n">
        <f aca="false">+E24/D24*100</f>
        <v>150.860699993648</v>
      </c>
      <c r="G24" s="48" t="n">
        <f aca="false">+'nedaňové a kapitálové'!I82</f>
        <v>0</v>
      </c>
      <c r="H24" s="19" t="n">
        <f aca="false">+'nedaňové a kapitálové'!J82</f>
        <v>0</v>
      </c>
      <c r="I24" s="19" t="n">
        <f aca="false">+'nedaňové a kapitálové'!K82</f>
        <v>0</v>
      </c>
      <c r="J24" s="21"/>
      <c r="K24" s="49" t="n">
        <f aca="false">+'nedaňové a kapitálové'!M82</f>
        <v>15006</v>
      </c>
      <c r="L24" s="19" t="n">
        <f aca="false">+'nedaňové a kapitálové'!N82</f>
        <v>15743</v>
      </c>
      <c r="M24" s="19" t="n">
        <f aca="false">+'nedaňové a kapitálové'!O82</f>
        <v>23750</v>
      </c>
      <c r="N24" s="15" t="n">
        <f aca="false">+M24/L24*100</f>
        <v>150.860699993648</v>
      </c>
    </row>
    <row r="25" customFormat="false" ht="20.25" hidden="false" customHeight="false" outlineLevel="0" collapsed="false">
      <c r="A25" s="50" t="n">
        <v>41</v>
      </c>
      <c r="B25" s="47" t="s">
        <v>38</v>
      </c>
      <c r="C25" s="48"/>
      <c r="D25" s="19"/>
      <c r="E25" s="19" t="n">
        <f aca="false">'nedaňové a kapitálové'!G87</f>
        <v>15</v>
      </c>
      <c r="F25" s="21"/>
      <c r="G25" s="48"/>
      <c r="H25" s="19"/>
      <c r="I25" s="19"/>
      <c r="J25" s="21"/>
      <c r="K25" s="49"/>
      <c r="L25" s="19"/>
      <c r="M25" s="19" t="n">
        <f aca="false">+'nedaňové a kapitálové'!O87</f>
        <v>15</v>
      </c>
      <c r="N25" s="15"/>
    </row>
    <row r="26" customFormat="false" ht="20.25" hidden="false" customHeight="false" outlineLevel="0" collapsed="false">
      <c r="A26" s="46" t="s">
        <v>39</v>
      </c>
      <c r="B26" s="47" t="s">
        <v>40</v>
      </c>
      <c r="C26" s="48" t="n">
        <f aca="false">+'nedaňové a kapitálové'!E99</f>
        <v>29684</v>
      </c>
      <c r="D26" s="19" t="n">
        <f aca="false">+'nedaňové a kapitálové'!F99</f>
        <v>32483</v>
      </c>
      <c r="E26" s="19" t="n">
        <f aca="false">+'nedaňové a kapitálové'!G99</f>
        <v>34127</v>
      </c>
      <c r="F26" s="21" t="n">
        <f aca="false">+E26/D26*100</f>
        <v>105.061108887726</v>
      </c>
      <c r="G26" s="48" t="n">
        <f aca="false">'nedaňové a kapitálové'!I92</f>
        <v>0</v>
      </c>
      <c r="H26" s="19" t="n">
        <f aca="false">'nedaňové a kapitálové'!J99</f>
        <v>212</v>
      </c>
      <c r="I26" s="19" t="n">
        <f aca="false">'nedaňové a kapitálové'!K99</f>
        <v>217</v>
      </c>
      <c r="J26" s="21" t="n">
        <f aca="false">+I26/H26*100</f>
        <v>102.358490566038</v>
      </c>
      <c r="K26" s="49" t="n">
        <f aca="false">+'nedaňové a kapitálové'!M99</f>
        <v>29684</v>
      </c>
      <c r="L26" s="19" t="n">
        <f aca="false">+'nedaňové a kapitálové'!N99</f>
        <v>32695</v>
      </c>
      <c r="M26" s="19" t="n">
        <f aca="false">+'nedaňové a kapitálové'!O99</f>
        <v>34344</v>
      </c>
      <c r="N26" s="15" t="n">
        <f aca="false">+M26/L26*100</f>
        <v>105.04358464597</v>
      </c>
    </row>
    <row r="27" customFormat="false" ht="20.25" hidden="false" customHeight="false" outlineLevel="0" collapsed="false">
      <c r="A27" s="46" t="s">
        <v>41</v>
      </c>
      <c r="B27" s="47" t="s">
        <v>42</v>
      </c>
      <c r="C27" s="48" t="n">
        <f aca="false">+'nedaňové a kapitálové'!E104</f>
        <v>28</v>
      </c>
      <c r="D27" s="19" t="n">
        <f aca="false">+'nedaňové a kapitálové'!F104</f>
        <v>28</v>
      </c>
      <c r="E27" s="19" t="n">
        <f aca="false">+'nedaňové a kapitálové'!G104</f>
        <v>32</v>
      </c>
      <c r="F27" s="21" t="n">
        <f aca="false">+E27/D27*100</f>
        <v>114.285714285714</v>
      </c>
      <c r="G27" s="48"/>
      <c r="H27" s="19"/>
      <c r="I27" s="19"/>
      <c r="J27" s="21"/>
      <c r="K27" s="49" t="n">
        <f aca="false">+'nedaňové a kapitálové'!M104</f>
        <v>28</v>
      </c>
      <c r="L27" s="19" t="n">
        <f aca="false">+'nedaňové a kapitálové'!N104</f>
        <v>28</v>
      </c>
      <c r="M27" s="19" t="n">
        <f aca="false">+'nedaňové a kapitálové'!O104</f>
        <v>32</v>
      </c>
      <c r="N27" s="15" t="n">
        <f aca="false">+M27/L27*100</f>
        <v>114.285714285714</v>
      </c>
    </row>
    <row r="28" customFormat="false" ht="20.25" hidden="false" customHeight="false" outlineLevel="0" collapsed="false">
      <c r="A28" s="46" t="s">
        <v>43</v>
      </c>
      <c r="B28" s="47" t="s">
        <v>44</v>
      </c>
      <c r="C28" s="48" t="n">
        <f aca="false">+'nedaňové a kapitálové'!E107</f>
        <v>26265</v>
      </c>
      <c r="D28" s="19" t="n">
        <f aca="false">+'nedaňové a kapitálové'!F107</f>
        <v>27515</v>
      </c>
      <c r="E28" s="19" t="n">
        <f aca="false">+'nedaňové a kapitálové'!G107</f>
        <v>30016</v>
      </c>
      <c r="F28" s="21" t="n">
        <f aca="false">+E28/D28*100</f>
        <v>109.089587497729</v>
      </c>
      <c r="G28" s="48" t="n">
        <f aca="false">+'nedaňové a kapitálové'!I107</f>
        <v>80</v>
      </c>
      <c r="H28" s="19" t="n">
        <f aca="false">+'nedaňové a kapitálové'!J107</f>
        <v>80</v>
      </c>
      <c r="I28" s="19" t="n">
        <f aca="false">+'nedaňové a kapitálové'!K107</f>
        <v>0</v>
      </c>
      <c r="J28" s="21" t="n">
        <f aca="false">+I28/H28*100</f>
        <v>0</v>
      </c>
      <c r="K28" s="49" t="n">
        <f aca="false">+'nedaňové a kapitálové'!M107</f>
        <v>26345</v>
      </c>
      <c r="L28" s="19" t="n">
        <f aca="false">+'nedaňové a kapitálové'!N107</f>
        <v>27595</v>
      </c>
      <c r="M28" s="19" t="n">
        <f aca="false">+'nedaňové a kapitálové'!O107</f>
        <v>30016</v>
      </c>
      <c r="N28" s="15" t="n">
        <f aca="false">+M28/L28*100</f>
        <v>108.77332850154</v>
      </c>
    </row>
    <row r="29" customFormat="false" ht="20.25" hidden="false" customHeight="false" outlineLevel="0" collapsed="false">
      <c r="A29" s="50" t="n">
        <v>55</v>
      </c>
      <c r="B29" s="47" t="s">
        <v>45</v>
      </c>
      <c r="C29" s="48" t="n">
        <f aca="false">'nedaňové a kapitálové'!E110</f>
        <v>136</v>
      </c>
      <c r="D29" s="19" t="n">
        <f aca="false">'nedaňové a kapitálové'!F110</f>
        <v>320</v>
      </c>
      <c r="E29" s="19" t="n">
        <f aca="false">+'nedaňové a kapitálové'!G110</f>
        <v>325</v>
      </c>
      <c r="F29" s="21" t="n">
        <f aca="false">+E29/D29*100</f>
        <v>101.5625</v>
      </c>
      <c r="G29" s="48"/>
      <c r="H29" s="19" t="n">
        <f aca="false">+'nedaňové a kapitálové'!J110</f>
        <v>50</v>
      </c>
      <c r="I29" s="19" t="n">
        <f aca="false">+'nedaňové a kapitálové'!K110</f>
        <v>83</v>
      </c>
      <c r="J29" s="21" t="n">
        <f aca="false">+I29/H29*100</f>
        <v>166</v>
      </c>
      <c r="K29" s="49" t="n">
        <f aca="false">+'nedaňové a kapitálové'!M110</f>
        <v>136</v>
      </c>
      <c r="L29" s="19" t="n">
        <f aca="false">+'nedaňové a kapitálové'!N110</f>
        <v>370</v>
      </c>
      <c r="M29" s="19" t="n">
        <f aca="false">+'nedaňové a kapitálové'!O110</f>
        <v>408</v>
      </c>
      <c r="N29" s="15" t="n">
        <f aca="false">+M29/L29*100</f>
        <v>110.27027027027</v>
      </c>
    </row>
    <row r="30" customFormat="false" ht="20.25" hidden="false" customHeight="false" outlineLevel="0" collapsed="false">
      <c r="A30" s="46" t="s">
        <v>46</v>
      </c>
      <c r="B30" s="47" t="s">
        <v>47</v>
      </c>
      <c r="C30" s="48" t="n">
        <f aca="false">+'nedaňové a kapitálové'!E115</f>
        <v>45478</v>
      </c>
      <c r="D30" s="19" t="n">
        <f aca="false">+'nedaňové a kapitálové'!F115</f>
        <v>48432</v>
      </c>
      <c r="E30" s="19" t="n">
        <f aca="false">+'nedaňové a kapitálové'!G115</f>
        <v>49766</v>
      </c>
      <c r="F30" s="21" t="n">
        <f aca="false">+E30/D30*100</f>
        <v>102.754377271226</v>
      </c>
      <c r="G30" s="48" t="n">
        <f aca="false">+'nedaňové a kapitálové'!I115</f>
        <v>300</v>
      </c>
      <c r="H30" s="19" t="n">
        <f aca="false">+'nedaňové a kapitálové'!J115</f>
        <v>2620</v>
      </c>
      <c r="I30" s="19" t="n">
        <f aca="false">+'nedaňové a kapitálové'!K115</f>
        <v>2522</v>
      </c>
      <c r="J30" s="21" t="n">
        <f aca="false">+I30/H30*100</f>
        <v>96.2595419847328</v>
      </c>
      <c r="K30" s="49" t="n">
        <f aca="false">+'nedaňové a kapitálové'!M115</f>
        <v>45778</v>
      </c>
      <c r="L30" s="19" t="n">
        <f aca="false">+'nedaňové a kapitálové'!N115</f>
        <v>51052</v>
      </c>
      <c r="M30" s="19" t="n">
        <f aca="false">+'nedaňové a kapitálové'!O115</f>
        <v>52288</v>
      </c>
      <c r="N30" s="15" t="n">
        <f aca="false">+M30/L30*100</f>
        <v>102.421060879104</v>
      </c>
    </row>
    <row r="31" customFormat="false" ht="20.25" hidden="false" customHeight="false" outlineLevel="0" collapsed="false">
      <c r="A31" s="46" t="s">
        <v>48</v>
      </c>
      <c r="B31" s="47" t="s">
        <v>49</v>
      </c>
      <c r="C31" s="48" t="n">
        <f aca="false">+'nedaňové a kapitálové'!E118</f>
        <v>30</v>
      </c>
      <c r="D31" s="19" t="n">
        <f aca="false">+'nedaňové a kapitálové'!F118</f>
        <v>170</v>
      </c>
      <c r="E31" s="19" t="n">
        <f aca="false">+'nedaňové a kapitálové'!G118</f>
        <v>164</v>
      </c>
      <c r="F31" s="21" t="n">
        <f aca="false">+E31/D31*100</f>
        <v>96.4705882352941</v>
      </c>
      <c r="G31" s="48"/>
      <c r="H31" s="19"/>
      <c r="I31" s="19"/>
      <c r="J31" s="21"/>
      <c r="K31" s="49" t="n">
        <f aca="false">+'nedaňové a kapitálové'!M118</f>
        <v>30</v>
      </c>
      <c r="L31" s="19" t="n">
        <f aca="false">+'nedaňové a kapitálové'!N118</f>
        <v>170</v>
      </c>
      <c r="M31" s="19" t="n">
        <f aca="false">+'nedaňové a kapitálové'!O118</f>
        <v>164</v>
      </c>
      <c r="N31" s="15" t="n">
        <f aca="false">+M31/L31*100</f>
        <v>96.4705882352941</v>
      </c>
    </row>
    <row r="32" customFormat="false" ht="20.25" hidden="false" customHeight="false" outlineLevel="0" collapsed="false">
      <c r="A32" s="46" t="s">
        <v>50</v>
      </c>
      <c r="B32" s="47" t="s">
        <v>51</v>
      </c>
      <c r="C32" s="48" t="n">
        <f aca="false">+'nedaňové a kapitálové'!E123</f>
        <v>37666</v>
      </c>
      <c r="D32" s="19" t="n">
        <f aca="false">+'nedaňové a kapitálové'!F123</f>
        <v>162336</v>
      </c>
      <c r="E32" s="19" t="n">
        <f aca="false">+'nedaňové a kapitálové'!G123</f>
        <v>173321</v>
      </c>
      <c r="F32" s="21" t="n">
        <f aca="false">+E32/D32*100</f>
        <v>106.766829292332</v>
      </c>
      <c r="G32" s="48"/>
      <c r="H32" s="19"/>
      <c r="I32" s="19"/>
      <c r="J32" s="21"/>
      <c r="K32" s="49" t="n">
        <f aca="false">+'nedaňové a kapitálové'!M123</f>
        <v>37666</v>
      </c>
      <c r="L32" s="19" t="n">
        <f aca="false">+'nedaňové a kapitálové'!N123</f>
        <v>162336</v>
      </c>
      <c r="M32" s="19" t="n">
        <f aca="false">+'nedaňové a kapitálové'!O123</f>
        <v>173321</v>
      </c>
      <c r="N32" s="15" t="n">
        <f aca="false">+M32/L32*100</f>
        <v>106.766829292332</v>
      </c>
    </row>
    <row r="33" customFormat="false" ht="21" hidden="false" customHeight="false" outlineLevel="0" collapsed="false">
      <c r="A33" s="51" t="s">
        <v>52</v>
      </c>
      <c r="B33" s="52" t="s">
        <v>53</v>
      </c>
      <c r="C33" s="53" t="n">
        <f aca="false">+'nedaňové a kapitálové'!E127</f>
        <v>0</v>
      </c>
      <c r="D33" s="24" t="n">
        <f aca="false">+'nedaňové a kapitálové'!F127</f>
        <v>2169</v>
      </c>
      <c r="E33" s="24" t="n">
        <f aca="false">+'nedaňové a kapitálové'!G127</f>
        <v>2279</v>
      </c>
      <c r="F33" s="25" t="n">
        <f aca="false">+E33/D33*100</f>
        <v>105.071461502997</v>
      </c>
      <c r="G33" s="53"/>
      <c r="H33" s="24"/>
      <c r="I33" s="24"/>
      <c r="J33" s="25"/>
      <c r="K33" s="54" t="n">
        <f aca="false">+'nedaňové a kapitálové'!M127</f>
        <v>0</v>
      </c>
      <c r="L33" s="24" t="n">
        <f aca="false">+'nedaňové a kapitálové'!N127</f>
        <v>2169</v>
      </c>
      <c r="M33" s="24" t="n">
        <f aca="false">+'nedaňové a kapitálové'!O127</f>
        <v>2279</v>
      </c>
      <c r="N33" s="55" t="n">
        <f aca="false">+M33/L33*100</f>
        <v>105.071461502997</v>
      </c>
    </row>
    <row r="34" customFormat="false" ht="21" hidden="false" customHeight="false" outlineLevel="0" collapsed="false">
      <c r="A34" s="56"/>
      <c r="B34" s="57" t="s">
        <v>11</v>
      </c>
      <c r="C34" s="58" t="n">
        <f aca="false">SUM(C14:C33)</f>
        <v>536575</v>
      </c>
      <c r="D34" s="59" t="n">
        <f aca="false">SUM(D14:D33)</f>
        <v>723524</v>
      </c>
      <c r="E34" s="59" t="n">
        <f aca="false">SUM(E14:E33)</f>
        <v>805888</v>
      </c>
      <c r="F34" s="60" t="n">
        <f aca="false">+E34/D34*100</f>
        <v>111.383727423002</v>
      </c>
      <c r="G34" s="58" t="n">
        <f aca="false">SUM(G14:G33)</f>
        <v>1129950</v>
      </c>
      <c r="H34" s="59" t="n">
        <f aca="false">SUM(H14:H33)</f>
        <v>1133530</v>
      </c>
      <c r="I34" s="59" t="n">
        <f aca="false">SUM(I14:I33)</f>
        <v>1575943</v>
      </c>
      <c r="J34" s="60" t="n">
        <f aca="false">+I34/H34*100</f>
        <v>139.029668381075</v>
      </c>
      <c r="K34" s="61" t="n">
        <f aca="false">SUM(K14:K33)</f>
        <v>1666525</v>
      </c>
      <c r="L34" s="59" t="n">
        <f aca="false">SUM(L14:L33)</f>
        <v>1857054</v>
      </c>
      <c r="M34" s="59" t="n">
        <f aca="false">SUM(M14:M33)</f>
        <v>2381831</v>
      </c>
      <c r="N34" s="60" t="n">
        <f aca="false">+M34/L34*100</f>
        <v>128.258575141057</v>
      </c>
    </row>
    <row r="35" customFormat="false" ht="15" hidden="false" customHeight="false" outlineLevel="0" collapsed="false">
      <c r="K35" s="62"/>
      <c r="L35" s="62"/>
      <c r="M35" s="62"/>
    </row>
    <row r="36" customFormat="false" ht="20.25" hidden="false" customHeight="false" outlineLevel="0" collapsed="false">
      <c r="A36" s="63" t="s">
        <v>54</v>
      </c>
    </row>
    <row r="37" customFormat="false" ht="15" hidden="false" customHeight="false" outlineLevel="0" collapsed="false">
      <c r="K37" s="62"/>
      <c r="L37" s="62"/>
      <c r="M37" s="62"/>
    </row>
  </sheetData>
  <mergeCells count="3">
    <mergeCell ref="C12:F12"/>
    <mergeCell ref="G12:J12"/>
    <mergeCell ref="K12:N12"/>
  </mergeCells>
  <printOptions headings="false" gridLines="false" gridLinesSet="true" horizontalCentered="true" verticalCentered="true"/>
  <pageMargins left="0.669444444444445" right="0.669444444444445" top="0.984027777777778" bottom="0.747916666666667" header="0.590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false" rightToLeft="false" tabSelected="false" showOutlineSymbols="true" defaultGridColor="true" view="normal" topLeftCell="A25" colorId="64" zoomScale="65" zoomScaleNormal="65" zoomScalePageLayoutView="50" workbookViewId="0">
      <selection pane="topLeft" activeCell="A4" activeCellId="0" sqref="A4"/>
    </sheetView>
  </sheetViews>
  <sheetFormatPr defaultColWidth="8.90234375" defaultRowHeight="15" zeroHeight="false" outlineLevelRow="3" outlineLevelCol="0"/>
  <cols>
    <col collapsed="false" customWidth="true" hidden="false" outlineLevel="0" max="1" min="1" style="0" width="8.21"/>
    <col collapsed="false" customWidth="true" hidden="false" outlineLevel="0" max="2" min="2" style="0" width="8.55"/>
    <col collapsed="false" customWidth="true" hidden="false" outlineLevel="0" max="3" min="3" style="0" width="8.44"/>
    <col collapsed="false" customWidth="true" hidden="false" outlineLevel="0" max="4" min="4" style="0" width="76.44"/>
    <col collapsed="false" customWidth="true" hidden="false" outlineLevel="0" max="7" min="5" style="0" width="14.77"/>
    <col collapsed="false" customWidth="true" hidden="false" outlineLevel="0" max="8" min="8" style="0" width="12.32"/>
  </cols>
  <sheetData>
    <row r="1" customFormat="false" ht="22.5" hidden="false" customHeight="false" outlineLevel="0" collapsed="false">
      <c r="A1" s="64" t="s">
        <v>55</v>
      </c>
      <c r="B1" s="64"/>
      <c r="C1" s="64"/>
      <c r="D1" s="64"/>
      <c r="E1" s="64"/>
      <c r="F1" s="64"/>
      <c r="G1" s="64"/>
      <c r="H1" s="64"/>
    </row>
    <row r="2" customFormat="false" ht="32.25" hidden="false" customHeight="true" outlineLevel="0" collapsed="false">
      <c r="A2" s="65" t="s">
        <v>56</v>
      </c>
      <c r="B2" s="65"/>
      <c r="C2" s="65"/>
      <c r="D2" s="65"/>
      <c r="E2" s="65"/>
      <c r="F2" s="65"/>
      <c r="G2" s="65"/>
      <c r="H2" s="65"/>
    </row>
    <row r="3" customFormat="false" ht="18" hidden="false" customHeight="true" outlineLevel="0" collapsed="false">
      <c r="A3" s="66"/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67" t="s">
        <v>57</v>
      </c>
      <c r="B5" s="68" t="s">
        <v>58</v>
      </c>
      <c r="C5" s="68" t="s">
        <v>59</v>
      </c>
      <c r="D5" s="69" t="s">
        <v>60</v>
      </c>
      <c r="E5" s="70" t="s">
        <v>3</v>
      </c>
      <c r="F5" s="71" t="s">
        <v>4</v>
      </c>
      <c r="G5" s="71" t="s">
        <v>5</v>
      </c>
      <c r="H5" s="69" t="s">
        <v>6</v>
      </c>
    </row>
    <row r="6" customFormat="false" ht="21" hidden="false" customHeight="true" outlineLevel="0" collapsed="false">
      <c r="A6" s="72"/>
      <c r="B6" s="73" t="s">
        <v>61</v>
      </c>
      <c r="C6" s="73"/>
      <c r="D6" s="74"/>
      <c r="E6" s="75"/>
      <c r="F6" s="76"/>
      <c r="G6" s="76"/>
      <c r="H6" s="74"/>
    </row>
    <row r="7" customFormat="false" ht="21" hidden="false" customHeight="true" outlineLevel="0" collapsed="false">
      <c r="A7" s="77"/>
      <c r="B7" s="78"/>
      <c r="C7" s="78"/>
      <c r="D7" s="79"/>
      <c r="E7" s="80"/>
      <c r="F7" s="81"/>
      <c r="G7" s="81"/>
      <c r="H7" s="82"/>
    </row>
    <row r="8" customFormat="false" ht="21" hidden="false" customHeight="true" outlineLevel="0" collapsed="false">
      <c r="A8" s="46" t="n">
        <v>1</v>
      </c>
      <c r="B8" s="83" t="n">
        <v>11</v>
      </c>
      <c r="C8" s="83" t="n">
        <v>1111</v>
      </c>
      <c r="D8" s="84" t="s">
        <v>62</v>
      </c>
      <c r="E8" s="85" t="n">
        <v>1350000</v>
      </c>
      <c r="F8" s="86" t="n">
        <v>1350000</v>
      </c>
      <c r="G8" s="86" t="n">
        <v>1454760</v>
      </c>
      <c r="H8" s="87" t="n">
        <f aca="false">+G8/F8*100</f>
        <v>107.76</v>
      </c>
    </row>
    <row r="9" customFormat="false" ht="21" hidden="false" customHeight="true" outlineLevel="0" collapsed="false">
      <c r="A9" s="46" t="n">
        <v>1</v>
      </c>
      <c r="B9" s="83" t="n">
        <v>11</v>
      </c>
      <c r="C9" s="83" t="n">
        <v>1112</v>
      </c>
      <c r="D9" s="84" t="s">
        <v>63</v>
      </c>
      <c r="E9" s="85" t="n">
        <v>205000</v>
      </c>
      <c r="F9" s="86" t="n">
        <v>205000</v>
      </c>
      <c r="G9" s="86" t="n">
        <v>213091</v>
      </c>
      <c r="H9" s="87" t="n">
        <f aca="false">+G9/F9*100</f>
        <v>103.946829268293</v>
      </c>
    </row>
    <row r="10" customFormat="false" ht="21" hidden="false" customHeight="true" outlineLevel="0" collapsed="false">
      <c r="A10" s="46" t="n">
        <v>1</v>
      </c>
      <c r="B10" s="83" t="n">
        <v>11</v>
      </c>
      <c r="C10" s="83" t="n">
        <v>1113</v>
      </c>
      <c r="D10" s="84" t="s">
        <v>64</v>
      </c>
      <c r="E10" s="85" t="n">
        <v>100000</v>
      </c>
      <c r="F10" s="86" t="n">
        <v>100000</v>
      </c>
      <c r="G10" s="86" t="n">
        <v>124238</v>
      </c>
      <c r="H10" s="87" t="n">
        <f aca="false">+G10/F10*100</f>
        <v>124.238</v>
      </c>
    </row>
    <row r="11" customFormat="false" ht="21" hidden="false" customHeight="true" outlineLevel="0" collapsed="false">
      <c r="A11" s="46" t="n">
        <v>1</v>
      </c>
      <c r="B11" s="83" t="n">
        <v>11</v>
      </c>
      <c r="C11" s="83" t="n">
        <v>1119</v>
      </c>
      <c r="D11" s="84" t="s">
        <v>65</v>
      </c>
      <c r="E11" s="85"/>
      <c r="F11" s="86"/>
      <c r="G11" s="86" t="n">
        <v>6</v>
      </c>
      <c r="H11" s="87"/>
    </row>
    <row r="12" customFormat="false" ht="21" hidden="false" customHeight="true" outlineLevel="0" collapsed="false">
      <c r="A12" s="46" t="n">
        <v>1</v>
      </c>
      <c r="B12" s="83" t="n">
        <v>11</v>
      </c>
      <c r="C12" s="83" t="n">
        <v>1121</v>
      </c>
      <c r="D12" s="84" t="s">
        <v>66</v>
      </c>
      <c r="E12" s="85" t="n">
        <v>1620000</v>
      </c>
      <c r="F12" s="86" t="n">
        <v>1620000</v>
      </c>
      <c r="G12" s="86" t="n">
        <v>1513559</v>
      </c>
      <c r="H12" s="87" t="n">
        <f aca="false">+G12/F12*100</f>
        <v>93.4295679012346</v>
      </c>
    </row>
    <row r="13" customFormat="false" ht="21" hidden="false" customHeight="true" outlineLevel="0" collapsed="false">
      <c r="A13" s="46" t="n">
        <v>1</v>
      </c>
      <c r="B13" s="83" t="n">
        <v>11</v>
      </c>
      <c r="C13" s="83" t="n">
        <v>1122</v>
      </c>
      <c r="D13" s="84" t="s">
        <v>67</v>
      </c>
      <c r="E13" s="85" t="n">
        <f aca="false">42077+109726</f>
        <v>151803</v>
      </c>
      <c r="F13" s="86" t="n">
        <f aca="false">68633+254441</f>
        <v>323074</v>
      </c>
      <c r="G13" s="86" t="n">
        <f aca="false">68633+254441</f>
        <v>323074</v>
      </c>
      <c r="H13" s="87" t="n">
        <f aca="false">+G13/F13*100</f>
        <v>100</v>
      </c>
    </row>
    <row r="14" customFormat="false" ht="21" hidden="false" customHeight="true" outlineLevel="2" collapsed="false">
      <c r="A14" s="88" t="n">
        <v>1</v>
      </c>
      <c r="B14" s="89" t="n">
        <v>11</v>
      </c>
      <c r="C14" s="90"/>
      <c r="D14" s="91" t="s">
        <v>68</v>
      </c>
      <c r="E14" s="92" t="n">
        <f aca="false">SUM(E8:E13)</f>
        <v>3426803</v>
      </c>
      <c r="F14" s="92" t="n">
        <f aca="false">SUM(F8:F13)</f>
        <v>3598074</v>
      </c>
      <c r="G14" s="92" t="n">
        <f aca="false">SUM(G8:G13)</f>
        <v>3628728</v>
      </c>
      <c r="H14" s="93" t="n">
        <f aca="false">+G14/F14*100</f>
        <v>100.851955796351</v>
      </c>
    </row>
    <row r="15" customFormat="false" ht="21" hidden="false" customHeight="true" outlineLevel="2" collapsed="false">
      <c r="A15" s="94"/>
      <c r="B15" s="95"/>
      <c r="C15" s="95"/>
      <c r="D15" s="96"/>
      <c r="E15" s="97"/>
      <c r="F15" s="98"/>
      <c r="G15" s="98"/>
      <c r="H15" s="99"/>
    </row>
    <row r="16" customFormat="false" ht="21" hidden="false" customHeight="true" outlineLevel="2" collapsed="false">
      <c r="A16" s="100" t="n">
        <v>1</v>
      </c>
      <c r="B16" s="95" t="n">
        <v>12</v>
      </c>
      <c r="C16" s="95" t="n">
        <v>1211</v>
      </c>
      <c r="D16" s="96" t="s">
        <v>69</v>
      </c>
      <c r="E16" s="85" t="n">
        <v>3220000</v>
      </c>
      <c r="F16" s="86" t="n">
        <v>3220000</v>
      </c>
      <c r="G16" s="86" t="n">
        <v>3250170</v>
      </c>
      <c r="H16" s="87" t="n">
        <f aca="false">+G16/F16*100</f>
        <v>100.936956521739</v>
      </c>
    </row>
    <row r="17" customFormat="false" ht="21" hidden="false" customHeight="true" outlineLevel="2" collapsed="false">
      <c r="A17" s="94" t="n">
        <v>1</v>
      </c>
      <c r="B17" s="101" t="n">
        <v>12</v>
      </c>
      <c r="C17" s="101"/>
      <c r="D17" s="102" t="s">
        <v>70</v>
      </c>
      <c r="E17" s="103" t="n">
        <f aca="false">SUM(E16)</f>
        <v>3220000</v>
      </c>
      <c r="F17" s="104" t="n">
        <f aca="false">SUM(F16)</f>
        <v>3220000</v>
      </c>
      <c r="G17" s="104" t="n">
        <f aca="false">SUM(G16)</f>
        <v>3250170</v>
      </c>
      <c r="H17" s="93" t="n">
        <f aca="false">+G17/F17*100</f>
        <v>100.936956521739</v>
      </c>
    </row>
    <row r="18" customFormat="false" ht="21" hidden="false" customHeight="true" outlineLevel="2" collapsed="false">
      <c r="A18" s="94"/>
      <c r="B18" s="101"/>
      <c r="C18" s="101"/>
      <c r="D18" s="102"/>
      <c r="E18" s="103"/>
      <c r="F18" s="104"/>
      <c r="G18" s="104"/>
      <c r="H18" s="93"/>
    </row>
    <row r="19" customFormat="false" ht="21" hidden="false" customHeight="true" outlineLevel="2" collapsed="false">
      <c r="A19" s="46" t="n">
        <v>1</v>
      </c>
      <c r="B19" s="83" t="n">
        <v>13</v>
      </c>
      <c r="C19" s="83" t="n">
        <v>1332</v>
      </c>
      <c r="D19" s="84" t="s">
        <v>71</v>
      </c>
      <c r="E19" s="85" t="n">
        <v>47</v>
      </c>
      <c r="F19" s="86" t="n">
        <v>69</v>
      </c>
      <c r="G19" s="86" t="n">
        <v>65</v>
      </c>
      <c r="H19" s="87" t="n">
        <f aca="false">+G19/F19*100</f>
        <v>94.2028985507246</v>
      </c>
    </row>
    <row r="20" customFormat="false" ht="21" hidden="false" customHeight="true" outlineLevel="2" collapsed="false">
      <c r="A20" s="46" t="n">
        <v>1</v>
      </c>
      <c r="B20" s="83" t="n">
        <v>13</v>
      </c>
      <c r="C20" s="83" t="n">
        <v>1334</v>
      </c>
      <c r="D20" s="84" t="s">
        <v>72</v>
      </c>
      <c r="E20" s="85" t="n">
        <v>600</v>
      </c>
      <c r="F20" s="86" t="n">
        <v>600</v>
      </c>
      <c r="G20" s="86" t="n">
        <v>299</v>
      </c>
      <c r="H20" s="87" t="n">
        <f aca="false">+G20/F20*100</f>
        <v>49.8333333333333</v>
      </c>
    </row>
    <row r="21" customFormat="false" ht="21" hidden="false" customHeight="true" outlineLevel="2" collapsed="false">
      <c r="A21" s="46" t="n">
        <v>1</v>
      </c>
      <c r="B21" s="83" t="n">
        <v>13</v>
      </c>
      <c r="C21" s="83" t="n">
        <v>1335</v>
      </c>
      <c r="D21" s="84" t="s">
        <v>73</v>
      </c>
      <c r="E21" s="85" t="n">
        <v>2</v>
      </c>
      <c r="F21" s="86" t="n">
        <v>2</v>
      </c>
      <c r="G21" s="86" t="n">
        <v>32</v>
      </c>
      <c r="H21" s="87" t="n">
        <f aca="false">+G21/F21*100</f>
        <v>1600</v>
      </c>
    </row>
    <row r="22" customFormat="false" ht="21" hidden="false" customHeight="true" outlineLevel="2" collapsed="false">
      <c r="A22" s="46" t="n">
        <v>1</v>
      </c>
      <c r="B22" s="83" t="n">
        <v>13</v>
      </c>
      <c r="C22" s="83" t="n">
        <v>1337</v>
      </c>
      <c r="D22" s="84" t="s">
        <v>74</v>
      </c>
      <c r="E22" s="85" t="n">
        <v>182793</v>
      </c>
      <c r="F22" s="86" t="n">
        <v>182793</v>
      </c>
      <c r="G22" s="86" t="n">
        <v>179567</v>
      </c>
      <c r="H22" s="87" t="n">
        <f aca="false">+G22/F22*100</f>
        <v>98.2351621779827</v>
      </c>
    </row>
    <row r="23" customFormat="false" ht="21" hidden="false" customHeight="true" outlineLevel="2" collapsed="false">
      <c r="A23" s="46" t="n">
        <v>1</v>
      </c>
      <c r="B23" s="83" t="n">
        <v>13</v>
      </c>
      <c r="C23" s="83" t="n">
        <v>1339</v>
      </c>
      <c r="D23" s="84" t="s">
        <v>75</v>
      </c>
      <c r="E23" s="85" t="n">
        <v>72</v>
      </c>
      <c r="F23" s="86" t="n">
        <v>150</v>
      </c>
      <c r="G23" s="86" t="n">
        <v>160</v>
      </c>
      <c r="H23" s="87" t="n">
        <f aca="false">+G23/F23*100</f>
        <v>106.666666666667</v>
      </c>
    </row>
    <row r="24" customFormat="false" ht="21" hidden="false" customHeight="true" outlineLevel="2" collapsed="false">
      <c r="A24" s="46" t="n">
        <v>1</v>
      </c>
      <c r="B24" s="83" t="n">
        <v>13</v>
      </c>
      <c r="C24" s="83" t="n">
        <v>1341</v>
      </c>
      <c r="D24" s="84" t="s">
        <v>76</v>
      </c>
      <c r="E24" s="85" t="n">
        <v>12171</v>
      </c>
      <c r="F24" s="86" t="n">
        <v>12161</v>
      </c>
      <c r="G24" s="86" t="n">
        <v>11556</v>
      </c>
      <c r="H24" s="87" t="n">
        <f aca="false">+G24/F24*100</f>
        <v>95.0250801743278</v>
      </c>
    </row>
    <row r="25" customFormat="false" ht="21" hidden="false" customHeight="true" outlineLevel="2" collapsed="false">
      <c r="A25" s="46" t="n">
        <v>1</v>
      </c>
      <c r="B25" s="83" t="n">
        <v>13</v>
      </c>
      <c r="C25" s="83" t="n">
        <v>1342</v>
      </c>
      <c r="D25" s="84" t="s">
        <v>77</v>
      </c>
      <c r="E25" s="85" t="n">
        <v>698</v>
      </c>
      <c r="F25" s="86" t="n">
        <v>1040</v>
      </c>
      <c r="G25" s="86" t="n">
        <v>1263</v>
      </c>
      <c r="H25" s="87" t="n">
        <f aca="false">+G25/F25*100</f>
        <v>121.442307692308</v>
      </c>
    </row>
    <row r="26" customFormat="false" ht="21" hidden="false" customHeight="true" outlineLevel="3" collapsed="false">
      <c r="A26" s="46" t="n">
        <v>1</v>
      </c>
      <c r="B26" s="83" t="n">
        <v>13</v>
      </c>
      <c r="C26" s="83" t="n">
        <v>1343</v>
      </c>
      <c r="D26" s="84" t="s">
        <v>78</v>
      </c>
      <c r="E26" s="85" t="n">
        <v>42021</v>
      </c>
      <c r="F26" s="86" t="n">
        <v>47447</v>
      </c>
      <c r="G26" s="86" t="n">
        <v>51432</v>
      </c>
      <c r="H26" s="87" t="n">
        <f aca="false">+G26/F26*100</f>
        <v>108.398845027083</v>
      </c>
    </row>
    <row r="27" customFormat="false" ht="21" hidden="false" customHeight="true" outlineLevel="3" collapsed="false">
      <c r="A27" s="46" t="n">
        <v>1</v>
      </c>
      <c r="B27" s="83" t="n">
        <v>13</v>
      </c>
      <c r="C27" s="83" t="n">
        <v>1344</v>
      </c>
      <c r="D27" s="84" t="s">
        <v>79</v>
      </c>
      <c r="E27" s="85" t="n">
        <v>8510</v>
      </c>
      <c r="F27" s="86" t="n">
        <v>4826</v>
      </c>
      <c r="G27" s="86" t="n">
        <v>4683</v>
      </c>
      <c r="H27" s="87" t="n">
        <f aca="false">+G27/F27*100</f>
        <v>97.0368835474513</v>
      </c>
    </row>
    <row r="28" customFormat="false" ht="21" hidden="false" customHeight="true" outlineLevel="3" collapsed="false">
      <c r="A28" s="46" t="n">
        <v>1</v>
      </c>
      <c r="B28" s="83" t="n">
        <v>13</v>
      </c>
      <c r="C28" s="83" t="n">
        <v>1345</v>
      </c>
      <c r="D28" s="84" t="s">
        <v>80</v>
      </c>
      <c r="E28" s="85" t="n">
        <v>3743</v>
      </c>
      <c r="F28" s="86" t="n">
        <v>3533</v>
      </c>
      <c r="G28" s="86" t="n">
        <v>3419</v>
      </c>
      <c r="H28" s="87" t="n">
        <f aca="false">+G28/F28*100</f>
        <v>96.7732804981602</v>
      </c>
    </row>
    <row r="29" customFormat="false" ht="21" hidden="false" customHeight="true" outlineLevel="3" collapsed="false">
      <c r="A29" s="46" t="n">
        <v>1</v>
      </c>
      <c r="B29" s="83" t="n">
        <v>13</v>
      </c>
      <c r="C29" s="83" t="n">
        <v>1346</v>
      </c>
      <c r="D29" s="84" t="s">
        <v>81</v>
      </c>
      <c r="E29" s="85" t="n">
        <v>6000</v>
      </c>
      <c r="F29" s="86" t="n">
        <v>6000</v>
      </c>
      <c r="G29" s="86" t="n">
        <v>4750</v>
      </c>
      <c r="H29" s="87" t="n">
        <f aca="false">+G29/F29*100</f>
        <v>79.1666666666667</v>
      </c>
    </row>
    <row r="30" customFormat="false" ht="21" hidden="false" customHeight="true" outlineLevel="3" collapsed="false">
      <c r="A30" s="46" t="n">
        <v>1</v>
      </c>
      <c r="B30" s="83" t="n">
        <v>13</v>
      </c>
      <c r="C30" s="83" t="n">
        <v>1347</v>
      </c>
      <c r="D30" s="84" t="s">
        <v>82</v>
      </c>
      <c r="E30" s="85" t="n">
        <v>41095</v>
      </c>
      <c r="F30" s="86" t="n">
        <v>37920</v>
      </c>
      <c r="G30" s="86" t="n">
        <v>49351</v>
      </c>
      <c r="H30" s="87" t="n">
        <f aca="false">+G30/F30*100</f>
        <v>130.145042194093</v>
      </c>
    </row>
    <row r="31" customFormat="false" ht="21" hidden="false" customHeight="true" outlineLevel="3" collapsed="false">
      <c r="A31" s="46" t="n">
        <v>1</v>
      </c>
      <c r="B31" s="83" t="n">
        <v>13</v>
      </c>
      <c r="C31" s="95" t="n">
        <v>1349</v>
      </c>
      <c r="D31" s="96" t="s">
        <v>83</v>
      </c>
      <c r="E31" s="85" t="n">
        <v>20</v>
      </c>
      <c r="F31" s="85" t="n">
        <v>32</v>
      </c>
      <c r="G31" s="105" t="n">
        <v>12</v>
      </c>
      <c r="H31" s="87" t="n">
        <f aca="false">+G31/F31*100</f>
        <v>37.5</v>
      </c>
    </row>
    <row r="32" customFormat="false" ht="21" hidden="false" customHeight="true" outlineLevel="3" collapsed="false">
      <c r="A32" s="46" t="n">
        <v>1</v>
      </c>
      <c r="B32" s="83" t="n">
        <v>13</v>
      </c>
      <c r="C32" s="95" t="n">
        <v>1351</v>
      </c>
      <c r="D32" s="96" t="s">
        <v>84</v>
      </c>
      <c r="E32" s="85" t="n">
        <v>25040</v>
      </c>
      <c r="F32" s="85" t="n">
        <v>18418</v>
      </c>
      <c r="G32" s="105" t="n">
        <v>16764</v>
      </c>
      <c r="H32" s="87" t="n">
        <f aca="false">+G32/F32*100</f>
        <v>91.0196546856336</v>
      </c>
    </row>
    <row r="33" customFormat="false" ht="21" hidden="false" customHeight="true" outlineLevel="3" collapsed="false">
      <c r="A33" s="46" t="n">
        <v>1</v>
      </c>
      <c r="B33" s="83" t="n">
        <v>13</v>
      </c>
      <c r="C33" s="95" t="n">
        <v>1353</v>
      </c>
      <c r="D33" s="96" t="s">
        <v>85</v>
      </c>
      <c r="E33" s="85" t="n">
        <v>7000</v>
      </c>
      <c r="F33" s="85" t="n">
        <v>7000</v>
      </c>
      <c r="G33" s="105" t="n">
        <v>6718</v>
      </c>
      <c r="H33" s="87" t="n">
        <f aca="false">+G33/F33*100</f>
        <v>95.9714285714286</v>
      </c>
    </row>
    <row r="34" customFormat="false" ht="21" hidden="false" customHeight="true" outlineLevel="3" collapsed="false">
      <c r="A34" s="46" t="n">
        <v>1</v>
      </c>
      <c r="B34" s="83" t="n">
        <v>13</v>
      </c>
      <c r="C34" s="95" t="n">
        <v>1359</v>
      </c>
      <c r="D34" s="96" t="s">
        <v>86</v>
      </c>
      <c r="E34" s="85"/>
      <c r="F34" s="85"/>
      <c r="G34" s="106" t="n">
        <v>-509</v>
      </c>
      <c r="H34" s="87"/>
    </row>
    <row r="35" customFormat="false" ht="21" hidden="false" customHeight="true" outlineLevel="3" collapsed="false">
      <c r="A35" s="100" t="n">
        <v>1</v>
      </c>
      <c r="B35" s="95" t="n">
        <v>13</v>
      </c>
      <c r="C35" s="107" t="n">
        <v>1361</v>
      </c>
      <c r="D35" s="96" t="s">
        <v>87</v>
      </c>
      <c r="E35" s="85" t="n">
        <v>111351</v>
      </c>
      <c r="F35" s="85" t="n">
        <v>90796</v>
      </c>
      <c r="G35" s="105" t="n">
        <v>78033</v>
      </c>
      <c r="H35" s="87" t="n">
        <f aca="false">+G35/F35*100</f>
        <v>85.9432133574166</v>
      </c>
    </row>
    <row r="36" customFormat="false" ht="21" hidden="false" customHeight="true" outlineLevel="2" collapsed="false">
      <c r="A36" s="108" t="n">
        <v>1</v>
      </c>
      <c r="B36" s="90" t="n">
        <v>13</v>
      </c>
      <c r="C36" s="109"/>
      <c r="D36" s="110" t="s">
        <v>88</v>
      </c>
      <c r="E36" s="111" t="n">
        <f aca="false">SUM(E19:E35)</f>
        <v>441163</v>
      </c>
      <c r="F36" s="111" t="n">
        <f aca="false">SUM(F19:F35)</f>
        <v>412787</v>
      </c>
      <c r="G36" s="111" t="n">
        <f aca="false">SUM(G19:G35)</f>
        <v>407595</v>
      </c>
      <c r="H36" s="112" t="n">
        <f aca="false">+G36/F36*100</f>
        <v>98.7422084513321</v>
      </c>
    </row>
    <row r="37" customFormat="false" ht="21" hidden="false" customHeight="true" outlineLevel="2" collapsed="false">
      <c r="A37" s="113"/>
      <c r="B37" s="109"/>
      <c r="C37" s="109"/>
      <c r="D37" s="114"/>
      <c r="E37" s="115"/>
      <c r="F37" s="116"/>
      <c r="G37" s="116"/>
      <c r="H37" s="117"/>
    </row>
    <row r="38" customFormat="false" ht="21" hidden="false" customHeight="true" outlineLevel="2" collapsed="false">
      <c r="A38" s="113" t="n">
        <v>1</v>
      </c>
      <c r="B38" s="109" t="n">
        <v>15</v>
      </c>
      <c r="C38" s="109" t="n">
        <v>1511</v>
      </c>
      <c r="D38" s="114" t="s">
        <v>89</v>
      </c>
      <c r="E38" s="115" t="n">
        <v>236000</v>
      </c>
      <c r="F38" s="86" t="n">
        <v>236000</v>
      </c>
      <c r="G38" s="86" t="n">
        <v>202860</v>
      </c>
      <c r="H38" s="117" t="n">
        <f aca="false">+G38/F38*100</f>
        <v>85.9576271186441</v>
      </c>
    </row>
    <row r="39" customFormat="false" ht="21" hidden="false" customHeight="true" outlineLevel="2" collapsed="false">
      <c r="A39" s="88" t="n">
        <v>1</v>
      </c>
      <c r="B39" s="118" t="n">
        <v>15</v>
      </c>
      <c r="C39" s="119"/>
      <c r="D39" s="120" t="s">
        <v>90</v>
      </c>
      <c r="E39" s="121" t="n">
        <f aca="false">SUM(E38)</f>
        <v>236000</v>
      </c>
      <c r="F39" s="121" t="n">
        <f aca="false">SUM(F38)</f>
        <v>236000</v>
      </c>
      <c r="G39" s="121" t="n">
        <f aca="false">SUM(G38)</f>
        <v>202860</v>
      </c>
      <c r="H39" s="122" t="n">
        <f aca="false">+G39/F39*100</f>
        <v>85.9576271186441</v>
      </c>
    </row>
    <row r="40" customFormat="false" ht="21" hidden="false" customHeight="true" outlineLevel="2" collapsed="false">
      <c r="A40" s="123"/>
      <c r="B40" s="118"/>
      <c r="C40" s="124"/>
      <c r="D40" s="120"/>
      <c r="E40" s="121"/>
      <c r="F40" s="125"/>
      <c r="G40" s="125"/>
      <c r="H40" s="122"/>
    </row>
    <row r="41" customFormat="false" ht="21" hidden="false" customHeight="true" outlineLevel="1" collapsed="false">
      <c r="A41" s="126" t="n">
        <v>1</v>
      </c>
      <c r="B41" s="127"/>
      <c r="C41" s="127"/>
      <c r="D41" s="128" t="s">
        <v>91</v>
      </c>
      <c r="E41" s="129" t="n">
        <f aca="false">E14+E17+E36+E39</f>
        <v>7323966</v>
      </c>
      <c r="F41" s="130" t="n">
        <f aca="false">F14+F17+F36+F39</f>
        <v>7466861</v>
      </c>
      <c r="G41" s="130" t="n">
        <f aca="false">G14+G17+G36+G39</f>
        <v>7489353</v>
      </c>
      <c r="H41" s="131" t="n">
        <f aca="false">+G41/F41*100</f>
        <v>100.301224302957</v>
      </c>
    </row>
    <row r="42" customFormat="false" ht="21" hidden="false" customHeight="true" outlineLevel="3" collapsed="false">
      <c r="A42" s="132"/>
      <c r="B42" s="133"/>
      <c r="C42" s="133"/>
      <c r="D42" s="134"/>
      <c r="E42" s="135"/>
      <c r="F42" s="136"/>
      <c r="G42" s="136"/>
      <c r="H42" s="137"/>
    </row>
    <row r="43" customFormat="false" ht="21" hidden="false" customHeight="true" outlineLevel="3" collapsed="false">
      <c r="A43" s="138" t="n">
        <v>4</v>
      </c>
      <c r="B43" s="139" t="n">
        <v>41</v>
      </c>
      <c r="C43" s="139" t="n">
        <v>4111</v>
      </c>
      <c r="D43" s="140" t="s">
        <v>92</v>
      </c>
      <c r="E43" s="141"/>
      <c r="F43" s="86" t="n">
        <v>57887</v>
      </c>
      <c r="G43" s="86" t="n">
        <v>57887</v>
      </c>
      <c r="H43" s="142" t="n">
        <f aca="false">+G43/F43*100</f>
        <v>100</v>
      </c>
    </row>
    <row r="44" customFormat="false" ht="21" hidden="false" customHeight="true" outlineLevel="3" collapsed="false">
      <c r="A44" s="138" t="n">
        <v>4</v>
      </c>
      <c r="B44" s="83" t="n">
        <v>41</v>
      </c>
      <c r="C44" s="83" t="n">
        <v>4112</v>
      </c>
      <c r="D44" s="84" t="s">
        <v>93</v>
      </c>
      <c r="E44" s="143" t="n">
        <v>452485</v>
      </c>
      <c r="F44" s="86" t="n">
        <v>452377</v>
      </c>
      <c r="G44" s="86" t="n">
        <v>452377</v>
      </c>
      <c r="H44" s="144" t="n">
        <f aca="false">+G44/F44*100</f>
        <v>100</v>
      </c>
    </row>
    <row r="45" customFormat="false" ht="21" hidden="false" customHeight="true" outlineLevel="3" collapsed="false">
      <c r="A45" s="138" t="n">
        <v>4</v>
      </c>
      <c r="B45" s="83" t="n">
        <v>41</v>
      </c>
      <c r="C45" s="83" t="n">
        <v>4113</v>
      </c>
      <c r="D45" s="84" t="s">
        <v>94</v>
      </c>
      <c r="E45" s="143" t="n">
        <v>3729</v>
      </c>
      <c r="F45" s="86" t="n">
        <v>11392</v>
      </c>
      <c r="G45" s="86" t="n">
        <v>11392</v>
      </c>
      <c r="H45" s="144" t="n">
        <f aca="false">+G45/F45*100</f>
        <v>100</v>
      </c>
    </row>
    <row r="46" customFormat="false" ht="21" hidden="false" customHeight="true" outlineLevel="3" collapsed="false">
      <c r="A46" s="138" t="n">
        <v>4</v>
      </c>
      <c r="B46" s="83" t="n">
        <v>41</v>
      </c>
      <c r="C46" s="83" t="n">
        <v>4116</v>
      </c>
      <c r="D46" s="84" t="s">
        <v>95</v>
      </c>
      <c r="E46" s="145"/>
      <c r="F46" s="146" t="n">
        <v>1039314</v>
      </c>
      <c r="G46" s="146" t="n">
        <v>1036254</v>
      </c>
      <c r="H46" s="147" t="n">
        <f aca="false">+G46/F46*100</f>
        <v>99.7055750235251</v>
      </c>
    </row>
    <row r="47" customFormat="false" ht="21" hidden="false" customHeight="true" outlineLevel="3" collapsed="false">
      <c r="A47" s="138" t="n">
        <v>4</v>
      </c>
      <c r="B47" s="83" t="n">
        <v>41</v>
      </c>
      <c r="C47" s="83" t="n">
        <v>4119</v>
      </c>
      <c r="D47" s="148" t="s">
        <v>96</v>
      </c>
      <c r="E47" s="143"/>
      <c r="F47" s="98" t="n">
        <v>215</v>
      </c>
      <c r="G47" s="98" t="n">
        <v>215</v>
      </c>
      <c r="H47" s="144" t="n">
        <f aca="false">+G47/F47*100</f>
        <v>100</v>
      </c>
    </row>
    <row r="48" customFormat="false" ht="21" hidden="false" customHeight="true" outlineLevel="3" collapsed="false">
      <c r="A48" s="138" t="n">
        <v>4</v>
      </c>
      <c r="B48" s="83" t="n">
        <v>41</v>
      </c>
      <c r="C48" s="83" t="n">
        <v>4121</v>
      </c>
      <c r="D48" s="84" t="s">
        <v>97</v>
      </c>
      <c r="E48" s="143" t="n">
        <v>376</v>
      </c>
      <c r="F48" s="98" t="n">
        <v>2181</v>
      </c>
      <c r="G48" s="98" t="n">
        <v>2198</v>
      </c>
      <c r="H48" s="144" t="n">
        <f aca="false">+G48/F48*100</f>
        <v>100.779458963778</v>
      </c>
    </row>
    <row r="49" customFormat="false" ht="21" hidden="false" customHeight="true" outlineLevel="3" collapsed="false">
      <c r="A49" s="138" t="n">
        <v>4</v>
      </c>
      <c r="B49" s="83" t="n">
        <v>41</v>
      </c>
      <c r="C49" s="83" t="n">
        <v>4122</v>
      </c>
      <c r="D49" s="84" t="s">
        <v>98</v>
      </c>
      <c r="E49" s="143"/>
      <c r="F49" s="98" t="n">
        <v>33776</v>
      </c>
      <c r="G49" s="98" t="n">
        <v>33775</v>
      </c>
      <c r="H49" s="144" t="n">
        <f aca="false">+G49/F49*100</f>
        <v>99.9970393178588</v>
      </c>
    </row>
    <row r="50" customFormat="false" ht="21" hidden="false" customHeight="true" outlineLevel="3" collapsed="false">
      <c r="A50" s="138" t="n">
        <v>4</v>
      </c>
      <c r="B50" s="83" t="n">
        <v>41</v>
      </c>
      <c r="C50" s="83" t="n">
        <v>4123</v>
      </c>
      <c r="D50" s="114" t="s">
        <v>99</v>
      </c>
      <c r="E50" s="143"/>
      <c r="F50" s="98" t="n">
        <v>2945</v>
      </c>
      <c r="G50" s="98" t="n">
        <v>2945</v>
      </c>
      <c r="H50" s="144" t="n">
        <f aca="false">+G50/F50*100</f>
        <v>100</v>
      </c>
    </row>
    <row r="51" customFormat="false" ht="21" hidden="false" customHeight="true" outlineLevel="3" collapsed="false">
      <c r="A51" s="138" t="n">
        <v>4</v>
      </c>
      <c r="B51" s="83" t="n">
        <v>41</v>
      </c>
      <c r="C51" s="83" t="n">
        <v>4131</v>
      </c>
      <c r="D51" s="84" t="s">
        <v>100</v>
      </c>
      <c r="E51" s="149" t="n">
        <v>866527</v>
      </c>
      <c r="F51" s="98" t="n">
        <v>1151416</v>
      </c>
      <c r="G51" s="98" t="n">
        <v>1022615</v>
      </c>
      <c r="H51" s="144" t="n">
        <f aca="false">+G51/F51*100</f>
        <v>88.8136867995581</v>
      </c>
    </row>
    <row r="52" customFormat="false" ht="21" hidden="false" customHeight="true" outlineLevel="3" collapsed="false">
      <c r="A52" s="138" t="n">
        <v>4</v>
      </c>
      <c r="B52" s="83" t="n">
        <v>41</v>
      </c>
      <c r="C52" s="83" t="n">
        <v>4132</v>
      </c>
      <c r="D52" s="84" t="s">
        <v>101</v>
      </c>
      <c r="E52" s="149"/>
      <c r="F52" s="98" t="n">
        <v>3414</v>
      </c>
      <c r="G52" s="98" t="n">
        <v>4139</v>
      </c>
      <c r="H52" s="144" t="n">
        <f aca="false">+G52/F52*100</f>
        <v>121.236086701816</v>
      </c>
    </row>
    <row r="53" customFormat="false" ht="21" hidden="false" customHeight="true" outlineLevel="3" collapsed="false">
      <c r="A53" s="138" t="n">
        <v>4</v>
      </c>
      <c r="B53" s="83" t="n">
        <v>41</v>
      </c>
      <c r="C53" s="83" t="n">
        <v>4151</v>
      </c>
      <c r="D53" s="84" t="s">
        <v>102</v>
      </c>
      <c r="E53" s="149"/>
      <c r="F53" s="98" t="n">
        <v>2719</v>
      </c>
      <c r="G53" s="98" t="n">
        <v>2719</v>
      </c>
      <c r="H53" s="144" t="n">
        <f aca="false">+G53/F53*100</f>
        <v>100</v>
      </c>
    </row>
    <row r="54" customFormat="false" ht="21" hidden="false" customHeight="true" outlineLevel="3" collapsed="false">
      <c r="A54" s="138" t="n">
        <v>4</v>
      </c>
      <c r="B54" s="83" t="n">
        <v>41</v>
      </c>
      <c r="C54" s="83" t="n">
        <v>4152</v>
      </c>
      <c r="D54" s="84" t="s">
        <v>103</v>
      </c>
      <c r="E54" s="149"/>
      <c r="F54" s="98" t="n">
        <v>381</v>
      </c>
      <c r="G54" s="98" t="n">
        <v>2158</v>
      </c>
      <c r="H54" s="144" t="n">
        <f aca="false">+G54/F54*100</f>
        <v>566.404199475066</v>
      </c>
    </row>
    <row r="55" customFormat="false" ht="21" hidden="false" customHeight="true" outlineLevel="3" collapsed="false">
      <c r="A55" s="150" t="n">
        <v>4</v>
      </c>
      <c r="B55" s="90" t="n">
        <v>41</v>
      </c>
      <c r="C55" s="90"/>
      <c r="D55" s="91" t="s">
        <v>104</v>
      </c>
      <c r="E55" s="151" t="n">
        <f aca="false">SUM(E43:E54)</f>
        <v>1323117</v>
      </c>
      <c r="F55" s="152" t="n">
        <f aca="false">SUM(F43:F54)</f>
        <v>2758017</v>
      </c>
      <c r="G55" s="152" t="n">
        <f aca="false">SUM(G43:G54)</f>
        <v>2628674</v>
      </c>
      <c r="H55" s="153" t="n">
        <f aca="false">+G55/F55*100</f>
        <v>95.3102899655803</v>
      </c>
      <c r="I55" s="154"/>
    </row>
    <row r="56" customFormat="false" ht="21" hidden="false" customHeight="true" outlineLevel="3" collapsed="false">
      <c r="A56" s="113"/>
      <c r="B56" s="109"/>
      <c r="C56" s="109"/>
      <c r="D56" s="155"/>
      <c r="E56" s="156"/>
      <c r="F56" s="157"/>
      <c r="G56" s="157"/>
      <c r="H56" s="147"/>
      <c r="I56" s="154"/>
    </row>
    <row r="57" customFormat="false" ht="21" hidden="false" customHeight="true" outlineLevel="3" collapsed="false">
      <c r="A57" s="113" t="n">
        <v>4</v>
      </c>
      <c r="B57" s="109" t="n">
        <v>42</v>
      </c>
      <c r="C57" s="109" t="n">
        <v>4213</v>
      </c>
      <c r="D57" s="158" t="s">
        <v>105</v>
      </c>
      <c r="E57" s="159"/>
      <c r="F57" s="98" t="n">
        <v>5643</v>
      </c>
      <c r="G57" s="98" t="n">
        <v>5643</v>
      </c>
      <c r="H57" s="144" t="n">
        <f aca="false">+G57/F57*100</f>
        <v>100</v>
      </c>
      <c r="I57" s="154"/>
    </row>
    <row r="58" customFormat="false" ht="21" hidden="false" customHeight="true" outlineLevel="3" collapsed="false">
      <c r="A58" s="113" t="n">
        <v>4</v>
      </c>
      <c r="B58" s="109" t="n">
        <v>42</v>
      </c>
      <c r="C58" s="109" t="n">
        <v>4216</v>
      </c>
      <c r="D58" s="160" t="s">
        <v>106</v>
      </c>
      <c r="E58" s="161"/>
      <c r="F58" s="86" t="n">
        <v>71765</v>
      </c>
      <c r="G58" s="86" t="n">
        <v>53645</v>
      </c>
      <c r="H58" s="142" t="n">
        <f aca="false">+G58/F58*100</f>
        <v>74.7509231519543</v>
      </c>
      <c r="I58" s="154"/>
    </row>
    <row r="59" customFormat="false" ht="21" hidden="false" customHeight="true" outlineLevel="3" collapsed="false">
      <c r="A59" s="113" t="n">
        <v>4</v>
      </c>
      <c r="B59" s="109" t="n">
        <v>42</v>
      </c>
      <c r="C59" s="109" t="n">
        <v>4222</v>
      </c>
      <c r="D59" s="114" t="s">
        <v>107</v>
      </c>
      <c r="E59" s="159"/>
      <c r="F59" s="98" t="n">
        <v>83250</v>
      </c>
      <c r="G59" s="98" t="n">
        <v>83250</v>
      </c>
      <c r="H59" s="144" t="n">
        <f aca="false">+G59/F59*100</f>
        <v>100</v>
      </c>
      <c r="I59" s="154"/>
    </row>
    <row r="60" customFormat="false" ht="21" hidden="false" customHeight="true" outlineLevel="3" collapsed="false">
      <c r="A60" s="113" t="n">
        <v>4</v>
      </c>
      <c r="B60" s="109" t="n">
        <v>42</v>
      </c>
      <c r="C60" s="109" t="n">
        <v>4223</v>
      </c>
      <c r="D60" s="114" t="s">
        <v>108</v>
      </c>
      <c r="E60" s="159"/>
      <c r="F60" s="98" t="n">
        <v>110930</v>
      </c>
      <c r="G60" s="98" t="n">
        <v>110930</v>
      </c>
      <c r="H60" s="144" t="n">
        <f aca="false">+G60/F60*100</f>
        <v>100</v>
      </c>
      <c r="I60" s="154"/>
    </row>
    <row r="61" customFormat="false" ht="21" hidden="false" customHeight="true" outlineLevel="2" collapsed="false">
      <c r="A61" s="162" t="n">
        <v>4</v>
      </c>
      <c r="B61" s="90" t="n">
        <v>42</v>
      </c>
      <c r="C61" s="109"/>
      <c r="D61" s="91" t="s">
        <v>109</v>
      </c>
      <c r="E61" s="163"/>
      <c r="F61" s="164" t="n">
        <f aca="false">SUM(F57:F60)</f>
        <v>271588</v>
      </c>
      <c r="G61" s="164" t="n">
        <f aca="false">SUM(G57:G60)</f>
        <v>253468</v>
      </c>
      <c r="H61" s="165" t="n">
        <f aca="false">+G61/F61*100</f>
        <v>93.3281293724318</v>
      </c>
      <c r="I61" s="154"/>
    </row>
    <row r="62" customFormat="false" ht="21" hidden="false" customHeight="true" outlineLevel="2" collapsed="false">
      <c r="A62" s="166"/>
      <c r="B62" s="167"/>
      <c r="C62" s="167"/>
      <c r="D62" s="160"/>
      <c r="E62" s="161"/>
      <c r="F62" s="116"/>
      <c r="G62" s="116"/>
      <c r="H62" s="147"/>
      <c r="I62" s="154"/>
    </row>
    <row r="63" customFormat="false" ht="21" hidden="false" customHeight="true" outlineLevel="3" collapsed="false">
      <c r="A63" s="168" t="n">
        <v>4</v>
      </c>
      <c r="B63" s="169"/>
      <c r="C63" s="169"/>
      <c r="D63" s="170" t="s">
        <v>110</v>
      </c>
      <c r="E63" s="171" t="n">
        <f aca="false">+E55+E61</f>
        <v>1323117</v>
      </c>
      <c r="F63" s="172" t="n">
        <f aca="false">+F55+F61</f>
        <v>3029605</v>
      </c>
      <c r="G63" s="172" t="n">
        <f aca="false">+G55+G61</f>
        <v>2882142</v>
      </c>
      <c r="H63" s="173" t="n">
        <f aca="false">+G63/F63*100</f>
        <v>95.1325997943626</v>
      </c>
      <c r="I63" s="154"/>
    </row>
    <row r="64" customFormat="false" ht="21" hidden="false" customHeight="true" outlineLevel="3" collapsed="false">
      <c r="A64" s="174"/>
      <c r="B64" s="175"/>
      <c r="C64" s="175"/>
      <c r="D64" s="176"/>
      <c r="E64" s="177"/>
      <c r="F64" s="178"/>
      <c r="G64" s="178"/>
      <c r="H64" s="178"/>
      <c r="I64" s="179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</row>
    <row r="65" customFormat="false" ht="30.75" hidden="false" customHeight="true" outlineLevel="0" collapsed="false">
      <c r="A65" s="181" t="s">
        <v>111</v>
      </c>
      <c r="B65" s="182"/>
      <c r="C65" s="182"/>
      <c r="D65" s="183"/>
      <c r="E65" s="184"/>
      <c r="F65" s="185"/>
      <c r="G65" s="185"/>
      <c r="H65" s="185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</row>
    <row r="66" customFormat="false" ht="18.75" hidden="false" customHeight="false" outlineLevel="0" collapsed="false">
      <c r="A66" s="186"/>
      <c r="B66" s="182"/>
      <c r="C66" s="182"/>
      <c r="D66" s="182"/>
      <c r="E66" s="182"/>
      <c r="F66" s="187"/>
      <c r="G66" s="187"/>
      <c r="H66" s="187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188"/>
      <c r="G67" s="188"/>
      <c r="H67" s="188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</sheetData>
  <mergeCells count="2">
    <mergeCell ref="A1:H1"/>
    <mergeCell ref="A2:H2"/>
  </mergeCells>
  <printOptions headings="false" gridLines="false" gridLinesSet="true" horizontalCentered="true" verticalCentered="false"/>
  <pageMargins left="0.590277777777778" right="0.511805555555556" top="0.590277777777778" bottom="0.511805555555556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selection pane="topLeft" activeCell="C92" activeCellId="0" sqref="C92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6.77"/>
    <col collapsed="false" customWidth="true" hidden="false" outlineLevel="0" max="3" min="3" style="0" width="8.1"/>
    <col collapsed="false" customWidth="true" hidden="false" outlineLevel="0" max="4" min="4" style="0" width="58.77"/>
    <col collapsed="false" customWidth="true" hidden="false" outlineLevel="0" max="7" min="5" style="0" width="12.66"/>
    <col collapsed="false" customWidth="true" hidden="false" outlineLevel="0" max="8" min="8" style="0" width="8.99"/>
    <col collapsed="false" customWidth="true" hidden="false" outlineLevel="0" max="9" min="9" style="0" width="12.66"/>
    <col collapsed="false" customWidth="true" hidden="false" outlineLevel="0" max="10" min="10" style="0" width="12.55"/>
    <col collapsed="false" customWidth="true" hidden="false" outlineLevel="0" max="11" min="11" style="0" width="12.66"/>
    <col collapsed="false" customWidth="true" hidden="false" outlineLevel="0" max="12" min="12" style="0" width="8.99"/>
    <col collapsed="false" customWidth="true" hidden="false" outlineLevel="0" max="13" min="13" style="0" width="12.66"/>
    <col collapsed="false" customWidth="true" hidden="false" outlineLevel="0" max="14" min="14" style="0" width="12.55"/>
    <col collapsed="false" customWidth="true" hidden="false" outlineLevel="0" max="15" min="15" style="0" width="12.66"/>
    <col collapsed="false" customWidth="true" hidden="false" outlineLevel="0" max="16" min="16" style="0" width="8.99"/>
  </cols>
  <sheetData>
    <row r="1" customFormat="false" ht="22.5" hidden="false" customHeight="false" outlineLevel="0" collapsed="false">
      <c r="A1" s="64" t="s">
        <v>11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4"/>
    </row>
    <row r="2" customFormat="false" ht="20.25" hidden="false" customHeight="false" outlineLevel="0" collapsed="false">
      <c r="A2" s="189" t="s">
        <v>11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4"/>
    </row>
    <row r="3" customFormat="false" ht="20.25" hidden="false" customHeight="true" outlineLevel="0" collapsed="false">
      <c r="A3" s="2"/>
      <c r="B3" s="2"/>
      <c r="C3" s="2"/>
      <c r="D3" s="3"/>
      <c r="E3" s="2"/>
      <c r="F3" s="4"/>
      <c r="G3" s="4"/>
      <c r="H3" s="4"/>
      <c r="I3" s="2"/>
      <c r="J3" s="4"/>
      <c r="K3" s="4"/>
      <c r="L3" s="4"/>
      <c r="M3" s="2"/>
      <c r="N3" s="2"/>
      <c r="O3" s="2"/>
      <c r="P3" s="4"/>
    </row>
    <row r="4" customFormat="false" ht="21" hidden="false" customHeight="true" outlineLevel="0" collapsed="false">
      <c r="A4" s="190" t="s">
        <v>114</v>
      </c>
      <c r="B4" s="191" t="s">
        <v>115</v>
      </c>
      <c r="C4" s="191" t="s">
        <v>116</v>
      </c>
      <c r="D4" s="192" t="s">
        <v>117</v>
      </c>
      <c r="E4" s="193" t="s">
        <v>14</v>
      </c>
      <c r="F4" s="193"/>
      <c r="G4" s="193"/>
      <c r="H4" s="193"/>
      <c r="I4" s="193" t="s">
        <v>15</v>
      </c>
      <c r="J4" s="193"/>
      <c r="K4" s="193"/>
      <c r="L4" s="193"/>
      <c r="M4" s="193" t="s">
        <v>16</v>
      </c>
      <c r="N4" s="193"/>
      <c r="O4" s="193"/>
      <c r="P4" s="193"/>
    </row>
    <row r="5" customFormat="false" ht="21" hidden="false" customHeight="true" outlineLevel="0" collapsed="false">
      <c r="A5" s="194" t="s">
        <v>118</v>
      </c>
      <c r="B5" s="195"/>
      <c r="C5" s="195"/>
      <c r="D5" s="196"/>
      <c r="E5" s="197" t="s">
        <v>3</v>
      </c>
      <c r="F5" s="198" t="s">
        <v>4</v>
      </c>
      <c r="G5" s="199" t="s">
        <v>5</v>
      </c>
      <c r="H5" s="10" t="s">
        <v>6</v>
      </c>
      <c r="I5" s="197" t="s">
        <v>3</v>
      </c>
      <c r="J5" s="198" t="s">
        <v>4</v>
      </c>
      <c r="K5" s="199" t="s">
        <v>5</v>
      </c>
      <c r="L5" s="10" t="s">
        <v>6</v>
      </c>
      <c r="M5" s="197" t="s">
        <v>3</v>
      </c>
      <c r="N5" s="198" t="s">
        <v>4</v>
      </c>
      <c r="O5" s="199" t="s">
        <v>5</v>
      </c>
      <c r="P5" s="10" t="s">
        <v>6</v>
      </c>
    </row>
    <row r="6" customFormat="false" ht="21" hidden="false" customHeight="true" outlineLevel="0" collapsed="false">
      <c r="A6" s="77"/>
      <c r="B6" s="78"/>
      <c r="C6" s="78"/>
      <c r="D6" s="79"/>
      <c r="E6" s="200"/>
      <c r="F6" s="201"/>
      <c r="G6" s="202"/>
      <c r="H6" s="203"/>
      <c r="I6" s="200"/>
      <c r="J6" s="201"/>
      <c r="K6" s="202"/>
      <c r="L6" s="203"/>
      <c r="M6" s="200"/>
      <c r="N6" s="86"/>
      <c r="O6" s="204"/>
      <c r="P6" s="205"/>
    </row>
    <row r="7" customFormat="false" ht="21" hidden="false" customHeight="true" outlineLevel="0" collapsed="false">
      <c r="A7" s="206"/>
      <c r="B7" s="127"/>
      <c r="C7" s="127"/>
      <c r="D7" s="207" t="s">
        <v>119</v>
      </c>
      <c r="E7" s="129" t="n">
        <f aca="false">98851-51717</f>
        <v>47134</v>
      </c>
      <c r="F7" s="130" t="n">
        <f aca="false">113895-51717</f>
        <v>62178</v>
      </c>
      <c r="G7" s="208" t="n">
        <f aca="false">114328-51655</f>
        <v>62673</v>
      </c>
      <c r="H7" s="131" t="n">
        <f aca="false">+G7/F7*100</f>
        <v>100.796101515005</v>
      </c>
      <c r="I7" s="129"/>
      <c r="J7" s="130"/>
      <c r="K7" s="208"/>
      <c r="L7" s="131"/>
      <c r="M7" s="129" t="n">
        <f aca="false">+E7+I7</f>
        <v>47134</v>
      </c>
      <c r="N7" s="130" t="n">
        <f aca="false">+F7+J7</f>
        <v>62178</v>
      </c>
      <c r="O7" s="130" t="n">
        <f aca="false">+G7+K7</f>
        <v>62673</v>
      </c>
      <c r="P7" s="131" t="n">
        <f aca="false">+O7/N7*100</f>
        <v>100.796101515005</v>
      </c>
    </row>
    <row r="8" customFormat="false" ht="21" hidden="false" customHeight="true" outlineLevel="0" collapsed="false">
      <c r="A8" s="209"/>
      <c r="B8" s="109"/>
      <c r="C8" s="109"/>
      <c r="D8" s="114"/>
      <c r="E8" s="92"/>
      <c r="F8" s="152"/>
      <c r="G8" s="210"/>
      <c r="H8" s="93"/>
      <c r="I8" s="92"/>
      <c r="J8" s="152"/>
      <c r="K8" s="210"/>
      <c r="L8" s="93"/>
      <c r="M8" s="92"/>
      <c r="N8" s="116"/>
      <c r="O8" s="152"/>
      <c r="P8" s="93"/>
    </row>
    <row r="9" customFormat="false" ht="21" hidden="false" customHeight="true" outlineLevel="0" collapsed="false">
      <c r="A9" s="46" t="n">
        <v>1</v>
      </c>
      <c r="B9" s="83" t="n">
        <v>10</v>
      </c>
      <c r="C9" s="83" t="n">
        <v>1012</v>
      </c>
      <c r="D9" s="84" t="s">
        <v>120</v>
      </c>
      <c r="E9" s="85" t="n">
        <v>1428</v>
      </c>
      <c r="F9" s="86" t="n">
        <v>1730</v>
      </c>
      <c r="G9" s="211" t="n">
        <v>1821</v>
      </c>
      <c r="H9" s="87" t="n">
        <f aca="false">+G9/F9*100</f>
        <v>105.260115606936</v>
      </c>
      <c r="I9" s="85"/>
      <c r="J9" s="86"/>
      <c r="K9" s="211"/>
      <c r="L9" s="87"/>
      <c r="M9" s="85" t="n">
        <f aca="false">+E9+I9</f>
        <v>1428</v>
      </c>
      <c r="N9" s="86" t="n">
        <f aca="false">+F9+J9</f>
        <v>1730</v>
      </c>
      <c r="O9" s="86" t="n">
        <f aca="false">+G9+K9</f>
        <v>1821</v>
      </c>
      <c r="P9" s="87" t="n">
        <f aca="false">+O9/N9*100</f>
        <v>105.260115606936</v>
      </c>
    </row>
    <row r="10" customFormat="false" ht="21" hidden="false" customHeight="true" outlineLevel="0" collapsed="false">
      <c r="A10" s="46" t="n">
        <v>1</v>
      </c>
      <c r="B10" s="83" t="n">
        <v>10</v>
      </c>
      <c r="C10" s="83" t="n">
        <v>1014</v>
      </c>
      <c r="D10" s="84" t="s">
        <v>121</v>
      </c>
      <c r="E10" s="85" t="n">
        <v>670</v>
      </c>
      <c r="F10" s="86" t="n">
        <v>670</v>
      </c>
      <c r="G10" s="211" t="n">
        <v>759</v>
      </c>
      <c r="H10" s="87" t="n">
        <f aca="false">+G10/F10*100</f>
        <v>113.283582089552</v>
      </c>
      <c r="I10" s="85"/>
      <c r="J10" s="86"/>
      <c r="K10" s="211"/>
      <c r="L10" s="87"/>
      <c r="M10" s="85" t="n">
        <f aca="false">+E10+I10</f>
        <v>670</v>
      </c>
      <c r="N10" s="86" t="n">
        <f aca="false">+F10+J10</f>
        <v>670</v>
      </c>
      <c r="O10" s="86" t="n">
        <f aca="false">+G10+K10</f>
        <v>759</v>
      </c>
      <c r="P10" s="87" t="n">
        <f aca="false">+O10/N10*100</f>
        <v>113.283582089552</v>
      </c>
    </row>
    <row r="11" customFormat="false" ht="21" hidden="false" customHeight="true" outlineLevel="0" collapsed="false">
      <c r="A11" s="46" t="n">
        <v>1</v>
      </c>
      <c r="B11" s="83" t="n">
        <v>10</v>
      </c>
      <c r="C11" s="83" t="n">
        <v>1019</v>
      </c>
      <c r="D11" s="84" t="s">
        <v>122</v>
      </c>
      <c r="E11" s="85" t="n">
        <v>13610</v>
      </c>
      <c r="F11" s="86" t="n">
        <v>13484</v>
      </c>
      <c r="G11" s="211" t="n">
        <v>13992</v>
      </c>
      <c r="H11" s="87" t="n">
        <f aca="false">+G11/F11*100</f>
        <v>103.767428062889</v>
      </c>
      <c r="I11" s="85"/>
      <c r="J11" s="86"/>
      <c r="K11" s="211"/>
      <c r="L11" s="87"/>
      <c r="M11" s="85" t="n">
        <f aca="false">+E11+I11</f>
        <v>13610</v>
      </c>
      <c r="N11" s="86" t="n">
        <f aca="false">+F11+J11</f>
        <v>13484</v>
      </c>
      <c r="O11" s="86" t="n">
        <f aca="false">+G11+K11</f>
        <v>13992</v>
      </c>
      <c r="P11" s="87" t="n">
        <f aca="false">+O11/N11*100</f>
        <v>103.767428062889</v>
      </c>
    </row>
    <row r="12" customFormat="false" ht="21" hidden="false" customHeight="true" outlineLevel="0" collapsed="false">
      <c r="A12" s="46" t="n">
        <v>1</v>
      </c>
      <c r="B12" s="83" t="n">
        <v>10</v>
      </c>
      <c r="C12" s="83" t="n">
        <v>1031</v>
      </c>
      <c r="D12" s="84" t="s">
        <v>123</v>
      </c>
      <c r="E12" s="85" t="n">
        <v>2133</v>
      </c>
      <c r="F12" s="86" t="n">
        <v>2133</v>
      </c>
      <c r="G12" s="211" t="n">
        <v>2103</v>
      </c>
      <c r="H12" s="87" t="n">
        <f aca="false">+G12/F12*100</f>
        <v>98.5935302390999</v>
      </c>
      <c r="I12" s="85"/>
      <c r="J12" s="86"/>
      <c r="K12" s="211"/>
      <c r="L12" s="87"/>
      <c r="M12" s="85" t="n">
        <f aca="false">+E12+I12</f>
        <v>2133</v>
      </c>
      <c r="N12" s="86" t="n">
        <f aca="false">+F12+J12</f>
        <v>2133</v>
      </c>
      <c r="O12" s="86" t="n">
        <f aca="false">+G12+K12</f>
        <v>2103</v>
      </c>
      <c r="P12" s="87" t="n">
        <f aca="false">+O12/N12*100</f>
        <v>98.5935302390999</v>
      </c>
    </row>
    <row r="13" customFormat="false" ht="21" hidden="false" customHeight="true" outlineLevel="0" collapsed="false">
      <c r="A13" s="46" t="n">
        <v>1</v>
      </c>
      <c r="B13" s="83" t="n">
        <v>10</v>
      </c>
      <c r="C13" s="83" t="n">
        <v>1032</v>
      </c>
      <c r="D13" s="84" t="s">
        <v>124</v>
      </c>
      <c r="E13" s="85" t="n">
        <v>520</v>
      </c>
      <c r="F13" s="86" t="n">
        <v>520</v>
      </c>
      <c r="G13" s="211" t="n">
        <v>567</v>
      </c>
      <c r="H13" s="87" t="n">
        <f aca="false">+G13/F13*100</f>
        <v>109.038461538462</v>
      </c>
      <c r="I13" s="85"/>
      <c r="J13" s="86"/>
      <c r="K13" s="211"/>
      <c r="L13" s="87"/>
      <c r="M13" s="85" t="n">
        <f aca="false">+E13+I13</f>
        <v>520</v>
      </c>
      <c r="N13" s="86" t="n">
        <f aca="false">+F13+J13</f>
        <v>520</v>
      </c>
      <c r="O13" s="86" t="n">
        <f aca="false">+G13+K13</f>
        <v>567</v>
      </c>
      <c r="P13" s="87" t="n">
        <f aca="false">+O13/N13*100</f>
        <v>109.038461538462</v>
      </c>
    </row>
    <row r="14" customFormat="false" ht="21" hidden="false" customHeight="true" outlineLevel="0" collapsed="false">
      <c r="A14" s="212" t="n">
        <v>1</v>
      </c>
      <c r="B14" s="213" t="n">
        <v>10</v>
      </c>
      <c r="C14" s="214"/>
      <c r="D14" s="215" t="s">
        <v>125</v>
      </c>
      <c r="E14" s="216" t="n">
        <f aca="false">SUM(E9:E13)</f>
        <v>18361</v>
      </c>
      <c r="F14" s="217" t="n">
        <f aca="false">SUM(F9:F13)</f>
        <v>18537</v>
      </c>
      <c r="G14" s="218" t="n">
        <f aca="false">SUM(G9:G13)</f>
        <v>19242</v>
      </c>
      <c r="H14" s="219" t="n">
        <f aca="false">+G14/F14*100</f>
        <v>103.803204402007</v>
      </c>
      <c r="I14" s="216"/>
      <c r="J14" s="217"/>
      <c r="K14" s="217" t="n">
        <f aca="false">SUM(K9:K13)</f>
        <v>0</v>
      </c>
      <c r="L14" s="219"/>
      <c r="M14" s="216" t="n">
        <f aca="false">SUM(M9:M13)</f>
        <v>18361</v>
      </c>
      <c r="N14" s="217" t="n">
        <f aca="false">SUM(N9:N13)</f>
        <v>18537</v>
      </c>
      <c r="O14" s="217" t="n">
        <f aca="false">SUM(O9:O13)</f>
        <v>19242</v>
      </c>
      <c r="P14" s="219" t="n">
        <f aca="false">+O14/N14*100</f>
        <v>103.803204402007</v>
      </c>
    </row>
    <row r="15" customFormat="false" ht="21" hidden="false" customHeight="true" outlineLevel="0" collapsed="false">
      <c r="A15" s="94"/>
      <c r="B15" s="95"/>
      <c r="C15" s="95"/>
      <c r="D15" s="96"/>
      <c r="E15" s="220"/>
      <c r="F15" s="146"/>
      <c r="G15" s="221"/>
      <c r="H15" s="222"/>
      <c r="I15" s="220"/>
      <c r="J15" s="146"/>
      <c r="K15" s="221"/>
      <c r="L15" s="222"/>
      <c r="M15" s="220"/>
      <c r="N15" s="146"/>
      <c r="O15" s="146"/>
      <c r="P15" s="222"/>
    </row>
    <row r="16" customFormat="false" ht="21" hidden="false" customHeight="true" outlineLevel="0" collapsed="false">
      <c r="A16" s="206" t="n">
        <v>1</v>
      </c>
      <c r="B16" s="127"/>
      <c r="C16" s="127"/>
      <c r="D16" s="207" t="s">
        <v>125</v>
      </c>
      <c r="E16" s="129" t="n">
        <f aca="false">+E14</f>
        <v>18361</v>
      </c>
      <c r="F16" s="129" t="n">
        <f aca="false">+F14</f>
        <v>18537</v>
      </c>
      <c r="G16" s="208" t="n">
        <f aca="false">+G14</f>
        <v>19242</v>
      </c>
      <c r="H16" s="131" t="n">
        <f aca="false">+G16/F16*100</f>
        <v>103.803204402007</v>
      </c>
      <c r="I16" s="129"/>
      <c r="J16" s="130"/>
      <c r="K16" s="208" t="n">
        <f aca="false">K14</f>
        <v>0</v>
      </c>
      <c r="L16" s="131"/>
      <c r="M16" s="129" t="n">
        <f aca="false">+M14</f>
        <v>18361</v>
      </c>
      <c r="N16" s="130" t="n">
        <f aca="false">+N14</f>
        <v>18537</v>
      </c>
      <c r="O16" s="130" t="n">
        <f aca="false">+O14</f>
        <v>19242</v>
      </c>
      <c r="P16" s="131" t="n">
        <f aca="false">+O16/N16*100</f>
        <v>103.803204402007</v>
      </c>
    </row>
    <row r="17" customFormat="false" ht="21" hidden="false" customHeight="true" outlineLevel="0" collapsed="false">
      <c r="A17" s="223"/>
      <c r="B17" s="139"/>
      <c r="C17" s="139"/>
      <c r="D17" s="140"/>
      <c r="E17" s="85"/>
      <c r="F17" s="86"/>
      <c r="G17" s="211"/>
      <c r="H17" s="87"/>
      <c r="I17" s="85"/>
      <c r="J17" s="86"/>
      <c r="K17" s="211"/>
      <c r="L17" s="87"/>
      <c r="M17" s="85"/>
      <c r="N17" s="86"/>
      <c r="O17" s="86"/>
      <c r="P17" s="87"/>
    </row>
    <row r="18" customFormat="false" ht="21" hidden="false" customHeight="true" outlineLevel="0" collapsed="false">
      <c r="A18" s="224" t="n">
        <v>2</v>
      </c>
      <c r="B18" s="139" t="n">
        <v>21</v>
      </c>
      <c r="C18" s="139" t="n">
        <v>2122</v>
      </c>
      <c r="D18" s="140" t="s">
        <v>126</v>
      </c>
      <c r="E18" s="85" t="n">
        <v>8</v>
      </c>
      <c r="F18" s="86" t="n">
        <v>5</v>
      </c>
      <c r="G18" s="211" t="n">
        <v>4</v>
      </c>
      <c r="H18" s="87" t="n">
        <f aca="false">+G18/F18*100</f>
        <v>80</v>
      </c>
      <c r="I18" s="85"/>
      <c r="J18" s="86"/>
      <c r="K18" s="211"/>
      <c r="L18" s="87"/>
      <c r="M18" s="85" t="n">
        <f aca="false">+E18+I18</f>
        <v>8</v>
      </c>
      <c r="N18" s="86" t="n">
        <f aca="false">+F18+J18</f>
        <v>5</v>
      </c>
      <c r="O18" s="86" t="n">
        <f aca="false">+G18+K18</f>
        <v>4</v>
      </c>
      <c r="P18" s="87" t="n">
        <f aca="false">+O18/N18*100</f>
        <v>80</v>
      </c>
    </row>
    <row r="19" customFormat="false" ht="21" hidden="false" customHeight="true" outlineLevel="0" collapsed="false">
      <c r="A19" s="224" t="n">
        <v>2</v>
      </c>
      <c r="B19" s="139" t="n">
        <v>21</v>
      </c>
      <c r="C19" s="139" t="n">
        <v>2141</v>
      </c>
      <c r="D19" s="140" t="s">
        <v>127</v>
      </c>
      <c r="E19" s="85" t="n">
        <v>206</v>
      </c>
      <c r="F19" s="86" t="n">
        <v>275</v>
      </c>
      <c r="G19" s="211" t="n">
        <v>319</v>
      </c>
      <c r="H19" s="87" t="n">
        <f aca="false">+G19/F19*100</f>
        <v>116</v>
      </c>
      <c r="I19" s="85"/>
      <c r="J19" s="86"/>
      <c r="K19" s="211"/>
      <c r="L19" s="87"/>
      <c r="M19" s="85" t="n">
        <f aca="false">+E19+I19</f>
        <v>206</v>
      </c>
      <c r="N19" s="86" t="n">
        <f aca="false">+F19+J19</f>
        <v>275</v>
      </c>
      <c r="O19" s="86" t="n">
        <f aca="false">+G19+K19</f>
        <v>319</v>
      </c>
      <c r="P19" s="87" t="n">
        <f aca="false">+O19/N19*100</f>
        <v>116</v>
      </c>
    </row>
    <row r="20" customFormat="false" ht="21" hidden="false" customHeight="true" outlineLevel="0" collapsed="false">
      <c r="A20" s="224" t="n">
        <v>2</v>
      </c>
      <c r="B20" s="139" t="n">
        <v>21</v>
      </c>
      <c r="C20" s="139" t="n">
        <v>2169</v>
      </c>
      <c r="D20" s="140" t="s">
        <v>128</v>
      </c>
      <c r="E20" s="85" t="n">
        <v>912</v>
      </c>
      <c r="F20" s="86" t="n">
        <v>970</v>
      </c>
      <c r="G20" s="211" t="n">
        <v>871</v>
      </c>
      <c r="H20" s="87" t="n">
        <f aca="false">+G20/F20*100</f>
        <v>89.7938144329897</v>
      </c>
      <c r="I20" s="85"/>
      <c r="J20" s="86"/>
      <c r="K20" s="211"/>
      <c r="L20" s="87"/>
      <c r="M20" s="85" t="n">
        <f aca="false">+E20+I20</f>
        <v>912</v>
      </c>
      <c r="N20" s="86" t="n">
        <f aca="false">+F20+J20</f>
        <v>970</v>
      </c>
      <c r="O20" s="86" t="n">
        <f aca="false">+G20+K20</f>
        <v>871</v>
      </c>
      <c r="P20" s="87" t="n">
        <f aca="false">+O20/N20*100</f>
        <v>89.7938144329897</v>
      </c>
    </row>
    <row r="21" customFormat="false" ht="21" hidden="false" customHeight="true" outlineLevel="0" collapsed="false">
      <c r="A21" s="225" t="n">
        <v>2</v>
      </c>
      <c r="B21" s="226" t="n">
        <v>21</v>
      </c>
      <c r="C21" s="214"/>
      <c r="D21" s="227" t="s">
        <v>129</v>
      </c>
      <c r="E21" s="228" t="n">
        <f aca="false">SUM(E18:E20)</f>
        <v>1126</v>
      </c>
      <c r="F21" s="229" t="n">
        <f aca="false">SUM(F18:F20)</f>
        <v>1250</v>
      </c>
      <c r="G21" s="230" t="n">
        <f aca="false">SUM(G18:G20)</f>
        <v>1194</v>
      </c>
      <c r="H21" s="231" t="n">
        <f aca="false">+G21/F21*100</f>
        <v>95.52</v>
      </c>
      <c r="I21" s="228"/>
      <c r="J21" s="229"/>
      <c r="K21" s="230"/>
      <c r="L21" s="231"/>
      <c r="M21" s="228" t="n">
        <f aca="false">SUM(M18:M20)</f>
        <v>1126</v>
      </c>
      <c r="N21" s="229" t="n">
        <f aca="false">SUM(N18:N20)</f>
        <v>1250</v>
      </c>
      <c r="O21" s="229" t="n">
        <f aca="false">SUM(O18:O20)</f>
        <v>1194</v>
      </c>
      <c r="P21" s="231" t="n">
        <f aca="false">+O21/N21*100</f>
        <v>95.52</v>
      </c>
    </row>
    <row r="22" customFormat="false" ht="21" hidden="false" customHeight="true" outlineLevel="0" collapsed="false">
      <c r="A22" s="232"/>
      <c r="B22" s="83"/>
      <c r="C22" s="83"/>
      <c r="D22" s="233"/>
      <c r="E22" s="97"/>
      <c r="F22" s="98"/>
      <c r="G22" s="234"/>
      <c r="H22" s="99"/>
      <c r="I22" s="97"/>
      <c r="J22" s="98"/>
      <c r="K22" s="234"/>
      <c r="L22" s="99"/>
      <c r="M22" s="97"/>
      <c r="N22" s="98"/>
      <c r="O22" s="98"/>
      <c r="P22" s="99"/>
    </row>
    <row r="23" customFormat="false" ht="21" hidden="false" customHeight="true" outlineLevel="0" collapsed="false">
      <c r="A23" s="46" t="n">
        <v>2</v>
      </c>
      <c r="B23" s="83" t="n">
        <v>22</v>
      </c>
      <c r="C23" s="83" t="n">
        <v>2212</v>
      </c>
      <c r="D23" s="84" t="s">
        <v>130</v>
      </c>
      <c r="E23" s="97" t="n">
        <v>185</v>
      </c>
      <c r="F23" s="86" t="n">
        <v>207</v>
      </c>
      <c r="G23" s="211" t="n">
        <v>772</v>
      </c>
      <c r="H23" s="99" t="n">
        <f aca="false">+G23/F23*100</f>
        <v>372.946859903382</v>
      </c>
      <c r="I23" s="97"/>
      <c r="J23" s="98"/>
      <c r="K23" s="234"/>
      <c r="L23" s="99"/>
      <c r="M23" s="97" t="n">
        <f aca="false">+E23+I23</f>
        <v>185</v>
      </c>
      <c r="N23" s="98" t="n">
        <f aca="false">+F23+J23</f>
        <v>207</v>
      </c>
      <c r="O23" s="98" t="n">
        <f aca="false">+G23+K23</f>
        <v>772</v>
      </c>
      <c r="P23" s="99" t="n">
        <f aca="false">+O23/N23*100</f>
        <v>372.946859903382</v>
      </c>
    </row>
    <row r="24" customFormat="false" ht="21" hidden="false" customHeight="true" outlineLevel="0" collapsed="false">
      <c r="A24" s="46" t="n">
        <v>2</v>
      </c>
      <c r="B24" s="83" t="n">
        <v>22</v>
      </c>
      <c r="C24" s="83" t="n">
        <v>2219</v>
      </c>
      <c r="D24" s="84" t="s">
        <v>131</v>
      </c>
      <c r="E24" s="97" t="n">
        <v>27846</v>
      </c>
      <c r="F24" s="86" t="n">
        <v>27917</v>
      </c>
      <c r="G24" s="211" t="n">
        <v>24862</v>
      </c>
      <c r="H24" s="99" t="n">
        <f aca="false">+G24/F24*100</f>
        <v>89.0568470824229</v>
      </c>
      <c r="I24" s="97"/>
      <c r="J24" s="98"/>
      <c r="K24" s="234" t="n">
        <v>20</v>
      </c>
      <c r="L24" s="99"/>
      <c r="M24" s="97" t="n">
        <f aca="false">+E24+I24</f>
        <v>27846</v>
      </c>
      <c r="N24" s="98" t="n">
        <f aca="false">+F24+J24</f>
        <v>27917</v>
      </c>
      <c r="O24" s="98" t="n">
        <f aca="false">+G24+K24</f>
        <v>24882</v>
      </c>
      <c r="P24" s="99" t="n">
        <f aca="false">+O24/N24*100</f>
        <v>89.1284880180535</v>
      </c>
    </row>
    <row r="25" customFormat="false" ht="21" hidden="false" customHeight="true" outlineLevel="0" collapsed="false">
      <c r="A25" s="46" t="n">
        <v>2</v>
      </c>
      <c r="B25" s="83" t="n">
        <v>22</v>
      </c>
      <c r="C25" s="83" t="n">
        <v>2271</v>
      </c>
      <c r="D25" s="84" t="s">
        <v>132</v>
      </c>
      <c r="E25" s="97"/>
      <c r="F25" s="86" t="n">
        <v>150</v>
      </c>
      <c r="G25" s="211" t="n">
        <v>24</v>
      </c>
      <c r="H25" s="99" t="n">
        <f aca="false">+G25/F25*100</f>
        <v>16</v>
      </c>
      <c r="I25" s="97"/>
      <c r="J25" s="98"/>
      <c r="K25" s="234"/>
      <c r="L25" s="99"/>
      <c r="M25" s="85" t="n">
        <f aca="false">+E25+I25</f>
        <v>0</v>
      </c>
      <c r="N25" s="86" t="n">
        <f aca="false">+F25+J25</f>
        <v>150</v>
      </c>
      <c r="O25" s="86" t="n">
        <f aca="false">+G25+K25</f>
        <v>24</v>
      </c>
      <c r="P25" s="99" t="n">
        <f aca="false">+O25/N25*100</f>
        <v>16</v>
      </c>
    </row>
    <row r="26" customFormat="false" ht="21" hidden="false" customHeight="true" outlineLevel="0" collapsed="false">
      <c r="A26" s="212" t="n">
        <v>2</v>
      </c>
      <c r="B26" s="226" t="n">
        <v>22</v>
      </c>
      <c r="C26" s="214"/>
      <c r="D26" s="215" t="s">
        <v>24</v>
      </c>
      <c r="E26" s="228" t="n">
        <f aca="false">SUM(E23:E25)</f>
        <v>28031</v>
      </c>
      <c r="F26" s="229" t="n">
        <f aca="false">SUM(F23:F25)</f>
        <v>28274</v>
      </c>
      <c r="G26" s="230" t="n">
        <f aca="false">SUM(G23:G25)</f>
        <v>25658</v>
      </c>
      <c r="H26" s="231" t="n">
        <f aca="false">+G26/F26*100</f>
        <v>90.7476833840277</v>
      </c>
      <c r="I26" s="228" t="n">
        <f aca="false">SUM(I23:I25)</f>
        <v>0</v>
      </c>
      <c r="J26" s="229" t="n">
        <f aca="false">SUM(J23:J25)</f>
        <v>0</v>
      </c>
      <c r="K26" s="230" t="n">
        <f aca="false">SUM(K23:K25)</f>
        <v>20</v>
      </c>
      <c r="L26" s="231"/>
      <c r="M26" s="228" t="n">
        <f aca="false">SUM(M23:M25)</f>
        <v>28031</v>
      </c>
      <c r="N26" s="229" t="n">
        <f aca="false">SUM(N23:N25)</f>
        <v>28274</v>
      </c>
      <c r="O26" s="230" t="n">
        <f aca="false">SUM(O23:O25)</f>
        <v>25678</v>
      </c>
      <c r="P26" s="231" t="n">
        <f aca="false">+O26/N26*100</f>
        <v>90.8184197495933</v>
      </c>
    </row>
    <row r="27" customFormat="false" ht="21" hidden="false" customHeight="true" outlineLevel="0" collapsed="false">
      <c r="A27" s="232"/>
      <c r="B27" s="83"/>
      <c r="C27" s="83"/>
      <c r="D27" s="84"/>
      <c r="E27" s="97"/>
      <c r="F27" s="98"/>
      <c r="G27" s="234"/>
      <c r="H27" s="99"/>
      <c r="I27" s="97"/>
      <c r="J27" s="98"/>
      <c r="K27" s="234"/>
      <c r="L27" s="99"/>
      <c r="M27" s="97"/>
      <c r="N27" s="98"/>
      <c r="O27" s="98"/>
      <c r="P27" s="99"/>
    </row>
    <row r="28" customFormat="false" ht="21" hidden="false" customHeight="true" outlineLevel="0" collapsed="false">
      <c r="A28" s="46" t="n">
        <v>2</v>
      </c>
      <c r="B28" s="83" t="n">
        <v>23</v>
      </c>
      <c r="C28" s="83" t="n">
        <v>2310</v>
      </c>
      <c r="D28" s="84" t="s">
        <v>133</v>
      </c>
      <c r="E28" s="97" t="n">
        <v>110</v>
      </c>
      <c r="F28" s="86" t="n">
        <v>110</v>
      </c>
      <c r="G28" s="211" t="n">
        <v>112</v>
      </c>
      <c r="H28" s="99" t="n">
        <f aca="false">+G28/F28*100</f>
        <v>101.818181818182</v>
      </c>
      <c r="I28" s="97"/>
      <c r="J28" s="98"/>
      <c r="K28" s="234"/>
      <c r="L28" s="99"/>
      <c r="M28" s="85" t="n">
        <f aca="false">+E28+I28</f>
        <v>110</v>
      </c>
      <c r="N28" s="86" t="n">
        <f aca="false">+F28+J28</f>
        <v>110</v>
      </c>
      <c r="O28" s="86" t="n">
        <f aca="false">+G28+K28</f>
        <v>112</v>
      </c>
      <c r="P28" s="99" t="n">
        <f aca="false">+O28/N28*100</f>
        <v>101.818181818182</v>
      </c>
    </row>
    <row r="29" customFormat="false" ht="21" hidden="false" customHeight="true" outlineLevel="0" collapsed="false">
      <c r="A29" s="46" t="n">
        <v>2</v>
      </c>
      <c r="B29" s="83" t="n">
        <v>23</v>
      </c>
      <c r="C29" s="83" t="n">
        <v>2321</v>
      </c>
      <c r="D29" s="84" t="s">
        <v>134</v>
      </c>
      <c r="E29" s="97" t="n">
        <v>10</v>
      </c>
      <c r="F29" s="86"/>
      <c r="G29" s="211"/>
      <c r="H29" s="235"/>
      <c r="I29" s="97"/>
      <c r="J29" s="98"/>
      <c r="K29" s="234"/>
      <c r="L29" s="99"/>
      <c r="M29" s="85" t="n">
        <f aca="false">+E29+I29</f>
        <v>10</v>
      </c>
      <c r="N29" s="86" t="n">
        <f aca="false">+F29+J29</f>
        <v>0</v>
      </c>
      <c r="O29" s="86" t="n">
        <f aca="false">+G29+K29</f>
        <v>0</v>
      </c>
      <c r="P29" s="99"/>
    </row>
    <row r="30" customFormat="false" ht="21" hidden="false" customHeight="true" outlineLevel="0" collapsed="false">
      <c r="A30" s="46" t="n">
        <v>2</v>
      </c>
      <c r="B30" s="83" t="n">
        <v>23</v>
      </c>
      <c r="C30" s="83" t="n">
        <v>2329</v>
      </c>
      <c r="D30" s="84" t="s">
        <v>135</v>
      </c>
      <c r="E30" s="97"/>
      <c r="F30" s="86" t="n">
        <v>16588</v>
      </c>
      <c r="G30" s="211" t="n">
        <v>16588</v>
      </c>
      <c r="H30" s="87" t="n">
        <f aca="false">+G30/F30*100</f>
        <v>100</v>
      </c>
      <c r="I30" s="97"/>
      <c r="J30" s="98"/>
      <c r="K30" s="234"/>
      <c r="L30" s="99"/>
      <c r="M30" s="85" t="n">
        <f aca="false">+E30+I30</f>
        <v>0</v>
      </c>
      <c r="N30" s="86" t="n">
        <f aca="false">+F30+J30</f>
        <v>16588</v>
      </c>
      <c r="O30" s="86" t="n">
        <f aca="false">+G30+K30</f>
        <v>16588</v>
      </c>
      <c r="P30" s="99" t="n">
        <f aca="false">+O30/N30*100</f>
        <v>100</v>
      </c>
    </row>
    <row r="31" customFormat="false" ht="21" hidden="false" customHeight="true" outlineLevel="0" collapsed="false">
      <c r="A31" s="46" t="n">
        <v>2</v>
      </c>
      <c r="B31" s="83" t="n">
        <v>23</v>
      </c>
      <c r="C31" s="83" t="n">
        <v>2349</v>
      </c>
      <c r="D31" s="84" t="s">
        <v>136</v>
      </c>
      <c r="E31" s="97" t="n">
        <v>2</v>
      </c>
      <c r="F31" s="86" t="n">
        <v>2</v>
      </c>
      <c r="G31" s="211"/>
      <c r="H31" s="99"/>
      <c r="I31" s="97"/>
      <c r="J31" s="98"/>
      <c r="K31" s="234"/>
      <c r="L31" s="99"/>
      <c r="M31" s="85" t="n">
        <f aca="false">+E31+I31</f>
        <v>2</v>
      </c>
      <c r="N31" s="86" t="n">
        <f aca="false">+F31+J31</f>
        <v>2</v>
      </c>
      <c r="O31" s="86" t="n">
        <f aca="false">+G31+K31</f>
        <v>0</v>
      </c>
      <c r="P31" s="99" t="n">
        <f aca="false">+O31/N31*100</f>
        <v>0</v>
      </c>
    </row>
    <row r="32" customFormat="false" ht="21" hidden="false" customHeight="true" outlineLevel="0" collapsed="false">
      <c r="A32" s="46" t="n">
        <v>2</v>
      </c>
      <c r="B32" s="83" t="n">
        <v>23</v>
      </c>
      <c r="C32" s="83" t="n">
        <v>2399</v>
      </c>
      <c r="D32" s="84" t="s">
        <v>137</v>
      </c>
      <c r="E32" s="97" t="n">
        <v>200</v>
      </c>
      <c r="F32" s="86" t="n">
        <v>200</v>
      </c>
      <c r="G32" s="211" t="n">
        <v>46</v>
      </c>
      <c r="H32" s="99" t="n">
        <f aca="false">+G32/F32*100</f>
        <v>23</v>
      </c>
      <c r="I32" s="97"/>
      <c r="J32" s="98"/>
      <c r="K32" s="234"/>
      <c r="L32" s="99"/>
      <c r="M32" s="97" t="n">
        <f aca="false">+E32+I32</f>
        <v>200</v>
      </c>
      <c r="N32" s="98" t="n">
        <f aca="false">+F32+J32</f>
        <v>200</v>
      </c>
      <c r="O32" s="98" t="n">
        <f aca="false">+G32+K32</f>
        <v>46</v>
      </c>
      <c r="P32" s="99" t="n">
        <f aca="false">+O32/N32*100</f>
        <v>23</v>
      </c>
    </row>
    <row r="33" customFormat="false" ht="21" hidden="false" customHeight="true" outlineLevel="0" collapsed="false">
      <c r="A33" s="225" t="n">
        <v>2</v>
      </c>
      <c r="B33" s="226" t="n">
        <v>23</v>
      </c>
      <c r="C33" s="214"/>
      <c r="D33" s="215" t="s">
        <v>138</v>
      </c>
      <c r="E33" s="228" t="n">
        <f aca="false">SUM(E28:E32)</f>
        <v>322</v>
      </c>
      <c r="F33" s="229" t="n">
        <f aca="false">SUM(F28:F32)</f>
        <v>16900</v>
      </c>
      <c r="G33" s="230" t="n">
        <f aca="false">SUM(G28:G32)</f>
        <v>16746</v>
      </c>
      <c r="H33" s="236" t="n">
        <f aca="false">+G33/F33*100</f>
        <v>99.0887573964497</v>
      </c>
      <c r="I33" s="228"/>
      <c r="J33" s="229"/>
      <c r="K33" s="230" t="n">
        <f aca="false">SUM(K28:K32)</f>
        <v>0</v>
      </c>
      <c r="L33" s="231"/>
      <c r="M33" s="228" t="n">
        <f aca="false">SUM(M28:M32)</f>
        <v>322</v>
      </c>
      <c r="N33" s="229" t="n">
        <f aca="false">SUM(N28:N32)</f>
        <v>16900</v>
      </c>
      <c r="O33" s="229" t="n">
        <f aca="false">SUM(O28:O32)</f>
        <v>16746</v>
      </c>
      <c r="P33" s="236" t="n">
        <f aca="false">+O33/N33*100</f>
        <v>99.0887573964497</v>
      </c>
    </row>
    <row r="34" customFormat="false" ht="21" hidden="false" customHeight="true" outlineLevel="0" collapsed="false">
      <c r="A34" s="232"/>
      <c r="B34" s="83"/>
      <c r="C34" s="83"/>
      <c r="D34" s="84"/>
      <c r="E34" s="97"/>
      <c r="F34" s="98"/>
      <c r="G34" s="234"/>
      <c r="H34" s="99"/>
      <c r="I34" s="97"/>
      <c r="J34" s="98"/>
      <c r="K34" s="234"/>
      <c r="L34" s="99"/>
      <c r="M34" s="97"/>
      <c r="N34" s="98"/>
      <c r="O34" s="98"/>
      <c r="P34" s="99"/>
    </row>
    <row r="35" customFormat="false" ht="21" hidden="false" customHeight="true" outlineLevel="0" collapsed="false">
      <c r="A35" s="126" t="n">
        <v>2</v>
      </c>
      <c r="B35" s="127"/>
      <c r="C35" s="127"/>
      <c r="D35" s="207" t="s">
        <v>139</v>
      </c>
      <c r="E35" s="129" t="n">
        <f aca="false">+E21+E26+E33</f>
        <v>29479</v>
      </c>
      <c r="F35" s="129" t="n">
        <f aca="false">+F21+F26+F33</f>
        <v>46424</v>
      </c>
      <c r="G35" s="208" t="n">
        <f aca="false">+G21+G26+G33</f>
        <v>43598</v>
      </c>
      <c r="H35" s="131" t="n">
        <f aca="false">+G35/F35*100</f>
        <v>93.912631397553</v>
      </c>
      <c r="I35" s="129" t="n">
        <f aca="false">+I21+I26+I33</f>
        <v>0</v>
      </c>
      <c r="J35" s="130" t="n">
        <f aca="false">+J21+J26+J33</f>
        <v>0</v>
      </c>
      <c r="K35" s="130" t="n">
        <f aca="false">+K21+K26+K33</f>
        <v>20</v>
      </c>
      <c r="L35" s="131"/>
      <c r="M35" s="129" t="n">
        <f aca="false">+M21+M26+M33</f>
        <v>29479</v>
      </c>
      <c r="N35" s="130" t="n">
        <f aca="false">+N21+N26+N33</f>
        <v>46424</v>
      </c>
      <c r="O35" s="130" t="n">
        <f aca="false">+O21+O26+O33</f>
        <v>43618</v>
      </c>
      <c r="P35" s="131" t="n">
        <f aca="false">+O35/N35*100</f>
        <v>93.9557125624677</v>
      </c>
    </row>
    <row r="36" customFormat="false" ht="21" hidden="false" customHeight="true" outlineLevel="0" collapsed="false">
      <c r="A36" s="237"/>
      <c r="B36" s="139"/>
      <c r="C36" s="139"/>
      <c r="D36" s="140"/>
      <c r="E36" s="85"/>
      <c r="F36" s="86"/>
      <c r="G36" s="211"/>
      <c r="H36" s="87"/>
      <c r="I36" s="85"/>
      <c r="J36" s="86"/>
      <c r="K36" s="211"/>
      <c r="L36" s="87"/>
      <c r="M36" s="85"/>
      <c r="N36" s="86"/>
      <c r="O36" s="86"/>
      <c r="P36" s="87"/>
    </row>
    <row r="37" customFormat="false" ht="21" hidden="false" customHeight="true" outlineLevel="0" collapsed="false">
      <c r="A37" s="138" t="n">
        <v>3</v>
      </c>
      <c r="B37" s="139" t="n">
        <v>31</v>
      </c>
      <c r="C37" s="139" t="n">
        <v>3111</v>
      </c>
      <c r="D37" s="140" t="s">
        <v>140</v>
      </c>
      <c r="E37" s="85" t="n">
        <v>929</v>
      </c>
      <c r="F37" s="86" t="n">
        <v>2216</v>
      </c>
      <c r="G37" s="211" t="n">
        <v>2211</v>
      </c>
      <c r="H37" s="87" t="n">
        <f aca="false">+G37/F37*100</f>
        <v>99.7743682310469</v>
      </c>
      <c r="I37" s="85"/>
      <c r="J37" s="86"/>
      <c r="K37" s="211"/>
      <c r="L37" s="99"/>
      <c r="M37" s="85" t="n">
        <f aca="false">+E37+I37</f>
        <v>929</v>
      </c>
      <c r="N37" s="86" t="n">
        <f aca="false">+F37+J37</f>
        <v>2216</v>
      </c>
      <c r="O37" s="86" t="n">
        <f aca="false">+G37+K37</f>
        <v>2211</v>
      </c>
      <c r="P37" s="87" t="n">
        <f aca="false">+O37/N37*100</f>
        <v>99.7743682310469</v>
      </c>
    </row>
    <row r="38" customFormat="false" ht="21" hidden="false" customHeight="true" outlineLevel="0" collapsed="false">
      <c r="A38" s="46" t="n">
        <v>3</v>
      </c>
      <c r="B38" s="83" t="n">
        <v>31</v>
      </c>
      <c r="C38" s="83" t="n">
        <v>3113</v>
      </c>
      <c r="D38" s="84" t="s">
        <v>141</v>
      </c>
      <c r="E38" s="97" t="n">
        <v>7988</v>
      </c>
      <c r="F38" s="86" t="n">
        <v>15118</v>
      </c>
      <c r="G38" s="211" t="n">
        <v>14993</v>
      </c>
      <c r="H38" s="87" t="n">
        <f aca="false">+G38/F38*100</f>
        <v>99.1731710543723</v>
      </c>
      <c r="I38" s="97"/>
      <c r="J38" s="98" t="n">
        <v>750</v>
      </c>
      <c r="K38" s="234" t="n">
        <v>750</v>
      </c>
      <c r="L38" s="99" t="n">
        <f aca="false">+K38/J38*100</f>
        <v>100</v>
      </c>
      <c r="M38" s="85" t="n">
        <f aca="false">+E38+I38</f>
        <v>7988</v>
      </c>
      <c r="N38" s="86" t="n">
        <f aca="false">+F38+J38</f>
        <v>15868</v>
      </c>
      <c r="O38" s="86" t="n">
        <f aca="false">+G38+K38</f>
        <v>15743</v>
      </c>
      <c r="P38" s="87" t="n">
        <f aca="false">+O38/N38*100</f>
        <v>99.2122510713385</v>
      </c>
    </row>
    <row r="39" customFormat="false" ht="21" hidden="false" customHeight="true" outlineLevel="0" collapsed="false">
      <c r="A39" s="138" t="n">
        <v>3</v>
      </c>
      <c r="B39" s="139" t="n">
        <v>31</v>
      </c>
      <c r="C39" s="83" t="n">
        <v>3117</v>
      </c>
      <c r="D39" s="238" t="s">
        <v>142</v>
      </c>
      <c r="E39" s="97"/>
      <c r="F39" s="86" t="n">
        <v>13</v>
      </c>
      <c r="G39" s="211" t="n">
        <v>13</v>
      </c>
      <c r="H39" s="87" t="n">
        <f aca="false">+G39/F39*100</f>
        <v>100</v>
      </c>
      <c r="I39" s="97"/>
      <c r="J39" s="98"/>
      <c r="K39" s="234"/>
      <c r="L39" s="99"/>
      <c r="M39" s="85" t="n">
        <f aca="false">+E39+I39</f>
        <v>0</v>
      </c>
      <c r="N39" s="86" t="n">
        <f aca="false">+F39+J39</f>
        <v>13</v>
      </c>
      <c r="O39" s="86" t="n">
        <f aca="false">+G39+K39</f>
        <v>13</v>
      </c>
      <c r="P39" s="87" t="n">
        <f aca="false">+O39/N39*100</f>
        <v>100</v>
      </c>
    </row>
    <row r="40" customFormat="false" ht="21" hidden="false" customHeight="true" outlineLevel="0" collapsed="false">
      <c r="A40" s="46" t="n">
        <v>3</v>
      </c>
      <c r="B40" s="83" t="n">
        <v>31</v>
      </c>
      <c r="C40" s="83" t="n">
        <v>3147</v>
      </c>
      <c r="D40" s="84" t="s">
        <v>143</v>
      </c>
      <c r="E40" s="97" t="n">
        <v>39</v>
      </c>
      <c r="F40" s="86" t="n">
        <v>739</v>
      </c>
      <c r="G40" s="211" t="n">
        <v>739</v>
      </c>
      <c r="H40" s="87" t="n">
        <f aca="false">+G40/F40*100</f>
        <v>100</v>
      </c>
      <c r="I40" s="97"/>
      <c r="J40" s="98"/>
      <c r="K40" s="234"/>
      <c r="L40" s="99"/>
      <c r="M40" s="85" t="n">
        <f aca="false">+E40+I40</f>
        <v>39</v>
      </c>
      <c r="N40" s="86" t="n">
        <f aca="false">+F40+J40</f>
        <v>739</v>
      </c>
      <c r="O40" s="86" t="n">
        <f aca="false">+G40+K40</f>
        <v>739</v>
      </c>
      <c r="P40" s="99" t="n">
        <f aca="false">+O40/N40*100</f>
        <v>100</v>
      </c>
    </row>
    <row r="41" customFormat="false" ht="21" hidden="false" customHeight="true" outlineLevel="0" collapsed="false">
      <c r="A41" s="225" t="n">
        <v>3</v>
      </c>
      <c r="B41" s="226" t="n">
        <v>31</v>
      </c>
      <c r="C41" s="214"/>
      <c r="D41" s="239" t="s">
        <v>144</v>
      </c>
      <c r="E41" s="228" t="n">
        <f aca="false">SUM(E37:E40)</f>
        <v>8956</v>
      </c>
      <c r="F41" s="229" t="n">
        <f aca="false">SUM(F37:F40)</f>
        <v>18086</v>
      </c>
      <c r="G41" s="230" t="n">
        <f aca="false">SUM(G37:G40)</f>
        <v>17956</v>
      </c>
      <c r="H41" s="231" t="n">
        <f aca="false">+G41/F41*100</f>
        <v>99.2812119871724</v>
      </c>
      <c r="I41" s="228"/>
      <c r="J41" s="229" t="n">
        <f aca="false">SUM(J37:J38)</f>
        <v>750</v>
      </c>
      <c r="K41" s="229" t="n">
        <f aca="false">SUM(K37:K38)</f>
        <v>750</v>
      </c>
      <c r="L41" s="231" t="n">
        <f aca="false">+K41/J41*100</f>
        <v>100</v>
      </c>
      <c r="M41" s="228" t="n">
        <f aca="false">SUM(M37:M40)</f>
        <v>8956</v>
      </c>
      <c r="N41" s="229" t="n">
        <f aca="false">SUM(N37:N40)</f>
        <v>18836</v>
      </c>
      <c r="O41" s="229" t="n">
        <f aca="false">SUM(O37:O40)</f>
        <v>18706</v>
      </c>
      <c r="P41" s="231" t="n">
        <f aca="false">+O41/N41*100</f>
        <v>99.3098322361436</v>
      </c>
    </row>
    <row r="42" customFormat="false" ht="21" hidden="false" customHeight="true" outlineLevel="0" collapsed="false">
      <c r="A42" s="46"/>
      <c r="B42" s="83"/>
      <c r="C42" s="83"/>
      <c r="D42" s="84"/>
      <c r="E42" s="97"/>
      <c r="F42" s="86"/>
      <c r="G42" s="211"/>
      <c r="H42" s="99"/>
      <c r="I42" s="97"/>
      <c r="J42" s="98"/>
      <c r="K42" s="234"/>
      <c r="L42" s="99"/>
      <c r="M42" s="97"/>
      <c r="N42" s="98"/>
      <c r="O42" s="98"/>
      <c r="P42" s="99"/>
    </row>
    <row r="43" customFormat="false" ht="21" hidden="false" customHeight="true" outlineLevel="0" collapsed="false">
      <c r="A43" s="113" t="n">
        <v>3</v>
      </c>
      <c r="B43" s="109" t="n">
        <v>33</v>
      </c>
      <c r="C43" s="109" t="n">
        <v>3311</v>
      </c>
      <c r="D43" s="240" t="s">
        <v>145</v>
      </c>
      <c r="E43" s="241" t="n">
        <v>92988</v>
      </c>
      <c r="F43" s="242" t="n">
        <v>92574</v>
      </c>
      <c r="G43" s="243" t="n">
        <v>92627</v>
      </c>
      <c r="H43" s="99" t="n">
        <f aca="false">+G43/F43*100</f>
        <v>100.0572514961</v>
      </c>
      <c r="I43" s="241"/>
      <c r="J43" s="242"/>
      <c r="K43" s="243"/>
      <c r="L43" s="244"/>
      <c r="M43" s="97" t="n">
        <f aca="false">+E43+I43</f>
        <v>92988</v>
      </c>
      <c r="N43" s="98" t="n">
        <f aca="false">+F43+J43</f>
        <v>92574</v>
      </c>
      <c r="O43" s="98" t="n">
        <f aca="false">+G43+K43</f>
        <v>92627</v>
      </c>
      <c r="P43" s="99" t="n">
        <f aca="false">+O43/N43*100</f>
        <v>100.0572514961</v>
      </c>
    </row>
    <row r="44" customFormat="false" ht="21" hidden="false" customHeight="true" outlineLevel="0" collapsed="false">
      <c r="A44" s="113" t="n">
        <v>3</v>
      </c>
      <c r="B44" s="109" t="n">
        <v>33</v>
      </c>
      <c r="C44" s="109" t="n">
        <v>3312</v>
      </c>
      <c r="D44" s="240" t="s">
        <v>146</v>
      </c>
      <c r="E44" s="241" t="n">
        <v>5101</v>
      </c>
      <c r="F44" s="242" t="n">
        <v>4480</v>
      </c>
      <c r="G44" s="243" t="n">
        <v>5592</v>
      </c>
      <c r="H44" s="99" t="n">
        <f aca="false">+G44/F44*100</f>
        <v>124.821428571429</v>
      </c>
      <c r="I44" s="241"/>
      <c r="J44" s="242"/>
      <c r="K44" s="243"/>
      <c r="L44" s="244"/>
      <c r="M44" s="97" t="n">
        <f aca="false">+E44+I44</f>
        <v>5101</v>
      </c>
      <c r="N44" s="98" t="n">
        <f aca="false">+F44+J44</f>
        <v>4480</v>
      </c>
      <c r="O44" s="98" t="n">
        <f aca="false">+G44+K44</f>
        <v>5592</v>
      </c>
      <c r="P44" s="99" t="n">
        <f aca="false">+O44/N44*100</f>
        <v>124.821428571429</v>
      </c>
    </row>
    <row r="45" customFormat="false" ht="21" hidden="false" customHeight="true" outlineLevel="0" collapsed="false">
      <c r="A45" s="113" t="n">
        <v>3</v>
      </c>
      <c r="B45" s="109" t="n">
        <v>33</v>
      </c>
      <c r="C45" s="109" t="n">
        <v>3313</v>
      </c>
      <c r="D45" s="240" t="s">
        <v>147</v>
      </c>
      <c r="E45" s="241" t="n">
        <v>228</v>
      </c>
      <c r="F45" s="242" t="n">
        <v>228</v>
      </c>
      <c r="G45" s="243" t="n">
        <v>228</v>
      </c>
      <c r="H45" s="99" t="n">
        <f aca="false">+G45/F45*100</f>
        <v>100</v>
      </c>
      <c r="I45" s="241"/>
      <c r="J45" s="242"/>
      <c r="K45" s="243"/>
      <c r="L45" s="244"/>
      <c r="M45" s="97" t="n">
        <f aca="false">+E45+I45</f>
        <v>228</v>
      </c>
      <c r="N45" s="98" t="n">
        <f aca="false">+F45+J45</f>
        <v>228</v>
      </c>
      <c r="O45" s="98" t="n">
        <f aca="false">+G45+K45</f>
        <v>228</v>
      </c>
      <c r="P45" s="99" t="n">
        <f aca="false">+O45/N45*100</f>
        <v>100</v>
      </c>
    </row>
    <row r="46" customFormat="false" ht="21" hidden="false" customHeight="true" outlineLevel="0" collapsed="false">
      <c r="A46" s="113" t="n">
        <v>3</v>
      </c>
      <c r="B46" s="109" t="n">
        <v>33</v>
      </c>
      <c r="C46" s="109" t="n">
        <v>3314</v>
      </c>
      <c r="D46" s="240" t="s">
        <v>148</v>
      </c>
      <c r="E46" s="241" t="n">
        <v>2498</v>
      </c>
      <c r="F46" s="242" t="n">
        <v>3202</v>
      </c>
      <c r="G46" s="243" t="n">
        <v>3203</v>
      </c>
      <c r="H46" s="99" t="n">
        <f aca="false">+G46/F46*100</f>
        <v>100.031230480949</v>
      </c>
      <c r="I46" s="241"/>
      <c r="J46" s="242"/>
      <c r="K46" s="243"/>
      <c r="L46" s="244"/>
      <c r="M46" s="97" t="n">
        <f aca="false">+E46+I46</f>
        <v>2498</v>
      </c>
      <c r="N46" s="98" t="n">
        <f aca="false">+F46+J46</f>
        <v>3202</v>
      </c>
      <c r="O46" s="98" t="n">
        <f aca="false">+G46+K46</f>
        <v>3203</v>
      </c>
      <c r="P46" s="99" t="n">
        <f aca="false">+O46/N46*100</f>
        <v>100.031230480949</v>
      </c>
    </row>
    <row r="47" customFormat="false" ht="21" hidden="false" customHeight="true" outlineLevel="0" collapsed="false">
      <c r="A47" s="245" t="n">
        <v>3</v>
      </c>
      <c r="B47" s="167" t="n">
        <v>33</v>
      </c>
      <c r="C47" s="167" t="n">
        <v>3315</v>
      </c>
      <c r="D47" s="246" t="s">
        <v>149</v>
      </c>
      <c r="E47" s="159" t="n">
        <v>1522</v>
      </c>
      <c r="F47" s="116" t="n">
        <v>2248</v>
      </c>
      <c r="G47" s="247" t="n">
        <v>1485</v>
      </c>
      <c r="H47" s="99" t="n">
        <f aca="false">+G47/F47*100</f>
        <v>66.05871886121</v>
      </c>
      <c r="I47" s="159"/>
      <c r="J47" s="242"/>
      <c r="K47" s="243"/>
      <c r="L47" s="244"/>
      <c r="M47" s="97" t="n">
        <f aca="false">+E47+I47</f>
        <v>1522</v>
      </c>
      <c r="N47" s="98" t="n">
        <f aca="false">+F47+J47</f>
        <v>2248</v>
      </c>
      <c r="O47" s="98" t="n">
        <f aca="false">+G47+K47</f>
        <v>1485</v>
      </c>
      <c r="P47" s="99" t="n">
        <f aca="false">+O47/N47*100</f>
        <v>66.05871886121</v>
      </c>
    </row>
    <row r="48" customFormat="false" ht="21" hidden="false" customHeight="true" outlineLevel="0" collapsed="false">
      <c r="A48" s="245" t="n">
        <v>3</v>
      </c>
      <c r="B48" s="167" t="n">
        <v>33</v>
      </c>
      <c r="C48" s="167" t="n">
        <v>3317</v>
      </c>
      <c r="D48" s="246" t="s">
        <v>150</v>
      </c>
      <c r="E48" s="248" t="n">
        <v>2737</v>
      </c>
      <c r="F48" s="116" t="n">
        <v>2727</v>
      </c>
      <c r="G48" s="247" t="n">
        <v>2747</v>
      </c>
      <c r="H48" s="99" t="n">
        <f aca="false">+G48/F48*100</f>
        <v>100.733406674001</v>
      </c>
      <c r="I48" s="159"/>
      <c r="J48" s="242"/>
      <c r="K48" s="243"/>
      <c r="L48" s="244"/>
      <c r="M48" s="97" t="n">
        <f aca="false">+E48+I48</f>
        <v>2737</v>
      </c>
      <c r="N48" s="98" t="n">
        <f aca="false">+F48+J48</f>
        <v>2727</v>
      </c>
      <c r="O48" s="98" t="n">
        <f aca="false">+G48+K48</f>
        <v>2747</v>
      </c>
      <c r="P48" s="99" t="n">
        <f aca="false">+O48/N48*100</f>
        <v>100.733406674001</v>
      </c>
    </row>
    <row r="49" customFormat="false" ht="21" hidden="false" customHeight="true" outlineLevel="0" collapsed="false">
      <c r="A49" s="46" t="n">
        <v>3</v>
      </c>
      <c r="B49" s="83" t="n">
        <v>33</v>
      </c>
      <c r="C49" s="83" t="n">
        <v>3319</v>
      </c>
      <c r="D49" s="84" t="s">
        <v>151</v>
      </c>
      <c r="E49" s="97" t="n">
        <v>2207</v>
      </c>
      <c r="F49" s="86" t="n">
        <v>2247</v>
      </c>
      <c r="G49" s="211" t="n">
        <v>2197</v>
      </c>
      <c r="H49" s="99" t="n">
        <f aca="false">+G49/F49*100</f>
        <v>97.774810858923</v>
      </c>
      <c r="I49" s="97"/>
      <c r="J49" s="98"/>
      <c r="K49" s="234"/>
      <c r="L49" s="99"/>
      <c r="M49" s="97" t="n">
        <f aca="false">+E49+I49</f>
        <v>2207</v>
      </c>
      <c r="N49" s="98" t="n">
        <f aca="false">+F49+J49</f>
        <v>2247</v>
      </c>
      <c r="O49" s="98" t="n">
        <f aca="false">+G49+K49</f>
        <v>2197</v>
      </c>
      <c r="P49" s="99" t="n">
        <f aca="false">+O49/N49*100</f>
        <v>97.774810858923</v>
      </c>
    </row>
    <row r="50" customFormat="false" ht="21" hidden="false" customHeight="true" outlineLevel="0" collapsed="false">
      <c r="A50" s="46" t="n">
        <v>3</v>
      </c>
      <c r="B50" s="83" t="n">
        <v>33</v>
      </c>
      <c r="C50" s="83" t="n">
        <v>3322</v>
      </c>
      <c r="D50" s="84" t="s">
        <v>152</v>
      </c>
      <c r="E50" s="97" t="n">
        <v>80</v>
      </c>
      <c r="F50" s="86" t="n">
        <v>80</v>
      </c>
      <c r="G50" s="211" t="n">
        <v>119</v>
      </c>
      <c r="H50" s="99" t="n">
        <f aca="false">+G50/F50*100</f>
        <v>148.75</v>
      </c>
      <c r="I50" s="97"/>
      <c r="J50" s="98"/>
      <c r="K50" s="234"/>
      <c r="L50" s="99"/>
      <c r="M50" s="97" t="n">
        <f aca="false">+E50+I50</f>
        <v>80</v>
      </c>
      <c r="N50" s="98" t="n">
        <f aca="false">+F50+J50</f>
        <v>80</v>
      </c>
      <c r="O50" s="98" t="n">
        <f aca="false">+G50+K50</f>
        <v>119</v>
      </c>
      <c r="P50" s="99" t="n">
        <f aca="false">+O50/N50*100</f>
        <v>148.75</v>
      </c>
    </row>
    <row r="51" customFormat="false" ht="21" hidden="false" customHeight="true" outlineLevel="0" collapsed="false">
      <c r="A51" s="46" t="n">
        <v>3</v>
      </c>
      <c r="B51" s="83" t="n">
        <v>33</v>
      </c>
      <c r="C51" s="83" t="n">
        <v>3349</v>
      </c>
      <c r="D51" s="233" t="s">
        <v>153</v>
      </c>
      <c r="E51" s="97" t="n">
        <v>1084</v>
      </c>
      <c r="F51" s="86" t="n">
        <v>1421</v>
      </c>
      <c r="G51" s="211" t="n">
        <v>1636</v>
      </c>
      <c r="H51" s="99" t="n">
        <f aca="false">+G51/F51*100</f>
        <v>115.130190007037</v>
      </c>
      <c r="I51" s="97"/>
      <c r="J51" s="98"/>
      <c r="K51" s="234"/>
      <c r="L51" s="99"/>
      <c r="M51" s="97" t="n">
        <f aca="false">+E51+I51</f>
        <v>1084</v>
      </c>
      <c r="N51" s="98" t="n">
        <f aca="false">+F51+J51</f>
        <v>1421</v>
      </c>
      <c r="O51" s="98" t="n">
        <f aca="false">+G51+K51</f>
        <v>1636</v>
      </c>
      <c r="P51" s="99" t="n">
        <f aca="false">+O51/N51*100</f>
        <v>115.130190007037</v>
      </c>
    </row>
    <row r="52" customFormat="false" ht="21" hidden="false" customHeight="true" outlineLevel="0" collapsed="false">
      <c r="A52" s="46" t="n">
        <v>3</v>
      </c>
      <c r="B52" s="83" t="n">
        <v>33</v>
      </c>
      <c r="C52" s="83" t="n">
        <v>3392</v>
      </c>
      <c r="D52" s="233" t="s">
        <v>154</v>
      </c>
      <c r="E52" s="97" t="n">
        <v>4118</v>
      </c>
      <c r="F52" s="86" t="n">
        <v>4313</v>
      </c>
      <c r="G52" s="211" t="n">
        <v>4130</v>
      </c>
      <c r="H52" s="99" t="n">
        <f aca="false">+G52/F52*100</f>
        <v>95.7570136795734</v>
      </c>
      <c r="I52" s="97"/>
      <c r="J52" s="98"/>
      <c r="K52" s="234"/>
      <c r="L52" s="99"/>
      <c r="M52" s="97" t="n">
        <f aca="false">+E52+I52</f>
        <v>4118</v>
      </c>
      <c r="N52" s="98" t="n">
        <f aca="false">+F52+J52</f>
        <v>4313</v>
      </c>
      <c r="O52" s="98" t="n">
        <f aca="false">+G52+K52</f>
        <v>4130</v>
      </c>
      <c r="P52" s="99" t="n">
        <f aca="false">+O52/N52*100</f>
        <v>95.7570136795734</v>
      </c>
    </row>
    <row r="53" customFormat="false" ht="21" hidden="false" customHeight="true" outlineLevel="0" collapsed="false">
      <c r="A53" s="46" t="n">
        <v>3</v>
      </c>
      <c r="B53" s="83" t="n">
        <v>33</v>
      </c>
      <c r="C53" s="83" t="n">
        <v>3399</v>
      </c>
      <c r="D53" s="233" t="s">
        <v>155</v>
      </c>
      <c r="E53" s="97" t="n">
        <v>539</v>
      </c>
      <c r="F53" s="146" t="n">
        <v>1196</v>
      </c>
      <c r="G53" s="221" t="n">
        <v>1097</v>
      </c>
      <c r="H53" s="99" t="n">
        <f aca="false">+G53/F53*100</f>
        <v>91.7224080267559</v>
      </c>
      <c r="I53" s="97"/>
      <c r="J53" s="98"/>
      <c r="K53" s="234"/>
      <c r="L53" s="99"/>
      <c r="M53" s="97" t="n">
        <f aca="false">+E53+I53</f>
        <v>539</v>
      </c>
      <c r="N53" s="98" t="n">
        <f aca="false">+F53+J53</f>
        <v>1196</v>
      </c>
      <c r="O53" s="98" t="n">
        <f aca="false">+G53+K53</f>
        <v>1097</v>
      </c>
      <c r="P53" s="99" t="n">
        <f aca="false">+O53/N53*100</f>
        <v>91.7224080267559</v>
      </c>
    </row>
    <row r="54" customFormat="false" ht="21" hidden="false" customHeight="true" outlineLevel="0" collapsed="false">
      <c r="A54" s="225" t="n">
        <v>3</v>
      </c>
      <c r="B54" s="226" t="n">
        <v>33</v>
      </c>
      <c r="C54" s="214"/>
      <c r="D54" s="227" t="s">
        <v>29</v>
      </c>
      <c r="E54" s="228" t="n">
        <f aca="false">SUM(E43:E53)</f>
        <v>113102</v>
      </c>
      <c r="F54" s="229" t="n">
        <f aca="false">SUM(F43:F53)</f>
        <v>114716</v>
      </c>
      <c r="G54" s="230" t="n">
        <f aca="false">SUM(G43:G53)</f>
        <v>115061</v>
      </c>
      <c r="H54" s="231" t="n">
        <f aca="false">+G54/F54*100</f>
        <v>100.30074270372</v>
      </c>
      <c r="I54" s="228" t="n">
        <f aca="false">SUM(I43:I53)</f>
        <v>0</v>
      </c>
      <c r="J54" s="229" t="n">
        <f aca="false">SUM(J43:J53)</f>
        <v>0</v>
      </c>
      <c r="K54" s="230" t="n">
        <f aca="false">SUM(K43:K53)</f>
        <v>0</v>
      </c>
      <c r="L54" s="231"/>
      <c r="M54" s="228" t="n">
        <f aca="false">SUM(M43:M53)</f>
        <v>113102</v>
      </c>
      <c r="N54" s="229" t="n">
        <f aca="false">SUM(N43:N53)</f>
        <v>114716</v>
      </c>
      <c r="O54" s="229" t="n">
        <f aca="false">SUM(O43:O53)</f>
        <v>115061</v>
      </c>
      <c r="P54" s="231" t="n">
        <f aca="false">+O54/N54*100</f>
        <v>100.30074270372</v>
      </c>
    </row>
    <row r="55" customFormat="false" ht="21" hidden="false" customHeight="true" outlineLevel="0" collapsed="false">
      <c r="A55" s="232"/>
      <c r="B55" s="83"/>
      <c r="C55" s="83"/>
      <c r="D55" s="233"/>
      <c r="E55" s="97"/>
      <c r="F55" s="98"/>
      <c r="G55" s="234"/>
      <c r="H55" s="99"/>
      <c r="I55" s="97"/>
      <c r="J55" s="98"/>
      <c r="K55" s="234"/>
      <c r="L55" s="99"/>
      <c r="M55" s="97"/>
      <c r="N55" s="98"/>
      <c r="O55" s="98"/>
      <c r="P55" s="99"/>
    </row>
    <row r="56" customFormat="false" ht="20.25" hidden="false" customHeight="false" outlineLevel="0" collapsed="false">
      <c r="A56" s="46" t="n">
        <v>3</v>
      </c>
      <c r="B56" s="83" t="n">
        <v>34</v>
      </c>
      <c r="C56" s="83" t="n">
        <v>3412</v>
      </c>
      <c r="D56" s="233" t="s">
        <v>156</v>
      </c>
      <c r="E56" s="97" t="n">
        <v>1325</v>
      </c>
      <c r="F56" s="146" t="n">
        <v>1727</v>
      </c>
      <c r="G56" s="221" t="n">
        <v>1746</v>
      </c>
      <c r="H56" s="99" t="n">
        <f aca="false">+G56/F56*100</f>
        <v>101.100173711639</v>
      </c>
      <c r="I56" s="97"/>
      <c r="J56" s="98"/>
      <c r="K56" s="234"/>
      <c r="L56" s="235"/>
      <c r="M56" s="85" t="n">
        <f aca="false">+E56+I56</f>
        <v>1325</v>
      </c>
      <c r="N56" s="86" t="n">
        <f aca="false">+F56+J56</f>
        <v>1727</v>
      </c>
      <c r="O56" s="86" t="n">
        <f aca="false">+G56+K56</f>
        <v>1746</v>
      </c>
      <c r="P56" s="99" t="n">
        <f aca="false">+O56/N56*100</f>
        <v>101.100173711639</v>
      </c>
    </row>
    <row r="57" customFormat="false" ht="21" hidden="false" customHeight="true" outlineLevel="0" collapsed="false">
      <c r="A57" s="46" t="n">
        <v>3</v>
      </c>
      <c r="B57" s="83" t="n">
        <v>34</v>
      </c>
      <c r="C57" s="83" t="n">
        <v>3419</v>
      </c>
      <c r="D57" s="233" t="s">
        <v>157</v>
      </c>
      <c r="E57" s="249" t="n">
        <v>1075</v>
      </c>
      <c r="F57" s="250" t="n">
        <v>5092</v>
      </c>
      <c r="G57" s="250" t="n">
        <v>5151</v>
      </c>
      <c r="H57" s="251" t="n">
        <f aca="false">+G57/F57*100</f>
        <v>101.158680282797</v>
      </c>
      <c r="I57" s="249"/>
      <c r="J57" s="98"/>
      <c r="K57" s="234"/>
      <c r="L57" s="99"/>
      <c r="M57" s="97" t="n">
        <f aca="false">+E57+I57</f>
        <v>1075</v>
      </c>
      <c r="N57" s="98" t="n">
        <f aca="false">+F57+J57</f>
        <v>5092</v>
      </c>
      <c r="O57" s="98" t="n">
        <f aca="false">+G57+K57</f>
        <v>5151</v>
      </c>
      <c r="P57" s="99" t="n">
        <f aca="false">+O57/N57*100</f>
        <v>101.158680282797</v>
      </c>
    </row>
    <row r="58" customFormat="false" ht="21" hidden="false" customHeight="true" outlineLevel="0" collapsed="false">
      <c r="A58" s="46" t="n">
        <v>3</v>
      </c>
      <c r="B58" s="83" t="n">
        <v>34</v>
      </c>
      <c r="C58" s="83" t="n">
        <v>3421</v>
      </c>
      <c r="D58" s="233" t="s">
        <v>158</v>
      </c>
      <c r="E58" s="143"/>
      <c r="F58" s="98" t="n">
        <v>12</v>
      </c>
      <c r="G58" s="234" t="n">
        <v>56</v>
      </c>
      <c r="H58" s="99" t="n">
        <f aca="false">+G58/F58*100</f>
        <v>466.666666666667</v>
      </c>
      <c r="I58" s="97"/>
      <c r="J58" s="98" t="n">
        <v>30</v>
      </c>
      <c r="K58" s="234" t="n">
        <v>30</v>
      </c>
      <c r="L58" s="99" t="n">
        <f aca="false">+K58/J58*100</f>
        <v>100</v>
      </c>
      <c r="M58" s="85" t="n">
        <f aca="false">+E58+I58</f>
        <v>0</v>
      </c>
      <c r="N58" s="86" t="n">
        <f aca="false">+F58+J58</f>
        <v>42</v>
      </c>
      <c r="O58" s="86" t="n">
        <f aca="false">+G58+K58</f>
        <v>86</v>
      </c>
      <c r="P58" s="99"/>
    </row>
    <row r="59" customFormat="false" ht="21" hidden="false" customHeight="true" outlineLevel="0" collapsed="false">
      <c r="A59" s="212" t="n">
        <v>3</v>
      </c>
      <c r="B59" s="252" t="n">
        <v>34</v>
      </c>
      <c r="C59" s="253"/>
      <c r="D59" s="254" t="s">
        <v>159</v>
      </c>
      <c r="E59" s="216" t="n">
        <f aca="false">SUM(E56:E58)</f>
        <v>2400</v>
      </c>
      <c r="F59" s="217" t="n">
        <f aca="false">SUM(F56:F58)</f>
        <v>6831</v>
      </c>
      <c r="G59" s="218" t="n">
        <f aca="false">SUM(G56:G58)</f>
        <v>6953</v>
      </c>
      <c r="H59" s="219" t="n">
        <f aca="false">+G59/F59*100</f>
        <v>101.785975699019</v>
      </c>
      <c r="I59" s="216" t="n">
        <f aca="false">SUM(I56:I58)</f>
        <v>0</v>
      </c>
      <c r="J59" s="217" t="n">
        <f aca="false">SUM(J56:J58)</f>
        <v>30</v>
      </c>
      <c r="K59" s="218" t="n">
        <f aca="false">SUM(K56:K58)</f>
        <v>30</v>
      </c>
      <c r="L59" s="231" t="n">
        <f aca="false">+K59/J59*100</f>
        <v>100</v>
      </c>
      <c r="M59" s="216" t="n">
        <f aca="false">SUM(M56:M58)</f>
        <v>2400</v>
      </c>
      <c r="N59" s="217" t="n">
        <f aca="false">SUM(N56:N58)</f>
        <v>6861</v>
      </c>
      <c r="O59" s="217" t="n">
        <f aca="false">SUM(O56:O58)</f>
        <v>6983</v>
      </c>
      <c r="P59" s="219" t="n">
        <f aca="false">+O59/N59*100</f>
        <v>101.77816644804</v>
      </c>
    </row>
    <row r="60" customFormat="false" ht="21" hidden="false" customHeight="true" outlineLevel="0" collapsed="false">
      <c r="A60" s="232"/>
      <c r="B60" s="83"/>
      <c r="C60" s="83"/>
      <c r="D60" s="233"/>
      <c r="E60" s="97"/>
      <c r="F60" s="98"/>
      <c r="G60" s="234"/>
      <c r="H60" s="99"/>
      <c r="I60" s="97"/>
      <c r="J60" s="98"/>
      <c r="K60" s="234"/>
      <c r="L60" s="99"/>
      <c r="M60" s="97"/>
      <c r="N60" s="98"/>
      <c r="O60" s="98"/>
      <c r="P60" s="99"/>
    </row>
    <row r="61" customFormat="false" ht="21" hidden="false" customHeight="true" outlineLevel="0" collapsed="false">
      <c r="A61" s="46" t="n">
        <v>3</v>
      </c>
      <c r="B61" s="83" t="n">
        <v>35</v>
      </c>
      <c r="C61" s="83" t="n">
        <v>3511</v>
      </c>
      <c r="D61" s="84" t="s">
        <v>160</v>
      </c>
      <c r="E61" s="97" t="n">
        <v>6233</v>
      </c>
      <c r="F61" s="86" t="n">
        <v>6038</v>
      </c>
      <c r="G61" s="211" t="n">
        <v>5801</v>
      </c>
      <c r="H61" s="99" t="n">
        <f aca="false">+G61/F61*100</f>
        <v>96.0748592249089</v>
      </c>
      <c r="I61" s="97"/>
      <c r="J61" s="98"/>
      <c r="K61" s="234"/>
      <c r="L61" s="99"/>
      <c r="M61" s="85" t="n">
        <f aca="false">+E61+I61</f>
        <v>6233</v>
      </c>
      <c r="N61" s="86" t="n">
        <f aca="false">+F61+J61</f>
        <v>6038</v>
      </c>
      <c r="O61" s="86" t="n">
        <f aca="false">+G61+K61</f>
        <v>5801</v>
      </c>
      <c r="P61" s="99" t="n">
        <f aca="false">+O61/N61*100</f>
        <v>96.0748592249089</v>
      </c>
    </row>
    <row r="62" customFormat="false" ht="21" hidden="false" customHeight="true" outlineLevel="0" collapsed="false">
      <c r="A62" s="46" t="n">
        <v>3</v>
      </c>
      <c r="B62" s="83" t="n">
        <v>35</v>
      </c>
      <c r="C62" s="139" t="n">
        <v>3522</v>
      </c>
      <c r="D62" s="84" t="s">
        <v>161</v>
      </c>
      <c r="E62" s="85"/>
      <c r="F62" s="86" t="n">
        <v>23</v>
      </c>
      <c r="G62" s="211" t="n">
        <v>23</v>
      </c>
      <c r="H62" s="99" t="n">
        <f aca="false">+G62/F62*100</f>
        <v>100</v>
      </c>
      <c r="I62" s="97"/>
      <c r="J62" s="98"/>
      <c r="K62" s="234"/>
      <c r="L62" s="99"/>
      <c r="M62" s="85" t="n">
        <f aca="false">+E62+I62</f>
        <v>0</v>
      </c>
      <c r="N62" s="86" t="n">
        <f aca="false">+F62+J62</f>
        <v>23</v>
      </c>
      <c r="O62" s="86" t="n">
        <f aca="false">+G62+K62</f>
        <v>23</v>
      </c>
      <c r="P62" s="87" t="n">
        <f aca="false">+O62/N62*100</f>
        <v>100</v>
      </c>
    </row>
    <row r="63" customFormat="false" ht="21" hidden="false" customHeight="true" outlineLevel="0" collapsed="false">
      <c r="A63" s="46" t="n">
        <v>3</v>
      </c>
      <c r="B63" s="83" t="n">
        <v>35</v>
      </c>
      <c r="C63" s="139" t="n">
        <v>3599</v>
      </c>
      <c r="D63" s="84" t="s">
        <v>162</v>
      </c>
      <c r="E63" s="85"/>
      <c r="F63" s="86" t="n">
        <v>14</v>
      </c>
      <c r="G63" s="211" t="n">
        <v>14</v>
      </c>
      <c r="H63" s="99" t="n">
        <f aca="false">+G63/F63*100</f>
        <v>100</v>
      </c>
      <c r="I63" s="97"/>
      <c r="J63" s="98"/>
      <c r="K63" s="234"/>
      <c r="L63" s="99"/>
      <c r="M63" s="85" t="n">
        <f aca="false">+E63+I63</f>
        <v>0</v>
      </c>
      <c r="N63" s="86" t="n">
        <f aca="false">+F63+J63</f>
        <v>14</v>
      </c>
      <c r="O63" s="86" t="n">
        <f aca="false">+G63+K63</f>
        <v>14</v>
      </c>
      <c r="P63" s="87" t="n">
        <f aca="false">+O63/N63*100</f>
        <v>100</v>
      </c>
    </row>
    <row r="64" customFormat="false" ht="21" hidden="false" customHeight="true" outlineLevel="0" collapsed="false">
      <c r="A64" s="212" t="n">
        <v>3</v>
      </c>
      <c r="B64" s="252" t="n">
        <v>35</v>
      </c>
      <c r="C64" s="253"/>
      <c r="D64" s="255" t="s">
        <v>163</v>
      </c>
      <c r="E64" s="216" t="n">
        <f aca="false">SUM(E61:E63)</f>
        <v>6233</v>
      </c>
      <c r="F64" s="229" t="n">
        <f aca="false">SUM(F61:F63)</f>
        <v>6075</v>
      </c>
      <c r="G64" s="230" t="n">
        <f aca="false">SUM(G61:G63)</f>
        <v>5838</v>
      </c>
      <c r="H64" s="231" t="n">
        <f aca="false">+G64/F64*100</f>
        <v>96.0987654320988</v>
      </c>
      <c r="I64" s="228"/>
      <c r="J64" s="229" t="n">
        <f aca="false">SUM(J61:J61)</f>
        <v>0</v>
      </c>
      <c r="K64" s="230" t="n">
        <f aca="false">SUM(K61:K61)</f>
        <v>0</v>
      </c>
      <c r="L64" s="231"/>
      <c r="M64" s="228" t="n">
        <f aca="false">SUM(M61:M63)</f>
        <v>6233</v>
      </c>
      <c r="N64" s="229" t="n">
        <f aca="false">SUM(N61:N63)</f>
        <v>6075</v>
      </c>
      <c r="O64" s="229" t="n">
        <f aca="false">SUM(O61:O63)</f>
        <v>5838</v>
      </c>
      <c r="P64" s="231" t="n">
        <f aca="false">+O64/N64*100</f>
        <v>96.0987654320988</v>
      </c>
    </row>
    <row r="65" customFormat="false" ht="21" hidden="false" customHeight="true" outlineLevel="0" collapsed="false">
      <c r="A65" s="232"/>
      <c r="B65" s="83"/>
      <c r="C65" s="83"/>
      <c r="D65" s="84"/>
      <c r="E65" s="97"/>
      <c r="F65" s="98"/>
      <c r="G65" s="234"/>
      <c r="H65" s="99"/>
      <c r="I65" s="97"/>
      <c r="J65" s="98"/>
      <c r="K65" s="234"/>
      <c r="L65" s="99"/>
      <c r="M65" s="97"/>
      <c r="N65" s="98"/>
      <c r="O65" s="98"/>
      <c r="P65" s="99"/>
    </row>
    <row r="66" customFormat="false" ht="21" hidden="false" customHeight="true" outlineLevel="0" collapsed="false">
      <c r="A66" s="46" t="n">
        <v>3</v>
      </c>
      <c r="B66" s="83" t="n">
        <v>36</v>
      </c>
      <c r="C66" s="83" t="n">
        <v>3612</v>
      </c>
      <c r="D66" s="84" t="s">
        <v>164</v>
      </c>
      <c r="E66" s="97" t="n">
        <v>33873</v>
      </c>
      <c r="F66" s="86" t="n">
        <v>35971</v>
      </c>
      <c r="G66" s="211" t="n">
        <v>61039</v>
      </c>
      <c r="H66" s="99" t="n">
        <f aca="false">+G66/F66*100</f>
        <v>169.689472074727</v>
      </c>
      <c r="I66" s="97" t="n">
        <v>970000</v>
      </c>
      <c r="J66" s="98" t="n">
        <v>970171</v>
      </c>
      <c r="K66" s="234" t="n">
        <v>1458456</v>
      </c>
      <c r="L66" s="99" t="n">
        <f aca="false">+K66/J66*100</f>
        <v>150.329787223077</v>
      </c>
      <c r="M66" s="97" t="n">
        <f aca="false">+E66+I66</f>
        <v>1003873</v>
      </c>
      <c r="N66" s="98" t="n">
        <f aca="false">+F66+J66</f>
        <v>1006142</v>
      </c>
      <c r="O66" s="98" t="n">
        <f aca="false">+G66+K66</f>
        <v>1519495</v>
      </c>
      <c r="P66" s="99" t="n">
        <f aca="false">+O66/N66*100</f>
        <v>151.021923346804</v>
      </c>
    </row>
    <row r="67" customFormat="false" ht="21" hidden="false" customHeight="true" outlineLevel="0" collapsed="false">
      <c r="A67" s="46" t="n">
        <v>3</v>
      </c>
      <c r="B67" s="83" t="n">
        <v>36</v>
      </c>
      <c r="C67" s="83" t="n">
        <v>3613</v>
      </c>
      <c r="D67" s="84" t="s">
        <v>165</v>
      </c>
      <c r="E67" s="97" t="n">
        <v>24483</v>
      </c>
      <c r="F67" s="86" t="n">
        <v>25570</v>
      </c>
      <c r="G67" s="211" t="n">
        <v>25041</v>
      </c>
      <c r="H67" s="99" t="n">
        <f aca="false">+G67/F67*100</f>
        <v>97.9311693390692</v>
      </c>
      <c r="I67" s="97"/>
      <c r="J67" s="98" t="n">
        <v>47</v>
      </c>
      <c r="K67" s="234" t="n">
        <v>42</v>
      </c>
      <c r="L67" s="99" t="n">
        <f aca="false">+K67/J67*100</f>
        <v>89.3617021276596</v>
      </c>
      <c r="M67" s="97" t="n">
        <f aca="false">+E67+I67</f>
        <v>24483</v>
      </c>
      <c r="N67" s="98" t="n">
        <f aca="false">+F67+J67</f>
        <v>25617</v>
      </c>
      <c r="O67" s="98" t="n">
        <f aca="false">+G67+K67</f>
        <v>25083</v>
      </c>
      <c r="P67" s="99" t="n">
        <f aca="false">+O67/N67*100</f>
        <v>97.9154467736269</v>
      </c>
    </row>
    <row r="68" customFormat="false" ht="21" hidden="false" customHeight="true" outlineLevel="0" collapsed="false">
      <c r="A68" s="46" t="n">
        <v>3</v>
      </c>
      <c r="B68" s="83" t="n">
        <v>36</v>
      </c>
      <c r="C68" s="83" t="n">
        <v>3619</v>
      </c>
      <c r="D68" s="84" t="s">
        <v>166</v>
      </c>
      <c r="E68" s="97" t="n">
        <v>2305</v>
      </c>
      <c r="F68" s="86" t="n">
        <v>2305</v>
      </c>
      <c r="G68" s="211" t="n">
        <v>2524</v>
      </c>
      <c r="H68" s="99" t="n">
        <f aca="false">+G68/F68*100</f>
        <v>109.501084598698</v>
      </c>
      <c r="I68" s="97"/>
      <c r="J68" s="98"/>
      <c r="K68" s="234"/>
      <c r="L68" s="99"/>
      <c r="M68" s="97" t="n">
        <f aca="false">+E68+I68</f>
        <v>2305</v>
      </c>
      <c r="N68" s="98" t="n">
        <f aca="false">+F68+J68</f>
        <v>2305</v>
      </c>
      <c r="O68" s="98" t="n">
        <f aca="false">+G68+K68</f>
        <v>2524</v>
      </c>
      <c r="P68" s="99" t="n">
        <f aca="false">+O68/N68*100</f>
        <v>109.501084598698</v>
      </c>
    </row>
    <row r="69" customFormat="false" ht="21" hidden="false" customHeight="true" outlineLevel="0" collapsed="false">
      <c r="A69" s="46" t="n">
        <v>3</v>
      </c>
      <c r="B69" s="83" t="n">
        <v>36</v>
      </c>
      <c r="C69" s="83" t="n">
        <v>3632</v>
      </c>
      <c r="D69" s="84" t="s">
        <v>167</v>
      </c>
      <c r="E69" s="97" t="n">
        <v>11148</v>
      </c>
      <c r="F69" s="86" t="n">
        <v>11196</v>
      </c>
      <c r="G69" s="211" t="n">
        <v>12593</v>
      </c>
      <c r="H69" s="99" t="n">
        <f aca="false">+G69/F69*100</f>
        <v>112.477670596642</v>
      </c>
      <c r="I69" s="97"/>
      <c r="J69" s="98"/>
      <c r="K69" s="234"/>
      <c r="L69" s="99"/>
      <c r="M69" s="97" t="n">
        <f aca="false">+E69+I69</f>
        <v>11148</v>
      </c>
      <c r="N69" s="98" t="n">
        <f aca="false">+F69+J69</f>
        <v>11196</v>
      </c>
      <c r="O69" s="98" t="n">
        <f aca="false">+G69+K69</f>
        <v>12593</v>
      </c>
      <c r="P69" s="99" t="n">
        <f aca="false">+O69/N69*100</f>
        <v>112.477670596642</v>
      </c>
    </row>
    <row r="70" customFormat="false" ht="21" hidden="false" customHeight="true" outlineLevel="0" collapsed="false">
      <c r="A70" s="46"/>
      <c r="B70" s="83" t="n">
        <v>36</v>
      </c>
      <c r="C70" s="83" t="n">
        <v>3633</v>
      </c>
      <c r="D70" s="84" t="s">
        <v>168</v>
      </c>
      <c r="E70" s="97"/>
      <c r="F70" s="86" t="n">
        <v>104</v>
      </c>
      <c r="G70" s="211" t="n">
        <v>104</v>
      </c>
      <c r="H70" s="99" t="n">
        <f aca="false">+G70/F70*100</f>
        <v>100</v>
      </c>
      <c r="I70" s="97"/>
      <c r="J70" s="98"/>
      <c r="K70" s="234"/>
      <c r="L70" s="99"/>
      <c r="M70" s="85" t="n">
        <f aca="false">+E70+I70</f>
        <v>0</v>
      </c>
      <c r="N70" s="86" t="n">
        <f aca="false">+F70+J70</f>
        <v>104</v>
      </c>
      <c r="O70" s="86" t="n">
        <f aca="false">+G70+K70</f>
        <v>104</v>
      </c>
      <c r="P70" s="99" t="n">
        <f aca="false">+O70/N70*100</f>
        <v>100</v>
      </c>
    </row>
    <row r="71" customFormat="false" ht="21" hidden="false" customHeight="true" outlineLevel="0" collapsed="false">
      <c r="A71" s="46" t="n">
        <v>3</v>
      </c>
      <c r="B71" s="83" t="n">
        <v>36</v>
      </c>
      <c r="C71" s="83" t="n">
        <v>3636</v>
      </c>
      <c r="D71" s="84" t="s">
        <v>169</v>
      </c>
      <c r="E71" s="97" t="n">
        <v>700</v>
      </c>
      <c r="F71" s="86" t="n">
        <v>700</v>
      </c>
      <c r="G71" s="211" t="n">
        <v>897</v>
      </c>
      <c r="H71" s="99" t="n">
        <f aca="false">+G71/F71*100</f>
        <v>128.142857142857</v>
      </c>
      <c r="I71" s="97"/>
      <c r="J71" s="98"/>
      <c r="K71" s="234"/>
      <c r="L71" s="99"/>
      <c r="M71" s="97" t="n">
        <f aca="false">+E71+I71</f>
        <v>700</v>
      </c>
      <c r="N71" s="98" t="n">
        <f aca="false">+F71+J71</f>
        <v>700</v>
      </c>
      <c r="O71" s="98" t="n">
        <f aca="false">+G71+K71</f>
        <v>897</v>
      </c>
      <c r="P71" s="99" t="n">
        <f aca="false">+O71/N71*100</f>
        <v>128.142857142857</v>
      </c>
    </row>
    <row r="72" customFormat="false" ht="21" hidden="false" customHeight="true" outlineLevel="0" collapsed="false">
      <c r="A72" s="46" t="n">
        <v>3</v>
      </c>
      <c r="B72" s="83" t="n">
        <v>36</v>
      </c>
      <c r="C72" s="83" t="n">
        <v>3639</v>
      </c>
      <c r="D72" s="84" t="s">
        <v>170</v>
      </c>
      <c r="E72" s="97" t="n">
        <v>82810</v>
      </c>
      <c r="F72" s="86" t="n">
        <v>84191</v>
      </c>
      <c r="G72" s="211" t="n">
        <v>117189</v>
      </c>
      <c r="H72" s="99" t="n">
        <f aca="false">+G72/F72*100</f>
        <v>139.194213158176</v>
      </c>
      <c r="I72" s="97" t="n">
        <v>159570</v>
      </c>
      <c r="J72" s="98" t="n">
        <v>159570</v>
      </c>
      <c r="K72" s="234" t="n">
        <v>113823</v>
      </c>
      <c r="L72" s="99" t="n">
        <f aca="false">+K72/J72*100</f>
        <v>71.3310772701636</v>
      </c>
      <c r="M72" s="97" t="n">
        <f aca="false">+E72+I72</f>
        <v>242380</v>
      </c>
      <c r="N72" s="98" t="n">
        <f aca="false">+F72+J72</f>
        <v>243761</v>
      </c>
      <c r="O72" s="98" t="n">
        <f aca="false">+G72+K72</f>
        <v>231012</v>
      </c>
      <c r="P72" s="99" t="n">
        <f aca="false">+O72/N72*100</f>
        <v>94.7698770517023</v>
      </c>
    </row>
    <row r="73" customFormat="false" ht="21" hidden="false" customHeight="true" outlineLevel="0" collapsed="false">
      <c r="A73" s="46" t="n">
        <v>3</v>
      </c>
      <c r="B73" s="83" t="n">
        <v>36</v>
      </c>
      <c r="C73" s="83" t="n">
        <v>3699</v>
      </c>
      <c r="D73" s="84" t="s">
        <v>171</v>
      </c>
      <c r="E73" s="97" t="n">
        <v>1298</v>
      </c>
      <c r="F73" s="86" t="n">
        <v>1444</v>
      </c>
      <c r="G73" s="211" t="n">
        <v>1385</v>
      </c>
      <c r="H73" s="99" t="n">
        <f aca="false">+G73/F73*100</f>
        <v>95.9141274238227</v>
      </c>
      <c r="I73" s="97"/>
      <c r="J73" s="98"/>
      <c r="K73" s="234"/>
      <c r="L73" s="99"/>
      <c r="M73" s="97" t="n">
        <f aca="false">+E73+I73</f>
        <v>1298</v>
      </c>
      <c r="N73" s="98" t="n">
        <f aca="false">+F73+J73</f>
        <v>1444</v>
      </c>
      <c r="O73" s="98" t="n">
        <f aca="false">+G73+K73</f>
        <v>1385</v>
      </c>
      <c r="P73" s="99" t="n">
        <f aca="false">+O73/N73*100</f>
        <v>95.9141274238227</v>
      </c>
    </row>
    <row r="74" customFormat="false" ht="21" hidden="false" customHeight="true" outlineLevel="0" collapsed="false">
      <c r="A74" s="212" t="n">
        <v>3</v>
      </c>
      <c r="B74" s="226" t="n">
        <v>36</v>
      </c>
      <c r="C74" s="214"/>
      <c r="D74" s="215" t="s">
        <v>172</v>
      </c>
      <c r="E74" s="228" t="n">
        <f aca="false">SUM(E66:E73)</f>
        <v>156617</v>
      </c>
      <c r="F74" s="229" t="n">
        <f aca="false">SUM(F66:F73)</f>
        <v>161481</v>
      </c>
      <c r="G74" s="230" t="n">
        <f aca="false">SUM(G66:G73)</f>
        <v>220772</v>
      </c>
      <c r="H74" s="231" t="n">
        <f aca="false">+G74/F74*100</f>
        <v>136.717013147058</v>
      </c>
      <c r="I74" s="228" t="n">
        <f aca="false">SUM(I66:I72)</f>
        <v>1129570</v>
      </c>
      <c r="J74" s="229" t="n">
        <f aca="false">SUM(J66:J72)</f>
        <v>1129788</v>
      </c>
      <c r="K74" s="230" t="n">
        <f aca="false">SUM(K66:K72)</f>
        <v>1572321</v>
      </c>
      <c r="L74" s="231" t="n">
        <f aca="false">+K74/J74*100</f>
        <v>139.169561014987</v>
      </c>
      <c r="M74" s="228" t="n">
        <f aca="false">SUM(M66:M73)</f>
        <v>1286187</v>
      </c>
      <c r="N74" s="229" t="n">
        <f aca="false">SUM(N66:N73)</f>
        <v>1291269</v>
      </c>
      <c r="O74" s="229" t="n">
        <f aca="false">SUM(O66:O73)</f>
        <v>1793093</v>
      </c>
      <c r="P74" s="231" t="n">
        <f aca="false">+O74/N74*100</f>
        <v>138.862855067379</v>
      </c>
    </row>
    <row r="75" customFormat="false" ht="21" hidden="false" customHeight="true" outlineLevel="0" collapsed="false">
      <c r="A75" s="232"/>
      <c r="B75" s="83"/>
      <c r="C75" s="83"/>
      <c r="D75" s="84"/>
      <c r="E75" s="97"/>
      <c r="F75" s="98"/>
      <c r="G75" s="234"/>
      <c r="H75" s="99"/>
      <c r="I75" s="97"/>
      <c r="J75" s="98"/>
      <c r="K75" s="234"/>
      <c r="L75" s="99"/>
      <c r="M75" s="97"/>
      <c r="N75" s="98"/>
      <c r="O75" s="98"/>
      <c r="P75" s="99"/>
    </row>
    <row r="76" customFormat="false" ht="21" hidden="false" customHeight="true" outlineLevel="0" collapsed="false">
      <c r="A76" s="46" t="n">
        <v>3</v>
      </c>
      <c r="B76" s="83" t="n">
        <v>37</v>
      </c>
      <c r="C76" s="83" t="n">
        <v>3722</v>
      </c>
      <c r="D76" s="84" t="s">
        <v>173</v>
      </c>
      <c r="E76" s="97" t="n">
        <v>2</v>
      </c>
      <c r="F76" s="86" t="n">
        <v>2</v>
      </c>
      <c r="G76" s="211" t="n">
        <v>1</v>
      </c>
      <c r="H76" s="99" t="n">
        <f aca="false">+G76/F76*100</f>
        <v>50</v>
      </c>
      <c r="I76" s="97"/>
      <c r="J76" s="98"/>
      <c r="K76" s="234"/>
      <c r="L76" s="99"/>
      <c r="M76" s="97" t="n">
        <f aca="false">+E76+I76</f>
        <v>2</v>
      </c>
      <c r="N76" s="98" t="n">
        <f aca="false">+F76+J76</f>
        <v>2</v>
      </c>
      <c r="O76" s="98" t="n">
        <f aca="false">+G76+K76</f>
        <v>1</v>
      </c>
      <c r="P76" s="87" t="n">
        <f aca="false">+O76/N76*100</f>
        <v>50</v>
      </c>
    </row>
    <row r="77" customFormat="false" ht="21" hidden="false" customHeight="true" outlineLevel="0" collapsed="false">
      <c r="A77" s="46" t="n">
        <v>3</v>
      </c>
      <c r="B77" s="83" t="n">
        <v>37</v>
      </c>
      <c r="C77" s="83" t="n">
        <v>3725</v>
      </c>
      <c r="D77" s="84" t="s">
        <v>174</v>
      </c>
      <c r="E77" s="97" t="n">
        <v>13670</v>
      </c>
      <c r="F77" s="86" t="n">
        <v>13670</v>
      </c>
      <c r="G77" s="211" t="n">
        <v>20974</v>
      </c>
      <c r="H77" s="99" t="n">
        <f aca="false">+G77/F77*100</f>
        <v>153.430870519386</v>
      </c>
      <c r="I77" s="97"/>
      <c r="J77" s="98"/>
      <c r="K77" s="234"/>
      <c r="L77" s="99"/>
      <c r="M77" s="97" t="n">
        <f aca="false">+E77+I77</f>
        <v>13670</v>
      </c>
      <c r="N77" s="98" t="n">
        <f aca="false">+F77+J77</f>
        <v>13670</v>
      </c>
      <c r="O77" s="98" t="n">
        <f aca="false">+G77+K77</f>
        <v>20974</v>
      </c>
      <c r="P77" s="87" t="n">
        <f aca="false">+O77/N77*100</f>
        <v>153.430870519386</v>
      </c>
    </row>
    <row r="78" customFormat="false" ht="21" hidden="false" customHeight="true" outlineLevel="0" collapsed="false">
      <c r="A78" s="46" t="n">
        <v>3</v>
      </c>
      <c r="B78" s="83" t="n">
        <v>37</v>
      </c>
      <c r="C78" s="83" t="n">
        <v>3745</v>
      </c>
      <c r="D78" s="84" t="s">
        <v>175</v>
      </c>
      <c r="E78" s="97" t="n">
        <v>734</v>
      </c>
      <c r="F78" s="86" t="n">
        <v>1390</v>
      </c>
      <c r="G78" s="211" t="n">
        <v>1534</v>
      </c>
      <c r="H78" s="99" t="n">
        <f aca="false">+G78/F78*100</f>
        <v>110.359712230216</v>
      </c>
      <c r="I78" s="97"/>
      <c r="J78" s="98"/>
      <c r="K78" s="234"/>
      <c r="L78" s="99"/>
      <c r="M78" s="97" t="n">
        <f aca="false">+E78+I78</f>
        <v>734</v>
      </c>
      <c r="N78" s="98" t="n">
        <f aca="false">+F78+J78</f>
        <v>1390</v>
      </c>
      <c r="O78" s="98" t="n">
        <f aca="false">+G78+K78</f>
        <v>1534</v>
      </c>
      <c r="P78" s="99" t="n">
        <f aca="false">+O78/N78*100</f>
        <v>110.359712230216</v>
      </c>
    </row>
    <row r="79" customFormat="false" ht="21" hidden="false" customHeight="true" outlineLevel="0" collapsed="false">
      <c r="A79" s="46" t="n">
        <v>3</v>
      </c>
      <c r="B79" s="83" t="n">
        <v>37</v>
      </c>
      <c r="C79" s="83" t="n">
        <v>3749</v>
      </c>
      <c r="D79" s="84" t="s">
        <v>176</v>
      </c>
      <c r="E79" s="97" t="n">
        <v>600</v>
      </c>
      <c r="F79" s="86" t="n">
        <v>600</v>
      </c>
      <c r="G79" s="211" t="n">
        <v>1140</v>
      </c>
      <c r="H79" s="99" t="n">
        <f aca="false">+G79/F79*100</f>
        <v>190</v>
      </c>
      <c r="I79" s="97"/>
      <c r="J79" s="98"/>
      <c r="K79" s="234"/>
      <c r="L79" s="99"/>
      <c r="M79" s="97" t="n">
        <f aca="false">+E79+I79</f>
        <v>600</v>
      </c>
      <c r="N79" s="98" t="n">
        <f aca="false">+F79+J79</f>
        <v>600</v>
      </c>
      <c r="O79" s="98" t="n">
        <f aca="false">+G79+K79</f>
        <v>1140</v>
      </c>
      <c r="P79" s="99" t="n">
        <f aca="false">+O79/N79*100</f>
        <v>190</v>
      </c>
    </row>
    <row r="80" customFormat="false" ht="21" hidden="false" customHeight="true" outlineLevel="0" collapsed="false">
      <c r="A80" s="46" t="n">
        <v>3</v>
      </c>
      <c r="B80" s="83" t="n">
        <v>37</v>
      </c>
      <c r="C80" s="83" t="n">
        <v>3769</v>
      </c>
      <c r="D80" s="84" t="s">
        <v>177</v>
      </c>
      <c r="E80" s="97"/>
      <c r="F80" s="86" t="n">
        <v>11</v>
      </c>
      <c r="G80" s="211" t="n">
        <v>10</v>
      </c>
      <c r="H80" s="99" t="n">
        <f aca="false">+G80/F80*100</f>
        <v>90.9090909090909</v>
      </c>
      <c r="I80" s="97"/>
      <c r="J80" s="98"/>
      <c r="K80" s="234"/>
      <c r="L80" s="99"/>
      <c r="M80" s="85" t="n">
        <f aca="false">+E80+I80</f>
        <v>0</v>
      </c>
      <c r="N80" s="86" t="n">
        <f aca="false">+F80+J80</f>
        <v>11</v>
      </c>
      <c r="O80" s="86" t="n">
        <f aca="false">+G80+K80</f>
        <v>10</v>
      </c>
      <c r="P80" s="99" t="n">
        <f aca="false">+O80/N80*100</f>
        <v>90.9090909090909</v>
      </c>
    </row>
    <row r="81" customFormat="false" ht="21" hidden="false" customHeight="true" outlineLevel="0" collapsed="false">
      <c r="A81" s="46" t="n">
        <v>3</v>
      </c>
      <c r="B81" s="83" t="n">
        <v>37</v>
      </c>
      <c r="C81" s="83" t="n">
        <v>3792</v>
      </c>
      <c r="D81" s="84" t="s">
        <v>178</v>
      </c>
      <c r="E81" s="97"/>
      <c r="F81" s="86" t="n">
        <v>70</v>
      </c>
      <c r="G81" s="211" t="n">
        <v>91</v>
      </c>
      <c r="H81" s="99" t="n">
        <f aca="false">+G81/F81*100</f>
        <v>130</v>
      </c>
      <c r="I81" s="97"/>
      <c r="J81" s="98"/>
      <c r="K81" s="234"/>
      <c r="L81" s="99"/>
      <c r="M81" s="85" t="n">
        <f aca="false">+E81+I81</f>
        <v>0</v>
      </c>
      <c r="N81" s="86" t="n">
        <f aca="false">+F81+J81</f>
        <v>70</v>
      </c>
      <c r="O81" s="86" t="n">
        <f aca="false">+G81+K81</f>
        <v>91</v>
      </c>
      <c r="P81" s="87" t="n">
        <f aca="false">+O81/N81*100</f>
        <v>130</v>
      </c>
    </row>
    <row r="82" customFormat="false" ht="21" hidden="false" customHeight="true" outlineLevel="0" collapsed="false">
      <c r="A82" s="212" t="n">
        <v>3</v>
      </c>
      <c r="B82" s="226" t="n">
        <v>37</v>
      </c>
      <c r="C82" s="214"/>
      <c r="D82" s="215" t="s">
        <v>179</v>
      </c>
      <c r="E82" s="228" t="n">
        <f aca="false">SUM(E76:E81)</f>
        <v>15006</v>
      </c>
      <c r="F82" s="229" t="n">
        <f aca="false">SUM(F76:F81)</f>
        <v>15743</v>
      </c>
      <c r="G82" s="230" t="n">
        <f aca="false">SUM(G76:G81)</f>
        <v>23750</v>
      </c>
      <c r="H82" s="231" t="n">
        <f aca="false">+G82/F82*100</f>
        <v>150.860699993648</v>
      </c>
      <c r="I82" s="228"/>
      <c r="J82" s="230" t="n">
        <f aca="false">SUM(J76:J79)</f>
        <v>0</v>
      </c>
      <c r="K82" s="230" t="n">
        <f aca="false">SUM(K76:K79)</f>
        <v>0</v>
      </c>
      <c r="L82" s="231"/>
      <c r="M82" s="228" t="n">
        <f aca="false">SUM(M76:M81)</f>
        <v>15006</v>
      </c>
      <c r="N82" s="229" t="n">
        <f aca="false">SUM(N76:N81)</f>
        <v>15743</v>
      </c>
      <c r="O82" s="229" t="n">
        <f aca="false">SUM(O76:O81)</f>
        <v>23750</v>
      </c>
      <c r="P82" s="231" t="n">
        <f aca="false">+O82/N82*100</f>
        <v>150.860699993648</v>
      </c>
    </row>
    <row r="83" customFormat="false" ht="21" hidden="false" customHeight="true" outlineLevel="0" collapsed="false">
      <c r="A83" s="256"/>
      <c r="B83" s="95"/>
      <c r="C83" s="95"/>
      <c r="D83" s="96"/>
      <c r="E83" s="249"/>
      <c r="F83" s="250"/>
      <c r="G83" s="257"/>
      <c r="H83" s="251"/>
      <c r="I83" s="249"/>
      <c r="J83" s="250"/>
      <c r="K83" s="257"/>
      <c r="L83" s="251"/>
      <c r="M83" s="249"/>
      <c r="N83" s="250"/>
      <c r="O83" s="250"/>
      <c r="P83" s="251"/>
    </row>
    <row r="84" customFormat="false" ht="21" hidden="false" customHeight="true" outlineLevel="0" collapsed="false">
      <c r="A84" s="126" t="n">
        <v>3</v>
      </c>
      <c r="B84" s="127"/>
      <c r="C84" s="127"/>
      <c r="D84" s="207" t="s">
        <v>180</v>
      </c>
      <c r="E84" s="129" t="n">
        <f aca="false">+E41+E54+E59+E64+E74+E82</f>
        <v>302314</v>
      </c>
      <c r="F84" s="129" t="n">
        <f aca="false">+F41+F54+F59+F64+F74+F82</f>
        <v>322932</v>
      </c>
      <c r="G84" s="208" t="n">
        <f aca="false">+G41+G54+G59+G64+G74+G82</f>
        <v>390330</v>
      </c>
      <c r="H84" s="131" t="n">
        <f aca="false">+G84/F84*100</f>
        <v>120.870647690535</v>
      </c>
      <c r="I84" s="208" t="n">
        <f aca="false">+I41+I54+I59+I64+I74+I82</f>
        <v>1129570</v>
      </c>
      <c r="J84" s="208" t="n">
        <f aca="false">+J41+J54+J59+J64+J74+J82</f>
        <v>1130568</v>
      </c>
      <c r="K84" s="208" t="n">
        <f aca="false">+K41+K54+K59+K64+K74+K82</f>
        <v>1573101</v>
      </c>
      <c r="L84" s="131" t="n">
        <f aca="false">+K84/J84*100</f>
        <v>139.142537202539</v>
      </c>
      <c r="M84" s="129" t="n">
        <f aca="false">+M41+M54+M59+M64+M74+M82</f>
        <v>1431884</v>
      </c>
      <c r="N84" s="130" t="n">
        <f aca="false">+N41+N54+N59+N64+N74+N82</f>
        <v>1453500</v>
      </c>
      <c r="O84" s="130" t="n">
        <f aca="false">+O41+O54+O59+O64+O74+O82</f>
        <v>1963431</v>
      </c>
      <c r="P84" s="131" t="n">
        <f aca="false">+O84/N84*100</f>
        <v>135.082972136223</v>
      </c>
    </row>
    <row r="85" customFormat="false" ht="21" hidden="false" customHeight="true" outlineLevel="0" collapsed="false">
      <c r="A85" s="237"/>
      <c r="B85" s="139"/>
      <c r="C85" s="139"/>
      <c r="D85" s="140"/>
      <c r="E85" s="85"/>
      <c r="F85" s="86"/>
      <c r="G85" s="211"/>
      <c r="H85" s="87"/>
      <c r="I85" s="85"/>
      <c r="J85" s="86"/>
      <c r="K85" s="211"/>
      <c r="L85" s="87"/>
      <c r="M85" s="85"/>
      <c r="N85" s="86"/>
      <c r="O85" s="86"/>
      <c r="P85" s="87"/>
    </row>
    <row r="86" customFormat="false" ht="21" hidden="false" customHeight="true" outlineLevel="0" collapsed="false">
      <c r="A86" s="138" t="n">
        <v>4</v>
      </c>
      <c r="B86" s="139" t="n">
        <v>41</v>
      </c>
      <c r="C86" s="139" t="n">
        <v>4179</v>
      </c>
      <c r="D86" s="140" t="s">
        <v>181</v>
      </c>
      <c r="E86" s="85"/>
      <c r="F86" s="85"/>
      <c r="G86" s="105" t="n">
        <v>15</v>
      </c>
      <c r="H86" s="244"/>
      <c r="I86" s="85"/>
      <c r="J86" s="86"/>
      <c r="K86" s="211"/>
      <c r="L86" s="87"/>
      <c r="M86" s="85" t="n">
        <f aca="false">+E86+I86</f>
        <v>0</v>
      </c>
      <c r="N86" s="86" t="n">
        <f aca="false">+F86+J86</f>
        <v>0</v>
      </c>
      <c r="O86" s="86" t="n">
        <f aca="false">+G86+K86</f>
        <v>15</v>
      </c>
      <c r="P86" s="244"/>
    </row>
    <row r="87" customFormat="false" ht="21" hidden="false" customHeight="true" outlineLevel="0" collapsed="false">
      <c r="A87" s="258" t="n">
        <v>4</v>
      </c>
      <c r="B87" s="252" t="n">
        <v>41</v>
      </c>
      <c r="C87" s="253"/>
      <c r="D87" s="255" t="s">
        <v>182</v>
      </c>
      <c r="E87" s="216"/>
      <c r="F87" s="216"/>
      <c r="G87" s="216" t="n">
        <f aca="false">SUM(G86:G86)</f>
        <v>15</v>
      </c>
      <c r="H87" s="231"/>
      <c r="I87" s="216"/>
      <c r="J87" s="217"/>
      <c r="K87" s="218"/>
      <c r="L87" s="219"/>
      <c r="M87" s="228"/>
      <c r="N87" s="229"/>
      <c r="O87" s="229" t="n">
        <f aca="false">SUM(O86:O86)</f>
        <v>15</v>
      </c>
      <c r="P87" s="231"/>
    </row>
    <row r="88" customFormat="false" ht="21" hidden="false" customHeight="true" outlineLevel="0" collapsed="false">
      <c r="A88" s="237"/>
      <c r="B88" s="139"/>
      <c r="C88" s="139"/>
      <c r="D88" s="259"/>
      <c r="E88" s="143"/>
      <c r="F88" s="86"/>
      <c r="G88" s="211"/>
      <c r="H88" s="87"/>
      <c r="I88" s="85"/>
      <c r="J88" s="86"/>
      <c r="K88" s="211"/>
      <c r="L88" s="87"/>
      <c r="M88" s="85"/>
      <c r="N88" s="86"/>
      <c r="O88" s="86"/>
      <c r="P88" s="87"/>
    </row>
    <row r="89" customFormat="false" ht="21" hidden="false" customHeight="true" outlineLevel="0" collapsed="false">
      <c r="A89" s="46" t="n">
        <v>4</v>
      </c>
      <c r="B89" s="83" t="n">
        <v>43</v>
      </c>
      <c r="C89" s="83" t="n">
        <v>4329</v>
      </c>
      <c r="D89" s="260" t="s">
        <v>183</v>
      </c>
      <c r="E89" s="141"/>
      <c r="F89" s="86"/>
      <c r="G89" s="211" t="n">
        <v>7</v>
      </c>
      <c r="H89" s="87"/>
      <c r="I89" s="85"/>
      <c r="J89" s="98"/>
      <c r="K89" s="211"/>
      <c r="L89" s="99"/>
      <c r="M89" s="85" t="n">
        <f aca="false">+E89+I89</f>
        <v>0</v>
      </c>
      <c r="N89" s="86" t="n">
        <f aca="false">+F89+J89</f>
        <v>0</v>
      </c>
      <c r="O89" s="86" t="n">
        <f aca="false">+G89+K89</f>
        <v>7</v>
      </c>
      <c r="P89" s="99"/>
    </row>
    <row r="90" customFormat="false" ht="21" hidden="false" customHeight="true" outlineLevel="0" collapsed="false">
      <c r="A90" s="46" t="n">
        <v>4</v>
      </c>
      <c r="B90" s="83" t="n">
        <v>43</v>
      </c>
      <c r="C90" s="83" t="n">
        <v>4339</v>
      </c>
      <c r="D90" s="260" t="s">
        <v>184</v>
      </c>
      <c r="E90" s="141"/>
      <c r="F90" s="86"/>
      <c r="G90" s="211" t="n">
        <v>21</v>
      </c>
      <c r="H90" s="87"/>
      <c r="I90" s="85"/>
      <c r="J90" s="98"/>
      <c r="K90" s="211"/>
      <c r="L90" s="99"/>
      <c r="M90" s="85" t="n">
        <f aca="false">+E90+I90</f>
        <v>0</v>
      </c>
      <c r="N90" s="86" t="n">
        <f aca="false">+F90+J90</f>
        <v>0</v>
      </c>
      <c r="O90" s="86" t="n">
        <f aca="false">+G90+K90</f>
        <v>21</v>
      </c>
      <c r="P90" s="99"/>
    </row>
    <row r="91" customFormat="false" ht="21" hidden="false" customHeight="true" outlineLevel="0" collapsed="false">
      <c r="A91" s="46" t="n">
        <v>4</v>
      </c>
      <c r="B91" s="83" t="n">
        <v>43</v>
      </c>
      <c r="C91" s="83" t="n">
        <v>4341</v>
      </c>
      <c r="D91" s="260" t="s">
        <v>185</v>
      </c>
      <c r="E91" s="141" t="n">
        <v>6575</v>
      </c>
      <c r="F91" s="86" t="n">
        <v>7385</v>
      </c>
      <c r="G91" s="211" t="n">
        <v>7410</v>
      </c>
      <c r="H91" s="99" t="n">
        <f aca="false">+G91/F91*100</f>
        <v>100.338524035206</v>
      </c>
      <c r="I91" s="85"/>
      <c r="J91" s="98"/>
      <c r="K91" s="211"/>
      <c r="L91" s="99"/>
      <c r="M91" s="85" t="n">
        <f aca="false">+E91+I91</f>
        <v>6575</v>
      </c>
      <c r="N91" s="86" t="n">
        <f aca="false">+F91+J91</f>
        <v>7385</v>
      </c>
      <c r="O91" s="86" t="n">
        <f aca="false">+G91+K91</f>
        <v>7410</v>
      </c>
      <c r="P91" s="99" t="n">
        <f aca="false">+O91/N91*100</f>
        <v>100.338524035206</v>
      </c>
    </row>
    <row r="92" customFormat="false" ht="21" hidden="false" customHeight="true" outlineLevel="0" collapsed="false">
      <c r="A92" s="46" t="n">
        <v>4</v>
      </c>
      <c r="B92" s="83" t="n">
        <v>43</v>
      </c>
      <c r="C92" s="83" t="n">
        <v>4351</v>
      </c>
      <c r="D92" s="260" t="s">
        <v>186</v>
      </c>
      <c r="E92" s="141" t="n">
        <v>20185</v>
      </c>
      <c r="F92" s="86" t="n">
        <v>21285</v>
      </c>
      <c r="G92" s="211" t="n">
        <v>22861</v>
      </c>
      <c r="H92" s="99" t="n">
        <f aca="false">+G92/F92*100</f>
        <v>107.404275311252</v>
      </c>
      <c r="I92" s="97"/>
      <c r="J92" s="98" t="n">
        <v>212</v>
      </c>
      <c r="K92" s="234" t="n">
        <v>217</v>
      </c>
      <c r="L92" s="99" t="n">
        <f aca="false">+K92/J92*100</f>
        <v>102.358490566038</v>
      </c>
      <c r="M92" s="85" t="n">
        <f aca="false">+E92+I92</f>
        <v>20185</v>
      </c>
      <c r="N92" s="86" t="n">
        <f aca="false">+F92+J92</f>
        <v>21497</v>
      </c>
      <c r="O92" s="86" t="n">
        <f aca="false">+G92+K92</f>
        <v>23078</v>
      </c>
      <c r="P92" s="99" t="n">
        <f aca="false">+O92/N92*100</f>
        <v>107.35451458343</v>
      </c>
    </row>
    <row r="93" customFormat="false" ht="21" hidden="false" customHeight="true" outlineLevel="0" collapsed="false">
      <c r="A93" s="46" t="n">
        <v>4</v>
      </c>
      <c r="B93" s="83" t="n">
        <v>43</v>
      </c>
      <c r="C93" s="83" t="n">
        <v>4356</v>
      </c>
      <c r="D93" s="260" t="s">
        <v>187</v>
      </c>
      <c r="E93" s="141" t="n">
        <v>100</v>
      </c>
      <c r="F93" s="86" t="n">
        <v>165</v>
      </c>
      <c r="G93" s="211" t="n">
        <v>154</v>
      </c>
      <c r="H93" s="99" t="n">
        <f aca="false">+G93/F93*100</f>
        <v>93.3333333333333</v>
      </c>
      <c r="I93" s="97"/>
      <c r="J93" s="98"/>
      <c r="K93" s="234"/>
      <c r="L93" s="99"/>
      <c r="M93" s="85" t="n">
        <f aca="false">+E93+I93</f>
        <v>100</v>
      </c>
      <c r="N93" s="86" t="n">
        <f aca="false">+F93+J93</f>
        <v>165</v>
      </c>
      <c r="O93" s="86" t="n">
        <f aca="false">+G93+K93</f>
        <v>154</v>
      </c>
      <c r="P93" s="99" t="n">
        <f aca="false">+O93/N93*100</f>
        <v>93.3333333333333</v>
      </c>
    </row>
    <row r="94" customFormat="false" ht="21" hidden="false" customHeight="true" outlineLevel="0" collapsed="false">
      <c r="A94" s="46" t="n">
        <v>4</v>
      </c>
      <c r="B94" s="83" t="n">
        <v>43</v>
      </c>
      <c r="C94" s="83" t="n">
        <v>4357</v>
      </c>
      <c r="D94" s="260" t="s">
        <v>188</v>
      </c>
      <c r="E94" s="143" t="n">
        <v>2720</v>
      </c>
      <c r="F94" s="86" t="n">
        <v>2720</v>
      </c>
      <c r="G94" s="211" t="n">
        <v>2742</v>
      </c>
      <c r="H94" s="99" t="n">
        <f aca="false">+G94/F94*100</f>
        <v>100.808823529412</v>
      </c>
      <c r="I94" s="97"/>
      <c r="J94" s="98"/>
      <c r="K94" s="234"/>
      <c r="L94" s="99"/>
      <c r="M94" s="85" t="n">
        <f aca="false">+E94+I94</f>
        <v>2720</v>
      </c>
      <c r="N94" s="86" t="n">
        <f aca="false">+F94+J94</f>
        <v>2720</v>
      </c>
      <c r="O94" s="86" t="n">
        <f aca="false">+G94+K94</f>
        <v>2742</v>
      </c>
      <c r="P94" s="99" t="n">
        <f aca="false">+O94/N94*100</f>
        <v>100.808823529412</v>
      </c>
    </row>
    <row r="95" customFormat="false" ht="21" hidden="false" customHeight="true" outlineLevel="0" collapsed="false">
      <c r="A95" s="46" t="n">
        <v>4</v>
      </c>
      <c r="B95" s="83" t="n">
        <v>43</v>
      </c>
      <c r="C95" s="83" t="n">
        <v>4359</v>
      </c>
      <c r="D95" s="260" t="s">
        <v>189</v>
      </c>
      <c r="E95" s="143" t="n">
        <v>104</v>
      </c>
      <c r="F95" s="86" t="n">
        <v>584</v>
      </c>
      <c r="G95" s="211" t="n">
        <v>587</v>
      </c>
      <c r="H95" s="99" t="n">
        <f aca="false">+G95/F95*100</f>
        <v>100.513698630137</v>
      </c>
      <c r="I95" s="97"/>
      <c r="J95" s="98"/>
      <c r="K95" s="234"/>
      <c r="L95" s="99"/>
      <c r="M95" s="85" t="n">
        <f aca="false">+E95+I95</f>
        <v>104</v>
      </c>
      <c r="N95" s="86" t="n">
        <f aca="false">+F95+J95</f>
        <v>584</v>
      </c>
      <c r="O95" s="86" t="n">
        <f aca="false">+G95+K95</f>
        <v>587</v>
      </c>
      <c r="P95" s="87" t="n">
        <f aca="false">+O95/N95*100</f>
        <v>100.513698630137</v>
      </c>
    </row>
    <row r="96" customFormat="false" ht="21" hidden="false" customHeight="true" outlineLevel="0" collapsed="false">
      <c r="A96" s="46" t="n">
        <v>4</v>
      </c>
      <c r="B96" s="83" t="n">
        <v>43</v>
      </c>
      <c r="C96" s="83" t="n">
        <v>4373</v>
      </c>
      <c r="D96" s="260" t="s">
        <v>190</v>
      </c>
      <c r="E96" s="143"/>
      <c r="F96" s="86" t="n">
        <v>67</v>
      </c>
      <c r="G96" s="211" t="n">
        <v>68</v>
      </c>
      <c r="H96" s="99" t="n">
        <f aca="false">+G96/F96*100</f>
        <v>101.492537313433</v>
      </c>
      <c r="I96" s="97"/>
      <c r="J96" s="98"/>
      <c r="K96" s="234"/>
      <c r="L96" s="99"/>
      <c r="M96" s="85" t="n">
        <f aca="false">+E96+I96</f>
        <v>0</v>
      </c>
      <c r="N96" s="86" t="n">
        <f aca="false">+F96+J96</f>
        <v>67</v>
      </c>
      <c r="O96" s="86" t="n">
        <f aca="false">+G96+K96</f>
        <v>68</v>
      </c>
      <c r="P96" s="87" t="n">
        <f aca="false">+O96/N96*100</f>
        <v>101.492537313433</v>
      </c>
    </row>
    <row r="97" customFormat="false" ht="21" hidden="false" customHeight="true" outlineLevel="0" collapsed="false">
      <c r="A97" s="46" t="n">
        <v>4</v>
      </c>
      <c r="B97" s="83" t="n">
        <v>43</v>
      </c>
      <c r="C97" s="83" t="n">
        <v>4379</v>
      </c>
      <c r="D97" s="260" t="s">
        <v>191</v>
      </c>
      <c r="E97" s="143"/>
      <c r="F97" s="86" t="n">
        <v>11</v>
      </c>
      <c r="G97" s="211" t="n">
        <v>11</v>
      </c>
      <c r="H97" s="99" t="n">
        <f aca="false">+G97/F97*100</f>
        <v>100</v>
      </c>
      <c r="I97" s="97"/>
      <c r="J97" s="98"/>
      <c r="K97" s="234"/>
      <c r="L97" s="99"/>
      <c r="M97" s="85" t="n">
        <f aca="false">+E97+I97</f>
        <v>0</v>
      </c>
      <c r="N97" s="86" t="n">
        <f aca="false">+F97+J97</f>
        <v>11</v>
      </c>
      <c r="O97" s="86" t="n">
        <f aca="false">+G97+K97</f>
        <v>11</v>
      </c>
      <c r="P97" s="87" t="n">
        <f aca="false">+O97/N97*100</f>
        <v>100</v>
      </c>
    </row>
    <row r="98" customFormat="false" ht="21" hidden="false" customHeight="true" outlineLevel="0" collapsed="false">
      <c r="A98" s="46" t="n">
        <v>4</v>
      </c>
      <c r="B98" s="83" t="n">
        <v>43</v>
      </c>
      <c r="C98" s="83" t="n">
        <v>4399</v>
      </c>
      <c r="D98" s="260" t="s">
        <v>192</v>
      </c>
      <c r="E98" s="143"/>
      <c r="F98" s="86" t="n">
        <v>266</v>
      </c>
      <c r="G98" s="211" t="n">
        <v>266</v>
      </c>
      <c r="H98" s="99" t="n">
        <f aca="false">+G98/F98*100</f>
        <v>100</v>
      </c>
      <c r="I98" s="97"/>
      <c r="J98" s="98"/>
      <c r="K98" s="234"/>
      <c r="L98" s="99"/>
      <c r="M98" s="85" t="n">
        <f aca="false">+E98+I98</f>
        <v>0</v>
      </c>
      <c r="N98" s="86" t="n">
        <f aca="false">+F98+J98</f>
        <v>266</v>
      </c>
      <c r="O98" s="86" t="n">
        <f aca="false">+G98+K98</f>
        <v>266</v>
      </c>
      <c r="P98" s="87" t="n">
        <f aca="false">+O98/N98*100</f>
        <v>100</v>
      </c>
    </row>
    <row r="99" customFormat="false" ht="21" hidden="false" customHeight="true" outlineLevel="0" collapsed="false">
      <c r="A99" s="212" t="n">
        <v>4</v>
      </c>
      <c r="B99" s="226" t="n">
        <v>43</v>
      </c>
      <c r="C99" s="214"/>
      <c r="D99" s="215" t="s">
        <v>193</v>
      </c>
      <c r="E99" s="228" t="n">
        <f aca="false">SUM(E89:E98)</f>
        <v>29684</v>
      </c>
      <c r="F99" s="229" t="n">
        <f aca="false">SUM(F89:F98)</f>
        <v>32483</v>
      </c>
      <c r="G99" s="230" t="n">
        <f aca="false">SUM(G89:G98)</f>
        <v>34127</v>
      </c>
      <c r="H99" s="231" t="n">
        <f aca="false">+G99/F99*100</f>
        <v>105.061108887726</v>
      </c>
      <c r="I99" s="228" t="n">
        <f aca="false">SUM(I89:I98)</f>
        <v>0</v>
      </c>
      <c r="J99" s="229" t="n">
        <f aca="false">SUM(J89:J98)</f>
        <v>212</v>
      </c>
      <c r="K99" s="230" t="n">
        <f aca="false">SUM(K89:K98)</f>
        <v>217</v>
      </c>
      <c r="L99" s="231" t="n">
        <f aca="false">+K99/J99*100</f>
        <v>102.358490566038</v>
      </c>
      <c r="M99" s="228" t="n">
        <f aca="false">SUM(M89:M98)</f>
        <v>29684</v>
      </c>
      <c r="N99" s="229" t="n">
        <f aca="false">SUM(N89:N98)</f>
        <v>32695</v>
      </c>
      <c r="O99" s="229" t="n">
        <f aca="false">SUM(O89:O98)</f>
        <v>34344</v>
      </c>
      <c r="P99" s="231" t="n">
        <f aca="false">+O99/N99*100</f>
        <v>105.04358464597</v>
      </c>
    </row>
    <row r="100" customFormat="false" ht="21" hidden="false" customHeight="true" outlineLevel="0" collapsed="false">
      <c r="A100" s="256"/>
      <c r="B100" s="95"/>
      <c r="C100" s="95"/>
      <c r="D100" s="96"/>
      <c r="E100" s="249"/>
      <c r="F100" s="250"/>
      <c r="G100" s="257"/>
      <c r="H100" s="251"/>
      <c r="I100" s="249"/>
      <c r="J100" s="250"/>
      <c r="K100" s="257"/>
      <c r="L100" s="251"/>
      <c r="M100" s="249"/>
      <c r="N100" s="250"/>
      <c r="O100" s="250"/>
      <c r="P100" s="251"/>
    </row>
    <row r="101" customFormat="false" ht="21" hidden="false" customHeight="true" outlineLevel="0" collapsed="false">
      <c r="A101" s="126" t="n">
        <v>4</v>
      </c>
      <c r="B101" s="127"/>
      <c r="C101" s="127"/>
      <c r="D101" s="207" t="s">
        <v>194</v>
      </c>
      <c r="E101" s="129" t="n">
        <f aca="false">+E99+E87</f>
        <v>29684</v>
      </c>
      <c r="F101" s="129" t="n">
        <f aca="false">+F99+F87</f>
        <v>32483</v>
      </c>
      <c r="G101" s="208" t="n">
        <f aca="false">+G99+G87</f>
        <v>34142</v>
      </c>
      <c r="H101" s="131" t="n">
        <f aca="false">+G101/F101*100</f>
        <v>105.107286888526</v>
      </c>
      <c r="I101" s="129" t="n">
        <f aca="false">I87+I99</f>
        <v>0</v>
      </c>
      <c r="J101" s="129" t="n">
        <f aca="false">J87+J99</f>
        <v>212</v>
      </c>
      <c r="K101" s="208" t="n">
        <f aca="false">K87+K99</f>
        <v>217</v>
      </c>
      <c r="L101" s="131" t="n">
        <f aca="false">+K101/J101*100</f>
        <v>102.358490566038</v>
      </c>
      <c r="M101" s="129" t="n">
        <f aca="false">+M99+M87</f>
        <v>29684</v>
      </c>
      <c r="N101" s="130" t="n">
        <f aca="false">+N99+N87</f>
        <v>32695</v>
      </c>
      <c r="O101" s="130" t="n">
        <f aca="false">+O99+O87</f>
        <v>34359</v>
      </c>
      <c r="P101" s="131" t="n">
        <f aca="false">+O101/N101*100</f>
        <v>105.089463220676</v>
      </c>
    </row>
    <row r="102" customFormat="false" ht="21" hidden="false" customHeight="true" outlineLevel="0" collapsed="false">
      <c r="A102" s="237"/>
      <c r="B102" s="139"/>
      <c r="C102" s="139"/>
      <c r="D102" s="140"/>
      <c r="E102" s="85"/>
      <c r="F102" s="86"/>
      <c r="G102" s="211"/>
      <c r="H102" s="87"/>
      <c r="I102" s="85"/>
      <c r="J102" s="86"/>
      <c r="K102" s="211"/>
      <c r="L102" s="87"/>
      <c r="M102" s="85"/>
      <c r="N102" s="86"/>
      <c r="O102" s="86"/>
      <c r="P102" s="87"/>
    </row>
    <row r="103" customFormat="false" ht="21" hidden="false" customHeight="true" outlineLevel="0" collapsed="false">
      <c r="A103" s="46" t="n">
        <v>5</v>
      </c>
      <c r="B103" s="83" t="n">
        <v>52</v>
      </c>
      <c r="C103" s="83" t="n">
        <v>5262</v>
      </c>
      <c r="D103" s="84" t="s">
        <v>195</v>
      </c>
      <c r="E103" s="97" t="n">
        <v>28</v>
      </c>
      <c r="F103" s="86" t="n">
        <v>28</v>
      </c>
      <c r="G103" s="211" t="n">
        <v>32</v>
      </c>
      <c r="H103" s="244" t="n">
        <f aca="false">+G103/F103*100</f>
        <v>114.285714285714</v>
      </c>
      <c r="I103" s="97"/>
      <c r="J103" s="98"/>
      <c r="K103" s="234"/>
      <c r="L103" s="99"/>
      <c r="M103" s="97" t="n">
        <f aca="false">+E103+I103</f>
        <v>28</v>
      </c>
      <c r="N103" s="98" t="n">
        <f aca="false">+F103+J103</f>
        <v>28</v>
      </c>
      <c r="O103" s="86" t="n">
        <f aca="false">+G103+K103</f>
        <v>32</v>
      </c>
      <c r="P103" s="99" t="n">
        <f aca="false">+O103/N103*100</f>
        <v>114.285714285714</v>
      </c>
    </row>
    <row r="104" customFormat="false" ht="21" hidden="false" customHeight="true" outlineLevel="0" collapsed="false">
      <c r="A104" s="212" t="n">
        <v>5</v>
      </c>
      <c r="B104" s="226" t="n">
        <v>52</v>
      </c>
      <c r="C104" s="214"/>
      <c r="D104" s="215" t="s">
        <v>196</v>
      </c>
      <c r="E104" s="228" t="n">
        <f aca="false">SUM(E103:E103)</f>
        <v>28</v>
      </c>
      <c r="F104" s="229" t="n">
        <f aca="false">SUM(F103:F103)</f>
        <v>28</v>
      </c>
      <c r="G104" s="230" t="n">
        <f aca="false">SUM(G103:G103)</f>
        <v>32</v>
      </c>
      <c r="H104" s="231" t="n">
        <f aca="false">+G104/F104*100</f>
        <v>114.285714285714</v>
      </c>
      <c r="I104" s="228" t="n">
        <f aca="false">SUM(I103:I103)</f>
        <v>0</v>
      </c>
      <c r="J104" s="229" t="n">
        <f aca="false">SUM(J103:J103)</f>
        <v>0</v>
      </c>
      <c r="K104" s="230" t="n">
        <f aca="false">SUM(K103:K103)</f>
        <v>0</v>
      </c>
      <c r="L104" s="231"/>
      <c r="M104" s="228" t="n">
        <f aca="false">SUM(M103:M103)</f>
        <v>28</v>
      </c>
      <c r="N104" s="229" t="n">
        <f aca="false">SUM(N103:N103)</f>
        <v>28</v>
      </c>
      <c r="O104" s="230" t="n">
        <f aca="false">SUM(O103:O103)</f>
        <v>32</v>
      </c>
      <c r="P104" s="231" t="n">
        <f aca="false">+O104/N104*100</f>
        <v>114.285714285714</v>
      </c>
    </row>
    <row r="105" customFormat="false" ht="21" hidden="false" customHeight="true" outlineLevel="0" collapsed="false">
      <c r="A105" s="232"/>
      <c r="B105" s="83"/>
      <c r="C105" s="83"/>
      <c r="D105" s="84"/>
      <c r="E105" s="97"/>
      <c r="F105" s="98"/>
      <c r="G105" s="234"/>
      <c r="H105" s="99"/>
      <c r="I105" s="97"/>
      <c r="J105" s="98"/>
      <c r="K105" s="234"/>
      <c r="L105" s="99"/>
      <c r="M105" s="97"/>
      <c r="N105" s="98"/>
      <c r="O105" s="98"/>
      <c r="P105" s="99"/>
    </row>
    <row r="106" customFormat="false" ht="21" hidden="false" customHeight="true" outlineLevel="0" collapsed="false">
      <c r="A106" s="46" t="n">
        <v>5</v>
      </c>
      <c r="B106" s="83" t="n">
        <v>53</v>
      </c>
      <c r="C106" s="83" t="n">
        <v>5311</v>
      </c>
      <c r="D106" s="84" t="s">
        <v>197</v>
      </c>
      <c r="E106" s="97" t="n">
        <v>26265</v>
      </c>
      <c r="F106" s="86" t="n">
        <v>27515</v>
      </c>
      <c r="G106" s="211" t="n">
        <v>30016</v>
      </c>
      <c r="H106" s="99" t="n">
        <f aca="false">+G106/F106*100</f>
        <v>109.089587497729</v>
      </c>
      <c r="I106" s="97" t="n">
        <v>80</v>
      </c>
      <c r="J106" s="98" t="n">
        <v>80</v>
      </c>
      <c r="K106" s="234"/>
      <c r="L106" s="99" t="n">
        <f aca="false">+K106/J106*100</f>
        <v>0</v>
      </c>
      <c r="M106" s="97" t="n">
        <f aca="false">+E106+I106</f>
        <v>26345</v>
      </c>
      <c r="N106" s="98" t="n">
        <f aca="false">+F106+J106</f>
        <v>27595</v>
      </c>
      <c r="O106" s="98" t="n">
        <f aca="false">+G106+K106</f>
        <v>30016</v>
      </c>
      <c r="P106" s="99" t="n">
        <f aca="false">+O106/N106*100</f>
        <v>108.77332850154</v>
      </c>
    </row>
    <row r="107" customFormat="false" ht="21" hidden="false" customHeight="true" outlineLevel="0" collapsed="false">
      <c r="A107" s="212" t="n">
        <v>5</v>
      </c>
      <c r="B107" s="226" t="n">
        <v>53</v>
      </c>
      <c r="C107" s="214"/>
      <c r="D107" s="239" t="s">
        <v>197</v>
      </c>
      <c r="E107" s="228" t="n">
        <f aca="false">SUM(E106)</f>
        <v>26265</v>
      </c>
      <c r="F107" s="229" t="n">
        <f aca="false">SUM(F106)</f>
        <v>27515</v>
      </c>
      <c r="G107" s="230" t="n">
        <f aca="false">SUM(G106)</f>
        <v>30016</v>
      </c>
      <c r="H107" s="231" t="n">
        <f aca="false">+G107/F107*100</f>
        <v>109.089587497729</v>
      </c>
      <c r="I107" s="228" t="n">
        <f aca="false">SUM(I106)</f>
        <v>80</v>
      </c>
      <c r="J107" s="229" t="n">
        <f aca="false">SUM(J106)</f>
        <v>80</v>
      </c>
      <c r="K107" s="230" t="n">
        <f aca="false">SUM(K106)</f>
        <v>0</v>
      </c>
      <c r="L107" s="231" t="n">
        <f aca="false">+K107/J107*100</f>
        <v>0</v>
      </c>
      <c r="M107" s="228" t="n">
        <f aca="false">SUM(M106)</f>
        <v>26345</v>
      </c>
      <c r="N107" s="229" t="n">
        <f aca="false">SUM(N106)</f>
        <v>27595</v>
      </c>
      <c r="O107" s="229" t="n">
        <f aca="false">SUM(O106)</f>
        <v>30016</v>
      </c>
      <c r="P107" s="231" t="n">
        <f aca="false">+O107/N107*100</f>
        <v>108.77332850154</v>
      </c>
    </row>
    <row r="108" customFormat="false" ht="21" hidden="false" customHeight="true" outlineLevel="0" collapsed="false">
      <c r="A108" s="46"/>
      <c r="B108" s="83"/>
      <c r="C108" s="83"/>
      <c r="D108" s="84"/>
      <c r="E108" s="97"/>
      <c r="F108" s="98"/>
      <c r="G108" s="234"/>
      <c r="H108" s="99"/>
      <c r="I108" s="97"/>
      <c r="J108" s="98"/>
      <c r="K108" s="234"/>
      <c r="L108" s="99"/>
      <c r="M108" s="97"/>
      <c r="N108" s="98"/>
      <c r="O108" s="98"/>
      <c r="P108" s="99"/>
    </row>
    <row r="109" customFormat="false" ht="21" hidden="false" customHeight="true" outlineLevel="0" collapsed="false">
      <c r="A109" s="46" t="n">
        <v>5</v>
      </c>
      <c r="B109" s="83" t="n">
        <v>55</v>
      </c>
      <c r="C109" s="83" t="n">
        <v>5512</v>
      </c>
      <c r="D109" s="84" t="s">
        <v>198</v>
      </c>
      <c r="E109" s="97" t="n">
        <v>136</v>
      </c>
      <c r="F109" s="86" t="n">
        <v>320</v>
      </c>
      <c r="G109" s="211" t="n">
        <v>325</v>
      </c>
      <c r="H109" s="99" t="n">
        <f aca="false">+G109/F109*100</f>
        <v>101.5625</v>
      </c>
      <c r="I109" s="97"/>
      <c r="J109" s="98" t="n">
        <v>50</v>
      </c>
      <c r="K109" s="234" t="n">
        <v>83</v>
      </c>
      <c r="L109" s="99" t="n">
        <f aca="false">+K109/J109*100</f>
        <v>166</v>
      </c>
      <c r="M109" s="97" t="n">
        <f aca="false">+E109+I109</f>
        <v>136</v>
      </c>
      <c r="N109" s="98" t="n">
        <f aca="false">+F109+J109</f>
        <v>370</v>
      </c>
      <c r="O109" s="98" t="n">
        <f aca="false">+G109+K109</f>
        <v>408</v>
      </c>
      <c r="P109" s="87" t="n">
        <f aca="false">+O109/N109*100</f>
        <v>110.27027027027</v>
      </c>
    </row>
    <row r="110" customFormat="false" ht="21" hidden="false" customHeight="true" outlineLevel="0" collapsed="false">
      <c r="A110" s="212" t="n">
        <v>5</v>
      </c>
      <c r="B110" s="226" t="n">
        <v>55</v>
      </c>
      <c r="C110" s="214"/>
      <c r="D110" s="215" t="s">
        <v>199</v>
      </c>
      <c r="E110" s="228" t="n">
        <f aca="false">SUM(E109)</f>
        <v>136</v>
      </c>
      <c r="F110" s="230" t="n">
        <f aca="false">SUM(F109:F109)</f>
        <v>320</v>
      </c>
      <c r="G110" s="230" t="n">
        <f aca="false">SUM(G109:G109)</f>
        <v>325</v>
      </c>
      <c r="H110" s="231" t="n">
        <f aca="false">+G110/F110*100</f>
        <v>101.5625</v>
      </c>
      <c r="I110" s="228"/>
      <c r="J110" s="229" t="n">
        <f aca="false">SUM(J109)</f>
        <v>50</v>
      </c>
      <c r="K110" s="230" t="n">
        <f aca="false">SUM(K109)</f>
        <v>83</v>
      </c>
      <c r="L110" s="231" t="n">
        <f aca="false">+K110/J110*100</f>
        <v>166</v>
      </c>
      <c r="M110" s="228" t="n">
        <f aca="false">SUM(M109)</f>
        <v>136</v>
      </c>
      <c r="N110" s="229" t="n">
        <f aca="false">SUM(N109)</f>
        <v>370</v>
      </c>
      <c r="O110" s="229" t="n">
        <f aca="false">SUM(O109:O109)</f>
        <v>408</v>
      </c>
      <c r="P110" s="231" t="n">
        <f aca="false">+O110/N110*100</f>
        <v>110.27027027027</v>
      </c>
    </row>
    <row r="111" customFormat="false" ht="21" hidden="false" customHeight="true" outlineLevel="0" collapsed="false">
      <c r="A111" s="232"/>
      <c r="B111" s="83"/>
      <c r="C111" s="83"/>
      <c r="D111" s="84"/>
      <c r="E111" s="97"/>
      <c r="F111" s="98"/>
      <c r="G111" s="234"/>
      <c r="H111" s="99"/>
      <c r="I111" s="97"/>
      <c r="J111" s="98"/>
      <c r="K111" s="234"/>
      <c r="L111" s="99"/>
      <c r="M111" s="97"/>
      <c r="N111" s="98"/>
      <c r="O111" s="98"/>
      <c r="P111" s="99"/>
    </row>
    <row r="112" customFormat="false" ht="21" hidden="false" customHeight="true" outlineLevel="0" collapsed="false">
      <c r="A112" s="126" t="n">
        <v>5</v>
      </c>
      <c r="B112" s="127"/>
      <c r="C112" s="127"/>
      <c r="D112" s="207" t="s">
        <v>200</v>
      </c>
      <c r="E112" s="129" t="n">
        <f aca="false">+E104+E107+E110</f>
        <v>26429</v>
      </c>
      <c r="F112" s="129" t="n">
        <f aca="false">+F104+F107+F110</f>
        <v>27863</v>
      </c>
      <c r="G112" s="208" t="n">
        <f aca="false">+G104+G107+G110</f>
        <v>30373</v>
      </c>
      <c r="H112" s="131" t="n">
        <f aca="false">+G112/F112*100</f>
        <v>109.008362344328</v>
      </c>
      <c r="I112" s="129" t="n">
        <f aca="false">+I104+I107+I110</f>
        <v>80</v>
      </c>
      <c r="J112" s="129" t="n">
        <f aca="false">+J104+J107+J110</f>
        <v>130</v>
      </c>
      <c r="K112" s="208" t="n">
        <f aca="false">+K104+K107+K110</f>
        <v>83</v>
      </c>
      <c r="L112" s="131" t="n">
        <f aca="false">+K112/J112*100</f>
        <v>63.8461538461538</v>
      </c>
      <c r="M112" s="129" t="n">
        <f aca="false">+M104+M107+M110</f>
        <v>26509</v>
      </c>
      <c r="N112" s="130" t="n">
        <f aca="false">+N104+N107+N110</f>
        <v>27993</v>
      </c>
      <c r="O112" s="130" t="n">
        <f aca="false">+O104+O107+O110</f>
        <v>30456</v>
      </c>
      <c r="P112" s="131" t="n">
        <f aca="false">+O112/N112*100</f>
        <v>108.798628228486</v>
      </c>
    </row>
    <row r="113" customFormat="false" ht="21" hidden="false" customHeight="true" outlineLevel="0" collapsed="false">
      <c r="A113" s="237"/>
      <c r="B113" s="139"/>
      <c r="C113" s="139"/>
      <c r="D113" s="140"/>
      <c r="E113" s="85"/>
      <c r="F113" s="86"/>
      <c r="G113" s="211"/>
      <c r="H113" s="87"/>
      <c r="I113" s="85"/>
      <c r="J113" s="86"/>
      <c r="K113" s="211"/>
      <c r="L113" s="87"/>
      <c r="M113" s="85"/>
      <c r="N113" s="86"/>
      <c r="O113" s="86"/>
      <c r="P113" s="87"/>
    </row>
    <row r="114" customFormat="false" ht="21" hidden="false" customHeight="true" outlineLevel="0" collapsed="false">
      <c r="A114" s="46" t="n">
        <v>6</v>
      </c>
      <c r="B114" s="83" t="n">
        <v>61</v>
      </c>
      <c r="C114" s="83" t="n">
        <v>6171</v>
      </c>
      <c r="D114" s="84" t="s">
        <v>201</v>
      </c>
      <c r="E114" s="97" t="n">
        <v>45478</v>
      </c>
      <c r="F114" s="86" t="n">
        <v>48432</v>
      </c>
      <c r="G114" s="211" t="n">
        <v>49766</v>
      </c>
      <c r="H114" s="99" t="n">
        <f aca="false">+G114/F114*100</f>
        <v>102.754377271226</v>
      </c>
      <c r="I114" s="97" t="n">
        <v>300</v>
      </c>
      <c r="J114" s="98" t="n">
        <v>2620</v>
      </c>
      <c r="K114" s="234" t="n">
        <v>2522</v>
      </c>
      <c r="L114" s="99" t="n">
        <f aca="false">+K114/J114*100</f>
        <v>96.2595419847328</v>
      </c>
      <c r="M114" s="97" t="n">
        <f aca="false">+E114+I114</f>
        <v>45778</v>
      </c>
      <c r="N114" s="98" t="n">
        <f aca="false">+F114+J114</f>
        <v>51052</v>
      </c>
      <c r="O114" s="98" t="n">
        <f aca="false">+G114+K114</f>
        <v>52288</v>
      </c>
      <c r="P114" s="99" t="n">
        <f aca="false">+O114/N114*100</f>
        <v>102.421060879104</v>
      </c>
    </row>
    <row r="115" customFormat="false" ht="21" hidden="false" customHeight="true" outlineLevel="0" collapsed="false">
      <c r="A115" s="225" t="n">
        <v>6</v>
      </c>
      <c r="B115" s="226" t="n">
        <v>61</v>
      </c>
      <c r="C115" s="214"/>
      <c r="D115" s="215" t="s">
        <v>202</v>
      </c>
      <c r="E115" s="228" t="n">
        <f aca="false">SUM(E114:E114)</f>
        <v>45478</v>
      </c>
      <c r="F115" s="229" t="n">
        <f aca="false">SUM(F114:F114)</f>
        <v>48432</v>
      </c>
      <c r="G115" s="230" t="n">
        <f aca="false">SUM(G114:G114)</f>
        <v>49766</v>
      </c>
      <c r="H115" s="231" t="n">
        <f aca="false">+G115/F115*100</f>
        <v>102.754377271226</v>
      </c>
      <c r="I115" s="228" t="n">
        <f aca="false">SUM(I114)</f>
        <v>300</v>
      </c>
      <c r="J115" s="229" t="n">
        <f aca="false">SUM(J114:J114)</f>
        <v>2620</v>
      </c>
      <c r="K115" s="230" t="n">
        <f aca="false">SUM(K114)</f>
        <v>2522</v>
      </c>
      <c r="L115" s="231" t="n">
        <f aca="false">+K115/J115*100</f>
        <v>96.2595419847328</v>
      </c>
      <c r="M115" s="228" t="n">
        <f aca="false">SUM(M114)</f>
        <v>45778</v>
      </c>
      <c r="N115" s="229" t="n">
        <f aca="false">SUM(N114)</f>
        <v>51052</v>
      </c>
      <c r="O115" s="229" t="n">
        <f aca="false">SUM(O114)</f>
        <v>52288</v>
      </c>
      <c r="P115" s="231" t="n">
        <f aca="false">+O115/N115*100</f>
        <v>102.421060879104</v>
      </c>
    </row>
    <row r="116" customFormat="false" ht="21" hidden="false" customHeight="true" outlineLevel="0" collapsed="false">
      <c r="A116" s="232"/>
      <c r="B116" s="83"/>
      <c r="C116" s="83"/>
      <c r="D116" s="84"/>
      <c r="E116" s="97"/>
      <c r="F116" s="98"/>
      <c r="G116" s="234"/>
      <c r="H116" s="99"/>
      <c r="I116" s="97"/>
      <c r="J116" s="98"/>
      <c r="K116" s="234"/>
      <c r="L116" s="99"/>
      <c r="M116" s="97"/>
      <c r="N116" s="98"/>
      <c r="O116" s="98"/>
      <c r="P116" s="99"/>
    </row>
    <row r="117" customFormat="false" ht="21" hidden="false" customHeight="true" outlineLevel="0" collapsed="false">
      <c r="A117" s="46" t="n">
        <v>6</v>
      </c>
      <c r="B117" s="83" t="n">
        <v>62</v>
      </c>
      <c r="C117" s="83" t="n">
        <v>6211</v>
      </c>
      <c r="D117" s="84" t="s">
        <v>203</v>
      </c>
      <c r="E117" s="97" t="n">
        <v>30</v>
      </c>
      <c r="F117" s="86" t="n">
        <v>170</v>
      </c>
      <c r="G117" s="211" t="n">
        <v>164</v>
      </c>
      <c r="H117" s="99" t="n">
        <f aca="false">+G117/F117*100</f>
        <v>96.4705882352941</v>
      </c>
      <c r="I117" s="97"/>
      <c r="J117" s="98"/>
      <c r="K117" s="234"/>
      <c r="L117" s="99"/>
      <c r="M117" s="97" t="n">
        <f aca="false">+E117+I117</f>
        <v>30</v>
      </c>
      <c r="N117" s="98" t="n">
        <f aca="false">+F117+J117</f>
        <v>170</v>
      </c>
      <c r="O117" s="98" t="n">
        <f aca="false">+G117+K117</f>
        <v>164</v>
      </c>
      <c r="P117" s="99" t="n">
        <f aca="false">+O117/N117*100</f>
        <v>96.4705882352941</v>
      </c>
    </row>
    <row r="118" customFormat="false" ht="21" hidden="false" customHeight="true" outlineLevel="0" collapsed="false">
      <c r="A118" s="225" t="n">
        <v>6</v>
      </c>
      <c r="B118" s="226" t="n">
        <v>62</v>
      </c>
      <c r="C118" s="214"/>
      <c r="D118" s="215" t="s">
        <v>204</v>
      </c>
      <c r="E118" s="228" t="n">
        <f aca="false">SUM(E117:E117)</f>
        <v>30</v>
      </c>
      <c r="F118" s="229" t="n">
        <f aca="false">SUM(F117:F117)</f>
        <v>170</v>
      </c>
      <c r="G118" s="230" t="n">
        <f aca="false">SUM(G117:G117)</f>
        <v>164</v>
      </c>
      <c r="H118" s="231" t="n">
        <f aca="false">+G118/F118*100</f>
        <v>96.4705882352941</v>
      </c>
      <c r="I118" s="228"/>
      <c r="J118" s="229"/>
      <c r="K118" s="230"/>
      <c r="L118" s="231"/>
      <c r="M118" s="228" t="n">
        <f aca="false">SUM(M117:M117)</f>
        <v>30</v>
      </c>
      <c r="N118" s="229" t="n">
        <f aca="false">SUM(N117:N117)</f>
        <v>170</v>
      </c>
      <c r="O118" s="229" t="n">
        <f aca="false">SUM(O117:O117)</f>
        <v>164</v>
      </c>
      <c r="P118" s="231" t="n">
        <f aca="false">+O118/N118*100</f>
        <v>96.4705882352941</v>
      </c>
    </row>
    <row r="119" customFormat="false" ht="21" hidden="false" customHeight="true" outlineLevel="0" collapsed="false">
      <c r="A119" s="232"/>
      <c r="B119" s="83"/>
      <c r="C119" s="83"/>
      <c r="D119" s="84"/>
      <c r="E119" s="97"/>
      <c r="F119" s="98"/>
      <c r="G119" s="234"/>
      <c r="H119" s="99"/>
      <c r="I119" s="97"/>
      <c r="J119" s="98"/>
      <c r="K119" s="234"/>
      <c r="L119" s="99"/>
      <c r="M119" s="97"/>
      <c r="N119" s="98"/>
      <c r="O119" s="98"/>
      <c r="P119" s="99"/>
    </row>
    <row r="120" customFormat="false" ht="21" hidden="false" customHeight="true" outlineLevel="0" collapsed="false">
      <c r="A120" s="46" t="n">
        <v>6</v>
      </c>
      <c r="B120" s="83" t="n">
        <v>63</v>
      </c>
      <c r="C120" s="83" t="n">
        <v>6310</v>
      </c>
      <c r="D120" s="84" t="s">
        <v>205</v>
      </c>
      <c r="E120" s="97" t="n">
        <v>37666</v>
      </c>
      <c r="F120" s="86" t="n">
        <v>160951</v>
      </c>
      <c r="G120" s="211" t="n">
        <v>171987</v>
      </c>
      <c r="H120" s="99" t="n">
        <f aca="false">+G120/F120*100</f>
        <v>106.856745220595</v>
      </c>
      <c r="I120" s="97"/>
      <c r="J120" s="98"/>
      <c r="K120" s="234"/>
      <c r="L120" s="99"/>
      <c r="M120" s="85" t="n">
        <f aca="false">+E120+I120</f>
        <v>37666</v>
      </c>
      <c r="N120" s="86" t="n">
        <f aca="false">+F120+J120</f>
        <v>160951</v>
      </c>
      <c r="O120" s="86" t="n">
        <f aca="false">+G120+K120</f>
        <v>171987</v>
      </c>
      <c r="P120" s="99" t="n">
        <f aca="false">+O120/N120*100</f>
        <v>106.856745220595</v>
      </c>
    </row>
    <row r="121" customFormat="false" ht="21" hidden="false" customHeight="true" outlineLevel="0" collapsed="false">
      <c r="A121" s="46" t="n">
        <v>6</v>
      </c>
      <c r="B121" s="83" t="n">
        <v>63</v>
      </c>
      <c r="C121" s="83" t="n">
        <v>6320</v>
      </c>
      <c r="D121" s="84" t="s">
        <v>206</v>
      </c>
      <c r="E121" s="97"/>
      <c r="F121" s="86" t="n">
        <v>636</v>
      </c>
      <c r="G121" s="211" t="n">
        <v>575</v>
      </c>
      <c r="H121" s="99" t="n">
        <f aca="false">+G121/F121*100</f>
        <v>90.4088050314465</v>
      </c>
      <c r="I121" s="97"/>
      <c r="J121" s="98"/>
      <c r="K121" s="234"/>
      <c r="L121" s="99"/>
      <c r="M121" s="85" t="n">
        <f aca="false">+E121+I121</f>
        <v>0</v>
      </c>
      <c r="N121" s="86" t="n">
        <f aca="false">+F121+J121</f>
        <v>636</v>
      </c>
      <c r="O121" s="86" t="n">
        <f aca="false">+G121+K121</f>
        <v>575</v>
      </c>
      <c r="P121" s="99" t="n">
        <f aca="false">+O121/N121*100</f>
        <v>90.4088050314465</v>
      </c>
    </row>
    <row r="122" customFormat="false" ht="21" hidden="false" customHeight="true" outlineLevel="0" collapsed="false">
      <c r="A122" s="46" t="n">
        <v>6</v>
      </c>
      <c r="B122" s="83" t="n">
        <v>63</v>
      </c>
      <c r="C122" s="83" t="n">
        <v>6399</v>
      </c>
      <c r="D122" s="84" t="s">
        <v>207</v>
      </c>
      <c r="E122" s="97"/>
      <c r="F122" s="86" t="n">
        <v>749</v>
      </c>
      <c r="G122" s="211" t="n">
        <v>759</v>
      </c>
      <c r="H122" s="235" t="n">
        <f aca="false">+G122/F122*100</f>
        <v>101.335113484646</v>
      </c>
      <c r="I122" s="97"/>
      <c r="J122" s="98"/>
      <c r="K122" s="234"/>
      <c r="L122" s="99"/>
      <c r="M122" s="85" t="n">
        <f aca="false">+E122+I122</f>
        <v>0</v>
      </c>
      <c r="N122" s="86" t="n">
        <f aca="false">+F122+J122</f>
        <v>749</v>
      </c>
      <c r="O122" s="86" t="n">
        <f aca="false">+G122+K122</f>
        <v>759</v>
      </c>
      <c r="P122" s="235" t="n">
        <f aca="false">+O122/N122*100</f>
        <v>101.335113484646</v>
      </c>
    </row>
    <row r="123" customFormat="false" ht="21" hidden="false" customHeight="true" outlineLevel="0" collapsed="false">
      <c r="A123" s="225" t="n">
        <v>6</v>
      </c>
      <c r="B123" s="226" t="n">
        <v>63</v>
      </c>
      <c r="C123" s="214"/>
      <c r="D123" s="215" t="s">
        <v>208</v>
      </c>
      <c r="E123" s="228" t="n">
        <f aca="false">SUM(E120:E122)</f>
        <v>37666</v>
      </c>
      <c r="F123" s="229" t="n">
        <f aca="false">SUM(F120:F122)</f>
        <v>162336</v>
      </c>
      <c r="G123" s="230" t="n">
        <f aca="false">SUM(G120:G122)</f>
        <v>173321</v>
      </c>
      <c r="H123" s="231" t="n">
        <f aca="false">+G123/F123*100</f>
        <v>106.766829292332</v>
      </c>
      <c r="I123" s="228"/>
      <c r="J123" s="229"/>
      <c r="K123" s="230"/>
      <c r="L123" s="231"/>
      <c r="M123" s="228" t="n">
        <f aca="false">SUM(M120:M122)</f>
        <v>37666</v>
      </c>
      <c r="N123" s="229" t="n">
        <f aca="false">SUM(N120:N122)</f>
        <v>162336</v>
      </c>
      <c r="O123" s="229" t="n">
        <f aca="false">SUM(O120:O122)</f>
        <v>173321</v>
      </c>
      <c r="P123" s="231" t="n">
        <f aca="false">+O123/N123*100</f>
        <v>106.766829292332</v>
      </c>
    </row>
    <row r="124" customFormat="false" ht="20.25" hidden="false" customHeight="false" outlineLevel="0" collapsed="false">
      <c r="A124" s="232"/>
      <c r="B124" s="83"/>
      <c r="C124" s="83"/>
      <c r="D124" s="84"/>
      <c r="E124" s="97"/>
      <c r="F124" s="98"/>
      <c r="G124" s="234"/>
      <c r="H124" s="99"/>
      <c r="I124" s="97"/>
      <c r="J124" s="98"/>
      <c r="K124" s="234"/>
      <c r="L124" s="99"/>
      <c r="M124" s="97"/>
      <c r="N124" s="98"/>
      <c r="O124" s="98"/>
      <c r="P124" s="99"/>
    </row>
    <row r="125" customFormat="false" ht="20.25" hidden="false" customHeight="false" outlineLevel="0" collapsed="false">
      <c r="A125" s="46" t="n">
        <v>6</v>
      </c>
      <c r="B125" s="83" t="n">
        <v>64</v>
      </c>
      <c r="C125" s="83" t="n">
        <v>6402</v>
      </c>
      <c r="D125" s="84" t="s">
        <v>209</v>
      </c>
      <c r="E125" s="97"/>
      <c r="F125" s="86" t="n">
        <f aca="false">141199-139030</f>
        <v>2169</v>
      </c>
      <c r="G125" s="211" t="n">
        <f aca="false">141295-139029</f>
        <v>2266</v>
      </c>
      <c r="H125" s="99" t="n">
        <f aca="false">+G125/F125*100</f>
        <v>104.472106961734</v>
      </c>
      <c r="I125" s="97"/>
      <c r="J125" s="98"/>
      <c r="K125" s="234"/>
      <c r="L125" s="99"/>
      <c r="M125" s="85" t="n">
        <f aca="false">+E125+I125</f>
        <v>0</v>
      </c>
      <c r="N125" s="86" t="n">
        <f aca="false">+F125+J125</f>
        <v>2169</v>
      </c>
      <c r="O125" s="86" t="n">
        <f aca="false">+G125+K125</f>
        <v>2266</v>
      </c>
      <c r="P125" s="99" t="n">
        <f aca="false">+O125/N125*100</f>
        <v>104.472106961734</v>
      </c>
    </row>
    <row r="126" customFormat="false" ht="20.25" hidden="false" customHeight="false" outlineLevel="0" collapsed="false">
      <c r="A126" s="46" t="n">
        <v>6</v>
      </c>
      <c r="B126" s="83" t="n">
        <v>64</v>
      </c>
      <c r="C126" s="83" t="n">
        <v>6409</v>
      </c>
      <c r="D126" s="84" t="s">
        <v>210</v>
      </c>
      <c r="E126" s="97"/>
      <c r="F126" s="86"/>
      <c r="G126" s="211" t="n">
        <v>13</v>
      </c>
      <c r="H126" s="99"/>
      <c r="I126" s="97"/>
      <c r="J126" s="98"/>
      <c r="K126" s="234"/>
      <c r="L126" s="99"/>
      <c r="M126" s="85" t="n">
        <f aca="false">+E126+I126</f>
        <v>0</v>
      </c>
      <c r="N126" s="86" t="n">
        <f aca="false">+F126+J126</f>
        <v>0</v>
      </c>
      <c r="O126" s="86" t="n">
        <f aca="false">+G126+K126</f>
        <v>13</v>
      </c>
      <c r="P126" s="87"/>
    </row>
    <row r="127" customFormat="false" ht="20.25" hidden="false" customHeight="false" outlineLevel="0" collapsed="false">
      <c r="A127" s="225" t="n">
        <v>6</v>
      </c>
      <c r="B127" s="226" t="n">
        <v>64</v>
      </c>
      <c r="C127" s="214"/>
      <c r="D127" s="215" t="s">
        <v>211</v>
      </c>
      <c r="E127" s="228" t="n">
        <f aca="false">SUM(E125:E126)</f>
        <v>0</v>
      </c>
      <c r="F127" s="229" t="n">
        <f aca="false">SUM(F125:F126)</f>
        <v>2169</v>
      </c>
      <c r="G127" s="230" t="n">
        <f aca="false">SUM(G125:G126)</f>
        <v>2279</v>
      </c>
      <c r="H127" s="231" t="n">
        <f aca="false">+G127/F127*100</f>
        <v>105.071461502997</v>
      </c>
      <c r="I127" s="228"/>
      <c r="J127" s="229"/>
      <c r="K127" s="230"/>
      <c r="L127" s="231"/>
      <c r="M127" s="228" t="n">
        <f aca="false">SUM(M125:M126)</f>
        <v>0</v>
      </c>
      <c r="N127" s="229" t="n">
        <f aca="false">SUM(N125:N126)</f>
        <v>2169</v>
      </c>
      <c r="O127" s="230" t="n">
        <f aca="false">SUM(O125:O126)</f>
        <v>2279</v>
      </c>
      <c r="P127" s="231" t="n">
        <f aca="false">+O127/N127*100</f>
        <v>105.071461502997</v>
      </c>
    </row>
    <row r="128" customFormat="false" ht="21" hidden="false" customHeight="false" outlineLevel="0" collapsed="false">
      <c r="A128" s="261"/>
      <c r="B128" s="95"/>
      <c r="C128" s="95"/>
      <c r="D128" s="96"/>
      <c r="E128" s="249"/>
      <c r="F128" s="250"/>
      <c r="G128" s="257"/>
      <c r="H128" s="251"/>
      <c r="I128" s="249"/>
      <c r="J128" s="250"/>
      <c r="K128" s="257"/>
      <c r="L128" s="251"/>
      <c r="M128" s="249"/>
      <c r="N128" s="250"/>
      <c r="O128" s="250"/>
      <c r="P128" s="251"/>
    </row>
    <row r="129" customFormat="false" ht="21.75" hidden="false" customHeight="false" outlineLevel="0" collapsed="false">
      <c r="A129" s="126" t="n">
        <v>6</v>
      </c>
      <c r="B129" s="127"/>
      <c r="C129" s="127"/>
      <c r="D129" s="207" t="s">
        <v>212</v>
      </c>
      <c r="E129" s="129" t="n">
        <f aca="false">+E115+E118+E123+E127</f>
        <v>83174</v>
      </c>
      <c r="F129" s="129" t="n">
        <f aca="false">+F115+F118+F123+F127</f>
        <v>213107</v>
      </c>
      <c r="G129" s="208" t="n">
        <f aca="false">+G115+G118+G123+G127</f>
        <v>225530</v>
      </c>
      <c r="H129" s="131" t="n">
        <f aca="false">+G129/F129*100</f>
        <v>105.82946594903</v>
      </c>
      <c r="I129" s="129" t="n">
        <f aca="false">+I115+I118+I123+I127</f>
        <v>300</v>
      </c>
      <c r="J129" s="129" t="n">
        <f aca="false">+J115+J118+J123+J127</f>
        <v>2620</v>
      </c>
      <c r="K129" s="208" t="n">
        <f aca="false">+K115+K118+K123+K127</f>
        <v>2522</v>
      </c>
      <c r="L129" s="131" t="n">
        <f aca="false">+K129/J129*100</f>
        <v>96.2595419847328</v>
      </c>
      <c r="M129" s="129" t="n">
        <f aca="false">+M115+M118+M123+M127</f>
        <v>83474</v>
      </c>
      <c r="N129" s="130" t="n">
        <f aca="false">+N115+N118+N123+N127</f>
        <v>215727</v>
      </c>
      <c r="O129" s="130" t="n">
        <f aca="false">+O115+O118+O123+O127</f>
        <v>228052</v>
      </c>
      <c r="P129" s="131" t="n">
        <f aca="false">+O129/N129*100</f>
        <v>105.713239418339</v>
      </c>
    </row>
    <row r="130" customFormat="false" ht="21" hidden="false" customHeight="true" outlineLevel="0" collapsed="false">
      <c r="A130" s="262"/>
      <c r="B130" s="263"/>
      <c r="C130" s="263"/>
      <c r="D130" s="238"/>
      <c r="E130" s="220"/>
      <c r="F130" s="146"/>
      <c r="G130" s="221"/>
      <c r="H130" s="222"/>
      <c r="I130" s="220"/>
      <c r="J130" s="146"/>
      <c r="K130" s="221"/>
      <c r="L130" s="222"/>
      <c r="M130" s="220"/>
      <c r="N130" s="146"/>
      <c r="O130" s="146"/>
      <c r="P130" s="222"/>
    </row>
    <row r="131" customFormat="false" ht="24.75" hidden="false" customHeight="true" outlineLevel="0" collapsed="false">
      <c r="A131" s="264"/>
      <c r="B131" s="265"/>
      <c r="C131" s="265"/>
      <c r="D131" s="266" t="s">
        <v>213</v>
      </c>
      <c r="E131" s="267" t="n">
        <f aca="false">+E129+E112+E101+E84+E35+E16+E7</f>
        <v>536575</v>
      </c>
      <c r="F131" s="267" t="n">
        <f aca="false">+F129+F112+F101+F84+F35+F16+F7</f>
        <v>723524</v>
      </c>
      <c r="G131" s="268" t="n">
        <f aca="false">+G129+G112+G101+G84+G35+G16+G7</f>
        <v>805888</v>
      </c>
      <c r="H131" s="269" t="n">
        <f aca="false">+G131/F131*100</f>
        <v>111.383727423002</v>
      </c>
      <c r="I131" s="267" t="n">
        <f aca="false">+I129+I112+I101+I84+I35+I16+I7</f>
        <v>1129950</v>
      </c>
      <c r="J131" s="267" t="n">
        <f aca="false">+J129+J112+J101+J84+J35+J16+J7</f>
        <v>1133530</v>
      </c>
      <c r="K131" s="268" t="n">
        <f aca="false">+K129+K112+K101+K84+K35+K16+K7</f>
        <v>1575943</v>
      </c>
      <c r="L131" s="269" t="n">
        <f aca="false">+K131/J131*100</f>
        <v>139.029668381075</v>
      </c>
      <c r="M131" s="267" t="n">
        <f aca="false">+M129+M112+M101+M84+M35+M16+M7</f>
        <v>1666525</v>
      </c>
      <c r="N131" s="267" t="n">
        <f aca="false">+N129+N112+N101+N84+N35+N16+N7</f>
        <v>1857054</v>
      </c>
      <c r="O131" s="268" t="n">
        <f aca="false">+O129+O112+O101+O84+O35+O16+O7</f>
        <v>2381831</v>
      </c>
      <c r="P131" s="269" t="n">
        <f aca="false">+O131/N131*100</f>
        <v>128.258575141057</v>
      </c>
    </row>
    <row r="132" customFormat="false" ht="20.25" hidden="false" customHeight="false" outlineLevel="0" collapsed="false">
      <c r="A132" s="188"/>
      <c r="B132" s="188"/>
      <c r="C132" s="188"/>
      <c r="D132" s="270"/>
      <c r="E132" s="271"/>
      <c r="F132" s="188"/>
      <c r="G132" s="188"/>
      <c r="H132" s="272"/>
      <c r="I132" s="271"/>
      <c r="J132" s="188"/>
      <c r="K132" s="188"/>
      <c r="L132" s="188"/>
      <c r="M132" s="273"/>
      <c r="N132" s="273"/>
      <c r="O132" s="273"/>
      <c r="P132" s="272"/>
    </row>
    <row r="133" customFormat="false" ht="20.25" hidden="false" customHeight="false" outlineLevel="0" collapsed="false">
      <c r="A133" s="188"/>
      <c r="B133" s="188"/>
      <c r="C133" s="188"/>
      <c r="D133" s="270"/>
      <c r="E133" s="271"/>
      <c r="F133" s="188"/>
      <c r="G133" s="188"/>
      <c r="H133" s="272"/>
      <c r="I133" s="271"/>
      <c r="J133" s="188"/>
      <c r="K133" s="188"/>
      <c r="L133" s="188"/>
      <c r="M133" s="273"/>
      <c r="N133" s="273"/>
      <c r="O133" s="273"/>
      <c r="P133" s="272"/>
    </row>
    <row r="134" customFormat="false" ht="18.75" hidden="false" customHeight="false" outlineLevel="0" collapsed="false">
      <c r="A134" s="31"/>
      <c r="B134" s="4"/>
      <c r="C134" s="4"/>
      <c r="D134" s="4"/>
      <c r="E134" s="274"/>
      <c r="F134" s="4"/>
      <c r="G134" s="274"/>
      <c r="H134" s="275"/>
      <c r="I134" s="4"/>
      <c r="J134" s="4"/>
      <c r="K134" s="4"/>
      <c r="L134" s="4"/>
      <c r="M134" s="274"/>
      <c r="N134" s="274"/>
      <c r="O134" s="4"/>
      <c r="P134" s="275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275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20.25" hidden="false" customHeight="false" outlineLevel="0" collapsed="false">
      <c r="A137" s="4"/>
      <c r="B137" s="63"/>
      <c r="C137" s="63"/>
      <c r="D137" s="276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20.25" hidden="false" customHeight="false" outlineLevel="0" collapsed="false">
      <c r="A138" s="63"/>
      <c r="B138" s="63"/>
      <c r="C138" s="63"/>
      <c r="D138" s="276"/>
      <c r="E138" s="4"/>
      <c r="F138" s="4"/>
      <c r="G138" s="4"/>
      <c r="H138" s="4"/>
      <c r="I138" s="4"/>
      <c r="J138" s="4"/>
      <c r="K138" s="274"/>
      <c r="L138" s="4"/>
      <c r="M138" s="4"/>
      <c r="N138" s="4"/>
      <c r="O138" s="4"/>
      <c r="P138" s="4"/>
    </row>
    <row r="139" customFormat="false" ht="20.25" hidden="false" customHeight="false" outlineLevel="0" collapsed="false">
      <c r="A139" s="63"/>
      <c r="B139" s="63"/>
      <c r="C139" s="63"/>
      <c r="D139" s="6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20.25" hidden="false" customHeight="false" outlineLevel="0" collapsed="false">
      <c r="A140" s="63"/>
      <c r="B140" s="63"/>
      <c r="C140" s="63"/>
      <c r="D140" s="6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20.25" hidden="false" customHeight="false" outlineLevel="0" collapsed="false">
      <c r="A141" s="63"/>
      <c r="B141" s="63"/>
      <c r="C141" s="63"/>
      <c r="D141" s="6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20.25" hidden="false" customHeight="false" outlineLevel="0" collapsed="false">
      <c r="A142" s="63"/>
      <c r="B142" s="63"/>
      <c r="C142" s="63"/>
      <c r="D142" s="6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20.25" hidden="false" customHeight="false" outlineLevel="0" collapsed="false">
      <c r="A143" s="63"/>
      <c r="B143" s="63"/>
      <c r="C143" s="63"/>
      <c r="D143" s="6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20.25" hidden="false" customHeight="false" outlineLevel="0" collapsed="false">
      <c r="A144" s="63"/>
      <c r="B144" s="63"/>
      <c r="C144" s="63"/>
      <c r="D144" s="6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20.25" hidden="false" customHeight="false" outlineLevel="0" collapsed="false">
      <c r="A145" s="63"/>
      <c r="B145" s="63"/>
      <c r="C145" s="63"/>
      <c r="D145" s="6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20.25" hidden="false" customHeight="false" outlineLevel="0" collapsed="false">
      <c r="A146" s="63"/>
      <c r="B146" s="63"/>
      <c r="C146" s="63"/>
      <c r="D146" s="6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20.25" hidden="false" customHeight="false" outlineLevel="0" collapsed="false">
      <c r="A147" s="63"/>
      <c r="B147" s="63"/>
      <c r="C147" s="63"/>
      <c r="D147" s="6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20.25" hidden="false" customHeight="false" outlineLevel="0" collapsed="false">
      <c r="A148" s="63"/>
      <c r="B148" s="63"/>
      <c r="C148" s="63"/>
      <c r="D148" s="6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20.25" hidden="false" customHeight="false" outlineLevel="0" collapsed="false">
      <c r="A149" s="63"/>
      <c r="B149" s="63"/>
      <c r="C149" s="63"/>
      <c r="D149" s="6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</sheetData>
  <mergeCells count="5">
    <mergeCell ref="A1:O1"/>
    <mergeCell ref="A2:O2"/>
    <mergeCell ref="E4:H4"/>
    <mergeCell ref="I4:L4"/>
    <mergeCell ref="M4:P4"/>
  </mergeCells>
  <printOptions headings="false" gridLines="false" gridLinesSet="true" horizontalCentered="true" verticalCentered="false"/>
  <pageMargins left="0.315277777777778" right="0.511805555555556" top="0.551388888888889" bottom="0.69027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trnecka</cp:lastModifiedBy>
  <cp:lastPrinted>2011-03-17T12:51:11Z</cp:lastPrinted>
  <dcterms:modified xsi:type="dcterms:W3CDTF">2011-05-20T09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