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řehled o FV  zaokr." sheetId="1" state="visible" r:id="rId2"/>
  </sheets>
  <definedNames>
    <definedName function="false" hidden="false" localSheetId="0" name="_xlnm.Print_Area" vbProcedure="false">'Přehled o FV  zaokr.'!$A$1:$AH$27</definedName>
    <definedName function="false" hidden="false" localSheetId="0" name="_xlnm.Print_Titles" vbProcedure="false">'Přehled o FV  zaokr.'!$A:$B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sz val="9"/>
            <color rgb="FF000000"/>
            <rFont val="Tahoma"/>
            <family val="2"/>
            <charset val="238"/>
          </rPr>
          <t xml:space="preserve">Potřeby M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21</xdr:row>
                <xdr:rowOff>27</xdr:rowOff>
              </xdr:from>
              <xdr:to>
                <xdr:col>5</xdr:col>
                <xdr:colOff>112</xdr:colOff>
                <xdr:row>23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Tahoma"/>
            <family val="2"/>
            <charset val="238"/>
          </rPr>
          <t xml:space="preserve">Ostatní potře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22</xdr:row>
                <xdr:rowOff>27</xdr:rowOff>
              </xdr:from>
              <xdr:to>
                <xdr:col>5</xdr:col>
                <xdr:colOff>112</xdr:colOff>
                <xdr:row>24</xdr:row>
                <xdr:rowOff>2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4</xdr:row>
                <xdr:rowOff>27</xdr:rowOff>
              </xdr:from>
              <xdr:to>
                <xdr:col>8</xdr:col>
                <xdr:colOff>37</xdr:colOff>
                <xdr:row>26</xdr:row>
                <xdr:rowOff>27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24</xdr:row>
                <xdr:rowOff>27</xdr:rowOff>
              </xdr:from>
              <xdr:to>
                <xdr:col>25</xdr:col>
                <xdr:colOff>21</xdr:colOff>
                <xdr:row>26</xdr:row>
                <xdr:rowOff>27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24</xdr:row>
                <xdr:rowOff>27</xdr:rowOff>
              </xdr:from>
              <xdr:to>
                <xdr:col>29</xdr:col>
                <xdr:colOff>12</xdr:colOff>
                <xdr:row>2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84">
  <si>
    <t xml:space="preserve">Statutární město Brno</t>
  </si>
  <si>
    <t xml:space="preserve">Město</t>
  </si>
  <si>
    <t xml:space="preserve">Městské části celkem</t>
  </si>
  <si>
    <t xml:space="preserve">Brno-střed</t>
  </si>
  <si>
    <t xml:space="preserve">Brno-Bohunice</t>
  </si>
  <si>
    <t xml:space="preserve">Brno-Starý Lískovec</t>
  </si>
  <si>
    <t xml:space="preserve">Brno-Nový Lískovec</t>
  </si>
  <si>
    <t xml:space="preserve">Brno-Kohoutovice</t>
  </si>
  <si>
    <t xml:space="preserve">Brno-Bosonohy</t>
  </si>
  <si>
    <t xml:space="preserve">Brno-Žabovřesky</t>
  </si>
  <si>
    <t xml:space="preserve">Brno-Bystrc</t>
  </si>
  <si>
    <t xml:space="preserve">Brno-Kníničky</t>
  </si>
  <si>
    <t xml:space="preserve">Brno-Komín</t>
  </si>
  <si>
    <t xml:space="preserve">Brno-Jundrov</t>
  </si>
  <si>
    <t xml:space="preserve">Brno-Žebětín</t>
  </si>
  <si>
    <t xml:space="preserve">Brno-Brno-sever</t>
  </si>
  <si>
    <t xml:space="preserve">Brno-Maloměřice a Obřany</t>
  </si>
  <si>
    <t xml:space="preserve">Brno-Židenice</t>
  </si>
  <si>
    <t xml:space="preserve">Brno-Černovice</t>
  </si>
  <si>
    <t xml:space="preserve">Brno-jih</t>
  </si>
  <si>
    <t xml:space="preserve">Brno-Vinohrady</t>
  </si>
  <si>
    <t xml:space="preserve">Brno-Líšeň</t>
  </si>
  <si>
    <t xml:space="preserve">Brno-Slatina</t>
  </si>
  <si>
    <t xml:space="preserve">Brno-Tuřany</t>
  </si>
  <si>
    <t xml:space="preserve">Brno-Chrlice</t>
  </si>
  <si>
    <t xml:space="preserve">Brno-Královo Pole</t>
  </si>
  <si>
    <t xml:space="preserve">Brno-Medlánky</t>
  </si>
  <si>
    <t xml:space="preserve">Brno-Řečkovice a Mokrá Hora</t>
  </si>
  <si>
    <t xml:space="preserve">Brno-Ivanovice</t>
  </si>
  <si>
    <t xml:space="preserve">Brno-Jehnice</t>
  </si>
  <si>
    <t xml:space="preserve">Brno-Ořešín</t>
  </si>
  <si>
    <t xml:space="preserve">Brno-Útěchov</t>
  </si>
  <si>
    <t xml:space="preserve">Řádek</t>
  </si>
  <si>
    <t xml:space="preserve"> Název finanční operace</t>
  </si>
  <si>
    <t xml:space="preserve">Tuřany</t>
  </si>
  <si>
    <t xml:space="preserve">Chrlice</t>
  </si>
  <si>
    <t xml:space="preserve">Královo</t>
  </si>
  <si>
    <t xml:space="preserve">Medlánky</t>
  </si>
  <si>
    <t xml:space="preserve">Řečkovice</t>
  </si>
  <si>
    <t xml:space="preserve">Ivanovice</t>
  </si>
  <si>
    <t xml:space="preserve">Jehnice</t>
  </si>
  <si>
    <t xml:space="preserve">Ořešín</t>
  </si>
  <si>
    <t xml:space="preserve">Pole</t>
  </si>
  <si>
    <t xml:space="preserve"> a  Mokrá Hora</t>
  </si>
  <si>
    <t xml:space="preserve">A:  ZDROJE  finančního  vypořádání</t>
  </si>
  <si>
    <t xml:space="preserve">1.</t>
  </si>
  <si>
    <t xml:space="preserve">Účetní stav účelových fondů, v tom:</t>
  </si>
  <si>
    <t xml:space="preserve">1a)</t>
  </si>
  <si>
    <t xml:space="preserve">Fond rezerv a rozvoje</t>
  </si>
  <si>
    <t xml:space="preserve">1b)</t>
  </si>
  <si>
    <t xml:space="preserve">Ostatní fondy</t>
  </si>
  <si>
    <t xml:space="preserve">2.</t>
  </si>
  <si>
    <t xml:space="preserve">Převody mezi městem a MČ, v tom:</t>
  </si>
  <si>
    <t xml:space="preserve">2a)</t>
  </si>
  <si>
    <t xml:space="preserve">10% podíl z kupní ceny (bytových) nemovitostí, svěřených MČ</t>
  </si>
  <si>
    <t xml:space="preserve">2b)</t>
  </si>
  <si>
    <t xml:space="preserve">20% podíl z příjmů z prodeje nemovitého majetku města</t>
  </si>
  <si>
    <t xml:space="preserve">2c)</t>
  </si>
  <si>
    <t xml:space="preserve">Ostatní - doplatek dotací poskytnutých ze státního rozpočtu</t>
  </si>
  <si>
    <t xml:space="preserve">3.</t>
  </si>
  <si>
    <t xml:space="preserve">Jiné zdroje</t>
  </si>
  <si>
    <t xml:space="preserve">4.</t>
  </si>
  <si>
    <t xml:space="preserve">Tvorba FRR na vykrytí potřeb k tíži rozpočtu 2011</t>
  </si>
  <si>
    <t xml:space="preserve">5.</t>
  </si>
  <si>
    <t xml:space="preserve">Ú h r n   z d r o j ů  (ř.1 až ř. 4)</t>
  </si>
  <si>
    <t xml:space="preserve">B:  POTŘEBY  finančního  vypořádání</t>
  </si>
  <si>
    <t xml:space="preserve">6.</t>
  </si>
  <si>
    <t xml:space="preserve">Vratky do státního rozpočtu</t>
  </si>
  <si>
    <t xml:space="preserve">6a)</t>
  </si>
  <si>
    <t xml:space="preserve">do kapitoly Všeobecná pokladní správa státního rozpočtu</t>
  </si>
  <si>
    <t xml:space="preserve">6b)</t>
  </si>
  <si>
    <t xml:space="preserve">do rozpočtů ostatních kapitol státního rozpočtu a státních fondů</t>
  </si>
  <si>
    <t xml:space="preserve">7.</t>
  </si>
  <si>
    <t xml:space="preserve">Vratky do rozpočtu JMK</t>
  </si>
  <si>
    <t xml:space="preserve">8.</t>
  </si>
  <si>
    <t xml:space="preserve">Převody mezi městem a MČ</t>
  </si>
  <si>
    <t xml:space="preserve">9.</t>
  </si>
  <si>
    <t xml:space="preserve">Ostatní potřeby</t>
  </si>
  <si>
    <t xml:space="preserve">10.</t>
  </si>
  <si>
    <t xml:space="preserve">Ú h r n  p o t ř e b (ř.6 až ř.9)   </t>
  </si>
  <si>
    <t xml:space="preserve">11.</t>
  </si>
  <si>
    <t xml:space="preserve">Úhrada potřeb (ř.10) ze zdrojů na ř.5 (po odečtení ř. 2a, 2b)</t>
  </si>
  <si>
    <t xml:space="preserve">12.</t>
  </si>
  <si>
    <t xml:space="preserve">Účetní stav účelových fondů po fin. vypořádání (ř.5-ř.10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#,##0.00"/>
    <numFmt numFmtId="167" formatCode="#,##0"/>
    <numFmt numFmtId="168" formatCode="0%"/>
  </numFmts>
  <fonts count="23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2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4"/>
      <name val="Times New Roman CE"/>
      <family val="0"/>
      <charset val="238"/>
    </font>
    <font>
      <sz val="16"/>
      <name val="Times New Roman CE"/>
      <family val="0"/>
      <charset val="238"/>
    </font>
    <font>
      <sz val="12"/>
      <name val="Times New Roman CE"/>
      <family val="0"/>
      <charset val="238"/>
    </font>
    <font>
      <sz val="16"/>
      <name val="Times New Roman CE"/>
      <family val="1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ormální_FV 06 hlavní soubor" xfId="21"/>
    <cellStyle name="normální_FV 07 hlavní soubor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R9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66"/>
    <col collapsed="false" customWidth="true" hidden="false" outlineLevel="0" max="5" min="3" style="1" width="14.32"/>
    <col collapsed="false" customWidth="true" hidden="false" outlineLevel="0" max="27" min="6" style="1" width="12.88"/>
    <col collapsed="false" customWidth="true" hidden="false" outlineLevel="0" max="28" min="28" style="1" width="13.44"/>
    <col collapsed="false" customWidth="true" hidden="false" outlineLevel="0" max="34" min="29" style="1" width="12.88"/>
    <col collapsed="false" customWidth="false" hidden="false" outlineLevel="0" max="257" min="35" style="1" width="8.88"/>
  </cols>
  <sheetData>
    <row r="1" customFormat="false" ht="19.5" hidden="false" customHeight="false" outlineLevel="0" collapsed="false">
      <c r="A1" s="2"/>
      <c r="L1" s="3"/>
      <c r="W1" s="3"/>
      <c r="AH1" s="3"/>
    </row>
    <row r="2" customFormat="false" ht="18.75" hidden="false" customHeight="true" outlineLevel="0" collapsed="false">
      <c r="A2" s="4"/>
      <c r="B2" s="5"/>
      <c r="C2" s="6" t="s">
        <v>0</v>
      </c>
      <c r="D2" s="7" t="s">
        <v>1</v>
      </c>
      <c r="E2" s="8" t="s">
        <v>2</v>
      </c>
      <c r="F2" s="9" t="s">
        <v>3</v>
      </c>
      <c r="G2" s="10" t="s">
        <v>4</v>
      </c>
      <c r="H2" s="10" t="s">
        <v>5</v>
      </c>
      <c r="I2" s="10" t="s">
        <v>6</v>
      </c>
      <c r="J2" s="11" t="s">
        <v>7</v>
      </c>
      <c r="K2" s="11" t="s">
        <v>8</v>
      </c>
      <c r="L2" s="12" t="s">
        <v>9</v>
      </c>
      <c r="M2" s="13" t="s">
        <v>10</v>
      </c>
      <c r="N2" s="11" t="s">
        <v>11</v>
      </c>
      <c r="O2" s="11" t="s">
        <v>12</v>
      </c>
      <c r="P2" s="11" t="s">
        <v>13</v>
      </c>
      <c r="Q2" s="11" t="s">
        <v>14</v>
      </c>
      <c r="R2" s="11" t="s">
        <v>15</v>
      </c>
      <c r="S2" s="11" t="s">
        <v>16</v>
      </c>
      <c r="T2" s="11" t="s">
        <v>17</v>
      </c>
      <c r="U2" s="11" t="s">
        <v>18</v>
      </c>
      <c r="V2" s="11" t="s">
        <v>19</v>
      </c>
      <c r="W2" s="12" t="s">
        <v>20</v>
      </c>
      <c r="X2" s="14" t="s">
        <v>21</v>
      </c>
      <c r="Y2" s="15" t="s">
        <v>22</v>
      </c>
      <c r="Z2" s="15" t="s">
        <v>23</v>
      </c>
      <c r="AA2" s="15" t="s">
        <v>24</v>
      </c>
      <c r="AB2" s="15" t="s">
        <v>25</v>
      </c>
      <c r="AC2" s="15" t="s">
        <v>26</v>
      </c>
      <c r="AD2" s="15" t="s">
        <v>27</v>
      </c>
      <c r="AE2" s="15" t="s">
        <v>28</v>
      </c>
      <c r="AF2" s="15" t="s">
        <v>29</v>
      </c>
      <c r="AG2" s="15" t="s">
        <v>30</v>
      </c>
      <c r="AH2" s="12" t="s">
        <v>31</v>
      </c>
    </row>
    <row r="3" customFormat="false" ht="18.75" hidden="false" customHeight="false" outlineLevel="0" collapsed="false">
      <c r="A3" s="16" t="s">
        <v>32</v>
      </c>
      <c r="B3" s="17" t="s">
        <v>33</v>
      </c>
      <c r="C3" s="6"/>
      <c r="D3" s="7"/>
      <c r="E3" s="8"/>
      <c r="F3" s="9"/>
      <c r="G3" s="10"/>
      <c r="H3" s="10"/>
      <c r="I3" s="10"/>
      <c r="J3" s="11" t="s">
        <v>19</v>
      </c>
      <c r="K3" s="11" t="s">
        <v>19</v>
      </c>
      <c r="L3" s="12" t="s">
        <v>19</v>
      </c>
      <c r="M3" s="13" t="s">
        <v>19</v>
      </c>
      <c r="N3" s="11" t="s">
        <v>19</v>
      </c>
      <c r="O3" s="11" t="s">
        <v>19</v>
      </c>
      <c r="P3" s="11" t="s">
        <v>19</v>
      </c>
      <c r="Q3" s="11" t="s">
        <v>19</v>
      </c>
      <c r="R3" s="11" t="s">
        <v>19</v>
      </c>
      <c r="S3" s="11" t="s">
        <v>19</v>
      </c>
      <c r="T3" s="11" t="s">
        <v>19</v>
      </c>
      <c r="U3" s="11" t="s">
        <v>19</v>
      </c>
      <c r="V3" s="11" t="s">
        <v>19</v>
      </c>
      <c r="W3" s="12"/>
      <c r="X3" s="14" t="s">
        <v>34</v>
      </c>
      <c r="Y3" s="15" t="s">
        <v>34</v>
      </c>
      <c r="Z3" s="15" t="s">
        <v>34</v>
      </c>
      <c r="AA3" s="15" t="s">
        <v>35</v>
      </c>
      <c r="AB3" s="15" t="s">
        <v>36</v>
      </c>
      <c r="AC3" s="15" t="s">
        <v>37</v>
      </c>
      <c r="AD3" s="15" t="s">
        <v>38</v>
      </c>
      <c r="AE3" s="15" t="s">
        <v>39</v>
      </c>
      <c r="AF3" s="15" t="s">
        <v>40</v>
      </c>
      <c r="AG3" s="15" t="s">
        <v>41</v>
      </c>
      <c r="AH3" s="12"/>
      <c r="AI3" s="18"/>
    </row>
    <row r="4" customFormat="false" ht="19.5" hidden="false" customHeight="true" outlineLevel="0" collapsed="false">
      <c r="A4" s="19"/>
      <c r="B4" s="20"/>
      <c r="C4" s="6"/>
      <c r="D4" s="7"/>
      <c r="E4" s="8"/>
      <c r="F4" s="9"/>
      <c r="G4" s="10"/>
      <c r="H4" s="10"/>
      <c r="I4" s="10"/>
      <c r="J4" s="11"/>
      <c r="K4" s="11"/>
      <c r="L4" s="12"/>
      <c r="M4" s="13"/>
      <c r="N4" s="11"/>
      <c r="O4" s="11"/>
      <c r="P4" s="11"/>
      <c r="Q4" s="11"/>
      <c r="R4" s="11"/>
      <c r="S4" s="11"/>
      <c r="T4" s="11"/>
      <c r="U4" s="11"/>
      <c r="V4" s="11"/>
      <c r="W4" s="12"/>
      <c r="X4" s="14"/>
      <c r="Y4" s="15"/>
      <c r="Z4" s="15"/>
      <c r="AA4" s="15"/>
      <c r="AB4" s="15" t="s">
        <v>42</v>
      </c>
      <c r="AC4" s="15"/>
      <c r="AD4" s="15" t="s">
        <v>43</v>
      </c>
      <c r="AE4" s="15"/>
      <c r="AF4" s="15"/>
      <c r="AG4" s="15"/>
      <c r="AH4" s="12"/>
      <c r="AI4" s="18"/>
    </row>
    <row r="5" customFormat="false" ht="20.25" hidden="false" customHeight="true" outlineLevel="0" collapsed="false">
      <c r="A5" s="21"/>
      <c r="B5" s="22"/>
      <c r="C5" s="23"/>
      <c r="D5" s="24"/>
      <c r="E5" s="25"/>
      <c r="F5" s="26"/>
      <c r="G5" s="27"/>
      <c r="H5" s="27"/>
      <c r="I5" s="27"/>
      <c r="J5" s="27"/>
      <c r="K5" s="26"/>
      <c r="L5" s="28"/>
      <c r="M5" s="29"/>
      <c r="N5" s="27"/>
      <c r="O5" s="27"/>
      <c r="P5" s="27"/>
      <c r="Q5" s="27"/>
      <c r="R5" s="27"/>
      <c r="S5" s="27"/>
      <c r="T5" s="30"/>
      <c r="U5" s="27"/>
      <c r="V5" s="27"/>
      <c r="W5" s="25"/>
      <c r="X5" s="29"/>
      <c r="Y5" s="27"/>
      <c r="Z5" s="27"/>
      <c r="AA5" s="27"/>
      <c r="AB5" s="31"/>
      <c r="AC5" s="30"/>
      <c r="AD5" s="27"/>
      <c r="AE5" s="27"/>
      <c r="AF5" s="27"/>
      <c r="AG5" s="27"/>
      <c r="AH5" s="32"/>
      <c r="AI5" s="18"/>
    </row>
    <row r="6" customFormat="false" ht="27.95" hidden="false" customHeight="true" outlineLevel="0" collapsed="false">
      <c r="A6" s="21"/>
      <c r="B6" s="22" t="s">
        <v>44</v>
      </c>
      <c r="C6" s="23"/>
      <c r="D6" s="24"/>
      <c r="E6" s="33"/>
      <c r="F6" s="26"/>
      <c r="G6" s="27"/>
      <c r="H6" s="27"/>
      <c r="I6" s="27"/>
      <c r="J6" s="27"/>
      <c r="K6" s="26"/>
      <c r="L6" s="25"/>
      <c r="M6" s="29"/>
      <c r="N6" s="27"/>
      <c r="O6" s="27"/>
      <c r="P6" s="27"/>
      <c r="Q6" s="27"/>
      <c r="R6" s="27"/>
      <c r="S6" s="27"/>
      <c r="T6" s="26"/>
      <c r="U6" s="27"/>
      <c r="V6" s="27"/>
      <c r="W6" s="25"/>
      <c r="X6" s="29"/>
      <c r="Y6" s="27"/>
      <c r="Z6" s="27"/>
      <c r="AA6" s="27"/>
      <c r="AB6" s="27"/>
      <c r="AC6" s="26"/>
      <c r="AD6" s="27"/>
      <c r="AE6" s="27"/>
      <c r="AF6" s="27"/>
      <c r="AG6" s="27"/>
      <c r="AH6" s="34"/>
      <c r="AI6" s="35"/>
    </row>
    <row r="7" s="45" customFormat="true" ht="27.95" hidden="false" customHeight="true" outlineLevel="0" collapsed="false">
      <c r="A7" s="36" t="s">
        <v>45</v>
      </c>
      <c r="B7" s="37" t="s">
        <v>46</v>
      </c>
      <c r="C7" s="38" t="n">
        <v>2758277</v>
      </c>
      <c r="D7" s="39" t="n">
        <v>2578988</v>
      </c>
      <c r="E7" s="40" t="n">
        <v>179289</v>
      </c>
      <c r="F7" s="41" t="n">
        <v>81958</v>
      </c>
      <c r="G7" s="41" t="n">
        <v>61</v>
      </c>
      <c r="H7" s="41" t="n">
        <v>6414</v>
      </c>
      <c r="I7" s="41" t="n">
        <v>14406</v>
      </c>
      <c r="J7" s="41" t="n">
        <v>2275</v>
      </c>
      <c r="K7" s="41" t="n">
        <v>1996</v>
      </c>
      <c r="L7" s="42" t="n">
        <v>45</v>
      </c>
      <c r="M7" s="43" t="n">
        <v>17809</v>
      </c>
      <c r="N7" s="41" t="n">
        <v>172</v>
      </c>
      <c r="O7" s="41" t="n">
        <v>1720</v>
      </c>
      <c r="P7" s="41" t="n">
        <v>2923</v>
      </c>
      <c r="Q7" s="41" t="n">
        <v>2194</v>
      </c>
      <c r="R7" s="41" t="n">
        <v>5854</v>
      </c>
      <c r="S7" s="41" t="n">
        <v>4317</v>
      </c>
      <c r="T7" s="41" t="n">
        <v>299</v>
      </c>
      <c r="U7" s="41" t="n">
        <v>11</v>
      </c>
      <c r="V7" s="41" t="n">
        <v>108</v>
      </c>
      <c r="W7" s="42" t="n">
        <v>19071</v>
      </c>
      <c r="X7" s="43" t="n">
        <v>1064</v>
      </c>
      <c r="Y7" s="41" t="n">
        <v>747</v>
      </c>
      <c r="Z7" s="41" t="n">
        <v>1195</v>
      </c>
      <c r="AA7" s="41" t="n">
        <v>2982</v>
      </c>
      <c r="AB7" s="41" t="n">
        <v>107</v>
      </c>
      <c r="AC7" s="41" t="n">
        <v>1223</v>
      </c>
      <c r="AD7" s="41" t="n">
        <v>8663</v>
      </c>
      <c r="AE7" s="41" t="n">
        <v>1485</v>
      </c>
      <c r="AF7" s="41" t="n">
        <v>14</v>
      </c>
      <c r="AG7" s="41" t="n">
        <v>176</v>
      </c>
      <c r="AH7" s="42" t="n">
        <v>0</v>
      </c>
      <c r="AI7" s="44"/>
    </row>
    <row r="8" s="56" customFormat="true" ht="27.95" hidden="false" customHeight="true" outlineLevel="0" collapsed="false">
      <c r="A8" s="46" t="s">
        <v>47</v>
      </c>
      <c r="B8" s="47" t="s">
        <v>48</v>
      </c>
      <c r="C8" s="48" t="n">
        <v>199945</v>
      </c>
      <c r="D8" s="49" t="n">
        <v>49228</v>
      </c>
      <c r="E8" s="50" t="n">
        <v>150717</v>
      </c>
      <c r="F8" s="51" t="n">
        <v>80631</v>
      </c>
      <c r="G8" s="51" t="n">
        <v>3</v>
      </c>
      <c r="H8" s="51" t="n">
        <v>5995</v>
      </c>
      <c r="I8" s="51" t="n">
        <v>2005</v>
      </c>
      <c r="J8" s="51" t="n">
        <v>2008</v>
      </c>
      <c r="K8" s="52" t="n">
        <v>1977</v>
      </c>
      <c r="L8" s="53" t="n">
        <v>44</v>
      </c>
      <c r="M8" s="54" t="n">
        <v>17684</v>
      </c>
      <c r="N8" s="51" t="n">
        <v>172</v>
      </c>
      <c r="O8" s="51" t="n">
        <v>1658</v>
      </c>
      <c r="P8" s="51" t="n">
        <v>2897</v>
      </c>
      <c r="Q8" s="51" t="n">
        <v>2107</v>
      </c>
      <c r="R8" s="51" t="n">
        <v>3907</v>
      </c>
      <c r="S8" s="51" t="n">
        <v>4301</v>
      </c>
      <c r="T8" s="52" t="n">
        <v>100</v>
      </c>
      <c r="U8" s="51" t="n">
        <v>1</v>
      </c>
      <c r="V8" s="51" t="n">
        <v>1</v>
      </c>
      <c r="W8" s="53" t="n">
        <v>8896</v>
      </c>
      <c r="X8" s="54" t="n">
        <v>8</v>
      </c>
      <c r="Y8" s="51" t="n">
        <v>706</v>
      </c>
      <c r="Z8" s="51" t="n">
        <v>1194</v>
      </c>
      <c r="AA8" s="51" t="n">
        <v>2910</v>
      </c>
      <c r="AB8" s="51" t="n">
        <v>18</v>
      </c>
      <c r="AC8" s="52" t="n">
        <v>1517</v>
      </c>
      <c r="AD8" s="51" t="n">
        <v>8329</v>
      </c>
      <c r="AE8" s="51" t="n">
        <v>1470</v>
      </c>
      <c r="AF8" s="51" t="n">
        <v>13</v>
      </c>
      <c r="AG8" s="51" t="n">
        <v>165</v>
      </c>
      <c r="AH8" s="53" t="n">
        <v>0</v>
      </c>
      <c r="AI8" s="55"/>
    </row>
    <row r="9" s="56" customFormat="true" ht="27.95" hidden="false" customHeight="true" outlineLevel="0" collapsed="false">
      <c r="A9" s="46" t="s">
        <v>49</v>
      </c>
      <c r="B9" s="47" t="s">
        <v>50</v>
      </c>
      <c r="C9" s="48"/>
      <c r="D9" s="49" t="n">
        <v>2529760</v>
      </c>
      <c r="E9" s="50" t="n">
        <v>28572</v>
      </c>
      <c r="F9" s="51" t="n">
        <v>1327</v>
      </c>
      <c r="G9" s="51" t="n">
        <v>58</v>
      </c>
      <c r="H9" s="51" t="n">
        <v>419</v>
      </c>
      <c r="I9" s="51" t="n">
        <v>12401</v>
      </c>
      <c r="J9" s="51" t="n">
        <v>267</v>
      </c>
      <c r="K9" s="51" t="n">
        <v>19</v>
      </c>
      <c r="L9" s="53" t="n">
        <v>1</v>
      </c>
      <c r="M9" s="54" t="n">
        <v>125</v>
      </c>
      <c r="N9" s="51" t="n">
        <v>0</v>
      </c>
      <c r="O9" s="51" t="n">
        <v>62</v>
      </c>
      <c r="P9" s="51" t="n">
        <v>26</v>
      </c>
      <c r="Q9" s="51" t="n">
        <v>87</v>
      </c>
      <c r="R9" s="51" t="n">
        <v>1947</v>
      </c>
      <c r="S9" s="51" t="n">
        <v>16</v>
      </c>
      <c r="T9" s="51" t="n">
        <v>199</v>
      </c>
      <c r="U9" s="51" t="n">
        <v>10</v>
      </c>
      <c r="V9" s="51" t="n">
        <v>107</v>
      </c>
      <c r="W9" s="53" t="n">
        <v>10175</v>
      </c>
      <c r="X9" s="54" t="n">
        <v>1056</v>
      </c>
      <c r="Y9" s="51" t="n">
        <v>41</v>
      </c>
      <c r="Z9" s="51" t="n">
        <v>1</v>
      </c>
      <c r="AA9" s="51" t="n">
        <v>72</v>
      </c>
      <c r="AB9" s="51" t="n">
        <v>89</v>
      </c>
      <c r="AC9" s="51" t="n">
        <v>-294</v>
      </c>
      <c r="AD9" s="51" t="n">
        <v>334</v>
      </c>
      <c r="AE9" s="51" t="n">
        <v>15</v>
      </c>
      <c r="AF9" s="51" t="n">
        <v>1</v>
      </c>
      <c r="AG9" s="51" t="n">
        <v>11</v>
      </c>
      <c r="AH9" s="53" t="n">
        <v>0</v>
      </c>
      <c r="AI9" s="55"/>
    </row>
    <row r="10" s="45" customFormat="true" ht="27.95" hidden="false" customHeight="true" outlineLevel="0" collapsed="false">
      <c r="A10" s="36" t="s">
        <v>51</v>
      </c>
      <c r="B10" s="37" t="s">
        <v>52</v>
      </c>
      <c r="C10" s="38"/>
      <c r="D10" s="39" t="n">
        <v>13111</v>
      </c>
      <c r="E10" s="40" t="n">
        <v>169617</v>
      </c>
      <c r="F10" s="41" t="n">
        <v>49043</v>
      </c>
      <c r="G10" s="41" t="n">
        <v>2425</v>
      </c>
      <c r="H10" s="41" t="n">
        <v>27152</v>
      </c>
      <c r="I10" s="41" t="n">
        <v>561</v>
      </c>
      <c r="J10" s="41" t="n">
        <v>690</v>
      </c>
      <c r="K10" s="57" t="n">
        <v>224</v>
      </c>
      <c r="L10" s="42" t="n">
        <v>6765</v>
      </c>
      <c r="M10" s="43" t="n">
        <v>11298</v>
      </c>
      <c r="N10" s="41" t="n">
        <v>238</v>
      </c>
      <c r="O10" s="41" t="n">
        <v>1520</v>
      </c>
      <c r="P10" s="41" t="n">
        <v>254</v>
      </c>
      <c r="Q10" s="41" t="n">
        <v>358</v>
      </c>
      <c r="R10" s="41" t="n">
        <v>2863</v>
      </c>
      <c r="S10" s="41" t="n">
        <v>941</v>
      </c>
      <c r="T10" s="57" t="n">
        <v>4129</v>
      </c>
      <c r="U10" s="41" t="n">
        <v>1781</v>
      </c>
      <c r="V10" s="41" t="n">
        <v>799</v>
      </c>
      <c r="W10" s="42" t="n">
        <v>3998</v>
      </c>
      <c r="X10" s="43" t="n">
        <v>3443</v>
      </c>
      <c r="Y10" s="41" t="n">
        <v>578</v>
      </c>
      <c r="Z10" s="41" t="n">
        <v>605</v>
      </c>
      <c r="AA10" s="41" t="n">
        <v>332</v>
      </c>
      <c r="AB10" s="41" t="n">
        <v>27842</v>
      </c>
      <c r="AC10" s="57" t="n">
        <v>333</v>
      </c>
      <c r="AD10" s="41" t="n">
        <v>21087</v>
      </c>
      <c r="AE10" s="41" t="n">
        <v>97</v>
      </c>
      <c r="AF10" s="41" t="n">
        <v>138</v>
      </c>
      <c r="AG10" s="41" t="n">
        <v>76</v>
      </c>
      <c r="AH10" s="42" t="n">
        <v>47</v>
      </c>
      <c r="AI10" s="44"/>
    </row>
    <row r="11" s="56" customFormat="true" ht="27.95" hidden="false" customHeight="true" outlineLevel="0" collapsed="false">
      <c r="A11" s="46" t="s">
        <v>53</v>
      </c>
      <c r="B11" s="58" t="s">
        <v>54</v>
      </c>
      <c r="C11" s="59" t="n">
        <v>144126</v>
      </c>
      <c r="D11" s="39"/>
      <c r="E11" s="50" t="n">
        <v>144126</v>
      </c>
      <c r="F11" s="52" t="n">
        <v>44326</v>
      </c>
      <c r="G11" s="52" t="n">
        <v>1562</v>
      </c>
      <c r="H11" s="52" t="n">
        <v>26330</v>
      </c>
      <c r="I11" s="52" t="n">
        <v>0</v>
      </c>
      <c r="J11" s="52" t="n">
        <v>0</v>
      </c>
      <c r="K11" s="52" t="n">
        <v>0</v>
      </c>
      <c r="L11" s="53" t="n">
        <v>5214</v>
      </c>
      <c r="M11" s="49" t="n">
        <v>9645</v>
      </c>
      <c r="N11" s="52" t="n">
        <v>0</v>
      </c>
      <c r="O11" s="52" t="n">
        <v>1027</v>
      </c>
      <c r="P11" s="52" t="n">
        <v>0</v>
      </c>
      <c r="Q11" s="52" t="n">
        <v>0</v>
      </c>
      <c r="R11" s="52" t="n">
        <v>0</v>
      </c>
      <c r="S11" s="52" t="n">
        <v>426</v>
      </c>
      <c r="T11" s="52" t="n">
        <v>2648</v>
      </c>
      <c r="U11" s="52" t="n">
        <v>1214</v>
      </c>
      <c r="V11" s="52" t="n">
        <v>0</v>
      </c>
      <c r="W11" s="53" t="n">
        <v>3376</v>
      </c>
      <c r="X11" s="49" t="n">
        <v>1716</v>
      </c>
      <c r="Y11" s="52" t="n">
        <v>0</v>
      </c>
      <c r="Z11" s="52" t="n">
        <v>0</v>
      </c>
      <c r="AA11" s="52" t="n">
        <v>0</v>
      </c>
      <c r="AB11" s="51" t="n">
        <v>26406</v>
      </c>
      <c r="AC11" s="49" t="n">
        <v>0</v>
      </c>
      <c r="AD11" s="52" t="n">
        <v>20236</v>
      </c>
      <c r="AE11" s="52" t="n">
        <v>0</v>
      </c>
      <c r="AF11" s="52" t="n">
        <v>0</v>
      </c>
      <c r="AG11" s="52" t="n">
        <v>0</v>
      </c>
      <c r="AH11" s="53" t="n">
        <v>0</v>
      </c>
      <c r="AI11" s="60"/>
    </row>
    <row r="12" s="56" customFormat="true" ht="27.95" hidden="false" customHeight="true" outlineLevel="0" collapsed="false">
      <c r="A12" s="46" t="s">
        <v>55</v>
      </c>
      <c r="B12" s="58" t="s">
        <v>56</v>
      </c>
      <c r="C12" s="59" t="n">
        <v>21915</v>
      </c>
      <c r="D12" s="39"/>
      <c r="E12" s="50" t="n">
        <v>21915</v>
      </c>
      <c r="F12" s="52" t="n">
        <v>3178</v>
      </c>
      <c r="G12" s="52" t="n">
        <v>792</v>
      </c>
      <c r="H12" s="52" t="n">
        <v>747</v>
      </c>
      <c r="I12" s="52" t="n">
        <v>561</v>
      </c>
      <c r="J12" s="52" t="n">
        <v>689</v>
      </c>
      <c r="K12" s="52" t="n">
        <v>224</v>
      </c>
      <c r="L12" s="53" t="n">
        <v>1042</v>
      </c>
      <c r="M12" s="49" t="n">
        <v>1562</v>
      </c>
      <c r="N12" s="52" t="n">
        <v>238</v>
      </c>
      <c r="O12" s="52" t="n">
        <v>493</v>
      </c>
      <c r="P12" s="52" t="n">
        <v>248</v>
      </c>
      <c r="Q12" s="52" t="n">
        <v>352</v>
      </c>
      <c r="R12" s="52" t="n">
        <v>2363</v>
      </c>
      <c r="S12" s="52" t="n">
        <v>506</v>
      </c>
      <c r="T12" s="52" t="n">
        <v>1109</v>
      </c>
      <c r="U12" s="52" t="n">
        <v>522</v>
      </c>
      <c r="V12" s="52" t="n">
        <v>799</v>
      </c>
      <c r="W12" s="53" t="n">
        <v>535</v>
      </c>
      <c r="X12" s="49" t="n">
        <v>1521</v>
      </c>
      <c r="Y12" s="52" t="n">
        <v>577</v>
      </c>
      <c r="Z12" s="52" t="n">
        <v>605</v>
      </c>
      <c r="AA12" s="52" t="n">
        <v>326</v>
      </c>
      <c r="AB12" s="51" t="n">
        <v>1395</v>
      </c>
      <c r="AC12" s="54" t="n">
        <v>323</v>
      </c>
      <c r="AD12" s="52" t="n">
        <v>851</v>
      </c>
      <c r="AE12" s="52" t="n">
        <v>97</v>
      </c>
      <c r="AF12" s="52" t="n">
        <v>138</v>
      </c>
      <c r="AG12" s="52" t="n">
        <v>75</v>
      </c>
      <c r="AH12" s="53" t="n">
        <v>47</v>
      </c>
      <c r="AI12" s="60"/>
    </row>
    <row r="13" s="56" customFormat="true" ht="27.95" hidden="false" customHeight="true" outlineLevel="0" collapsed="false">
      <c r="A13" s="46" t="s">
        <v>57</v>
      </c>
      <c r="B13" s="47" t="s">
        <v>58</v>
      </c>
      <c r="C13" s="59" t="n">
        <v>3576</v>
      </c>
      <c r="D13" s="39"/>
      <c r="E13" s="50" t="n">
        <v>3576</v>
      </c>
      <c r="F13" s="52" t="n">
        <v>1539</v>
      </c>
      <c r="G13" s="52" t="n">
        <v>71</v>
      </c>
      <c r="H13" s="52" t="n">
        <v>75</v>
      </c>
      <c r="I13" s="52" t="n">
        <v>0</v>
      </c>
      <c r="J13" s="52" t="n">
        <v>1</v>
      </c>
      <c r="K13" s="52" t="n">
        <v>0</v>
      </c>
      <c r="L13" s="53" t="n">
        <v>509</v>
      </c>
      <c r="M13" s="49" t="n">
        <v>91</v>
      </c>
      <c r="N13" s="52" t="n">
        <v>0</v>
      </c>
      <c r="O13" s="52" t="n">
        <v>0</v>
      </c>
      <c r="P13" s="52" t="n">
        <v>6</v>
      </c>
      <c r="Q13" s="52" t="n">
        <v>6</v>
      </c>
      <c r="R13" s="52" t="n">
        <v>500</v>
      </c>
      <c r="S13" s="52" t="n">
        <v>9</v>
      </c>
      <c r="T13" s="52" t="n">
        <v>372</v>
      </c>
      <c r="U13" s="52" t="n">
        <v>45</v>
      </c>
      <c r="V13" s="52" t="n">
        <v>0</v>
      </c>
      <c r="W13" s="53" t="n">
        <v>87</v>
      </c>
      <c r="X13" s="54" t="n">
        <v>206</v>
      </c>
      <c r="Y13" s="52" t="n">
        <v>1</v>
      </c>
      <c r="Z13" s="52" t="n">
        <v>0</v>
      </c>
      <c r="AA13" s="52" t="n">
        <v>6</v>
      </c>
      <c r="AB13" s="52" t="n">
        <v>41</v>
      </c>
      <c r="AC13" s="52" t="n">
        <v>10</v>
      </c>
      <c r="AD13" s="52" t="n">
        <v>0</v>
      </c>
      <c r="AE13" s="52" t="n">
        <v>0</v>
      </c>
      <c r="AF13" s="52" t="n">
        <v>0</v>
      </c>
      <c r="AG13" s="52" t="n">
        <v>1</v>
      </c>
      <c r="AH13" s="53" t="n">
        <v>0</v>
      </c>
      <c r="AI13" s="60"/>
    </row>
    <row r="14" customFormat="false" ht="27.95" hidden="false" customHeight="true" outlineLevel="0" collapsed="false">
      <c r="A14" s="36" t="s">
        <v>59</v>
      </c>
      <c r="B14" s="37" t="s">
        <v>60</v>
      </c>
      <c r="C14" s="38" t="n">
        <v>5724</v>
      </c>
      <c r="D14" s="39" t="n">
        <v>5716</v>
      </c>
      <c r="E14" s="40" t="n">
        <v>8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3" t="n">
        <v>0</v>
      </c>
      <c r="M14" s="54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8</v>
      </c>
      <c r="S14" s="51" t="n">
        <v>0</v>
      </c>
      <c r="T14" s="51" t="n">
        <v>0</v>
      </c>
      <c r="U14" s="51" t="n">
        <v>0</v>
      </c>
      <c r="V14" s="51" t="n">
        <v>0</v>
      </c>
      <c r="W14" s="53" t="n">
        <v>0</v>
      </c>
      <c r="X14" s="54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3" t="n">
        <v>0</v>
      </c>
      <c r="AI14" s="55"/>
      <c r="AJ14" s="56"/>
      <c r="AK14" s="56"/>
      <c r="AL14" s="56"/>
      <c r="AM14" s="56"/>
      <c r="AN14" s="56"/>
      <c r="AO14" s="56"/>
      <c r="AP14" s="56"/>
      <c r="AQ14" s="56"/>
      <c r="AR14" s="56"/>
    </row>
    <row r="15" customFormat="false" ht="27.95" hidden="false" customHeight="true" outlineLevel="0" collapsed="false">
      <c r="A15" s="61" t="s">
        <v>61</v>
      </c>
      <c r="B15" s="62" t="s">
        <v>62</v>
      </c>
      <c r="C15" s="38" t="n">
        <v>62067</v>
      </c>
      <c r="D15" s="39" t="n">
        <v>58061</v>
      </c>
      <c r="E15" s="40" t="n">
        <v>4006</v>
      </c>
      <c r="F15" s="63"/>
      <c r="G15" s="64" t="n">
        <v>111</v>
      </c>
      <c r="H15" s="65"/>
      <c r="I15" s="64"/>
      <c r="J15" s="64"/>
      <c r="K15" s="65"/>
      <c r="L15" s="66"/>
      <c r="M15" s="67"/>
      <c r="N15" s="64"/>
      <c r="O15" s="64"/>
      <c r="P15" s="64"/>
      <c r="Q15" s="65"/>
      <c r="R15" s="67"/>
      <c r="S15" s="64"/>
      <c r="T15" s="64" t="n">
        <v>63</v>
      </c>
      <c r="U15" s="64" t="n">
        <v>941</v>
      </c>
      <c r="V15" s="64" t="n">
        <v>864</v>
      </c>
      <c r="W15" s="68"/>
      <c r="X15" s="65" t="n">
        <v>1127</v>
      </c>
      <c r="Y15" s="65"/>
      <c r="Z15" s="67"/>
      <c r="AA15" s="64"/>
      <c r="AB15" s="65" t="n">
        <v>879</v>
      </c>
      <c r="AC15" s="64"/>
      <c r="AD15" s="67"/>
      <c r="AE15" s="64"/>
      <c r="AF15" s="64"/>
      <c r="AG15" s="64"/>
      <c r="AH15" s="66" t="n">
        <v>21</v>
      </c>
      <c r="AI15" s="55"/>
      <c r="AJ15" s="56"/>
      <c r="AK15" s="56"/>
      <c r="AL15" s="56"/>
      <c r="AM15" s="56"/>
      <c r="AN15" s="56"/>
      <c r="AO15" s="56"/>
      <c r="AP15" s="56"/>
      <c r="AQ15" s="56"/>
      <c r="AR15" s="56"/>
    </row>
    <row r="16" s="45" customFormat="true" ht="27.95" hidden="false" customHeight="true" outlineLevel="0" collapsed="false">
      <c r="A16" s="69" t="s">
        <v>63</v>
      </c>
      <c r="B16" s="70" t="s">
        <v>64</v>
      </c>
      <c r="C16" s="71" t="n">
        <v>2826068</v>
      </c>
      <c r="D16" s="72" t="n">
        <v>2655876</v>
      </c>
      <c r="E16" s="73" t="n">
        <v>352920</v>
      </c>
      <c r="F16" s="74" t="n">
        <v>131001</v>
      </c>
      <c r="G16" s="74" t="n">
        <v>2597</v>
      </c>
      <c r="H16" s="74" t="n">
        <v>33566</v>
      </c>
      <c r="I16" s="74" t="n">
        <v>14967</v>
      </c>
      <c r="J16" s="74" t="n">
        <v>2965</v>
      </c>
      <c r="K16" s="74" t="n">
        <v>2220</v>
      </c>
      <c r="L16" s="75" t="n">
        <v>6810</v>
      </c>
      <c r="M16" s="74" t="n">
        <v>29107</v>
      </c>
      <c r="N16" s="74" t="n">
        <v>410</v>
      </c>
      <c r="O16" s="74" t="n">
        <v>3240</v>
      </c>
      <c r="P16" s="74" t="n">
        <v>3177</v>
      </c>
      <c r="Q16" s="74" t="n">
        <v>2552</v>
      </c>
      <c r="R16" s="74" t="n">
        <v>8725</v>
      </c>
      <c r="S16" s="74" t="n">
        <v>5258</v>
      </c>
      <c r="T16" s="74" t="n">
        <v>4491</v>
      </c>
      <c r="U16" s="74" t="n">
        <v>2733</v>
      </c>
      <c r="V16" s="74" t="n">
        <v>1771</v>
      </c>
      <c r="W16" s="75" t="n">
        <v>23069</v>
      </c>
      <c r="X16" s="74" t="n">
        <v>5634</v>
      </c>
      <c r="Y16" s="74" t="n">
        <v>1325</v>
      </c>
      <c r="Z16" s="74" t="n">
        <v>1800</v>
      </c>
      <c r="AA16" s="74" t="n">
        <v>3314</v>
      </c>
      <c r="AB16" s="74" t="n">
        <v>28828</v>
      </c>
      <c r="AC16" s="74" t="n">
        <v>1556</v>
      </c>
      <c r="AD16" s="74" t="n">
        <v>29750</v>
      </c>
      <c r="AE16" s="74" t="n">
        <v>1582</v>
      </c>
      <c r="AF16" s="74" t="n">
        <v>152</v>
      </c>
      <c r="AG16" s="74" t="n">
        <v>252</v>
      </c>
      <c r="AH16" s="75" t="n">
        <v>68</v>
      </c>
      <c r="AI16" s="76"/>
      <c r="AJ16" s="77"/>
      <c r="AK16" s="77"/>
      <c r="AL16" s="77"/>
      <c r="AM16" s="77"/>
      <c r="AN16" s="77"/>
      <c r="AO16" s="77"/>
    </row>
    <row r="17" customFormat="false" ht="21" hidden="false" customHeight="true" outlineLevel="0" collapsed="false">
      <c r="A17" s="21"/>
      <c r="B17" s="22"/>
      <c r="C17" s="78"/>
      <c r="D17" s="79"/>
      <c r="E17" s="80"/>
      <c r="F17" s="81"/>
      <c r="G17" s="82"/>
      <c r="H17" s="82"/>
      <c r="I17" s="82"/>
      <c r="J17" s="82"/>
      <c r="K17" s="81"/>
      <c r="L17" s="50"/>
      <c r="M17" s="83"/>
      <c r="N17" s="82"/>
      <c r="O17" s="82"/>
      <c r="P17" s="82"/>
      <c r="Q17" s="82"/>
      <c r="R17" s="82"/>
      <c r="S17" s="82"/>
      <c r="T17" s="84"/>
      <c r="U17" s="51"/>
      <c r="V17" s="51"/>
      <c r="W17" s="85"/>
      <c r="X17" s="54"/>
      <c r="Y17" s="51"/>
      <c r="Z17" s="51"/>
      <c r="AA17" s="51"/>
      <c r="AB17" s="51"/>
      <c r="AC17" s="52"/>
      <c r="AD17" s="51"/>
      <c r="AE17" s="51"/>
      <c r="AF17" s="51"/>
      <c r="AG17" s="51"/>
      <c r="AH17" s="86"/>
      <c r="AI17" s="60"/>
      <c r="AJ17" s="87"/>
      <c r="AK17" s="87"/>
      <c r="AL17" s="87"/>
      <c r="AM17" s="87"/>
      <c r="AN17" s="87"/>
      <c r="AO17" s="87"/>
      <c r="AP17" s="56"/>
      <c r="AQ17" s="56"/>
      <c r="AR17" s="56"/>
    </row>
    <row r="18" customFormat="false" ht="27.95" hidden="false" customHeight="true" outlineLevel="0" collapsed="false">
      <c r="A18" s="21"/>
      <c r="B18" s="22" t="s">
        <v>65</v>
      </c>
      <c r="C18" s="78"/>
      <c r="D18" s="79"/>
      <c r="E18" s="80"/>
      <c r="F18" s="81"/>
      <c r="G18" s="82"/>
      <c r="H18" s="82"/>
      <c r="I18" s="82"/>
      <c r="J18" s="82"/>
      <c r="K18" s="81"/>
      <c r="L18" s="50"/>
      <c r="M18" s="83"/>
      <c r="N18" s="82"/>
      <c r="O18" s="82"/>
      <c r="P18" s="82"/>
      <c r="Q18" s="82"/>
      <c r="R18" s="82"/>
      <c r="S18" s="82"/>
      <c r="T18" s="52"/>
      <c r="U18" s="51"/>
      <c r="V18" s="51"/>
      <c r="W18" s="53"/>
      <c r="X18" s="54"/>
      <c r="Y18" s="51"/>
      <c r="Z18" s="51"/>
      <c r="AA18" s="51"/>
      <c r="AB18" s="51"/>
      <c r="AC18" s="52"/>
      <c r="AD18" s="51"/>
      <c r="AE18" s="51"/>
      <c r="AF18" s="51"/>
      <c r="AG18" s="51"/>
      <c r="AH18" s="86"/>
      <c r="AI18" s="60"/>
      <c r="AJ18" s="87"/>
      <c r="AK18" s="87"/>
      <c r="AL18" s="87"/>
      <c r="AM18" s="87"/>
      <c r="AN18" s="87"/>
      <c r="AO18" s="87"/>
      <c r="AP18" s="56"/>
      <c r="AQ18" s="56"/>
      <c r="AR18" s="56"/>
    </row>
    <row r="19" customFormat="false" ht="27.95" hidden="false" customHeight="true" outlineLevel="0" collapsed="false">
      <c r="A19" s="88" t="s">
        <v>66</v>
      </c>
      <c r="B19" s="22" t="s">
        <v>67</v>
      </c>
      <c r="C19" s="78" t="n">
        <v>14386</v>
      </c>
      <c r="D19" s="89" t="n">
        <v>14386</v>
      </c>
      <c r="E19" s="80"/>
      <c r="F19" s="81"/>
      <c r="G19" s="82"/>
      <c r="H19" s="82"/>
      <c r="I19" s="82"/>
      <c r="J19" s="82"/>
      <c r="K19" s="81"/>
      <c r="L19" s="50"/>
      <c r="M19" s="83"/>
      <c r="N19" s="82"/>
      <c r="O19" s="82"/>
      <c r="P19" s="82"/>
      <c r="Q19" s="82"/>
      <c r="R19" s="82"/>
      <c r="S19" s="82"/>
      <c r="T19" s="52"/>
      <c r="U19" s="51"/>
      <c r="V19" s="51"/>
      <c r="W19" s="53"/>
      <c r="X19" s="54"/>
      <c r="Y19" s="51"/>
      <c r="Z19" s="51"/>
      <c r="AA19" s="51"/>
      <c r="AB19" s="51"/>
      <c r="AC19" s="52"/>
      <c r="AD19" s="51"/>
      <c r="AE19" s="51"/>
      <c r="AF19" s="51"/>
      <c r="AG19" s="51"/>
      <c r="AH19" s="86"/>
      <c r="AI19" s="60"/>
      <c r="AJ19" s="87"/>
      <c r="AK19" s="87"/>
      <c r="AL19" s="87"/>
      <c r="AM19" s="87"/>
      <c r="AN19" s="87"/>
      <c r="AO19" s="87"/>
      <c r="AP19" s="56"/>
      <c r="AQ19" s="56"/>
      <c r="AR19" s="56"/>
    </row>
    <row r="20" customFormat="false" ht="27.95" hidden="false" customHeight="true" outlineLevel="0" collapsed="false">
      <c r="A20" s="90" t="s">
        <v>68</v>
      </c>
      <c r="B20" s="91" t="s">
        <v>69</v>
      </c>
      <c r="C20" s="92" t="n">
        <v>660</v>
      </c>
      <c r="D20" s="49" t="n">
        <v>660</v>
      </c>
      <c r="E20" s="93"/>
      <c r="F20" s="81"/>
      <c r="G20" s="82"/>
      <c r="H20" s="82"/>
      <c r="I20" s="82"/>
      <c r="J20" s="82"/>
      <c r="K20" s="81"/>
      <c r="L20" s="50"/>
      <c r="M20" s="83"/>
      <c r="N20" s="82"/>
      <c r="O20" s="82"/>
      <c r="P20" s="82"/>
      <c r="Q20" s="82"/>
      <c r="R20" s="82"/>
      <c r="S20" s="82"/>
      <c r="T20" s="52"/>
      <c r="U20" s="51"/>
      <c r="V20" s="51"/>
      <c r="W20" s="53"/>
      <c r="X20" s="54"/>
      <c r="Y20" s="51"/>
      <c r="Z20" s="51"/>
      <c r="AA20" s="51"/>
      <c r="AB20" s="51"/>
      <c r="AC20" s="52"/>
      <c r="AD20" s="51"/>
      <c r="AE20" s="51"/>
      <c r="AF20" s="51"/>
      <c r="AG20" s="51"/>
      <c r="AH20" s="86"/>
      <c r="AI20" s="60"/>
      <c r="AJ20" s="87"/>
      <c r="AK20" s="87"/>
      <c r="AL20" s="87"/>
      <c r="AM20" s="87"/>
      <c r="AN20" s="87"/>
      <c r="AO20" s="87"/>
      <c r="AP20" s="56"/>
      <c r="AQ20" s="56"/>
      <c r="AR20" s="56"/>
    </row>
    <row r="21" customFormat="false" ht="27.95" hidden="false" customHeight="true" outlineLevel="0" collapsed="false">
      <c r="A21" s="90" t="s">
        <v>70</v>
      </c>
      <c r="B21" s="91" t="s">
        <v>71</v>
      </c>
      <c r="C21" s="92" t="n">
        <v>13726</v>
      </c>
      <c r="D21" s="49" t="n">
        <v>13726</v>
      </c>
      <c r="E21" s="93"/>
      <c r="F21" s="81"/>
      <c r="G21" s="82"/>
      <c r="H21" s="82"/>
      <c r="I21" s="82"/>
      <c r="J21" s="82"/>
      <c r="K21" s="81"/>
      <c r="L21" s="50"/>
      <c r="M21" s="83"/>
      <c r="N21" s="82"/>
      <c r="O21" s="82"/>
      <c r="P21" s="82"/>
      <c r="Q21" s="82"/>
      <c r="R21" s="82"/>
      <c r="S21" s="82"/>
      <c r="T21" s="52"/>
      <c r="U21" s="51"/>
      <c r="V21" s="51"/>
      <c r="W21" s="53"/>
      <c r="X21" s="54"/>
      <c r="Y21" s="51"/>
      <c r="Z21" s="51"/>
      <c r="AA21" s="51"/>
      <c r="AB21" s="51"/>
      <c r="AC21" s="52"/>
      <c r="AD21" s="51"/>
      <c r="AE21" s="51"/>
      <c r="AF21" s="51"/>
      <c r="AG21" s="51"/>
      <c r="AH21" s="86"/>
      <c r="AI21" s="60"/>
      <c r="AJ21" s="87"/>
      <c r="AK21" s="87"/>
      <c r="AL21" s="87"/>
      <c r="AM21" s="87"/>
      <c r="AN21" s="87"/>
      <c r="AO21" s="87"/>
      <c r="AP21" s="56"/>
      <c r="AQ21" s="56"/>
      <c r="AR21" s="56"/>
    </row>
    <row r="22" customFormat="false" ht="27.95" hidden="false" customHeight="true" outlineLevel="0" collapsed="false">
      <c r="A22" s="94" t="s">
        <v>72</v>
      </c>
      <c r="B22" s="95" t="s">
        <v>73</v>
      </c>
      <c r="C22" s="96" t="n">
        <v>416</v>
      </c>
      <c r="D22" s="39" t="n">
        <v>416</v>
      </c>
      <c r="E22" s="97" t="n">
        <v>0</v>
      </c>
      <c r="F22" s="98"/>
      <c r="G22" s="99"/>
      <c r="H22" s="99"/>
      <c r="I22" s="99"/>
      <c r="J22" s="99"/>
      <c r="K22" s="100"/>
      <c r="L22" s="101"/>
      <c r="M22" s="102"/>
      <c r="N22" s="103"/>
      <c r="O22" s="99"/>
      <c r="P22" s="99"/>
      <c r="Q22" s="103"/>
      <c r="R22" s="99"/>
      <c r="S22" s="103"/>
      <c r="T22" s="100"/>
      <c r="U22" s="99"/>
      <c r="V22" s="99"/>
      <c r="W22" s="104"/>
      <c r="X22" s="102"/>
      <c r="Y22" s="99"/>
      <c r="Z22" s="99"/>
      <c r="AA22" s="99"/>
      <c r="AB22" s="99"/>
      <c r="AC22" s="100"/>
      <c r="AD22" s="99"/>
      <c r="AE22" s="99"/>
      <c r="AF22" s="99"/>
      <c r="AG22" s="99"/>
      <c r="AH22" s="105"/>
      <c r="AI22" s="60"/>
      <c r="AJ22" s="87"/>
      <c r="AK22" s="87"/>
      <c r="AL22" s="87"/>
      <c r="AM22" s="87"/>
      <c r="AN22" s="87"/>
      <c r="AO22" s="87"/>
      <c r="AP22" s="56"/>
      <c r="AQ22" s="56"/>
      <c r="AR22" s="56"/>
    </row>
    <row r="23" s="45" customFormat="true" ht="27.95" hidden="false" customHeight="true" outlineLevel="0" collapsed="false">
      <c r="A23" s="88" t="s">
        <v>74</v>
      </c>
      <c r="B23" s="22" t="s">
        <v>75</v>
      </c>
      <c r="C23" s="96"/>
      <c r="D23" s="39" t="n">
        <v>169617</v>
      </c>
      <c r="E23" s="97" t="n">
        <v>13111</v>
      </c>
      <c r="F23" s="57" t="n">
        <v>4567</v>
      </c>
      <c r="G23" s="57" t="n">
        <v>186</v>
      </c>
      <c r="H23" s="57" t="n">
        <v>270</v>
      </c>
      <c r="I23" s="41" t="n">
        <v>196</v>
      </c>
      <c r="J23" s="39" t="n">
        <v>128</v>
      </c>
      <c r="K23" s="57" t="n">
        <v>55</v>
      </c>
      <c r="L23" s="42" t="n">
        <v>312</v>
      </c>
      <c r="M23" s="39" t="n">
        <v>288</v>
      </c>
      <c r="N23" s="57" t="n">
        <v>29</v>
      </c>
      <c r="O23" s="57" t="n">
        <v>551</v>
      </c>
      <c r="P23" s="57" t="n">
        <v>9</v>
      </c>
      <c r="Q23" s="57" t="n">
        <v>4</v>
      </c>
      <c r="R23" s="57" t="n">
        <v>0</v>
      </c>
      <c r="S23" s="57" t="n">
        <v>226</v>
      </c>
      <c r="T23" s="57" t="n">
        <v>534</v>
      </c>
      <c r="U23" s="57" t="n">
        <v>987</v>
      </c>
      <c r="V23" s="57" t="n">
        <v>865</v>
      </c>
      <c r="W23" s="42" t="n">
        <v>585</v>
      </c>
      <c r="X23" s="39" t="n">
        <v>1033</v>
      </c>
      <c r="Y23" s="57" t="n">
        <v>435</v>
      </c>
      <c r="Z23" s="57" t="n">
        <v>200</v>
      </c>
      <c r="AA23" s="57" t="n">
        <v>303</v>
      </c>
      <c r="AB23" s="57" t="n">
        <v>939</v>
      </c>
      <c r="AC23" s="57" t="n">
        <v>48</v>
      </c>
      <c r="AD23" s="41" t="n">
        <v>332</v>
      </c>
      <c r="AE23" s="57" t="n">
        <v>2</v>
      </c>
      <c r="AF23" s="57" t="n">
        <v>6</v>
      </c>
      <c r="AG23" s="57" t="n">
        <v>0</v>
      </c>
      <c r="AH23" s="42" t="n">
        <v>21</v>
      </c>
      <c r="AI23" s="76"/>
      <c r="AJ23" s="77"/>
      <c r="AK23" s="77"/>
      <c r="AL23" s="77"/>
      <c r="AM23" s="77"/>
      <c r="AN23" s="77"/>
      <c r="AO23" s="77"/>
    </row>
    <row r="24" s="45" customFormat="true" ht="27.95" hidden="false" customHeight="true" outlineLevel="0" collapsed="false">
      <c r="A24" s="106" t="s">
        <v>76</v>
      </c>
      <c r="B24" s="95" t="s">
        <v>77</v>
      </c>
      <c r="C24" s="96" t="n">
        <v>754</v>
      </c>
      <c r="D24" s="39" t="n">
        <v>423</v>
      </c>
      <c r="E24" s="97" t="n">
        <v>331</v>
      </c>
      <c r="F24" s="57" t="n">
        <v>21</v>
      </c>
      <c r="G24" s="57" t="n">
        <v>0</v>
      </c>
      <c r="H24" s="41" t="n">
        <v>0</v>
      </c>
      <c r="I24" s="43" t="n">
        <v>0</v>
      </c>
      <c r="J24" s="39" t="n">
        <v>0</v>
      </c>
      <c r="K24" s="41" t="n">
        <v>0</v>
      </c>
      <c r="L24" s="107" t="n">
        <v>0</v>
      </c>
      <c r="M24" s="43" t="n">
        <v>0</v>
      </c>
      <c r="N24" s="41" t="n">
        <v>0</v>
      </c>
      <c r="O24" s="39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42" t="n">
        <v>0</v>
      </c>
      <c r="X24" s="43" t="n">
        <v>309</v>
      </c>
      <c r="Y24" s="39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41" t="n">
        <v>1</v>
      </c>
      <c r="AE24" s="57" t="n">
        <v>0</v>
      </c>
      <c r="AF24" s="57" t="n">
        <v>0</v>
      </c>
      <c r="AG24" s="57" t="n">
        <v>0</v>
      </c>
      <c r="AH24" s="42" t="n">
        <v>0</v>
      </c>
      <c r="AI24" s="76"/>
      <c r="AJ24" s="77"/>
      <c r="AK24" s="77"/>
      <c r="AL24" s="77"/>
      <c r="AM24" s="77"/>
      <c r="AN24" s="77"/>
      <c r="AO24" s="77"/>
    </row>
    <row r="25" customFormat="false" ht="27.95" hidden="false" customHeight="true" outlineLevel="0" collapsed="false">
      <c r="A25" s="108" t="s">
        <v>78</v>
      </c>
      <c r="B25" s="70" t="s">
        <v>79</v>
      </c>
      <c r="C25" s="109" t="n">
        <v>15556</v>
      </c>
      <c r="D25" s="110" t="n">
        <v>184842</v>
      </c>
      <c r="E25" s="111" t="n">
        <v>13442</v>
      </c>
      <c r="F25" s="112" t="n">
        <v>4588</v>
      </c>
      <c r="G25" s="113" t="n">
        <v>186</v>
      </c>
      <c r="H25" s="114" t="n">
        <v>270</v>
      </c>
      <c r="I25" s="114" t="n">
        <v>196</v>
      </c>
      <c r="J25" s="113" t="n">
        <v>128</v>
      </c>
      <c r="K25" s="114" t="n">
        <v>55</v>
      </c>
      <c r="L25" s="115" t="n">
        <v>312</v>
      </c>
      <c r="M25" s="114" t="n">
        <v>288</v>
      </c>
      <c r="N25" s="113" t="n">
        <v>29</v>
      </c>
      <c r="O25" s="113" t="n">
        <v>551</v>
      </c>
      <c r="P25" s="114" t="n">
        <v>9</v>
      </c>
      <c r="Q25" s="113" t="n">
        <v>4</v>
      </c>
      <c r="R25" s="113" t="n">
        <v>0</v>
      </c>
      <c r="S25" s="113" t="n">
        <v>226</v>
      </c>
      <c r="T25" s="114" t="n">
        <v>534</v>
      </c>
      <c r="U25" s="113" t="n">
        <v>987</v>
      </c>
      <c r="V25" s="113" t="n">
        <v>865</v>
      </c>
      <c r="W25" s="115" t="n">
        <v>585</v>
      </c>
      <c r="X25" s="114" t="n">
        <v>1342</v>
      </c>
      <c r="Y25" s="113" t="n">
        <v>435</v>
      </c>
      <c r="Z25" s="114" t="n">
        <v>200</v>
      </c>
      <c r="AA25" s="114" t="n">
        <v>303</v>
      </c>
      <c r="AB25" s="114" t="n">
        <v>939</v>
      </c>
      <c r="AC25" s="114" t="n">
        <v>48</v>
      </c>
      <c r="AD25" s="114" t="n">
        <v>333</v>
      </c>
      <c r="AE25" s="114" t="n">
        <v>2</v>
      </c>
      <c r="AF25" s="114" t="n">
        <v>6</v>
      </c>
      <c r="AG25" s="114" t="n">
        <v>0</v>
      </c>
      <c r="AH25" s="115" t="n">
        <v>21</v>
      </c>
      <c r="AI25" s="35"/>
    </row>
    <row r="26" s="128" customFormat="true" ht="27.95" hidden="false" customHeight="true" outlineLevel="0" collapsed="false">
      <c r="A26" s="116" t="s">
        <v>80</v>
      </c>
      <c r="B26" s="117" t="s">
        <v>81</v>
      </c>
      <c r="C26" s="118" t="n">
        <v>15556</v>
      </c>
      <c r="D26" s="119" t="n">
        <v>184842</v>
      </c>
      <c r="E26" s="120" t="n">
        <v>13442</v>
      </c>
      <c r="F26" s="121" t="n">
        <v>4588</v>
      </c>
      <c r="G26" s="122" t="n">
        <v>186</v>
      </c>
      <c r="H26" s="123" t="n">
        <v>270</v>
      </c>
      <c r="I26" s="123" t="n">
        <v>196</v>
      </c>
      <c r="J26" s="123" t="n">
        <v>128</v>
      </c>
      <c r="K26" s="123" t="n">
        <v>55</v>
      </c>
      <c r="L26" s="124" t="n">
        <v>312</v>
      </c>
      <c r="M26" s="125" t="n">
        <v>288</v>
      </c>
      <c r="N26" s="123" t="n">
        <v>29</v>
      </c>
      <c r="O26" s="123" t="n">
        <v>551</v>
      </c>
      <c r="P26" s="123" t="n">
        <v>9</v>
      </c>
      <c r="Q26" s="123" t="n">
        <v>4</v>
      </c>
      <c r="R26" s="123" t="n">
        <v>0</v>
      </c>
      <c r="S26" s="123" t="n">
        <v>226</v>
      </c>
      <c r="T26" s="123" t="n">
        <v>534</v>
      </c>
      <c r="U26" s="123" t="n">
        <v>987</v>
      </c>
      <c r="V26" s="123" t="n">
        <v>865</v>
      </c>
      <c r="W26" s="126" t="n">
        <v>585</v>
      </c>
      <c r="X26" s="125" t="n">
        <v>1342</v>
      </c>
      <c r="Y26" s="123" t="n">
        <v>435</v>
      </c>
      <c r="Z26" s="123" t="n">
        <v>200</v>
      </c>
      <c r="AA26" s="123" t="n">
        <v>303</v>
      </c>
      <c r="AB26" s="123" t="n">
        <v>939</v>
      </c>
      <c r="AC26" s="123" t="n">
        <v>48</v>
      </c>
      <c r="AD26" s="123" t="n">
        <v>333</v>
      </c>
      <c r="AE26" s="123" t="n">
        <v>2</v>
      </c>
      <c r="AF26" s="123" t="n">
        <v>6</v>
      </c>
      <c r="AG26" s="123" t="n">
        <v>0</v>
      </c>
      <c r="AH26" s="126" t="n">
        <v>21</v>
      </c>
      <c r="AI26" s="127"/>
    </row>
    <row r="27" s="128" customFormat="true" ht="27.95" hidden="false" customHeight="true" outlineLevel="0" collapsed="false">
      <c r="A27" s="129" t="s">
        <v>82</v>
      </c>
      <c r="B27" s="130" t="s">
        <v>83</v>
      </c>
      <c r="C27" s="131" t="n">
        <v>2810512</v>
      </c>
      <c r="D27" s="132" t="n">
        <v>2471034</v>
      </c>
      <c r="E27" s="133" t="n">
        <v>339478</v>
      </c>
      <c r="F27" s="134" t="n">
        <v>126413</v>
      </c>
      <c r="G27" s="135" t="n">
        <v>2411</v>
      </c>
      <c r="H27" s="136" t="n">
        <v>33296</v>
      </c>
      <c r="I27" s="136" t="n">
        <v>14771</v>
      </c>
      <c r="J27" s="136" t="n">
        <v>2837</v>
      </c>
      <c r="K27" s="136" t="n">
        <v>2165</v>
      </c>
      <c r="L27" s="137" t="n">
        <v>6498</v>
      </c>
      <c r="M27" s="135" t="n">
        <v>28819</v>
      </c>
      <c r="N27" s="136" t="n">
        <v>381</v>
      </c>
      <c r="O27" s="136" t="n">
        <v>2689</v>
      </c>
      <c r="P27" s="136" t="n">
        <v>3168</v>
      </c>
      <c r="Q27" s="136" t="n">
        <v>2548</v>
      </c>
      <c r="R27" s="136" t="n">
        <v>8725</v>
      </c>
      <c r="S27" s="136" t="n">
        <v>5032</v>
      </c>
      <c r="T27" s="136" t="n">
        <v>3957</v>
      </c>
      <c r="U27" s="136" t="n">
        <v>1746</v>
      </c>
      <c r="V27" s="136" t="n">
        <v>906</v>
      </c>
      <c r="W27" s="137" t="n">
        <v>22484</v>
      </c>
      <c r="X27" s="135" t="n">
        <v>4292</v>
      </c>
      <c r="Y27" s="136" t="n">
        <v>890</v>
      </c>
      <c r="Z27" s="136" t="n">
        <v>1600</v>
      </c>
      <c r="AA27" s="136" t="n">
        <v>3011</v>
      </c>
      <c r="AB27" s="136" t="n">
        <v>27889</v>
      </c>
      <c r="AC27" s="136" t="n">
        <v>1508</v>
      </c>
      <c r="AD27" s="136" t="n">
        <v>29417</v>
      </c>
      <c r="AE27" s="136" t="n">
        <v>1580</v>
      </c>
      <c r="AF27" s="136" t="n">
        <v>146</v>
      </c>
      <c r="AG27" s="136" t="n">
        <v>252</v>
      </c>
      <c r="AH27" s="137" t="n">
        <v>47</v>
      </c>
      <c r="AI27" s="127"/>
    </row>
    <row r="28" customFormat="false" ht="15.75" hidden="false" customHeight="false" outlineLevel="0" collapsed="false">
      <c r="C28" s="138"/>
      <c r="D28" s="138"/>
      <c r="E28" s="138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56"/>
      <c r="AQ28" s="56"/>
      <c r="AR28" s="56"/>
    </row>
    <row r="29" customFormat="false" ht="15.75" hidden="false" customHeight="false" outlineLevel="0" collapsed="false">
      <c r="C29" s="138"/>
      <c r="D29" s="138"/>
      <c r="E29" s="138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56"/>
      <c r="AQ29" s="56"/>
      <c r="AR29" s="56"/>
    </row>
    <row r="30" customFormat="false" ht="15.75" hidden="false" customHeight="false" outlineLevel="0" collapsed="false">
      <c r="C30" s="138"/>
      <c r="D30" s="138"/>
      <c r="E30" s="138"/>
      <c r="F30" s="87"/>
      <c r="G30" s="87" t="n">
        <f aca="false">G16-G9-G11-G12</f>
        <v>185</v>
      </c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56"/>
      <c r="AQ30" s="56"/>
      <c r="AR30" s="56"/>
    </row>
    <row r="31" customFormat="false" ht="15.75" hidden="false" customHeight="false" outlineLevel="0" collapsed="false">
      <c r="C31" s="138"/>
      <c r="D31" s="138"/>
      <c r="E31" s="138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56"/>
      <c r="AQ31" s="56"/>
      <c r="AR31" s="56"/>
    </row>
    <row r="32" customFormat="false" ht="15.75" hidden="false" customHeight="false" outlineLevel="0" collapsed="false">
      <c r="C32" s="138"/>
      <c r="D32" s="138"/>
      <c r="E32" s="138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56"/>
      <c r="AQ32" s="56"/>
      <c r="AR32" s="56"/>
    </row>
    <row r="33" customFormat="false" ht="15.75" hidden="false" customHeight="false" outlineLevel="0" collapsed="false">
      <c r="C33" s="138"/>
      <c r="D33" s="138"/>
      <c r="E33" s="138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56"/>
      <c r="AQ33" s="56"/>
      <c r="AR33" s="56"/>
    </row>
    <row r="34" customFormat="false" ht="15.75" hidden="false" customHeight="false" outlineLevel="0" collapsed="false">
      <c r="C34" s="138"/>
      <c r="D34" s="138"/>
      <c r="E34" s="138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56"/>
      <c r="AQ34" s="56"/>
      <c r="AR34" s="56"/>
    </row>
    <row r="35" customFormat="false" ht="15.75" hidden="false" customHeight="false" outlineLevel="0" collapsed="false">
      <c r="C35" s="138"/>
      <c r="D35" s="138"/>
      <c r="E35" s="138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56"/>
      <c r="AQ35" s="56"/>
      <c r="AR35" s="56"/>
    </row>
    <row r="36" customFormat="false" ht="15.75" hidden="false" customHeight="false" outlineLevel="0" collapsed="false">
      <c r="C36" s="138"/>
      <c r="D36" s="138"/>
      <c r="E36" s="138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56"/>
      <c r="AQ36" s="56"/>
      <c r="AR36" s="56"/>
    </row>
    <row r="37" customFormat="false" ht="15.75" hidden="false" customHeight="false" outlineLevel="0" collapsed="false">
      <c r="C37" s="138"/>
      <c r="D37" s="138"/>
      <c r="E37" s="138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56"/>
      <c r="AQ37" s="56"/>
      <c r="AR37" s="56"/>
    </row>
    <row r="38" customFormat="false" ht="15.75" hidden="false" customHeight="false" outlineLevel="0" collapsed="false">
      <c r="C38" s="138"/>
      <c r="D38" s="138"/>
      <c r="E38" s="138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56"/>
      <c r="AQ38" s="56"/>
      <c r="AR38" s="56"/>
    </row>
    <row r="39" customFormat="false" ht="15.75" hidden="false" customHeight="false" outlineLevel="0" collapsed="false">
      <c r="C39" s="138"/>
      <c r="D39" s="138"/>
      <c r="E39" s="138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56"/>
      <c r="AQ39" s="56"/>
      <c r="AR39" s="56"/>
    </row>
    <row r="40" customFormat="false" ht="15.75" hidden="false" customHeight="false" outlineLevel="0" collapsed="false">
      <c r="C40" s="138"/>
      <c r="D40" s="138"/>
      <c r="E40" s="138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56"/>
      <c r="AQ40" s="56"/>
      <c r="AR40" s="56"/>
    </row>
    <row r="41" customFormat="false" ht="15.75" hidden="false" customHeight="false" outlineLevel="0" collapsed="false"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</row>
    <row r="42" customFormat="false" ht="15.75" hidden="false" customHeight="false" outlineLevel="0" collapsed="false"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15.75" hidden="false" customHeight="false" outlineLevel="0" collapsed="false"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5.75" hidden="false" customHeight="false" outlineLevel="0" collapsed="false"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</row>
    <row r="45" customFormat="false" ht="15.75" hidden="false" customHeight="false" outlineLevel="0" collapsed="false"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</row>
    <row r="46" customFormat="false" ht="15.75" hidden="false" customHeight="false" outlineLevel="0" collapsed="false"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</row>
    <row r="47" customFormat="false" ht="15.75" hidden="false" customHeight="false" outlineLevel="0" collapsed="false"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</row>
    <row r="48" customFormat="false" ht="15.75" hidden="false" customHeight="false" outlineLevel="0" collapsed="false"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</row>
    <row r="49" customFormat="false" ht="15.75" hidden="false" customHeight="false" outlineLevel="0" collapsed="false"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</row>
    <row r="50" customFormat="false" ht="15.75" hidden="false" customHeight="false" outlineLevel="0" collapsed="false"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</row>
    <row r="51" customFormat="false" ht="15.75" hidden="false" customHeight="false" outlineLevel="0" collapsed="false"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</row>
    <row r="52" customFormat="false" ht="15.75" hidden="false" customHeight="false" outlineLevel="0" collapsed="false"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</row>
    <row r="53" customFormat="false" ht="15.75" hidden="false" customHeight="false" outlineLevel="0" collapsed="false"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</row>
    <row r="54" customFormat="false" ht="15.75" hidden="false" customHeight="false" outlineLevel="0" collapsed="false"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</row>
    <row r="55" customFormat="false" ht="15.75" hidden="false" customHeight="false" outlineLevel="0" collapsed="false"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</row>
    <row r="56" customFormat="false" ht="15.75" hidden="false" customHeight="false" outlineLevel="0" collapsed="false"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</row>
    <row r="57" customFormat="false" ht="15.75" hidden="false" customHeight="false" outlineLevel="0" collapsed="false"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</row>
    <row r="58" customFormat="false" ht="15.75" hidden="false" customHeight="false" outlineLevel="0" collapsed="false"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</row>
    <row r="59" customFormat="false" ht="15.75" hidden="false" customHeight="false" outlineLevel="0" collapsed="false"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</row>
    <row r="60" customFormat="false" ht="15.75" hidden="false" customHeight="false" outlineLevel="0" collapsed="false"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</row>
    <row r="61" customFormat="false" ht="15.75" hidden="false" customHeight="false" outlineLevel="0" collapsed="false"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</row>
    <row r="62" customFormat="false" ht="15.75" hidden="false" customHeight="false" outlineLevel="0" collapsed="false"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</row>
    <row r="63" customFormat="false" ht="15.75" hidden="false" customHeight="false" outlineLevel="0" collapsed="false"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</row>
    <row r="64" customFormat="false" ht="15.75" hidden="false" customHeight="false" outlineLevel="0" collapsed="false"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</row>
    <row r="65" customFormat="false" ht="15.75" hidden="false" customHeight="false" outlineLevel="0" collapsed="false"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</row>
    <row r="66" customFormat="false" ht="15.75" hidden="false" customHeight="false" outlineLevel="0" collapsed="false"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</row>
    <row r="67" customFormat="false" ht="15.75" hidden="false" customHeight="false" outlineLevel="0" collapsed="false"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</row>
    <row r="68" customFormat="false" ht="15.75" hidden="false" customHeight="false" outlineLevel="0" collapsed="false"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</row>
    <row r="69" customFormat="false" ht="15.75" hidden="false" customHeight="false" outlineLevel="0" collapsed="false"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</row>
    <row r="70" customFormat="false" ht="15.75" hidden="false" customHeight="false" outlineLevel="0" collapsed="false"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</row>
    <row r="71" customFormat="false" ht="15.75" hidden="false" customHeight="false" outlineLevel="0" collapsed="false"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</row>
    <row r="72" customFormat="false" ht="15.75" hidden="false" customHeight="false" outlineLevel="0" collapsed="false"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</row>
    <row r="73" customFormat="false" ht="15.75" hidden="false" customHeight="false" outlineLevel="0" collapsed="false"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</row>
    <row r="74" customFormat="false" ht="15.75" hidden="false" customHeight="false" outlineLevel="0" collapsed="false"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</row>
    <row r="75" customFormat="false" ht="15.75" hidden="false" customHeight="false" outlineLevel="0" collapsed="false"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</row>
    <row r="76" customFormat="false" ht="15.75" hidden="false" customHeight="false" outlineLevel="0" collapsed="false"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</row>
    <row r="77" customFormat="false" ht="15.75" hidden="false" customHeight="false" outlineLevel="0" collapsed="false"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</row>
    <row r="78" customFormat="false" ht="15.75" hidden="false" customHeight="false" outlineLevel="0" collapsed="false"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</row>
    <row r="79" customFormat="false" ht="15.75" hidden="false" customHeight="false" outlineLevel="0" collapsed="false"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</row>
    <row r="80" customFormat="false" ht="15.75" hidden="false" customHeight="false" outlineLevel="0" collapsed="false"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</row>
    <row r="81" customFormat="false" ht="15.75" hidden="false" customHeight="false" outlineLevel="0" collapsed="false"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</row>
    <row r="82" customFormat="false" ht="15.75" hidden="false" customHeight="false" outlineLevel="0" collapsed="false"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</row>
    <row r="83" customFormat="false" ht="15.75" hidden="false" customHeight="false" outlineLevel="0" collapsed="false"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</row>
    <row r="84" customFormat="false" ht="15.75" hidden="false" customHeight="false" outlineLevel="0" collapsed="false"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</row>
    <row r="85" customFormat="false" ht="15.75" hidden="false" customHeight="false" outlineLevel="0" collapsed="false"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</row>
    <row r="86" customFormat="false" ht="15.75" hidden="false" customHeight="false" outlineLevel="0" collapsed="false"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</row>
    <row r="87" customFormat="false" ht="15.75" hidden="false" customHeight="false" outlineLevel="0" collapsed="false"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</row>
    <row r="88" customFormat="false" ht="15.75" hidden="false" customHeight="false" outlineLevel="0" collapsed="false"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</row>
    <row r="89" customFormat="false" ht="15.75" hidden="false" customHeight="false" outlineLevel="0" collapsed="false"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</row>
    <row r="90" customFormat="false" ht="15.75" hidden="false" customHeight="false" outlineLevel="0" collapsed="false"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</row>
    <row r="91" customFormat="false" ht="15.75" hidden="false" customHeight="false" outlineLevel="0" collapsed="false"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</row>
    <row r="92" customFormat="false" ht="15.75" hidden="false" customHeight="false" outlineLevel="0" collapsed="false"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</row>
  </sheetData>
  <mergeCells count="32"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</mergeCells>
  <printOptions headings="false" gridLines="false" gridLinesSet="true" horizontalCentered="true" verticalCentered="false"/>
  <pageMargins left="0.590277777777778" right="0.590277777777778" top="1.45" bottom="0.196527777777778" header="0.945138888888889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24Přehled o finančním vypořádání statutárního města Brna za rok 2010</oddHeader>
    <oddFooter/>
  </headerFooter>
  <colBreaks count="2" manualBreakCount="2">
    <brk id="12" man="true" max="65535" min="0"/>
    <brk id="2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15:28:23Z</dcterms:created>
  <dc:creator>MMB</dc:creator>
  <dc:description/>
  <dc:language>en-US</dc:language>
  <cp:lastModifiedBy>trnecka</cp:lastModifiedBy>
  <cp:lastPrinted>2011-05-20T09:03:46Z</cp:lastPrinted>
  <dcterms:modified xsi:type="dcterms:W3CDTF">2011-05-20T09:03:49Z</dcterms:modified>
  <cp:revision>0</cp:revision>
  <dc:subject/>
  <dc:title/>
</cp:coreProperties>
</file>