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Daňové" sheetId="1" state="visible" r:id="rId2"/>
    <sheet name="Nedaňové" sheetId="2" state="visible" r:id="rId3"/>
    <sheet name="Kapitálové" sheetId="3" state="visible" r:id="rId4"/>
    <sheet name="Transfery" sheetId="4" state="visible" r:id="rId5"/>
    <sheet name="Provozní_výd" sheetId="5" state="visible" r:id="rId6"/>
    <sheet name="PV-položky" sheetId="6" state="visible" r:id="rId7"/>
    <sheet name="Kapitálové_výd" sheetId="7" state="visible" r:id="rId8"/>
  </sheets>
  <definedNames>
    <definedName function="false" hidden="false" localSheetId="0" name="_xlnm.Print_Area" vbProcedure="false">Daňové!$A$1:$I$37</definedName>
    <definedName function="false" hidden="false" localSheetId="0" name="_xlnm.Print_Titles" vbProcedure="false">Daňové!$1:$1</definedName>
    <definedName function="false" hidden="false" localSheetId="2" name="_xlnm.Print_Area" vbProcedure="false">Kapitálové!$A$1:$K$11</definedName>
    <definedName function="false" hidden="false" localSheetId="2" name="_xlnm.Print_Titles" vbProcedure="false">Kapitálové!$2:$2</definedName>
    <definedName function="false" hidden="false" localSheetId="6" name="_xlnm.Print_Area" vbProcedure="false">Kapitálové_výd!$A$1:$H$147</definedName>
    <definedName function="false" hidden="false" localSheetId="6" name="_xlnm.Print_Titles" vbProcedure="false">Kapitálové_výd!$1:$1</definedName>
    <definedName function="false" hidden="false" localSheetId="1" name="_xlnm.Print_Area" vbProcedure="false">Nedaňové!$A$1:$K$174</definedName>
    <definedName function="false" hidden="false" localSheetId="1" name="_xlnm.Print_Titles" vbProcedure="false">Nedaňové!$1:$1</definedName>
    <definedName function="false" hidden="false" localSheetId="4" name="_xlnm.Print_Titles" vbProcedure="false">Provozní_výd!$1:$1</definedName>
    <definedName function="false" hidden="false" localSheetId="5" name="_xlnm.Print_Area" vbProcedure="false">'PV-položky'!$A$1:$L$1025</definedName>
    <definedName function="false" hidden="false" localSheetId="5" name="_xlnm.Print_Titles" vbProcedure="false">'PV-položky'!$1:$1</definedName>
    <definedName function="false" hidden="true" localSheetId="5" name="_xlnm._FilterDatabase" vbProcedure="false">'PV-položky'!$A$1:$L$1024</definedName>
    <definedName function="false" hidden="false" localSheetId="3" name="_xlnm.Print_Area" vbProcedure="false">Transfery!$A$1:$I$35</definedName>
    <definedName function="false" hidden="false" localSheetId="3" name="_xlnm.Print_Titles" vbProcedure="false">Transfery!$2:$2</definedName>
    <definedName function="false" hidden="false" name="&#13;" vbProcedure="false">#REF!</definedName>
    <definedName function="false" hidden="false" name="Excel_BuiltIn_Database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localSheetId="0" name="Excel_BuiltIn__FilterDatabase" vbProcedure="false">Daňové!$A$1:$G$8</definedName>
    <definedName function="false" hidden="false" localSheetId="1" name="Excel_BuiltIn__FilterDatabase" vbProcedure="false">Nedaňové!$A$1:$I$1</definedName>
    <definedName function="false" hidden="false" localSheetId="2" name="Excel_BuiltIn__FilterDatabase" vbProcedure="false">Kapitálové!$A$2:$I$2</definedName>
    <definedName function="false" hidden="false" localSheetId="3" name="Excel_BuiltIn__FilterDatabase" vbProcedure="false">Transfery!$A$2:$G$2</definedName>
    <definedName function="false" hidden="false" localSheetId="6" name="Excel_BuiltIn__FilterDatabase" vbProcedure="false">Kapitálové_výd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683">
  <si>
    <t xml:space="preserve">FM</t>
  </si>
  <si>
    <t xml:space="preserve">Seskup.</t>
  </si>
  <si>
    <t xml:space="preserve">Pol.</t>
  </si>
  <si>
    <t xml:space="preserve">Název položky</t>
  </si>
  <si>
    <t xml:space="preserve">SR 2010</t>
  </si>
  <si>
    <t xml:space="preserve">UR k 31.12.2010</t>
  </si>
  <si>
    <t xml:space="preserve">Skut. k 31.12.2010</t>
  </si>
  <si>
    <t xml:space="preserve"> % S/SR</t>
  </si>
  <si>
    <t xml:space="preserve"> % S/UR</t>
  </si>
  <si>
    <t xml:space="preserve">Daň z příjmů fyz. osob ze  závislé činnosti</t>
  </si>
  <si>
    <t xml:space="preserve">Daň z příjmů fyz. osob ze sam. výděl. činnosti</t>
  </si>
  <si>
    <t xml:space="preserve">Daň z příjmů fyz. osob z kapitálových výnosů</t>
  </si>
  <si>
    <t xml:space="preserve">Zrušené daně, jejich předmětem je příjem fyz. osob</t>
  </si>
  <si>
    <t xml:space="preserve">111 Daně z příjmů fyzických osob</t>
  </si>
  <si>
    <t xml:space="preserve">Daň z příjmů právnických osob</t>
  </si>
  <si>
    <t xml:space="preserve">Daň z příjmů právnických osob za obce</t>
  </si>
  <si>
    <t xml:space="preserve">112 Daně z příjmů právnických osob</t>
  </si>
  <si>
    <t xml:space="preserve">Daň z přidané hodnoty </t>
  </si>
  <si>
    <t xml:space="preserve">121 Obecné vnitřní daně ze zboží a služeb</t>
  </si>
  <si>
    <t xml:space="preserve">Odvody za odnětí půdy ze ZPF</t>
  </si>
  <si>
    <t xml:space="preserve">Poplatky za odnětí pozemků plnění funkcí lesa</t>
  </si>
  <si>
    <t xml:space="preserve">Poplatek za likvidaci komunálního odpadu</t>
  </si>
  <si>
    <t xml:space="preserve">Ost. poplatky a odvody v oblasti živ. prostředí</t>
  </si>
  <si>
    <t xml:space="preserve">133 Poplatky za znečišťování ŽP a využívání přírodních zdrojů</t>
  </si>
  <si>
    <t xml:space="preserve">Poplatek za povolení k vjezdu</t>
  </si>
  <si>
    <t xml:space="preserve">134 Místní poplatky z vybíraných činností a služeb</t>
  </si>
  <si>
    <t xml:space="preserve">Odvody výtěžku z provozování loterií</t>
  </si>
  <si>
    <t xml:space="preserve">Příjmy za zkoušky OZ od žadatelů o řid. oprávnění</t>
  </si>
  <si>
    <t xml:space="preserve">Ostatní odvody z vybraných činností a služeb</t>
  </si>
  <si>
    <t xml:space="preserve">135 Ostatní odvody z vybraných činností a služeb</t>
  </si>
  <si>
    <t xml:space="preserve">Správní poplatky</t>
  </si>
  <si>
    <t xml:space="preserve">136 Správní poplatky</t>
  </si>
  <si>
    <t xml:space="preserve">Daň z nemovitostí</t>
  </si>
  <si>
    <t xml:space="preserve">151 Daně z majetku</t>
  </si>
  <si>
    <t xml:space="preserve">Daňové příjmy města celkem</t>
  </si>
  <si>
    <t xml:space="preserve">§</t>
  </si>
  <si>
    <t xml:space="preserve">Název §</t>
  </si>
  <si>
    <t xml:space="preserve">Příjmy z vlastní činnosti</t>
  </si>
  <si>
    <t xml:space="preserve">Územní rozvoj</t>
  </si>
  <si>
    <t xml:space="preserve">Příjmy z poskytování služeb a výrobků</t>
  </si>
  <si>
    <t xml:space="preserve">Činnost místní správy</t>
  </si>
  <si>
    <t xml:space="preserve">Archivní činnost</t>
  </si>
  <si>
    <t xml:space="preserve">Pohřebnictví</t>
  </si>
  <si>
    <t xml:space="preserve">Využívání a zneškodňování komunálních odpadů</t>
  </si>
  <si>
    <t xml:space="preserve">Silnice</t>
  </si>
  <si>
    <t xml:space="preserve">Ostatní činnost ve zdravotnictví</t>
  </si>
  <si>
    <t xml:space="preserve">Sociální pomoc osobám v hmotné nouzi</t>
  </si>
  <si>
    <t xml:space="preserve">Ostatní záležitosti soc. věcí a politiky zaměstnanosti</t>
  </si>
  <si>
    <t xml:space="preserve">Základní školy</t>
  </si>
  <si>
    <t xml:space="preserve">Ozdrav. hosp. zvířat, plodin a zvl. veterinár. péče</t>
  </si>
  <si>
    <t xml:space="preserve">Bezpečnost a veřejný pořádek</t>
  </si>
  <si>
    <t xml:space="preserve">Hudební činnost</t>
  </si>
  <si>
    <t xml:space="preserve">Ostatní příjmy z vlastní činnosti</t>
  </si>
  <si>
    <t xml:space="preserve">211 Příjmy z vlastní činnosti celkem</t>
  </si>
  <si>
    <t xml:space="preserve">Odvody přebytků organizací s přímým vztahem</t>
  </si>
  <si>
    <t xml:space="preserve">Domovy</t>
  </si>
  <si>
    <t xml:space="preserve">Odvody příspěvkových organizací</t>
  </si>
  <si>
    <t xml:space="preserve">Divadelní činnost</t>
  </si>
  <si>
    <t xml:space="preserve">Činnosti knihovnické</t>
  </si>
  <si>
    <t xml:space="preserve">Činnosti muzeí a galerií</t>
  </si>
  <si>
    <t xml:space="preserve">Výstavní činnosti v kultuře</t>
  </si>
  <si>
    <t xml:space="preserve">Ostatní záležitosti kultury</t>
  </si>
  <si>
    <t xml:space="preserve">212 Odvody přebytků organizací s přímým vztahem celkem</t>
  </si>
  <si>
    <t xml:space="preserve">Příjmy z pronájmu majetku</t>
  </si>
  <si>
    <t xml:space="preserve">Příjmy z pronájmu pozemků</t>
  </si>
  <si>
    <t xml:space="preserve">Péče o vzhled obcí a veřejnou zeleň</t>
  </si>
  <si>
    <t xml:space="preserve">Bytové hospodářství</t>
  </si>
  <si>
    <t xml:space="preserve">Komunální služby a územní rozvoj</t>
  </si>
  <si>
    <t xml:space="preserve">Příjmy z pronájmu ost. nemovitostí a jejich částí</t>
  </si>
  <si>
    <t xml:space="preserve">Pěstební činnost</t>
  </si>
  <si>
    <t xml:space="preserve">Podpora ostatních produkčních činností</t>
  </si>
  <si>
    <t xml:space="preserve">Ostatní záležitosti pozemních komunikací</t>
  </si>
  <si>
    <t xml:space="preserve">Ostatní dráhy</t>
  </si>
  <si>
    <t xml:space="preserve">Pitná voda</t>
  </si>
  <si>
    <t xml:space="preserve">6200</t>
  </si>
  <si>
    <t xml:space="preserve">6600</t>
  </si>
  <si>
    <t xml:space="preserve">Domovy mládeže</t>
  </si>
  <si>
    <t xml:space="preserve">Ostatní tělovýchovná činnost</t>
  </si>
  <si>
    <t xml:space="preserve">213 Příjmy z pronájmu majetku celkem</t>
  </si>
  <si>
    <t xml:space="preserve">Příjmy z úroků a realizace finančního majetku</t>
  </si>
  <si>
    <t xml:space="preserve">Obecné příjmy a výdaje z finančních operací</t>
  </si>
  <si>
    <t xml:space="preserve">Příjmy z úroků </t>
  </si>
  <si>
    <t xml:space="preserve">Programy rozvoje bydlení a byt. hosp. j.n.</t>
  </si>
  <si>
    <t xml:space="preserve">1700</t>
  </si>
  <si>
    <t xml:space="preserve">Příjmy z podílů na zisku a dividend</t>
  </si>
  <si>
    <t xml:space="preserve">Realizované kurzové zisky</t>
  </si>
  <si>
    <t xml:space="preserve">Příjmy z úroků ze státních dluhopisů</t>
  </si>
  <si>
    <t xml:space="preserve">214 Příjmy z úroků a realizace finančního majetku celkem</t>
  </si>
  <si>
    <t xml:space="preserve">Přijaté sankční platby</t>
  </si>
  <si>
    <t xml:space="preserve">Sankční platby, přijaté od jiných subjektů</t>
  </si>
  <si>
    <t xml:space="preserve">Činnost ost. org. státní správy v oblasti CNH</t>
  </si>
  <si>
    <t xml:space="preserve">Ost.činnosti k ochraně přírody a krajiny</t>
  </si>
  <si>
    <t xml:space="preserve">Ekologická výchova a osvěta</t>
  </si>
  <si>
    <t xml:space="preserve">Ostatní záležitosti vody</t>
  </si>
  <si>
    <t xml:space="preserve">Ostatní záležitosti vodního hospodářství</t>
  </si>
  <si>
    <t xml:space="preserve">Zachování a obnova kulturních památek</t>
  </si>
  <si>
    <t xml:space="preserve">221 Přijaté sankční platby celkem</t>
  </si>
  <si>
    <t xml:space="preserve">Přijaté vratky transferů a ostatní příjmy z FV</t>
  </si>
  <si>
    <t xml:space="preserve">Finanční vypořádání minulých let</t>
  </si>
  <si>
    <t xml:space="preserve">Ost. příjmy z fin. vypořádání od jiných veř. rozpočtů</t>
  </si>
  <si>
    <t xml:space="preserve">Příjmy z fin. vypořádání mezi krajem a obcemi</t>
  </si>
  <si>
    <t xml:space="preserve">Příjmy z finančního vypořádání od MČ</t>
  </si>
  <si>
    <t xml:space="preserve">Ostatní přijaté vratky transferů</t>
  </si>
  <si>
    <t xml:space="preserve">Využívání a zneškodňování  komunálních odpadů</t>
  </si>
  <si>
    <t xml:space="preserve">Využití volného času dětí a mládeže</t>
  </si>
  <si>
    <t xml:space="preserve">222 Přijaté vratky transferů a ostatní příjmy z FV celkem</t>
  </si>
  <si>
    <t xml:space="preserve">Příjmy z prodeje krátkodobého majetku</t>
  </si>
  <si>
    <t xml:space="preserve">231 Příjmy z prodeje krátkodobého majetku celkem</t>
  </si>
  <si>
    <t xml:space="preserve">Ostatní nedaňové příjmy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finanční operace</t>
  </si>
  <si>
    <t xml:space="preserve">Neidentifikované příjmy</t>
  </si>
  <si>
    <t xml:space="preserve">Odvádění a čištění o odpadních vod j. n.</t>
  </si>
  <si>
    <t xml:space="preserve">Ostatní nedaňové příjmy j. n.</t>
  </si>
  <si>
    <t xml:space="preserve">Podpora ostatních produkčních činnosti</t>
  </si>
  <si>
    <t xml:space="preserve">Ostatní činnosti k ochraně přírody a krajiny</t>
  </si>
  <si>
    <t xml:space="preserve">Příjmy z úhrad dobývacího prostoru a vydob. nerostů</t>
  </si>
  <si>
    <t xml:space="preserve">232 a 234 Ostatní nedaňové příjmy celkem</t>
  </si>
  <si>
    <t xml:space="preserve">Splátky půjčených prostředků od podnikatelských subjektů</t>
  </si>
  <si>
    <t xml:space="preserve">Splátky půjček od pod. subjektů - právnických osob</t>
  </si>
  <si>
    <t xml:space="preserve">241 Splátky půjč. prostředků od podnikatelských subjektů celkem</t>
  </si>
  <si>
    <t xml:space="preserve">Splátky půjčených prostředků od veřejných rozpočtů územní úrovně</t>
  </si>
  <si>
    <t xml:space="preserve">Splátky půjčených prostředků od MČ </t>
  </si>
  <si>
    <t xml:space="preserve">244 Splátky půjč. prostředků od veř. rozp. územní úrovně celkem</t>
  </si>
  <si>
    <t xml:space="preserve">Splátky půjčených prostředků od zřízených a podobných subjektů</t>
  </si>
  <si>
    <t xml:space="preserve">Splátky půjčených prostředků od přísp. organizací</t>
  </si>
  <si>
    <t xml:space="preserve">245 Splátky půjč. prostředků od zřízených apod. subjektů celkem</t>
  </si>
  <si>
    <t xml:space="preserve">Splátky půjčených prostředků od obyvatelstva</t>
  </si>
  <si>
    <t xml:space="preserve">246 Splátky půjčených prostředků od obyvatelstva celkem</t>
  </si>
  <si>
    <t xml:space="preserve">Nedaňové příjmy města celkem</t>
  </si>
  <si>
    <t xml:space="preserve">Příjmy z prodeje dlouhodobého majetku</t>
  </si>
  <si>
    <t xml:space="preserve">Příjmy z prodeje pozemků</t>
  </si>
  <si>
    <t xml:space="preserve">Příjmy z prodeje ost. nemovitostí a jejich částí</t>
  </si>
  <si>
    <t xml:space="preserve">Příjmy z prodeje ostatního hm. dlouhod. majetku</t>
  </si>
  <si>
    <t xml:space="preserve">311 Příjmy z prodeje dlouhodobého majetku celkem</t>
  </si>
  <si>
    <t xml:space="preserve">Kapitálové příjmy města celkem</t>
  </si>
  <si>
    <t xml:space="preserve">Neinv. přij. transfery z Všeobecné pokladní správy SR</t>
  </si>
  <si>
    <t xml:space="preserve">Neinv. přij. transfery v rámci souhrn. dot. vztahu</t>
  </si>
  <si>
    <t xml:space="preserve">Neinvestiční přijaté transfery ze státních fondů</t>
  </si>
  <si>
    <t xml:space="preserve">Ostatní neinvestiční transfery přijaté ze SR</t>
  </si>
  <si>
    <t xml:space="preserve">Ostatní neinv. přijaté transfery od rozp. ústřední úrovně</t>
  </si>
  <si>
    <t xml:space="preserve">Neinvestiční přijaté transfery od obcí</t>
  </si>
  <si>
    <t xml:space="preserve">Neinvestiční přijaté transfery od krajů</t>
  </si>
  <si>
    <t xml:space="preserve">Neinvestiční transfery od regionálních rad</t>
  </si>
  <si>
    <t xml:space="preserve">Převody z vlastních fondů hospodářské činnosti</t>
  </si>
  <si>
    <t xml:space="preserve">Převody z ostatních vlastních fondů</t>
  </si>
  <si>
    <t xml:space="preserve">Neinvestiční přijaté transfery od cizích států</t>
  </si>
  <si>
    <t xml:space="preserve">Neinvestiční přijaté transfery od mezinárodních institucí</t>
  </si>
  <si>
    <t xml:space="preserve">41 Neinvestiční přijaté transfery</t>
  </si>
  <si>
    <t xml:space="preserve">Investiční přijaté transfery ze státních fondů</t>
  </si>
  <si>
    <t xml:space="preserve">Ostatní investiční transfery přijaté ze SR</t>
  </si>
  <si>
    <t xml:space="preserve">Investiční přijaté transfery od krajů</t>
  </si>
  <si>
    <t xml:space="preserve">Investiční přijaté transfery od regionálních rad</t>
  </si>
  <si>
    <t xml:space="preserve">42 Investiční přijaté transfery</t>
  </si>
  <si>
    <t xml:space="preserve">Transfery přijaté městem celkem</t>
  </si>
  <si>
    <t xml:space="preserve">Název paragrafu</t>
  </si>
  <si>
    <t xml:space="preserve">Sk k 31.12.2010</t>
  </si>
  <si>
    <t xml:space="preserve"> % Sk/SR</t>
  </si>
  <si>
    <t xml:space="preserve"> %Sk/UR</t>
  </si>
  <si>
    <t xml:space="preserve">Odbor rozpočtu a financování</t>
  </si>
  <si>
    <t xml:space="preserve">Všeobecná ambulantní péče</t>
  </si>
  <si>
    <t xml:space="preserve">Finanční operace j.n.</t>
  </si>
  <si>
    <t xml:space="preserve">Finanční vypořádání minulých let </t>
  </si>
  <si>
    <t xml:space="preserve">Ostatní činnosti j.n.</t>
  </si>
  <si>
    <t xml:space="preserve">1700 Celkem</t>
  </si>
  <si>
    <t xml:space="preserve">Kancelář primátora města Brna</t>
  </si>
  <si>
    <t xml:space="preserve">Cestovní ruch</t>
  </si>
  <si>
    <t xml:space="preserve">Ost. záležitosti sdělovacích prostředků</t>
  </si>
  <si>
    <t xml:space="preserve">Ost. výzkum a vývoj odvětvově nespecfikovaný</t>
  </si>
  <si>
    <t xml:space="preserve">1900 Celkem</t>
  </si>
  <si>
    <t xml:space="preserve">Odbor vnitřních věcí</t>
  </si>
  <si>
    <t xml:space="preserve">Pořizování, zachování a obnova kult. hodnot</t>
  </si>
  <si>
    <t xml:space="preserve">Ostatní záležitosti sdělovacích prostředků</t>
  </si>
  <si>
    <t xml:space="preserve">Sportovní zařízení v majetku obce</t>
  </si>
  <si>
    <t xml:space="preserve">Ostatní zájmová činnost a rekreace</t>
  </si>
  <si>
    <t xml:space="preserve">Územní plánování</t>
  </si>
  <si>
    <t xml:space="preserve">Prevence vzniku odpadů</t>
  </si>
  <si>
    <t xml:space="preserve">Ost. záležitosti bezpečnosti a veřejného pořádku </t>
  </si>
  <si>
    <t xml:space="preserve">Činnost ostatních orgánů st.správy v oblasti IZS</t>
  </si>
  <si>
    <t xml:space="preserve">Zastupitelstva obcí</t>
  </si>
  <si>
    <t xml:space="preserve">Volby do Parlamentu ČR</t>
  </si>
  <si>
    <t xml:space="preserve">Volby do zastupitelstev ÚSC</t>
  </si>
  <si>
    <t xml:space="preserve">Ostatní všeobecná vnitřní správa</t>
  </si>
  <si>
    <t xml:space="preserve">Činnost místní správy </t>
  </si>
  <si>
    <t xml:space="preserve">Místní referendum</t>
  </si>
  <si>
    <t xml:space="preserve">Mezinárodní spolupráce</t>
  </si>
  <si>
    <t xml:space="preserve">3200 Celkem</t>
  </si>
  <si>
    <t xml:space="preserve">Odbor obrany</t>
  </si>
  <si>
    <t xml:space="preserve">Činnost ostatních orgánů st.správy v oblasti CNH</t>
  </si>
  <si>
    <t xml:space="preserve">3600 Celkem</t>
  </si>
  <si>
    <t xml:space="preserve">Archiv města Brna</t>
  </si>
  <si>
    <t xml:space="preserve">3900 Celkem</t>
  </si>
  <si>
    <t xml:space="preserve">Odbor územního plánování a rozvoje</t>
  </si>
  <si>
    <t xml:space="preserve">Ostatní služby </t>
  </si>
  <si>
    <t xml:space="preserve">Ostatní záležitosti v silniční dopravě</t>
  </si>
  <si>
    <t xml:space="preserve">Ostatní nemocnice</t>
  </si>
  <si>
    <t xml:space="preserve">Komunální služby a územní rozvoj </t>
  </si>
  <si>
    <t xml:space="preserve">Chráněné části přírody</t>
  </si>
  <si>
    <t xml:space="preserve">4100 Celkem</t>
  </si>
  <si>
    <t xml:space="preserve">Odbor životního prostředí</t>
  </si>
  <si>
    <t xml:space="preserve">Ozdravování hospodářských zvířat a plodin</t>
  </si>
  <si>
    <t xml:space="preserve">Monitoring ochrany ovzduší</t>
  </si>
  <si>
    <t xml:space="preserve">Sběr a svoz komunálních odpadů</t>
  </si>
  <si>
    <t xml:space="preserve">Využívání a zneškodňování komun. odpadů</t>
  </si>
  <si>
    <t xml:space="preserve">Ostatní nakládání s odpady</t>
  </si>
  <si>
    <t xml:space="preserve">Monitoring půdy a podzemní vody</t>
  </si>
  <si>
    <t xml:space="preserve">Ostatní ochrana půdy a spodní vody</t>
  </si>
  <si>
    <t xml:space="preserve">Ochrana druhů a stanovišť</t>
  </si>
  <si>
    <t xml:space="preserve">4200 Celkem</t>
  </si>
  <si>
    <t xml:space="preserve">Odbor vodního a lesního hospodářství a zemědělství</t>
  </si>
  <si>
    <t xml:space="preserve">Ozdravování hospodářských zvířat a plodin </t>
  </si>
  <si>
    <t xml:space="preserve">Celospolečenské funkce lesů </t>
  </si>
  <si>
    <t xml:space="preserve">Ostatní záležitosti lesního hospodářství</t>
  </si>
  <si>
    <t xml:space="preserve">Pitná voda </t>
  </si>
  <si>
    <t xml:space="preserve">Úpravy hosp. významných a vodárenských toků</t>
  </si>
  <si>
    <t xml:space="preserve">Úpravy drobných vodních toků</t>
  </si>
  <si>
    <t xml:space="preserve">Protierozní a protipožární ochrana </t>
  </si>
  <si>
    <t xml:space="preserve">4300 Celkem</t>
  </si>
  <si>
    <t xml:space="preserve">Odbor městské informatiky</t>
  </si>
  <si>
    <t xml:space="preserve">5300 Celkem</t>
  </si>
  <si>
    <t xml:space="preserve">Odbor dopravy</t>
  </si>
  <si>
    <t xml:space="preserve">Ostatní záležitosti v dopravě</t>
  </si>
  <si>
    <t xml:space="preserve">5400 Celkem</t>
  </si>
  <si>
    <t xml:space="preserve">Odbor investiční</t>
  </si>
  <si>
    <t xml:space="preserve">Pořízování, zachování a obnova kult. hodnot</t>
  </si>
  <si>
    <t xml:space="preserve">5600 Celkem</t>
  </si>
  <si>
    <t xml:space="preserve">Odbor technických sítí</t>
  </si>
  <si>
    <t xml:space="preserve">Ost. záležitosti těžebního průmyslu a energetiky</t>
  </si>
  <si>
    <t xml:space="preserve">Odvádění a čištění odp.vod a nakládání s kaly</t>
  </si>
  <si>
    <t xml:space="preserve">Veřejné osvětlení</t>
  </si>
  <si>
    <t xml:space="preserve">Výstavba a údržba místních inženýrských sítí</t>
  </si>
  <si>
    <t xml:space="preserve">Ostatní záležitosti bydlení a komunálních služeb</t>
  </si>
  <si>
    <t xml:space="preserve">5700 Celkem</t>
  </si>
  <si>
    <t xml:space="preserve">Bytový odbor</t>
  </si>
  <si>
    <t xml:space="preserve">Programy rozvoje bydlení a byt. hospodářství</t>
  </si>
  <si>
    <t xml:space="preserve">6200 Celkem</t>
  </si>
  <si>
    <t xml:space="preserve">Majetkový odbor</t>
  </si>
  <si>
    <t xml:space="preserve">3639</t>
  </si>
  <si>
    <t xml:space="preserve">6300 Celkem</t>
  </si>
  <si>
    <t xml:space="preserve">Odbor správy majetku</t>
  </si>
  <si>
    <t xml:space="preserve">Soc. pomoc os. v hmot. nouzi a soc. nepřizpůsobivým</t>
  </si>
  <si>
    <t xml:space="preserve">6600 Celkem</t>
  </si>
  <si>
    <t xml:space="preserve">Odbor zdraví</t>
  </si>
  <si>
    <t xml:space="preserve">Odborné léčebné ústavy</t>
  </si>
  <si>
    <t xml:space="preserve">Ostatní ústavní péče</t>
  </si>
  <si>
    <t xml:space="preserve">Ostatní zdr.zařízení a služby pro zdravotnictví</t>
  </si>
  <si>
    <t xml:space="preserve">7100 Celkem</t>
  </si>
  <si>
    <t xml:space="preserve">Odbor sociální péče</t>
  </si>
  <si>
    <t xml:space="preserve">Prevence před drogami, alkoholem, nikotinem</t>
  </si>
  <si>
    <t xml:space="preserve">Mezinár. spol. v oblasti bydl.,kom. služeb a úz. rozvoje</t>
  </si>
  <si>
    <t xml:space="preserve">Příspěvek na živobytí</t>
  </si>
  <si>
    <t xml:space="preserve">Doplatek na bydlení</t>
  </si>
  <si>
    <t xml:space="preserve">Mimořádní okamžitá pomoc</t>
  </si>
  <si>
    <t xml:space="preserve">Mim. okamžitá pomoc os. ohroženým soc. vyloučením</t>
  </si>
  <si>
    <t xml:space="preserve">Příspěvek na úpravu a provoz bezbar. bytu</t>
  </si>
  <si>
    <t xml:space="preserve">Příspěvek na opravu a zvl. úpravu motor. vozidla</t>
  </si>
  <si>
    <t xml:space="preserve">Příspěvek na provoz motorového vozidla</t>
  </si>
  <si>
    <t xml:space="preserve">Příspěvek na individuální dopravu</t>
  </si>
  <si>
    <t xml:space="preserve">Příspěvek na péči</t>
  </si>
  <si>
    <t xml:space="preserve">Sociální poradenství</t>
  </si>
  <si>
    <t xml:space="preserve">Zařízení pro děti vyžadující okamžitou pomoc</t>
  </si>
  <si>
    <t xml:space="preserve">Soc. pomoc osobám v hmotné nouzi</t>
  </si>
  <si>
    <t xml:space="preserve">Soc. pomoc přistěhovalcům a vybr. etnikům</t>
  </si>
  <si>
    <t xml:space="preserve">Sociální rehabilitace</t>
  </si>
  <si>
    <t xml:space="preserve">Osobní asistence, pečovatelská služba</t>
  </si>
  <si>
    <t xml:space="preserve">Průvodcovské a předčitatelské služby</t>
  </si>
  <si>
    <t xml:space="preserve">Chráněné bydlení</t>
  </si>
  <si>
    <t xml:space="preserve">Denní stacionáře a centra denních služeb</t>
  </si>
  <si>
    <t xml:space="preserve">Ostatní služby a činnosti v oblasti sociální péče</t>
  </si>
  <si>
    <t xml:space="preserve">Raná péče a soc. aktivizační služby pro rodiny s dětmi</t>
  </si>
  <si>
    <t xml:space="preserve">Krizová pomoc</t>
  </si>
  <si>
    <t xml:space="preserve">Azylové domy, nízkoprahová denní centra</t>
  </si>
  <si>
    <t xml:space="preserve">Nízkoprahová zařízení pro děti a mládež</t>
  </si>
  <si>
    <t xml:space="preserve">Služby následné péče, kontaktní centra</t>
  </si>
  <si>
    <t xml:space="preserve">Terénní programy</t>
  </si>
  <si>
    <t xml:space="preserve">Ost. služby a činnosti v oblasti sociální prevence</t>
  </si>
  <si>
    <t xml:space="preserve">Ost. záležitosti soc. věcí a pol. zaměstnanosti</t>
  </si>
  <si>
    <t xml:space="preserve">7200 Celkem</t>
  </si>
  <si>
    <t xml:space="preserve">Odbor kultury</t>
  </si>
  <si>
    <t xml:space="preserve">Ost. záležitosti ochrany památek</t>
  </si>
  <si>
    <t xml:space="preserve">7300 Celkem</t>
  </si>
  <si>
    <t xml:space="preserve">Odbor školství, mládeže a tělovýchovy</t>
  </si>
  <si>
    <t xml:space="preserve">Předškolní zařízení</t>
  </si>
  <si>
    <t xml:space="preserve">Škol. stravování při předškolním a zákl. vzdělávání</t>
  </si>
  <si>
    <t xml:space="preserve">Ost. zařízení související s výchovou a vzd. mládeže</t>
  </si>
  <si>
    <t xml:space="preserve">7400 Celkem</t>
  </si>
  <si>
    <t xml:space="preserve">Regionální školství</t>
  </si>
  <si>
    <t xml:space="preserve">7499 Celkem</t>
  </si>
  <si>
    <t xml:space="preserve">Odbor památkové péče</t>
  </si>
  <si>
    <t xml:space="preserve">7500 Celkem</t>
  </si>
  <si>
    <t xml:space="preserve">Městská policie</t>
  </si>
  <si>
    <t xml:space="preserve">5311</t>
  </si>
  <si>
    <t xml:space="preserve">Bezpečnost a veřejný pořádek </t>
  </si>
  <si>
    <t xml:space="preserve">8200 Celkem</t>
  </si>
  <si>
    <t xml:space="preserve">Provozní výdaje města celkem</t>
  </si>
  <si>
    <t xml:space="preserve">č.ř.</t>
  </si>
  <si>
    <t xml:space="preserve">Upřesnění</t>
  </si>
  <si>
    <t xml:space="preserve">UR 2010</t>
  </si>
  <si>
    <t xml:space="preserve">Skut k 31.12.</t>
  </si>
  <si>
    <t xml:space="preserve">SK/SR (%)</t>
  </si>
  <si>
    <t xml:space="preserve">SK/UR (%)</t>
  </si>
  <si>
    <t xml:space="preserve">Konzultační, poradenské a právní služby</t>
  </si>
  <si>
    <t xml:space="preserve">LSmB</t>
  </si>
  <si>
    <t xml:space="preserve">Ostatní neinvestiční transfery obyvatelstvu</t>
  </si>
  <si>
    <t xml:space="preserve">3511 Celkem</t>
  </si>
  <si>
    <t xml:space="preserve">Nákup ostatních služeb</t>
  </si>
  <si>
    <t xml:space="preserve">6171 Celkem</t>
  </si>
  <si>
    <t xml:space="preserve">Úroky </t>
  </si>
  <si>
    <t xml:space="preserve">Realizované kurzové ztráty</t>
  </si>
  <si>
    <t xml:space="preserve">Služby peněžních ústavů</t>
  </si>
  <si>
    <t xml:space="preserve">poplatky</t>
  </si>
  <si>
    <t xml:space="preserve">Převody vlastním fondům hospodářské činnosti</t>
  </si>
  <si>
    <t xml:space="preserve">6310 Celkem</t>
  </si>
  <si>
    <t xml:space="preserve">Platby daní a poplatků</t>
  </si>
  <si>
    <t xml:space="preserve">DPPO za obce</t>
  </si>
  <si>
    <t xml:space="preserve">Ostatní neinvestiční výdaje j.n.</t>
  </si>
  <si>
    <t xml:space="preserve">6399 Celkem</t>
  </si>
  <si>
    <t xml:space="preserve">Vratky poskytnutých transferů veř. rozpočtům ústř. úrovně</t>
  </si>
  <si>
    <t xml:space="preserve">Výdaje z FV minulých let mezi krajem a obcemi</t>
  </si>
  <si>
    <t xml:space="preserve">Výdaje z FV minulých let mezi městem a MČ</t>
  </si>
  <si>
    <t xml:space="preserve">6402 Celkem</t>
  </si>
  <si>
    <t xml:space="preserve">Ostatní činnosti j.n. </t>
  </si>
  <si>
    <t xml:space="preserve">Neinvestiční transfery městským částem</t>
  </si>
  <si>
    <t xml:space="preserve">FBV</t>
  </si>
  <si>
    <t xml:space="preserve">Nespecifikované rezervy</t>
  </si>
  <si>
    <t xml:space="preserve">havárie</t>
  </si>
  <si>
    <t xml:space="preserve">rozpočtová rezerva</t>
  </si>
  <si>
    <t xml:space="preserve">Fond krytí škod</t>
  </si>
  <si>
    <t xml:space="preserve">6409 Celkem</t>
  </si>
  <si>
    <t xml:space="preserve">Pohoštění</t>
  </si>
  <si>
    <t xml:space="preserve">Neinvestiční transfery neziskovým a podobným org.</t>
  </si>
  <si>
    <t xml:space="preserve">Centrála cestovního ruchu JM</t>
  </si>
  <si>
    <t xml:space="preserve">2143 Celkem</t>
  </si>
  <si>
    <t xml:space="preserve">Nákup materiálu</t>
  </si>
  <si>
    <t xml:space="preserve">Věcné dary</t>
  </si>
  <si>
    <t xml:space="preserve">Celkem</t>
  </si>
  <si>
    <t xml:space="preserve">Drobný hmotný dlouhodobý majetek</t>
  </si>
  <si>
    <t xml:space="preserve">Studená voda</t>
  </si>
  <si>
    <t xml:space="preserve">Teplo</t>
  </si>
  <si>
    <t xml:space="preserve">Elektrická energie</t>
  </si>
  <si>
    <t xml:space="preserve">Nájemné</t>
  </si>
  <si>
    <t xml:space="preserve">Poskytnuté neinvestiční příspěvky a náhrady</t>
  </si>
  <si>
    <t xml:space="preserve">JIC</t>
  </si>
  <si>
    <t xml:space="preserve">3636 Celkem</t>
  </si>
  <si>
    <t xml:space="preserve">Ostatní výzkum a vývoj</t>
  </si>
  <si>
    <t xml:space="preserve">JCMM</t>
  </si>
  <si>
    <t xml:space="preserve">Mezinárodní dům</t>
  </si>
  <si>
    <t xml:space="preserve">Platy zaměstnanců v pracovním poměru</t>
  </si>
  <si>
    <t xml:space="preserve">FKEP</t>
  </si>
  <si>
    <t xml:space="preserve">Povinné pojistné na sociální zabezpečení</t>
  </si>
  <si>
    <t xml:space="preserve">Povinné pojistné na veřejné zdravotní pojištění</t>
  </si>
  <si>
    <t xml:space="preserve">Cestovné</t>
  </si>
  <si>
    <t xml:space="preserve">2271 Celkem</t>
  </si>
  <si>
    <t xml:space="preserve">Ostatní osobní výdaje</t>
  </si>
  <si>
    <t xml:space="preserve">3113 Celkem</t>
  </si>
  <si>
    <t xml:space="preserve">3319 Celkem</t>
  </si>
  <si>
    <t xml:space="preserve">3326 Celkem</t>
  </si>
  <si>
    <t xml:space="preserve">Nákup materiálu j.n.</t>
  </si>
  <si>
    <t xml:space="preserve">3349 Celkem</t>
  </si>
  <si>
    <t xml:space="preserve">3412 Celkem</t>
  </si>
  <si>
    <t xml:space="preserve">3421 Celkem</t>
  </si>
  <si>
    <t xml:space="preserve">3429 Celkem</t>
  </si>
  <si>
    <t xml:space="preserve">3635 Celkem</t>
  </si>
  <si>
    <t xml:space="preserve">Neinvestiční transfery cizím státům</t>
  </si>
  <si>
    <t xml:space="preserve">3727 Celkem</t>
  </si>
  <si>
    <t xml:space="preserve">Ost. záležitosti bezpečnosti a veř. pořádku</t>
  </si>
  <si>
    <t xml:space="preserve">5319 Celkem</t>
  </si>
  <si>
    <t xml:space="preserve">Činnost ostat. orgánů státní správy v IZS</t>
  </si>
  <si>
    <t xml:space="preserve">Neinvestiční transfery státnímu rozpočtu</t>
  </si>
  <si>
    <t xml:space="preserve">HZS JmK</t>
  </si>
  <si>
    <t xml:space="preserve">5563 Celkem</t>
  </si>
  <si>
    <t xml:space="preserve">Ostatní platy</t>
  </si>
  <si>
    <t xml:space="preserve">Odměny členů zastupitelstev obcí a krajů</t>
  </si>
  <si>
    <t xml:space="preserve">Ostatní povinné pojistné placené zaměstnavatelem</t>
  </si>
  <si>
    <t xml:space="preserve">6112 Celkem</t>
  </si>
  <si>
    <t xml:space="preserve">Pohonné hmoty a maziva</t>
  </si>
  <si>
    <t xml:space="preserve">6114 Celkem</t>
  </si>
  <si>
    <t xml:space="preserve">Volby do zastupitelstev územ. samospráv. celků</t>
  </si>
  <si>
    <t xml:space="preserve">Služby pošt</t>
  </si>
  <si>
    <t xml:space="preserve">6115 Celkem</t>
  </si>
  <si>
    <t xml:space="preserve">Ostatní všeobecná vnitřní správa j.n.</t>
  </si>
  <si>
    <t xml:space="preserve">6149 Celkem</t>
  </si>
  <si>
    <t xml:space="preserve">Odstupné</t>
  </si>
  <si>
    <t xml:space="preserve">Ost. povinné pojistné hrazené zaměstnavatelem</t>
  </si>
  <si>
    <t xml:space="preserve">Ochranné pomůcky</t>
  </si>
  <si>
    <t xml:space="preserve">Léky a zdravotnický materiál</t>
  </si>
  <si>
    <t xml:space="preserve">Knihy, učební pomůcky a tisk</t>
  </si>
  <si>
    <t xml:space="preserve">Ostatní úroky a ostatní finanční výdaje</t>
  </si>
  <si>
    <t xml:space="preserve">Plyn</t>
  </si>
  <si>
    <t xml:space="preserve">Služby telekomunikací a radiokomunikací</t>
  </si>
  <si>
    <t xml:space="preserve">Služby školení a vzdělávání</t>
  </si>
  <si>
    <t xml:space="preserve">Opravy a udržování</t>
  </si>
  <si>
    <t xml:space="preserve">Programové vybavení</t>
  </si>
  <si>
    <t xml:space="preserve">Účastnické poplatky na konference</t>
  </si>
  <si>
    <t xml:space="preserve">Ostatní nákupy j. n.</t>
  </si>
  <si>
    <t xml:space="preserve">Nákup kolků</t>
  </si>
  <si>
    <t xml:space="preserve">Platby daní a poplatků obcím</t>
  </si>
  <si>
    <t xml:space="preserve">Náhrady mezd v době nemoci</t>
  </si>
  <si>
    <t xml:space="preserve">Dary obyvatelstvu</t>
  </si>
  <si>
    <t xml:space="preserve">Ost. neinv. transfery obyvatelstvu</t>
  </si>
  <si>
    <t xml:space="preserve">6173 Celkem</t>
  </si>
  <si>
    <t xml:space="preserve">Cestovné (tuzemské i zahraniční)</t>
  </si>
  <si>
    <t xml:space="preserve">Neinvestiční transfery vysokým školám</t>
  </si>
  <si>
    <t xml:space="preserve">6223 Celkem</t>
  </si>
  <si>
    <t xml:space="preserve">Čin. ost. org. st. spr. v oblasti CNH</t>
  </si>
  <si>
    <t xml:space="preserve">Nákup ostatních služeb </t>
  </si>
  <si>
    <t xml:space="preserve">Ostatní náhrady placené obyvatestvu</t>
  </si>
  <si>
    <t xml:space="preserve">5262 Celkem</t>
  </si>
  <si>
    <t xml:space="preserve">6211 Celkem</t>
  </si>
  <si>
    <t xml:space="preserve">Nákup materiálu jinde nezařazený</t>
  </si>
  <si>
    <t xml:space="preserve">Ostatní služby</t>
  </si>
  <si>
    <t xml:space="preserve">Ostatní neinv. půjčené postředky NO a podob. org. </t>
  </si>
  <si>
    <t xml:space="preserve">2144 Celkem</t>
  </si>
  <si>
    <t xml:space="preserve">2219 Celkem</t>
  </si>
  <si>
    <t xml:space="preserve">2229 Celkem</t>
  </si>
  <si>
    <t xml:space="preserve">Činnost muzeí a galerií</t>
  </si>
  <si>
    <t xml:space="preserve">3315 Celkem</t>
  </si>
  <si>
    <t xml:space="preserve">Pořizování, zachov. a obnova kult. hodnot</t>
  </si>
  <si>
    <t xml:space="preserve">3522 Celkem</t>
  </si>
  <si>
    <t xml:space="preserve">3639 Celkem</t>
  </si>
  <si>
    <t xml:space="preserve">3742 Celkem</t>
  </si>
  <si>
    <t xml:space="preserve">3745 Celkem</t>
  </si>
  <si>
    <t xml:space="preserve">Ozdr. hosp. zvířat, plodin a zvl. vet. péče</t>
  </si>
  <si>
    <t xml:space="preserve">Konzultační ,poradenské a právní služby</t>
  </si>
  <si>
    <t xml:space="preserve">1014 Celkem</t>
  </si>
  <si>
    <t xml:space="preserve">Neinvestiční příspěvky zřízeným přísp. organizacím</t>
  </si>
  <si>
    <t xml:space="preserve">SHMB, p.o.</t>
  </si>
  <si>
    <t xml:space="preserve">3632 Celkem</t>
  </si>
  <si>
    <t xml:space="preserve">3716 Celkem</t>
  </si>
  <si>
    <t xml:space="preserve">3722 Celkem</t>
  </si>
  <si>
    <t xml:space="preserve">Využívání a znešk. komunálních odpadů</t>
  </si>
  <si>
    <t xml:space="preserve">Konzultační,poradenské a právní služby</t>
  </si>
  <si>
    <t xml:space="preserve">Využívání a znešk. komun. odpadů</t>
  </si>
  <si>
    <t xml:space="preserve">platby daní a poplatků státnímu rozpočtu</t>
  </si>
  <si>
    <t xml:space="preserve">Platby daní a poplatků krajům, obcím a státním fondům</t>
  </si>
  <si>
    <t xml:space="preserve">3725 Celkem</t>
  </si>
  <si>
    <t xml:space="preserve">3729 Celkem</t>
  </si>
  <si>
    <t xml:space="preserve">3733 Celkem</t>
  </si>
  <si>
    <t xml:space="preserve">3739 Celkem</t>
  </si>
  <si>
    <t xml:space="preserve">ZOO, p.o.</t>
  </si>
  <si>
    <t xml:space="preserve">Neinvestiční dotace zřízeným přís.organizacím</t>
  </si>
  <si>
    <t xml:space="preserve">3741 Celkem</t>
  </si>
  <si>
    <t xml:space="preserve">Služby zpracování dat</t>
  </si>
  <si>
    <t xml:space="preserve">VZMB, p.o.</t>
  </si>
  <si>
    <t xml:space="preserve">Neinvestiční transfery o.p.s.</t>
  </si>
  <si>
    <t xml:space="preserve">Neinvestiční transfery občanským sdružením</t>
  </si>
  <si>
    <t xml:space="preserve">Ost. neinv. transfery neziskovým a podobným organizacím</t>
  </si>
  <si>
    <t xml:space="preserve">Neinvestiční transfery cizím p.o.</t>
  </si>
  <si>
    <t xml:space="preserve">3792 Celkem</t>
  </si>
  <si>
    <t xml:space="preserve">Mezin.spolupr. v obl. bezpeč.a veř. pořádku</t>
  </si>
  <si>
    <t xml:space="preserve">Ostatní činn. j.n.</t>
  </si>
  <si>
    <t xml:space="preserve">Neinvestiční transfery obcím</t>
  </si>
  <si>
    <t xml:space="preserve">Celospolečenské funkce lesů</t>
  </si>
  <si>
    <t xml:space="preserve">Neinvestiční transfery podnikat.subjektům - práv.osobám</t>
  </si>
  <si>
    <t xml:space="preserve">1037 Celkem</t>
  </si>
  <si>
    <t xml:space="preserve">1039 Celkem</t>
  </si>
  <si>
    <t xml:space="preserve">2310 Celkem</t>
  </si>
  <si>
    <t xml:space="preserve">Úpravy vodohosp. význ. a vodárenských toků</t>
  </si>
  <si>
    <t xml:space="preserve">2331 Celkem</t>
  </si>
  <si>
    <t xml:space="preserve">2333 Celkem</t>
  </si>
  <si>
    <t xml:space="preserve">Protierozní a protipožární ochrana</t>
  </si>
  <si>
    <t xml:space="preserve">3744 Celkem</t>
  </si>
  <si>
    <t xml:space="preserve">Ost. neinv. transfery veř. rozp. územní úrovně</t>
  </si>
  <si>
    <t xml:space="preserve">Neinvestiční příspěvky ost. příspěvkovým org.</t>
  </si>
  <si>
    <t xml:space="preserve">2212 Celkem</t>
  </si>
  <si>
    <t xml:space="preserve">věcná břemena</t>
  </si>
  <si>
    <t xml:space="preserve">Otstaní záležitosti v silniční dopravě</t>
  </si>
  <si>
    <t xml:space="preserve">Neinv. transfery nefin. podn. subj. - p.os.</t>
  </si>
  <si>
    <t xml:space="preserve">DPMB, a. s.</t>
  </si>
  <si>
    <t xml:space="preserve">FKEP (DPMB, a. s.)</t>
  </si>
  <si>
    <t xml:space="preserve">Záležitosti v dopravě j. n.</t>
  </si>
  <si>
    <t xml:space="preserve">KORDIS JMK</t>
  </si>
  <si>
    <t xml:space="preserve">Neinv. transfery nefinančním podnik. subj. - práv. osobám</t>
  </si>
  <si>
    <t xml:space="preserve">2299 Celkem</t>
  </si>
  <si>
    <t xml:space="preserve">Poskytnutné neinvestiční příspěvky a náhrady</t>
  </si>
  <si>
    <t xml:space="preserve">Ost. záležit. těžebního průmyslu a energetiky</t>
  </si>
  <si>
    <t xml:space="preserve">2119 Celkem</t>
  </si>
  <si>
    <t xml:space="preserve">BVaK, a.s. - vodoměry</t>
  </si>
  <si>
    <t xml:space="preserve">Odvádění a čištění odpadních vod</t>
  </si>
  <si>
    <t xml:space="preserve">2321 Celkem</t>
  </si>
  <si>
    <t xml:space="preserve">Záležitosti kultury j.n.</t>
  </si>
  <si>
    <t xml:space="preserve">Neinv. transfery nefinančním podnik. subj. - pr. os.</t>
  </si>
  <si>
    <t xml:space="preserve">TSB, a.s. </t>
  </si>
  <si>
    <t xml:space="preserve">TSB, a.s.</t>
  </si>
  <si>
    <t xml:space="preserve">3631 Celkem</t>
  </si>
  <si>
    <t xml:space="preserve">Výstavba a údržba místních inž. sítí</t>
  </si>
  <si>
    <t xml:space="preserve">Výdaje související s neinvestičními nákupy j. n.</t>
  </si>
  <si>
    <t xml:space="preserve">3633 Celkem</t>
  </si>
  <si>
    <t xml:space="preserve">Záležitosti bydlení a kom. služeb j. n. </t>
  </si>
  <si>
    <t xml:space="preserve">3699 Celkem</t>
  </si>
  <si>
    <t xml:space="preserve">Neinv. transfery společenstvím vlastníků bytových jednotek</t>
  </si>
  <si>
    <t xml:space="preserve">Fond rozvoje bydlení</t>
  </si>
  <si>
    <t xml:space="preserve">Ostatní neinvestiční transfery obyvatelstvu j.n.</t>
  </si>
  <si>
    <t xml:space="preserve">Ostatní neinvestiční výdaje jinde nezařazené</t>
  </si>
  <si>
    <t xml:space="preserve">3612 Celkem</t>
  </si>
  <si>
    <t xml:space="preserve">Programy rozv. bydlení a byt. hosp.</t>
  </si>
  <si>
    <t xml:space="preserve">Neinvestiční půjčky nefinančním pod. subj. - práv. os.</t>
  </si>
  <si>
    <t xml:space="preserve">Neinvest. půjčené prostředky církvím a náb. spol.</t>
  </si>
  <si>
    <t xml:space="preserve">Neinvestiční půjčky obyvatelstvu</t>
  </si>
  <si>
    <t xml:space="preserve">3619 celkem</t>
  </si>
  <si>
    <t xml:space="preserve">Náhrady placené obyvatelstvu</t>
  </si>
  <si>
    <t xml:space="preserve">3322 Celkem</t>
  </si>
  <si>
    <t xml:space="preserve">Morav.nám.15, Myslivna - opravy</t>
  </si>
  <si>
    <t xml:space="preserve">Platy daní a polatků krajům, obcím a stát.fondům</t>
  </si>
  <si>
    <t xml:space="preserve">Soc. pomoc os. v hmotné nouzi a soc. nepřizp.</t>
  </si>
  <si>
    <t xml:space="preserve">4341 Celkem</t>
  </si>
  <si>
    <t xml:space="preserve">Pojistné</t>
  </si>
  <si>
    <t xml:space="preserve">CDOZS - poliklinika, p.o.</t>
  </si>
  <si>
    <t xml:space="preserve">SZZ II., p.o.</t>
  </si>
  <si>
    <t xml:space="preserve">Neinvestiční dotace zřízeným přísp. organizacím</t>
  </si>
  <si>
    <t xml:space="preserve">Úrazová nemocnice</t>
  </si>
  <si>
    <t xml:space="preserve">Výdaje z fin. vypoř. min. let mezi krajem a obcemi</t>
  </si>
  <si>
    <t xml:space="preserve">Neinvest. půjčené prostředky zřízeným přísp. organizacím</t>
  </si>
  <si>
    <t xml:space="preserve">NMB, p.o.</t>
  </si>
  <si>
    <t xml:space="preserve">CDOZS - stacionáře, p.o.</t>
  </si>
  <si>
    <t xml:space="preserve">3523 Celkem</t>
  </si>
  <si>
    <t xml:space="preserve">Ústavní péče j.n.</t>
  </si>
  <si>
    <t xml:space="preserve">DCB, p.o.</t>
  </si>
  <si>
    <t xml:space="preserve">3529 Celkem</t>
  </si>
  <si>
    <t xml:space="preserve">Jiná zdravotnická zař. a sl. pro zdravot.</t>
  </si>
  <si>
    <t xml:space="preserve">CDOZS - jesle, p.o.</t>
  </si>
  <si>
    <t xml:space="preserve">3539 Celkem</t>
  </si>
  <si>
    <t xml:space="preserve">Ostatní činnost ve zdravotnictví j.n.</t>
  </si>
  <si>
    <t xml:space="preserve">Neinvestiční transfery obecně prospěšným společnostem</t>
  </si>
  <si>
    <t xml:space="preserve">Neinvestiční transfery církvím a náboženským spol.</t>
  </si>
  <si>
    <t xml:space="preserve">Neinvestiční příspěvky ostatním příspěvkovým org.</t>
  </si>
  <si>
    <t xml:space="preserve">3599 Celkem</t>
  </si>
  <si>
    <t xml:space="preserve">Prevence před drogami, alkoholem a nikot.</t>
  </si>
  <si>
    <t xml:space="preserve">Neinvestiční transfery obecně prospěšným spol.</t>
  </si>
  <si>
    <t xml:space="preserve">Nízkoprahové centrum</t>
  </si>
  <si>
    <t xml:space="preserve">ZŠ - prevence před drogami</t>
  </si>
  <si>
    <t xml:space="preserve">Detox Bohunice</t>
  </si>
  <si>
    <t xml:space="preserve">Detox Černovice</t>
  </si>
  <si>
    <t xml:space="preserve">3541 Celkem</t>
  </si>
  <si>
    <t xml:space="preserve">Mez. spol. v komun.</t>
  </si>
  <si>
    <t xml:space="preserve">Ostat. neinv. transfery neziskovým a podobným org.</t>
  </si>
  <si>
    <t xml:space="preserve">Sociální dávky</t>
  </si>
  <si>
    <t xml:space="preserve">4171 Celkem</t>
  </si>
  <si>
    <t xml:space="preserve">4172 Celkem</t>
  </si>
  <si>
    <t xml:space="preserve">Mimořádná okamžitá pomoc</t>
  </si>
  <si>
    <t xml:space="preserve">4173 Celkem</t>
  </si>
  <si>
    <t xml:space="preserve">Mimoř. okamž. pomoc os. ohroženým soc. vyloučením</t>
  </si>
  <si>
    <t xml:space="preserve">4177 Celkem</t>
  </si>
  <si>
    <t xml:space="preserve">Příspěvek na úpravu a provoz bezbar. Bytu</t>
  </si>
  <si>
    <t xml:space="preserve">4183 Celkem</t>
  </si>
  <si>
    <t xml:space="preserve">Příspěvek na zakoupení motor. vozidla</t>
  </si>
  <si>
    <t xml:space="preserve">4184 Celkem</t>
  </si>
  <si>
    <t xml:space="preserve">Příspěvek na provoz motor. Vozidla</t>
  </si>
  <si>
    <t xml:space="preserve">4185 Celkem</t>
  </si>
  <si>
    <t xml:space="preserve">4186 Celkem</t>
  </si>
  <si>
    <t xml:space="preserve">4195 Celkem</t>
  </si>
  <si>
    <t xml:space="preserve">4311 Celkem</t>
  </si>
  <si>
    <t xml:space="preserve">Zařízení pro děti</t>
  </si>
  <si>
    <t xml:space="preserve">4324 Celkem</t>
  </si>
  <si>
    <t xml:space="preserve">Prádlo, oděv a obuv</t>
  </si>
  <si>
    <t xml:space="preserve">Teplá voda</t>
  </si>
  <si>
    <t xml:space="preserve">sociální služby JMK</t>
  </si>
  <si>
    <t xml:space="preserve">Soc. péče a pomoc přistěh. vybr. etnikům</t>
  </si>
  <si>
    <t xml:space="preserve">národnostní menšiny</t>
  </si>
  <si>
    <t xml:space="preserve">4342 Celkem</t>
  </si>
  <si>
    <t xml:space="preserve">4344 Celkem</t>
  </si>
  <si>
    <t xml:space="preserve">Osobní asistence PS</t>
  </si>
  <si>
    <t xml:space="preserve">4351 Celkem</t>
  </si>
  <si>
    <t xml:space="preserve">4353 Celkem</t>
  </si>
  <si>
    <t xml:space="preserve">4354 Celkem</t>
  </si>
  <si>
    <t xml:space="preserve">4356 Celkem</t>
  </si>
  <si>
    <t xml:space="preserve">CSS Tábor, p.o.</t>
  </si>
  <si>
    <t xml:space="preserve">DD Kociánka, p.o.</t>
  </si>
  <si>
    <t xml:space="preserve">DD Kosmonautů, p.o.</t>
  </si>
  <si>
    <t xml:space="preserve">DD Nopova, p.o.</t>
  </si>
  <si>
    <t xml:space="preserve">DD Věstonická, p.o.</t>
  </si>
  <si>
    <t xml:space="preserve">DD Foltýnova, p.o.</t>
  </si>
  <si>
    <t xml:space="preserve">DD Koniklecová, p.o.</t>
  </si>
  <si>
    <t xml:space="preserve">DD Okružní, p.o.</t>
  </si>
  <si>
    <t xml:space="preserve">DD Podpěrova, p.o.</t>
  </si>
  <si>
    <t xml:space="preserve">DD Vychodilova, p.o.</t>
  </si>
  <si>
    <t xml:space="preserve">DD Mikuláškovo nám., p.o.</t>
  </si>
  <si>
    <t xml:space="preserve">DD Holásecká</t>
  </si>
  <si>
    <t xml:space="preserve">4357 Celkem</t>
  </si>
  <si>
    <t xml:space="preserve">Ost. služby a činnosti v oblasti soc. péče</t>
  </si>
  <si>
    <t xml:space="preserve">4359 Celkem</t>
  </si>
  <si>
    <t xml:space="preserve">Raná péče a sociálně aktivizační služby</t>
  </si>
  <si>
    <t xml:space="preserve">4371 Celkem</t>
  </si>
  <si>
    <t xml:space="preserve">4372 Celkem</t>
  </si>
  <si>
    <t xml:space="preserve">Azylové domy</t>
  </si>
  <si>
    <t xml:space="preserve">4374 Celkem</t>
  </si>
  <si>
    <t xml:space="preserve">4375 Celkem</t>
  </si>
  <si>
    <t xml:space="preserve">Služby následné péče</t>
  </si>
  <si>
    <t xml:space="preserve">4376 Celkem</t>
  </si>
  <si>
    <t xml:space="preserve">4378 Celkem</t>
  </si>
  <si>
    <t xml:space="preserve">Ost. služby a činnosti v oblasti soc. prevence</t>
  </si>
  <si>
    <t xml:space="preserve">4379 Celkem</t>
  </si>
  <si>
    <t xml:space="preserve">Ost. záležitosti soc. věcí a politiky zam.</t>
  </si>
  <si>
    <t xml:space="preserve">Podpora plánování soc. služeb</t>
  </si>
  <si>
    <t xml:space="preserve">priority komunitního plánu</t>
  </si>
  <si>
    <t xml:space="preserve">4399 Celkem</t>
  </si>
  <si>
    <t xml:space="preserve">prevence kriminality</t>
  </si>
  <si>
    <t xml:space="preserve">ZŠ - prevence kriminality</t>
  </si>
  <si>
    <t xml:space="preserve">Ostatní činnosti jinde nezařazené</t>
  </si>
  <si>
    <t xml:space="preserve">Neinvestiční transfery nefinanč.podnikat.subj.-fyz.os.</t>
  </si>
  <si>
    <t xml:space="preserve">Neinvestiční transfery nefinanč.podnikat.subj.-práv.os.</t>
  </si>
  <si>
    <t xml:space="preserve">Ostat. neinvestiční transfery neziskovým a podob.org.</t>
  </si>
  <si>
    <t xml:space="preserve">NDB, p.o.</t>
  </si>
  <si>
    <t xml:space="preserve">CED, p.o.</t>
  </si>
  <si>
    <t xml:space="preserve">MDB, p.o.</t>
  </si>
  <si>
    <t xml:space="preserve">Divadlo Radost, p.o.</t>
  </si>
  <si>
    <t xml:space="preserve">Neinvestiční půjčené prostředky p.o.</t>
  </si>
  <si>
    <t xml:space="preserve">3311 Celkem</t>
  </si>
  <si>
    <t xml:space="preserve">Činnosti uměleckých souborů</t>
  </si>
  <si>
    <t xml:space="preserve">MHF</t>
  </si>
  <si>
    <t xml:space="preserve">Neinv.transfery obecně prospěšným společnostem</t>
  </si>
  <si>
    <t xml:space="preserve">Filharmonie Brno, p.o.</t>
  </si>
  <si>
    <t xml:space="preserve">3312 Celkem</t>
  </si>
  <si>
    <t xml:space="preserve">KJM, p.o.</t>
  </si>
  <si>
    <t xml:space="preserve">3314 Celkem</t>
  </si>
  <si>
    <t xml:space="preserve">Muzeum města Brna, p.o.</t>
  </si>
  <si>
    <t xml:space="preserve">Dům umění, p.o.</t>
  </si>
  <si>
    <t xml:space="preserve">3317 Celkem</t>
  </si>
  <si>
    <t xml:space="preserve">BKC, p.o.</t>
  </si>
  <si>
    <t xml:space="preserve">Hvězdárna a planetárium, p.o.</t>
  </si>
  <si>
    <t xml:space="preserve">Festival Divadelní svět Brno</t>
  </si>
  <si>
    <t xml:space="preserve">Ost. zál. ochrany památ. péče o kult. dědictví</t>
  </si>
  <si>
    <t xml:space="preserve">3329 Celkem</t>
  </si>
  <si>
    <t xml:space="preserve">MŠ Štolcova, MŠI Veslařská p.o.</t>
  </si>
  <si>
    <t xml:space="preserve">MŠ Štolcova, p.o.</t>
  </si>
  <si>
    <t xml:space="preserve">MŠI Veslařská, p.o.</t>
  </si>
  <si>
    <t xml:space="preserve">MŠ - výuka angličtiny</t>
  </si>
  <si>
    <t xml:space="preserve">3111 Celkem</t>
  </si>
  <si>
    <t xml:space="preserve">plavání, bruslení ZŠ</t>
  </si>
  <si>
    <t xml:space="preserve">EZŠ a MŠ, WZŠ a MŠ</t>
  </si>
  <si>
    <t xml:space="preserve">Zaplacené sankce</t>
  </si>
  <si>
    <t xml:space="preserve">ZŠ - výuka angličtiny</t>
  </si>
  <si>
    <t xml:space="preserve">EZŠ a MŠ Čejkovická, p.o.</t>
  </si>
  <si>
    <t xml:space="preserve">WZŠ a MŠ Plovdivská, p.o.</t>
  </si>
  <si>
    <t xml:space="preserve">ZŠ Nám. 28. října - platy </t>
  </si>
  <si>
    <t xml:space="preserve">ZŠ Křenová - platy </t>
  </si>
  <si>
    <t xml:space="preserve">ZŠ Merhautova - platy</t>
  </si>
  <si>
    <t xml:space="preserve">ZŠ Nám. Republiky - platy</t>
  </si>
  <si>
    <t xml:space="preserve">Školní stravování při předškol. a zákl. vzděl.</t>
  </si>
  <si>
    <t xml:space="preserve">3141 Celkem</t>
  </si>
  <si>
    <t xml:space="preserve">DM Juventus, p.o.</t>
  </si>
  <si>
    <t xml:space="preserve">3147 Celkem</t>
  </si>
  <si>
    <t xml:space="preserve">Ost. zař. souvis. s výchovou a vzděl. mlád.</t>
  </si>
  <si>
    <t xml:space="preserve">prestižní akce</t>
  </si>
  <si>
    <t xml:space="preserve">BCES</t>
  </si>
  <si>
    <t xml:space="preserve">3149 Celkem</t>
  </si>
  <si>
    <t xml:space="preserve">Grand Prix ČR, EOFM 2013</t>
  </si>
  <si>
    <t xml:space="preserve">STAREZ-SPORT, a.s.</t>
  </si>
  <si>
    <t xml:space="preserve">1. FC Brno</t>
  </si>
  <si>
    <t xml:space="preserve">Ostatní neinv.transfery nezisk. a podobným org.</t>
  </si>
  <si>
    <t xml:space="preserve">Lázně města Brna, p.o.</t>
  </si>
  <si>
    <t xml:space="preserve">Sport. a rekreační areál KH, p.o.</t>
  </si>
  <si>
    <t xml:space="preserve">Účelové neinv.transfery nepodnikajícím FO</t>
  </si>
  <si>
    <t xml:space="preserve">podpora ledního hokeje</t>
  </si>
  <si>
    <t xml:space="preserve">3419 Celkem</t>
  </si>
  <si>
    <t xml:space="preserve">Neinvest. transfery nefinančním podnikat.subj. PO</t>
  </si>
  <si>
    <t xml:space="preserve">Ostat.neinv.transfery neziskovým a podob. org.</t>
  </si>
  <si>
    <t xml:space="preserve">centra volného času </t>
  </si>
  <si>
    <t xml:space="preserve">Neinv. transfery společenstvím vlastníků jednotek</t>
  </si>
  <si>
    <t xml:space="preserve">ZŠ - opravy památek</t>
  </si>
  <si>
    <t xml:space="preserve">Účelové neinv. transfery nepodnikajícím fyz. osobám</t>
  </si>
  <si>
    <t xml:space="preserve">Ostatní platby za provedenou práci j. n.</t>
  </si>
  <si>
    <t xml:space="preserve">zapojení Veřejné sbírky</t>
  </si>
  <si>
    <t xml:space="preserve">Voda</t>
  </si>
  <si>
    <t xml:space="preserve">Ostatní neinv. transfery obyvatelstvu</t>
  </si>
  <si>
    <t xml:space="preserve">Ostupné</t>
  </si>
  <si>
    <t xml:space="preserve">Ostatní povinné pojistné placené zam.</t>
  </si>
  <si>
    <t xml:space="preserve">Potraviny</t>
  </si>
  <si>
    <t xml:space="preserve">Náhrady placené obyvatelstvu j. n.</t>
  </si>
  <si>
    <t xml:space="preserve">5311 Celkem</t>
  </si>
  <si>
    <t xml:space="preserve">Ostatní nákupy</t>
  </si>
  <si>
    <t xml:space="preserve">CELKEM</t>
  </si>
  <si>
    <t xml:space="preserve">Požární ochrana - dobrovolná část</t>
  </si>
  <si>
    <t xml:space="preserve">Odvádění a čištění odp. vod a nakládání s kaly</t>
  </si>
  <si>
    <t xml:space="preserve">Odvádění a čištění odpadních vod j.n.</t>
  </si>
  <si>
    <t xml:space="preserve">Rekult. půdy v důsl. těžební, důlní činnosti, po skládkách</t>
  </si>
  <si>
    <t xml:space="preserve">Protierozní, protilavinová a protipožární ochrana</t>
  </si>
  <si>
    <t xml:space="preserve">Soc. pomoc osobám v hm. nouzi a soc. nepřizpůs.</t>
  </si>
  <si>
    <t xml:space="preserve">Tísňová péče</t>
  </si>
  <si>
    <t xml:space="preserve">Ost. záležitosti předškolní výchovy a zákl. vzdělávání</t>
  </si>
  <si>
    <t xml:space="preserve">Kapitálové výdaje města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#,##0"/>
    <numFmt numFmtId="168" formatCode="#,##0.0"/>
    <numFmt numFmtId="169" formatCode="General"/>
    <numFmt numFmtId="170" formatCode="@"/>
    <numFmt numFmtId="171" formatCode="00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sz val="12"/>
      <name val="Times New Roman"/>
      <family val="0"/>
      <charset val="238"/>
    </font>
    <font>
      <sz val="12"/>
      <name val="Arial CE"/>
      <family val="0"/>
      <charset val="238"/>
    </font>
    <font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"/>
      <family val="1"/>
    </font>
    <font>
      <b val="true"/>
      <sz val="11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9"/>
      <name val="Times New Roman"/>
      <family val="1"/>
    </font>
    <font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9"/>
      <name val="Arial"/>
      <family val="0"/>
      <charset val="238"/>
    </font>
    <font>
      <b val="true"/>
      <sz val="10"/>
      <name val="Times New Roman"/>
      <family val="1"/>
    </font>
    <font>
      <b val="true"/>
      <sz val="13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_JNP_6300" xfId="21"/>
    <cellStyle name="_JNP_6300_1" xfId="22"/>
    <cellStyle name="_JNPIII29.11" xfId="23"/>
    <cellStyle name="_OB_JNP_2003" xfId="24"/>
    <cellStyle name="_PV polozky 2010" xfId="25"/>
    <cellStyle name="_PV §" xfId="26"/>
    <cellStyle name="_Příjmy 2001-tab" xfId="27"/>
    <cellStyle name="Nedefinován" xfId="28"/>
    <cellStyle name="normální_Archiv- příjmy" xfId="29"/>
    <cellStyle name="normální_Kunovská-Plnění rozpočtu příjmů a výdajů v.m.06-2002" xfId="30"/>
    <cellStyle name="normální_Perka 13-závěr" xfId="31"/>
    <cellStyle name="normální_Plnění PV" xfId="32"/>
    <cellStyle name="normální_Příjmy 2001-tab" xfId="33"/>
    <cellStyle name="normální_Vydaje1_ OŽP -konečná verze" xfId="34"/>
    <cellStyle name="normální_Výdaje" xfId="35"/>
    <cellStyle name="normální_Výdaje 2001-tab" xfId="36"/>
    <cellStyle name="normální_Výdaje provoz 2000" xfId="37"/>
    <cellStyle name="normální_Výdaje-2 etapa-vokurková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99"/>
    <col collapsed="false" customWidth="true" hidden="false" outlineLevel="0" max="3" min="3" style="3" width="4.7"/>
    <col collapsed="false" customWidth="true" hidden="false" outlineLevel="0" max="4" min="4" style="4" width="39.56"/>
    <col collapsed="false" customWidth="true" hidden="false" outlineLevel="0" max="5" min="5" style="5" width="13.28"/>
    <col collapsed="false" customWidth="true" hidden="false" outlineLevel="0" max="6" min="6" style="5" width="14.56"/>
    <col collapsed="false" customWidth="true" hidden="false" outlineLevel="0" max="7" min="7" style="5" width="15.99"/>
    <col collapsed="false" customWidth="true" hidden="false" outlineLevel="0" max="9" min="8" style="6" width="8.14"/>
    <col collapsed="false" customWidth="false" hidden="false" outlineLevel="0" max="257" min="10" style="7" width="9.14"/>
  </cols>
  <sheetData>
    <row r="1" s="14" customFormat="true" ht="13.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3" t="s">
        <v>8</v>
      </c>
    </row>
    <row r="2" s="22" customFormat="true" ht="12.75" hidden="false" customHeight="false" outlineLevel="0" collapsed="false">
      <c r="A2" s="15" t="n">
        <v>1700</v>
      </c>
      <c r="B2" s="16" t="str">
        <f aca="false">(MID(C2,1,3))</f>
        <v>111</v>
      </c>
      <c r="C2" s="17" t="n">
        <v>1111</v>
      </c>
      <c r="D2" s="18" t="s">
        <v>9</v>
      </c>
      <c r="E2" s="19" t="n">
        <v>1350000</v>
      </c>
      <c r="F2" s="19" t="n">
        <v>1350000</v>
      </c>
      <c r="G2" s="19" t="n">
        <v>1454760</v>
      </c>
      <c r="H2" s="20" t="n">
        <f aca="false">IF(E2&lt;=0,0,$G2/E2*100)</f>
        <v>107.76</v>
      </c>
      <c r="I2" s="21" t="n">
        <f aca="false">IF(F2&lt;=0,0,$G2/F2*100)</f>
        <v>107.76</v>
      </c>
    </row>
    <row r="3" s="22" customFormat="true" ht="12.75" hidden="false" customHeight="false" outlineLevel="0" collapsed="false">
      <c r="A3" s="23" t="n">
        <v>1700</v>
      </c>
      <c r="B3" s="16" t="str">
        <f aca="false">(MID(C3,1,3))</f>
        <v>111</v>
      </c>
      <c r="C3" s="24" t="n">
        <v>1112</v>
      </c>
      <c r="D3" s="25" t="s">
        <v>10</v>
      </c>
      <c r="E3" s="26" t="n">
        <v>205000</v>
      </c>
      <c r="F3" s="26" t="n">
        <v>205000</v>
      </c>
      <c r="G3" s="26" t="n">
        <v>213091</v>
      </c>
      <c r="H3" s="27" t="n">
        <f aca="false">IF(E3&lt;=0,0,$G3/E3*100)</f>
        <v>103.946829268293</v>
      </c>
      <c r="I3" s="28" t="n">
        <f aca="false">IF(F3&lt;=0,0,$G3/F3*100)</f>
        <v>103.946829268293</v>
      </c>
    </row>
    <row r="4" s="22" customFormat="true" ht="12.75" hidden="false" customHeight="false" outlineLevel="0" collapsed="false">
      <c r="A4" s="23" t="n">
        <v>1700</v>
      </c>
      <c r="B4" s="16" t="str">
        <f aca="false">(MID(C4,1,3))</f>
        <v>111</v>
      </c>
      <c r="C4" s="24" t="n">
        <v>1113</v>
      </c>
      <c r="D4" s="25" t="s">
        <v>11</v>
      </c>
      <c r="E4" s="26" t="n">
        <v>100000</v>
      </c>
      <c r="F4" s="26" t="n">
        <v>100000</v>
      </c>
      <c r="G4" s="26" t="n">
        <v>124238</v>
      </c>
      <c r="H4" s="27" t="n">
        <f aca="false">IF(E4&lt;=0,0,$G4/E4*100)</f>
        <v>124.238</v>
      </c>
      <c r="I4" s="28" t="n">
        <f aca="false">IF(F4&lt;=0,0,$G4/F4*100)</f>
        <v>124.238</v>
      </c>
    </row>
    <row r="5" s="22" customFormat="true" ht="12.75" hidden="false" customHeight="false" outlineLevel="0" collapsed="false">
      <c r="A5" s="23" t="n">
        <v>1700</v>
      </c>
      <c r="B5" s="16" t="str">
        <f aca="false">(MID(C5,1,3))</f>
        <v>111</v>
      </c>
      <c r="C5" s="24" t="n">
        <v>1119</v>
      </c>
      <c r="D5" s="25" t="s">
        <v>12</v>
      </c>
      <c r="E5" s="26"/>
      <c r="F5" s="26"/>
      <c r="G5" s="26" t="n">
        <v>6</v>
      </c>
      <c r="H5" s="27"/>
      <c r="I5" s="28"/>
    </row>
    <row r="6" s="22" customFormat="true" ht="12.75" hidden="false" customHeight="false" outlineLevel="0" collapsed="false">
      <c r="A6" s="23"/>
      <c r="B6" s="29" t="s">
        <v>13</v>
      </c>
      <c r="C6" s="24"/>
      <c r="D6" s="25"/>
      <c r="E6" s="30" t="n">
        <f aca="false">SUBTOTAL(9,E2:E5)</f>
        <v>1655000</v>
      </c>
      <c r="F6" s="30" t="n">
        <f aca="false">SUBTOTAL(9,F2:F5)</f>
        <v>1655000</v>
      </c>
      <c r="G6" s="30" t="n">
        <f aca="false">SUBTOTAL(9,G2:G5)</f>
        <v>1792095</v>
      </c>
      <c r="H6" s="31" t="n">
        <f aca="false">IF(E6&lt;=0,0,$G6/E6*100)</f>
        <v>108.283685800604</v>
      </c>
      <c r="I6" s="32" t="n">
        <f aca="false">IF(F6&lt;=0,0,$G6/F6*100)</f>
        <v>108.283685800604</v>
      </c>
    </row>
    <row r="7" s="22" customFormat="true" ht="12.75" hidden="false" customHeight="false" outlineLevel="0" collapsed="false">
      <c r="A7" s="23" t="n">
        <v>1700</v>
      </c>
      <c r="B7" s="16" t="str">
        <f aca="false">(MID(C7,1,3))</f>
        <v>112</v>
      </c>
      <c r="C7" s="24" t="n">
        <v>1121</v>
      </c>
      <c r="D7" s="25" t="s">
        <v>14</v>
      </c>
      <c r="E7" s="26" t="n">
        <v>1620000</v>
      </c>
      <c r="F7" s="26" t="n">
        <v>1620000</v>
      </c>
      <c r="G7" s="26" t="n">
        <v>1513559</v>
      </c>
      <c r="H7" s="27" t="n">
        <f aca="false">IF(E7&lt;=0,0,$G7/E7*100)</f>
        <v>93.4295679012346</v>
      </c>
      <c r="I7" s="28" t="n">
        <f aca="false">IF(F7&lt;=0,0,$G7/F7*100)</f>
        <v>93.4295679012346</v>
      </c>
    </row>
    <row r="8" s="22" customFormat="true" ht="12.75" hidden="false" customHeight="false" outlineLevel="0" collapsed="false">
      <c r="A8" s="23" t="n">
        <v>1700</v>
      </c>
      <c r="B8" s="16" t="str">
        <f aca="false">(MID(C8,1,3))</f>
        <v>112</v>
      </c>
      <c r="C8" s="24" t="n">
        <v>1122</v>
      </c>
      <c r="D8" s="25" t="s">
        <v>15</v>
      </c>
      <c r="E8" s="26" t="n">
        <v>100000</v>
      </c>
      <c r="F8" s="26" t="n">
        <v>231033</v>
      </c>
      <c r="G8" s="26" t="n">
        <v>231033</v>
      </c>
      <c r="H8" s="27" t="n">
        <f aca="false">IF(E8&lt;=0,0,$G8/E8*100)</f>
        <v>231.033</v>
      </c>
      <c r="I8" s="28" t="n">
        <f aca="false">IF(F8&lt;=0,0,$G8/F8*100)</f>
        <v>100</v>
      </c>
    </row>
    <row r="9" customFormat="false" ht="12.75" hidden="false" customHeight="false" outlineLevel="0" collapsed="false">
      <c r="A9" s="23"/>
      <c r="B9" s="33" t="s">
        <v>16</v>
      </c>
      <c r="C9" s="24"/>
      <c r="D9" s="25"/>
      <c r="E9" s="30" t="n">
        <f aca="false">SUBTOTAL(9,E7:E8)</f>
        <v>1720000</v>
      </c>
      <c r="F9" s="30" t="n">
        <f aca="false">SUBTOTAL(9,F7:F8)</f>
        <v>1851033</v>
      </c>
      <c r="G9" s="30" t="n">
        <f aca="false">SUBTOTAL(9,G7:G8)</f>
        <v>1744592</v>
      </c>
      <c r="H9" s="31" t="n">
        <f aca="false">IF(E9&lt;=0,0,$G9/E9*100)</f>
        <v>101.42976744186</v>
      </c>
      <c r="I9" s="32" t="n">
        <f aca="false">IF(F9&lt;=0,0,$G9/F9*100)</f>
        <v>94.2496433072776</v>
      </c>
    </row>
    <row r="10" customFormat="false" ht="12.75" hidden="false" customHeight="false" outlineLevel="0" collapsed="false">
      <c r="A10" s="23" t="n">
        <v>1700</v>
      </c>
      <c r="B10" s="16" t="str">
        <f aca="false">(MID(C10,1,3))</f>
        <v>121</v>
      </c>
      <c r="C10" s="24" t="n">
        <v>1211</v>
      </c>
      <c r="D10" s="25" t="s">
        <v>17</v>
      </c>
      <c r="E10" s="26" t="n">
        <v>3220000</v>
      </c>
      <c r="F10" s="26" t="n">
        <v>3220000</v>
      </c>
      <c r="G10" s="26" t="n">
        <v>3250170</v>
      </c>
      <c r="H10" s="27" t="n">
        <f aca="false">IF(E10&lt;=0,0,$G10/E10*100)</f>
        <v>100.936956521739</v>
      </c>
      <c r="I10" s="28" t="n">
        <f aca="false">IF(F10&lt;=0,0,$G10/F10*100)</f>
        <v>100.936956521739</v>
      </c>
    </row>
    <row r="11" customFormat="false" ht="12.75" hidden="false" customHeight="false" outlineLevel="0" collapsed="false">
      <c r="A11" s="23"/>
      <c r="B11" s="33" t="s">
        <v>18</v>
      </c>
      <c r="C11" s="24"/>
      <c r="D11" s="25"/>
      <c r="E11" s="30" t="n">
        <f aca="false">SUBTOTAL(9,E10:E10)</f>
        <v>3220000</v>
      </c>
      <c r="F11" s="30" t="n">
        <f aca="false">SUBTOTAL(9,F10:F10)</f>
        <v>3220000</v>
      </c>
      <c r="G11" s="30" t="n">
        <f aca="false">SUBTOTAL(9,G10:G10)</f>
        <v>3250170</v>
      </c>
      <c r="H11" s="31" t="n">
        <f aca="false">IF(E11&lt;=0,0,$G11/E11*100)</f>
        <v>100.936956521739</v>
      </c>
      <c r="I11" s="32" t="n">
        <f aca="false">IF(F11&lt;=0,0,$G11/F11*100)</f>
        <v>100.936956521739</v>
      </c>
    </row>
    <row r="12" customFormat="false" ht="12.75" hidden="false" customHeight="false" outlineLevel="0" collapsed="false">
      <c r="A12" s="34" t="n">
        <v>4300</v>
      </c>
      <c r="B12" s="16" t="str">
        <f aca="false">(MID(C12,1,3))</f>
        <v>133</v>
      </c>
      <c r="C12" s="35" t="n">
        <v>1334</v>
      </c>
      <c r="D12" s="36" t="s">
        <v>19</v>
      </c>
      <c r="E12" s="37" t="n">
        <v>600</v>
      </c>
      <c r="F12" s="37" t="n">
        <v>600</v>
      </c>
      <c r="G12" s="37" t="n">
        <v>299</v>
      </c>
      <c r="H12" s="38" t="n">
        <f aca="false">IF(E12&lt;=0,0,$G12/E12*100)</f>
        <v>49.8333333333333</v>
      </c>
      <c r="I12" s="39" t="n">
        <f aca="false">IF(F12&lt;=0,0,$G12/F12*100)</f>
        <v>49.8333333333333</v>
      </c>
    </row>
    <row r="13" s="22" customFormat="true" ht="12.75" hidden="false" customHeight="false" outlineLevel="0" collapsed="false">
      <c r="A13" s="34" t="n">
        <v>4300</v>
      </c>
      <c r="B13" s="16" t="str">
        <f aca="false">(MID(C13,1,3))</f>
        <v>133</v>
      </c>
      <c r="C13" s="35" t="n">
        <v>1335</v>
      </c>
      <c r="D13" s="36" t="s">
        <v>20</v>
      </c>
      <c r="E13" s="37" t="n">
        <v>2</v>
      </c>
      <c r="F13" s="37" t="n">
        <v>2</v>
      </c>
      <c r="G13" s="37" t="n">
        <v>32</v>
      </c>
      <c r="H13" s="38" t="n">
        <f aca="false">IF(E13&lt;=0,0,$G13/E13*100)</f>
        <v>1600</v>
      </c>
      <c r="I13" s="39" t="n">
        <f aca="false">IF(F13&lt;=0,0,$G13/F13*100)</f>
        <v>1600</v>
      </c>
    </row>
    <row r="14" s="22" customFormat="true" ht="12.75" hidden="false" customHeight="false" outlineLevel="0" collapsed="false">
      <c r="A14" s="23" t="n">
        <v>4200</v>
      </c>
      <c r="B14" s="16" t="str">
        <f aca="false">(MID(C14,1,3))</f>
        <v>133</v>
      </c>
      <c r="C14" s="24" t="n">
        <v>1337</v>
      </c>
      <c r="D14" s="25" t="s">
        <v>21</v>
      </c>
      <c r="E14" s="26" t="n">
        <v>182793</v>
      </c>
      <c r="F14" s="26" t="n">
        <v>182793</v>
      </c>
      <c r="G14" s="26" t="n">
        <v>179567</v>
      </c>
      <c r="H14" s="40" t="n">
        <f aca="false">IF(E14&lt;=0,0,$G14/E14*100)</f>
        <v>98.2351621779827</v>
      </c>
      <c r="I14" s="41" t="n">
        <f aca="false">IF(F14&lt;=0,0,$G14/F14*100)</f>
        <v>98.2351621779827</v>
      </c>
    </row>
    <row r="15" s="22" customFormat="true" ht="12.75" hidden="false" customHeight="false" outlineLevel="0" collapsed="false">
      <c r="A15" s="23" t="n">
        <v>4200</v>
      </c>
      <c r="B15" s="16" t="str">
        <f aca="false">(MID(C15,1,3))</f>
        <v>133</v>
      </c>
      <c r="C15" s="24" t="n">
        <v>1339</v>
      </c>
      <c r="D15" s="25" t="s">
        <v>22</v>
      </c>
      <c r="E15" s="26" t="n">
        <v>72</v>
      </c>
      <c r="F15" s="26" t="n">
        <v>72</v>
      </c>
      <c r="G15" s="26" t="n">
        <v>83</v>
      </c>
      <c r="H15" s="40" t="n">
        <f aca="false">IF(E15&lt;=0,0,$G15/E15*100)</f>
        <v>115.277777777778</v>
      </c>
      <c r="I15" s="41" t="n">
        <f aca="false">IF(F15&lt;=0,0,$G15/F15*100)</f>
        <v>115.277777777778</v>
      </c>
    </row>
    <row r="16" s="22" customFormat="true" ht="12.75" hidden="false" customHeight="false" outlineLevel="0" collapsed="false">
      <c r="A16" s="23"/>
      <c r="B16" s="33" t="s">
        <v>23</v>
      </c>
      <c r="C16" s="24"/>
      <c r="D16" s="25"/>
      <c r="E16" s="30" t="n">
        <f aca="false">SUBTOTAL(9,E12:E15)</f>
        <v>183467</v>
      </c>
      <c r="F16" s="30" t="n">
        <f aca="false">SUBTOTAL(9,F12:F15)</f>
        <v>183467</v>
      </c>
      <c r="G16" s="30" t="n">
        <f aca="false">SUBTOTAL(9,G12:G15)</f>
        <v>179981</v>
      </c>
      <c r="H16" s="31" t="n">
        <f aca="false">IF(E16&lt;=0,0,$G16/E16*100)</f>
        <v>98.0999307777421</v>
      </c>
      <c r="I16" s="32" t="n">
        <f aca="false">IF(F16&lt;=0,0,$G16/F16*100)</f>
        <v>98.0999307777421</v>
      </c>
    </row>
    <row r="17" s="42" customFormat="true" ht="12.75" hidden="false" customHeight="false" outlineLevel="0" collapsed="false">
      <c r="A17" s="34" t="n">
        <v>5400</v>
      </c>
      <c r="B17" s="16" t="str">
        <f aca="false">(MID(C17,1,3))</f>
        <v>134</v>
      </c>
      <c r="C17" s="35" t="n">
        <v>1346</v>
      </c>
      <c r="D17" s="36" t="s">
        <v>24</v>
      </c>
      <c r="E17" s="37" t="n">
        <v>6000</v>
      </c>
      <c r="F17" s="37" t="n">
        <v>6000</v>
      </c>
      <c r="G17" s="37" t="n">
        <v>4750</v>
      </c>
      <c r="H17" s="38" t="n">
        <f aca="false">IF(E17&lt;=0,0,$G17/E17*100)</f>
        <v>79.1666666666667</v>
      </c>
      <c r="I17" s="39" t="n">
        <f aca="false">IF(F17&lt;=0,0,$G17/F17*100)</f>
        <v>79.1666666666667</v>
      </c>
    </row>
    <row r="18" s="42" customFormat="true" ht="12.75" hidden="false" customHeight="false" outlineLevel="0" collapsed="false">
      <c r="A18" s="34"/>
      <c r="B18" s="33" t="s">
        <v>25</v>
      </c>
      <c r="C18" s="35"/>
      <c r="D18" s="36"/>
      <c r="E18" s="30" t="n">
        <f aca="false">SUBTOTAL(9,E17:E17)</f>
        <v>6000</v>
      </c>
      <c r="F18" s="30" t="n">
        <f aca="false">SUBTOTAL(9,F17:F17)</f>
        <v>6000</v>
      </c>
      <c r="G18" s="30" t="n">
        <f aca="false">SUBTOTAL(9,G17:G17)</f>
        <v>4750</v>
      </c>
      <c r="H18" s="31" t="n">
        <f aca="false">IF(E18&lt;=0,0,$G18/E18*100)</f>
        <v>79.1666666666667</v>
      </c>
      <c r="I18" s="32" t="n">
        <f aca="false">IF(F18&lt;=0,0,$G18/F18*100)</f>
        <v>79.1666666666667</v>
      </c>
    </row>
    <row r="19" s="42" customFormat="true" ht="12.75" hidden="false" customHeight="false" outlineLevel="0" collapsed="false">
      <c r="A19" s="34" t="n">
        <v>5800</v>
      </c>
      <c r="B19" s="16" t="str">
        <f aca="false">(MID(C19,1,3))</f>
        <v>135</v>
      </c>
      <c r="C19" s="35" t="n">
        <v>1351</v>
      </c>
      <c r="D19" s="36" t="s">
        <v>26</v>
      </c>
      <c r="E19" s="37"/>
      <c r="F19" s="37" t="n">
        <v>500</v>
      </c>
      <c r="G19" s="37" t="n">
        <v>500</v>
      </c>
      <c r="H19" s="38" t="n">
        <f aca="false">IF(E19&lt;=0,0,$G19/E19*100)</f>
        <v>0</v>
      </c>
      <c r="I19" s="39" t="n">
        <f aca="false">IF(F19&lt;=0,0,$G19/F19*100)</f>
        <v>100</v>
      </c>
    </row>
    <row r="20" s="42" customFormat="true" ht="12.75" hidden="false" customHeight="false" outlineLevel="0" collapsed="false">
      <c r="A20" s="34" t="n">
        <v>5800</v>
      </c>
      <c r="B20" s="16" t="str">
        <f aca="false">(MID(C20,1,3))</f>
        <v>135</v>
      </c>
      <c r="C20" s="35" t="n">
        <v>1353</v>
      </c>
      <c r="D20" s="36" t="s">
        <v>27</v>
      </c>
      <c r="E20" s="37" t="n">
        <v>7000</v>
      </c>
      <c r="F20" s="37" t="n">
        <v>7000</v>
      </c>
      <c r="G20" s="37" t="n">
        <v>6718</v>
      </c>
      <c r="H20" s="38" t="n">
        <f aca="false">IF(E20&lt;=0,0,$G20/E20*100)</f>
        <v>95.9714285714286</v>
      </c>
      <c r="I20" s="39" t="n">
        <f aca="false">IF(F20&lt;=0,0,$G20/F20*100)</f>
        <v>95.9714285714286</v>
      </c>
    </row>
    <row r="21" s="42" customFormat="true" ht="12.75" hidden="false" customHeight="false" outlineLevel="0" collapsed="false">
      <c r="A21" s="34" t="n">
        <v>5800</v>
      </c>
      <c r="B21" s="16" t="str">
        <f aca="false">(MID(C21,1,3))</f>
        <v>135</v>
      </c>
      <c r="C21" s="35" t="n">
        <v>1359</v>
      </c>
      <c r="D21" s="36" t="s">
        <v>28</v>
      </c>
      <c r="E21" s="37"/>
      <c r="F21" s="37"/>
      <c r="G21" s="37" t="n">
        <v>-509</v>
      </c>
      <c r="H21" s="38"/>
      <c r="I21" s="39"/>
    </row>
    <row r="22" s="42" customFormat="true" ht="12.75" hidden="false" customHeight="false" outlineLevel="0" collapsed="false">
      <c r="A22" s="34"/>
      <c r="B22" s="33" t="s">
        <v>29</v>
      </c>
      <c r="C22" s="35"/>
      <c r="D22" s="36"/>
      <c r="E22" s="30" t="n">
        <f aca="false">SUBTOTAL(9,E19:E21)</f>
        <v>7000</v>
      </c>
      <c r="F22" s="30" t="n">
        <f aca="false">SUBTOTAL(9,F19:F21)</f>
        <v>7500</v>
      </c>
      <c r="G22" s="30" t="n">
        <f aca="false">SUBTOTAL(9,G19:G21)</f>
        <v>6709</v>
      </c>
      <c r="H22" s="31" t="n">
        <f aca="false">IF(E22&lt;=0,0,$G22/E22*100)</f>
        <v>95.8428571428571</v>
      </c>
      <c r="I22" s="32" t="n">
        <f aca="false">IF(F22&lt;=0,0,$G22/F22*100)</f>
        <v>89.4533333333333</v>
      </c>
    </row>
    <row r="23" customFormat="false" ht="12.75" hidden="false" customHeight="false" outlineLevel="0" collapsed="false">
      <c r="A23" s="23" t="n">
        <v>1700</v>
      </c>
      <c r="B23" s="16" t="str">
        <f aca="false">(MID(C23,1,3))</f>
        <v>136</v>
      </c>
      <c r="C23" s="24" t="n">
        <v>1361</v>
      </c>
      <c r="D23" s="25" t="s">
        <v>30</v>
      </c>
      <c r="E23" s="26" t="n">
        <v>20</v>
      </c>
      <c r="F23" s="26" t="n">
        <v>20</v>
      </c>
      <c r="G23" s="26" t="n">
        <v>21</v>
      </c>
      <c r="H23" s="40" t="n">
        <f aca="false">IF(E23&lt;=0,0,$G23/E23*100)</f>
        <v>105</v>
      </c>
      <c r="I23" s="41" t="n">
        <f aca="false">IF(F23&lt;=0,0,$G23/F23*100)</f>
        <v>105</v>
      </c>
    </row>
    <row r="24" s="42" customFormat="true" ht="12.75" hidden="false" customHeight="false" outlineLevel="0" collapsed="false">
      <c r="A24" s="23" t="n">
        <v>3200</v>
      </c>
      <c r="B24" s="16" t="str">
        <f aca="false">(MID(C24,1,3))</f>
        <v>136</v>
      </c>
      <c r="C24" s="24" t="n">
        <v>1361</v>
      </c>
      <c r="D24" s="43" t="s">
        <v>30</v>
      </c>
      <c r="E24" s="26" t="n">
        <v>2220</v>
      </c>
      <c r="F24" s="26" t="n">
        <v>2220</v>
      </c>
      <c r="G24" s="26" t="n">
        <v>1513</v>
      </c>
      <c r="H24" s="40" t="n">
        <f aca="false">IF(E24&lt;=0,0,$G24/E24*100)</f>
        <v>68.1531531531532</v>
      </c>
      <c r="I24" s="41" t="n">
        <f aca="false">IF(F24&lt;=0,0,$G24/F24*100)</f>
        <v>68.1531531531532</v>
      </c>
    </row>
    <row r="25" s="42" customFormat="true" ht="12.75" hidden="false" customHeight="false" outlineLevel="0" collapsed="false">
      <c r="A25" s="23" t="n">
        <v>3800</v>
      </c>
      <c r="B25" s="16" t="str">
        <f aca="false">(MID(C25,1,3))</f>
        <v>136</v>
      </c>
      <c r="C25" s="24" t="n">
        <v>1361</v>
      </c>
      <c r="D25" s="43" t="s">
        <v>30</v>
      </c>
      <c r="E25" s="26" t="n">
        <v>11900</v>
      </c>
      <c r="F25" s="26" t="n">
        <v>11900</v>
      </c>
      <c r="G25" s="26" t="n">
        <v>10730</v>
      </c>
      <c r="H25" s="40" t="n">
        <f aca="false">IF(E25&lt;=0,0,$G25/E25*100)</f>
        <v>90.1680672268908</v>
      </c>
      <c r="I25" s="41" t="n">
        <f aca="false">IF(F25&lt;=0,0,$G25/F25*100)</f>
        <v>90.1680672268908</v>
      </c>
    </row>
    <row r="26" customFormat="false" ht="12.75" hidden="false" customHeight="false" outlineLevel="0" collapsed="false">
      <c r="A26" s="23" t="n">
        <v>3900</v>
      </c>
      <c r="B26" s="16" t="str">
        <f aca="false">(MID(C26,1,3))</f>
        <v>136</v>
      </c>
      <c r="C26" s="24" t="n">
        <v>1361</v>
      </c>
      <c r="D26" s="43" t="s">
        <v>30</v>
      </c>
      <c r="E26" s="44" t="n">
        <v>5</v>
      </c>
      <c r="F26" s="44" t="n">
        <v>5</v>
      </c>
      <c r="G26" s="44" t="n">
        <v>2</v>
      </c>
      <c r="H26" s="40" t="n">
        <f aca="false">IF(E26&lt;=0,0,$G26/E26*100)</f>
        <v>40</v>
      </c>
      <c r="I26" s="41" t="n">
        <f aca="false">IF(F26&lt;=0,0,$G26/F26*100)</f>
        <v>40</v>
      </c>
    </row>
    <row r="27" customFormat="false" ht="12.75" hidden="false" customHeight="false" outlineLevel="0" collapsed="false">
      <c r="A27" s="23" t="n">
        <v>4200</v>
      </c>
      <c r="B27" s="16" t="str">
        <f aca="false">(MID(C27,1,3))</f>
        <v>136</v>
      </c>
      <c r="C27" s="24" t="n">
        <v>1361</v>
      </c>
      <c r="D27" s="25" t="s">
        <v>30</v>
      </c>
      <c r="E27" s="26" t="n">
        <v>5</v>
      </c>
      <c r="F27" s="26" t="n">
        <v>5</v>
      </c>
      <c r="G27" s="26" t="n">
        <v>5</v>
      </c>
      <c r="H27" s="40" t="n">
        <f aca="false">IF(E27&lt;=0,0,$G27/E27*100)</f>
        <v>100</v>
      </c>
      <c r="I27" s="41" t="n">
        <f aca="false">IF(F27&lt;=0,0,$G27/F27*100)</f>
        <v>100</v>
      </c>
    </row>
    <row r="28" customFormat="false" ht="12.75" hidden="false" customHeight="false" outlineLevel="0" collapsed="false">
      <c r="A28" s="34" t="n">
        <v>4300</v>
      </c>
      <c r="B28" s="16" t="str">
        <f aca="false">(MID(C28,1,3))</f>
        <v>136</v>
      </c>
      <c r="C28" s="35" t="n">
        <v>1361</v>
      </c>
      <c r="D28" s="36" t="s">
        <v>30</v>
      </c>
      <c r="E28" s="37" t="n">
        <v>300</v>
      </c>
      <c r="F28" s="37" t="n">
        <v>300</v>
      </c>
      <c r="G28" s="37" t="n">
        <v>323</v>
      </c>
      <c r="H28" s="38" t="n">
        <f aca="false">IF(E28&lt;=0,0,$G28/E28*100)</f>
        <v>107.666666666667</v>
      </c>
      <c r="I28" s="39" t="n">
        <f aca="false">IF(F28&lt;=0,0,$G28/F28*100)</f>
        <v>107.666666666667</v>
      </c>
    </row>
    <row r="29" customFormat="false" ht="12.75" hidden="false" customHeight="false" outlineLevel="0" collapsed="false">
      <c r="A29" s="34" t="n">
        <v>5400</v>
      </c>
      <c r="B29" s="16" t="str">
        <f aca="false">(MID(C29,1,3))</f>
        <v>136</v>
      </c>
      <c r="C29" s="35" t="n">
        <v>1361</v>
      </c>
      <c r="D29" s="36" t="s">
        <v>30</v>
      </c>
      <c r="E29" s="37" t="n">
        <v>500</v>
      </c>
      <c r="F29" s="37" t="n">
        <v>500</v>
      </c>
      <c r="G29" s="37" t="n">
        <v>583</v>
      </c>
      <c r="H29" s="38" t="n">
        <f aca="false">IF(E29&lt;=0,0,$G29/E29*100)</f>
        <v>116.6</v>
      </c>
      <c r="I29" s="39" t="n">
        <f aca="false">IF(F29&lt;=0,0,$G29/F29*100)</f>
        <v>116.6</v>
      </c>
    </row>
    <row r="30" customFormat="false" ht="12.75" hidden="false" customHeight="false" outlineLevel="0" collapsed="false">
      <c r="A30" s="34" t="n">
        <v>5800</v>
      </c>
      <c r="B30" s="18" t="n">
        <v>136</v>
      </c>
      <c r="C30" s="35" t="n">
        <v>1361</v>
      </c>
      <c r="D30" s="36" t="s">
        <v>30</v>
      </c>
      <c r="E30" s="37" t="n">
        <v>50000</v>
      </c>
      <c r="F30" s="37" t="n">
        <v>50000</v>
      </c>
      <c r="G30" s="37" t="n">
        <v>42714</v>
      </c>
      <c r="H30" s="38" t="n">
        <f aca="false">IF(E30&lt;=0,0,$G30/E30*100)</f>
        <v>85.428</v>
      </c>
      <c r="I30" s="39" t="n">
        <f aca="false">IF(F30&lt;=0,0,$G30/F30*100)</f>
        <v>85.428</v>
      </c>
    </row>
    <row r="31" customFormat="false" ht="12.75" hidden="false" customHeight="false" outlineLevel="0" collapsed="false">
      <c r="A31" s="34" t="n">
        <v>6500</v>
      </c>
      <c r="B31" s="18" t="n">
        <v>136</v>
      </c>
      <c r="C31" s="35" t="n">
        <v>1361</v>
      </c>
      <c r="D31" s="36" t="s">
        <v>30</v>
      </c>
      <c r="E31" s="37" t="n">
        <v>4000</v>
      </c>
      <c r="F31" s="37" t="n">
        <v>4000</v>
      </c>
      <c r="G31" s="37" t="n">
        <v>7513</v>
      </c>
      <c r="H31" s="38" t="n">
        <f aca="false">IF(E31&lt;=0,0,$G31/E31*100)</f>
        <v>187.825</v>
      </c>
      <c r="I31" s="39" t="n">
        <f aca="false">IF(F31&lt;=0,0,$G31/F31*100)</f>
        <v>187.825</v>
      </c>
    </row>
    <row r="32" customFormat="false" ht="12.75" hidden="false" customHeight="false" outlineLevel="0" collapsed="false">
      <c r="A32" s="34" t="n">
        <v>7100</v>
      </c>
      <c r="B32" s="18" t="n">
        <v>136</v>
      </c>
      <c r="C32" s="35" t="n">
        <v>1361</v>
      </c>
      <c r="D32" s="36" t="s">
        <v>30</v>
      </c>
      <c r="E32" s="37"/>
      <c r="F32" s="37"/>
      <c r="G32" s="37" t="n">
        <v>4</v>
      </c>
      <c r="H32" s="38" t="n">
        <f aca="false">IF(E32&lt;=0,0,$G32/E32*100)</f>
        <v>0</v>
      </c>
      <c r="I32" s="39" t="n">
        <f aca="false">IF(F32&lt;=0,0,$G32/F32*100)</f>
        <v>0</v>
      </c>
    </row>
    <row r="33" customFormat="false" ht="12.75" hidden="false" customHeight="false" outlineLevel="0" collapsed="false">
      <c r="A33" s="34" t="n">
        <v>7200</v>
      </c>
      <c r="B33" s="16" t="str">
        <f aca="false">(MID(C33,1,3))</f>
        <v>136</v>
      </c>
      <c r="C33" s="35" t="n">
        <v>1361</v>
      </c>
      <c r="D33" s="45" t="s">
        <v>30</v>
      </c>
      <c r="E33" s="37" t="n">
        <v>60</v>
      </c>
      <c r="F33" s="37" t="n">
        <v>60</v>
      </c>
      <c r="G33" s="37" t="n">
        <v>59</v>
      </c>
      <c r="H33" s="40" t="n">
        <f aca="false">IF(E33&lt;=0,0,$G33/E33*100)</f>
        <v>98.3333333333333</v>
      </c>
      <c r="I33" s="41" t="n">
        <f aca="false">IF(F33&lt;=0,0,$G33/F33*100)</f>
        <v>98.3333333333333</v>
      </c>
    </row>
    <row r="34" customFormat="false" ht="12.75" hidden="false" customHeight="false" outlineLevel="0" collapsed="false">
      <c r="A34" s="23"/>
      <c r="B34" s="33" t="s">
        <v>31</v>
      </c>
      <c r="C34" s="24"/>
      <c r="D34" s="43"/>
      <c r="E34" s="30" t="n">
        <f aca="false">SUBTOTAL(9,E23:E33)</f>
        <v>69010</v>
      </c>
      <c r="F34" s="30" t="n">
        <f aca="false">SUBTOTAL(9,F23:F33)</f>
        <v>69010</v>
      </c>
      <c r="G34" s="30" t="n">
        <f aca="false">SUBTOTAL(9,G23:G33)</f>
        <v>63467</v>
      </c>
      <c r="H34" s="31" t="n">
        <f aca="false">IF(E34&lt;=0,0,$G34/E34*100)</f>
        <v>91.9678307491668</v>
      </c>
      <c r="I34" s="32" t="n">
        <f aca="false">IF(F34&lt;=0,0,$G34/F34*100)</f>
        <v>91.9678307491668</v>
      </c>
    </row>
    <row r="35" customFormat="false" ht="12.75" hidden="false" customHeight="false" outlineLevel="0" collapsed="false">
      <c r="A35" s="23" t="n">
        <v>1700</v>
      </c>
      <c r="B35" s="16" t="str">
        <f aca="false">(MID(C35,1,3))</f>
        <v>151</v>
      </c>
      <c r="C35" s="24" t="n">
        <v>1511</v>
      </c>
      <c r="D35" s="25" t="s">
        <v>32</v>
      </c>
      <c r="E35" s="26" t="n">
        <v>236000</v>
      </c>
      <c r="F35" s="26" t="n">
        <v>236000</v>
      </c>
      <c r="G35" s="26" t="n">
        <v>202860</v>
      </c>
      <c r="H35" s="27" t="n">
        <f aca="false">IF(E35&lt;=0,0,$G35/E35*100)</f>
        <v>85.9576271186441</v>
      </c>
      <c r="I35" s="28" t="n">
        <f aca="false">IF(F35&lt;=0,0,$G35/F35*100)</f>
        <v>85.9576271186441</v>
      </c>
    </row>
    <row r="36" customFormat="false" ht="13.5" hidden="false" customHeight="false" outlineLevel="0" collapsed="false">
      <c r="A36" s="46"/>
      <c r="B36" s="47" t="s">
        <v>33</v>
      </c>
      <c r="C36" s="48"/>
      <c r="D36" s="49"/>
      <c r="E36" s="50" t="n">
        <f aca="false">SUBTOTAL(9,E35:E35)</f>
        <v>236000</v>
      </c>
      <c r="F36" s="50" t="n">
        <f aca="false">SUBTOTAL(9,F35:F35)</f>
        <v>236000</v>
      </c>
      <c r="G36" s="50" t="n">
        <f aca="false">SUBTOTAL(9,G35:G35)</f>
        <v>202860</v>
      </c>
      <c r="H36" s="51" t="n">
        <f aca="false">IF(E36&lt;=0,0,$G36/E36*100)</f>
        <v>85.9576271186441</v>
      </c>
      <c r="I36" s="52" t="n">
        <f aca="false">IF(F36&lt;=0,0,$G36/F36*100)</f>
        <v>85.9576271186441</v>
      </c>
    </row>
    <row r="37" customFormat="false" ht="15" hidden="false" customHeight="false" outlineLevel="0" collapsed="false">
      <c r="A37" s="53"/>
      <c r="B37" s="54" t="s">
        <v>34</v>
      </c>
      <c r="C37" s="55"/>
      <c r="D37" s="56"/>
      <c r="E37" s="57" t="n">
        <f aca="false">SUBTOTAL(9,E2:E35)</f>
        <v>7096477</v>
      </c>
      <c r="F37" s="57" t="n">
        <f aca="false">SUBTOTAL(9,F2:F35)</f>
        <v>7228010</v>
      </c>
      <c r="G37" s="57" t="n">
        <f aca="false">SUBTOTAL(9,G2:G35)</f>
        <v>7244624</v>
      </c>
      <c r="H37" s="58" t="n">
        <f aca="false">IF(E37&lt;=0,0,$G37/E37*100)</f>
        <v>102.087613332644</v>
      </c>
      <c r="I37" s="59" t="n">
        <f aca="false">IF(F37&lt;=0,0,$G37/F37*100)</f>
        <v>100.2298557971</v>
      </c>
    </row>
  </sheetData>
  <printOptions headings="false" gridLines="false" gridLinesSet="true" horizontalCentered="true" verticalCentered="true"/>
  <pageMargins left="0" right="0" top="0.984027777777778" bottom="0.708333333333333" header="0.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lnění rozpočtu daňových příjmů města k 31.12.2010 (v tis. Kč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5" ySplit="1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F96" activeCellId="0" sqref="F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" width="4.85"/>
    <col collapsed="false" customWidth="true" hidden="false" outlineLevel="0" max="3" min="3" style="2" width="41.42"/>
    <col collapsed="false" customWidth="true" hidden="false" outlineLevel="0" max="4" min="4" style="2" width="7.42"/>
    <col collapsed="false" customWidth="true" hidden="false" outlineLevel="0" max="5" min="5" style="3" width="4.7"/>
    <col collapsed="false" customWidth="true" hidden="false" outlineLevel="0" max="6" min="6" style="4" width="39.85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9" min="9" style="5" width="15.56"/>
    <col collapsed="false" customWidth="true" hidden="false" outlineLevel="0" max="11" min="10" style="6" width="9.28"/>
    <col collapsed="false" customWidth="false" hidden="false" outlineLevel="0" max="257" min="12" style="7" width="9.14"/>
  </cols>
  <sheetData>
    <row r="1" s="14" customFormat="true" ht="13.5" hidden="false" customHeight="false" outlineLevel="0" collapsed="false">
      <c r="A1" s="8" t="s">
        <v>0</v>
      </c>
      <c r="B1" s="10" t="s">
        <v>35</v>
      </c>
      <c r="C1" s="9" t="s">
        <v>36</v>
      </c>
      <c r="D1" s="9" t="s">
        <v>1</v>
      </c>
      <c r="E1" s="10" t="s">
        <v>2</v>
      </c>
      <c r="F1" s="9" t="s">
        <v>3</v>
      </c>
      <c r="G1" s="11" t="s">
        <v>4</v>
      </c>
      <c r="H1" s="11" t="s">
        <v>5</v>
      </c>
      <c r="I1" s="11" t="s">
        <v>6</v>
      </c>
      <c r="J1" s="12" t="s">
        <v>7</v>
      </c>
      <c r="K1" s="13" t="s">
        <v>8</v>
      </c>
    </row>
    <row r="2" s="14" customFormat="true" ht="12.75" hidden="false" customHeight="false" outlineLevel="0" collapsed="false">
      <c r="A2" s="60" t="s">
        <v>37</v>
      </c>
      <c r="B2" s="61"/>
      <c r="C2" s="62"/>
      <c r="D2" s="62"/>
      <c r="E2" s="61"/>
      <c r="F2" s="62"/>
      <c r="G2" s="63"/>
      <c r="H2" s="63"/>
      <c r="I2" s="63"/>
      <c r="J2" s="20" t="n">
        <f aca="false">IF(G2&lt;=0,0,$I2/G2*100)</f>
        <v>0</v>
      </c>
      <c r="K2" s="21" t="n">
        <f aca="false">IF(H2&lt;=0,0,$I2/H2*100)</f>
        <v>0</v>
      </c>
    </row>
    <row r="3" s="14" customFormat="true" ht="12.75" hidden="false" customHeight="false" outlineLevel="0" collapsed="false">
      <c r="A3" s="15" t="n">
        <v>1900</v>
      </c>
      <c r="B3" s="17" t="n">
        <v>3636</v>
      </c>
      <c r="C3" s="64" t="s">
        <v>38</v>
      </c>
      <c r="D3" s="16" t="str">
        <f aca="false">(MID(E3,1,3))</f>
        <v>211</v>
      </c>
      <c r="E3" s="17" t="n">
        <v>2111</v>
      </c>
      <c r="F3" s="65" t="s">
        <v>39</v>
      </c>
      <c r="G3" s="19"/>
      <c r="H3" s="19"/>
      <c r="I3" s="19" t="n">
        <v>475</v>
      </c>
      <c r="J3" s="40" t="n">
        <f aca="false">IF(G3&lt;=0,0,$I3/G3*100)</f>
        <v>0</v>
      </c>
      <c r="K3" s="41" t="n">
        <f aca="false">IF(H3&lt;=0,0,$I3/H3*100)</f>
        <v>0</v>
      </c>
    </row>
    <row r="4" s="14" customFormat="true" ht="12.75" hidden="false" customHeight="false" outlineLevel="0" collapsed="false">
      <c r="A4" s="15" t="n">
        <v>3200</v>
      </c>
      <c r="B4" s="17" t="n">
        <v>6171</v>
      </c>
      <c r="C4" s="64" t="s">
        <v>40</v>
      </c>
      <c r="D4" s="16" t="str">
        <f aca="false">(MID(E4,1,3))</f>
        <v>211</v>
      </c>
      <c r="E4" s="17" t="n">
        <v>2111</v>
      </c>
      <c r="F4" s="65" t="s">
        <v>39</v>
      </c>
      <c r="G4" s="19" t="n">
        <v>38</v>
      </c>
      <c r="H4" s="19" t="n">
        <v>38</v>
      </c>
      <c r="I4" s="19" t="n">
        <v>28</v>
      </c>
      <c r="J4" s="40" t="n">
        <f aca="false">IF(G4&lt;=0,0,$I4/G4*100)</f>
        <v>73.6842105263158</v>
      </c>
      <c r="K4" s="41" t="n">
        <f aca="false">IF(H4&lt;=0,0,$I4/H4*100)</f>
        <v>73.6842105263158</v>
      </c>
    </row>
    <row r="5" customFormat="false" ht="12.75" hidden="false" customHeight="false" outlineLevel="0" collapsed="false">
      <c r="A5" s="23" t="n">
        <v>3900</v>
      </c>
      <c r="B5" s="24" t="n">
        <v>6211</v>
      </c>
      <c r="C5" s="66" t="s">
        <v>41</v>
      </c>
      <c r="D5" s="16" t="str">
        <f aca="false">(MID(E5,1,3))</f>
        <v>211</v>
      </c>
      <c r="E5" s="24" t="n">
        <v>2111</v>
      </c>
      <c r="F5" s="65" t="s">
        <v>39</v>
      </c>
      <c r="G5" s="44" t="n">
        <v>30</v>
      </c>
      <c r="H5" s="44" t="n">
        <v>170</v>
      </c>
      <c r="I5" s="44" t="n">
        <v>164</v>
      </c>
      <c r="J5" s="40" t="n">
        <f aca="false">IF(G5&lt;=0,0,$I5/G5*100)</f>
        <v>546.666666666667</v>
      </c>
      <c r="K5" s="41" t="n">
        <f aca="false">IF(H5&lt;=0,0,$I5/H5*100)</f>
        <v>96.4705882352941</v>
      </c>
    </row>
    <row r="6" customFormat="false" ht="12.75" hidden="false" customHeight="false" outlineLevel="0" collapsed="false">
      <c r="A6" s="23" t="n">
        <v>4200</v>
      </c>
      <c r="B6" s="24" t="n">
        <v>3632</v>
      </c>
      <c r="C6" s="64" t="s">
        <v>42</v>
      </c>
      <c r="D6" s="16" t="str">
        <f aca="false">(MID(E6,1,3))</f>
        <v>211</v>
      </c>
      <c r="E6" s="17" t="n">
        <v>2111</v>
      </c>
      <c r="F6" s="65" t="s">
        <v>39</v>
      </c>
      <c r="G6" s="26" t="n">
        <v>11000</v>
      </c>
      <c r="H6" s="26" t="n">
        <v>11000</v>
      </c>
      <c r="I6" s="26" t="n">
        <v>12345</v>
      </c>
      <c r="J6" s="40" t="n">
        <f aca="false">IF(G6&lt;=0,0,$I6/G6*100)</f>
        <v>112.227272727273</v>
      </c>
      <c r="K6" s="41" t="n">
        <f aca="false">IF(H6&lt;=0,0,$I6/H6*100)</f>
        <v>112.227272727273</v>
      </c>
    </row>
    <row r="7" customFormat="false" ht="12.75" hidden="false" customHeight="false" outlineLevel="0" collapsed="false">
      <c r="A7" s="23" t="n">
        <v>4200</v>
      </c>
      <c r="B7" s="24" t="n">
        <v>3725</v>
      </c>
      <c r="C7" s="64" t="s">
        <v>43</v>
      </c>
      <c r="D7" s="16" t="str">
        <f aca="false">(MID(E7,1,3))</f>
        <v>211</v>
      </c>
      <c r="E7" s="17" t="n">
        <v>2111</v>
      </c>
      <c r="F7" s="65" t="s">
        <v>39</v>
      </c>
      <c r="G7" s="26" t="n">
        <v>10</v>
      </c>
      <c r="H7" s="26" t="n">
        <v>10</v>
      </c>
      <c r="I7" s="26"/>
      <c r="J7" s="40" t="n">
        <f aca="false">IF(G7&lt;=0,0,$I7/G7*100)</f>
        <v>0</v>
      </c>
      <c r="K7" s="41" t="n">
        <f aca="false">IF(H7&lt;=0,0,$I7/H7*100)</f>
        <v>0</v>
      </c>
    </row>
    <row r="8" customFormat="false" ht="12.75" hidden="false" customHeight="false" outlineLevel="0" collapsed="false">
      <c r="A8" s="23" t="n">
        <v>5300</v>
      </c>
      <c r="B8" s="24" t="n">
        <v>6171</v>
      </c>
      <c r="C8" s="64" t="s">
        <v>40</v>
      </c>
      <c r="D8" s="16" t="str">
        <f aca="false">(MID(E8,1,3))</f>
        <v>211</v>
      </c>
      <c r="E8" s="17" t="n">
        <v>2111</v>
      </c>
      <c r="F8" s="65" t="s">
        <v>39</v>
      </c>
      <c r="G8" s="26" t="n">
        <v>3</v>
      </c>
      <c r="H8" s="26" t="n">
        <v>3</v>
      </c>
      <c r="I8" s="67" t="n">
        <v>8</v>
      </c>
      <c r="J8" s="40" t="n">
        <f aca="false">IF(G8&lt;=0,0,$I8/G8*100)</f>
        <v>266.666666666667</v>
      </c>
      <c r="K8" s="41" t="n">
        <f aca="false">IF(H8&lt;=0,0,$I8/H8*100)</f>
        <v>266.666666666667</v>
      </c>
    </row>
    <row r="9" customFormat="false" ht="12.75" hidden="false" customHeight="false" outlineLevel="0" collapsed="false">
      <c r="A9" s="23" t="n">
        <v>5600</v>
      </c>
      <c r="B9" s="24" t="n">
        <v>2212</v>
      </c>
      <c r="C9" s="68" t="s">
        <v>44</v>
      </c>
      <c r="D9" s="16" t="str">
        <f aca="false">(MID(E9,1,3))</f>
        <v>211</v>
      </c>
      <c r="E9" s="17" t="n">
        <v>2111</v>
      </c>
      <c r="F9" s="65" t="s">
        <v>39</v>
      </c>
      <c r="G9" s="26"/>
      <c r="H9" s="26"/>
      <c r="I9" s="67" t="n">
        <v>33</v>
      </c>
      <c r="J9" s="40" t="n">
        <f aca="false">IF(G9&lt;=0,0,$I9/G9*100)</f>
        <v>0</v>
      </c>
      <c r="K9" s="41" t="n">
        <f aca="false">IF(H9&lt;=0,0,$I9/H9*100)</f>
        <v>0</v>
      </c>
    </row>
    <row r="10" customFormat="false" ht="12.75" hidden="false" customHeight="false" outlineLevel="0" collapsed="false">
      <c r="A10" s="23" t="n">
        <v>7100</v>
      </c>
      <c r="B10" s="24" t="n">
        <v>3599</v>
      </c>
      <c r="C10" s="68" t="s">
        <v>45</v>
      </c>
      <c r="D10" s="16" t="str">
        <f aca="false">(MID(E10,1,3))</f>
        <v>211</v>
      </c>
      <c r="E10" s="17" t="n">
        <v>2111</v>
      </c>
      <c r="F10" s="65" t="s">
        <v>39</v>
      </c>
      <c r="G10" s="26"/>
      <c r="H10" s="26" t="n">
        <v>14</v>
      </c>
      <c r="I10" s="67" t="n">
        <v>14</v>
      </c>
      <c r="J10" s="40" t="n">
        <f aca="false">IF(G10&lt;=0,0,$I10/G10*100)</f>
        <v>0</v>
      </c>
      <c r="K10" s="41" t="n">
        <f aca="false">IF(H10&lt;=0,0,$I10/H10*100)</f>
        <v>100</v>
      </c>
    </row>
    <row r="11" customFormat="false" ht="12.75" hidden="false" customHeight="false" outlineLevel="0" collapsed="false">
      <c r="A11" s="34" t="n">
        <v>7200</v>
      </c>
      <c r="B11" s="35" t="n">
        <v>4341</v>
      </c>
      <c r="C11" s="36" t="s">
        <v>46</v>
      </c>
      <c r="D11" s="16" t="str">
        <f aca="false">(MID(E11,1,3))</f>
        <v>211</v>
      </c>
      <c r="E11" s="17" t="n">
        <v>2111</v>
      </c>
      <c r="F11" s="65" t="s">
        <v>39</v>
      </c>
      <c r="G11" s="37" t="n">
        <v>6575</v>
      </c>
      <c r="H11" s="37" t="n">
        <v>7385</v>
      </c>
      <c r="I11" s="37" t="n">
        <v>7394</v>
      </c>
      <c r="J11" s="40" t="n">
        <f aca="false">IF(G11&lt;=0,0,$I11/G11*100)</f>
        <v>112.456273764259</v>
      </c>
      <c r="K11" s="41" t="n">
        <f aca="false">IF(H11&lt;=0,0,$I11/H11*100)</f>
        <v>100.121868652674</v>
      </c>
    </row>
    <row r="12" customFormat="false" ht="12.75" hidden="false" customHeight="false" outlineLevel="0" collapsed="false">
      <c r="A12" s="34" t="n">
        <v>7200</v>
      </c>
      <c r="B12" s="35" t="n">
        <v>4399</v>
      </c>
      <c r="C12" s="36" t="s">
        <v>47</v>
      </c>
      <c r="D12" s="16" t="str">
        <f aca="false">(MID(E12,1,3))</f>
        <v>211</v>
      </c>
      <c r="E12" s="17" t="n">
        <v>2111</v>
      </c>
      <c r="F12" s="65" t="s">
        <v>39</v>
      </c>
      <c r="G12" s="37"/>
      <c r="H12" s="37" t="n">
        <v>266</v>
      </c>
      <c r="I12" s="37" t="n">
        <v>266</v>
      </c>
      <c r="J12" s="40" t="n">
        <f aca="false">IF(G12&lt;=0,0,$I12/G12*100)</f>
        <v>0</v>
      </c>
      <c r="K12" s="41" t="n">
        <f aca="false">IF(H12&lt;=0,0,$I12/H12*100)</f>
        <v>100</v>
      </c>
    </row>
    <row r="13" customFormat="false" ht="12.75" hidden="false" customHeight="false" outlineLevel="0" collapsed="false">
      <c r="A13" s="34" t="n">
        <v>7400</v>
      </c>
      <c r="B13" s="35" t="n">
        <v>3113</v>
      </c>
      <c r="C13" s="36" t="s">
        <v>48</v>
      </c>
      <c r="D13" s="16" t="str">
        <f aca="false">(MID(E13,1,3))</f>
        <v>211</v>
      </c>
      <c r="E13" s="17" t="n">
        <v>2111</v>
      </c>
      <c r="F13" s="65" t="s">
        <v>39</v>
      </c>
      <c r="G13" s="37" t="n">
        <v>60</v>
      </c>
      <c r="H13" s="37" t="n">
        <v>60</v>
      </c>
      <c r="I13" s="37" t="n">
        <v>31</v>
      </c>
      <c r="J13" s="40" t="n">
        <f aca="false">IF(G13&lt;=0,0,$I13/G13*100)</f>
        <v>51.6666666666667</v>
      </c>
      <c r="K13" s="41" t="n">
        <f aca="false">IF(H13&lt;=0,0,$I13/H13*100)</f>
        <v>51.6666666666667</v>
      </c>
    </row>
    <row r="14" customFormat="false" ht="12.75" hidden="false" customHeight="false" outlineLevel="0" collapsed="false">
      <c r="A14" s="34" t="n">
        <v>8200</v>
      </c>
      <c r="B14" s="35" t="n">
        <v>1014</v>
      </c>
      <c r="C14" s="69" t="s">
        <v>49</v>
      </c>
      <c r="D14" s="16" t="str">
        <f aca="false">(MID(E14,1,3))</f>
        <v>211</v>
      </c>
      <c r="E14" s="17" t="n">
        <v>2111</v>
      </c>
      <c r="F14" s="65" t="s">
        <v>39</v>
      </c>
      <c r="G14" s="37" t="n">
        <v>320</v>
      </c>
      <c r="H14" s="37" t="n">
        <v>320</v>
      </c>
      <c r="I14" s="37" t="n">
        <v>461</v>
      </c>
      <c r="J14" s="40" t="n">
        <f aca="false">IF(G14&lt;=0,0,$I14/G14*100)</f>
        <v>144.0625</v>
      </c>
      <c r="K14" s="41" t="n">
        <f aca="false">IF(H14&lt;=0,0,$I14/H14*100)</f>
        <v>144.0625</v>
      </c>
    </row>
    <row r="15" customFormat="false" ht="12.75" hidden="false" customHeight="false" outlineLevel="0" collapsed="false">
      <c r="A15" s="34" t="n">
        <v>8200</v>
      </c>
      <c r="B15" s="35" t="n">
        <v>5311</v>
      </c>
      <c r="C15" s="70" t="s">
        <v>50</v>
      </c>
      <c r="D15" s="16" t="str">
        <f aca="false">(MID(E15,1,3))</f>
        <v>211</v>
      </c>
      <c r="E15" s="35" t="n">
        <v>2111</v>
      </c>
      <c r="F15" s="65" t="s">
        <v>39</v>
      </c>
      <c r="G15" s="37" t="n">
        <v>3600</v>
      </c>
      <c r="H15" s="37" t="n">
        <v>3600</v>
      </c>
      <c r="I15" s="37" t="n">
        <v>2957</v>
      </c>
      <c r="J15" s="40" t="n">
        <f aca="false">IF(G15&lt;=0,0,$I15/G15*100)</f>
        <v>82.1388888888889</v>
      </c>
      <c r="K15" s="41" t="n">
        <f aca="false">IF(H15&lt;=0,0,$I15/H15*100)</f>
        <v>82.1388888888889</v>
      </c>
    </row>
    <row r="16" customFormat="false" ht="12.75" hidden="false" customHeight="false" outlineLevel="0" collapsed="false">
      <c r="A16" s="34" t="n">
        <v>7300</v>
      </c>
      <c r="B16" s="35" t="n">
        <v>3312</v>
      </c>
      <c r="C16" s="36" t="s">
        <v>51</v>
      </c>
      <c r="D16" s="18" t="n">
        <v>211</v>
      </c>
      <c r="E16" s="24" t="n">
        <v>2119</v>
      </c>
      <c r="F16" s="65" t="s">
        <v>52</v>
      </c>
      <c r="G16" s="37" t="n">
        <v>2950</v>
      </c>
      <c r="H16" s="37" t="n">
        <v>2950</v>
      </c>
      <c r="I16" s="37" t="n">
        <v>4014</v>
      </c>
      <c r="J16" s="40" t="n">
        <f aca="false">IF(G16&lt;=0,0,$I16/G16*100)</f>
        <v>136.06779661017</v>
      </c>
      <c r="K16" s="41" t="n">
        <f aca="false">IF(H16&lt;=0,0,$I16/H16*100)</f>
        <v>136.06779661017</v>
      </c>
    </row>
    <row r="17" customFormat="false" ht="13.5" hidden="false" customHeight="false" outlineLevel="0" collapsed="false">
      <c r="A17" s="71"/>
      <c r="B17" s="72"/>
      <c r="C17" s="73"/>
      <c r="D17" s="74" t="s">
        <v>53</v>
      </c>
      <c r="E17" s="72"/>
      <c r="F17" s="75"/>
      <c r="G17" s="76" t="n">
        <f aca="false">SUBTOTAL(9,G3:G16)</f>
        <v>24586</v>
      </c>
      <c r="H17" s="76" t="n">
        <f aca="false">SUBTOTAL(9,H3:H16)</f>
        <v>25816</v>
      </c>
      <c r="I17" s="76" t="n">
        <f aca="false">SUBTOTAL(9,I3:I16)</f>
        <v>28190</v>
      </c>
      <c r="J17" s="77" t="n">
        <f aca="false">IF(G17&lt;=0,0,$I17/G17*100)</f>
        <v>114.658748881477</v>
      </c>
      <c r="K17" s="78" t="n">
        <f aca="false">IF(H17&lt;=0,0,$I17/H17*100)</f>
        <v>109.195847536412</v>
      </c>
    </row>
    <row r="18" customFormat="false" ht="12.75" hidden="false" customHeight="false" outlineLevel="0" collapsed="false">
      <c r="A18" s="79"/>
      <c r="B18" s="80"/>
      <c r="C18" s="81"/>
      <c r="D18" s="29"/>
      <c r="E18" s="17"/>
      <c r="F18" s="82"/>
      <c r="G18" s="83"/>
      <c r="H18" s="83"/>
      <c r="I18" s="83"/>
      <c r="J18" s="84"/>
      <c r="K18" s="85"/>
    </row>
    <row r="19" s="88" customFormat="true" ht="12.75" hidden="false" customHeight="false" outlineLevel="0" collapsed="false">
      <c r="A19" s="86" t="s">
        <v>54</v>
      </c>
      <c r="B19" s="24"/>
      <c r="C19" s="66"/>
      <c r="D19" s="29"/>
      <c r="E19" s="17"/>
      <c r="F19" s="82"/>
      <c r="G19" s="83"/>
      <c r="H19" s="83"/>
      <c r="I19" s="83"/>
      <c r="J19" s="84" t="n">
        <f aca="false">IF(G19&lt;=0,0,$I19/G19*100)</f>
        <v>0</v>
      </c>
      <c r="K19" s="87" t="n">
        <f aca="false">IF(H19&lt;=0,0,$I19/H19*100)</f>
        <v>0</v>
      </c>
    </row>
    <row r="20" customFormat="false" ht="12.75" hidden="false" customHeight="false" outlineLevel="0" collapsed="false">
      <c r="A20" s="23" t="n">
        <v>7200</v>
      </c>
      <c r="B20" s="24" t="n">
        <v>4357</v>
      </c>
      <c r="C20" s="68" t="s">
        <v>55</v>
      </c>
      <c r="D20" s="16" t="str">
        <f aca="false">(MID(E20,1,3))</f>
        <v>212</v>
      </c>
      <c r="E20" s="24" t="n">
        <v>2122</v>
      </c>
      <c r="F20" s="65" t="s">
        <v>56</v>
      </c>
      <c r="G20" s="44" t="n">
        <v>2720</v>
      </c>
      <c r="H20" s="44" t="n">
        <v>2720</v>
      </c>
      <c r="I20" s="44" t="n">
        <v>2720</v>
      </c>
      <c r="J20" s="40" t="n">
        <f aca="false">IF(G20&lt;=0,0,$I20/G20*100)</f>
        <v>100</v>
      </c>
      <c r="K20" s="41" t="n">
        <f aca="false">IF(H20&lt;=0,0,$I20/H20*100)</f>
        <v>100</v>
      </c>
    </row>
    <row r="21" customFormat="false" ht="12.75" hidden="false" customHeight="false" outlineLevel="0" collapsed="false">
      <c r="A21" s="23" t="n">
        <v>7300</v>
      </c>
      <c r="B21" s="35" t="n">
        <v>3311</v>
      </c>
      <c r="C21" s="89" t="s">
        <v>57</v>
      </c>
      <c r="D21" s="16" t="str">
        <f aca="false">(MID(E21,1,3))</f>
        <v>212</v>
      </c>
      <c r="E21" s="24" t="n">
        <v>2122</v>
      </c>
      <c r="F21" s="65" t="s">
        <v>56</v>
      </c>
      <c r="G21" s="44" t="n">
        <v>88865</v>
      </c>
      <c r="H21" s="44" t="n">
        <v>89038</v>
      </c>
      <c r="I21" s="44" t="n">
        <v>89038</v>
      </c>
      <c r="J21" s="40" t="n">
        <f aca="false">IF(G21&lt;=0,0,$I21/G21*100)</f>
        <v>100.19467731953</v>
      </c>
      <c r="K21" s="41" t="n">
        <f aca="false">IF(H21&lt;=0,0,$I21/H21*100)</f>
        <v>100</v>
      </c>
      <c r="L21" s="90"/>
    </row>
    <row r="22" customFormat="false" ht="12.75" hidden="false" customHeight="false" outlineLevel="0" collapsed="false">
      <c r="A22" s="23" t="n">
        <v>7300</v>
      </c>
      <c r="B22" s="35" t="n">
        <v>3312</v>
      </c>
      <c r="C22" s="89" t="s">
        <v>51</v>
      </c>
      <c r="D22" s="18" t="n">
        <v>212</v>
      </c>
      <c r="E22" s="24" t="n">
        <v>2122</v>
      </c>
      <c r="F22" s="65" t="s">
        <v>56</v>
      </c>
      <c r="G22" s="44" t="n">
        <v>1450</v>
      </c>
      <c r="H22" s="44" t="n">
        <v>1098</v>
      </c>
      <c r="I22" s="44" t="n">
        <v>1098</v>
      </c>
      <c r="J22" s="40" t="n">
        <f aca="false">IF(G22&lt;=0,0,$I22/G22*100)</f>
        <v>75.7241379310345</v>
      </c>
      <c r="K22" s="41" t="n">
        <f aca="false">IF(H22&lt;=0,0,$I22/H22*100)</f>
        <v>100</v>
      </c>
    </row>
    <row r="23" customFormat="false" ht="12.75" hidden="false" customHeight="false" outlineLevel="0" collapsed="false">
      <c r="A23" s="23" t="n">
        <v>7300</v>
      </c>
      <c r="B23" s="35" t="n">
        <v>3314</v>
      </c>
      <c r="C23" s="89" t="s">
        <v>58</v>
      </c>
      <c r="D23" s="18" t="n">
        <v>212</v>
      </c>
      <c r="E23" s="24" t="n">
        <v>2122</v>
      </c>
      <c r="F23" s="65" t="s">
        <v>56</v>
      </c>
      <c r="G23" s="44" t="n">
        <v>1293</v>
      </c>
      <c r="H23" s="44" t="n">
        <v>1888</v>
      </c>
      <c r="I23" s="44" t="n">
        <v>1888</v>
      </c>
      <c r="J23" s="40" t="n">
        <f aca="false">IF(G23&lt;=0,0,$I23/G23*100)</f>
        <v>146.017014694509</v>
      </c>
      <c r="K23" s="41" t="n">
        <f aca="false">IF(H23&lt;=0,0,$I23/H23*100)</f>
        <v>100</v>
      </c>
    </row>
    <row r="24" customFormat="false" ht="12.75" hidden="false" customHeight="false" outlineLevel="0" collapsed="false">
      <c r="A24" s="23" t="n">
        <v>7300</v>
      </c>
      <c r="B24" s="35" t="n">
        <v>3315</v>
      </c>
      <c r="C24" s="89" t="s">
        <v>59</v>
      </c>
      <c r="D24" s="18" t="n">
        <v>212</v>
      </c>
      <c r="E24" s="24" t="n">
        <v>2122</v>
      </c>
      <c r="F24" s="65" t="s">
        <v>56</v>
      </c>
      <c r="G24" s="44" t="n">
        <v>1374</v>
      </c>
      <c r="H24" s="44" t="n">
        <v>2140</v>
      </c>
      <c r="I24" s="44" t="n">
        <v>1374</v>
      </c>
      <c r="J24" s="40" t="n">
        <f aca="false">IF(G24&lt;=0,0,$I24/G24*100)</f>
        <v>100</v>
      </c>
      <c r="K24" s="41" t="n">
        <f aca="false">IF(H24&lt;=0,0,$I24/H24*100)</f>
        <v>64.2056074766355</v>
      </c>
    </row>
    <row r="25" customFormat="false" ht="12.75" hidden="false" customHeight="false" outlineLevel="0" collapsed="false">
      <c r="A25" s="23" t="n">
        <v>7300</v>
      </c>
      <c r="B25" s="35" t="n">
        <v>3317</v>
      </c>
      <c r="C25" s="89" t="s">
        <v>60</v>
      </c>
      <c r="D25" s="18" t="n">
        <v>212</v>
      </c>
      <c r="E25" s="24" t="n">
        <v>2122</v>
      </c>
      <c r="F25" s="65" t="s">
        <v>56</v>
      </c>
      <c r="G25" s="44" t="n">
        <v>1807</v>
      </c>
      <c r="H25" s="44" t="n">
        <v>1632</v>
      </c>
      <c r="I25" s="44" t="n">
        <v>1632</v>
      </c>
      <c r="J25" s="40" t="n">
        <f aca="false">IF(G25&lt;=0,0,$I25/G25*100)</f>
        <v>90.3154399557277</v>
      </c>
      <c r="K25" s="41" t="n">
        <f aca="false">IF(H25&lt;=0,0,$I25/H25*100)</f>
        <v>100</v>
      </c>
    </row>
    <row r="26" customFormat="false" ht="12.75" hidden="false" customHeight="false" outlineLevel="0" collapsed="false">
      <c r="A26" s="23" t="n">
        <v>7300</v>
      </c>
      <c r="B26" s="35" t="n">
        <v>3319</v>
      </c>
      <c r="C26" s="89" t="s">
        <v>61</v>
      </c>
      <c r="D26" s="18" t="n">
        <v>212</v>
      </c>
      <c r="E26" s="24" t="n">
        <v>2122</v>
      </c>
      <c r="F26" s="65" t="s">
        <v>56</v>
      </c>
      <c r="G26" s="44" t="n">
        <v>447</v>
      </c>
      <c r="H26" s="44" t="n">
        <v>336</v>
      </c>
      <c r="I26" s="44" t="n">
        <v>273</v>
      </c>
      <c r="J26" s="40" t="n">
        <f aca="false">IF(G26&lt;=0,0,$I26/G26*100)</f>
        <v>61.0738255033557</v>
      </c>
      <c r="K26" s="41" t="n">
        <f aca="false">IF(H26&lt;=0,0,$I26/H26*100)</f>
        <v>81.25</v>
      </c>
    </row>
    <row r="27" customFormat="false" ht="12.75" hidden="false" customHeight="true" outlineLevel="0" collapsed="false">
      <c r="A27" s="23" t="n">
        <v>7400</v>
      </c>
      <c r="B27" s="24" t="n">
        <v>3113</v>
      </c>
      <c r="C27" s="66" t="s">
        <v>48</v>
      </c>
      <c r="D27" s="91" t="n">
        <v>212</v>
      </c>
      <c r="E27" s="24" t="n">
        <v>2122</v>
      </c>
      <c r="F27" s="65" t="s">
        <v>56</v>
      </c>
      <c r="G27" s="44" t="n">
        <v>3633</v>
      </c>
      <c r="H27" s="44" t="n">
        <v>3633</v>
      </c>
      <c r="I27" s="44" t="n">
        <v>3633</v>
      </c>
      <c r="J27" s="40" t="n">
        <f aca="false">IF(G27&lt;=0,0,$I27/G27*100)</f>
        <v>100</v>
      </c>
      <c r="K27" s="41" t="n">
        <f aca="false">IF(H27&lt;=0,0,$I27/H27*100)</f>
        <v>100</v>
      </c>
    </row>
    <row r="28" customFormat="false" ht="13.5" hidden="false" customHeight="false" outlineLevel="0" collapsed="false">
      <c r="A28" s="71"/>
      <c r="B28" s="72"/>
      <c r="C28" s="73"/>
      <c r="D28" s="74" t="s">
        <v>62</v>
      </c>
      <c r="E28" s="72"/>
      <c r="F28" s="75"/>
      <c r="G28" s="76" t="n">
        <f aca="false">SUBTOTAL(9,G20:G27)</f>
        <v>101589</v>
      </c>
      <c r="H28" s="76" t="n">
        <f aca="false">SUBTOTAL(9,H20:H27)</f>
        <v>102485</v>
      </c>
      <c r="I28" s="76" t="n">
        <f aca="false">SUBTOTAL(9,I20:I27)</f>
        <v>101656</v>
      </c>
      <c r="J28" s="77" t="n">
        <f aca="false">IF(G28&lt;=0,0,$I28/G28*100)</f>
        <v>100.065952022365</v>
      </c>
      <c r="K28" s="78" t="n">
        <f aca="false">IF(H28&lt;=0,0,$I28/H28*100)</f>
        <v>99.1911011367517</v>
      </c>
    </row>
    <row r="29" customFormat="false" ht="12.75" hidden="false" customHeight="false" outlineLevel="0" collapsed="false">
      <c r="A29" s="23"/>
      <c r="B29" s="24"/>
      <c r="C29" s="64"/>
      <c r="D29" s="33"/>
      <c r="E29" s="24"/>
      <c r="F29" s="25"/>
      <c r="G29" s="92"/>
      <c r="H29" s="92"/>
      <c r="I29" s="92"/>
      <c r="J29" s="93" t="n">
        <f aca="false">IF(G29&lt;=0,0,$I29/G29*100)</f>
        <v>0</v>
      </c>
      <c r="K29" s="87" t="n">
        <f aca="false">IF(H29&lt;=0,0,$I29/H29*100)</f>
        <v>0</v>
      </c>
    </row>
    <row r="30" customFormat="false" ht="12.75" hidden="false" customHeight="false" outlineLevel="0" collapsed="false">
      <c r="A30" s="86" t="s">
        <v>63</v>
      </c>
      <c r="B30" s="24"/>
      <c r="C30" s="64"/>
      <c r="D30" s="33"/>
      <c r="E30" s="24"/>
      <c r="F30" s="25"/>
      <c r="G30" s="92"/>
      <c r="H30" s="92"/>
      <c r="I30" s="92"/>
      <c r="J30" s="27" t="n">
        <f aca="false">IF(G30&lt;=0,0,$I30/G30*100)</f>
        <v>0</v>
      </c>
      <c r="K30" s="28" t="n">
        <f aca="false">IF(H30&lt;=0,0,$I30/H30*100)</f>
        <v>0</v>
      </c>
    </row>
    <row r="31" customFormat="false" ht="12.75" hidden="false" customHeight="false" outlineLevel="0" collapsed="false">
      <c r="A31" s="23" t="n">
        <v>4200</v>
      </c>
      <c r="B31" s="94" t="n">
        <v>3632</v>
      </c>
      <c r="C31" s="68" t="s">
        <v>42</v>
      </c>
      <c r="D31" s="16" t="str">
        <f aca="false">(MID(E31,1,3))</f>
        <v>213</v>
      </c>
      <c r="E31" s="94" t="n">
        <v>2131</v>
      </c>
      <c r="F31" s="36" t="s">
        <v>64</v>
      </c>
      <c r="G31" s="44" t="n">
        <v>8</v>
      </c>
      <c r="H31" s="44" t="n">
        <v>8</v>
      </c>
      <c r="I31" s="44" t="n">
        <v>9</v>
      </c>
      <c r="J31" s="27" t="n">
        <f aca="false">IF(G31&lt;=0,0,$I31/G31*100)</f>
        <v>112.5</v>
      </c>
      <c r="K31" s="28" t="n">
        <f aca="false">IF(H31&lt;=0,0,$I31/H31*100)</f>
        <v>112.5</v>
      </c>
    </row>
    <row r="32" customFormat="false" ht="12.75" hidden="false" customHeight="false" outlineLevel="0" collapsed="false">
      <c r="A32" s="23" t="n">
        <v>4200</v>
      </c>
      <c r="B32" s="35" t="n">
        <v>3745</v>
      </c>
      <c r="C32" s="70" t="s">
        <v>65</v>
      </c>
      <c r="D32" s="16" t="str">
        <f aca="false">(MID(E32,1,3))</f>
        <v>213</v>
      </c>
      <c r="E32" s="35" t="n">
        <v>2131</v>
      </c>
      <c r="F32" s="36" t="s">
        <v>64</v>
      </c>
      <c r="G32" s="37" t="n">
        <v>68</v>
      </c>
      <c r="H32" s="37" t="n">
        <v>68</v>
      </c>
      <c r="I32" s="37" t="n">
        <v>68</v>
      </c>
      <c r="J32" s="40" t="n">
        <f aca="false">IF(G32&lt;=0,0,$I32/G32*100)</f>
        <v>100</v>
      </c>
      <c r="K32" s="41" t="n">
        <f aca="false">IF(H32&lt;=0,0,$I32/H32*100)</f>
        <v>100</v>
      </c>
    </row>
    <row r="33" customFormat="false" ht="12.75" hidden="false" customHeight="false" outlineLevel="0" collapsed="false">
      <c r="A33" s="95" t="n">
        <v>6200</v>
      </c>
      <c r="B33" s="94" t="n">
        <v>3612</v>
      </c>
      <c r="C33" s="89" t="s">
        <v>66</v>
      </c>
      <c r="D33" s="16" t="str">
        <f aca="false">(MID(E33,1,3))</f>
        <v>213</v>
      </c>
      <c r="E33" s="35" t="n">
        <v>2131</v>
      </c>
      <c r="F33" s="36" t="s">
        <v>64</v>
      </c>
      <c r="G33" s="44" t="n">
        <v>45</v>
      </c>
      <c r="H33" s="44" t="n">
        <v>45</v>
      </c>
      <c r="I33" s="44" t="n">
        <v>110</v>
      </c>
      <c r="J33" s="27" t="n">
        <f aca="false">IF(G33&lt;=0,0,$I33/G33*100)</f>
        <v>244.444444444444</v>
      </c>
      <c r="K33" s="28" t="n">
        <f aca="false">IF(H33&lt;=0,0,$I33/H33*100)</f>
        <v>244.444444444444</v>
      </c>
    </row>
    <row r="34" customFormat="false" ht="12.75" hidden="false" customHeight="false" outlineLevel="0" collapsed="false">
      <c r="A34" s="95" t="n">
        <v>6300</v>
      </c>
      <c r="B34" s="94" t="n">
        <v>3639</v>
      </c>
      <c r="C34" s="70" t="s">
        <v>67</v>
      </c>
      <c r="D34" s="16" t="str">
        <f aca="false">(MID(E34,1,3))</f>
        <v>213</v>
      </c>
      <c r="E34" s="94" t="n">
        <v>2131</v>
      </c>
      <c r="F34" s="36" t="s">
        <v>64</v>
      </c>
      <c r="G34" s="44" t="n">
        <v>1100</v>
      </c>
      <c r="H34" s="44" t="n">
        <v>1100</v>
      </c>
      <c r="I34" s="44" t="n">
        <v>8868</v>
      </c>
      <c r="J34" s="27" t="n">
        <f aca="false">IF(G34&lt;=0,0,$I34/G34*100)</f>
        <v>806.181818181818</v>
      </c>
      <c r="K34" s="28" t="n">
        <f aca="false">IF(H34&lt;=0,0,$I34/H34*100)</f>
        <v>806.181818181818</v>
      </c>
    </row>
    <row r="35" customFormat="false" ht="12.75" hidden="false" customHeight="false" outlineLevel="0" collapsed="false">
      <c r="A35" s="34" t="n">
        <v>6600</v>
      </c>
      <c r="B35" s="35" t="n">
        <v>3639</v>
      </c>
      <c r="C35" s="70" t="s">
        <v>67</v>
      </c>
      <c r="D35" s="16" t="str">
        <f aca="false">(MID(E35,1,3))</f>
        <v>213</v>
      </c>
      <c r="E35" s="35" t="n">
        <v>2131</v>
      </c>
      <c r="F35" s="36" t="s">
        <v>64</v>
      </c>
      <c r="G35" s="37" t="n">
        <v>20000</v>
      </c>
      <c r="H35" s="37" t="n">
        <v>20000</v>
      </c>
      <c r="I35" s="37" t="n">
        <v>29595</v>
      </c>
      <c r="J35" s="27" t="n">
        <f aca="false">IF(G35&lt;=0,0,$I35/G35*100)</f>
        <v>147.975</v>
      </c>
      <c r="K35" s="28" t="n">
        <f aca="false">IF(H35&lt;=0,0,$I35/H35*100)</f>
        <v>147.975</v>
      </c>
    </row>
    <row r="36" customFormat="false" ht="12.75" hidden="false" customHeight="false" outlineLevel="0" collapsed="false">
      <c r="A36" s="23" t="n">
        <v>4200</v>
      </c>
      <c r="B36" s="24" t="n">
        <v>3725</v>
      </c>
      <c r="C36" s="64" t="s">
        <v>43</v>
      </c>
      <c r="D36" s="16" t="str">
        <f aca="false">(MID(E36,1,3))</f>
        <v>213</v>
      </c>
      <c r="E36" s="24" t="n">
        <v>2132</v>
      </c>
      <c r="F36" s="25" t="s">
        <v>68</v>
      </c>
      <c r="G36" s="26" t="n">
        <v>4000</v>
      </c>
      <c r="H36" s="26" t="n">
        <v>4000</v>
      </c>
      <c r="I36" s="26" t="n">
        <v>4481</v>
      </c>
      <c r="J36" s="40" t="n">
        <f aca="false">IF(G36&lt;=0,0,$I36/G36*100)</f>
        <v>112.025</v>
      </c>
      <c r="K36" s="41" t="n">
        <f aca="false">IF(H36&lt;=0,0,$I36/H36*100)</f>
        <v>112.025</v>
      </c>
    </row>
    <row r="37" customFormat="false" ht="12.75" hidden="false" customHeight="false" outlineLevel="0" collapsed="false">
      <c r="A37" s="23" t="n">
        <v>4200</v>
      </c>
      <c r="B37" s="24" t="n">
        <v>3745</v>
      </c>
      <c r="C37" s="64" t="s">
        <v>65</v>
      </c>
      <c r="D37" s="16" t="str">
        <f aca="false">(MID(E37,1,3))</f>
        <v>213</v>
      </c>
      <c r="E37" s="24" t="n">
        <v>2132</v>
      </c>
      <c r="F37" s="25" t="s">
        <v>68</v>
      </c>
      <c r="G37" s="26" t="n">
        <v>36</v>
      </c>
      <c r="H37" s="26" t="n">
        <v>36</v>
      </c>
      <c r="I37" s="26" t="n">
        <v>136</v>
      </c>
      <c r="J37" s="40" t="n">
        <f aca="false">IF(G37&lt;=0,0,$I37/G37*100)</f>
        <v>377.777777777778</v>
      </c>
      <c r="K37" s="41" t="n">
        <f aca="false">IF(H37&lt;=0,0,$I37/H37*100)</f>
        <v>377.777777777778</v>
      </c>
    </row>
    <row r="38" customFormat="false" ht="12.75" hidden="false" customHeight="false" outlineLevel="0" collapsed="false">
      <c r="A38" s="34" t="n">
        <v>4300</v>
      </c>
      <c r="B38" s="35" t="n">
        <v>1031</v>
      </c>
      <c r="C38" s="70" t="s">
        <v>69</v>
      </c>
      <c r="D38" s="16" t="str">
        <f aca="false">(MID(E38,1,3))</f>
        <v>213</v>
      </c>
      <c r="E38" s="35" t="n">
        <v>2132</v>
      </c>
      <c r="F38" s="25" t="s">
        <v>68</v>
      </c>
      <c r="G38" s="37" t="n">
        <v>2133</v>
      </c>
      <c r="H38" s="37" t="n">
        <v>2133</v>
      </c>
      <c r="I38" s="37" t="n">
        <v>2103</v>
      </c>
      <c r="J38" s="40" t="n">
        <f aca="false">IF(G38&lt;=0,0,$I38/G38*100)</f>
        <v>98.5935302390999</v>
      </c>
      <c r="K38" s="41" t="n">
        <f aca="false">IF(H38&lt;=0,0,$I38/H38*100)</f>
        <v>98.5935302390999</v>
      </c>
    </row>
    <row r="39" customFormat="false" ht="12.75" hidden="false" customHeight="false" outlineLevel="0" collapsed="false">
      <c r="A39" s="34" t="n">
        <v>4300</v>
      </c>
      <c r="B39" s="35" t="n">
        <v>1032</v>
      </c>
      <c r="C39" s="70" t="s">
        <v>70</v>
      </c>
      <c r="D39" s="18" t="n">
        <v>213</v>
      </c>
      <c r="E39" s="35" t="n">
        <v>2132</v>
      </c>
      <c r="F39" s="25" t="s">
        <v>68</v>
      </c>
      <c r="G39" s="37" t="n">
        <v>350</v>
      </c>
      <c r="H39" s="37" t="n">
        <v>350</v>
      </c>
      <c r="I39" s="37" t="n">
        <v>386</v>
      </c>
      <c r="J39" s="27" t="n">
        <f aca="false">IF(G39&lt;=0,0,$I39/G39*100)</f>
        <v>110.285714285714</v>
      </c>
      <c r="K39" s="28" t="n">
        <f aca="false">IF(H39&lt;=0,0,$I39/H39*100)</f>
        <v>110.285714285714</v>
      </c>
    </row>
    <row r="40" customFormat="false" ht="12.75" hidden="false" customHeight="false" outlineLevel="0" collapsed="false">
      <c r="A40" s="34" t="n">
        <v>5400</v>
      </c>
      <c r="B40" s="96" t="n">
        <v>2219</v>
      </c>
      <c r="C40" s="70" t="s">
        <v>71</v>
      </c>
      <c r="D40" s="16" t="str">
        <f aca="false">(MID(E40,1,3))</f>
        <v>213</v>
      </c>
      <c r="E40" s="35" t="n">
        <v>2132</v>
      </c>
      <c r="F40" s="25" t="s">
        <v>68</v>
      </c>
      <c r="G40" s="37" t="n">
        <v>7000</v>
      </c>
      <c r="H40" s="37" t="n">
        <v>7000</v>
      </c>
      <c r="I40" s="37" t="n">
        <v>9318</v>
      </c>
      <c r="J40" s="27" t="n">
        <f aca="false">IF(G40&lt;=0,0,$I40/G40*100)</f>
        <v>133.114285714286</v>
      </c>
      <c r="K40" s="28" t="n">
        <f aca="false">IF(H40&lt;=0,0,$I40/H40*100)</f>
        <v>133.114285714286</v>
      </c>
    </row>
    <row r="41" customFormat="false" ht="12.75" hidden="false" customHeight="false" outlineLevel="0" collapsed="false">
      <c r="A41" s="34" t="n">
        <v>5400</v>
      </c>
      <c r="B41" s="96" t="n">
        <v>2271</v>
      </c>
      <c r="C41" s="70" t="s">
        <v>72</v>
      </c>
      <c r="D41" s="16" t="str">
        <f aca="false">(MID(E41,1,3))</f>
        <v>213</v>
      </c>
      <c r="E41" s="35" t="n">
        <v>2132</v>
      </c>
      <c r="F41" s="25" t="s">
        <v>68</v>
      </c>
      <c r="G41" s="37"/>
      <c r="H41" s="37" t="n">
        <v>150</v>
      </c>
      <c r="I41" s="37" t="n">
        <v>24</v>
      </c>
      <c r="J41" s="40" t="n">
        <f aca="false">IF(G41&lt;=0,0,$I41/G41*100)</f>
        <v>0</v>
      </c>
      <c r="K41" s="41" t="n">
        <f aca="false">IF(H41&lt;=0,0,$I41/H41*100)</f>
        <v>16</v>
      </c>
    </row>
    <row r="42" customFormat="false" ht="12.75" hidden="false" customHeight="false" outlineLevel="0" collapsed="false">
      <c r="A42" s="34" t="n">
        <v>5700</v>
      </c>
      <c r="B42" s="35" t="n">
        <v>2310</v>
      </c>
      <c r="C42" s="70" t="s">
        <v>73</v>
      </c>
      <c r="D42" s="16" t="str">
        <f aca="false">(MID(E42,1,3))</f>
        <v>213</v>
      </c>
      <c r="E42" s="35" t="n">
        <v>2132</v>
      </c>
      <c r="F42" s="25" t="s">
        <v>68</v>
      </c>
      <c r="G42" s="37" t="n">
        <v>110</v>
      </c>
      <c r="H42" s="37" t="n">
        <v>110</v>
      </c>
      <c r="I42" s="37" t="n">
        <v>112</v>
      </c>
      <c r="J42" s="40" t="n">
        <f aca="false">IF(G42&lt;=0,0,$I42/G42*100)</f>
        <v>101.818181818182</v>
      </c>
      <c r="K42" s="41" t="n">
        <f aca="false">IF(H42&lt;=0,0,$I42/H42*100)</f>
        <v>101.818181818182</v>
      </c>
    </row>
    <row r="43" customFormat="false" ht="12.75" hidden="false" customHeight="false" outlineLevel="0" collapsed="false">
      <c r="A43" s="97" t="s">
        <v>74</v>
      </c>
      <c r="B43" s="94" t="n">
        <v>3612</v>
      </c>
      <c r="C43" s="89" t="s">
        <v>66</v>
      </c>
      <c r="D43" s="16" t="str">
        <f aca="false">(MID(E43,1,3))</f>
        <v>213</v>
      </c>
      <c r="E43" s="94" t="n">
        <v>2132</v>
      </c>
      <c r="F43" s="25" t="s">
        <v>68</v>
      </c>
      <c r="G43" s="44" t="n">
        <v>4810</v>
      </c>
      <c r="H43" s="44" t="n">
        <v>4810</v>
      </c>
      <c r="I43" s="44" t="n">
        <v>4798</v>
      </c>
      <c r="J43" s="38" t="n">
        <f aca="false">IF(G43&lt;=0,0,$I43/G43*100)</f>
        <v>99.7505197505198</v>
      </c>
      <c r="K43" s="28" t="n">
        <f aca="false">IF(H43&lt;=0,0,$I43/H43*100)</f>
        <v>99.7505197505198</v>
      </c>
    </row>
    <row r="44" customFormat="false" ht="12.75" hidden="false" customHeight="false" outlineLevel="0" collapsed="false">
      <c r="A44" s="97" t="s">
        <v>75</v>
      </c>
      <c r="B44" s="94" t="n">
        <v>3612</v>
      </c>
      <c r="C44" s="89" t="s">
        <v>66</v>
      </c>
      <c r="D44" s="16" t="str">
        <f aca="false">(MID(E44,1,3))</f>
        <v>213</v>
      </c>
      <c r="E44" s="35" t="n">
        <v>2132</v>
      </c>
      <c r="F44" s="25" t="s">
        <v>68</v>
      </c>
      <c r="G44" s="44" t="n">
        <v>25000</v>
      </c>
      <c r="H44" s="44" t="n">
        <v>25000</v>
      </c>
      <c r="I44" s="44" t="n">
        <v>27079</v>
      </c>
      <c r="J44" s="38" t="n">
        <f aca="false">IF(G44&lt;=0,0,$I44/G44*100)</f>
        <v>108.316</v>
      </c>
      <c r="K44" s="28" t="n">
        <f aca="false">IF(H44&lt;=0,0,$I44/H44*100)</f>
        <v>108.316</v>
      </c>
    </row>
    <row r="45" customFormat="false" ht="12.75" hidden="false" customHeight="false" outlineLevel="0" collapsed="false">
      <c r="A45" s="34" t="n">
        <v>6600</v>
      </c>
      <c r="B45" s="35" t="n">
        <v>3639</v>
      </c>
      <c r="C45" s="70" t="s">
        <v>67</v>
      </c>
      <c r="D45" s="16" t="str">
        <f aca="false">(MID(E45,1,3))</f>
        <v>213</v>
      </c>
      <c r="E45" s="35" t="n">
        <v>2132</v>
      </c>
      <c r="F45" s="25" t="s">
        <v>68</v>
      </c>
      <c r="G45" s="37" t="n">
        <v>45921</v>
      </c>
      <c r="H45" s="37" t="n">
        <v>45921</v>
      </c>
      <c r="I45" s="37" t="n">
        <v>45302</v>
      </c>
      <c r="J45" s="38" t="n">
        <f aca="false">IF(G45&lt;=0,0,$I45/G45*100)</f>
        <v>98.6520328390061</v>
      </c>
      <c r="K45" s="28" t="n">
        <f aca="false">IF(H45&lt;=0,0,$I45/H45*100)</f>
        <v>98.6520328390061</v>
      </c>
    </row>
    <row r="46" customFormat="false" ht="12.75" hidden="false" customHeight="false" outlineLevel="0" collapsed="false">
      <c r="A46" s="23" t="n">
        <v>6600</v>
      </c>
      <c r="B46" s="24" t="n">
        <v>6171</v>
      </c>
      <c r="C46" s="64" t="s">
        <v>40</v>
      </c>
      <c r="D46" s="16" t="str">
        <f aca="false">(MID(E46,1,3))</f>
        <v>213</v>
      </c>
      <c r="E46" s="24" t="n">
        <v>2132</v>
      </c>
      <c r="F46" s="25" t="s">
        <v>68</v>
      </c>
      <c r="G46" s="26" t="n">
        <v>11000</v>
      </c>
      <c r="H46" s="26" t="n">
        <v>11000</v>
      </c>
      <c r="I46" s="26" t="n">
        <v>12414</v>
      </c>
      <c r="J46" s="27" t="n">
        <f aca="false">IF(G46&lt;=0,0,$I46/G46*100)</f>
        <v>112.854545454545</v>
      </c>
      <c r="K46" s="28" t="n">
        <f aca="false">IF(H46&lt;=0,0,$I46/H46*100)</f>
        <v>112.854545454545</v>
      </c>
    </row>
    <row r="47" customFormat="false" ht="12.75" hidden="false" customHeight="false" outlineLevel="0" collapsed="false">
      <c r="A47" s="95" t="n">
        <v>7100</v>
      </c>
      <c r="B47" s="94" t="n">
        <v>3639</v>
      </c>
      <c r="C47" s="70" t="s">
        <v>67</v>
      </c>
      <c r="D47" s="16" t="str">
        <f aca="false">(MID(E47,1,3))</f>
        <v>213</v>
      </c>
      <c r="E47" s="94" t="n">
        <v>2132</v>
      </c>
      <c r="F47" s="25" t="s">
        <v>68</v>
      </c>
      <c r="G47" s="44" t="n">
        <v>709</v>
      </c>
      <c r="H47" s="44" t="n">
        <v>709</v>
      </c>
      <c r="I47" s="44" t="n">
        <v>747</v>
      </c>
      <c r="J47" s="27" t="n">
        <f aca="false">IF(G47&lt;=0,0,$I47/G47*100)</f>
        <v>105.359661495063</v>
      </c>
      <c r="K47" s="28" t="n">
        <f aca="false">IF(H47&lt;=0,0,$I47/H47*100)</f>
        <v>105.359661495063</v>
      </c>
    </row>
    <row r="48" customFormat="false" ht="12.75" hidden="false" customHeight="false" outlineLevel="0" collapsed="false">
      <c r="A48" s="34" t="n">
        <v>7200</v>
      </c>
      <c r="B48" s="35" t="n">
        <v>3639</v>
      </c>
      <c r="C48" s="70" t="s">
        <v>67</v>
      </c>
      <c r="D48" s="16" t="str">
        <f aca="false">(MID(E48,1,3))</f>
        <v>213</v>
      </c>
      <c r="E48" s="35" t="n">
        <v>2132</v>
      </c>
      <c r="F48" s="25" t="s">
        <v>68</v>
      </c>
      <c r="G48" s="37" t="n">
        <v>69</v>
      </c>
      <c r="H48" s="37" t="n">
        <v>69</v>
      </c>
      <c r="I48" s="37" t="n">
        <v>71</v>
      </c>
      <c r="J48" s="38" t="n">
        <f aca="false">IF(G48&lt;=0,0,$I48/G48*100)</f>
        <v>102.898550724638</v>
      </c>
      <c r="K48" s="28" t="n">
        <f aca="false">IF(H48&lt;=0,0,$I48/H48*100)</f>
        <v>102.898550724638</v>
      </c>
    </row>
    <row r="49" customFormat="false" ht="12.75" hidden="false" customHeight="false" outlineLevel="0" collapsed="false">
      <c r="A49" s="34" t="n">
        <v>7200</v>
      </c>
      <c r="B49" s="35" t="n">
        <v>4357</v>
      </c>
      <c r="C49" s="70" t="s">
        <v>55</v>
      </c>
      <c r="D49" s="16" t="str">
        <f aca="false">(MID(E49,1,3))</f>
        <v>213</v>
      </c>
      <c r="E49" s="35" t="n">
        <v>2132</v>
      </c>
      <c r="F49" s="25" t="s">
        <v>68</v>
      </c>
      <c r="G49" s="37"/>
      <c r="H49" s="37"/>
      <c r="I49" s="37" t="n">
        <v>22</v>
      </c>
      <c r="J49" s="40" t="n">
        <f aca="false">IF(G49&lt;=0,0,$I49/G49*100)</f>
        <v>0</v>
      </c>
      <c r="K49" s="41" t="n">
        <f aca="false">IF(H49&lt;=0,0,$I49/H49*100)</f>
        <v>0</v>
      </c>
    </row>
    <row r="50" customFormat="false" ht="12.75" hidden="false" customHeight="false" outlineLevel="0" collapsed="false">
      <c r="A50" s="34" t="n">
        <v>7300</v>
      </c>
      <c r="B50" s="35" t="n">
        <v>3311</v>
      </c>
      <c r="C50" s="89" t="s">
        <v>57</v>
      </c>
      <c r="D50" s="16" t="str">
        <f aca="false">(MID(E50,1,3))</f>
        <v>213</v>
      </c>
      <c r="E50" s="35" t="n">
        <v>2132</v>
      </c>
      <c r="F50" s="25" t="s">
        <v>68</v>
      </c>
      <c r="G50" s="37" t="n">
        <v>4123</v>
      </c>
      <c r="H50" s="37" t="n">
        <v>3536</v>
      </c>
      <c r="I50" s="37" t="n">
        <v>3589</v>
      </c>
      <c r="J50" s="38" t="n">
        <f aca="false">IF(G50&lt;=0,0,$I50/G50*100)</f>
        <v>87.048265825855</v>
      </c>
      <c r="K50" s="28" t="n">
        <f aca="false">IF(H50&lt;=0,0,$I50/H50*100)</f>
        <v>101.498868778281</v>
      </c>
    </row>
    <row r="51" customFormat="false" ht="12.75" hidden="false" customHeight="false" outlineLevel="0" collapsed="false">
      <c r="A51" s="34" t="n">
        <v>7300</v>
      </c>
      <c r="B51" s="35" t="n">
        <v>3312</v>
      </c>
      <c r="C51" s="89" t="s">
        <v>51</v>
      </c>
      <c r="D51" s="16" t="str">
        <f aca="false">(MID(E51,1,3))</f>
        <v>213</v>
      </c>
      <c r="E51" s="35" t="n">
        <v>2132</v>
      </c>
      <c r="F51" s="25" t="s">
        <v>68</v>
      </c>
      <c r="G51" s="37" t="n">
        <v>701</v>
      </c>
      <c r="H51" s="37" t="n">
        <v>432</v>
      </c>
      <c r="I51" s="37" t="n">
        <v>480</v>
      </c>
      <c r="J51" s="40" t="n">
        <f aca="false">IF(G51&lt;=0,0,$I51/G51*100)</f>
        <v>68.4736091298146</v>
      </c>
      <c r="K51" s="28" t="n">
        <f aca="false">IF(H51&lt;=0,0,$I51/H51*100)</f>
        <v>111.111111111111</v>
      </c>
    </row>
    <row r="52" customFormat="false" ht="12.75" hidden="false" customHeight="false" outlineLevel="0" collapsed="false">
      <c r="A52" s="34" t="n">
        <v>7300</v>
      </c>
      <c r="B52" s="35" t="n">
        <v>3314</v>
      </c>
      <c r="C52" s="89" t="s">
        <v>58</v>
      </c>
      <c r="D52" s="16" t="str">
        <f aca="false">(MID(E52,1,3))</f>
        <v>213</v>
      </c>
      <c r="E52" s="35" t="n">
        <v>2132</v>
      </c>
      <c r="F52" s="25" t="s">
        <v>68</v>
      </c>
      <c r="G52" s="37" t="n">
        <v>1205</v>
      </c>
      <c r="H52" s="37" t="n">
        <v>1314</v>
      </c>
      <c r="I52" s="37" t="n">
        <v>1315</v>
      </c>
      <c r="J52" s="27" t="n">
        <f aca="false">IF(G52&lt;=0,0,$I52/G52*100)</f>
        <v>109.128630705394</v>
      </c>
      <c r="K52" s="28" t="n">
        <f aca="false">IF(H52&lt;=0,0,$I52/H52*100)</f>
        <v>100.076103500761</v>
      </c>
    </row>
    <row r="53" customFormat="false" ht="12.75" hidden="false" customHeight="false" outlineLevel="0" collapsed="false">
      <c r="A53" s="34" t="n">
        <v>7300</v>
      </c>
      <c r="B53" s="35" t="n">
        <v>3315</v>
      </c>
      <c r="C53" s="89" t="s">
        <v>59</v>
      </c>
      <c r="D53" s="16" t="str">
        <f aca="false">(MID(E53,1,3))</f>
        <v>213</v>
      </c>
      <c r="E53" s="35" t="n">
        <v>2132</v>
      </c>
      <c r="F53" s="25" t="s">
        <v>68</v>
      </c>
      <c r="G53" s="37" t="n">
        <v>148</v>
      </c>
      <c r="H53" s="37" t="n">
        <v>108</v>
      </c>
      <c r="I53" s="37" t="n">
        <v>100</v>
      </c>
      <c r="J53" s="40" t="n">
        <f aca="false">IF(G53&lt;=0,0,$I53/G53*100)</f>
        <v>67.5675675675676</v>
      </c>
      <c r="K53" s="28" t="n">
        <f aca="false">IF(H53&lt;=0,0,$I53/H53*100)</f>
        <v>92.5925925925926</v>
      </c>
    </row>
    <row r="54" customFormat="false" ht="12.75" hidden="false" customHeight="false" outlineLevel="0" collapsed="false">
      <c r="A54" s="34" t="n">
        <v>7300</v>
      </c>
      <c r="B54" s="35" t="n">
        <v>3317</v>
      </c>
      <c r="C54" s="68" t="s">
        <v>60</v>
      </c>
      <c r="D54" s="16" t="str">
        <f aca="false">(MID(E54,1,3))</f>
        <v>213</v>
      </c>
      <c r="E54" s="35" t="n">
        <v>2132</v>
      </c>
      <c r="F54" s="25" t="s">
        <v>68</v>
      </c>
      <c r="G54" s="37" t="n">
        <v>930</v>
      </c>
      <c r="H54" s="37" t="n">
        <v>1095</v>
      </c>
      <c r="I54" s="37" t="n">
        <v>1115</v>
      </c>
      <c r="J54" s="40" t="n">
        <f aca="false">IF(G54&lt;=0,0,$I54/G54*100)</f>
        <v>119.89247311828</v>
      </c>
      <c r="K54" s="28" t="n">
        <f aca="false">IF(H54&lt;=0,0,$I54/H54*100)</f>
        <v>101.826484018265</v>
      </c>
    </row>
    <row r="55" customFormat="false" ht="12.75" hidden="false" customHeight="false" outlineLevel="0" collapsed="false">
      <c r="A55" s="34" t="n">
        <v>7300</v>
      </c>
      <c r="B55" s="35" t="n">
        <v>3319</v>
      </c>
      <c r="C55" s="68" t="s">
        <v>61</v>
      </c>
      <c r="D55" s="16" t="str">
        <f aca="false">(MID(E55,1,3))</f>
        <v>213</v>
      </c>
      <c r="E55" s="35" t="n">
        <v>2132</v>
      </c>
      <c r="F55" s="25" t="s">
        <v>68</v>
      </c>
      <c r="G55" s="37" t="n">
        <v>640</v>
      </c>
      <c r="H55" s="37" t="n">
        <v>580</v>
      </c>
      <c r="I55" s="37" t="n">
        <v>576</v>
      </c>
      <c r="J55" s="40" t="n">
        <f aca="false">IF(G55&lt;=0,0,$I55/G55*100)</f>
        <v>90</v>
      </c>
      <c r="K55" s="28" t="n">
        <f aca="false">IF(H55&lt;=0,0,$I55/H55*100)</f>
        <v>99.3103448275862</v>
      </c>
    </row>
    <row r="56" customFormat="false" ht="12.75" hidden="false" customHeight="false" outlineLevel="0" collapsed="false">
      <c r="A56" s="34" t="n">
        <v>7400</v>
      </c>
      <c r="B56" s="35" t="n">
        <v>3113</v>
      </c>
      <c r="C56" s="66" t="s">
        <v>48</v>
      </c>
      <c r="D56" s="18" t="n">
        <v>213</v>
      </c>
      <c r="E56" s="35" t="n">
        <v>2132</v>
      </c>
      <c r="F56" s="25" t="s">
        <v>68</v>
      </c>
      <c r="G56" s="37" t="n">
        <v>943</v>
      </c>
      <c r="H56" s="37" t="n">
        <v>813</v>
      </c>
      <c r="I56" s="37" t="n">
        <v>824</v>
      </c>
      <c r="J56" s="40" t="n">
        <f aca="false">IF(G56&lt;=0,0,$I56/G56*100)</f>
        <v>87.3806998939555</v>
      </c>
      <c r="K56" s="28" t="n">
        <f aca="false">IF(H56&lt;=0,0,$I56/H56*100)</f>
        <v>101.353013530135</v>
      </c>
    </row>
    <row r="57" customFormat="false" ht="12.75" hidden="false" customHeight="false" outlineLevel="0" collapsed="false">
      <c r="A57" s="34" t="n">
        <v>7400</v>
      </c>
      <c r="B57" s="35" t="n">
        <v>3147</v>
      </c>
      <c r="C57" s="66" t="s">
        <v>76</v>
      </c>
      <c r="D57" s="18" t="n">
        <v>213</v>
      </c>
      <c r="E57" s="35" t="n">
        <v>2132</v>
      </c>
      <c r="F57" s="25" t="s">
        <v>68</v>
      </c>
      <c r="G57" s="37" t="n">
        <v>39</v>
      </c>
      <c r="H57" s="37" t="n">
        <v>39</v>
      </c>
      <c r="I57" s="37" t="n">
        <v>39</v>
      </c>
      <c r="J57" s="40" t="n">
        <f aca="false">IF(G57&lt;=0,0,$I57/G57*100)</f>
        <v>100</v>
      </c>
      <c r="K57" s="28" t="n">
        <f aca="false">IF(H57&lt;=0,0,$I57/H57*100)</f>
        <v>100</v>
      </c>
    </row>
    <row r="58" customFormat="false" ht="12.75" hidden="false" customHeight="false" outlineLevel="0" collapsed="false">
      <c r="A58" s="34" t="n">
        <v>7400</v>
      </c>
      <c r="B58" s="35" t="n">
        <v>3419</v>
      </c>
      <c r="C58" s="36" t="s">
        <v>77</v>
      </c>
      <c r="D58" s="16" t="str">
        <f aca="false">(MID(E58,1,3))</f>
        <v>213</v>
      </c>
      <c r="E58" s="35" t="n">
        <v>2132</v>
      </c>
      <c r="F58" s="25" t="s">
        <v>68</v>
      </c>
      <c r="G58" s="37" t="n">
        <v>1075</v>
      </c>
      <c r="H58" s="37" t="n">
        <v>1075</v>
      </c>
      <c r="I58" s="37" t="n">
        <v>1076</v>
      </c>
      <c r="J58" s="40" t="n">
        <f aca="false">IF(G58&lt;=0,0,$I58/G58*100)</f>
        <v>100.093023255814</v>
      </c>
      <c r="K58" s="28" t="n">
        <f aca="false">IF(H58&lt;=0,0,$I58/H58*100)</f>
        <v>100.093023255814</v>
      </c>
    </row>
    <row r="59" customFormat="false" ht="12.75" hidden="false" customHeight="false" outlineLevel="0" collapsed="false">
      <c r="A59" s="23" t="n">
        <v>8200</v>
      </c>
      <c r="B59" s="24" t="n">
        <v>5311</v>
      </c>
      <c r="C59" s="68" t="s">
        <v>50</v>
      </c>
      <c r="D59" s="18" t="n">
        <v>213</v>
      </c>
      <c r="E59" s="24" t="n">
        <v>2132</v>
      </c>
      <c r="F59" s="25" t="s">
        <v>68</v>
      </c>
      <c r="G59" s="26" t="n">
        <v>400</v>
      </c>
      <c r="H59" s="26" t="n">
        <v>400</v>
      </c>
      <c r="I59" s="26" t="n">
        <v>459</v>
      </c>
      <c r="J59" s="40" t="n">
        <f aca="false">IF(G59&lt;=0,0,$I59/G59*100)</f>
        <v>114.75</v>
      </c>
      <c r="K59" s="41" t="n">
        <f aca="false">IF(H59&lt;=0,0,$I59/H59*100)</f>
        <v>114.75</v>
      </c>
    </row>
    <row r="60" customFormat="false" ht="13.5" hidden="false" customHeight="false" outlineLevel="0" collapsed="false">
      <c r="A60" s="71"/>
      <c r="B60" s="72"/>
      <c r="C60" s="73"/>
      <c r="D60" s="74" t="s">
        <v>78</v>
      </c>
      <c r="E60" s="72"/>
      <c r="F60" s="75"/>
      <c r="G60" s="76" t="n">
        <f aca="false">SUBTOTAL(9,G31:G59)</f>
        <v>132563</v>
      </c>
      <c r="H60" s="76" t="n">
        <f aca="false">SUBTOTAL(9,H31:H59)</f>
        <v>131901</v>
      </c>
      <c r="I60" s="76" t="n">
        <f aca="false">SUBTOTAL(9,I31:I59)</f>
        <v>155216</v>
      </c>
      <c r="J60" s="77" t="n">
        <f aca="false">IF(G60&lt;=0,0,$I60/G60*100)</f>
        <v>117.088478685606</v>
      </c>
      <c r="K60" s="78" t="n">
        <f aca="false">IF(H60&lt;=0,0,$I60/H60*100)</f>
        <v>117.676135889796</v>
      </c>
    </row>
    <row r="61" customFormat="false" ht="12.75" hidden="false" customHeight="false" outlineLevel="0" collapsed="false">
      <c r="A61" s="23"/>
      <c r="B61" s="24"/>
      <c r="C61" s="64"/>
      <c r="D61" s="33"/>
      <c r="E61" s="24"/>
      <c r="F61" s="25"/>
      <c r="G61" s="92"/>
      <c r="H61" s="92"/>
      <c r="I61" s="92"/>
      <c r="J61" s="93" t="n">
        <f aca="false">IF(G61&lt;=0,0,$I61/G61*100)</f>
        <v>0</v>
      </c>
      <c r="K61" s="87" t="n">
        <f aca="false">IF(H61&lt;=0,0,$I61/H61*100)</f>
        <v>0</v>
      </c>
    </row>
    <row r="62" customFormat="false" ht="12.75" hidden="false" customHeight="false" outlineLevel="0" collapsed="false">
      <c r="A62" s="86" t="s">
        <v>79</v>
      </c>
      <c r="B62" s="24"/>
      <c r="C62" s="64"/>
      <c r="D62" s="33"/>
      <c r="E62" s="24"/>
      <c r="F62" s="25"/>
      <c r="G62" s="92"/>
      <c r="H62" s="92"/>
      <c r="I62" s="92"/>
      <c r="J62" s="93" t="n">
        <f aca="false">IF(G62&lt;=0,0,$I62/G62*100)</f>
        <v>0</v>
      </c>
      <c r="K62" s="87" t="n">
        <f aca="false">IF(H62&lt;=0,0,$I62/H62*100)</f>
        <v>0</v>
      </c>
    </row>
    <row r="63" customFormat="false" ht="12.75" hidden="false" customHeight="false" outlineLevel="0" collapsed="false">
      <c r="A63" s="23" t="n">
        <v>1700</v>
      </c>
      <c r="B63" s="24" t="n">
        <v>6310</v>
      </c>
      <c r="C63" s="64" t="s">
        <v>80</v>
      </c>
      <c r="D63" s="64" t="str">
        <f aca="false">(MID(E63,1,3))</f>
        <v>214</v>
      </c>
      <c r="E63" s="24" t="n">
        <v>2141</v>
      </c>
      <c r="F63" s="25" t="s">
        <v>81</v>
      </c>
      <c r="G63" s="26" t="n">
        <v>30200</v>
      </c>
      <c r="H63" s="26" t="n">
        <v>30200</v>
      </c>
      <c r="I63" s="26" t="n">
        <v>20464</v>
      </c>
      <c r="J63" s="27" t="n">
        <f aca="false">IF(G63&lt;=0,0,$I63/G63*100)</f>
        <v>67.7615894039735</v>
      </c>
      <c r="K63" s="28" t="n">
        <f aca="false">IF(H63&lt;=0,0,$I63/H63*100)</f>
        <v>67.7615894039735</v>
      </c>
    </row>
    <row r="64" customFormat="false" ht="12.75" hidden="false" customHeight="false" outlineLevel="0" collapsed="false">
      <c r="A64" s="97" t="s">
        <v>74</v>
      </c>
      <c r="B64" s="24" t="n">
        <v>3612</v>
      </c>
      <c r="C64" s="64" t="s">
        <v>66</v>
      </c>
      <c r="D64" s="16" t="str">
        <f aca="false">(MID(E64,1,3))</f>
        <v>214</v>
      </c>
      <c r="E64" s="24" t="n">
        <v>2141</v>
      </c>
      <c r="F64" s="25" t="s">
        <v>81</v>
      </c>
      <c r="G64" s="26" t="n">
        <v>573</v>
      </c>
      <c r="H64" s="26" t="n">
        <v>573</v>
      </c>
      <c r="I64" s="26" t="n">
        <v>597</v>
      </c>
      <c r="J64" s="27" t="n">
        <f aca="false">IF(G64&lt;=0,0,$I64/G64*100)</f>
        <v>104.188481675393</v>
      </c>
      <c r="K64" s="28" t="n">
        <f aca="false">IF(H64&lt;=0,0,$I64/H64*100)</f>
        <v>104.188481675393</v>
      </c>
    </row>
    <row r="65" customFormat="false" ht="12.75" hidden="false" customHeight="false" outlineLevel="0" collapsed="false">
      <c r="A65" s="97" t="s">
        <v>74</v>
      </c>
      <c r="B65" s="24" t="n">
        <v>3619</v>
      </c>
      <c r="C65" s="64" t="s">
        <v>82</v>
      </c>
      <c r="D65" s="64" t="str">
        <f aca="false">(MID(E65,1,3))</f>
        <v>214</v>
      </c>
      <c r="E65" s="24" t="n">
        <v>2141</v>
      </c>
      <c r="F65" s="25" t="s">
        <v>81</v>
      </c>
      <c r="G65" s="26" t="n">
        <v>2305</v>
      </c>
      <c r="H65" s="26" t="n">
        <v>2305</v>
      </c>
      <c r="I65" s="26" t="n">
        <v>2525</v>
      </c>
      <c r="J65" s="27" t="n">
        <f aca="false">IF(G65&lt;=0,0,$I65/G65*100)</f>
        <v>109.544468546638</v>
      </c>
      <c r="K65" s="28" t="n">
        <f aca="false">IF(H65&lt;=0,0,$I65/H65*100)</f>
        <v>109.544468546638</v>
      </c>
    </row>
    <row r="66" customFormat="false" ht="12.75" hidden="false" customHeight="false" outlineLevel="0" collapsed="false">
      <c r="A66" s="98" t="s">
        <v>83</v>
      </c>
      <c r="B66" s="24" t="n">
        <v>6310</v>
      </c>
      <c r="C66" s="64" t="s">
        <v>80</v>
      </c>
      <c r="D66" s="64" t="str">
        <f aca="false">(MID(E66,1,3))</f>
        <v>214</v>
      </c>
      <c r="E66" s="48" t="n">
        <v>2142</v>
      </c>
      <c r="F66" s="49" t="s">
        <v>84</v>
      </c>
      <c r="G66" s="99"/>
      <c r="H66" s="99" t="n">
        <v>123956</v>
      </c>
      <c r="I66" s="99" t="n">
        <v>143719</v>
      </c>
      <c r="J66" s="40" t="n">
        <f aca="false">IF(G66&lt;=0,0,$I66/G66*100)</f>
        <v>0</v>
      </c>
      <c r="K66" s="41" t="n">
        <f aca="false">IF(H66&lt;=0,0,$I66/H66*100)</f>
        <v>115.943560618284</v>
      </c>
    </row>
    <row r="67" customFormat="false" ht="12.75" hidden="false" customHeight="false" outlineLevel="0" collapsed="false">
      <c r="A67" s="98" t="s">
        <v>83</v>
      </c>
      <c r="B67" s="24" t="n">
        <v>6310</v>
      </c>
      <c r="C67" s="64" t="s">
        <v>80</v>
      </c>
      <c r="D67" s="64" t="str">
        <f aca="false">(MID(E67,1,3))</f>
        <v>214</v>
      </c>
      <c r="E67" s="48" t="n">
        <v>2143</v>
      </c>
      <c r="F67" s="49" t="s">
        <v>85</v>
      </c>
      <c r="G67" s="99"/>
      <c r="H67" s="99"/>
      <c r="I67" s="99" t="n">
        <v>27</v>
      </c>
      <c r="J67" s="40" t="n">
        <f aca="false">IF(G67&lt;=0,0,$I67/G67*100)</f>
        <v>0</v>
      </c>
      <c r="K67" s="41" t="n">
        <f aca="false">IF(H67&lt;=0,0,$I67/H67*100)</f>
        <v>0</v>
      </c>
    </row>
    <row r="68" customFormat="false" ht="12.75" hidden="false" customHeight="false" outlineLevel="0" collapsed="false">
      <c r="A68" s="98" t="s">
        <v>83</v>
      </c>
      <c r="B68" s="24" t="n">
        <v>6310</v>
      </c>
      <c r="C68" s="64" t="s">
        <v>80</v>
      </c>
      <c r="D68" s="64" t="str">
        <f aca="false">(MID(E68,1,3))</f>
        <v>214</v>
      </c>
      <c r="E68" s="48" t="n">
        <v>2144</v>
      </c>
      <c r="F68" s="49" t="s">
        <v>86</v>
      </c>
      <c r="G68" s="99"/>
      <c r="H68" s="99"/>
      <c r="I68" s="99" t="n">
        <v>145</v>
      </c>
      <c r="J68" s="40" t="n">
        <f aca="false">IF(G68&lt;=0,0,$I68/G68*100)</f>
        <v>0</v>
      </c>
      <c r="K68" s="41" t="n">
        <f aca="false">IF(H68&lt;=0,0,$I68/H68*100)</f>
        <v>0</v>
      </c>
    </row>
    <row r="69" customFormat="false" ht="13.5" hidden="false" customHeight="false" outlineLevel="0" collapsed="false">
      <c r="A69" s="71"/>
      <c r="B69" s="72"/>
      <c r="C69" s="73"/>
      <c r="D69" s="74" t="s">
        <v>87</v>
      </c>
      <c r="E69" s="72"/>
      <c r="F69" s="75"/>
      <c r="G69" s="76" t="n">
        <f aca="false">SUBTOTAL(9,G63:G68)</f>
        <v>33078</v>
      </c>
      <c r="H69" s="76" t="n">
        <f aca="false">SUBTOTAL(9,H63:H68)</f>
        <v>157034</v>
      </c>
      <c r="I69" s="76" t="n">
        <f aca="false">SUBTOTAL(9,I63:I68)</f>
        <v>167477</v>
      </c>
      <c r="J69" s="77" t="n">
        <f aca="false">IF(G69&lt;=0,0,$I69/G69*100)</f>
        <v>506.309329463692</v>
      </c>
      <c r="K69" s="78" t="n">
        <f aca="false">IF(H69&lt;=0,0,$I69/H69*100)</f>
        <v>106.65015219634</v>
      </c>
    </row>
    <row r="70" customFormat="false" ht="12.75" hidden="false" customHeight="false" outlineLevel="0" collapsed="false">
      <c r="A70" s="100"/>
      <c r="B70" s="101"/>
      <c r="C70" s="102"/>
      <c r="D70" s="33"/>
      <c r="E70" s="101"/>
      <c r="F70" s="103"/>
      <c r="G70" s="83"/>
      <c r="H70" s="83"/>
      <c r="I70" s="83"/>
      <c r="J70" s="84" t="n">
        <f aca="false">IF(G70&lt;=0,0,$I70/G70*100)</f>
        <v>0</v>
      </c>
      <c r="K70" s="104" t="n">
        <f aca="false">IF(H70&lt;=0,0,$I70/H70*100)</f>
        <v>0</v>
      </c>
    </row>
    <row r="71" customFormat="false" ht="12.75" hidden="false" customHeight="false" outlineLevel="0" collapsed="false">
      <c r="A71" s="105" t="s">
        <v>88</v>
      </c>
      <c r="B71" s="35"/>
      <c r="C71" s="70"/>
      <c r="D71" s="33"/>
      <c r="E71" s="35"/>
      <c r="F71" s="36"/>
      <c r="G71" s="92"/>
      <c r="H71" s="92"/>
      <c r="I71" s="92"/>
      <c r="J71" s="93" t="n">
        <f aca="false">IF(G71&lt;=0,0,$I71/G71*100)</f>
        <v>0</v>
      </c>
      <c r="K71" s="87" t="n">
        <f aca="false">IF(H71&lt;=0,0,$I71/H71*100)</f>
        <v>0</v>
      </c>
    </row>
    <row r="72" customFormat="false" ht="12.75" hidden="false" customHeight="false" outlineLevel="0" collapsed="false">
      <c r="A72" s="23" t="n">
        <v>3200</v>
      </c>
      <c r="B72" s="106" t="n">
        <v>6171</v>
      </c>
      <c r="C72" s="107" t="s">
        <v>40</v>
      </c>
      <c r="D72" s="16" t="str">
        <f aca="false">(MID(E72,1,3))</f>
        <v>221</v>
      </c>
      <c r="E72" s="24" t="n">
        <v>2212</v>
      </c>
      <c r="F72" s="43" t="s">
        <v>89</v>
      </c>
      <c r="G72" s="26" t="n">
        <v>40</v>
      </c>
      <c r="H72" s="26" t="n">
        <v>40</v>
      </c>
      <c r="I72" s="67" t="n">
        <v>17</v>
      </c>
      <c r="J72" s="40" t="n">
        <f aca="false">IF(G72&lt;=0,0,$I72/G72*100)</f>
        <v>42.5</v>
      </c>
      <c r="K72" s="41" t="n">
        <f aca="false">IF(H72&lt;=0,0,$I72/H72*100)</f>
        <v>42.5</v>
      </c>
    </row>
    <row r="73" customFormat="false" ht="12.75" hidden="false" customHeight="false" outlineLevel="0" collapsed="false">
      <c r="A73" s="23" t="n">
        <v>3600</v>
      </c>
      <c r="B73" s="106" t="n">
        <v>5262</v>
      </c>
      <c r="C73" s="107" t="s">
        <v>90</v>
      </c>
      <c r="D73" s="16" t="str">
        <f aca="false">(MID(E73,1,3))</f>
        <v>221</v>
      </c>
      <c r="E73" s="24" t="n">
        <v>2212</v>
      </c>
      <c r="F73" s="43" t="s">
        <v>89</v>
      </c>
      <c r="G73" s="26" t="n">
        <v>5</v>
      </c>
      <c r="H73" s="26" t="n">
        <v>5</v>
      </c>
      <c r="I73" s="67"/>
      <c r="J73" s="40" t="n">
        <f aca="false">IF(G73&lt;=0,0,$I73/G73*100)</f>
        <v>0</v>
      </c>
      <c r="K73" s="41" t="n">
        <f aca="false">IF(H73&lt;=0,0,$I73/H73*100)</f>
        <v>0</v>
      </c>
    </row>
    <row r="74" customFormat="false" ht="12.75" hidden="false" customHeight="false" outlineLevel="0" collapsed="false">
      <c r="A74" s="23" t="n">
        <v>3800</v>
      </c>
      <c r="B74" s="24" t="n">
        <v>6171</v>
      </c>
      <c r="C74" s="64" t="s">
        <v>40</v>
      </c>
      <c r="D74" s="16" t="str">
        <f aca="false">(MID(E74,1,3))</f>
        <v>221</v>
      </c>
      <c r="E74" s="24" t="n">
        <v>2212</v>
      </c>
      <c r="F74" s="43" t="s">
        <v>89</v>
      </c>
      <c r="G74" s="26" t="n">
        <v>1400</v>
      </c>
      <c r="H74" s="26" t="n">
        <v>1400</v>
      </c>
      <c r="I74" s="67" t="n">
        <v>825</v>
      </c>
      <c r="J74" s="40" t="n">
        <f aca="false">IF(G74&lt;=0,0,$I74/G74*100)</f>
        <v>58.9285714285714</v>
      </c>
      <c r="K74" s="41" t="n">
        <f aca="false">IF(H74&lt;=0,0,$I74/H74*100)</f>
        <v>58.9285714285714</v>
      </c>
    </row>
    <row r="75" customFormat="false" ht="12.75" hidden="false" customHeight="false" outlineLevel="0" collapsed="false">
      <c r="A75" s="23" t="n">
        <v>4200</v>
      </c>
      <c r="B75" s="24" t="n">
        <v>3749</v>
      </c>
      <c r="C75" s="64" t="s">
        <v>91</v>
      </c>
      <c r="D75" s="16" t="str">
        <f aca="false">(MID(E75,1,3))</f>
        <v>221</v>
      </c>
      <c r="E75" s="24" t="n">
        <v>2212</v>
      </c>
      <c r="F75" s="43" t="s">
        <v>89</v>
      </c>
      <c r="G75" s="26" t="n">
        <v>400</v>
      </c>
      <c r="H75" s="26" t="n">
        <v>400</v>
      </c>
      <c r="I75" s="26" t="n">
        <v>967</v>
      </c>
      <c r="J75" s="40" t="n">
        <f aca="false">IF(G75&lt;=0,0,$I75/G75*100)</f>
        <v>241.75</v>
      </c>
      <c r="K75" s="41" t="n">
        <f aca="false">IF(H75&lt;=0,0,$I75/H75*100)</f>
        <v>241.75</v>
      </c>
    </row>
    <row r="76" customFormat="false" ht="12.75" hidden="false" customHeight="false" outlineLevel="0" collapsed="false">
      <c r="A76" s="23" t="n">
        <v>4200</v>
      </c>
      <c r="B76" s="24" t="n">
        <v>3792</v>
      </c>
      <c r="C76" s="64" t="s">
        <v>92</v>
      </c>
      <c r="D76" s="16" t="str">
        <f aca="false">(MID(E76,1,3))</f>
        <v>221</v>
      </c>
      <c r="E76" s="24" t="n">
        <v>2212</v>
      </c>
      <c r="F76" s="43" t="s">
        <v>89</v>
      </c>
      <c r="G76" s="26"/>
      <c r="H76" s="26"/>
      <c r="I76" s="26" t="n">
        <v>21</v>
      </c>
      <c r="J76" s="40" t="n">
        <f aca="false">IF(G76&lt;=0,0,$I76/G76*100)</f>
        <v>0</v>
      </c>
      <c r="K76" s="41" t="n">
        <f aca="false">IF(H76&lt;=0,0,$I76/H76*100)</f>
        <v>0</v>
      </c>
    </row>
    <row r="77" customFormat="false" ht="12.75" hidden="false" customHeight="false" outlineLevel="0" collapsed="false">
      <c r="A77" s="34" t="n">
        <v>4300</v>
      </c>
      <c r="B77" s="35" t="n">
        <v>2349</v>
      </c>
      <c r="C77" s="70" t="s">
        <v>93</v>
      </c>
      <c r="D77" s="16" t="str">
        <f aca="false">(MID(E77,1,3))</f>
        <v>221</v>
      </c>
      <c r="E77" s="24" t="n">
        <v>2212</v>
      </c>
      <c r="F77" s="43" t="s">
        <v>89</v>
      </c>
      <c r="G77" s="37" t="n">
        <v>2</v>
      </c>
      <c r="H77" s="37" t="n">
        <v>2</v>
      </c>
      <c r="I77" s="37"/>
      <c r="J77" s="40" t="n">
        <f aca="false">IF(G77&lt;=0,0,$I77/G77*100)</f>
        <v>0</v>
      </c>
      <c r="K77" s="41" t="n">
        <f aca="false">IF(H77&lt;=0,0,$I77/H77*100)</f>
        <v>0</v>
      </c>
    </row>
    <row r="78" customFormat="false" ht="12.75" hidden="false" customHeight="false" outlineLevel="0" collapsed="false">
      <c r="A78" s="34" t="n">
        <v>4300</v>
      </c>
      <c r="B78" s="35" t="n">
        <v>2399</v>
      </c>
      <c r="C78" s="70" t="s">
        <v>94</v>
      </c>
      <c r="D78" s="16" t="str">
        <f aca="false">(MID(E78,1,3))</f>
        <v>221</v>
      </c>
      <c r="E78" s="24" t="n">
        <v>2212</v>
      </c>
      <c r="F78" s="43" t="s">
        <v>89</v>
      </c>
      <c r="G78" s="37" t="n">
        <v>200</v>
      </c>
      <c r="H78" s="37" t="n">
        <v>200</v>
      </c>
      <c r="I78" s="37" t="n">
        <v>46</v>
      </c>
      <c r="J78" s="40" t="n">
        <f aca="false">IF(G78&lt;=0,0,$I78/G78*100)</f>
        <v>23</v>
      </c>
      <c r="K78" s="41" t="n">
        <f aca="false">IF(H78&lt;=0,0,$I78/H78*100)</f>
        <v>23</v>
      </c>
    </row>
    <row r="79" customFormat="false" ht="12.75" hidden="false" customHeight="false" outlineLevel="0" collapsed="false">
      <c r="A79" s="34" t="n">
        <v>5400</v>
      </c>
      <c r="B79" s="35" t="n">
        <v>2219</v>
      </c>
      <c r="C79" s="70" t="s">
        <v>71</v>
      </c>
      <c r="D79" s="16" t="str">
        <f aca="false">(MID(E79,1,3))</f>
        <v>221</v>
      </c>
      <c r="E79" s="24" t="n">
        <v>2212</v>
      </c>
      <c r="F79" s="43" t="s">
        <v>89</v>
      </c>
      <c r="G79" s="37"/>
      <c r="H79" s="37"/>
      <c r="I79" s="37" t="n">
        <v>209</v>
      </c>
      <c r="J79" s="40" t="n">
        <f aca="false">IF(G79&lt;=0,0,$I79/G79*100)</f>
        <v>0</v>
      </c>
      <c r="K79" s="41" t="n">
        <f aca="false">IF(H79&lt;=0,0,$I79/H79*100)</f>
        <v>0</v>
      </c>
    </row>
    <row r="80" customFormat="false" ht="12.75" hidden="false" customHeight="false" outlineLevel="0" collapsed="false">
      <c r="A80" s="34" t="n">
        <v>5600</v>
      </c>
      <c r="B80" s="35" t="n">
        <v>2212</v>
      </c>
      <c r="C80" s="68" t="s">
        <v>44</v>
      </c>
      <c r="D80" s="16" t="str">
        <f aca="false">(MID(E80,1,3))</f>
        <v>221</v>
      </c>
      <c r="E80" s="24" t="n">
        <v>2212</v>
      </c>
      <c r="F80" s="43" t="s">
        <v>89</v>
      </c>
      <c r="G80" s="37"/>
      <c r="H80" s="37"/>
      <c r="I80" s="37" t="n">
        <v>541</v>
      </c>
      <c r="J80" s="40" t="n">
        <f aca="false">IF(G80&lt;=0,0,$I80/G80*100)</f>
        <v>0</v>
      </c>
      <c r="K80" s="41" t="n">
        <f aca="false">IF(H80&lt;=0,0,$I80/H80*100)</f>
        <v>0</v>
      </c>
    </row>
    <row r="81" customFormat="false" ht="12.75" hidden="false" customHeight="false" outlineLevel="0" collapsed="false">
      <c r="A81" s="34" t="n">
        <v>5800</v>
      </c>
      <c r="B81" s="96" t="n">
        <v>2219</v>
      </c>
      <c r="C81" s="70" t="s">
        <v>71</v>
      </c>
      <c r="D81" s="16" t="str">
        <f aca="false">(MID(E81,1,3))</f>
        <v>221</v>
      </c>
      <c r="E81" s="24" t="n">
        <v>2212</v>
      </c>
      <c r="F81" s="43" t="s">
        <v>89</v>
      </c>
      <c r="G81" s="37" t="n">
        <v>20000</v>
      </c>
      <c r="H81" s="37" t="n">
        <v>20000</v>
      </c>
      <c r="I81" s="37" t="n">
        <v>14227</v>
      </c>
      <c r="J81" s="40" t="n">
        <f aca="false">IF(G81&lt;=0,0,$I81/G81*100)</f>
        <v>71.135</v>
      </c>
      <c r="K81" s="41" t="n">
        <f aca="false">IF(H81&lt;=0,0,$I81/H81*100)</f>
        <v>71.135</v>
      </c>
    </row>
    <row r="82" customFormat="false" ht="12.75" hidden="false" customHeight="false" outlineLevel="0" collapsed="false">
      <c r="A82" s="34" t="n">
        <v>6300</v>
      </c>
      <c r="B82" s="96" t="n">
        <v>3639</v>
      </c>
      <c r="C82" s="70" t="s">
        <v>67</v>
      </c>
      <c r="D82" s="16" t="str">
        <f aca="false">(MID(E82,1,3))</f>
        <v>221</v>
      </c>
      <c r="E82" s="24" t="n">
        <v>2212</v>
      </c>
      <c r="F82" s="43" t="s">
        <v>89</v>
      </c>
      <c r="G82" s="37"/>
      <c r="H82" s="37"/>
      <c r="I82" s="37" t="n">
        <v>10466</v>
      </c>
      <c r="J82" s="40" t="n">
        <f aca="false">IF(G82&lt;=0,0,$I82/G82*100)</f>
        <v>0</v>
      </c>
      <c r="K82" s="41" t="n">
        <f aca="false">IF(H82&lt;=0,0,$I82/H82*100)</f>
        <v>0</v>
      </c>
    </row>
    <row r="83" customFormat="false" ht="12.75" hidden="false" customHeight="false" outlineLevel="0" collapsed="false">
      <c r="A83" s="34" t="n">
        <v>6500</v>
      </c>
      <c r="B83" s="24" t="n">
        <v>6171</v>
      </c>
      <c r="C83" s="64" t="s">
        <v>40</v>
      </c>
      <c r="D83" s="16" t="str">
        <f aca="false">(MID(E83,1,3))</f>
        <v>221</v>
      </c>
      <c r="E83" s="24" t="n">
        <v>2212</v>
      </c>
      <c r="F83" s="43" t="s">
        <v>89</v>
      </c>
      <c r="G83" s="37" t="n">
        <v>1750</v>
      </c>
      <c r="H83" s="37" t="n">
        <v>1750</v>
      </c>
      <c r="I83" s="37" t="n">
        <v>1607</v>
      </c>
      <c r="J83" s="40" t="n">
        <f aca="false">IF(G83&lt;=0,0,$I83/G83*100)</f>
        <v>91.8285714285714</v>
      </c>
      <c r="K83" s="41" t="n">
        <f aca="false">IF(H83&lt;=0,0,$I83/H83*100)</f>
        <v>91.8285714285714</v>
      </c>
    </row>
    <row r="84" customFormat="false" ht="12.75" hidden="false" customHeight="false" outlineLevel="0" collapsed="false">
      <c r="A84" s="34" t="n">
        <v>7200</v>
      </c>
      <c r="B84" s="24" t="n">
        <v>6171</v>
      </c>
      <c r="C84" s="64" t="s">
        <v>40</v>
      </c>
      <c r="D84" s="16" t="str">
        <f aca="false">(MID(E84,1,3))</f>
        <v>221</v>
      </c>
      <c r="E84" s="24" t="n">
        <v>2212</v>
      </c>
      <c r="F84" s="43" t="s">
        <v>89</v>
      </c>
      <c r="G84" s="37"/>
      <c r="H84" s="37"/>
      <c r="I84" s="37" t="n">
        <v>17</v>
      </c>
      <c r="J84" s="40" t="n">
        <f aca="false">IF(G84&lt;=0,0,$I84/G84*100)</f>
        <v>0</v>
      </c>
      <c r="K84" s="41" t="n">
        <f aca="false">IF(H84&lt;=0,0,$I84/H84*100)</f>
        <v>0</v>
      </c>
    </row>
    <row r="85" customFormat="false" ht="12.75" hidden="false" customHeight="false" outlineLevel="0" collapsed="false">
      <c r="A85" s="34" t="n">
        <v>7300</v>
      </c>
      <c r="B85" s="24" t="n">
        <v>3315</v>
      </c>
      <c r="C85" s="89" t="s">
        <v>59</v>
      </c>
      <c r="D85" s="16" t="str">
        <f aca="false">(MID(E85,1,3))</f>
        <v>221</v>
      </c>
      <c r="E85" s="24" t="n">
        <v>2212</v>
      </c>
      <c r="F85" s="43" t="s">
        <v>89</v>
      </c>
      <c r="G85" s="37"/>
      <c r="H85" s="37"/>
      <c r="I85" s="37" t="n">
        <v>11</v>
      </c>
      <c r="J85" s="40" t="n">
        <f aca="false">IF(G85&lt;=0,0,$I85/G85*100)</f>
        <v>0</v>
      </c>
      <c r="K85" s="41" t="n">
        <f aca="false">IF(H85&lt;=0,0,$I85/H85*100)</f>
        <v>0</v>
      </c>
    </row>
    <row r="86" customFormat="false" ht="12.75" hidden="false" customHeight="false" outlineLevel="0" collapsed="false">
      <c r="A86" s="34" t="n">
        <v>7300</v>
      </c>
      <c r="B86" s="35" t="n">
        <v>3319</v>
      </c>
      <c r="C86" s="68" t="s">
        <v>61</v>
      </c>
      <c r="D86" s="16" t="str">
        <f aca="false">(MID(E86,1,3))</f>
        <v>221</v>
      </c>
      <c r="E86" s="24" t="n">
        <v>2212</v>
      </c>
      <c r="F86" s="43" t="s">
        <v>89</v>
      </c>
      <c r="G86" s="37" t="n">
        <v>50</v>
      </c>
      <c r="H86" s="37" t="n">
        <v>61</v>
      </c>
      <c r="I86" s="37" t="n">
        <v>62</v>
      </c>
      <c r="J86" s="40" t="n">
        <f aca="false">IF(G86&lt;=0,0,$I86/G86*100)</f>
        <v>124</v>
      </c>
      <c r="K86" s="41" t="n">
        <f aca="false">IF(H86&lt;=0,0,$I86/H86*100)</f>
        <v>101.639344262295</v>
      </c>
    </row>
    <row r="87" customFormat="false" ht="12.75" hidden="false" customHeight="false" outlineLevel="0" collapsed="false">
      <c r="A87" s="34" t="n">
        <v>7400</v>
      </c>
      <c r="B87" s="35" t="n">
        <v>3419</v>
      </c>
      <c r="C87" s="36" t="s">
        <v>77</v>
      </c>
      <c r="D87" s="16" t="str">
        <f aca="false">(MID(E87,1,3))</f>
        <v>221</v>
      </c>
      <c r="E87" s="24" t="n">
        <v>2212</v>
      </c>
      <c r="F87" s="43" t="s">
        <v>89</v>
      </c>
      <c r="G87" s="37"/>
      <c r="H87" s="37"/>
      <c r="I87" s="37" t="n">
        <v>7</v>
      </c>
      <c r="J87" s="40" t="n">
        <f aca="false">IF(G87&lt;=0,0,$I87/G87*100)</f>
        <v>0</v>
      </c>
      <c r="K87" s="41" t="n">
        <f aca="false">IF(H87&lt;=0,0,$I87/H87*100)</f>
        <v>0</v>
      </c>
    </row>
    <row r="88" customFormat="false" ht="12.75" hidden="false" customHeight="false" outlineLevel="0" collapsed="false">
      <c r="A88" s="34" t="n">
        <v>7500</v>
      </c>
      <c r="B88" s="35" t="n">
        <v>3322</v>
      </c>
      <c r="C88" s="70" t="s">
        <v>95</v>
      </c>
      <c r="D88" s="16" t="str">
        <f aca="false">(MID(E88,1,3))</f>
        <v>221</v>
      </c>
      <c r="E88" s="24" t="n">
        <v>2212</v>
      </c>
      <c r="F88" s="43" t="s">
        <v>89</v>
      </c>
      <c r="G88" s="37" t="n">
        <v>80</v>
      </c>
      <c r="H88" s="37" t="n">
        <v>80</v>
      </c>
      <c r="I88" s="37" t="n">
        <v>119</v>
      </c>
      <c r="J88" s="40" t="n">
        <f aca="false">IF(G88&lt;=0,0,$I88/G88*100)</f>
        <v>148.75</v>
      </c>
      <c r="K88" s="41" t="n">
        <f aca="false">IF(H88&lt;=0,0,$I88/H88*100)</f>
        <v>148.75</v>
      </c>
    </row>
    <row r="89" customFormat="false" ht="12.75" hidden="false" customHeight="false" outlineLevel="0" collapsed="false">
      <c r="A89" s="34" t="n">
        <v>8200</v>
      </c>
      <c r="B89" s="35" t="n">
        <v>5311</v>
      </c>
      <c r="C89" s="70" t="s">
        <v>50</v>
      </c>
      <c r="D89" s="16" t="str">
        <f aca="false">(MID(E89,1,3))</f>
        <v>221</v>
      </c>
      <c r="E89" s="24" t="n">
        <v>2212</v>
      </c>
      <c r="F89" s="43" t="s">
        <v>89</v>
      </c>
      <c r="G89" s="37" t="n">
        <v>21500</v>
      </c>
      <c r="H89" s="37" t="n">
        <v>21500</v>
      </c>
      <c r="I89" s="37" t="n">
        <v>24352</v>
      </c>
      <c r="J89" s="40" t="n">
        <f aca="false">IF(G89&lt;=0,0,$I89/G89*100)</f>
        <v>113.26511627907</v>
      </c>
      <c r="K89" s="41" t="n">
        <f aca="false">IF(H89&lt;=0,0,$I89/H89*100)</f>
        <v>113.26511627907</v>
      </c>
    </row>
    <row r="90" customFormat="false" ht="13.5" hidden="false" customHeight="false" outlineLevel="0" collapsed="false">
      <c r="A90" s="71"/>
      <c r="B90" s="72"/>
      <c r="C90" s="73"/>
      <c r="D90" s="74" t="s">
        <v>96</v>
      </c>
      <c r="E90" s="72"/>
      <c r="F90" s="75"/>
      <c r="G90" s="76" t="n">
        <f aca="false">SUBTOTAL(9,G72:G89)</f>
        <v>45427</v>
      </c>
      <c r="H90" s="76" t="n">
        <f aca="false">SUBTOTAL(9,H72:H89)</f>
        <v>45438</v>
      </c>
      <c r="I90" s="76" t="n">
        <f aca="false">SUBTOTAL(9,I72:I89)</f>
        <v>53494</v>
      </c>
      <c r="J90" s="77" t="n">
        <f aca="false">IF(G90&lt;=0,0,$I90/G90*100)</f>
        <v>117.758161445836</v>
      </c>
      <c r="K90" s="78" t="n">
        <f aca="false">IF(H90&lt;=0,0,$I90/H90*100)</f>
        <v>117.729653593908</v>
      </c>
    </row>
    <row r="91" customFormat="false" ht="12.75" hidden="false" customHeight="false" outlineLevel="0" collapsed="false">
      <c r="A91" s="34"/>
      <c r="B91" s="35"/>
      <c r="C91" s="70"/>
      <c r="D91" s="33"/>
      <c r="E91" s="35"/>
      <c r="F91" s="36"/>
      <c r="G91" s="92"/>
      <c r="H91" s="92"/>
      <c r="I91" s="92"/>
      <c r="J91" s="108" t="n">
        <f aca="false">IF(G91&lt;=0,0,$I91/G91*100)</f>
        <v>0</v>
      </c>
      <c r="K91" s="109" t="n">
        <f aca="false">IF(H91&lt;=0,0,$I91/H91*100)</f>
        <v>0</v>
      </c>
    </row>
    <row r="92" customFormat="false" ht="12.75" hidden="false" customHeight="false" outlineLevel="0" collapsed="false">
      <c r="A92" s="105" t="s">
        <v>97</v>
      </c>
      <c r="B92" s="35"/>
      <c r="C92" s="70"/>
      <c r="D92" s="33"/>
      <c r="E92" s="35"/>
      <c r="F92" s="36"/>
      <c r="G92" s="92"/>
      <c r="H92" s="92"/>
      <c r="I92" s="92"/>
      <c r="J92" s="40" t="n">
        <f aca="false">IF(G92&lt;=0,0,$I92/G92*100)</f>
        <v>0</v>
      </c>
      <c r="K92" s="41" t="n">
        <f aca="false">IF(H92&lt;=0,0,$I92/H92*100)</f>
        <v>0</v>
      </c>
    </row>
    <row r="93" customFormat="false" ht="12.75" hidden="false" customHeight="false" outlineLevel="0" collapsed="false">
      <c r="A93" s="110" t="n">
        <v>1700</v>
      </c>
      <c r="B93" s="35" t="n">
        <v>6402</v>
      </c>
      <c r="C93" s="64" t="s">
        <v>98</v>
      </c>
      <c r="D93" s="16" t="str">
        <f aca="false">(MID(E93,1,3))</f>
        <v>222</v>
      </c>
      <c r="E93" s="35" t="n">
        <v>2222</v>
      </c>
      <c r="F93" s="111" t="s">
        <v>99</v>
      </c>
      <c r="G93" s="112"/>
      <c r="H93" s="112" t="n">
        <v>316</v>
      </c>
      <c r="I93" s="112" t="n">
        <v>316</v>
      </c>
      <c r="J93" s="40" t="n">
        <f aca="false">IF(G93&lt;=0,0,$I93/G93*100)</f>
        <v>0</v>
      </c>
      <c r="K93" s="41" t="n">
        <f aca="false">IF(H93&lt;=0,0,$I93/H93*100)</f>
        <v>100</v>
      </c>
    </row>
    <row r="94" customFormat="false" ht="12.75" hidden="false" customHeight="false" outlineLevel="0" collapsed="false">
      <c r="A94" s="110" t="n">
        <v>1700</v>
      </c>
      <c r="B94" s="35" t="n">
        <v>6402</v>
      </c>
      <c r="C94" s="64" t="s">
        <v>98</v>
      </c>
      <c r="D94" s="16" t="str">
        <f aca="false">(MID(E94,1,3))</f>
        <v>222</v>
      </c>
      <c r="E94" s="35" t="n">
        <v>2223</v>
      </c>
      <c r="F94" s="111" t="s">
        <v>100</v>
      </c>
      <c r="G94" s="112"/>
      <c r="H94" s="112" t="n">
        <v>612</v>
      </c>
      <c r="I94" s="112" t="n">
        <v>612</v>
      </c>
      <c r="J94" s="40" t="n">
        <f aca="false">IF(G94&lt;=0,0,$I94/G94*100)</f>
        <v>0</v>
      </c>
      <c r="K94" s="41" t="n">
        <f aca="false">IF(H94&lt;=0,0,$I94/H94*100)</f>
        <v>100</v>
      </c>
    </row>
    <row r="95" customFormat="false" ht="12.75" hidden="false" customHeight="false" outlineLevel="0" collapsed="false">
      <c r="A95" s="110" t="n">
        <v>1700</v>
      </c>
      <c r="B95" s="35" t="n">
        <v>6402</v>
      </c>
      <c r="C95" s="64" t="s">
        <v>98</v>
      </c>
      <c r="D95" s="16" t="str">
        <f aca="false">(MID(E95,1,3))</f>
        <v>222</v>
      </c>
      <c r="E95" s="35" t="n">
        <v>2226</v>
      </c>
      <c r="F95" s="111" t="s">
        <v>101</v>
      </c>
      <c r="G95" s="112"/>
      <c r="H95" s="112" t="n">
        <v>16350</v>
      </c>
      <c r="I95" s="112" t="n">
        <v>16350</v>
      </c>
      <c r="J95" s="40" t="n">
        <f aca="false">IF(G95&lt;=0,0,$I95/G95*100)</f>
        <v>0</v>
      </c>
      <c r="K95" s="41" t="n">
        <f aca="false">IF(H95&lt;=0,0,$I95/H95*100)</f>
        <v>100</v>
      </c>
    </row>
    <row r="96" customFormat="false" ht="12.75" hidden="false" customHeight="false" outlineLevel="0" collapsed="false">
      <c r="A96" s="23" t="n">
        <v>1700</v>
      </c>
      <c r="B96" s="35" t="n">
        <v>6402</v>
      </c>
      <c r="C96" s="64" t="s">
        <v>98</v>
      </c>
      <c r="D96" s="16" t="str">
        <f aca="false">(MID(E96,1,3))</f>
        <v>222</v>
      </c>
      <c r="E96" s="35" t="n">
        <v>2229</v>
      </c>
      <c r="F96" s="25" t="s">
        <v>102</v>
      </c>
      <c r="G96" s="92"/>
      <c r="H96" s="112" t="n">
        <v>1241</v>
      </c>
      <c r="I96" s="26" t="n">
        <v>1241</v>
      </c>
      <c r="J96" s="40" t="n">
        <f aca="false">IF(G96&lt;=0,0,$I96/G96*100)</f>
        <v>0</v>
      </c>
      <c r="K96" s="41" t="n">
        <f aca="false">IF(H96&lt;=0,0,$I96/H96*100)</f>
        <v>100</v>
      </c>
    </row>
    <row r="97" customFormat="false" ht="12.75" hidden="false" customHeight="false" outlineLevel="0" collapsed="false">
      <c r="A97" s="110" t="n">
        <v>1900</v>
      </c>
      <c r="B97" s="35" t="n">
        <v>3636</v>
      </c>
      <c r="C97" s="68" t="s">
        <v>38</v>
      </c>
      <c r="D97" s="16" t="str">
        <f aca="false">(MID(E97,1,3))</f>
        <v>222</v>
      </c>
      <c r="E97" s="35" t="n">
        <v>2229</v>
      </c>
      <c r="F97" s="25" t="s">
        <v>102</v>
      </c>
      <c r="G97" s="112"/>
      <c r="H97" s="112"/>
      <c r="I97" s="112" t="n">
        <v>87</v>
      </c>
      <c r="J97" s="40" t="n">
        <f aca="false">IF(G97&lt;=0,0,$I97/G97*100)</f>
        <v>0</v>
      </c>
      <c r="K97" s="41" t="n">
        <f aca="false">IF(H97&lt;=0,0,$I97/H97*100)</f>
        <v>0</v>
      </c>
    </row>
    <row r="98" customFormat="false" ht="12.75" hidden="false" customHeight="false" outlineLevel="0" collapsed="false">
      <c r="A98" s="110" t="n">
        <v>4200</v>
      </c>
      <c r="B98" s="35" t="n">
        <v>3725</v>
      </c>
      <c r="C98" s="64" t="s">
        <v>103</v>
      </c>
      <c r="D98" s="16" t="str">
        <f aca="false">(MID(E98,1,3))</f>
        <v>222</v>
      </c>
      <c r="E98" s="35" t="n">
        <v>2229</v>
      </c>
      <c r="F98" s="25" t="s">
        <v>102</v>
      </c>
      <c r="G98" s="112"/>
      <c r="H98" s="112"/>
      <c r="I98" s="112" t="n">
        <v>1530</v>
      </c>
      <c r="J98" s="40" t="n">
        <f aca="false">IF(G98&lt;=0,0,$I98/G98*100)</f>
        <v>0</v>
      </c>
      <c r="K98" s="41" t="n">
        <f aca="false">IF(H98&lt;=0,0,$I98/H98*100)</f>
        <v>0</v>
      </c>
    </row>
    <row r="99" customFormat="false" ht="12.75" hidden="false" customHeight="false" outlineLevel="0" collapsed="false">
      <c r="A99" s="110" t="n">
        <v>7100</v>
      </c>
      <c r="B99" s="35" t="n">
        <v>3522</v>
      </c>
      <c r="C99" s="113" t="s">
        <v>95</v>
      </c>
      <c r="D99" s="16" t="str">
        <f aca="false">(MID(E99,1,3))</f>
        <v>222</v>
      </c>
      <c r="E99" s="35" t="n">
        <v>2229</v>
      </c>
      <c r="F99" s="25" t="s">
        <v>102</v>
      </c>
      <c r="G99" s="112"/>
      <c r="H99" s="112" t="n">
        <v>23</v>
      </c>
      <c r="I99" s="112" t="n">
        <v>23</v>
      </c>
      <c r="J99" s="40" t="n">
        <f aca="false">IF(G99&lt;=0,0,$I99/G99*100)</f>
        <v>0</v>
      </c>
      <c r="K99" s="41" t="n">
        <f aca="false">IF(H99&lt;=0,0,$I99/H99*100)</f>
        <v>100</v>
      </c>
    </row>
    <row r="100" customFormat="false" ht="12.75" hidden="false" customHeight="false" outlineLevel="0" collapsed="false">
      <c r="A100" s="110" t="n">
        <v>7400</v>
      </c>
      <c r="B100" s="35" t="n">
        <v>3419</v>
      </c>
      <c r="C100" s="36" t="s">
        <v>77</v>
      </c>
      <c r="D100" s="16" t="str">
        <f aca="false">(MID(E100,1,3))</f>
        <v>222</v>
      </c>
      <c r="E100" s="35" t="n">
        <v>2229</v>
      </c>
      <c r="F100" s="25" t="s">
        <v>102</v>
      </c>
      <c r="G100" s="112"/>
      <c r="H100" s="112" t="n">
        <v>4000</v>
      </c>
      <c r="I100" s="112" t="n">
        <v>4000</v>
      </c>
      <c r="J100" s="40" t="n">
        <f aca="false">IF(G100&lt;=0,0,$I100/G100*100)</f>
        <v>0</v>
      </c>
      <c r="K100" s="41" t="n">
        <f aca="false">IF(H100&lt;=0,0,$I100/H100*100)</f>
        <v>100</v>
      </c>
    </row>
    <row r="101" customFormat="false" ht="12.75" hidden="false" customHeight="false" outlineLevel="0" collapsed="false">
      <c r="A101" s="23" t="n">
        <v>7400</v>
      </c>
      <c r="B101" s="35" t="n">
        <v>3421</v>
      </c>
      <c r="C101" s="69" t="s">
        <v>104</v>
      </c>
      <c r="D101" s="16" t="str">
        <f aca="false">(MID(E101,1,3))</f>
        <v>222</v>
      </c>
      <c r="E101" s="35" t="n">
        <v>2229</v>
      </c>
      <c r="F101" s="25" t="s">
        <v>102</v>
      </c>
      <c r="G101" s="92"/>
      <c r="H101" s="112"/>
      <c r="I101" s="26" t="n">
        <v>44</v>
      </c>
      <c r="J101" s="40" t="n">
        <f aca="false">IF(G101&lt;=0,0,$I101/G101*100)</f>
        <v>0</v>
      </c>
      <c r="K101" s="41" t="n">
        <f aca="false">IF(H101&lt;=0,0,$I101/H101*100)</f>
        <v>0</v>
      </c>
    </row>
    <row r="102" customFormat="false" ht="13.5" hidden="false" customHeight="false" outlineLevel="0" collapsed="false">
      <c r="A102" s="71"/>
      <c r="B102" s="72"/>
      <c r="C102" s="73"/>
      <c r="D102" s="74" t="s">
        <v>105</v>
      </c>
      <c r="E102" s="72"/>
      <c r="F102" s="75"/>
      <c r="G102" s="76" t="n">
        <f aca="false">SUBTOTAL(9,G93:G97)</f>
        <v>0</v>
      </c>
      <c r="H102" s="76" t="n">
        <f aca="false">SUBTOTAL(9,H93:H101)</f>
        <v>22542</v>
      </c>
      <c r="I102" s="76" t="n">
        <f aca="false">SUBTOTAL(9,I93:I101)</f>
        <v>24203</v>
      </c>
      <c r="J102" s="77" t="n">
        <f aca="false">IF(G102&lt;=0,0,$I102/G102*100)</f>
        <v>0</v>
      </c>
      <c r="K102" s="78" t="n">
        <f aca="false">IF(H102&lt;=0,0,$I102/H102*100)</f>
        <v>107.368467749091</v>
      </c>
    </row>
    <row r="103" customFormat="false" ht="12.75" hidden="false" customHeight="false" outlineLevel="0" collapsed="false">
      <c r="A103" s="23"/>
      <c r="B103" s="24"/>
      <c r="C103" s="64"/>
      <c r="D103" s="33"/>
      <c r="E103" s="24"/>
      <c r="F103" s="25"/>
      <c r="G103" s="92"/>
      <c r="H103" s="92"/>
      <c r="I103" s="92"/>
      <c r="J103" s="93" t="n">
        <f aca="false">IF(G103&lt;=0,0,$I103/G103*100)</f>
        <v>0</v>
      </c>
      <c r="K103" s="104" t="n">
        <f aca="false">IF(H103&lt;=0,0,$I103/H103*100)</f>
        <v>0</v>
      </c>
      <c r="L103" s="88"/>
      <c r="M103" s="88"/>
    </row>
    <row r="104" customFormat="false" ht="12.75" hidden="false" customHeight="false" outlineLevel="0" collapsed="false">
      <c r="A104" s="86" t="s">
        <v>106</v>
      </c>
      <c r="B104" s="24"/>
      <c r="C104" s="64"/>
      <c r="D104" s="33"/>
      <c r="E104" s="24"/>
      <c r="F104" s="25"/>
      <c r="G104" s="92"/>
      <c r="H104" s="92"/>
      <c r="I104" s="92"/>
      <c r="J104" s="93" t="n">
        <f aca="false">IF(G104&lt;=0,0,$I104/G104*100)</f>
        <v>0</v>
      </c>
      <c r="K104" s="87" t="n">
        <f aca="false">IF(H104&lt;=0,0,$I104/H104*100)</f>
        <v>0</v>
      </c>
      <c r="L104" s="88"/>
      <c r="M104" s="88"/>
    </row>
    <row r="105" customFormat="false" ht="12.75" hidden="false" customHeight="false" outlineLevel="0" collapsed="false">
      <c r="A105" s="34" t="n">
        <v>5400</v>
      </c>
      <c r="B105" s="35" t="n">
        <v>2219</v>
      </c>
      <c r="C105" s="70" t="s">
        <v>71</v>
      </c>
      <c r="D105" s="16" t="str">
        <f aca="false">(MID(E105,1,3))</f>
        <v>231</v>
      </c>
      <c r="E105" s="35" t="n">
        <v>2310</v>
      </c>
      <c r="F105" s="36" t="s">
        <v>106</v>
      </c>
      <c r="G105" s="37" t="n">
        <v>300</v>
      </c>
      <c r="H105" s="37" t="n">
        <v>300</v>
      </c>
      <c r="I105" s="37" t="n">
        <v>982</v>
      </c>
      <c r="J105" s="38" t="n">
        <f aca="false">IF(G105&lt;=0,0,$I105/G105*100)</f>
        <v>327.333333333333</v>
      </c>
      <c r="K105" s="39" t="n">
        <f aca="false">IF(H105&lt;=0,0,$I105/H105*100)</f>
        <v>327.333333333333</v>
      </c>
    </row>
    <row r="106" customFormat="false" ht="12.75" hidden="false" customHeight="false" outlineLevel="0" collapsed="false">
      <c r="A106" s="114" t="n">
        <v>8200</v>
      </c>
      <c r="B106" s="115" t="n">
        <v>5311</v>
      </c>
      <c r="C106" s="116" t="s">
        <v>50</v>
      </c>
      <c r="D106" s="16" t="str">
        <f aca="false">(MID(E106,1,3))</f>
        <v>231</v>
      </c>
      <c r="E106" s="35" t="n">
        <v>2310</v>
      </c>
      <c r="F106" s="36" t="s">
        <v>106</v>
      </c>
      <c r="G106" s="117" t="n">
        <v>20</v>
      </c>
      <c r="H106" s="117" t="n">
        <v>20</v>
      </c>
      <c r="I106" s="117" t="n">
        <v>96</v>
      </c>
      <c r="J106" s="118" t="n">
        <f aca="false">IF(G106&lt;=0,0,$I106/G106*100)</f>
        <v>480</v>
      </c>
      <c r="K106" s="39" t="n">
        <f aca="false">IF(H106&lt;=0,0,$I106/H106*100)</f>
        <v>480</v>
      </c>
    </row>
    <row r="107" customFormat="false" ht="13.5" hidden="false" customHeight="false" outlineLevel="0" collapsed="false">
      <c r="A107" s="71"/>
      <c r="B107" s="72"/>
      <c r="C107" s="73"/>
      <c r="D107" s="74" t="s">
        <v>107</v>
      </c>
      <c r="E107" s="72"/>
      <c r="F107" s="75"/>
      <c r="G107" s="76" t="n">
        <f aca="false">SUBTOTAL(9,G105:G106)</f>
        <v>320</v>
      </c>
      <c r="H107" s="76" t="n">
        <f aca="false">SUBTOTAL(9,H105:H106)</f>
        <v>320</v>
      </c>
      <c r="I107" s="76" t="n">
        <f aca="false">SUBTOTAL(9,I105:I106)</f>
        <v>1078</v>
      </c>
      <c r="J107" s="119" t="n">
        <f aca="false">IF(G107&lt;=0,0,$I107/G107*100)</f>
        <v>336.875</v>
      </c>
      <c r="K107" s="120" t="n">
        <f aca="false">IF(H107&lt;=0,0,$I107/H107*100)</f>
        <v>336.875</v>
      </c>
    </row>
    <row r="108" customFormat="false" ht="12.75" hidden="false" customHeight="false" outlineLevel="0" collapsed="false">
      <c r="A108" s="34"/>
      <c r="B108" s="35"/>
      <c r="C108" s="70"/>
      <c r="D108" s="33"/>
      <c r="E108" s="35"/>
      <c r="F108" s="36"/>
      <c r="G108" s="92"/>
      <c r="H108" s="92"/>
      <c r="I108" s="92"/>
      <c r="J108" s="121" t="n">
        <f aca="false">IF(G108&lt;=0,0,$I108/G108*100)</f>
        <v>0</v>
      </c>
      <c r="K108" s="122" t="n">
        <f aca="false">IF(H108&lt;=0,0,$I108/H108*100)</f>
        <v>0</v>
      </c>
    </row>
    <row r="109" customFormat="false" ht="12.75" hidden="false" customHeight="false" outlineLevel="0" collapsed="false">
      <c r="A109" s="105" t="s">
        <v>108</v>
      </c>
      <c r="B109" s="35"/>
      <c r="C109" s="70"/>
      <c r="D109" s="33"/>
      <c r="E109" s="35"/>
      <c r="F109" s="36"/>
      <c r="G109" s="92"/>
      <c r="H109" s="92"/>
      <c r="I109" s="92"/>
      <c r="J109" s="38" t="n">
        <f aca="false">IF(G109&lt;=0,0,$I109/G109*100)</f>
        <v>0</v>
      </c>
      <c r="K109" s="39" t="n">
        <f aca="false">IF(H109&lt;=0,0,$I109/H109*100)</f>
        <v>0</v>
      </c>
    </row>
    <row r="110" customFormat="false" ht="12.75" hidden="false" customHeight="false" outlineLevel="0" collapsed="false">
      <c r="A110" s="34" t="n">
        <v>8200</v>
      </c>
      <c r="B110" s="35" t="n">
        <v>1014</v>
      </c>
      <c r="C110" s="69" t="s">
        <v>49</v>
      </c>
      <c r="D110" s="16" t="str">
        <f aca="false">(MID(E110,1,3))</f>
        <v>232</v>
      </c>
      <c r="E110" s="35" t="n">
        <v>2321</v>
      </c>
      <c r="F110" s="36" t="s">
        <v>109</v>
      </c>
      <c r="G110" s="44" t="n">
        <v>100</v>
      </c>
      <c r="H110" s="44" t="n">
        <v>100</v>
      </c>
      <c r="I110" s="44" t="n">
        <v>109</v>
      </c>
      <c r="J110" s="40" t="n">
        <f aca="false">IF(G110&lt;=0,0,$I110/G110*100)</f>
        <v>109</v>
      </c>
      <c r="K110" s="41" t="n">
        <f aca="false">IF(H110&lt;=0,0,$I110/H110*100)</f>
        <v>109</v>
      </c>
    </row>
    <row r="111" customFormat="false" ht="12.75" hidden="false" customHeight="false" outlineLevel="0" collapsed="false">
      <c r="A111" s="34" t="n">
        <v>3200</v>
      </c>
      <c r="B111" s="35" t="n">
        <v>6171</v>
      </c>
      <c r="C111" s="64" t="s">
        <v>40</v>
      </c>
      <c r="D111" s="16" t="str">
        <f aca="false">(MID(E111,1,3))</f>
        <v>232</v>
      </c>
      <c r="E111" s="35" t="n">
        <v>2322</v>
      </c>
      <c r="F111" s="36" t="s">
        <v>110</v>
      </c>
      <c r="G111" s="44"/>
      <c r="H111" s="44"/>
      <c r="I111" s="44" t="n">
        <v>96</v>
      </c>
      <c r="J111" s="40" t="n">
        <f aca="false">IF(G111&lt;=0,0,$I111/G111*100)</f>
        <v>0</v>
      </c>
      <c r="K111" s="41" t="n">
        <f aca="false">IF(H111&lt;=0,0,$I111/H111*100)</f>
        <v>0</v>
      </c>
    </row>
    <row r="112" customFormat="false" ht="12.75" hidden="false" customHeight="false" outlineLevel="0" collapsed="false">
      <c r="A112" s="34" t="n">
        <v>8200</v>
      </c>
      <c r="B112" s="35" t="n">
        <v>5311</v>
      </c>
      <c r="C112" s="69" t="s">
        <v>50</v>
      </c>
      <c r="D112" s="16" t="str">
        <f aca="false">(MID(E112,1,3))</f>
        <v>232</v>
      </c>
      <c r="E112" s="35" t="n">
        <v>2322</v>
      </c>
      <c r="F112" s="36" t="s">
        <v>110</v>
      </c>
      <c r="G112" s="44" t="n">
        <v>100</v>
      </c>
      <c r="H112" s="44" t="n">
        <v>950</v>
      </c>
      <c r="I112" s="44" t="n">
        <v>1038</v>
      </c>
      <c r="J112" s="40" t="n">
        <f aca="false">IF(G112&lt;=0,0,$I112/G112*100)</f>
        <v>1038</v>
      </c>
      <c r="K112" s="41" t="n">
        <f aca="false">IF(H112&lt;=0,0,$I112/H112*100)</f>
        <v>109.263157894737</v>
      </c>
    </row>
    <row r="113" customFormat="false" ht="12.75" hidden="false" customHeight="false" outlineLevel="0" collapsed="false">
      <c r="A113" s="23" t="n">
        <v>1700</v>
      </c>
      <c r="B113" s="24" t="n">
        <v>6171</v>
      </c>
      <c r="C113" s="64" t="s">
        <v>40</v>
      </c>
      <c r="D113" s="16" t="str">
        <f aca="false">(MID(E113,1,3))</f>
        <v>232</v>
      </c>
      <c r="E113" s="24" t="n">
        <v>2324</v>
      </c>
      <c r="F113" s="43" t="s">
        <v>111</v>
      </c>
      <c r="G113" s="26" t="n">
        <v>400</v>
      </c>
      <c r="H113" s="26" t="n">
        <v>400</v>
      </c>
      <c r="I113" s="26" t="n">
        <v>182</v>
      </c>
      <c r="J113" s="40" t="n">
        <f aca="false">IF(G113&lt;=0,0,$I113/G113*100)</f>
        <v>45.5</v>
      </c>
      <c r="K113" s="41" t="n">
        <f aca="false">IF(H113&lt;=0,0,$I113/H113*100)</f>
        <v>45.5</v>
      </c>
    </row>
    <row r="114" customFormat="false" ht="12.75" hidden="false" customHeight="false" outlineLevel="0" collapsed="false">
      <c r="A114" s="23" t="n">
        <v>1700</v>
      </c>
      <c r="B114" s="24" t="n">
        <v>6402</v>
      </c>
      <c r="C114" s="64" t="s">
        <v>98</v>
      </c>
      <c r="D114" s="16" t="str">
        <f aca="false">(MID(E114,1,3))</f>
        <v>232</v>
      </c>
      <c r="E114" s="24" t="n">
        <v>2324</v>
      </c>
      <c r="F114" s="43" t="s">
        <v>111</v>
      </c>
      <c r="G114" s="26"/>
      <c r="H114" s="26"/>
      <c r="I114" s="26" t="n">
        <v>97</v>
      </c>
      <c r="J114" s="40" t="n">
        <f aca="false">IF(G114&lt;=0,0,$I114/G114*100)</f>
        <v>0</v>
      </c>
      <c r="K114" s="41" t="n">
        <f aca="false">IF(H114&lt;=0,0,$I114/H114*100)</f>
        <v>0</v>
      </c>
    </row>
    <row r="115" customFormat="false" ht="12.75" hidden="false" customHeight="false" outlineLevel="0" collapsed="false">
      <c r="A115" s="34" t="n">
        <v>1900</v>
      </c>
      <c r="B115" s="35" t="n">
        <v>3636</v>
      </c>
      <c r="C115" s="68" t="s">
        <v>38</v>
      </c>
      <c r="D115" s="16" t="str">
        <f aca="false">(MID(E115,1,3))</f>
        <v>232</v>
      </c>
      <c r="E115" s="24" t="n">
        <v>2324</v>
      </c>
      <c r="F115" s="43" t="s">
        <v>111</v>
      </c>
      <c r="G115" s="44" t="n">
        <v>700</v>
      </c>
      <c r="H115" s="44" t="n">
        <v>700</v>
      </c>
      <c r="I115" s="44" t="n">
        <v>336</v>
      </c>
      <c r="J115" s="40" t="n">
        <f aca="false">IF(G115&lt;=0,0,$I115/G115*100)</f>
        <v>48</v>
      </c>
      <c r="K115" s="41" t="n">
        <f aca="false">IF(H115&lt;=0,0,$I115/H115*100)</f>
        <v>48</v>
      </c>
    </row>
    <row r="116" customFormat="false" ht="12.75" hidden="false" customHeight="false" outlineLevel="0" collapsed="false">
      <c r="A116" s="23" t="n">
        <v>3200</v>
      </c>
      <c r="B116" s="24" t="n">
        <v>6171</v>
      </c>
      <c r="C116" s="64" t="s">
        <v>40</v>
      </c>
      <c r="D116" s="16" t="str">
        <f aca="false">(MID(E116,1,3))</f>
        <v>232</v>
      </c>
      <c r="E116" s="24" t="n">
        <v>2324</v>
      </c>
      <c r="F116" s="43" t="s">
        <v>111</v>
      </c>
      <c r="G116" s="26" t="n">
        <v>760</v>
      </c>
      <c r="H116" s="26" t="n">
        <v>760</v>
      </c>
      <c r="I116" s="26" t="n">
        <v>532</v>
      </c>
      <c r="J116" s="40" t="n">
        <f aca="false">IF(G116&lt;=0,0,$I116/G116*100)</f>
        <v>70</v>
      </c>
      <c r="K116" s="41" t="n">
        <f aca="false">IF(H116&lt;=0,0,$I116/H116*100)</f>
        <v>70</v>
      </c>
    </row>
    <row r="117" customFormat="false" ht="12.75" hidden="false" customHeight="false" outlineLevel="0" collapsed="false">
      <c r="A117" s="23" t="n">
        <v>3600</v>
      </c>
      <c r="B117" s="24" t="n">
        <v>5262</v>
      </c>
      <c r="C117" s="107" t="s">
        <v>90</v>
      </c>
      <c r="D117" s="16" t="str">
        <f aca="false">(MID(E117,1,3))</f>
        <v>232</v>
      </c>
      <c r="E117" s="24" t="n">
        <v>2324</v>
      </c>
      <c r="F117" s="43" t="s">
        <v>111</v>
      </c>
      <c r="G117" s="26" t="n">
        <v>23</v>
      </c>
      <c r="H117" s="26" t="n">
        <v>23</v>
      </c>
      <c r="I117" s="26" t="n">
        <v>32</v>
      </c>
      <c r="J117" s="40" t="n">
        <f aca="false">IF(G117&lt;=0,0,$I117/G117*100)</f>
        <v>139.130434782609</v>
      </c>
      <c r="K117" s="41" t="n">
        <f aca="false">IF(H117&lt;=0,0,$I117/H117*100)</f>
        <v>139.130434782609</v>
      </c>
    </row>
    <row r="118" customFormat="false" ht="12.75" hidden="false" customHeight="false" outlineLevel="0" collapsed="false">
      <c r="A118" s="23" t="n">
        <v>3800</v>
      </c>
      <c r="B118" s="24" t="n">
        <v>6171</v>
      </c>
      <c r="C118" s="64" t="s">
        <v>40</v>
      </c>
      <c r="D118" s="16" t="str">
        <f aca="false">(MID(E118,1,3))</f>
        <v>232</v>
      </c>
      <c r="E118" s="24" t="n">
        <v>2324</v>
      </c>
      <c r="F118" s="43" t="s">
        <v>111</v>
      </c>
      <c r="G118" s="26" t="n">
        <v>10</v>
      </c>
      <c r="H118" s="26" t="n">
        <v>10</v>
      </c>
      <c r="I118" s="26"/>
      <c r="J118" s="40" t="n">
        <f aca="false">IF(G118&lt;=0,0,$I118/G118*100)</f>
        <v>0</v>
      </c>
      <c r="K118" s="41" t="n">
        <f aca="false">IF(H118&lt;=0,0,$I118/H118*100)</f>
        <v>0</v>
      </c>
    </row>
    <row r="119" customFormat="false" ht="12.75" hidden="false" customHeight="false" outlineLevel="0" collapsed="false">
      <c r="A119" s="23" t="n">
        <v>4200</v>
      </c>
      <c r="B119" s="24" t="n">
        <v>3725</v>
      </c>
      <c r="C119" s="64" t="s">
        <v>103</v>
      </c>
      <c r="D119" s="16" t="str">
        <f aca="false">(MID(E119,1,3))</f>
        <v>232</v>
      </c>
      <c r="E119" s="24" t="n">
        <v>2324</v>
      </c>
      <c r="F119" s="43" t="s">
        <v>111</v>
      </c>
      <c r="G119" s="26" t="n">
        <v>9660</v>
      </c>
      <c r="H119" s="26" t="n">
        <v>9660</v>
      </c>
      <c r="I119" s="26" t="n">
        <v>14968</v>
      </c>
      <c r="J119" s="40" t="n">
        <f aca="false">IF(G119&lt;=0,0,$I119/G119*100)</f>
        <v>154.948240165631</v>
      </c>
      <c r="K119" s="41" t="n">
        <f aca="false">IF(H119&lt;=0,0,$I119/H119*100)</f>
        <v>154.948240165631</v>
      </c>
    </row>
    <row r="120" customFormat="false" ht="12.75" hidden="false" customHeight="false" outlineLevel="0" collapsed="false">
      <c r="A120" s="23" t="n">
        <v>4200</v>
      </c>
      <c r="B120" s="24" t="n">
        <v>6171</v>
      </c>
      <c r="C120" s="64" t="s">
        <v>40</v>
      </c>
      <c r="D120" s="16" t="str">
        <f aca="false">(MID(E120,1,3))</f>
        <v>232</v>
      </c>
      <c r="E120" s="24" t="n">
        <v>2324</v>
      </c>
      <c r="F120" s="43" t="s">
        <v>111</v>
      </c>
      <c r="G120" s="26" t="n">
        <v>16</v>
      </c>
      <c r="H120" s="26" t="n">
        <v>16</v>
      </c>
      <c r="I120" s="26" t="n">
        <v>4</v>
      </c>
      <c r="J120" s="40" t="n">
        <f aca="false">IF(G120&lt;=0,0,$I120/G120*100)</f>
        <v>25</v>
      </c>
      <c r="K120" s="41" t="n">
        <f aca="false">IF(H120&lt;=0,0,$I120/H120*100)</f>
        <v>25</v>
      </c>
    </row>
    <row r="121" customFormat="false" ht="12.75" hidden="false" customHeight="false" outlineLevel="0" collapsed="false">
      <c r="A121" s="23" t="n">
        <v>5300</v>
      </c>
      <c r="B121" s="24" t="n">
        <v>6171</v>
      </c>
      <c r="C121" s="64" t="s">
        <v>40</v>
      </c>
      <c r="D121" s="18" t="n">
        <v>232</v>
      </c>
      <c r="E121" s="24" t="n">
        <v>2324</v>
      </c>
      <c r="F121" s="43" t="s">
        <v>111</v>
      </c>
      <c r="G121" s="26" t="n">
        <v>4</v>
      </c>
      <c r="H121" s="26" t="n">
        <v>1504</v>
      </c>
      <c r="I121" s="26" t="n">
        <v>1535</v>
      </c>
      <c r="J121" s="40" t="n">
        <f aca="false">IF(G121&lt;=0,0,$I121/G121*100)</f>
        <v>38375</v>
      </c>
      <c r="K121" s="41" t="n">
        <f aca="false">IF(H121&lt;=0,0,$I121/H121*100)</f>
        <v>102.061170212766</v>
      </c>
    </row>
    <row r="122" customFormat="false" ht="12.75" hidden="false" customHeight="false" outlineLevel="0" collapsed="false">
      <c r="A122" s="23" t="n">
        <v>5400</v>
      </c>
      <c r="B122" s="24" t="n">
        <v>6399</v>
      </c>
      <c r="C122" s="64" t="s">
        <v>112</v>
      </c>
      <c r="D122" s="18" t="n">
        <v>232</v>
      </c>
      <c r="E122" s="24" t="n">
        <v>2324</v>
      </c>
      <c r="F122" s="43" t="s">
        <v>111</v>
      </c>
      <c r="G122" s="26"/>
      <c r="H122" s="26"/>
      <c r="I122" s="26" t="n">
        <v>444</v>
      </c>
      <c r="J122" s="38"/>
      <c r="K122" s="39"/>
    </row>
    <row r="123" customFormat="false" ht="12.75" hidden="false" customHeight="false" outlineLevel="0" collapsed="false">
      <c r="A123" s="23" t="n">
        <v>5600</v>
      </c>
      <c r="B123" s="24" t="n">
        <v>3745</v>
      </c>
      <c r="C123" s="70" t="s">
        <v>65</v>
      </c>
      <c r="D123" s="18" t="n">
        <v>232</v>
      </c>
      <c r="E123" s="24" t="n">
        <v>2324</v>
      </c>
      <c r="F123" s="43" t="s">
        <v>111</v>
      </c>
      <c r="G123" s="26"/>
      <c r="H123" s="26"/>
      <c r="I123" s="26" t="n">
        <v>124</v>
      </c>
      <c r="J123" s="40" t="n">
        <f aca="false">IF(G123&lt;=0,0,$I123/G123*100)</f>
        <v>0</v>
      </c>
      <c r="K123" s="41" t="n">
        <f aca="false">IF(H123&lt;=0,0,$I123/H123*100)</f>
        <v>0</v>
      </c>
    </row>
    <row r="124" customFormat="false" ht="12.75" hidden="false" customHeight="false" outlineLevel="0" collapsed="false">
      <c r="A124" s="23" t="n">
        <v>5700</v>
      </c>
      <c r="B124" s="24" t="n">
        <v>6171</v>
      </c>
      <c r="C124" s="64" t="s">
        <v>40</v>
      </c>
      <c r="D124" s="18" t="n">
        <v>232</v>
      </c>
      <c r="E124" s="24" t="n">
        <v>2324</v>
      </c>
      <c r="F124" s="43" t="s">
        <v>111</v>
      </c>
      <c r="G124" s="26"/>
      <c r="H124" s="26"/>
      <c r="I124" s="26" t="n">
        <v>16</v>
      </c>
      <c r="J124" s="40" t="n">
        <f aca="false">IF(G124&lt;=0,0,$I124/G124*100)</f>
        <v>0</v>
      </c>
      <c r="K124" s="41" t="n">
        <f aca="false">IF(H124&lt;=0,0,$I124/H124*100)</f>
        <v>0</v>
      </c>
    </row>
    <row r="125" customFormat="false" ht="12.75" hidden="false" customHeight="false" outlineLevel="0" collapsed="false">
      <c r="A125" s="34" t="n">
        <v>5800</v>
      </c>
      <c r="B125" s="35" t="n">
        <v>2219</v>
      </c>
      <c r="C125" s="64" t="s">
        <v>71</v>
      </c>
      <c r="D125" s="16" t="str">
        <f aca="false">(MID(E125,1,3))</f>
        <v>232</v>
      </c>
      <c r="E125" s="35" t="n">
        <v>2324</v>
      </c>
      <c r="F125" s="43" t="s">
        <v>111</v>
      </c>
      <c r="G125" s="44" t="n">
        <v>500</v>
      </c>
      <c r="H125" s="44" t="n">
        <v>500</v>
      </c>
      <c r="I125" s="44" t="n">
        <v>13</v>
      </c>
      <c r="J125" s="40" t="n">
        <f aca="false">IF(G125&lt;=0,0,$I125/G125*100)</f>
        <v>2.6</v>
      </c>
      <c r="K125" s="41" t="n">
        <f aca="false">IF(H125&lt;=0,0,$I125/H125*100)</f>
        <v>2.6</v>
      </c>
    </row>
    <row r="126" customFormat="false" ht="12.75" hidden="false" customHeight="false" outlineLevel="0" collapsed="false">
      <c r="A126" s="34" t="n">
        <v>6300</v>
      </c>
      <c r="B126" s="35" t="n">
        <v>3639</v>
      </c>
      <c r="C126" s="70" t="s">
        <v>67</v>
      </c>
      <c r="D126" s="16" t="str">
        <f aca="false">(MID(E126,1,3))</f>
        <v>232</v>
      </c>
      <c r="E126" s="35" t="n">
        <v>2324</v>
      </c>
      <c r="F126" s="43" t="s">
        <v>111</v>
      </c>
      <c r="G126" s="44" t="n">
        <v>25</v>
      </c>
      <c r="H126" s="44" t="n">
        <v>25</v>
      </c>
      <c r="I126" s="44" t="n">
        <v>914</v>
      </c>
      <c r="J126" s="40" t="n">
        <f aca="false">IF(G126&lt;=0,0,$I126/G126*100)</f>
        <v>3656</v>
      </c>
      <c r="K126" s="41" t="n">
        <f aca="false">IF(H126&lt;=0,0,$I126/H126*100)</f>
        <v>3656</v>
      </c>
    </row>
    <row r="127" customFormat="false" ht="12.75" hidden="false" customHeight="false" outlineLevel="0" collapsed="false">
      <c r="A127" s="34" t="n">
        <v>6500</v>
      </c>
      <c r="B127" s="35" t="n">
        <v>6171</v>
      </c>
      <c r="C127" s="70" t="s">
        <v>40</v>
      </c>
      <c r="D127" s="16" t="str">
        <f aca="false">(MID(E127,1,3))</f>
        <v>232</v>
      </c>
      <c r="E127" s="35" t="n">
        <v>2324</v>
      </c>
      <c r="F127" s="43" t="s">
        <v>111</v>
      </c>
      <c r="G127" s="44" t="n">
        <v>150</v>
      </c>
      <c r="H127" s="44" t="n">
        <v>150</v>
      </c>
      <c r="I127" s="44" t="n">
        <v>112</v>
      </c>
      <c r="J127" s="40" t="n">
        <f aca="false">IF(G127&lt;=0,0,$I127/G127*100)</f>
        <v>74.6666666666667</v>
      </c>
      <c r="K127" s="41" t="n">
        <f aca="false">IF(H127&lt;=0,0,$I127/H127*100)</f>
        <v>74.6666666666667</v>
      </c>
    </row>
    <row r="128" customFormat="false" ht="12.75" hidden="false" customHeight="false" outlineLevel="0" collapsed="false">
      <c r="A128" s="34" t="n">
        <v>6600</v>
      </c>
      <c r="B128" s="35" t="n">
        <v>3639</v>
      </c>
      <c r="C128" s="70" t="s">
        <v>67</v>
      </c>
      <c r="D128" s="16" t="str">
        <f aca="false">(MID(E128,1,3))</f>
        <v>232</v>
      </c>
      <c r="E128" s="35" t="n">
        <v>2324</v>
      </c>
      <c r="F128" s="43" t="s">
        <v>111</v>
      </c>
      <c r="G128" s="37"/>
      <c r="H128" s="37"/>
      <c r="I128" s="37" t="n">
        <v>1139</v>
      </c>
      <c r="J128" s="40" t="n">
        <f aca="false">IF(G128&lt;=0,0,$I128/G128*100)</f>
        <v>0</v>
      </c>
      <c r="K128" s="41" t="n">
        <f aca="false">IF(H128&lt;=0,0,$I128/H128*100)</f>
        <v>0</v>
      </c>
    </row>
    <row r="129" customFormat="false" ht="12.75" hidden="false" customHeight="false" outlineLevel="0" collapsed="false">
      <c r="A129" s="34" t="n">
        <v>7100</v>
      </c>
      <c r="B129" s="35" t="n">
        <v>3639</v>
      </c>
      <c r="C129" s="70" t="s">
        <v>67</v>
      </c>
      <c r="D129" s="16" t="str">
        <f aca="false">(MID(E129,1,3))</f>
        <v>232</v>
      </c>
      <c r="E129" s="35" t="n">
        <v>2324</v>
      </c>
      <c r="F129" s="43" t="s">
        <v>111</v>
      </c>
      <c r="G129" s="37"/>
      <c r="H129" s="37"/>
      <c r="I129" s="37" t="n">
        <v>1</v>
      </c>
      <c r="J129" s="40" t="n">
        <f aca="false">IF(G129&lt;=0,0,$I129/G129*100)</f>
        <v>0</v>
      </c>
      <c r="K129" s="41" t="n">
        <f aca="false">IF(H129&lt;=0,0,$I129/H129*100)</f>
        <v>0</v>
      </c>
    </row>
    <row r="130" customFormat="false" ht="12.75" hidden="false" customHeight="false" outlineLevel="0" collapsed="false">
      <c r="A130" s="34" t="n">
        <v>7200</v>
      </c>
      <c r="B130" s="35" t="n">
        <v>4341</v>
      </c>
      <c r="C130" s="36" t="s">
        <v>46</v>
      </c>
      <c r="D130" s="16" t="str">
        <f aca="false">(MID(E130,1,3))</f>
        <v>232</v>
      </c>
      <c r="E130" s="35" t="n">
        <v>2324</v>
      </c>
      <c r="F130" s="43" t="s">
        <v>111</v>
      </c>
      <c r="G130" s="37"/>
      <c r="H130" s="37"/>
      <c r="I130" s="37" t="n">
        <v>16</v>
      </c>
      <c r="J130" s="40" t="n">
        <f aca="false">IF(G130&lt;=0,0,$I130/G130*100)</f>
        <v>0</v>
      </c>
      <c r="K130" s="41" t="n">
        <f aca="false">IF(H130&lt;=0,0,$I130/H130*100)</f>
        <v>0</v>
      </c>
    </row>
    <row r="131" customFormat="false" ht="12.75" hidden="false" customHeight="false" outlineLevel="0" collapsed="false">
      <c r="A131" s="34" t="n">
        <v>7200</v>
      </c>
      <c r="B131" s="35" t="n">
        <v>6171</v>
      </c>
      <c r="C131" s="70" t="s">
        <v>40</v>
      </c>
      <c r="D131" s="16" t="str">
        <f aca="false">(MID(E131,1,3))</f>
        <v>232</v>
      </c>
      <c r="E131" s="35" t="n">
        <v>2324</v>
      </c>
      <c r="F131" s="43" t="s">
        <v>111</v>
      </c>
      <c r="G131" s="37"/>
      <c r="H131" s="37"/>
      <c r="I131" s="37" t="n">
        <v>3</v>
      </c>
      <c r="J131" s="40" t="n">
        <f aca="false">IF(G131&lt;=0,0,$I131/G131*100)</f>
        <v>0</v>
      </c>
      <c r="K131" s="41" t="n">
        <f aca="false">IF(H131&lt;=0,0,$I131/H131*100)</f>
        <v>0</v>
      </c>
    </row>
    <row r="132" customFormat="false" ht="12.75" hidden="false" customHeight="false" outlineLevel="0" collapsed="false">
      <c r="A132" s="34" t="n">
        <v>7400</v>
      </c>
      <c r="B132" s="35" t="n">
        <v>3147</v>
      </c>
      <c r="C132" s="66" t="s">
        <v>76</v>
      </c>
      <c r="D132" s="16" t="str">
        <f aca="false">(MID(E132,1,3))</f>
        <v>232</v>
      </c>
      <c r="E132" s="35" t="n">
        <v>2324</v>
      </c>
      <c r="F132" s="43" t="s">
        <v>111</v>
      </c>
      <c r="G132" s="37"/>
      <c r="H132" s="37" t="n">
        <v>700</v>
      </c>
      <c r="I132" s="37" t="n">
        <v>700</v>
      </c>
      <c r="J132" s="40" t="n">
        <f aca="false">IF(G132&lt;=0,0,$I132/G132*100)</f>
        <v>0</v>
      </c>
      <c r="K132" s="41" t="n">
        <f aca="false">IF(H132&lt;=0,0,$I132/H132*100)</f>
        <v>100</v>
      </c>
    </row>
    <row r="133" customFormat="false" ht="12.75" hidden="false" customHeight="false" outlineLevel="0" collapsed="false">
      <c r="A133" s="34" t="n">
        <v>8200</v>
      </c>
      <c r="B133" s="35" t="n">
        <v>5311</v>
      </c>
      <c r="C133" s="70" t="s">
        <v>50</v>
      </c>
      <c r="D133" s="16" t="str">
        <f aca="false">(MID(E133,1,3))</f>
        <v>232</v>
      </c>
      <c r="E133" s="35" t="n">
        <v>2324</v>
      </c>
      <c r="F133" s="43" t="s">
        <v>111</v>
      </c>
      <c r="G133" s="37" t="n">
        <v>50</v>
      </c>
      <c r="H133" s="37" t="n">
        <v>450</v>
      </c>
      <c r="I133" s="37" t="n">
        <v>501</v>
      </c>
      <c r="J133" s="40" t="n">
        <f aca="false">IF(G133&lt;=0,0,$I133/G133*100)</f>
        <v>1002</v>
      </c>
      <c r="K133" s="41" t="n">
        <f aca="false">IF(H133&lt;=0,0,$I133/H133*100)</f>
        <v>111.333333333333</v>
      </c>
    </row>
    <row r="134" customFormat="false" ht="12.75" hidden="false" customHeight="false" outlineLevel="0" collapsed="false">
      <c r="A134" s="34" t="n">
        <v>1700</v>
      </c>
      <c r="B134" s="94" t="n">
        <v>6399</v>
      </c>
      <c r="C134" s="70" t="s">
        <v>112</v>
      </c>
      <c r="D134" s="16" t="str">
        <f aca="false">(MID(E134,1,3))</f>
        <v>232</v>
      </c>
      <c r="E134" s="94" t="n">
        <v>2328</v>
      </c>
      <c r="F134" s="25" t="s">
        <v>113</v>
      </c>
      <c r="G134" s="37"/>
      <c r="H134" s="37"/>
      <c r="I134" s="37" t="n">
        <f aca="false">-141-402</f>
        <v>-543</v>
      </c>
      <c r="J134" s="40" t="n">
        <f aca="false">IF(G134&lt;=0,0,$I134/G134*100)</f>
        <v>0</v>
      </c>
      <c r="K134" s="41" t="n">
        <f aca="false">IF(H134&lt;=0,0,$I134/H134*100)</f>
        <v>0</v>
      </c>
    </row>
    <row r="135" customFormat="false" ht="12.75" hidden="false" customHeight="false" outlineLevel="0" collapsed="false">
      <c r="A135" s="34" t="n">
        <v>6600</v>
      </c>
      <c r="B135" s="94" t="n">
        <v>3612</v>
      </c>
      <c r="C135" s="89" t="s">
        <v>66</v>
      </c>
      <c r="D135" s="16" t="str">
        <f aca="false">(MID(E135,1,3))</f>
        <v>232</v>
      </c>
      <c r="E135" s="94" t="n">
        <v>2328</v>
      </c>
      <c r="F135" s="25" t="s">
        <v>113</v>
      </c>
      <c r="G135" s="37"/>
      <c r="H135" s="37"/>
      <c r="I135" s="37" t="n">
        <v>3</v>
      </c>
      <c r="J135" s="40" t="n">
        <f aca="false">IF(G135&lt;=0,0,$I135/G135*100)</f>
        <v>0</v>
      </c>
      <c r="K135" s="41" t="n">
        <f aca="false">IF(H135&lt;=0,0,$I135/H135*100)</f>
        <v>0</v>
      </c>
    </row>
    <row r="136" customFormat="false" ht="12.75" hidden="false" customHeight="false" outlineLevel="0" collapsed="false">
      <c r="A136" s="34" t="n">
        <v>6600</v>
      </c>
      <c r="B136" s="35" t="n">
        <v>3639</v>
      </c>
      <c r="C136" s="64" t="s">
        <v>67</v>
      </c>
      <c r="D136" s="16" t="str">
        <f aca="false">(MID(E136,1,3))</f>
        <v>232</v>
      </c>
      <c r="E136" s="94" t="n">
        <v>2328</v>
      </c>
      <c r="F136" s="25" t="s">
        <v>113</v>
      </c>
      <c r="G136" s="37"/>
      <c r="H136" s="37"/>
      <c r="I136" s="37" t="n">
        <v>-788</v>
      </c>
      <c r="J136" s="40" t="n">
        <f aca="false">IF(G136&lt;=0,0,$I136/G136*100)</f>
        <v>0</v>
      </c>
      <c r="K136" s="41" t="n">
        <f aca="false">IF(H136&lt;=0,0,$I136/H136*100)</f>
        <v>0</v>
      </c>
    </row>
    <row r="137" customFormat="false" ht="12.75" hidden="false" customHeight="false" outlineLevel="0" collapsed="false">
      <c r="A137" s="34" t="n">
        <v>6600</v>
      </c>
      <c r="B137" s="35" t="n">
        <v>6171</v>
      </c>
      <c r="C137" s="64" t="s">
        <v>40</v>
      </c>
      <c r="D137" s="16" t="str">
        <f aca="false">(MID(E137,1,3))</f>
        <v>232</v>
      </c>
      <c r="E137" s="94" t="n">
        <v>2328</v>
      </c>
      <c r="F137" s="25" t="s">
        <v>113</v>
      </c>
      <c r="G137" s="37"/>
      <c r="H137" s="37"/>
      <c r="I137" s="37" t="n">
        <v>6</v>
      </c>
      <c r="J137" s="40" t="n">
        <f aca="false">IF(G137&lt;=0,0,$I137/G137*100)</f>
        <v>0</v>
      </c>
      <c r="K137" s="41" t="n">
        <f aca="false">IF(H137&lt;=0,0,$I137/H137*100)</f>
        <v>0</v>
      </c>
    </row>
    <row r="138" customFormat="false" ht="12.75" hidden="false" customHeight="false" outlineLevel="0" collapsed="false">
      <c r="A138" s="23" t="n">
        <v>6600</v>
      </c>
      <c r="B138" s="94" t="n">
        <v>6399</v>
      </c>
      <c r="C138" s="70" t="s">
        <v>112</v>
      </c>
      <c r="D138" s="16" t="str">
        <f aca="false">(MID(E138,1,3))</f>
        <v>232</v>
      </c>
      <c r="E138" s="94" t="n">
        <v>2328</v>
      </c>
      <c r="F138" s="25" t="s">
        <v>113</v>
      </c>
      <c r="G138" s="44"/>
      <c r="H138" s="44"/>
      <c r="I138" s="44" t="n">
        <v>-36</v>
      </c>
      <c r="J138" s="40" t="n">
        <f aca="false">IF(G138&lt;=0,0,$I138/G138*100)</f>
        <v>0</v>
      </c>
      <c r="K138" s="41" t="n">
        <f aca="false">IF(H138&lt;=0,0,$I138/H138*100)</f>
        <v>0</v>
      </c>
    </row>
    <row r="139" customFormat="false" ht="12.75" hidden="false" customHeight="false" outlineLevel="0" collapsed="false">
      <c r="A139" s="23" t="n">
        <v>1700</v>
      </c>
      <c r="B139" s="94" t="n">
        <v>2329</v>
      </c>
      <c r="C139" s="70" t="s">
        <v>114</v>
      </c>
      <c r="D139" s="16" t="str">
        <f aca="false">(MID(E139,1,3))</f>
        <v>232</v>
      </c>
      <c r="E139" s="94" t="n">
        <v>2329</v>
      </c>
      <c r="F139" s="43" t="s">
        <v>115</v>
      </c>
      <c r="G139" s="44"/>
      <c r="H139" s="44" t="n">
        <v>16588</v>
      </c>
      <c r="I139" s="44" t="n">
        <v>16588</v>
      </c>
      <c r="J139" s="40" t="n">
        <f aca="false">IF(G139&lt;=0,0,$I139/G139*100)</f>
        <v>0</v>
      </c>
      <c r="K139" s="41" t="n">
        <f aca="false">IF(H139&lt;=0,0,$I139/H139*100)</f>
        <v>100</v>
      </c>
    </row>
    <row r="140" customFormat="false" ht="12.75" hidden="false" customHeight="false" outlineLevel="0" collapsed="false">
      <c r="A140" s="23" t="n">
        <v>1700</v>
      </c>
      <c r="B140" s="24" t="n">
        <v>6171</v>
      </c>
      <c r="C140" s="64" t="s">
        <v>40</v>
      </c>
      <c r="D140" s="16" t="str">
        <f aca="false">(MID(E140,1,3))</f>
        <v>232</v>
      </c>
      <c r="E140" s="24" t="n">
        <v>2329</v>
      </c>
      <c r="F140" s="43" t="s">
        <v>115</v>
      </c>
      <c r="G140" s="26" t="n">
        <v>100</v>
      </c>
      <c r="H140" s="26" t="n">
        <v>100</v>
      </c>
      <c r="I140" s="26" t="n">
        <v>555</v>
      </c>
      <c r="J140" s="40" t="n">
        <f aca="false">IF(G140&lt;=0,0,$I140/G140*100)</f>
        <v>555</v>
      </c>
      <c r="K140" s="41" t="n">
        <f aca="false">IF(H140&lt;=0,0,$I140/H140*100)</f>
        <v>555</v>
      </c>
    </row>
    <row r="141" customFormat="false" ht="12.75" hidden="false" customHeight="false" outlineLevel="0" collapsed="false">
      <c r="A141" s="95" t="n">
        <v>3200</v>
      </c>
      <c r="B141" s="94" t="n">
        <v>6171</v>
      </c>
      <c r="C141" s="70" t="s">
        <v>40</v>
      </c>
      <c r="D141" s="16" t="str">
        <f aca="false">(MID(E141,1,3))</f>
        <v>232</v>
      </c>
      <c r="E141" s="94" t="n">
        <v>2329</v>
      </c>
      <c r="F141" s="43" t="s">
        <v>115</v>
      </c>
      <c r="G141" s="44" t="n">
        <v>50</v>
      </c>
      <c r="H141" s="44" t="n">
        <v>50</v>
      </c>
      <c r="I141" s="44" t="n">
        <v>36</v>
      </c>
      <c r="J141" s="40" t="n">
        <f aca="false">IF(G141&lt;=0,0,$I141/G141*100)</f>
        <v>72</v>
      </c>
      <c r="K141" s="41" t="n">
        <f aca="false">IF(H141&lt;=0,0,$I141/H141*100)</f>
        <v>72</v>
      </c>
    </row>
    <row r="142" customFormat="false" ht="12.75" hidden="false" customHeight="false" outlineLevel="0" collapsed="false">
      <c r="A142" s="23" t="n">
        <v>4200</v>
      </c>
      <c r="B142" s="24" t="n">
        <v>6171</v>
      </c>
      <c r="C142" s="64" t="s">
        <v>40</v>
      </c>
      <c r="D142" s="16" t="str">
        <f aca="false">(MID(E142,1,3))</f>
        <v>232</v>
      </c>
      <c r="E142" s="24" t="n">
        <v>2329</v>
      </c>
      <c r="F142" s="43" t="s">
        <v>115</v>
      </c>
      <c r="G142" s="26" t="n">
        <v>2</v>
      </c>
      <c r="H142" s="26" t="n">
        <v>2</v>
      </c>
      <c r="I142" s="26" t="n">
        <v>31</v>
      </c>
      <c r="J142" s="40" t="n">
        <f aca="false">IF(G142&lt;=0,0,$I142/G142*100)</f>
        <v>1550</v>
      </c>
      <c r="K142" s="41" t="n">
        <f aca="false">IF(H142&lt;=0,0,$I142/H142*100)</f>
        <v>1550</v>
      </c>
    </row>
    <row r="143" customFormat="false" ht="12.75" hidden="false" customHeight="false" outlineLevel="0" collapsed="false">
      <c r="A143" s="95" t="n">
        <v>4300</v>
      </c>
      <c r="B143" s="94" t="n">
        <v>1032</v>
      </c>
      <c r="C143" s="70" t="s">
        <v>116</v>
      </c>
      <c r="D143" s="16" t="str">
        <f aca="false">(MID(E143,1,3))</f>
        <v>232</v>
      </c>
      <c r="E143" s="24" t="n">
        <v>2329</v>
      </c>
      <c r="F143" s="43" t="s">
        <v>115</v>
      </c>
      <c r="G143" s="44" t="n">
        <v>170</v>
      </c>
      <c r="H143" s="44" t="n">
        <v>170</v>
      </c>
      <c r="I143" s="44" t="n">
        <v>181</v>
      </c>
      <c r="J143" s="40" t="n">
        <f aca="false">IF(G143&lt;=0,0,$I143/G143*100)</f>
        <v>106.470588235294</v>
      </c>
      <c r="K143" s="41" t="n">
        <f aca="false">IF(H143&lt;=0,0,$I143/H143*100)</f>
        <v>106.470588235294</v>
      </c>
    </row>
    <row r="144" customFormat="false" ht="12.75" hidden="false" customHeight="false" outlineLevel="0" collapsed="false">
      <c r="A144" s="95" t="n">
        <v>5600</v>
      </c>
      <c r="B144" s="94" t="n">
        <v>3113</v>
      </c>
      <c r="C144" s="70" t="s">
        <v>48</v>
      </c>
      <c r="D144" s="16" t="str">
        <f aca="false">(MID(E144,1,3))</f>
        <v>232</v>
      </c>
      <c r="E144" s="24" t="n">
        <v>2329</v>
      </c>
      <c r="F144" s="43" t="s">
        <v>115</v>
      </c>
      <c r="G144" s="44"/>
      <c r="H144" s="44" t="n">
        <v>270</v>
      </c>
      <c r="I144" s="44" t="n">
        <v>269</v>
      </c>
      <c r="J144" s="40" t="n">
        <f aca="false">IF(G144&lt;=0,0,$I144/G144*100)</f>
        <v>0</v>
      </c>
      <c r="K144" s="41" t="n">
        <f aca="false">IF(H144&lt;=0,0,$I144/H144*100)</f>
        <v>99.6296296296296</v>
      </c>
    </row>
    <row r="145" customFormat="false" ht="12.75" hidden="false" customHeight="false" outlineLevel="0" collapsed="false">
      <c r="A145" s="95" t="n">
        <v>6200</v>
      </c>
      <c r="B145" s="94" t="n">
        <v>3612</v>
      </c>
      <c r="C145" s="89" t="s">
        <v>66</v>
      </c>
      <c r="D145" s="16" t="str">
        <f aca="false">(MID(E145,1,3))</f>
        <v>232</v>
      </c>
      <c r="E145" s="24" t="n">
        <v>2329</v>
      </c>
      <c r="F145" s="43" t="s">
        <v>115</v>
      </c>
      <c r="G145" s="44"/>
      <c r="H145" s="44"/>
      <c r="I145" s="44" t="n">
        <v>25090</v>
      </c>
      <c r="J145" s="40" t="n">
        <f aca="false">IF(G145&lt;=0,0,$I145/G145*100)</f>
        <v>0</v>
      </c>
      <c r="K145" s="41" t="n">
        <f aca="false">IF(H145&lt;=0,0,$I145/H145*100)</f>
        <v>0</v>
      </c>
    </row>
    <row r="146" customFormat="false" ht="12.75" hidden="false" customHeight="false" outlineLevel="0" collapsed="false">
      <c r="A146" s="34" t="n">
        <v>6300</v>
      </c>
      <c r="B146" s="35" t="n">
        <v>3639</v>
      </c>
      <c r="C146" s="70" t="s">
        <v>67</v>
      </c>
      <c r="D146" s="16" t="str">
        <f aca="false">(MID(E146,1,3))</f>
        <v>232</v>
      </c>
      <c r="E146" s="24" t="n">
        <v>2329</v>
      </c>
      <c r="F146" s="43" t="s">
        <v>115</v>
      </c>
      <c r="G146" s="37" t="n">
        <v>50</v>
      </c>
      <c r="H146" s="37" t="n">
        <v>50</v>
      </c>
      <c r="I146" s="37" t="n">
        <v>3429</v>
      </c>
      <c r="J146" s="40" t="n">
        <f aca="false">IF(G146&lt;=0,0,$I146/G146*100)</f>
        <v>6858</v>
      </c>
      <c r="K146" s="41" t="n">
        <f aca="false">IF(H146&lt;=0,0,$I146/H146*100)</f>
        <v>6858</v>
      </c>
    </row>
    <row r="147" customFormat="false" ht="12.75" hidden="false" customHeight="false" outlineLevel="0" collapsed="false">
      <c r="A147" s="34" t="n">
        <v>6500</v>
      </c>
      <c r="B147" s="94" t="n">
        <v>6171</v>
      </c>
      <c r="C147" s="64" t="s">
        <v>40</v>
      </c>
      <c r="D147" s="16" t="str">
        <f aca="false">(MID(E147,1,3))</f>
        <v>232</v>
      </c>
      <c r="E147" s="94" t="n">
        <v>2329</v>
      </c>
      <c r="F147" s="43" t="s">
        <v>115</v>
      </c>
      <c r="G147" s="37"/>
      <c r="H147" s="37"/>
      <c r="I147" s="37" t="n">
        <v>16</v>
      </c>
      <c r="J147" s="40" t="n">
        <f aca="false">IF(G147&lt;=0,0,$I147/G147*100)</f>
        <v>0</v>
      </c>
      <c r="K147" s="41" t="n">
        <f aca="false">IF(H147&lt;=0,0,$I147/H147*100)</f>
        <v>0</v>
      </c>
    </row>
    <row r="148" customFormat="false" ht="12.75" hidden="false" customHeight="false" outlineLevel="0" collapsed="false">
      <c r="A148" s="95" t="n">
        <v>7100</v>
      </c>
      <c r="B148" s="94" t="n">
        <v>6171</v>
      </c>
      <c r="C148" s="64" t="s">
        <v>40</v>
      </c>
      <c r="D148" s="16" t="str">
        <f aca="false">(MID(E148,1,3))</f>
        <v>232</v>
      </c>
      <c r="E148" s="94" t="n">
        <v>2329</v>
      </c>
      <c r="F148" s="43" t="s">
        <v>115</v>
      </c>
      <c r="G148" s="44" t="n">
        <v>25</v>
      </c>
      <c r="H148" s="44" t="n">
        <v>25</v>
      </c>
      <c r="I148" s="44" t="n">
        <v>47</v>
      </c>
      <c r="J148" s="40" t="n">
        <f aca="false">IF(G148&lt;=0,0,$I148/G148*100)</f>
        <v>188</v>
      </c>
      <c r="K148" s="41" t="n">
        <f aca="false">IF(H148&lt;=0,0,$I148/H148*100)</f>
        <v>188</v>
      </c>
    </row>
    <row r="149" customFormat="false" ht="12.75" hidden="false" customHeight="false" outlineLevel="0" collapsed="false">
      <c r="A149" s="95" t="n">
        <v>7400</v>
      </c>
      <c r="B149" s="94" t="n">
        <v>3419</v>
      </c>
      <c r="C149" s="36" t="s">
        <v>77</v>
      </c>
      <c r="D149" s="16" t="str">
        <f aca="false">(MID(E149,1,3))</f>
        <v>232</v>
      </c>
      <c r="E149" s="94" t="n">
        <v>2329</v>
      </c>
      <c r="F149" s="43" t="s">
        <v>115</v>
      </c>
      <c r="G149" s="44"/>
      <c r="H149" s="44"/>
      <c r="I149" s="44" t="n">
        <v>51</v>
      </c>
      <c r="J149" s="40" t="n">
        <f aca="false">IF(G149&lt;=0,0,$I149/G149*100)</f>
        <v>0</v>
      </c>
      <c r="K149" s="41" t="n">
        <f aca="false">IF(H149&lt;=0,0,$I149/H149*100)</f>
        <v>0</v>
      </c>
    </row>
    <row r="150" customFormat="false" ht="12.75" hidden="false" customHeight="false" outlineLevel="0" collapsed="false">
      <c r="A150" s="95" t="n">
        <v>8200</v>
      </c>
      <c r="B150" s="94" t="n">
        <v>1014</v>
      </c>
      <c r="C150" s="69" t="s">
        <v>49</v>
      </c>
      <c r="D150" s="16" t="str">
        <f aca="false">(MID(E150,1,3))</f>
        <v>232</v>
      </c>
      <c r="E150" s="94" t="n">
        <v>2329</v>
      </c>
      <c r="F150" s="43" t="s">
        <v>115</v>
      </c>
      <c r="G150" s="44" t="n">
        <v>250</v>
      </c>
      <c r="H150" s="44" t="n">
        <v>250</v>
      </c>
      <c r="I150" s="44" t="n">
        <v>188</v>
      </c>
      <c r="J150" s="40" t="n">
        <f aca="false">IF(G150&lt;=0,0,$I150/G150*100)</f>
        <v>75.2</v>
      </c>
      <c r="K150" s="41" t="n">
        <f aca="false">IF(H150&lt;=0,0,$I150/H150*100)</f>
        <v>75.2</v>
      </c>
    </row>
    <row r="151" customFormat="false" ht="12.75" hidden="false" customHeight="false" outlineLevel="0" collapsed="false">
      <c r="A151" s="34" t="n">
        <v>8200</v>
      </c>
      <c r="B151" s="35" t="n">
        <v>5311</v>
      </c>
      <c r="C151" s="70" t="s">
        <v>50</v>
      </c>
      <c r="D151" s="16" t="str">
        <f aca="false">(MID(E151,1,3))</f>
        <v>232</v>
      </c>
      <c r="E151" s="94" t="n">
        <v>2329</v>
      </c>
      <c r="F151" s="43" t="s">
        <v>115</v>
      </c>
      <c r="G151" s="37" t="n">
        <v>300</v>
      </c>
      <c r="H151" s="37" t="n">
        <v>300</v>
      </c>
      <c r="I151" s="37" t="n">
        <v>355</v>
      </c>
      <c r="J151" s="40" t="n">
        <f aca="false">IF(G151&lt;=0,0,$I151/G151*100)</f>
        <v>118.333333333333</v>
      </c>
      <c r="K151" s="41" t="n">
        <f aca="false">IF(H151&lt;=0,0,$I151/H151*100)</f>
        <v>118.333333333333</v>
      </c>
    </row>
    <row r="152" customFormat="false" ht="12.75" hidden="false" customHeight="false" outlineLevel="0" collapsed="false">
      <c r="A152" s="23" t="n">
        <v>4200</v>
      </c>
      <c r="B152" s="24" t="n">
        <v>3749</v>
      </c>
      <c r="C152" s="64" t="s">
        <v>117</v>
      </c>
      <c r="D152" s="16" t="str">
        <f aca="false">(MID(E152,1,3))</f>
        <v>234</v>
      </c>
      <c r="E152" s="24" t="n">
        <v>2343</v>
      </c>
      <c r="F152" s="111" t="s">
        <v>118</v>
      </c>
      <c r="G152" s="26" t="n">
        <v>200</v>
      </c>
      <c r="H152" s="26" t="n">
        <v>200</v>
      </c>
      <c r="I152" s="26" t="n">
        <v>173</v>
      </c>
      <c r="J152" s="38" t="n">
        <f aca="false">IF(G152&lt;=0,0,$I152/G152*100)</f>
        <v>86.5</v>
      </c>
      <c r="K152" s="39" t="n">
        <f aca="false">IF(H152&lt;=0,0,$I152/H152*100)</f>
        <v>86.5</v>
      </c>
    </row>
    <row r="153" customFormat="false" ht="13.5" hidden="false" customHeight="false" outlineLevel="0" collapsed="false">
      <c r="A153" s="71"/>
      <c r="B153" s="72"/>
      <c r="C153" s="73"/>
      <c r="D153" s="74" t="s">
        <v>119</v>
      </c>
      <c r="E153" s="72"/>
      <c r="F153" s="75"/>
      <c r="G153" s="76" t="n">
        <f aca="false">SUBTOTAL(9,G110:G152)</f>
        <v>13645</v>
      </c>
      <c r="H153" s="76" t="n">
        <f aca="false">SUBTOTAL(9,H110:H152)</f>
        <v>33953</v>
      </c>
      <c r="I153" s="76" t="n">
        <f aca="false">SUBTOTAL(9,I110:I152)</f>
        <v>68563</v>
      </c>
      <c r="J153" s="77" t="n">
        <f aca="false">IF(G153&lt;=0,0,$I153/G153*100)</f>
        <v>502.477097838036</v>
      </c>
      <c r="K153" s="78" t="n">
        <f aca="false">IF(H153&lt;=0,0,$I153/H153*100)</f>
        <v>201.935027832592</v>
      </c>
    </row>
    <row r="154" customFormat="false" ht="12.75" hidden="false" customHeight="false" outlineLevel="0" collapsed="false">
      <c r="A154" s="23"/>
      <c r="B154" s="24"/>
      <c r="C154" s="64"/>
      <c r="D154" s="16"/>
      <c r="E154" s="24"/>
      <c r="F154" s="25"/>
      <c r="G154" s="26"/>
      <c r="H154" s="26"/>
      <c r="I154" s="26"/>
      <c r="J154" s="40" t="n">
        <f aca="false">IF(G154&lt;=0,0,$I154/G154*100)</f>
        <v>0</v>
      </c>
      <c r="K154" s="41" t="n">
        <f aca="false">IF(H154&lt;=0,0,$I154/H154*100)</f>
        <v>0</v>
      </c>
    </row>
    <row r="155" customFormat="false" ht="12.75" hidden="false" customHeight="false" outlineLevel="0" collapsed="false">
      <c r="A155" s="86" t="s">
        <v>120</v>
      </c>
      <c r="B155" s="24"/>
      <c r="C155" s="64"/>
      <c r="D155" s="33"/>
      <c r="E155" s="24"/>
      <c r="F155" s="25"/>
      <c r="G155" s="92"/>
      <c r="H155" s="92"/>
      <c r="I155" s="92"/>
      <c r="J155" s="93" t="n">
        <f aca="false">IF(G155&lt;=0,0,$I155/G155*100)</f>
        <v>0</v>
      </c>
      <c r="K155" s="87" t="n">
        <f aca="false">IF(H155&lt;=0,0,$I155/H155*100)</f>
        <v>0</v>
      </c>
    </row>
    <row r="156" customFormat="false" ht="12.75" hidden="false" customHeight="false" outlineLevel="0" collapsed="false">
      <c r="A156" s="23" t="n">
        <v>1700</v>
      </c>
      <c r="B156" s="24"/>
      <c r="C156" s="64"/>
      <c r="D156" s="16" t="str">
        <f aca="false">(MID(E156,1,3))</f>
        <v>241</v>
      </c>
      <c r="E156" s="24" t="n">
        <v>2412</v>
      </c>
      <c r="F156" s="111" t="s">
        <v>121</v>
      </c>
      <c r="G156" s="26" t="n">
        <v>1670</v>
      </c>
      <c r="H156" s="26" t="n">
        <v>1670</v>
      </c>
      <c r="I156" s="26" t="n">
        <v>1670</v>
      </c>
      <c r="J156" s="27" t="n">
        <f aca="false">IF(G156&lt;=0,0,$I156/G156*100)</f>
        <v>100</v>
      </c>
      <c r="K156" s="28" t="n">
        <f aca="false">IF(H156&lt;=0,0,$I156/H156*100)</f>
        <v>100</v>
      </c>
    </row>
    <row r="157" customFormat="false" ht="12.75" hidden="false" customHeight="false" outlineLevel="0" collapsed="false">
      <c r="A157" s="46" t="n">
        <v>6200</v>
      </c>
      <c r="B157" s="48"/>
      <c r="C157" s="123"/>
      <c r="D157" s="16" t="str">
        <f aca="false">(MID(E157,1,3))</f>
        <v>241</v>
      </c>
      <c r="E157" s="24" t="n">
        <v>2412</v>
      </c>
      <c r="F157" s="111" t="s">
        <v>121</v>
      </c>
      <c r="G157" s="99" t="n">
        <v>9386</v>
      </c>
      <c r="H157" s="99" t="n">
        <v>9386</v>
      </c>
      <c r="I157" s="99" t="n">
        <v>10006</v>
      </c>
      <c r="J157" s="27" t="n">
        <f aca="false">IF(G157&lt;=0,0,$I157/G157*100)</f>
        <v>106.605582782868</v>
      </c>
      <c r="K157" s="28" t="n">
        <f aca="false">IF(H157&lt;=0,0,$I157/H157*100)</f>
        <v>106.605582782868</v>
      </c>
    </row>
    <row r="158" customFormat="false" ht="13.5" hidden="false" customHeight="false" outlineLevel="0" collapsed="false">
      <c r="A158" s="71"/>
      <c r="B158" s="72"/>
      <c r="C158" s="73"/>
      <c r="D158" s="74" t="s">
        <v>122</v>
      </c>
      <c r="E158" s="72"/>
      <c r="F158" s="75"/>
      <c r="G158" s="76" t="n">
        <f aca="false">SUBTOTAL(9,G156:G157)</f>
        <v>11056</v>
      </c>
      <c r="H158" s="76" t="n">
        <f aca="false">SUBTOTAL(9,H156:H157)</f>
        <v>11056</v>
      </c>
      <c r="I158" s="76" t="n">
        <f aca="false">SUBTOTAL(9,I156:I157)</f>
        <v>11676</v>
      </c>
      <c r="J158" s="77" t="n">
        <f aca="false">IF(G158&lt;=0,0,$I158/G158*100)</f>
        <v>105.607814761216</v>
      </c>
      <c r="K158" s="78" t="n">
        <f aca="false">IF(H158&lt;=0,0,$I158/H158*100)</f>
        <v>105.607814761216</v>
      </c>
    </row>
    <row r="159" customFormat="false" ht="12.75" hidden="false" customHeight="false" outlineLevel="0" collapsed="false">
      <c r="A159" s="23"/>
      <c r="B159" s="24"/>
      <c r="C159" s="64"/>
      <c r="D159" s="33"/>
      <c r="E159" s="24"/>
      <c r="F159" s="25"/>
      <c r="G159" s="92"/>
      <c r="H159" s="92"/>
      <c r="I159" s="92"/>
      <c r="J159" s="93" t="n">
        <f aca="false">IF(G159&lt;=0,0,$I159/G159*100)</f>
        <v>0</v>
      </c>
      <c r="K159" s="87" t="n">
        <f aca="false">IF(H159&lt;=0,0,$I159/H159*100)</f>
        <v>0</v>
      </c>
    </row>
    <row r="160" customFormat="false" ht="12.75" hidden="false" customHeight="false" outlineLevel="0" collapsed="false">
      <c r="A160" s="86" t="s">
        <v>123</v>
      </c>
      <c r="B160" s="24"/>
      <c r="C160" s="64"/>
      <c r="D160" s="124"/>
      <c r="E160" s="24"/>
      <c r="F160" s="25"/>
      <c r="G160" s="92"/>
      <c r="H160" s="92"/>
      <c r="I160" s="92"/>
      <c r="J160" s="93" t="n">
        <f aca="false">IF(G160&lt;=0,0,$I160/G160*100)</f>
        <v>0</v>
      </c>
      <c r="K160" s="87" t="n">
        <f aca="false">IF(H160&lt;=0,0,$I160/H160*100)</f>
        <v>0</v>
      </c>
    </row>
    <row r="161" customFormat="false" ht="12.75" hidden="false" customHeight="false" outlineLevel="0" collapsed="false">
      <c r="A161" s="23" t="n">
        <v>1700</v>
      </c>
      <c r="B161" s="24"/>
      <c r="C161" s="64"/>
      <c r="D161" s="64" t="str">
        <f aca="false">(MID(E161,1,3))</f>
        <v>244</v>
      </c>
      <c r="E161" s="24" t="n">
        <v>2441</v>
      </c>
      <c r="F161" s="25" t="s">
        <v>124</v>
      </c>
      <c r="G161" s="26" t="n">
        <v>4500</v>
      </c>
      <c r="H161" s="26" t="n">
        <v>4500</v>
      </c>
      <c r="I161" s="26" t="n">
        <v>4500</v>
      </c>
      <c r="J161" s="27" t="n">
        <f aca="false">IF(G161&lt;=0,0,$I161/G161*100)</f>
        <v>100</v>
      </c>
      <c r="K161" s="28" t="n">
        <f aca="false">IF(H161&lt;=0,0,$I161/H161*100)</f>
        <v>100</v>
      </c>
    </row>
    <row r="162" customFormat="false" ht="12.75" hidden="false" customHeight="false" outlineLevel="0" collapsed="false">
      <c r="A162" s="97" t="s">
        <v>74</v>
      </c>
      <c r="B162" s="24"/>
      <c r="C162" s="64"/>
      <c r="D162" s="64" t="str">
        <f aca="false">(MID(E162,1,3))</f>
        <v>244</v>
      </c>
      <c r="E162" s="24" t="n">
        <v>2441</v>
      </c>
      <c r="F162" s="25" t="s">
        <v>124</v>
      </c>
      <c r="G162" s="26" t="n">
        <v>47217</v>
      </c>
      <c r="H162" s="26" t="n">
        <v>47217</v>
      </c>
      <c r="I162" s="26" t="n">
        <v>47155</v>
      </c>
      <c r="J162" s="27" t="n">
        <f aca="false">IF(G162&lt;=0,0,$I162/G162*100)</f>
        <v>99.8686913611623</v>
      </c>
      <c r="K162" s="28" t="n">
        <f aca="false">IF(H162&lt;=0,0,$I162/H162*100)</f>
        <v>99.8686913611623</v>
      </c>
    </row>
    <row r="163" customFormat="false" ht="13.5" hidden="false" customHeight="false" outlineLevel="0" collapsed="false">
      <c r="A163" s="71"/>
      <c r="B163" s="72"/>
      <c r="C163" s="73"/>
      <c r="D163" s="74" t="s">
        <v>125</v>
      </c>
      <c r="E163" s="72"/>
      <c r="F163" s="75"/>
      <c r="G163" s="76" t="n">
        <f aca="false">SUBTOTAL(9,G161:G162)</f>
        <v>51717</v>
      </c>
      <c r="H163" s="76" t="n">
        <f aca="false">SUBTOTAL(9,H161:H162)</f>
        <v>51717</v>
      </c>
      <c r="I163" s="76" t="n">
        <f aca="false">SUBTOTAL(9,I161:I162)</f>
        <v>51655</v>
      </c>
      <c r="J163" s="77" t="n">
        <f aca="false">IF(G163&lt;=0,0,$I163/G163*100)</f>
        <v>99.8801167894503</v>
      </c>
      <c r="K163" s="78" t="n">
        <f aca="false">IF(H163&lt;=0,0,$I163/H163*100)</f>
        <v>99.8801167894503</v>
      </c>
    </row>
    <row r="164" customFormat="false" ht="12.75" hidden="false" customHeight="false" outlineLevel="0" collapsed="false">
      <c r="A164" s="46"/>
      <c r="B164" s="48"/>
      <c r="C164" s="125"/>
      <c r="D164" s="126"/>
      <c r="E164" s="48"/>
      <c r="F164" s="127"/>
      <c r="G164" s="128"/>
      <c r="H164" s="128"/>
      <c r="I164" s="128"/>
      <c r="J164" s="108"/>
      <c r="K164" s="109"/>
    </row>
    <row r="165" customFormat="false" ht="12.75" hidden="false" customHeight="false" outlineLevel="0" collapsed="false">
      <c r="A165" s="86" t="s">
        <v>126</v>
      </c>
      <c r="B165" s="24"/>
      <c r="C165" s="64"/>
      <c r="D165" s="124"/>
      <c r="E165" s="24"/>
      <c r="F165" s="25"/>
      <c r="G165" s="92"/>
      <c r="H165" s="92"/>
      <c r="I165" s="92"/>
      <c r="J165" s="93" t="n">
        <f aca="false">IF(G165&lt;=0,0,$I165/G165*100)</f>
        <v>0</v>
      </c>
      <c r="K165" s="87" t="n">
        <f aca="false">IF(H165&lt;=0,0,$I165/H165*100)</f>
        <v>0</v>
      </c>
    </row>
    <row r="166" customFormat="false" ht="12.75" hidden="false" customHeight="false" outlineLevel="0" collapsed="false">
      <c r="A166" s="23" t="n">
        <v>7100</v>
      </c>
      <c r="B166" s="24"/>
      <c r="C166" s="64"/>
      <c r="D166" s="64" t="str">
        <f aca="false">(MID(E166,1,3))</f>
        <v>245</v>
      </c>
      <c r="E166" s="24" t="n">
        <v>2451</v>
      </c>
      <c r="F166" s="25" t="s">
        <v>127</v>
      </c>
      <c r="G166" s="26"/>
      <c r="H166" s="26" t="n">
        <v>15000</v>
      </c>
      <c r="I166" s="26" t="n">
        <v>15000</v>
      </c>
      <c r="J166" s="27" t="n">
        <f aca="false">IF(G166&lt;=0,0,$I166/G166*100)</f>
        <v>0</v>
      </c>
      <c r="K166" s="28" t="n">
        <f aca="false">IF(H166&lt;=0,0,$I166/H166*100)</f>
        <v>100</v>
      </c>
    </row>
    <row r="167" customFormat="false" ht="12.75" hidden="false" customHeight="false" outlineLevel="0" collapsed="false">
      <c r="A167" s="46" t="n">
        <v>7300</v>
      </c>
      <c r="B167" s="48"/>
      <c r="C167" s="123"/>
      <c r="D167" s="16" t="str">
        <f aca="false">(MID(E167,1,3))</f>
        <v>245</v>
      </c>
      <c r="E167" s="24" t="n">
        <v>2451</v>
      </c>
      <c r="F167" s="25" t="s">
        <v>127</v>
      </c>
      <c r="G167" s="99" t="n">
        <v>20000</v>
      </c>
      <c r="H167" s="99" t="n">
        <v>20000</v>
      </c>
      <c r="I167" s="99" t="n">
        <v>20000</v>
      </c>
      <c r="J167" s="27" t="n">
        <f aca="false">IF(G167&lt;=0,0,$I167/G167*100)</f>
        <v>100</v>
      </c>
      <c r="K167" s="28" t="n">
        <f aca="false">IF(H167&lt;=0,0,$I167/H167*100)</f>
        <v>100</v>
      </c>
    </row>
    <row r="168" customFormat="false" ht="13.5" hidden="false" customHeight="false" outlineLevel="0" collapsed="false">
      <c r="A168" s="71"/>
      <c r="B168" s="72"/>
      <c r="C168" s="73"/>
      <c r="D168" s="74" t="s">
        <v>128</v>
      </c>
      <c r="E168" s="72"/>
      <c r="F168" s="75"/>
      <c r="G168" s="76" t="n">
        <f aca="false">SUBTOTAL(9,G166:G167)</f>
        <v>20000</v>
      </c>
      <c r="H168" s="76" t="n">
        <f aca="false">SUBTOTAL(9,H166:H167)</f>
        <v>35000</v>
      </c>
      <c r="I168" s="76" t="n">
        <f aca="false">SUBTOTAL(9,I166:I167)</f>
        <v>35000</v>
      </c>
      <c r="J168" s="77" t="n">
        <f aca="false">IF(G168&lt;=0,0,$I168/G168*100)</f>
        <v>175</v>
      </c>
      <c r="K168" s="78" t="n">
        <f aca="false">IF(H168&lt;=0,0,$I168/H168*100)</f>
        <v>100</v>
      </c>
    </row>
    <row r="169" customFormat="false" ht="12.75" hidden="false" customHeight="false" outlineLevel="0" collapsed="false">
      <c r="A169" s="46"/>
      <c r="B169" s="48"/>
      <c r="C169" s="125"/>
      <c r="D169" s="126"/>
      <c r="E169" s="48"/>
      <c r="F169" s="127"/>
      <c r="G169" s="128"/>
      <c r="H169" s="128"/>
      <c r="I169" s="128"/>
      <c r="J169" s="108" t="n">
        <f aca="false">IF(G169&lt;=0,0,$I169/G169*100)</f>
        <v>0</v>
      </c>
      <c r="K169" s="109" t="n">
        <f aca="false">IF(H169&lt;=0,0,$I169/H169*100)</f>
        <v>0</v>
      </c>
    </row>
    <row r="170" customFormat="false" ht="12.75" hidden="false" customHeight="false" outlineLevel="0" collapsed="false">
      <c r="A170" s="86" t="s">
        <v>129</v>
      </c>
      <c r="B170" s="129"/>
      <c r="C170" s="130"/>
      <c r="D170" s="124"/>
      <c r="E170" s="24"/>
      <c r="F170" s="25"/>
      <c r="G170" s="92"/>
      <c r="H170" s="92"/>
      <c r="I170" s="92"/>
      <c r="J170" s="93" t="n">
        <f aca="false">IF(G170&lt;=0,0,$I170/G170*100)</f>
        <v>0</v>
      </c>
      <c r="K170" s="87" t="n">
        <f aca="false">IF(H170&lt;=0,0,$I170/H170*100)</f>
        <v>0</v>
      </c>
    </row>
    <row r="171" customFormat="false" ht="12.75" hidden="false" customHeight="false" outlineLevel="0" collapsed="false">
      <c r="A171" s="98" t="s">
        <v>74</v>
      </c>
      <c r="B171" s="24"/>
      <c r="C171" s="64"/>
      <c r="D171" s="16" t="str">
        <f aca="false">(MID(E171,1,3))</f>
        <v>246</v>
      </c>
      <c r="E171" s="24" t="n">
        <v>2460</v>
      </c>
      <c r="F171" s="25" t="s">
        <v>129</v>
      </c>
      <c r="G171" s="26" t="n">
        <v>14635</v>
      </c>
      <c r="H171" s="26" t="n">
        <v>14635</v>
      </c>
      <c r="I171" s="26" t="n">
        <v>14751</v>
      </c>
      <c r="J171" s="27" t="n">
        <f aca="false">IF(G171&lt;=0,0,$I171/G171*100)</f>
        <v>100.792620430475</v>
      </c>
      <c r="K171" s="28" t="n">
        <f aca="false">IF(H171&lt;=0,0,$I171/H171*100)</f>
        <v>100.792620430475</v>
      </c>
    </row>
    <row r="172" customFormat="false" ht="12.75" hidden="false" customHeight="false" outlineLevel="0" collapsed="false">
      <c r="A172" s="34" t="n">
        <v>7200</v>
      </c>
      <c r="B172" s="35"/>
      <c r="C172" s="131"/>
      <c r="D172" s="16" t="str">
        <f aca="false">(MID(E172,1,3))</f>
        <v>246</v>
      </c>
      <c r="E172" s="35" t="n">
        <v>2460</v>
      </c>
      <c r="F172" s="25" t="s">
        <v>129</v>
      </c>
      <c r="G172" s="37" t="n">
        <v>1200</v>
      </c>
      <c r="H172" s="37" t="n">
        <v>1200</v>
      </c>
      <c r="I172" s="37" t="n">
        <v>1009</v>
      </c>
      <c r="J172" s="40" t="n">
        <f aca="false">IF(G172&lt;=0,0,$I172/G172*100)</f>
        <v>84.0833333333333</v>
      </c>
      <c r="K172" s="41" t="n">
        <f aca="false">IF(H172&lt;=0,0,$I172/H172*100)</f>
        <v>84.0833333333333</v>
      </c>
    </row>
    <row r="173" customFormat="false" ht="13.5" hidden="false" customHeight="false" outlineLevel="0" collapsed="false">
      <c r="A173" s="71"/>
      <c r="B173" s="72"/>
      <c r="C173" s="73"/>
      <c r="D173" s="74" t="s">
        <v>130</v>
      </c>
      <c r="E173" s="72"/>
      <c r="F173" s="75"/>
      <c r="G173" s="76" t="n">
        <f aca="false">SUBTOTAL(9,G171:G172)</f>
        <v>15835</v>
      </c>
      <c r="H173" s="76" t="n">
        <f aca="false">SUBTOTAL(9,H171:H172)</f>
        <v>15835</v>
      </c>
      <c r="I173" s="76" t="n">
        <f aca="false">SUBTOTAL(9,I171:I172)</f>
        <v>15760</v>
      </c>
      <c r="J173" s="77" t="n">
        <f aca="false">IF(G173&lt;=0,0,$I173/G173*100)</f>
        <v>99.5263656457215</v>
      </c>
      <c r="K173" s="78" t="n">
        <f aca="false">IF(H173&lt;=0,0,$I173/H173*100)</f>
        <v>99.5263656457215</v>
      </c>
    </row>
    <row r="174" customFormat="false" ht="15" hidden="false" customHeight="false" outlineLevel="0" collapsed="false">
      <c r="A174" s="132"/>
      <c r="B174" s="133"/>
      <c r="C174" s="134"/>
      <c r="D174" s="54" t="s">
        <v>131</v>
      </c>
      <c r="E174" s="133"/>
      <c r="F174" s="135"/>
      <c r="G174" s="136" t="n">
        <f aca="false">SUBTOTAL(9,G3:G173)</f>
        <v>449816</v>
      </c>
      <c r="H174" s="136" t="n">
        <f aca="false">SUBTOTAL(9,H3:H173)</f>
        <v>633097</v>
      </c>
      <c r="I174" s="136" t="n">
        <f aca="false">SUBTOTAL(9,I3:I173)</f>
        <v>713968</v>
      </c>
      <c r="J174" s="137" t="n">
        <f aca="false">IF(G174&lt;=0,0,$I174/G174*100)</f>
        <v>158.7244562221</v>
      </c>
      <c r="K174" s="138" t="n">
        <f aca="false">IF(H174&lt;=0,0,$I174/H174*100)</f>
        <v>112.773871934317</v>
      </c>
    </row>
  </sheetData>
  <printOptions headings="false" gridLines="false" gridLinesSet="true" horizontalCentered="true" verticalCentered="false"/>
  <pageMargins left="0.590277777777778" right="0.590277777777778" top="1.01944444444444" bottom="0.708333333333333" header="0.659722222222222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lnění rozpočtu nedaňových příjmů města k 31.12.2010 (v tis. Kč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" width="5.56"/>
    <col collapsed="false" customWidth="true" hidden="false" outlineLevel="0" max="3" min="3" style="2" width="31.42"/>
    <col collapsed="false" customWidth="true" hidden="false" outlineLevel="0" max="4" min="4" style="2" width="7.28"/>
    <col collapsed="false" customWidth="true" hidden="false" outlineLevel="0" max="5" min="5" style="3" width="5.56"/>
    <col collapsed="false" customWidth="true" hidden="false" outlineLevel="0" max="6" min="6" style="4" width="37.7"/>
    <col collapsed="false" customWidth="true" hidden="false" outlineLevel="0" max="7" min="7" style="5" width="13.41"/>
    <col collapsed="false" customWidth="true" hidden="false" outlineLevel="0" max="8" min="8" style="5" width="13.56"/>
    <col collapsed="false" customWidth="true" hidden="false" outlineLevel="0" max="9" min="9" style="5" width="15.28"/>
    <col collapsed="false" customWidth="true" hidden="false" outlineLevel="0" max="11" min="10" style="6" width="8.14"/>
    <col collapsed="false" customWidth="false" hidden="false" outlineLevel="0" max="257" min="12" style="7" width="9.14"/>
  </cols>
  <sheetData>
    <row r="1" customFormat="false" ht="13.5" hidden="false" customHeight="false" outlineLevel="0" collapsed="false">
      <c r="A1" s="139"/>
      <c r="B1" s="140"/>
      <c r="C1" s="141"/>
      <c r="D1" s="141"/>
      <c r="E1" s="140"/>
      <c r="F1" s="142"/>
      <c r="G1" s="143"/>
      <c r="H1" s="143"/>
      <c r="I1" s="143"/>
      <c r="J1" s="144"/>
      <c r="K1" s="144"/>
    </row>
    <row r="2" s="14" customFormat="true" ht="13.5" hidden="false" customHeight="false" outlineLevel="0" collapsed="false">
      <c r="A2" s="8" t="s">
        <v>0</v>
      </c>
      <c r="B2" s="10" t="s">
        <v>35</v>
      </c>
      <c r="C2" s="9" t="s">
        <v>36</v>
      </c>
      <c r="D2" s="9" t="s">
        <v>1</v>
      </c>
      <c r="E2" s="10" t="s">
        <v>2</v>
      </c>
      <c r="F2" s="9" t="s">
        <v>3</v>
      </c>
      <c r="G2" s="11" t="s">
        <v>4</v>
      </c>
      <c r="H2" s="145" t="s">
        <v>5</v>
      </c>
      <c r="I2" s="145" t="s">
        <v>6</v>
      </c>
      <c r="J2" s="12" t="s">
        <v>7</v>
      </c>
      <c r="K2" s="13" t="s">
        <v>8</v>
      </c>
    </row>
    <row r="3" s="14" customFormat="true" ht="12.75" hidden="false" customHeight="false" outlineLevel="0" collapsed="false">
      <c r="A3" s="146" t="s">
        <v>132</v>
      </c>
      <c r="B3" s="147"/>
      <c r="C3" s="148"/>
      <c r="D3" s="148"/>
      <c r="E3" s="147"/>
      <c r="F3" s="148"/>
      <c r="G3" s="149"/>
      <c r="H3" s="149"/>
      <c r="I3" s="149"/>
      <c r="J3" s="150"/>
      <c r="K3" s="151"/>
    </row>
    <row r="4" s="14" customFormat="true" ht="12.75" hidden="false" customHeight="false" outlineLevel="0" collapsed="false">
      <c r="A4" s="97" t="s">
        <v>74</v>
      </c>
      <c r="B4" s="24" t="n">
        <v>3612</v>
      </c>
      <c r="C4" s="89" t="s">
        <v>66</v>
      </c>
      <c r="D4" s="25" t="n">
        <v>311</v>
      </c>
      <c r="E4" s="24" t="n">
        <v>3111</v>
      </c>
      <c r="F4" s="36" t="s">
        <v>133</v>
      </c>
      <c r="G4" s="37" t="n">
        <v>1000</v>
      </c>
      <c r="H4" s="37" t="n">
        <v>1000</v>
      </c>
      <c r="I4" s="37"/>
      <c r="J4" s="27" t="n">
        <f aca="false">IF(G4&lt;=0,0,$I4/G4*100)</f>
        <v>0</v>
      </c>
      <c r="K4" s="28" t="n">
        <f aca="false">IF(H4&lt;=0,0,$I4/H4*100)</f>
        <v>0</v>
      </c>
    </row>
    <row r="5" customFormat="false" ht="12.75" hidden="false" customHeight="false" outlineLevel="0" collapsed="false">
      <c r="A5" s="34" t="n">
        <v>6300</v>
      </c>
      <c r="B5" s="35" t="n">
        <v>3639</v>
      </c>
      <c r="C5" s="70" t="s">
        <v>67</v>
      </c>
      <c r="D5" s="64" t="str">
        <f aca="false">(MID(E5,1,3))</f>
        <v>311</v>
      </c>
      <c r="E5" s="35" t="n">
        <v>3111</v>
      </c>
      <c r="F5" s="36" t="s">
        <v>133</v>
      </c>
      <c r="G5" s="37" t="n">
        <v>78970</v>
      </c>
      <c r="H5" s="37" t="n">
        <v>78970</v>
      </c>
      <c r="I5" s="37" t="n">
        <v>78600</v>
      </c>
      <c r="J5" s="27" t="n">
        <f aca="false">IF(G5&lt;=0,0,$I5/G5*100)</f>
        <v>99.5314676459415</v>
      </c>
      <c r="K5" s="39" t="n">
        <f aca="false">IF(H5&lt;=0,0,$I5/H5*100)</f>
        <v>99.5314676459415</v>
      </c>
    </row>
    <row r="6" customFormat="false" ht="12.75" hidden="false" customHeight="false" outlineLevel="0" collapsed="false">
      <c r="A6" s="97" t="s">
        <v>74</v>
      </c>
      <c r="B6" s="94" t="n">
        <v>3612</v>
      </c>
      <c r="C6" s="89" t="s">
        <v>66</v>
      </c>
      <c r="D6" s="64" t="str">
        <f aca="false">(MID(E6,1,3))</f>
        <v>311</v>
      </c>
      <c r="E6" s="94" t="n">
        <v>3112</v>
      </c>
      <c r="F6" s="68" t="s">
        <v>134</v>
      </c>
      <c r="G6" s="44" t="n">
        <v>969000</v>
      </c>
      <c r="H6" s="44" t="n">
        <v>969000</v>
      </c>
      <c r="I6" s="44" t="n">
        <v>1451668</v>
      </c>
      <c r="J6" s="27" t="n">
        <f aca="false">IF(G6&lt;=0,0,$I6/G6*100)</f>
        <v>149.810939112487</v>
      </c>
      <c r="K6" s="39" t="n">
        <f aca="false">IF(H6&lt;=0,0,$I6/H6*100)</f>
        <v>149.810939112487</v>
      </c>
    </row>
    <row r="7" customFormat="false" ht="12.75" hidden="false" customHeight="false" outlineLevel="0" collapsed="false">
      <c r="A7" s="34" t="n">
        <v>6300</v>
      </c>
      <c r="B7" s="35" t="n">
        <v>3639</v>
      </c>
      <c r="C7" s="70" t="s">
        <v>67</v>
      </c>
      <c r="D7" s="64" t="str">
        <f aca="false">(MID(E7,1,3))</f>
        <v>311</v>
      </c>
      <c r="E7" s="35" t="n">
        <v>3112</v>
      </c>
      <c r="F7" s="68" t="s">
        <v>134</v>
      </c>
      <c r="G7" s="117" t="n">
        <v>80600</v>
      </c>
      <c r="H7" s="117" t="n">
        <v>80600</v>
      </c>
      <c r="I7" s="117" t="n">
        <v>42282</v>
      </c>
      <c r="J7" s="27" t="n">
        <f aca="false">IF(G7&lt;=0,0,$I7/G7*100)</f>
        <v>52.4590570719603</v>
      </c>
      <c r="K7" s="39" t="n">
        <f aca="false">IF(H7&lt;=0,0,$I7/H7*100)</f>
        <v>52.4590570719603</v>
      </c>
    </row>
    <row r="8" customFormat="false" ht="12.75" hidden="false" customHeight="false" outlineLevel="0" collapsed="false">
      <c r="A8" s="34" t="n">
        <v>3200</v>
      </c>
      <c r="B8" s="35" t="n">
        <v>6171</v>
      </c>
      <c r="C8" s="70" t="s">
        <v>40</v>
      </c>
      <c r="D8" s="64" t="str">
        <f aca="false">(MID(E8,1,3))</f>
        <v>311</v>
      </c>
      <c r="E8" s="35" t="n">
        <v>3113</v>
      </c>
      <c r="F8" s="36" t="s">
        <v>135</v>
      </c>
      <c r="G8" s="117" t="n">
        <v>300</v>
      </c>
      <c r="H8" s="117" t="n">
        <v>300</v>
      </c>
      <c r="I8" s="117" t="n">
        <v>300</v>
      </c>
      <c r="J8" s="27" t="n">
        <f aca="false">IF(G8&lt;=0,0,$I8/G8*100)</f>
        <v>100</v>
      </c>
      <c r="K8" s="39" t="n">
        <f aca="false">IF(H8&lt;=0,0,$I8/H8*100)</f>
        <v>100</v>
      </c>
    </row>
    <row r="9" customFormat="false" ht="12.75" hidden="false" customHeight="false" outlineLevel="0" collapsed="false">
      <c r="A9" s="114" t="n">
        <v>8200</v>
      </c>
      <c r="B9" s="115" t="n">
        <v>5311</v>
      </c>
      <c r="C9" s="70" t="s">
        <v>50</v>
      </c>
      <c r="D9" s="152" t="str">
        <f aca="false">(MID(E9,1,3))</f>
        <v>311</v>
      </c>
      <c r="E9" s="115" t="n">
        <v>3113</v>
      </c>
      <c r="F9" s="36" t="s">
        <v>135</v>
      </c>
      <c r="G9" s="117" t="n">
        <v>80</v>
      </c>
      <c r="H9" s="117" t="n">
        <v>80</v>
      </c>
      <c r="I9" s="117"/>
      <c r="J9" s="118"/>
      <c r="K9" s="39" t="n">
        <f aca="false">IF(H9&lt;=0,0,$I9/H9*100)</f>
        <v>0</v>
      </c>
    </row>
    <row r="10" customFormat="false" ht="13.5" hidden="false" customHeight="false" outlineLevel="0" collapsed="false">
      <c r="A10" s="153"/>
      <c r="B10" s="154"/>
      <c r="C10" s="155"/>
      <c r="D10" s="74" t="s">
        <v>136</v>
      </c>
      <c r="E10" s="154"/>
      <c r="F10" s="156"/>
      <c r="G10" s="157" t="n">
        <f aca="false">SUBTOTAL(9,G4:G9)</f>
        <v>1129950</v>
      </c>
      <c r="H10" s="157" t="n">
        <f aca="false">SUBTOTAL(9,H4:H9)</f>
        <v>1129950</v>
      </c>
      <c r="I10" s="157" t="n">
        <f aca="false">SUBTOTAL(9,I4:I9)</f>
        <v>1572850</v>
      </c>
      <c r="J10" s="119" t="n">
        <f aca="false">IF(G10&lt;=0,0,$I10/G10*100)</f>
        <v>139.196424620558</v>
      </c>
      <c r="K10" s="120" t="n">
        <f aca="false">IF(H10&lt;=0,0,$I10/H10*100)</f>
        <v>139.196424620558</v>
      </c>
    </row>
    <row r="11" customFormat="false" ht="15" hidden="false" customHeight="false" outlineLevel="0" collapsed="false">
      <c r="A11" s="132"/>
      <c r="B11" s="133"/>
      <c r="C11" s="134"/>
      <c r="D11" s="158" t="s">
        <v>137</v>
      </c>
      <c r="E11" s="133"/>
      <c r="F11" s="135"/>
      <c r="G11" s="159" t="n">
        <f aca="false">SUBTOTAL(9,G4:G10)</f>
        <v>1129950</v>
      </c>
      <c r="H11" s="159" t="n">
        <f aca="false">SUBTOTAL(9,H4:H10)</f>
        <v>1129950</v>
      </c>
      <c r="I11" s="159" t="n">
        <f aca="false">SUBTOTAL(9,I4:I10)</f>
        <v>1572850</v>
      </c>
      <c r="J11" s="160" t="n">
        <f aca="false">IF(G11&lt;=0,0,$I11/G11*100)</f>
        <v>139.196424620558</v>
      </c>
      <c r="K11" s="161" t="n">
        <f aca="false">IF(H11&lt;=0,0,$I11/H11*100)</f>
        <v>139.196424620558</v>
      </c>
    </row>
  </sheetData>
  <printOptions headings="false" gridLines="false" gridLinesSet="true" horizontalCentered="true" verticalCentered="false"/>
  <pageMargins left="0.590277777777778" right="0.590277777777778" top="1.19027777777778" bottom="0.708333333333333" header="0.8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lnění rozpočtu kapitálových příjmů města k 31.12.2010 (v tis. Kč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3" width="4.7"/>
    <col collapsed="false" customWidth="true" hidden="false" outlineLevel="0" max="4" min="4" style="4" width="42.41"/>
    <col collapsed="false" customWidth="true" hidden="false" outlineLevel="0" max="5" min="5" style="5" width="10.28"/>
    <col collapsed="false" customWidth="true" hidden="false" outlineLevel="0" max="6" min="6" style="5" width="14.7"/>
    <col collapsed="false" customWidth="true" hidden="false" outlineLevel="0" max="7" min="7" style="5" width="16.7"/>
    <col collapsed="false" customWidth="true" hidden="false" outlineLevel="0" max="9" min="8" style="6" width="8.14"/>
    <col collapsed="false" customWidth="false" hidden="false" outlineLevel="0" max="257" min="10" style="7" width="9.14"/>
  </cols>
  <sheetData>
    <row r="1" customFormat="false" ht="13.5" hidden="false" customHeight="false" outlineLevel="0" collapsed="false">
      <c r="A1" s="139"/>
      <c r="B1" s="141"/>
      <c r="C1" s="140"/>
      <c r="D1" s="142"/>
      <c r="E1" s="143"/>
      <c r="F1" s="143"/>
      <c r="G1" s="143"/>
      <c r="H1" s="144"/>
      <c r="I1" s="144"/>
    </row>
    <row r="2" s="14" customFormat="true" ht="13.5" hidden="false" customHeight="false" outlineLevel="0" collapsed="false">
      <c r="A2" s="8" t="s">
        <v>0</v>
      </c>
      <c r="B2" s="9" t="s">
        <v>1</v>
      </c>
      <c r="C2" s="10" t="s">
        <v>2</v>
      </c>
      <c r="D2" s="9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3" t="s">
        <v>8</v>
      </c>
    </row>
    <row r="3" s="14" customFormat="true" ht="12.75" hidden="false" customHeight="false" outlineLevel="0" collapsed="false">
      <c r="A3" s="23" t="n">
        <v>1700</v>
      </c>
      <c r="B3" s="123" t="str">
        <f aca="false">(MID(C3,1,2))</f>
        <v>41</v>
      </c>
      <c r="C3" s="24" t="n">
        <v>4111</v>
      </c>
      <c r="D3" s="25" t="s">
        <v>138</v>
      </c>
      <c r="E3" s="26"/>
      <c r="F3" s="26" t="n">
        <v>12864</v>
      </c>
      <c r="G3" s="26" t="n">
        <v>12864</v>
      </c>
      <c r="H3" s="27" t="n">
        <f aca="false">IF(E3&lt;=0,0,$G3/E3*100)</f>
        <v>0</v>
      </c>
      <c r="I3" s="28" t="n">
        <f aca="false">IF(F3&lt;=0,0,$G3/F3*100)</f>
        <v>100</v>
      </c>
    </row>
    <row r="4" customFormat="false" ht="12.75" hidden="false" customHeight="false" outlineLevel="0" collapsed="false">
      <c r="A4" s="23" t="n">
        <v>1700</v>
      </c>
      <c r="B4" s="123" t="str">
        <f aca="false">(MID(C4,1,2))</f>
        <v>41</v>
      </c>
      <c r="C4" s="24" t="n">
        <v>4112</v>
      </c>
      <c r="D4" s="25" t="s">
        <v>139</v>
      </c>
      <c r="E4" s="26" t="n">
        <v>184055</v>
      </c>
      <c r="F4" s="26" t="n">
        <v>184363</v>
      </c>
      <c r="G4" s="26" t="n">
        <v>184363</v>
      </c>
      <c r="H4" s="27" t="n">
        <f aca="false">IF(E4&lt;=0,0,$G4/E4*100)</f>
        <v>100.167341283855</v>
      </c>
      <c r="I4" s="28" t="n">
        <f aca="false">IF(F4&lt;=0,0,$G4/F4*100)</f>
        <v>100</v>
      </c>
    </row>
    <row r="5" customFormat="false" ht="12.75" hidden="false" customHeight="false" outlineLevel="0" collapsed="false">
      <c r="A5" s="23" t="n">
        <v>1700</v>
      </c>
      <c r="B5" s="123" t="str">
        <f aca="false">(MID(C5,1,2))</f>
        <v>41</v>
      </c>
      <c r="C5" s="24" t="n">
        <v>4113</v>
      </c>
      <c r="D5" s="49" t="s">
        <v>140</v>
      </c>
      <c r="E5" s="26"/>
      <c r="F5" s="26" t="n">
        <v>42</v>
      </c>
      <c r="G5" s="26" t="n">
        <v>42</v>
      </c>
      <c r="H5" s="27"/>
      <c r="I5" s="28" t="n">
        <f aca="false">IF(F5&lt;=0,0,$G5/F5*100)</f>
        <v>100</v>
      </c>
    </row>
    <row r="6" customFormat="false" ht="12.75" hidden="false" customHeight="false" outlineLevel="0" collapsed="false">
      <c r="A6" s="23" t="n">
        <v>1700</v>
      </c>
      <c r="B6" s="123" t="str">
        <f aca="false">(MID(C6,1,2))</f>
        <v>41</v>
      </c>
      <c r="C6" s="24" t="n">
        <v>4116</v>
      </c>
      <c r="D6" s="25" t="s">
        <v>141</v>
      </c>
      <c r="E6" s="26"/>
      <c r="F6" s="26" t="n">
        <v>871783</v>
      </c>
      <c r="G6" s="26" t="n">
        <v>868777</v>
      </c>
      <c r="H6" s="27" t="n">
        <f aca="false">IF(E6&lt;=0,0,$G6/E6*100)</f>
        <v>0</v>
      </c>
      <c r="I6" s="28" t="n">
        <f aca="false">IF(F6&lt;=0,0,$G6/F6*100)</f>
        <v>99.6551894221383</v>
      </c>
    </row>
    <row r="7" customFormat="false" ht="12.75" hidden="false" customHeight="false" outlineLevel="0" collapsed="false">
      <c r="A7" s="23" t="n">
        <v>7499</v>
      </c>
      <c r="B7" s="123" t="str">
        <f aca="false">(MID(C7,1,2))</f>
        <v>41</v>
      </c>
      <c r="C7" s="24" t="n">
        <v>4116</v>
      </c>
      <c r="D7" s="25" t="s">
        <v>141</v>
      </c>
      <c r="E7" s="26"/>
      <c r="F7" s="26" t="n">
        <v>17576</v>
      </c>
      <c r="G7" s="26" t="n">
        <v>17576</v>
      </c>
      <c r="H7" s="27"/>
      <c r="I7" s="28" t="n">
        <f aca="false">IF(F7&lt;=0,0,$G7/F7*100)</f>
        <v>100</v>
      </c>
    </row>
    <row r="8" customFormat="false" ht="12.75" hidden="false" customHeight="false" outlineLevel="0" collapsed="false">
      <c r="A8" s="23" t="n">
        <v>1700</v>
      </c>
      <c r="B8" s="123" t="str">
        <f aca="false">(MID(C8,1,2))</f>
        <v>41</v>
      </c>
      <c r="C8" s="24" t="n">
        <v>4119</v>
      </c>
      <c r="D8" s="25" t="s">
        <v>142</v>
      </c>
      <c r="E8" s="26"/>
      <c r="F8" s="26" t="n">
        <v>215</v>
      </c>
      <c r="G8" s="26" t="n">
        <v>215</v>
      </c>
      <c r="H8" s="27"/>
      <c r="I8" s="28" t="n">
        <f aca="false">IF(F8&lt;=0,0,$G8/F8*100)</f>
        <v>100</v>
      </c>
    </row>
    <row r="9" customFormat="false" ht="12.75" hidden="false" customHeight="false" outlineLevel="0" collapsed="false">
      <c r="A9" s="23" t="n">
        <v>8200</v>
      </c>
      <c r="B9" s="123" t="str">
        <f aca="false">(MID(C9,1,2))</f>
        <v>41</v>
      </c>
      <c r="C9" s="24" t="n">
        <v>4121</v>
      </c>
      <c r="D9" s="25" t="s">
        <v>143</v>
      </c>
      <c r="E9" s="26" t="n">
        <v>30</v>
      </c>
      <c r="F9" s="26" t="n">
        <v>30</v>
      </c>
      <c r="G9" s="26" t="n">
        <v>56</v>
      </c>
      <c r="H9" s="27" t="n">
        <f aca="false">IF(E9&lt;=0,0,$G9/E9*100)</f>
        <v>186.666666666667</v>
      </c>
      <c r="I9" s="28" t="n">
        <f aca="false">IF(F9&lt;=0,0,$G9/F9*100)</f>
        <v>186.666666666667</v>
      </c>
    </row>
    <row r="10" customFormat="false" ht="12.75" hidden="false" customHeight="false" outlineLevel="0" collapsed="false">
      <c r="A10" s="23" t="n">
        <v>1700</v>
      </c>
      <c r="B10" s="123" t="str">
        <f aca="false">(MID(C10,1,2))</f>
        <v>41</v>
      </c>
      <c r="C10" s="24" t="n">
        <v>4122</v>
      </c>
      <c r="D10" s="25" t="s">
        <v>144</v>
      </c>
      <c r="E10" s="37"/>
      <c r="F10" s="37" t="n">
        <v>12694</v>
      </c>
      <c r="G10" s="37" t="n">
        <v>12694</v>
      </c>
      <c r="H10" s="27" t="n">
        <f aca="false">IF(E10&lt;=0,0,$G10/E10*100)</f>
        <v>0</v>
      </c>
      <c r="I10" s="28" t="n">
        <f aca="false">IF(F10&lt;=0,0,$G10/F10*100)</f>
        <v>100</v>
      </c>
    </row>
    <row r="11" customFormat="false" ht="12.75" hidden="false" customHeight="false" outlineLevel="0" collapsed="false">
      <c r="A11" s="23" t="n">
        <v>7499</v>
      </c>
      <c r="B11" s="123" t="str">
        <f aca="false">(MID(C11,1,2))</f>
        <v>41</v>
      </c>
      <c r="C11" s="24" t="n">
        <v>4122</v>
      </c>
      <c r="D11" s="25" t="s">
        <v>144</v>
      </c>
      <c r="E11" s="37"/>
      <c r="F11" s="37" t="n">
        <v>16910</v>
      </c>
      <c r="G11" s="37" t="n">
        <v>16910</v>
      </c>
      <c r="H11" s="27" t="n">
        <f aca="false">IF(E11&lt;=0,0,$G11/E11*100)</f>
        <v>0</v>
      </c>
      <c r="I11" s="28" t="n">
        <f aca="false">IF(F11&lt;=0,0,$G11/F11*100)</f>
        <v>100</v>
      </c>
    </row>
    <row r="12" customFormat="false" ht="12.75" hidden="false" customHeight="false" outlineLevel="0" collapsed="false">
      <c r="A12" s="23" t="n">
        <v>1700</v>
      </c>
      <c r="B12" s="123" t="str">
        <f aca="false">(MID(C12,1,2))</f>
        <v>41</v>
      </c>
      <c r="C12" s="24" t="n">
        <v>4123</v>
      </c>
      <c r="D12" s="162" t="s">
        <v>145</v>
      </c>
      <c r="E12" s="37"/>
      <c r="F12" s="37" t="n">
        <v>2945</v>
      </c>
      <c r="G12" s="37" t="n">
        <v>2945</v>
      </c>
      <c r="H12" s="27" t="n">
        <f aca="false">IF(E12&lt;=0,0,$G12/E12*100)</f>
        <v>0</v>
      </c>
      <c r="I12" s="28" t="n">
        <f aca="false">IF(F12&lt;=0,0,$G12/F12*100)</f>
        <v>100</v>
      </c>
    </row>
    <row r="13" customFormat="false" ht="12.75" hidden="false" customHeight="false" outlineLevel="0" collapsed="false">
      <c r="A13" s="23" t="n">
        <v>1700</v>
      </c>
      <c r="B13" s="123" t="str">
        <f aca="false">(MID(C13,1,2))</f>
        <v>41</v>
      </c>
      <c r="C13" s="24" t="n">
        <v>4131</v>
      </c>
      <c r="D13" s="25" t="s">
        <v>146</v>
      </c>
      <c r="E13" s="37"/>
      <c r="F13" s="37" t="n">
        <v>178573</v>
      </c>
      <c r="G13" s="37" t="n">
        <v>182880</v>
      </c>
      <c r="H13" s="27" t="n">
        <f aca="false">IF(E13&lt;=0,0,$G13/E13*100)</f>
        <v>0</v>
      </c>
      <c r="I13" s="28" t="n">
        <f aca="false">IF(F13&lt;=0,0,$G13/F13*100)</f>
        <v>102.411898775291</v>
      </c>
    </row>
    <row r="14" customFormat="false" ht="12.75" hidden="false" customHeight="false" outlineLevel="0" collapsed="false">
      <c r="A14" s="34" t="n">
        <v>1900</v>
      </c>
      <c r="B14" s="123" t="str">
        <f aca="false">(MID(C14,1,2))</f>
        <v>41</v>
      </c>
      <c r="C14" s="24" t="n">
        <v>4131</v>
      </c>
      <c r="D14" s="25" t="s">
        <v>146</v>
      </c>
      <c r="E14" s="37" t="n">
        <v>400</v>
      </c>
      <c r="F14" s="37" t="n">
        <v>400</v>
      </c>
      <c r="G14" s="37"/>
      <c r="H14" s="27" t="n">
        <f aca="false">IF(E14&lt;=0,0,$G14/E14*100)</f>
        <v>0</v>
      </c>
      <c r="I14" s="28" t="n">
        <f aca="false">IF(F14&lt;=0,0,$G14/F14*100)</f>
        <v>0</v>
      </c>
    </row>
    <row r="15" customFormat="false" ht="12.75" hidden="false" customHeight="false" outlineLevel="0" collapsed="false">
      <c r="A15" s="23" t="n">
        <v>3200</v>
      </c>
      <c r="B15" s="123" t="str">
        <f aca="false">(MID(C15,1,2))</f>
        <v>41</v>
      </c>
      <c r="C15" s="24" t="n">
        <v>4131</v>
      </c>
      <c r="D15" s="25" t="s">
        <v>146</v>
      </c>
      <c r="E15" s="26" t="n">
        <v>120</v>
      </c>
      <c r="F15" s="26" t="n">
        <v>571</v>
      </c>
      <c r="G15" s="26" t="n">
        <v>451</v>
      </c>
      <c r="H15" s="27" t="n">
        <f aca="false">IF(E15&lt;=0,0,$G15/E15*100)</f>
        <v>375.833333333333</v>
      </c>
      <c r="I15" s="28" t="n">
        <f aca="false">IF(F15&lt;=0,0,$G15/F15*100)</f>
        <v>78.984238178634</v>
      </c>
    </row>
    <row r="16" customFormat="false" ht="12.75" hidden="false" customHeight="false" outlineLevel="0" collapsed="false">
      <c r="A16" s="23" t="n">
        <v>3900</v>
      </c>
      <c r="B16" s="123" t="str">
        <f aca="false">(MID(C16,1,2))</f>
        <v>41</v>
      </c>
      <c r="C16" s="24" t="n">
        <v>4131</v>
      </c>
      <c r="D16" s="25" t="s">
        <v>146</v>
      </c>
      <c r="E16" s="26" t="n">
        <v>50</v>
      </c>
      <c r="F16" s="26" t="n">
        <v>50</v>
      </c>
      <c r="G16" s="26"/>
      <c r="H16" s="27" t="n">
        <f aca="false">IF(E16&lt;=0,0,$G16/E16*100)</f>
        <v>0</v>
      </c>
      <c r="I16" s="28" t="n">
        <f aca="false">IF(F16&lt;=0,0,$G16/F16*100)</f>
        <v>0</v>
      </c>
    </row>
    <row r="17" customFormat="false" ht="12.75" hidden="false" customHeight="false" outlineLevel="0" collapsed="false">
      <c r="A17" s="23" t="n">
        <v>4200</v>
      </c>
      <c r="B17" s="123" t="str">
        <f aca="false">(MID(C17,1,2))</f>
        <v>41</v>
      </c>
      <c r="C17" s="24" t="n">
        <v>4131</v>
      </c>
      <c r="D17" s="25" t="s">
        <v>146</v>
      </c>
      <c r="E17" s="26" t="n">
        <v>7000</v>
      </c>
      <c r="F17" s="26" t="n">
        <v>7000</v>
      </c>
      <c r="G17" s="26"/>
      <c r="H17" s="27" t="n">
        <f aca="false">IF(E17&lt;=0,0,$G17/E17*100)</f>
        <v>0</v>
      </c>
      <c r="I17" s="28" t="n">
        <f aca="false">IF(F17&lt;=0,0,$G17/F17*100)</f>
        <v>0</v>
      </c>
    </row>
    <row r="18" customFormat="false" ht="12.75" hidden="false" customHeight="false" outlineLevel="0" collapsed="false">
      <c r="A18" s="23" t="n">
        <v>5400</v>
      </c>
      <c r="B18" s="123" t="str">
        <f aca="false">(MID(C18,1,2))</f>
        <v>41</v>
      </c>
      <c r="C18" s="24" t="n">
        <v>4131</v>
      </c>
      <c r="D18" s="25" t="s">
        <v>146</v>
      </c>
      <c r="E18" s="26" t="n">
        <v>23000</v>
      </c>
      <c r="F18" s="26" t="n">
        <v>23000</v>
      </c>
      <c r="G18" s="26" t="n">
        <v>19</v>
      </c>
      <c r="H18" s="27" t="n">
        <f aca="false">IF(E18&lt;=0,0,$G18/E18*100)</f>
        <v>0.0826086956521739</v>
      </c>
      <c r="I18" s="28" t="n">
        <f aca="false">IF(F18&lt;=0,0,$G18/F18*100)</f>
        <v>0.0826086956521739</v>
      </c>
    </row>
    <row r="19" customFormat="false" ht="12.75" hidden="false" customHeight="false" outlineLevel="0" collapsed="false">
      <c r="A19" s="23" t="n">
        <v>5700</v>
      </c>
      <c r="B19" s="123" t="str">
        <f aca="false">(MID(C19,1,2))</f>
        <v>41</v>
      </c>
      <c r="C19" s="24" t="n">
        <v>4131</v>
      </c>
      <c r="D19" s="25" t="s">
        <v>146</v>
      </c>
      <c r="E19" s="26" t="n">
        <v>323350</v>
      </c>
      <c r="F19" s="26" t="n">
        <v>323350</v>
      </c>
      <c r="G19" s="26" t="n">
        <v>323350</v>
      </c>
      <c r="H19" s="27" t="n">
        <f aca="false">IF(E19&lt;=0,0,$G19/E19*100)</f>
        <v>100</v>
      </c>
      <c r="I19" s="28" t="n">
        <f aca="false">IF(F19&lt;=0,0,$G19/F19*100)</f>
        <v>100</v>
      </c>
    </row>
    <row r="20" customFormat="false" ht="12.75" hidden="false" customHeight="false" outlineLevel="0" collapsed="false">
      <c r="A20" s="46" t="n">
        <v>6200</v>
      </c>
      <c r="B20" s="123" t="str">
        <f aca="false">(MID(C20,1,2))</f>
        <v>41</v>
      </c>
      <c r="C20" s="24" t="n">
        <v>4131</v>
      </c>
      <c r="D20" s="25" t="s">
        <v>146</v>
      </c>
      <c r="E20" s="99" t="n">
        <v>655</v>
      </c>
      <c r="F20" s="99" t="n">
        <v>655</v>
      </c>
      <c r="G20" s="99" t="n">
        <v>655</v>
      </c>
      <c r="H20" s="27" t="n">
        <f aca="false">IF(E20&lt;=0,0,$G20/E20*100)</f>
        <v>100</v>
      </c>
      <c r="I20" s="28" t="n">
        <f aca="false">IF(F20&lt;=0,0,$G20/F20*100)</f>
        <v>100</v>
      </c>
    </row>
    <row r="21" customFormat="false" ht="12.75" hidden="false" customHeight="false" outlineLevel="0" collapsed="false">
      <c r="A21" s="46" t="n">
        <v>6300</v>
      </c>
      <c r="B21" s="123" t="str">
        <f aca="false">(MID(C21,1,2))</f>
        <v>41</v>
      </c>
      <c r="C21" s="24" t="n">
        <v>4131</v>
      </c>
      <c r="D21" s="25" t="s">
        <v>146</v>
      </c>
      <c r="E21" s="99" t="n">
        <v>57715</v>
      </c>
      <c r="F21" s="99" t="n">
        <v>57715</v>
      </c>
      <c r="G21" s="99" t="n">
        <v>95</v>
      </c>
      <c r="H21" s="27" t="n">
        <f aca="false">IF(E21&lt;=0,0,$G21/E21*100)</f>
        <v>0.164601923243524</v>
      </c>
      <c r="I21" s="28" t="n">
        <f aca="false">IF(F21&lt;=0,0,$G21/F21*100)</f>
        <v>0.164601923243524</v>
      </c>
    </row>
    <row r="22" customFormat="false" ht="12.75" hidden="false" customHeight="false" outlineLevel="0" collapsed="false">
      <c r="A22" s="46" t="n">
        <v>6600</v>
      </c>
      <c r="B22" s="123" t="str">
        <f aca="false">(MID(C22,1,2))</f>
        <v>41</v>
      </c>
      <c r="C22" s="24" t="n">
        <v>4131</v>
      </c>
      <c r="D22" s="25" t="s">
        <v>146</v>
      </c>
      <c r="E22" s="99" t="n">
        <v>4500</v>
      </c>
      <c r="F22" s="99" t="n">
        <v>4500</v>
      </c>
      <c r="G22" s="99"/>
      <c r="H22" s="27" t="n">
        <f aca="false">IF(E22&lt;=0,0,$G22/E22*100)</f>
        <v>0</v>
      </c>
      <c r="I22" s="28" t="n">
        <f aca="false">IF(F22&lt;=0,0,$G22/F22*100)</f>
        <v>0</v>
      </c>
    </row>
    <row r="23" customFormat="false" ht="12.75" hidden="false" customHeight="false" outlineLevel="0" collapsed="false">
      <c r="A23" s="46" t="n">
        <v>7300</v>
      </c>
      <c r="B23" s="123" t="str">
        <f aca="false">(MID(C23,1,2))</f>
        <v>41</v>
      </c>
      <c r="C23" s="24" t="n">
        <v>4131</v>
      </c>
      <c r="D23" s="25" t="s">
        <v>146</v>
      </c>
      <c r="E23" s="99" t="n">
        <v>5000</v>
      </c>
      <c r="F23" s="99" t="n">
        <v>5040</v>
      </c>
      <c r="G23" s="99"/>
      <c r="H23" s="27" t="n">
        <f aca="false">IF(E23&lt;=0,0,$G23/E23*100)</f>
        <v>0</v>
      </c>
      <c r="I23" s="28" t="n">
        <f aca="false">IF(F23&lt;=0,0,$G23/F23*100)</f>
        <v>0</v>
      </c>
    </row>
    <row r="24" customFormat="false" ht="12.75" hidden="false" customHeight="false" outlineLevel="0" collapsed="false">
      <c r="A24" s="46" t="n">
        <v>3200</v>
      </c>
      <c r="B24" s="123" t="str">
        <f aca="false">(MID(C24,1,2))</f>
        <v>41</v>
      </c>
      <c r="C24" s="48" t="n">
        <v>4132</v>
      </c>
      <c r="D24" s="49" t="s">
        <v>147</v>
      </c>
      <c r="E24" s="99"/>
      <c r="F24" s="99" t="n">
        <v>3414</v>
      </c>
      <c r="G24" s="99" t="n">
        <v>4139</v>
      </c>
      <c r="H24" s="27" t="n">
        <f aca="false">IF(E24&lt;=0,0,$G24/E24*100)</f>
        <v>0</v>
      </c>
      <c r="I24" s="28" t="n">
        <f aca="false">IF(F24&lt;=0,0,$G24/F24*100)</f>
        <v>121.236086701816</v>
      </c>
    </row>
    <row r="25" customFormat="false" ht="12.75" hidden="false" customHeight="false" outlineLevel="0" collapsed="false">
      <c r="A25" s="46" t="n">
        <v>1700</v>
      </c>
      <c r="B25" s="123" t="str">
        <f aca="false">(MID(C25,1,2))</f>
        <v>41</v>
      </c>
      <c r="C25" s="48" t="n">
        <v>4151</v>
      </c>
      <c r="D25" s="49" t="s">
        <v>148</v>
      </c>
      <c r="E25" s="99"/>
      <c r="F25" s="99" t="n">
        <v>2719</v>
      </c>
      <c r="G25" s="99" t="n">
        <v>2719</v>
      </c>
      <c r="H25" s="27" t="n">
        <f aca="false">IF(E25&lt;=0,0,$G25/E25*100)</f>
        <v>0</v>
      </c>
      <c r="I25" s="28" t="n">
        <f aca="false">IF(F25&lt;=0,0,$G25/F25*100)</f>
        <v>100</v>
      </c>
    </row>
    <row r="26" customFormat="false" ht="12.75" hidden="false" customHeight="false" outlineLevel="0" collapsed="false">
      <c r="A26" s="46" t="n">
        <v>1700</v>
      </c>
      <c r="B26" s="123" t="str">
        <f aca="false">(MID(C26,1,2))</f>
        <v>41</v>
      </c>
      <c r="C26" s="48" t="n">
        <v>4152</v>
      </c>
      <c r="D26" s="49" t="s">
        <v>149</v>
      </c>
      <c r="E26" s="99"/>
      <c r="F26" s="99"/>
      <c r="G26" s="99" t="n">
        <v>1777</v>
      </c>
      <c r="H26" s="27" t="n">
        <f aca="false">IF(E26&lt;=0,0,$G26/E26*100)</f>
        <v>0</v>
      </c>
      <c r="I26" s="28" t="n">
        <f aca="false">IF(F26&lt;=0,0,$G26/F26*100)</f>
        <v>0</v>
      </c>
    </row>
    <row r="27" customFormat="false" ht="13.5" hidden="false" customHeight="false" outlineLevel="0" collapsed="false">
      <c r="A27" s="71"/>
      <c r="B27" s="74" t="s">
        <v>150</v>
      </c>
      <c r="C27" s="72"/>
      <c r="D27" s="163"/>
      <c r="E27" s="164" t="n">
        <f aca="false">SUBTOTAL(9,E3:E26)</f>
        <v>605875</v>
      </c>
      <c r="F27" s="164" t="n">
        <f aca="false">SUBTOTAL(9,F3:F26)</f>
        <v>1726409</v>
      </c>
      <c r="G27" s="164" t="n">
        <f aca="false">SUBTOTAL(9,G3:G26)</f>
        <v>1632527</v>
      </c>
      <c r="H27" s="165" t="n">
        <f aca="false">IF(E27&lt;=0,0,$G27/E27*100)</f>
        <v>269.449473901382</v>
      </c>
      <c r="I27" s="166" t="n">
        <f aca="false">IF(F27&lt;=0,0,$G27/F27*100)</f>
        <v>94.5620070330959</v>
      </c>
    </row>
    <row r="28" customFormat="false" ht="12.75" hidden="false" customHeight="false" outlineLevel="0" collapsed="false">
      <c r="A28" s="167"/>
      <c r="B28" s="168"/>
      <c r="C28" s="169"/>
      <c r="D28" s="170"/>
      <c r="F28" s="171"/>
      <c r="H28" s="172" t="n">
        <f aca="false">IF(E28&lt;=0,0,$G28/E28*100)</f>
        <v>0</v>
      </c>
      <c r="I28" s="52" t="n">
        <f aca="false">IF(F28&lt;=0,0,$G28/F28*100)</f>
        <v>0</v>
      </c>
    </row>
    <row r="29" customFormat="false" ht="12.75" hidden="false" customHeight="false" outlineLevel="0" collapsed="false">
      <c r="A29" s="95" t="n">
        <v>1700</v>
      </c>
      <c r="B29" s="89" t="str">
        <f aca="false">(MID(C29,1,2))</f>
        <v>42</v>
      </c>
      <c r="C29" s="94" t="n">
        <v>4213</v>
      </c>
      <c r="D29" s="49" t="s">
        <v>151</v>
      </c>
      <c r="E29" s="173"/>
      <c r="F29" s="44" t="n">
        <v>5466</v>
      </c>
      <c r="G29" s="44" t="n">
        <v>5466</v>
      </c>
      <c r="H29" s="27"/>
      <c r="I29" s="28" t="n">
        <f aca="false">IF(F29&lt;=0,0,$G29/F29*100)</f>
        <v>100</v>
      </c>
    </row>
    <row r="30" customFormat="false" ht="12.75" hidden="false" customHeight="false" outlineLevel="0" collapsed="false">
      <c r="A30" s="95" t="n">
        <v>1700</v>
      </c>
      <c r="B30" s="89" t="str">
        <f aca="false">(MID(C30,1,2))</f>
        <v>42</v>
      </c>
      <c r="C30" s="174" t="n">
        <v>4216</v>
      </c>
      <c r="D30" s="25" t="s">
        <v>152</v>
      </c>
      <c r="E30" s="175"/>
      <c r="F30" s="176" t="n">
        <v>64736</v>
      </c>
      <c r="G30" s="176" t="n">
        <v>46616</v>
      </c>
      <c r="H30" s="177"/>
      <c r="I30" s="28" t="n">
        <f aca="false">IF(F30&lt;=0,0,$G30/F30*100)</f>
        <v>72.009391992091</v>
      </c>
    </row>
    <row r="31" customFormat="false" ht="12.75" hidden="false" customHeight="false" outlineLevel="0" collapsed="false">
      <c r="A31" s="95" t="n">
        <v>1700</v>
      </c>
      <c r="B31" s="89" t="str">
        <f aca="false">(MID(C31,1,2))</f>
        <v>42</v>
      </c>
      <c r="C31" s="174" t="n">
        <v>4222</v>
      </c>
      <c r="D31" s="25" t="s">
        <v>153</v>
      </c>
      <c r="E31" s="175"/>
      <c r="F31" s="176" t="n">
        <v>80396</v>
      </c>
      <c r="G31" s="176" t="n">
        <v>80396</v>
      </c>
      <c r="H31" s="177"/>
      <c r="I31" s="28" t="n">
        <f aca="false">IF(F31&lt;=0,0,$G31/F31*100)</f>
        <v>100</v>
      </c>
    </row>
    <row r="32" customFormat="false" ht="12.75" hidden="false" customHeight="false" outlineLevel="0" collapsed="false">
      <c r="A32" s="95" t="n">
        <v>7499</v>
      </c>
      <c r="B32" s="89" t="str">
        <f aca="false">(MID(C32,1,2))</f>
        <v>42</v>
      </c>
      <c r="C32" s="174" t="n">
        <v>4222</v>
      </c>
      <c r="D32" s="25" t="s">
        <v>153</v>
      </c>
      <c r="E32" s="175"/>
      <c r="F32" s="176" t="n">
        <f aca="false">53+302</f>
        <v>355</v>
      </c>
      <c r="G32" s="176" t="n">
        <v>355</v>
      </c>
      <c r="H32" s="177"/>
      <c r="I32" s="28" t="n">
        <f aca="false">IF(F32&lt;=0,0,$G32/F32*100)</f>
        <v>100</v>
      </c>
    </row>
    <row r="33" customFormat="false" ht="12.75" hidden="false" customHeight="false" outlineLevel="0" collapsed="false">
      <c r="A33" s="95" t="n">
        <v>1700</v>
      </c>
      <c r="B33" s="89" t="str">
        <f aca="false">(MID(C33,1,2))</f>
        <v>42</v>
      </c>
      <c r="C33" s="174" t="n">
        <v>4223</v>
      </c>
      <c r="D33" s="25" t="s">
        <v>154</v>
      </c>
      <c r="E33" s="175"/>
      <c r="F33" s="176" t="n">
        <v>110930</v>
      </c>
      <c r="G33" s="176" t="n">
        <v>110930</v>
      </c>
      <c r="H33" s="177"/>
      <c r="I33" s="28" t="n">
        <f aca="false">IF(F33&lt;=0,0,$G33/F33*100)</f>
        <v>100</v>
      </c>
    </row>
    <row r="34" customFormat="false" ht="13.5" hidden="false" customHeight="false" outlineLevel="0" collapsed="false">
      <c r="A34" s="178"/>
      <c r="B34" s="179" t="s">
        <v>155</v>
      </c>
      <c r="C34" s="180"/>
      <c r="D34" s="181"/>
      <c r="E34" s="182"/>
      <c r="F34" s="76" t="n">
        <f aca="false">SUBTOTAL(9,F29:F33)</f>
        <v>261883</v>
      </c>
      <c r="G34" s="76" t="n">
        <f aca="false">SUBTOTAL(9,G29:G33)</f>
        <v>243763</v>
      </c>
      <c r="H34" s="165" t="n">
        <f aca="false">IF(E34&lt;=0,0,$G34/E34*100)</f>
        <v>0</v>
      </c>
      <c r="I34" s="166" t="n">
        <f aca="false">IF(F34&lt;=0,0,$G34/F34*100)</f>
        <v>93.0808796294529</v>
      </c>
    </row>
    <row r="35" customFormat="false" ht="15" hidden="false" customHeight="false" outlineLevel="0" collapsed="false">
      <c r="A35" s="71"/>
      <c r="B35" s="183" t="s">
        <v>156</v>
      </c>
      <c r="C35" s="72"/>
      <c r="D35" s="163"/>
      <c r="E35" s="164" t="n">
        <f aca="false">SUBTOTAL(9,E3:E34)</f>
        <v>605875</v>
      </c>
      <c r="F35" s="164" t="n">
        <f aca="false">SUBTOTAL(9,F3:F34)</f>
        <v>1988292</v>
      </c>
      <c r="G35" s="164" t="n">
        <f aca="false">SUBTOTAL(9,G3:G34)</f>
        <v>1876290</v>
      </c>
      <c r="H35" s="165" t="n">
        <f aca="false">IF(E35&lt;=0,0,$G35/E35*100)</f>
        <v>309.682690323912</v>
      </c>
      <c r="I35" s="166" t="n">
        <f aca="false">IF(F35&lt;=0,0,$G35/F35*100)</f>
        <v>94.3669239729376</v>
      </c>
    </row>
  </sheetData>
  <printOptions headings="false" gridLines="false" gridLinesSet="true" horizontalCentered="true" verticalCentered="false"/>
  <pageMargins left="0.590277777777778" right="0.39375" top="0.990277777777778" bottom="0.629861111111111" header="0.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Transfery přijaté městem k 31.12.2010 (v tis. Kč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39.28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8" min="7" style="0" width="8.85"/>
  </cols>
  <sheetData>
    <row r="1" customFormat="false" ht="13.5" hidden="false" customHeight="false" outlineLevel="0" collapsed="false">
      <c r="A1" s="184" t="s">
        <v>0</v>
      </c>
      <c r="B1" s="185" t="s">
        <v>35</v>
      </c>
      <c r="C1" s="185" t="s">
        <v>157</v>
      </c>
      <c r="D1" s="186" t="s">
        <v>4</v>
      </c>
      <c r="E1" s="186" t="s">
        <v>5</v>
      </c>
      <c r="F1" s="186" t="s">
        <v>158</v>
      </c>
      <c r="G1" s="187" t="s">
        <v>159</v>
      </c>
      <c r="H1" s="188" t="s">
        <v>160</v>
      </c>
    </row>
    <row r="2" customFormat="false" ht="12.75" hidden="false" customHeight="false" outlineLevel="0" collapsed="false">
      <c r="A2" s="189" t="s">
        <v>161</v>
      </c>
      <c r="B2" s="190"/>
      <c r="C2" s="69"/>
      <c r="D2" s="191"/>
      <c r="E2" s="191"/>
      <c r="F2" s="192"/>
      <c r="G2" s="193" t="n">
        <f aca="false">IF(D2&lt;=0,0,$F2/D2*100)</f>
        <v>0</v>
      </c>
      <c r="H2" s="194" t="n">
        <f aca="false">IF(E2&lt;=0,0,$F2/E2*100)</f>
        <v>0</v>
      </c>
    </row>
    <row r="3" s="200" customFormat="true" ht="12.75" hidden="false" customHeight="false" outlineLevel="0" collapsed="false">
      <c r="A3" s="195" t="n">
        <v>1700</v>
      </c>
      <c r="B3" s="190" t="n">
        <v>3511</v>
      </c>
      <c r="C3" s="69" t="s">
        <v>162</v>
      </c>
      <c r="D3" s="196" t="n">
        <v>1200</v>
      </c>
      <c r="E3" s="196" t="n">
        <v>1200</v>
      </c>
      <c r="F3" s="197" t="n">
        <v>222</v>
      </c>
      <c r="G3" s="198" t="n">
        <f aca="false">IF(D3&lt;=0,0,$F3/D3*100)</f>
        <v>18.5</v>
      </c>
      <c r="H3" s="199" t="n">
        <f aca="false">IF(E3&lt;=0,0,$F3/E3*100)</f>
        <v>18.5</v>
      </c>
    </row>
    <row r="4" customFormat="false" ht="12.75" hidden="false" customHeight="false" outlineLevel="0" collapsed="false">
      <c r="A4" s="195" t="n">
        <v>1700</v>
      </c>
      <c r="B4" s="201" t="n">
        <v>6171</v>
      </c>
      <c r="C4" s="202" t="s">
        <v>40</v>
      </c>
      <c r="D4" s="196" t="n">
        <v>11305</v>
      </c>
      <c r="E4" s="196" t="n">
        <v>11305</v>
      </c>
      <c r="F4" s="203" t="n">
        <v>5823</v>
      </c>
      <c r="G4" s="198" t="n">
        <f aca="false">IF(D4&lt;=0,0,$F4/D4*100)</f>
        <v>51.5081822202565</v>
      </c>
      <c r="H4" s="199" t="n">
        <f aca="false">IF(E4&lt;=0,0,$F4/E4*100)</f>
        <v>51.5081822202565</v>
      </c>
    </row>
    <row r="5" customFormat="false" ht="12.75" hidden="false" customHeight="false" outlineLevel="0" collapsed="false">
      <c r="A5" s="195" t="n">
        <v>1700</v>
      </c>
      <c r="B5" s="190" t="n">
        <v>6310</v>
      </c>
      <c r="C5" s="65" t="s">
        <v>80</v>
      </c>
      <c r="D5" s="196" t="n">
        <v>300568</v>
      </c>
      <c r="E5" s="196" t="n">
        <v>479141</v>
      </c>
      <c r="F5" s="203" t="n">
        <v>291189</v>
      </c>
      <c r="G5" s="198" t="n">
        <f aca="false">IF(D5&lt;=0,0,$F5/D5*100)</f>
        <v>96.8795746719544</v>
      </c>
      <c r="H5" s="199" t="n">
        <f aca="false">IF(E5&lt;=0,0,$F5/E5*100)</f>
        <v>60.7731335869817</v>
      </c>
    </row>
    <row r="6" customFormat="false" ht="12.75" hidden="false" customHeight="false" outlineLevel="0" collapsed="false">
      <c r="A6" s="195" t="n">
        <v>1700</v>
      </c>
      <c r="B6" s="190" t="n">
        <v>6399</v>
      </c>
      <c r="C6" s="202" t="s">
        <v>163</v>
      </c>
      <c r="D6" s="196" t="n">
        <v>100000</v>
      </c>
      <c r="E6" s="196" t="n">
        <v>231033</v>
      </c>
      <c r="F6" s="203" t="n">
        <v>230349</v>
      </c>
      <c r="G6" s="198" t="n">
        <f aca="false">IF(D6&lt;=0,0,$F6/D6*100)</f>
        <v>230.349</v>
      </c>
      <c r="H6" s="199" t="n">
        <f aca="false">IF(E6&lt;=0,0,$F6/E6*100)</f>
        <v>99.7039383984106</v>
      </c>
    </row>
    <row r="7" customFormat="false" ht="12.75" hidden="false" customHeight="false" outlineLevel="0" collapsed="false">
      <c r="A7" s="195" t="n">
        <v>1700</v>
      </c>
      <c r="B7" s="190" t="n">
        <v>6402</v>
      </c>
      <c r="C7" s="202" t="s">
        <v>164</v>
      </c>
      <c r="D7" s="196"/>
      <c r="E7" s="196" t="n">
        <v>141605</v>
      </c>
      <c r="F7" s="203" t="n">
        <v>141605</v>
      </c>
      <c r="G7" s="198" t="n">
        <f aca="false">IF(D7&lt;=0,0,$F7/D7*100)</f>
        <v>0</v>
      </c>
      <c r="H7" s="199" t="n">
        <f aca="false">IF(E7&lt;=0,0,$F7/E7*100)</f>
        <v>100</v>
      </c>
    </row>
    <row r="8" customFormat="false" ht="12.75" hidden="false" customHeight="false" outlineLevel="0" collapsed="false">
      <c r="A8" s="195" t="n">
        <v>1700</v>
      </c>
      <c r="B8" s="190" t="n">
        <v>6409</v>
      </c>
      <c r="C8" s="202" t="s">
        <v>165</v>
      </c>
      <c r="D8" s="196" t="n">
        <v>985705</v>
      </c>
      <c r="E8" s="196" t="n">
        <v>975711</v>
      </c>
      <c r="F8" s="203" t="n">
        <v>969761</v>
      </c>
      <c r="G8" s="198" t="n">
        <f aca="false">IF(D8&lt;=0,0,$F8/D8*100)</f>
        <v>98.3824775160926</v>
      </c>
      <c r="H8" s="199" t="n">
        <f aca="false">IF(E8&lt;=0,0,$F8/E8*100)</f>
        <v>99.3901882832109</v>
      </c>
    </row>
    <row r="9" customFormat="false" ht="12.75" hidden="false" customHeight="false" outlineLevel="0" collapsed="false">
      <c r="A9" s="189" t="s">
        <v>166</v>
      </c>
      <c r="B9" s="190"/>
      <c r="C9" s="202"/>
      <c r="D9" s="191" t="n">
        <f aca="false">SUBTOTAL(9,D3:D8)</f>
        <v>1398778</v>
      </c>
      <c r="E9" s="191" t="n">
        <f aca="false">SUBTOTAL(9,E3:E8)</f>
        <v>1839995</v>
      </c>
      <c r="F9" s="192" t="n">
        <f aca="false">SUBTOTAL(9,F3:F8)</f>
        <v>1638949</v>
      </c>
      <c r="G9" s="193" t="n">
        <f aca="false">IF(D9&lt;=0,0,$F9/D9*100)</f>
        <v>117.170058436721</v>
      </c>
      <c r="H9" s="194" t="n">
        <f aca="false">IF(E9&lt;=0,0,$F9/E9*100)</f>
        <v>89.0735572651013</v>
      </c>
    </row>
    <row r="10" customFormat="false" ht="12.75" hidden="false" customHeight="false" outlineLevel="0" collapsed="false">
      <c r="A10" s="189"/>
      <c r="B10" s="190"/>
      <c r="C10" s="202"/>
      <c r="D10" s="191"/>
      <c r="E10" s="191"/>
      <c r="F10" s="192"/>
      <c r="G10" s="193" t="n">
        <f aca="false">IF(D10&lt;=0,0,$F10/D10*100)</f>
        <v>0</v>
      </c>
      <c r="H10" s="194" t="n">
        <f aca="false">IF(E10&lt;=0,0,$F10/E10*100)</f>
        <v>0</v>
      </c>
    </row>
    <row r="11" customFormat="false" ht="12.75" hidden="false" customHeight="false" outlineLevel="0" collapsed="false">
      <c r="A11" s="204" t="s">
        <v>167</v>
      </c>
      <c r="B11" s="205"/>
      <c r="C11" s="68"/>
      <c r="D11" s="191"/>
      <c r="E11" s="191"/>
      <c r="F11" s="192"/>
      <c r="G11" s="206" t="n">
        <f aca="false">IF(D11&lt;=0,0,$F11/D11*100)</f>
        <v>0</v>
      </c>
      <c r="H11" s="194" t="n">
        <f aca="false">IF(E11&lt;=0,0,$F11/E11*100)</f>
        <v>0</v>
      </c>
    </row>
    <row r="12" customFormat="false" ht="12.75" hidden="false" customHeight="false" outlineLevel="0" collapsed="false">
      <c r="A12" s="195" t="n">
        <v>1900</v>
      </c>
      <c r="B12" s="190" t="n">
        <v>2143</v>
      </c>
      <c r="C12" s="69" t="s">
        <v>168</v>
      </c>
      <c r="D12" s="196" t="n">
        <v>5589</v>
      </c>
      <c r="E12" s="196" t="n">
        <v>5589</v>
      </c>
      <c r="F12" s="197" t="n">
        <v>5435</v>
      </c>
      <c r="G12" s="198" t="n">
        <f aca="false">IF(D12&lt;=0,0,$F12/D12*100)</f>
        <v>97.2445875827518</v>
      </c>
      <c r="H12" s="199" t="n">
        <f aca="false">IF(E12&lt;=0,0,$F12/E12*100)</f>
        <v>97.2445875827518</v>
      </c>
    </row>
    <row r="13" customFormat="false" ht="12.75" hidden="false" customHeight="false" outlineLevel="0" collapsed="false">
      <c r="A13" s="195" t="n">
        <v>1900</v>
      </c>
      <c r="B13" s="190" t="n">
        <v>3349</v>
      </c>
      <c r="C13" s="69" t="s">
        <v>169</v>
      </c>
      <c r="D13" s="196" t="n">
        <v>12460</v>
      </c>
      <c r="E13" s="196" t="n">
        <v>15460</v>
      </c>
      <c r="F13" s="197" t="n">
        <v>14882</v>
      </c>
      <c r="G13" s="198" t="n">
        <f aca="false">IF(D13&lt;=0,0,$F13/D13*100)</f>
        <v>119.438202247191</v>
      </c>
      <c r="H13" s="199" t="n">
        <f aca="false">IF(E13&lt;=0,0,$F13/E13*100)</f>
        <v>96.261319534282</v>
      </c>
    </row>
    <row r="14" customFormat="false" ht="12.75" hidden="false" customHeight="false" outlineLevel="0" collapsed="false">
      <c r="A14" s="195" t="n">
        <v>1900</v>
      </c>
      <c r="B14" s="190" t="n">
        <v>3636</v>
      </c>
      <c r="C14" s="69" t="s">
        <v>38</v>
      </c>
      <c r="D14" s="196" t="n">
        <v>12641</v>
      </c>
      <c r="E14" s="196" t="n">
        <v>12841</v>
      </c>
      <c r="F14" s="197" t="n">
        <v>12200</v>
      </c>
      <c r="G14" s="198" t="n">
        <f aca="false">IF(D14&lt;=0,0,$F14/D14*100)</f>
        <v>96.511351950004</v>
      </c>
      <c r="H14" s="199" t="n">
        <f aca="false">IF(E14&lt;=0,0,$F14/E14*100)</f>
        <v>95.0081769332606</v>
      </c>
    </row>
    <row r="15" customFormat="false" ht="12.75" hidden="false" customHeight="false" outlineLevel="0" collapsed="false">
      <c r="A15" s="195" t="n">
        <v>1900</v>
      </c>
      <c r="B15" s="190" t="n">
        <v>3809</v>
      </c>
      <c r="C15" s="69" t="s">
        <v>170</v>
      </c>
      <c r="D15" s="196" t="n">
        <v>17000</v>
      </c>
      <c r="E15" s="196" t="n">
        <v>17000</v>
      </c>
      <c r="F15" s="197" t="n">
        <v>17000</v>
      </c>
      <c r="G15" s="198" t="n">
        <f aca="false">IF(D15&lt;=0,0,$F15/D15*100)</f>
        <v>100</v>
      </c>
      <c r="H15" s="199" t="n">
        <f aca="false">IF(E15&lt;=0,0,$F15/E15*100)</f>
        <v>100</v>
      </c>
    </row>
    <row r="16" customFormat="false" ht="12.75" hidden="false" customHeight="false" outlineLevel="0" collapsed="false">
      <c r="A16" s="189" t="s">
        <v>171</v>
      </c>
      <c r="B16" s="190"/>
      <c r="C16" s="69"/>
      <c r="D16" s="191" t="n">
        <f aca="false">SUBTOTAL(9,D12:D15)</f>
        <v>47690</v>
      </c>
      <c r="E16" s="191" t="n">
        <f aca="false">SUBTOTAL(9,E12:E15)</f>
        <v>50890</v>
      </c>
      <c r="F16" s="191" t="n">
        <f aca="false">SUBTOTAL(9,F12:F15)</f>
        <v>49517</v>
      </c>
      <c r="G16" s="193" t="n">
        <f aca="false">IF(D16&lt;=0,0,$F16/D16*100)</f>
        <v>103.830991822185</v>
      </c>
      <c r="H16" s="194" t="n">
        <f aca="false">IF(E16&lt;=0,0,$F16/E16*100)</f>
        <v>97.3020239732757</v>
      </c>
    </row>
    <row r="17" customFormat="false" ht="12.75" hidden="false" customHeight="false" outlineLevel="0" collapsed="false">
      <c r="A17" s="189"/>
      <c r="B17" s="190"/>
      <c r="C17" s="69"/>
      <c r="D17" s="191"/>
      <c r="E17" s="191"/>
      <c r="F17" s="192"/>
      <c r="G17" s="193" t="n">
        <f aca="false">IF(D17&lt;=0,0,$F17/D17*100)</f>
        <v>0</v>
      </c>
      <c r="H17" s="194" t="n">
        <f aca="false">IF(E17&lt;=0,0,$F17/E17*100)</f>
        <v>0</v>
      </c>
    </row>
    <row r="18" customFormat="false" ht="12.75" hidden="false" customHeight="false" outlineLevel="0" collapsed="false">
      <c r="A18" s="207" t="s">
        <v>172</v>
      </c>
      <c r="B18" s="207"/>
      <c r="C18" s="207"/>
      <c r="D18" s="208"/>
      <c r="E18" s="208"/>
      <c r="F18" s="209"/>
      <c r="G18" s="210" t="n">
        <f aca="false">IF(D18&lt;=0,0,$F18/D18*100)</f>
        <v>0</v>
      </c>
      <c r="H18" s="211" t="n">
        <f aca="false">IF(E18&lt;=0,0,$F18/E18*100)</f>
        <v>0</v>
      </c>
    </row>
    <row r="19" customFormat="false" ht="12.75" hidden="false" customHeight="false" outlineLevel="0" collapsed="false">
      <c r="A19" s="195" t="n">
        <v>3200</v>
      </c>
      <c r="B19" s="212" t="n">
        <v>2143</v>
      </c>
      <c r="C19" s="69" t="s">
        <v>168</v>
      </c>
      <c r="D19" s="196"/>
      <c r="E19" s="196" t="n">
        <v>480</v>
      </c>
      <c r="F19" s="197" t="n">
        <v>190</v>
      </c>
      <c r="G19" s="198" t="n">
        <f aca="false">IF(D19&lt;=0,0,$F19/D19*100)</f>
        <v>0</v>
      </c>
      <c r="H19" s="199" t="n">
        <f aca="false">IF(E19&lt;=0,0,$F19/E19*100)</f>
        <v>39.5833333333333</v>
      </c>
    </row>
    <row r="20" customFormat="false" ht="12.75" hidden="false" customHeight="false" outlineLevel="0" collapsed="false">
      <c r="A20" s="195" t="n">
        <v>3200</v>
      </c>
      <c r="B20" s="212" t="n">
        <v>2271</v>
      </c>
      <c r="C20" s="213" t="s">
        <v>72</v>
      </c>
      <c r="D20" s="196"/>
      <c r="E20" s="196" t="n">
        <v>1020</v>
      </c>
      <c r="F20" s="197" t="n">
        <v>398</v>
      </c>
      <c r="G20" s="198" t="n">
        <f aca="false">IF(D20&lt;=0,0,$F20/D20*100)</f>
        <v>0</v>
      </c>
      <c r="H20" s="199" t="n">
        <f aca="false">IF(E20&lt;=0,0,$F20/E20*100)</f>
        <v>39.0196078431373</v>
      </c>
    </row>
    <row r="21" customFormat="false" ht="12.75" hidden="false" customHeight="false" outlineLevel="0" collapsed="false">
      <c r="A21" s="195" t="n">
        <v>3200</v>
      </c>
      <c r="B21" s="212" t="n">
        <v>3113</v>
      </c>
      <c r="C21" s="69" t="s">
        <v>48</v>
      </c>
      <c r="D21" s="196"/>
      <c r="E21" s="196" t="n">
        <v>94</v>
      </c>
      <c r="F21" s="197" t="n">
        <v>10</v>
      </c>
      <c r="G21" s="198"/>
      <c r="H21" s="199"/>
    </row>
    <row r="22" customFormat="false" ht="12.75" hidden="false" customHeight="false" outlineLevel="0" collapsed="false">
      <c r="A22" s="195" t="n">
        <v>3200</v>
      </c>
      <c r="B22" s="212" t="n">
        <v>3319</v>
      </c>
      <c r="C22" s="113" t="s">
        <v>61</v>
      </c>
      <c r="D22" s="196"/>
      <c r="E22" s="196" t="n">
        <v>10</v>
      </c>
      <c r="F22" s="197" t="n">
        <v>10</v>
      </c>
      <c r="G22" s="198"/>
      <c r="H22" s="199"/>
    </row>
    <row r="23" customFormat="false" ht="12.75" hidden="false" customHeight="false" outlineLevel="0" collapsed="false">
      <c r="A23" s="195" t="n">
        <v>3200</v>
      </c>
      <c r="B23" s="212" t="n">
        <v>3326</v>
      </c>
      <c r="C23" s="113" t="s">
        <v>173</v>
      </c>
      <c r="D23" s="196"/>
      <c r="E23" s="196" t="n">
        <v>30</v>
      </c>
      <c r="F23" s="197"/>
      <c r="G23" s="198" t="n">
        <f aca="false">IF(D23&lt;=0,0,$F23/D23*100)</f>
        <v>0</v>
      </c>
      <c r="H23" s="199" t="n">
        <f aca="false">IF(E23&lt;=0,0,$F23/E23*100)</f>
        <v>0</v>
      </c>
    </row>
    <row r="24" customFormat="false" ht="12.75" hidden="false" customHeight="false" outlineLevel="0" collapsed="false">
      <c r="A24" s="195" t="n">
        <v>3200</v>
      </c>
      <c r="B24" s="212" t="n">
        <v>3349</v>
      </c>
      <c r="C24" s="214" t="s">
        <v>174</v>
      </c>
      <c r="D24" s="196" t="n">
        <v>3168</v>
      </c>
      <c r="E24" s="196" t="n">
        <v>3418</v>
      </c>
      <c r="F24" s="197" t="n">
        <v>3062</v>
      </c>
      <c r="G24" s="198" t="n">
        <f aca="false">IF(D24&lt;=0,0,$F24/D24*100)</f>
        <v>96.6540404040404</v>
      </c>
      <c r="H24" s="199" t="n">
        <f aca="false">IF(E24&lt;=0,0,$F24/E24*100)</f>
        <v>89.5845523698069</v>
      </c>
    </row>
    <row r="25" customFormat="false" ht="12.75" hidden="false" customHeight="false" outlineLevel="0" collapsed="false">
      <c r="A25" s="195" t="n">
        <v>3200</v>
      </c>
      <c r="B25" s="212" t="n">
        <v>3412</v>
      </c>
      <c r="C25" s="214" t="s">
        <v>175</v>
      </c>
      <c r="D25" s="196"/>
      <c r="E25" s="196" t="n">
        <v>30</v>
      </c>
      <c r="F25" s="197" t="n">
        <v>24</v>
      </c>
      <c r="G25" s="198" t="n">
        <f aca="false">IF(D25&lt;=0,0,$F25/D25*100)</f>
        <v>0</v>
      </c>
      <c r="H25" s="199" t="n">
        <f aca="false">IF(E25&lt;=0,0,$F25/E25*100)</f>
        <v>80</v>
      </c>
    </row>
    <row r="26" customFormat="false" ht="12.75" hidden="false" customHeight="false" outlineLevel="0" collapsed="false">
      <c r="A26" s="195" t="n">
        <v>3200</v>
      </c>
      <c r="B26" s="212" t="n">
        <v>3421</v>
      </c>
      <c r="C26" s="69" t="s">
        <v>104</v>
      </c>
      <c r="D26" s="196"/>
      <c r="E26" s="196" t="n">
        <v>80</v>
      </c>
      <c r="F26" s="197" t="n">
        <v>20</v>
      </c>
      <c r="G26" s="198" t="n">
        <f aca="false">IF(D26&lt;=0,0,$F26/D26*100)</f>
        <v>0</v>
      </c>
      <c r="H26" s="199" t="n">
        <f aca="false">IF(E26&lt;=0,0,$F26/E26*100)</f>
        <v>25</v>
      </c>
    </row>
    <row r="27" customFormat="false" ht="12.75" hidden="false" customHeight="false" outlineLevel="0" collapsed="false">
      <c r="A27" s="195" t="n">
        <v>3200</v>
      </c>
      <c r="B27" s="212" t="n">
        <v>3429</v>
      </c>
      <c r="C27" s="214" t="s">
        <v>176</v>
      </c>
      <c r="D27" s="196" t="n">
        <v>50</v>
      </c>
      <c r="E27" s="196" t="n">
        <v>50</v>
      </c>
      <c r="F27" s="197" t="n">
        <v>36</v>
      </c>
      <c r="G27" s="198" t="n">
        <f aca="false">IF(D27&lt;=0,0,$F27/D27*100)</f>
        <v>72</v>
      </c>
      <c r="H27" s="199" t="n">
        <f aca="false">IF(E27&lt;=0,0,$F27/E27*100)</f>
        <v>72</v>
      </c>
    </row>
    <row r="28" customFormat="false" ht="12.75" hidden="false" customHeight="false" outlineLevel="0" collapsed="false">
      <c r="A28" s="195" t="n">
        <v>3200</v>
      </c>
      <c r="B28" s="190" t="n">
        <v>3635</v>
      </c>
      <c r="C28" s="214" t="s">
        <v>177</v>
      </c>
      <c r="D28" s="196" t="n">
        <v>600</v>
      </c>
      <c r="E28" s="196" t="n">
        <v>693</v>
      </c>
      <c r="F28" s="197" t="n">
        <v>367</v>
      </c>
      <c r="G28" s="198" t="n">
        <f aca="false">IF(D28&lt;=0,0,$F28/D28*100)</f>
        <v>61.1666666666667</v>
      </c>
      <c r="H28" s="199" t="n">
        <f aca="false">IF(E28&lt;=0,0,$F28/E28*100)</f>
        <v>52.958152958153</v>
      </c>
    </row>
    <row r="29" customFormat="false" ht="12.75" hidden="false" customHeight="false" outlineLevel="0" collapsed="false">
      <c r="A29" s="195" t="n">
        <v>3200</v>
      </c>
      <c r="B29" s="190" t="n">
        <v>3636</v>
      </c>
      <c r="C29" s="69" t="s">
        <v>38</v>
      </c>
      <c r="D29" s="196" t="n">
        <v>4720</v>
      </c>
      <c r="E29" s="196" t="n">
        <v>6930</v>
      </c>
      <c r="F29" s="197" t="n">
        <v>5211</v>
      </c>
      <c r="G29" s="198" t="n">
        <f aca="false">IF(D29&lt;=0,0,$F29/D29*100)</f>
        <v>110.402542372881</v>
      </c>
      <c r="H29" s="199" t="n">
        <f aca="false">IF(E29&lt;=0,0,$F29/E29*100)</f>
        <v>75.1948051948052</v>
      </c>
    </row>
    <row r="30" customFormat="false" ht="12.75" hidden="false" customHeight="false" outlineLevel="0" collapsed="false">
      <c r="A30" s="195" t="n">
        <v>3200</v>
      </c>
      <c r="B30" s="190" t="n">
        <v>3727</v>
      </c>
      <c r="C30" s="69" t="s">
        <v>178</v>
      </c>
      <c r="D30" s="196" t="n">
        <v>200</v>
      </c>
      <c r="E30" s="196" t="n">
        <v>860</v>
      </c>
      <c r="F30" s="197" t="n">
        <v>469</v>
      </c>
      <c r="G30" s="198" t="n">
        <f aca="false">IF(D30&lt;=0,0,$F30/D30*100)</f>
        <v>234.5</v>
      </c>
      <c r="H30" s="199" t="n">
        <f aca="false">IF(E30&lt;=0,0,$F30/E30*100)</f>
        <v>54.5348837209302</v>
      </c>
    </row>
    <row r="31" customFormat="false" ht="12.75" hidden="false" customHeight="false" outlineLevel="0" collapsed="false">
      <c r="A31" s="195" t="n">
        <v>3200</v>
      </c>
      <c r="B31" s="190" t="n">
        <v>5319</v>
      </c>
      <c r="C31" s="113" t="s">
        <v>179</v>
      </c>
      <c r="D31" s="196"/>
      <c r="E31" s="196" t="n">
        <v>140</v>
      </c>
      <c r="F31" s="197" t="n">
        <v>140</v>
      </c>
      <c r="G31" s="198" t="n">
        <f aca="false">IF(D31&lt;=0,0,$F31/D31*100)</f>
        <v>0</v>
      </c>
      <c r="H31" s="199" t="n">
        <f aca="false">IF(E31&lt;=0,0,$F31/E31*100)</f>
        <v>100</v>
      </c>
    </row>
    <row r="32" customFormat="false" ht="12.75" hidden="false" customHeight="false" outlineLevel="0" collapsed="false">
      <c r="A32" s="195" t="n">
        <v>3200</v>
      </c>
      <c r="B32" s="212" t="n">
        <v>5563</v>
      </c>
      <c r="C32" s="214" t="s">
        <v>180</v>
      </c>
      <c r="D32" s="196" t="n">
        <v>3000</v>
      </c>
      <c r="E32" s="196" t="n">
        <v>3000</v>
      </c>
      <c r="F32" s="197" t="n">
        <v>3000</v>
      </c>
      <c r="G32" s="198" t="n">
        <f aca="false">IF(D32&lt;=0,0,$F32/D32*100)</f>
        <v>100</v>
      </c>
      <c r="H32" s="199" t="n">
        <f aca="false">IF(E32&lt;=0,0,$F32/E32*100)</f>
        <v>100</v>
      </c>
    </row>
    <row r="33" customFormat="false" ht="12.75" hidden="false" customHeight="false" outlineLevel="0" collapsed="false">
      <c r="A33" s="195" t="n">
        <v>3200</v>
      </c>
      <c r="B33" s="212" t="n">
        <v>6112</v>
      </c>
      <c r="C33" s="214" t="s">
        <v>181</v>
      </c>
      <c r="D33" s="196" t="n">
        <v>18850</v>
      </c>
      <c r="E33" s="196" t="n">
        <v>18850</v>
      </c>
      <c r="F33" s="197" t="n">
        <v>14160</v>
      </c>
      <c r="G33" s="198" t="n">
        <f aca="false">IF(D33&lt;=0,0,$F33/D33*100)</f>
        <v>75.1193633952255</v>
      </c>
      <c r="H33" s="199" t="n">
        <f aca="false">IF(E33&lt;=0,0,$F33/E33*100)</f>
        <v>75.1193633952255</v>
      </c>
    </row>
    <row r="34" customFormat="false" ht="12.75" hidden="false" customHeight="false" outlineLevel="0" collapsed="false">
      <c r="A34" s="195" t="n">
        <v>3200</v>
      </c>
      <c r="B34" s="212" t="n">
        <v>6114</v>
      </c>
      <c r="C34" s="214" t="s">
        <v>182</v>
      </c>
      <c r="D34" s="196"/>
      <c r="E34" s="196" t="n">
        <v>33</v>
      </c>
      <c r="F34" s="197" t="n">
        <v>26</v>
      </c>
      <c r="G34" s="198" t="n">
        <f aca="false">IF(D34&lt;=0,0,$F34/D34*100)</f>
        <v>0</v>
      </c>
      <c r="H34" s="199" t="n">
        <f aca="false">IF(E34&lt;=0,0,$F34/E34*100)</f>
        <v>78.7878787878788</v>
      </c>
    </row>
    <row r="35" customFormat="false" ht="12.75" hidden="false" customHeight="false" outlineLevel="0" collapsed="false">
      <c r="A35" s="195" t="n">
        <v>3200</v>
      </c>
      <c r="B35" s="212" t="n">
        <v>6115</v>
      </c>
      <c r="C35" s="214" t="s">
        <v>183</v>
      </c>
      <c r="D35" s="196"/>
      <c r="E35" s="196" t="n">
        <v>32</v>
      </c>
      <c r="F35" s="197" t="n">
        <v>167</v>
      </c>
      <c r="G35" s="198" t="n">
        <f aca="false">IF(D35&lt;=0,0,$F35/D35*100)</f>
        <v>0</v>
      </c>
      <c r="H35" s="199" t="n">
        <f aca="false">IF(E35&lt;=0,0,$F35/E35*100)</f>
        <v>521.875</v>
      </c>
    </row>
    <row r="36" customFormat="false" ht="12.75" hidden="false" customHeight="false" outlineLevel="0" collapsed="false">
      <c r="A36" s="195" t="n">
        <v>3200</v>
      </c>
      <c r="B36" s="212" t="n">
        <v>6149</v>
      </c>
      <c r="C36" s="214" t="s">
        <v>184</v>
      </c>
      <c r="D36" s="196"/>
      <c r="E36" s="196" t="n">
        <v>38</v>
      </c>
      <c r="F36" s="197" t="n">
        <v>36</v>
      </c>
      <c r="G36" s="198" t="n">
        <f aca="false">IF(D36&lt;=0,0,$F36/D36*100)</f>
        <v>0</v>
      </c>
      <c r="H36" s="199" t="n">
        <f aca="false">IF(E36&lt;=0,0,$F36/E36*100)</f>
        <v>94.7368421052632</v>
      </c>
    </row>
    <row r="37" customFormat="false" ht="12.75" hidden="false" customHeight="false" outlineLevel="0" collapsed="false">
      <c r="A37" s="195" t="n">
        <v>3200</v>
      </c>
      <c r="B37" s="212" t="n">
        <v>6171</v>
      </c>
      <c r="C37" s="113" t="s">
        <v>185</v>
      </c>
      <c r="D37" s="196" t="n">
        <v>570190</v>
      </c>
      <c r="E37" s="196" t="n">
        <v>598060</v>
      </c>
      <c r="F37" s="197" t="n">
        <v>578365</v>
      </c>
      <c r="G37" s="198" t="n">
        <f aca="false">IF(D37&lt;=0,0,$F37/D37*100)</f>
        <v>101.433732615444</v>
      </c>
      <c r="H37" s="199" t="n">
        <f aca="false">IF(E37&lt;=0,0,$F37/E37*100)</f>
        <v>96.7068521553021</v>
      </c>
    </row>
    <row r="38" customFormat="false" ht="12.75" hidden="false" customHeight="false" outlineLevel="0" collapsed="false">
      <c r="A38" s="195" t="n">
        <v>3200</v>
      </c>
      <c r="B38" s="212" t="n">
        <v>6173</v>
      </c>
      <c r="C38" s="113" t="s">
        <v>186</v>
      </c>
      <c r="D38" s="196"/>
      <c r="E38" s="196" t="n">
        <v>60</v>
      </c>
      <c r="F38" s="197" t="n">
        <v>37</v>
      </c>
      <c r="G38" s="198" t="n">
        <f aca="false">IF(D38&lt;=0,0,$F38/D38*100)</f>
        <v>0</v>
      </c>
      <c r="H38" s="199" t="n">
        <f aca="false">IF(E38&lt;=0,0,$F38/E38*100)</f>
        <v>61.6666666666667</v>
      </c>
    </row>
    <row r="39" customFormat="false" ht="12.75" hidden="false" customHeight="false" outlineLevel="0" collapsed="false">
      <c r="A39" s="195" t="n">
        <v>3200</v>
      </c>
      <c r="B39" s="212" t="n">
        <v>6223</v>
      </c>
      <c r="C39" s="214" t="s">
        <v>187</v>
      </c>
      <c r="D39" s="196" t="n">
        <v>8410</v>
      </c>
      <c r="E39" s="196" t="n">
        <v>8907</v>
      </c>
      <c r="F39" s="197" t="n">
        <v>6477</v>
      </c>
      <c r="G39" s="198" t="n">
        <f aca="false">IF(D39&lt;=0,0,$F39/D39*100)</f>
        <v>77.0154577883472</v>
      </c>
      <c r="H39" s="199" t="n">
        <f aca="false">IF(E39&lt;=0,0,$F39/E39*100)</f>
        <v>72.7180868979454</v>
      </c>
    </row>
    <row r="40" customFormat="false" ht="12.75" hidden="false" customHeight="false" outlineLevel="0" collapsed="false">
      <c r="A40" s="215" t="s">
        <v>188</v>
      </c>
      <c r="B40" s="212"/>
      <c r="C40" s="214"/>
      <c r="D40" s="191" t="n">
        <f aca="false">SUBTOTAL(9,D19:D39)</f>
        <v>609188</v>
      </c>
      <c r="E40" s="191" t="n">
        <f aca="false">SUBTOTAL(9,E19:E39)</f>
        <v>642815</v>
      </c>
      <c r="F40" s="191" t="n">
        <f aca="false">SUBTOTAL(9,F19:F39)</f>
        <v>612205</v>
      </c>
      <c r="G40" s="193" t="n">
        <f aca="false">IF(D40&lt;=0,0,$F40/D40*100)</f>
        <v>100.495249413974</v>
      </c>
      <c r="H40" s="194" t="n">
        <f aca="false">IF(E40&lt;=0,0,$F40/E40*100)</f>
        <v>95.2381322775604</v>
      </c>
    </row>
    <row r="41" customFormat="false" ht="12.75" hidden="false" customHeight="false" outlineLevel="0" collapsed="false">
      <c r="A41" s="215"/>
      <c r="B41" s="212"/>
      <c r="C41" s="214"/>
      <c r="D41" s="191"/>
      <c r="E41" s="191"/>
      <c r="F41" s="192"/>
      <c r="G41" s="193" t="n">
        <f aca="false">IF(D41&lt;=0,0,$F41/D41*100)</f>
        <v>0</v>
      </c>
      <c r="H41" s="194" t="n">
        <f aca="false">IF(E41&lt;=0,0,$F41/E41*100)</f>
        <v>0</v>
      </c>
    </row>
    <row r="42" customFormat="false" ht="12.75" hidden="false" customHeight="false" outlineLevel="0" collapsed="false">
      <c r="A42" s="204" t="s">
        <v>189</v>
      </c>
      <c r="B42" s="205"/>
      <c r="C42" s="68"/>
      <c r="D42" s="191"/>
      <c r="E42" s="191"/>
      <c r="F42" s="192"/>
      <c r="G42" s="193" t="n">
        <f aca="false">IF(D42&lt;=0,0,$F42/D42*100)</f>
        <v>0</v>
      </c>
      <c r="H42" s="194" t="n">
        <f aca="false">IF(E42&lt;=0,0,$F42/E42*100)</f>
        <v>0</v>
      </c>
    </row>
    <row r="43" customFormat="false" ht="12.75" hidden="false" customHeight="false" outlineLevel="0" collapsed="false">
      <c r="A43" s="195" t="n">
        <v>3600</v>
      </c>
      <c r="B43" s="190" t="n">
        <v>5262</v>
      </c>
      <c r="C43" s="69" t="s">
        <v>190</v>
      </c>
      <c r="D43" s="196" t="n">
        <v>2008</v>
      </c>
      <c r="E43" s="196" t="n">
        <v>2008</v>
      </c>
      <c r="F43" s="197" t="n">
        <v>3</v>
      </c>
      <c r="G43" s="198" t="n">
        <f aca="false">IF(D43&lt;=0,0,$F43/D43*100)</f>
        <v>0.149402390438247</v>
      </c>
      <c r="H43" s="199" t="n">
        <f aca="false">IF(E43&lt;=0,0,$F43/E43*100)</f>
        <v>0.149402390438247</v>
      </c>
    </row>
    <row r="44" customFormat="false" ht="12.75" hidden="false" customHeight="false" outlineLevel="0" collapsed="false">
      <c r="A44" s="189" t="s">
        <v>191</v>
      </c>
      <c r="B44" s="190"/>
      <c r="C44" s="69"/>
      <c r="D44" s="191" t="n">
        <f aca="false">SUBTOTAL(9,D43:D43)</f>
        <v>2008</v>
      </c>
      <c r="E44" s="191" t="n">
        <f aca="false">SUBTOTAL(9,E43:E43)</f>
        <v>2008</v>
      </c>
      <c r="F44" s="192" t="n">
        <f aca="false">SUBTOTAL(9,F43:F43)</f>
        <v>3</v>
      </c>
      <c r="G44" s="193" t="n">
        <f aca="false">IF(D44&lt;=0,0,$F44/D44*100)</f>
        <v>0.149402390438247</v>
      </c>
      <c r="H44" s="194" t="n">
        <f aca="false">IF(E44&lt;=0,0,$F44/E44*100)</f>
        <v>0.149402390438247</v>
      </c>
    </row>
    <row r="45" customFormat="false" ht="12.75" hidden="false" customHeight="false" outlineLevel="0" collapsed="false">
      <c r="A45" s="189"/>
      <c r="B45" s="190"/>
      <c r="C45" s="69"/>
      <c r="D45" s="191"/>
      <c r="E45" s="191"/>
      <c r="F45" s="192"/>
      <c r="G45" s="193" t="n">
        <f aca="false">IF(D45&lt;=0,0,$F45/D45*100)</f>
        <v>0</v>
      </c>
      <c r="H45" s="194" t="n">
        <f aca="false">IF(E45&lt;=0,0,$F45/E45*100)</f>
        <v>0</v>
      </c>
    </row>
    <row r="46" customFormat="false" ht="12.75" hidden="false" customHeight="false" outlineLevel="0" collapsed="false">
      <c r="A46" s="216" t="s">
        <v>192</v>
      </c>
      <c r="B46" s="217"/>
      <c r="C46" s="113"/>
      <c r="D46" s="191"/>
      <c r="E46" s="191"/>
      <c r="F46" s="192"/>
      <c r="G46" s="193" t="n">
        <f aca="false">IF(D46&lt;=0,0,$F46/D46*100)</f>
        <v>0</v>
      </c>
      <c r="H46" s="194" t="n">
        <f aca="false">IF(E46&lt;=0,0,$F46/E46*100)</f>
        <v>0</v>
      </c>
    </row>
    <row r="47" customFormat="false" ht="12.75" hidden="false" customHeight="false" outlineLevel="0" collapsed="false">
      <c r="A47" s="195" t="n">
        <v>3900</v>
      </c>
      <c r="B47" s="190" t="n">
        <v>6211</v>
      </c>
      <c r="C47" s="69" t="s">
        <v>41</v>
      </c>
      <c r="D47" s="196" t="n">
        <v>1872</v>
      </c>
      <c r="E47" s="196" t="n">
        <v>1928</v>
      </c>
      <c r="F47" s="197" t="n">
        <v>1817</v>
      </c>
      <c r="G47" s="198" t="n">
        <f aca="false">IF(D47&lt;=0,0,$F47/D47*100)</f>
        <v>97.0619658119658</v>
      </c>
      <c r="H47" s="199" t="n">
        <f aca="false">IF(E47&lt;=0,0,$F47/E47*100)</f>
        <v>94.2427385892116</v>
      </c>
    </row>
    <row r="48" customFormat="false" ht="12.75" hidden="false" customHeight="false" outlineLevel="0" collapsed="false">
      <c r="A48" s="218" t="s">
        <v>193</v>
      </c>
      <c r="B48" s="219"/>
      <c r="C48" s="220"/>
      <c r="D48" s="221" t="n">
        <f aca="false">SUBTOTAL(9,D47:D47)</f>
        <v>1872</v>
      </c>
      <c r="E48" s="221" t="n">
        <f aca="false">SUBTOTAL(9,E47:E47)</f>
        <v>1928</v>
      </c>
      <c r="F48" s="222" t="n">
        <f aca="false">SUBTOTAL(9,F47:F47)</f>
        <v>1817</v>
      </c>
      <c r="G48" s="223" t="n">
        <f aca="false">IF(D48&lt;=0,0,$F48/D48*100)</f>
        <v>97.0619658119658</v>
      </c>
      <c r="H48" s="224" t="n">
        <f aca="false">IF(E48&lt;=0,0,$F48/E48*100)</f>
        <v>94.2427385892116</v>
      </c>
    </row>
    <row r="49" customFormat="false" ht="12.75" hidden="false" customHeight="false" outlineLevel="0" collapsed="false">
      <c r="A49" s="189"/>
      <c r="B49" s="190"/>
      <c r="C49" s="69"/>
      <c r="D49" s="191"/>
      <c r="E49" s="191"/>
      <c r="F49" s="192"/>
      <c r="G49" s="193" t="n">
        <f aca="false">IF(D49&lt;=0,0,$F49/D49*100)</f>
        <v>0</v>
      </c>
      <c r="H49" s="194" t="n">
        <f aca="false">IF(E49&lt;=0,0,$F49/E49*100)</f>
        <v>0</v>
      </c>
    </row>
    <row r="50" customFormat="false" ht="12.75" hidden="false" customHeight="false" outlineLevel="0" collapsed="false">
      <c r="A50" s="216" t="s">
        <v>194</v>
      </c>
      <c r="B50" s="217"/>
      <c r="C50" s="113"/>
      <c r="D50" s="191"/>
      <c r="E50" s="191"/>
      <c r="F50" s="192"/>
      <c r="G50" s="193" t="n">
        <f aca="false">IF(D50&lt;=0,0,$F50/D50*100)</f>
        <v>0</v>
      </c>
      <c r="H50" s="194" t="n">
        <f aca="false">IF(E50&lt;=0,0,$F50/E50*100)</f>
        <v>0</v>
      </c>
    </row>
    <row r="51" customFormat="false" ht="12.75" hidden="false" customHeight="false" outlineLevel="0" collapsed="false">
      <c r="A51" s="225" t="n">
        <v>4100</v>
      </c>
      <c r="B51" s="217" t="n">
        <v>2143</v>
      </c>
      <c r="C51" s="113" t="s">
        <v>168</v>
      </c>
      <c r="D51" s="226" t="n">
        <v>2669</v>
      </c>
      <c r="E51" s="226" t="n">
        <v>2669</v>
      </c>
      <c r="F51" s="227" t="n">
        <v>674</v>
      </c>
      <c r="G51" s="198" t="n">
        <f aca="false">IF(D51&lt;=0,0,$F51/D51*100)</f>
        <v>25.2529037092544</v>
      </c>
      <c r="H51" s="199" t="n">
        <f aca="false">IF(E51&lt;=0,0,$F51/E51*100)</f>
        <v>25.2529037092544</v>
      </c>
    </row>
    <row r="52" customFormat="false" ht="12.75" hidden="false" customHeight="false" outlineLevel="0" collapsed="false">
      <c r="A52" s="225" t="n">
        <v>4100</v>
      </c>
      <c r="B52" s="217" t="n">
        <v>2144</v>
      </c>
      <c r="C52" s="113" t="s">
        <v>195</v>
      </c>
      <c r="D52" s="226"/>
      <c r="E52" s="226" t="n">
        <v>1200</v>
      </c>
      <c r="F52" s="227" t="n">
        <v>1200</v>
      </c>
      <c r="G52" s="198" t="n">
        <f aca="false">IF(D52&lt;=0,0,$F52/D52*100)</f>
        <v>0</v>
      </c>
      <c r="H52" s="199" t="n">
        <f aca="false">IF(E52&lt;=0,0,$F52/E52*100)</f>
        <v>100</v>
      </c>
    </row>
    <row r="53" customFormat="false" ht="12.75" hidden="false" customHeight="false" outlineLevel="0" collapsed="false">
      <c r="A53" s="225" t="n">
        <v>4100</v>
      </c>
      <c r="B53" s="217" t="n">
        <v>2219</v>
      </c>
      <c r="C53" s="68" t="s">
        <v>71</v>
      </c>
      <c r="D53" s="226"/>
      <c r="E53" s="226" t="n">
        <v>1535</v>
      </c>
      <c r="F53" s="227" t="n">
        <v>1219</v>
      </c>
      <c r="G53" s="198" t="n">
        <f aca="false">IF(D53&lt;=0,0,$F53/D53*100)</f>
        <v>0</v>
      </c>
      <c r="H53" s="199" t="n">
        <f aca="false">IF(E53&lt;=0,0,$F53/E53*100)</f>
        <v>79.413680781759</v>
      </c>
    </row>
    <row r="54" customFormat="false" ht="12.75" hidden="false" customHeight="false" outlineLevel="0" collapsed="false">
      <c r="A54" s="225" t="n">
        <v>4100</v>
      </c>
      <c r="B54" s="217" t="n">
        <v>2229</v>
      </c>
      <c r="C54" s="113" t="s">
        <v>196</v>
      </c>
      <c r="D54" s="226"/>
      <c r="E54" s="226" t="n">
        <v>700</v>
      </c>
      <c r="F54" s="227" t="n">
        <v>616</v>
      </c>
      <c r="G54" s="198" t="n">
        <f aca="false">IF(D54&lt;=0,0,$F54/D54*100)</f>
        <v>0</v>
      </c>
      <c r="H54" s="199" t="n">
        <f aca="false">IF(E54&lt;=0,0,$F54/E54*100)</f>
        <v>88</v>
      </c>
    </row>
    <row r="55" customFormat="false" ht="12.75" hidden="false" customHeight="false" outlineLevel="0" collapsed="false">
      <c r="A55" s="225" t="n">
        <v>4100</v>
      </c>
      <c r="B55" s="217" t="n">
        <v>2271</v>
      </c>
      <c r="C55" s="213" t="s">
        <v>72</v>
      </c>
      <c r="D55" s="226"/>
      <c r="E55" s="226" t="n">
        <v>520</v>
      </c>
      <c r="F55" s="227"/>
      <c r="G55" s="198" t="n">
        <f aca="false">IF(D55&lt;=0,0,$F55/D55*100)</f>
        <v>0</v>
      </c>
      <c r="H55" s="199" t="n">
        <f aca="false">IF(E55&lt;=0,0,$F55/E55*100)</f>
        <v>0</v>
      </c>
    </row>
    <row r="56" customFormat="false" ht="12.75" hidden="false" customHeight="false" outlineLevel="0" collapsed="false">
      <c r="A56" s="225" t="n">
        <v>4100</v>
      </c>
      <c r="B56" s="217" t="n">
        <v>3113</v>
      </c>
      <c r="C56" s="69" t="s">
        <v>48</v>
      </c>
      <c r="D56" s="226"/>
      <c r="E56" s="226" t="n">
        <v>1050</v>
      </c>
      <c r="F56" s="227" t="n">
        <v>206</v>
      </c>
      <c r="G56" s="198" t="n">
        <f aca="false">IF(D56&lt;=0,0,$F56/D56*100)</f>
        <v>0</v>
      </c>
      <c r="H56" s="199" t="n">
        <f aca="false">IF(E56&lt;=0,0,$F56/E56*100)</f>
        <v>19.6190476190476</v>
      </c>
    </row>
    <row r="57" customFormat="false" ht="12.75" hidden="false" customHeight="false" outlineLevel="0" collapsed="false">
      <c r="A57" s="225" t="n">
        <v>4100</v>
      </c>
      <c r="B57" s="217" t="n">
        <v>3315</v>
      </c>
      <c r="C57" s="113" t="s">
        <v>59</v>
      </c>
      <c r="D57" s="226"/>
      <c r="E57" s="226" t="n">
        <v>166</v>
      </c>
      <c r="F57" s="227" t="n">
        <v>69</v>
      </c>
      <c r="G57" s="198" t="n">
        <f aca="false">IF(D57&lt;=0,0,$F57/D57*100)</f>
        <v>0</v>
      </c>
      <c r="H57" s="199" t="n">
        <f aca="false">IF(E57&lt;=0,0,$F57/E57*100)</f>
        <v>41.566265060241</v>
      </c>
    </row>
    <row r="58" customFormat="false" ht="12.75" hidden="false" customHeight="false" outlineLevel="0" collapsed="false">
      <c r="A58" s="225" t="n">
        <v>4100</v>
      </c>
      <c r="B58" s="217" t="n">
        <v>3319</v>
      </c>
      <c r="C58" s="113" t="s">
        <v>61</v>
      </c>
      <c r="D58" s="226"/>
      <c r="E58" s="226" t="n">
        <v>1533</v>
      </c>
      <c r="F58" s="227" t="n">
        <v>1445</v>
      </c>
      <c r="G58" s="198" t="n">
        <f aca="false">IF(D58&lt;=0,0,$F58/D58*100)</f>
        <v>0</v>
      </c>
      <c r="H58" s="199" t="n">
        <f aca="false">IF(E58&lt;=0,0,$F58/E58*100)</f>
        <v>94.2596216568819</v>
      </c>
    </row>
    <row r="59" customFormat="false" ht="12.75" hidden="false" customHeight="false" outlineLevel="0" collapsed="false">
      <c r="A59" s="225" t="n">
        <v>4100</v>
      </c>
      <c r="B59" s="217" t="n">
        <v>3326</v>
      </c>
      <c r="C59" s="113" t="s">
        <v>173</v>
      </c>
      <c r="D59" s="226" t="n">
        <v>1580</v>
      </c>
      <c r="E59" s="226" t="n">
        <v>1580</v>
      </c>
      <c r="F59" s="227" t="n">
        <v>100</v>
      </c>
      <c r="G59" s="198" t="n">
        <f aca="false">IF(D59&lt;=0,0,$F59/D59*100)</f>
        <v>6.32911392405063</v>
      </c>
      <c r="H59" s="199" t="n">
        <f aca="false">IF(E59&lt;=0,0,$F59/E59*100)</f>
        <v>6.32911392405063</v>
      </c>
    </row>
    <row r="60" customFormat="false" ht="12.75" hidden="false" customHeight="false" outlineLevel="0" collapsed="false">
      <c r="A60" s="225" t="n">
        <v>4100</v>
      </c>
      <c r="B60" s="217" t="n">
        <v>3421</v>
      </c>
      <c r="C60" s="69" t="s">
        <v>104</v>
      </c>
      <c r="D60" s="226"/>
      <c r="E60" s="226" t="n">
        <v>475</v>
      </c>
      <c r="F60" s="227" t="n">
        <v>175</v>
      </c>
      <c r="G60" s="198" t="n">
        <f aca="false">IF(D60&lt;=0,0,$F60/D60*100)</f>
        <v>0</v>
      </c>
      <c r="H60" s="199" t="n">
        <f aca="false">IF(E60&lt;=0,0,$F60/E60*100)</f>
        <v>36.8421052631579</v>
      </c>
    </row>
    <row r="61" customFormat="false" ht="12.75" hidden="false" customHeight="false" outlineLevel="0" collapsed="false">
      <c r="A61" s="225" t="n">
        <v>4100</v>
      </c>
      <c r="B61" s="217" t="n">
        <v>3522</v>
      </c>
      <c r="C61" s="228" t="s">
        <v>197</v>
      </c>
      <c r="D61" s="226" t="n">
        <v>150</v>
      </c>
      <c r="E61" s="226" t="n">
        <v>150</v>
      </c>
      <c r="F61" s="227"/>
      <c r="G61" s="198" t="n">
        <f aca="false">IF(D61&lt;=0,0,$F61/D61*100)</f>
        <v>0</v>
      </c>
      <c r="H61" s="199" t="n">
        <f aca="false">IF(E61&lt;=0,0,$F61/E61*100)</f>
        <v>0</v>
      </c>
    </row>
    <row r="62" customFormat="false" ht="12.75" hidden="false" customHeight="false" outlineLevel="0" collapsed="false">
      <c r="A62" s="225" t="n">
        <v>4100</v>
      </c>
      <c r="B62" s="205" t="n">
        <v>3635</v>
      </c>
      <c r="C62" s="68" t="s">
        <v>177</v>
      </c>
      <c r="D62" s="229" t="n">
        <v>18125</v>
      </c>
      <c r="E62" s="229" t="n">
        <v>18700</v>
      </c>
      <c r="F62" s="230" t="n">
        <v>13651</v>
      </c>
      <c r="G62" s="198" t="n">
        <f aca="false">IF(D62&lt;=0,0,$F62/D62*100)</f>
        <v>75.3158620689655</v>
      </c>
      <c r="H62" s="199" t="n">
        <f aca="false">IF(E62&lt;=0,0,$F62/E62*100)</f>
        <v>73</v>
      </c>
    </row>
    <row r="63" customFormat="false" ht="12.75" hidden="false" customHeight="false" outlineLevel="0" collapsed="false">
      <c r="A63" s="225" t="n">
        <v>4100</v>
      </c>
      <c r="B63" s="205" t="n">
        <v>3636</v>
      </c>
      <c r="C63" s="69" t="s">
        <v>38</v>
      </c>
      <c r="D63" s="229" t="n">
        <v>3165</v>
      </c>
      <c r="E63" s="229" t="n">
        <v>3165</v>
      </c>
      <c r="F63" s="230" t="n">
        <v>288</v>
      </c>
      <c r="G63" s="198" t="n">
        <f aca="false">IF(D63&lt;=0,0,$F63/D63*100)</f>
        <v>9.09952606635071</v>
      </c>
      <c r="H63" s="199" t="n">
        <f aca="false">IF(E63&lt;=0,0,$F63/E63*100)</f>
        <v>9.09952606635071</v>
      </c>
    </row>
    <row r="64" customFormat="false" ht="12.75" hidden="false" customHeight="false" outlineLevel="0" collapsed="false">
      <c r="A64" s="225" t="n">
        <v>4100</v>
      </c>
      <c r="B64" s="205" t="n">
        <v>3639</v>
      </c>
      <c r="C64" s="68" t="s">
        <v>198</v>
      </c>
      <c r="D64" s="229" t="n">
        <v>64804</v>
      </c>
      <c r="E64" s="229" t="n">
        <v>12239</v>
      </c>
      <c r="F64" s="230" t="n">
        <v>10984</v>
      </c>
      <c r="G64" s="198" t="n">
        <f aca="false">IF(D64&lt;=0,0,$F64/D64*100)</f>
        <v>16.9495710141349</v>
      </c>
      <c r="H64" s="199" t="n">
        <f aca="false">IF(E64&lt;=0,0,$F64/E64*100)</f>
        <v>89.7458942724079</v>
      </c>
    </row>
    <row r="65" customFormat="false" ht="12.75" hidden="false" customHeight="false" outlineLevel="0" collapsed="false">
      <c r="A65" s="225" t="n">
        <v>4100</v>
      </c>
      <c r="B65" s="205" t="n">
        <v>3742</v>
      </c>
      <c r="C65" s="69" t="s">
        <v>199</v>
      </c>
      <c r="D65" s="229"/>
      <c r="E65" s="229" t="n">
        <v>200</v>
      </c>
      <c r="F65" s="230"/>
      <c r="G65" s="198" t="n">
        <f aca="false">IF(D65&lt;=0,0,$F65/D65*100)</f>
        <v>0</v>
      </c>
      <c r="H65" s="199" t="n">
        <f aca="false">IF(E65&lt;=0,0,$F65/E65*100)</f>
        <v>0</v>
      </c>
    </row>
    <row r="66" customFormat="false" ht="12.75" hidden="false" customHeight="false" outlineLevel="0" collapsed="false">
      <c r="A66" s="225" t="n">
        <v>4100</v>
      </c>
      <c r="B66" s="205" t="n">
        <v>3745</v>
      </c>
      <c r="C66" s="231" t="s">
        <v>65</v>
      </c>
      <c r="D66" s="229" t="n">
        <v>19158</v>
      </c>
      <c r="E66" s="229" t="n">
        <v>22259</v>
      </c>
      <c r="F66" s="230" t="n">
        <v>21168</v>
      </c>
      <c r="G66" s="198" t="n">
        <f aca="false">IF(D66&lt;=0,0,$F66/D66*100)</f>
        <v>110.491700595052</v>
      </c>
      <c r="H66" s="199" t="n">
        <f aca="false">IF(E66&lt;=0,0,$F66/E66*100)</f>
        <v>95.0986117974752</v>
      </c>
    </row>
    <row r="67" customFormat="false" ht="12.75" hidden="false" customHeight="false" outlineLevel="0" collapsed="false">
      <c r="A67" s="225" t="n">
        <v>4100</v>
      </c>
      <c r="B67" s="205" t="n">
        <v>6171</v>
      </c>
      <c r="C67" s="113" t="s">
        <v>185</v>
      </c>
      <c r="D67" s="229" t="n">
        <v>100</v>
      </c>
      <c r="E67" s="229" t="n">
        <v>4530</v>
      </c>
      <c r="F67" s="230" t="n">
        <v>2838</v>
      </c>
      <c r="G67" s="198" t="n">
        <f aca="false">IF(D67&lt;=0,0,$F67/D67*100)</f>
        <v>2838</v>
      </c>
      <c r="H67" s="199" t="n">
        <f aca="false">IF(E67&lt;=0,0,$F67/E67*100)</f>
        <v>62.6490066225166</v>
      </c>
    </row>
    <row r="68" customFormat="false" ht="12.75" hidden="false" customHeight="false" outlineLevel="0" collapsed="false">
      <c r="A68" s="216" t="s">
        <v>200</v>
      </c>
      <c r="B68" s="217"/>
      <c r="C68" s="113"/>
      <c r="D68" s="191" t="n">
        <f aca="false">SUBTOTAL(9,D51:D67)</f>
        <v>109751</v>
      </c>
      <c r="E68" s="191" t="n">
        <f aca="false">SUBTOTAL(9,E51:E67)</f>
        <v>72671</v>
      </c>
      <c r="F68" s="191" t="n">
        <f aca="false">SUBTOTAL(9,F51:F67)</f>
        <v>54633</v>
      </c>
      <c r="G68" s="193" t="n">
        <f aca="false">IF(D68&lt;=0,0,$F68/D68*100)</f>
        <v>49.779045293437</v>
      </c>
      <c r="H68" s="194" t="n">
        <f aca="false">IF(E68&lt;=0,0,$F68/E68*100)</f>
        <v>75.1785443987285</v>
      </c>
    </row>
    <row r="69" customFormat="false" ht="12.75" hidden="false" customHeight="false" outlineLevel="0" collapsed="false">
      <c r="A69" s="189"/>
      <c r="B69" s="190"/>
      <c r="C69" s="69"/>
      <c r="D69" s="191"/>
      <c r="E69" s="191"/>
      <c r="F69" s="192"/>
      <c r="G69" s="193" t="n">
        <f aca="false">IF(D69&lt;=0,0,$F69/D69*100)</f>
        <v>0</v>
      </c>
      <c r="H69" s="194" t="n">
        <f aca="false">IF(E69&lt;=0,0,$F69/E69*100)</f>
        <v>0</v>
      </c>
    </row>
    <row r="70" customFormat="false" ht="12.75" hidden="false" customHeight="false" outlineLevel="0" collapsed="false">
      <c r="A70" s="189" t="s">
        <v>201</v>
      </c>
      <c r="B70" s="190"/>
      <c r="C70" s="202"/>
      <c r="D70" s="191"/>
      <c r="E70" s="191"/>
      <c r="F70" s="192"/>
      <c r="G70" s="193" t="n">
        <f aca="false">IF(D70&lt;=0,0,$F70/D70*100)</f>
        <v>0</v>
      </c>
      <c r="H70" s="194" t="n">
        <f aca="false">IF(E70&lt;=0,0,$F70/E70*100)</f>
        <v>0</v>
      </c>
    </row>
    <row r="71" customFormat="false" ht="12.75" hidden="false" customHeight="false" outlineLevel="0" collapsed="false">
      <c r="A71" s="195" t="n">
        <v>4200</v>
      </c>
      <c r="B71" s="190" t="n">
        <v>1014</v>
      </c>
      <c r="C71" s="69" t="s">
        <v>202</v>
      </c>
      <c r="D71" s="196" t="n">
        <v>227</v>
      </c>
      <c r="E71" s="196" t="n">
        <v>227</v>
      </c>
      <c r="F71" s="197"/>
      <c r="G71" s="198" t="n">
        <f aca="false">IF(D71&lt;=0,0,$F71/D71*100)</f>
        <v>0</v>
      </c>
      <c r="H71" s="199" t="n">
        <f aca="false">IF(E71&lt;=0,0,$F71/E71*100)</f>
        <v>0</v>
      </c>
    </row>
    <row r="72" customFormat="false" ht="12.75" hidden="false" customHeight="false" outlineLevel="0" collapsed="false">
      <c r="A72" s="195" t="n">
        <v>4200</v>
      </c>
      <c r="B72" s="190" t="n">
        <v>3632</v>
      </c>
      <c r="C72" s="69" t="s">
        <v>42</v>
      </c>
      <c r="D72" s="196" t="n">
        <v>26762</v>
      </c>
      <c r="E72" s="196" t="n">
        <v>26762</v>
      </c>
      <c r="F72" s="197" t="n">
        <v>26529</v>
      </c>
      <c r="G72" s="198" t="n">
        <f aca="false">IF(D72&lt;=0,0,$F72/D72*100)</f>
        <v>99.129362528959</v>
      </c>
      <c r="H72" s="199" t="n">
        <f aca="false">IF(E72&lt;=0,0,$F72/E72*100)</f>
        <v>99.129362528959</v>
      </c>
    </row>
    <row r="73" customFormat="false" ht="12.75" hidden="false" customHeight="false" outlineLevel="0" collapsed="false">
      <c r="A73" s="195" t="n">
        <v>4200</v>
      </c>
      <c r="B73" s="190" t="n">
        <v>3716</v>
      </c>
      <c r="C73" s="69" t="s">
        <v>203</v>
      </c>
      <c r="D73" s="196" t="n">
        <v>2828</v>
      </c>
      <c r="E73" s="196" t="n">
        <v>2828</v>
      </c>
      <c r="F73" s="197" t="n">
        <v>2640</v>
      </c>
      <c r="G73" s="198" t="n">
        <f aca="false">IF(D73&lt;=0,0,$F73/D73*100)</f>
        <v>93.3521923620934</v>
      </c>
      <c r="H73" s="199" t="n">
        <f aca="false">IF(E73&lt;=0,0,$F73/E73*100)</f>
        <v>93.3521923620934</v>
      </c>
    </row>
    <row r="74" customFormat="false" ht="12.75" hidden="false" customHeight="false" outlineLevel="0" collapsed="false">
      <c r="A74" s="195" t="n">
        <v>4200</v>
      </c>
      <c r="B74" s="190" t="n">
        <v>3722</v>
      </c>
      <c r="C74" s="69" t="s">
        <v>204</v>
      </c>
      <c r="D74" s="196" t="n">
        <v>179598</v>
      </c>
      <c r="E74" s="196" t="n">
        <v>179598</v>
      </c>
      <c r="F74" s="197" t="n">
        <v>176940</v>
      </c>
      <c r="G74" s="198" t="n">
        <f aca="false">IF(D74&lt;=0,0,$F74/D74*100)</f>
        <v>98.5200280626733</v>
      </c>
      <c r="H74" s="199" t="n">
        <f aca="false">IF(E74&lt;=0,0,$F74/E74*100)</f>
        <v>98.5200280626733</v>
      </c>
    </row>
    <row r="75" customFormat="false" ht="12.75" hidden="false" customHeight="false" outlineLevel="0" collapsed="false">
      <c r="A75" s="195" t="n">
        <v>4200</v>
      </c>
      <c r="B75" s="190" t="n">
        <v>3725</v>
      </c>
      <c r="C75" s="69" t="s">
        <v>205</v>
      </c>
      <c r="D75" s="196" t="n">
        <v>246604</v>
      </c>
      <c r="E75" s="196" t="n">
        <v>245104</v>
      </c>
      <c r="F75" s="197" t="n">
        <v>148458</v>
      </c>
      <c r="G75" s="198" t="n">
        <f aca="false">IF(D75&lt;=0,0,$F75/D75*100)</f>
        <v>60.2009699761561</v>
      </c>
      <c r="H75" s="199" t="n">
        <f aca="false">IF(E75&lt;=0,0,$F75/E75*100)</f>
        <v>60.569390952412</v>
      </c>
    </row>
    <row r="76" customFormat="false" ht="12.75" hidden="false" customHeight="false" outlineLevel="0" collapsed="false">
      <c r="A76" s="195" t="n">
        <v>4200</v>
      </c>
      <c r="B76" s="190" t="n">
        <v>3727</v>
      </c>
      <c r="C76" s="69" t="s">
        <v>178</v>
      </c>
      <c r="D76" s="196" t="n">
        <v>4000</v>
      </c>
      <c r="E76" s="196" t="n">
        <v>5200</v>
      </c>
      <c r="F76" s="197" t="n">
        <v>4437</v>
      </c>
      <c r="G76" s="198" t="n">
        <f aca="false">IF(D76&lt;=0,0,$F76/D76*100)</f>
        <v>110.925</v>
      </c>
      <c r="H76" s="199" t="n">
        <f aca="false">IF(E76&lt;=0,0,$F76/E76*100)</f>
        <v>85.3269230769231</v>
      </c>
    </row>
    <row r="77" customFormat="false" ht="12.75" hidden="false" customHeight="false" outlineLevel="0" collapsed="false">
      <c r="A77" s="195" t="n">
        <v>4200</v>
      </c>
      <c r="B77" s="190" t="n">
        <v>3729</v>
      </c>
      <c r="C77" s="69" t="s">
        <v>206</v>
      </c>
      <c r="D77" s="196" t="n">
        <v>3710</v>
      </c>
      <c r="E77" s="196" t="n">
        <v>3710</v>
      </c>
      <c r="F77" s="197" t="n">
        <v>1777</v>
      </c>
      <c r="G77" s="198" t="n">
        <f aca="false">IF(D77&lt;=0,0,$F77/D77*100)</f>
        <v>47.8975741239892</v>
      </c>
      <c r="H77" s="199" t="n">
        <f aca="false">IF(E77&lt;=0,0,$F77/E77*100)</f>
        <v>47.8975741239892</v>
      </c>
    </row>
    <row r="78" customFormat="false" ht="12.75" hidden="false" customHeight="false" outlineLevel="0" collapsed="false">
      <c r="A78" s="195" t="n">
        <v>4200</v>
      </c>
      <c r="B78" s="190" t="n">
        <v>3733</v>
      </c>
      <c r="C78" s="69" t="s">
        <v>207</v>
      </c>
      <c r="D78" s="196" t="n">
        <v>2392</v>
      </c>
      <c r="E78" s="196" t="n">
        <v>2392</v>
      </c>
      <c r="F78" s="197" t="n">
        <v>543</v>
      </c>
      <c r="G78" s="198" t="n">
        <f aca="false">IF(D78&lt;=0,0,$F78/D78*100)</f>
        <v>22.7006688963211</v>
      </c>
      <c r="H78" s="199" t="n">
        <f aca="false">IF(E78&lt;=0,0,$F78/E78*100)</f>
        <v>22.7006688963211</v>
      </c>
    </row>
    <row r="79" customFormat="false" ht="12.75" hidden="false" customHeight="false" outlineLevel="0" collapsed="false">
      <c r="A79" s="195" t="n">
        <v>4200</v>
      </c>
      <c r="B79" s="190" t="n">
        <v>3739</v>
      </c>
      <c r="C79" s="69" t="s">
        <v>208</v>
      </c>
      <c r="D79" s="196" t="n">
        <v>1650</v>
      </c>
      <c r="E79" s="196" t="n">
        <v>1650</v>
      </c>
      <c r="F79" s="197" t="n">
        <v>252</v>
      </c>
      <c r="G79" s="198" t="n">
        <f aca="false">IF(D79&lt;=0,0,$F79/D79*100)</f>
        <v>15.2727272727273</v>
      </c>
      <c r="H79" s="199" t="n">
        <f aca="false">IF(E79&lt;=0,0,$F79/E79*100)</f>
        <v>15.2727272727273</v>
      </c>
    </row>
    <row r="80" customFormat="false" ht="12.75" hidden="false" customHeight="false" outlineLevel="0" collapsed="false">
      <c r="A80" s="195" t="n">
        <v>4200</v>
      </c>
      <c r="B80" s="190" t="n">
        <v>3741</v>
      </c>
      <c r="C80" s="69" t="s">
        <v>209</v>
      </c>
      <c r="D80" s="196" t="n">
        <v>44076</v>
      </c>
      <c r="E80" s="196" t="n">
        <v>46470</v>
      </c>
      <c r="F80" s="197" t="n">
        <v>46019</v>
      </c>
      <c r="G80" s="198" t="n">
        <f aca="false">IF(D80&lt;=0,0,$F80/D80*100)</f>
        <v>104.40829476359</v>
      </c>
      <c r="H80" s="199" t="n">
        <f aca="false">IF(E80&lt;=0,0,$F80/E80*100)</f>
        <v>99.0294813858403</v>
      </c>
    </row>
    <row r="81" customFormat="false" ht="12.75" hidden="false" customHeight="false" outlineLevel="0" collapsed="false">
      <c r="A81" s="195" t="n">
        <v>4200</v>
      </c>
      <c r="B81" s="190" t="n">
        <v>3742</v>
      </c>
      <c r="C81" s="69" t="s">
        <v>199</v>
      </c>
      <c r="D81" s="196" t="n">
        <v>1130</v>
      </c>
      <c r="E81" s="196" t="n">
        <v>1130</v>
      </c>
      <c r="F81" s="197" t="n">
        <v>480</v>
      </c>
      <c r="G81" s="198" t="n">
        <f aca="false">IF(D81&lt;=0,0,$F81/D81*100)</f>
        <v>42.4778761061947</v>
      </c>
      <c r="H81" s="199" t="n">
        <f aca="false">IF(E81&lt;=0,0,$F81/E81*100)</f>
        <v>42.4778761061947</v>
      </c>
    </row>
    <row r="82" customFormat="false" ht="12.75" hidden="false" customHeight="false" outlineLevel="0" collapsed="false">
      <c r="A82" s="195" t="n">
        <v>4200</v>
      </c>
      <c r="B82" s="190" t="n">
        <v>3745</v>
      </c>
      <c r="C82" s="69" t="s">
        <v>65</v>
      </c>
      <c r="D82" s="196" t="n">
        <v>29599</v>
      </c>
      <c r="E82" s="196" t="n">
        <v>30599</v>
      </c>
      <c r="F82" s="197" t="n">
        <v>29374</v>
      </c>
      <c r="G82" s="198" t="n">
        <f aca="false">IF(D82&lt;=0,0,$F82/D82*100)</f>
        <v>99.2398391837562</v>
      </c>
      <c r="H82" s="199" t="n">
        <f aca="false">IF(E82&lt;=0,0,$F82/E82*100)</f>
        <v>95.9966011961175</v>
      </c>
    </row>
    <row r="83" customFormat="false" ht="12.75" hidden="false" customHeight="false" outlineLevel="0" collapsed="false">
      <c r="A83" s="195" t="n">
        <v>4200</v>
      </c>
      <c r="B83" s="190" t="n">
        <v>3792</v>
      </c>
      <c r="C83" s="69" t="s">
        <v>92</v>
      </c>
      <c r="D83" s="196" t="n">
        <v>2870</v>
      </c>
      <c r="E83" s="196" t="n">
        <v>2870</v>
      </c>
      <c r="F83" s="197" t="n">
        <v>2433</v>
      </c>
      <c r="G83" s="198" t="n">
        <f aca="false">IF(D83&lt;=0,0,$F83/D83*100)</f>
        <v>84.7735191637631</v>
      </c>
      <c r="H83" s="199" t="n">
        <f aca="false">IF(E83&lt;=0,0,$F83/E83*100)</f>
        <v>84.7735191637631</v>
      </c>
    </row>
    <row r="84" customFormat="false" ht="12.75" hidden="false" customHeight="false" outlineLevel="0" collapsed="false">
      <c r="A84" s="195" t="n">
        <v>4200</v>
      </c>
      <c r="B84" s="190" t="n">
        <v>5319</v>
      </c>
      <c r="C84" s="113" t="s">
        <v>179</v>
      </c>
      <c r="D84" s="196"/>
      <c r="E84" s="196" t="n">
        <v>10</v>
      </c>
      <c r="F84" s="197" t="n">
        <v>10</v>
      </c>
      <c r="G84" s="198" t="n">
        <f aca="false">IF(D84&lt;=0,0,$F84/D84*100)</f>
        <v>0</v>
      </c>
      <c r="H84" s="199" t="n">
        <f aca="false">IF(E84&lt;=0,0,$F84/E84*100)</f>
        <v>100</v>
      </c>
    </row>
    <row r="85" customFormat="false" ht="12.75" hidden="false" customHeight="false" outlineLevel="0" collapsed="false">
      <c r="A85" s="195" t="n">
        <v>4200</v>
      </c>
      <c r="B85" s="190" t="n">
        <v>6409</v>
      </c>
      <c r="C85" s="69" t="s">
        <v>165</v>
      </c>
      <c r="D85" s="196"/>
      <c r="E85" s="196" t="n">
        <v>3000</v>
      </c>
      <c r="F85" s="197" t="n">
        <v>2966</v>
      </c>
      <c r="G85" s="198" t="n">
        <f aca="false">IF(D85&lt;=0,0,$F85/D85*100)</f>
        <v>0</v>
      </c>
      <c r="H85" s="199" t="n">
        <f aca="false">IF(E85&lt;=0,0,$F85/E85*100)</f>
        <v>98.8666666666667</v>
      </c>
    </row>
    <row r="86" customFormat="false" ht="12.75" hidden="false" customHeight="false" outlineLevel="0" collapsed="false">
      <c r="A86" s="189" t="s">
        <v>210</v>
      </c>
      <c r="B86" s="190"/>
      <c r="C86" s="69"/>
      <c r="D86" s="191" t="n">
        <f aca="false">SUBTOTAL(9,D71:D85)</f>
        <v>545446</v>
      </c>
      <c r="E86" s="191" t="n">
        <f aca="false">SUBTOTAL(9,E71:E85)</f>
        <v>551550</v>
      </c>
      <c r="F86" s="191" t="n">
        <f aca="false">SUBTOTAL(9,F71:F85)</f>
        <v>442858</v>
      </c>
      <c r="G86" s="193" t="n">
        <f aca="false">IF(D86&lt;=0,0,$F86/D86*100)</f>
        <v>81.1919053398503</v>
      </c>
      <c r="H86" s="194" t="n">
        <f aca="false">IF(E86&lt;=0,0,$F86/E86*100)</f>
        <v>80.2933550902004</v>
      </c>
    </row>
    <row r="87" customFormat="false" ht="12.75" hidden="false" customHeight="false" outlineLevel="0" collapsed="false">
      <c r="A87" s="189"/>
      <c r="B87" s="190"/>
      <c r="C87" s="69"/>
      <c r="D87" s="191"/>
      <c r="E87" s="191"/>
      <c r="F87" s="192"/>
      <c r="G87" s="193" t="n">
        <f aca="false">IF(D87&lt;=0,0,$F87/D87*100)</f>
        <v>0</v>
      </c>
      <c r="H87" s="194" t="n">
        <f aca="false">IF(E87&lt;=0,0,$F87/E87*100)</f>
        <v>0</v>
      </c>
    </row>
    <row r="88" customFormat="false" ht="12.75" hidden="false" customHeight="false" outlineLevel="0" collapsed="false">
      <c r="A88" s="189" t="s">
        <v>211</v>
      </c>
      <c r="B88" s="190"/>
      <c r="C88" s="69"/>
      <c r="D88" s="191"/>
      <c r="E88" s="191"/>
      <c r="F88" s="192"/>
      <c r="G88" s="193" t="n">
        <f aca="false">IF(D88&lt;=0,0,$F88/D88*100)</f>
        <v>0</v>
      </c>
      <c r="H88" s="194" t="n">
        <f aca="false">IF(E88&lt;=0,0,$F88/E88*100)</f>
        <v>0</v>
      </c>
    </row>
    <row r="89" customFormat="false" ht="12.75" hidden="false" customHeight="false" outlineLevel="0" collapsed="false">
      <c r="A89" s="225" t="n">
        <v>4300</v>
      </c>
      <c r="B89" s="217" t="n">
        <v>1014</v>
      </c>
      <c r="C89" s="113" t="s">
        <v>212</v>
      </c>
      <c r="D89" s="226" t="n">
        <v>50</v>
      </c>
      <c r="E89" s="226" t="n">
        <v>50</v>
      </c>
      <c r="F89" s="227" t="n">
        <v>0</v>
      </c>
      <c r="G89" s="198" t="n">
        <f aca="false">IF(D89&lt;=0,0,$F89/D89*100)</f>
        <v>0</v>
      </c>
      <c r="H89" s="199" t="n">
        <f aca="false">IF(E89&lt;=0,0,$F89/E89*100)</f>
        <v>0</v>
      </c>
    </row>
    <row r="90" customFormat="false" ht="12.75" hidden="false" customHeight="false" outlineLevel="0" collapsed="false">
      <c r="A90" s="225" t="n">
        <v>4300</v>
      </c>
      <c r="B90" s="217" t="n">
        <v>1037</v>
      </c>
      <c r="C90" s="113" t="s">
        <v>213</v>
      </c>
      <c r="D90" s="226" t="n">
        <v>70</v>
      </c>
      <c r="E90" s="226" t="n">
        <v>115</v>
      </c>
      <c r="F90" s="227" t="n">
        <v>93</v>
      </c>
      <c r="G90" s="198" t="n">
        <f aca="false">IF(D90&lt;=0,0,$F90/D90*100)</f>
        <v>132.857142857143</v>
      </c>
      <c r="H90" s="199" t="n">
        <f aca="false">IF(E90&lt;=0,0,$F90/E90*100)</f>
        <v>80.8695652173913</v>
      </c>
    </row>
    <row r="91" customFormat="false" ht="12.75" hidden="false" customHeight="false" outlineLevel="0" collapsed="false">
      <c r="A91" s="225" t="n">
        <v>4300</v>
      </c>
      <c r="B91" s="217" t="n">
        <v>1039</v>
      </c>
      <c r="C91" s="113" t="s">
        <v>214</v>
      </c>
      <c r="D91" s="226"/>
      <c r="E91" s="226" t="n">
        <v>379</v>
      </c>
      <c r="F91" s="227" t="n">
        <v>379</v>
      </c>
      <c r="G91" s="198" t="n">
        <f aca="false">IF(D91&lt;=0,0,$F91/D91*100)</f>
        <v>0</v>
      </c>
      <c r="H91" s="199" t="n">
        <f aca="false">IF(E91&lt;=0,0,$F91/E91*100)</f>
        <v>100</v>
      </c>
    </row>
    <row r="92" customFormat="false" ht="12.75" hidden="false" customHeight="false" outlineLevel="0" collapsed="false">
      <c r="A92" s="225" t="n">
        <v>4300</v>
      </c>
      <c r="B92" s="217" t="n">
        <v>2310</v>
      </c>
      <c r="C92" s="113" t="s">
        <v>215</v>
      </c>
      <c r="D92" s="226" t="n">
        <v>100</v>
      </c>
      <c r="E92" s="226" t="n">
        <v>100</v>
      </c>
      <c r="F92" s="227"/>
      <c r="G92" s="198" t="n">
        <f aca="false">IF(D92&lt;=0,0,$F92/D92*100)</f>
        <v>0</v>
      </c>
      <c r="H92" s="199" t="n">
        <f aca="false">IF(E92&lt;=0,0,$F92/E92*100)</f>
        <v>0</v>
      </c>
    </row>
    <row r="93" customFormat="false" ht="12.75" hidden="false" customHeight="false" outlineLevel="0" collapsed="false">
      <c r="A93" s="225" t="n">
        <v>4300</v>
      </c>
      <c r="B93" s="217" t="n">
        <v>2331</v>
      </c>
      <c r="C93" s="113" t="s">
        <v>216</v>
      </c>
      <c r="D93" s="226" t="n">
        <v>7800</v>
      </c>
      <c r="E93" s="226" t="n">
        <v>7800</v>
      </c>
      <c r="F93" s="227"/>
      <c r="G93" s="198" t="n">
        <f aca="false">IF(D93&lt;=0,0,$F93/D93*100)</f>
        <v>0</v>
      </c>
      <c r="H93" s="199" t="n">
        <f aca="false">IF(E93&lt;=0,0,$F93/E93*100)</f>
        <v>0</v>
      </c>
    </row>
    <row r="94" customFormat="false" ht="12.75" hidden="false" customHeight="false" outlineLevel="0" collapsed="false">
      <c r="A94" s="225" t="n">
        <v>4300</v>
      </c>
      <c r="B94" s="217" t="n">
        <v>2333</v>
      </c>
      <c r="C94" s="113" t="s">
        <v>217</v>
      </c>
      <c r="D94" s="226" t="n">
        <v>3600</v>
      </c>
      <c r="E94" s="226" t="n">
        <v>3600</v>
      </c>
      <c r="F94" s="227" t="n">
        <v>3587</v>
      </c>
      <c r="G94" s="198" t="n">
        <f aca="false">IF(D94&lt;=0,0,$F94/D94*100)</f>
        <v>99.6388888888889</v>
      </c>
      <c r="H94" s="199" t="n">
        <f aca="false">IF(E94&lt;=0,0,$F94/E94*100)</f>
        <v>99.6388888888889</v>
      </c>
    </row>
    <row r="95" customFormat="false" ht="12.75" hidden="false" customHeight="false" outlineLevel="0" collapsed="false">
      <c r="A95" s="225" t="n">
        <v>4300</v>
      </c>
      <c r="B95" s="217" t="n">
        <v>3635</v>
      </c>
      <c r="C95" s="113" t="s">
        <v>177</v>
      </c>
      <c r="D95" s="226" t="n">
        <v>490</v>
      </c>
      <c r="E95" s="226" t="n">
        <v>490</v>
      </c>
      <c r="F95" s="227"/>
      <c r="G95" s="198" t="n">
        <f aca="false">IF(D95&lt;=0,0,$F95/D95*100)</f>
        <v>0</v>
      </c>
      <c r="H95" s="199" t="n">
        <f aca="false">IF(E95&lt;=0,0,$F95/E95*100)</f>
        <v>0</v>
      </c>
    </row>
    <row r="96" customFormat="false" ht="12.75" hidden="false" customHeight="false" outlineLevel="0" collapsed="false">
      <c r="A96" s="225" t="n">
        <v>4300</v>
      </c>
      <c r="B96" s="217" t="n">
        <v>3744</v>
      </c>
      <c r="C96" s="113" t="s">
        <v>218</v>
      </c>
      <c r="D96" s="226" t="n">
        <v>396</v>
      </c>
      <c r="E96" s="226" t="n">
        <v>396</v>
      </c>
      <c r="F96" s="227"/>
      <c r="G96" s="198" t="n">
        <f aca="false">IF(D96&lt;=0,0,$F96/D96*100)</f>
        <v>0</v>
      </c>
      <c r="H96" s="199" t="n">
        <f aca="false">IF(E96&lt;=0,0,$F96/E96*100)</f>
        <v>0</v>
      </c>
    </row>
    <row r="97" customFormat="false" ht="12.75" hidden="false" customHeight="false" outlineLevel="0" collapsed="false">
      <c r="A97" s="225" t="n">
        <v>4300</v>
      </c>
      <c r="B97" s="217" t="n">
        <v>3745</v>
      </c>
      <c r="C97" s="69" t="s">
        <v>65</v>
      </c>
      <c r="D97" s="226" t="n">
        <v>8727</v>
      </c>
      <c r="E97" s="226" t="n">
        <v>8727</v>
      </c>
      <c r="F97" s="227" t="n">
        <v>8726</v>
      </c>
      <c r="G97" s="198" t="n">
        <f aca="false">IF(D97&lt;=0,0,$F97/D97*100)</f>
        <v>99.9885413085826</v>
      </c>
      <c r="H97" s="199" t="n">
        <f aca="false">IF(E97&lt;=0,0,$F97/E97*100)</f>
        <v>99.9885413085826</v>
      </c>
    </row>
    <row r="98" customFormat="false" ht="12.75" hidden="false" customHeight="false" outlineLevel="0" collapsed="false">
      <c r="A98" s="216" t="s">
        <v>219</v>
      </c>
      <c r="B98" s="217"/>
      <c r="C98" s="113"/>
      <c r="D98" s="191" t="n">
        <f aca="false">SUBTOTAL(9,D89:D97)</f>
        <v>21233</v>
      </c>
      <c r="E98" s="191" t="n">
        <f aca="false">SUBTOTAL(9,E89:E97)</f>
        <v>21657</v>
      </c>
      <c r="F98" s="191" t="n">
        <f aca="false">SUBTOTAL(9,F89:F97)</f>
        <v>12785</v>
      </c>
      <c r="G98" s="193" t="n">
        <f aca="false">IF(D98&lt;=0,0,$F98/D98*100)</f>
        <v>60.2128761832996</v>
      </c>
      <c r="H98" s="194" t="n">
        <f aca="false">IF(E98&lt;=0,0,$F98/E98*100)</f>
        <v>59.034030567484</v>
      </c>
    </row>
    <row r="99" customFormat="false" ht="12.75" hidden="false" customHeight="false" outlineLevel="0" collapsed="false">
      <c r="A99" s="216"/>
      <c r="B99" s="217"/>
      <c r="C99" s="113"/>
      <c r="D99" s="191"/>
      <c r="E99" s="191"/>
      <c r="F99" s="192"/>
      <c r="G99" s="193" t="n">
        <f aca="false">IF(D99&lt;=0,0,$F99/D99*100)</f>
        <v>0</v>
      </c>
      <c r="H99" s="194" t="n">
        <f aca="false">IF(E99&lt;=0,0,$F99/E99*100)</f>
        <v>0</v>
      </c>
    </row>
    <row r="100" customFormat="false" ht="12.75" hidden="false" customHeight="false" outlineLevel="0" collapsed="false">
      <c r="A100" s="215" t="s">
        <v>220</v>
      </c>
      <c r="B100" s="212"/>
      <c r="C100" s="214"/>
      <c r="D100" s="191"/>
      <c r="E100" s="191"/>
      <c r="F100" s="192"/>
      <c r="G100" s="193" t="n">
        <f aca="false">IF(D100&lt;=0,0,$F100/D100*100)</f>
        <v>0</v>
      </c>
      <c r="H100" s="194" t="n">
        <f aca="false">IF(E100&lt;=0,0,$F100/E100*100)</f>
        <v>0</v>
      </c>
    </row>
    <row r="101" customFormat="false" ht="12.75" hidden="false" customHeight="false" outlineLevel="0" collapsed="false">
      <c r="A101" s="195" t="n">
        <v>5300</v>
      </c>
      <c r="B101" s="190" t="n">
        <v>6171</v>
      </c>
      <c r="C101" s="69" t="s">
        <v>40</v>
      </c>
      <c r="D101" s="196" t="n">
        <v>205846</v>
      </c>
      <c r="E101" s="196" t="n">
        <v>215571</v>
      </c>
      <c r="F101" s="197" t="n">
        <v>178659</v>
      </c>
      <c r="G101" s="198" t="n">
        <f aca="false">IF(D101&lt;=0,0,$F101/D101*100)</f>
        <v>86.7925536566171</v>
      </c>
      <c r="H101" s="199" t="n">
        <f aca="false">IF(E101&lt;=0,0,$F101/E101*100)</f>
        <v>82.8771031353939</v>
      </c>
      <c r="I101" s="7"/>
    </row>
    <row r="102" customFormat="false" ht="12.75" hidden="false" customHeight="false" outlineLevel="0" collapsed="false">
      <c r="A102" s="189" t="s">
        <v>221</v>
      </c>
      <c r="B102" s="190"/>
      <c r="C102" s="69"/>
      <c r="D102" s="191" t="n">
        <f aca="false">SUBTOTAL(9,D101:D101)</f>
        <v>205846</v>
      </c>
      <c r="E102" s="191" t="n">
        <f aca="false">SUBTOTAL(9,E101:E101)</f>
        <v>215571</v>
      </c>
      <c r="F102" s="192" t="n">
        <f aca="false">SUBTOTAL(9,F101:F101)</f>
        <v>178659</v>
      </c>
      <c r="G102" s="193" t="n">
        <f aca="false">IF(D102&lt;=0,0,$F102/D102*100)</f>
        <v>86.7925536566171</v>
      </c>
      <c r="H102" s="194" t="n">
        <f aca="false">IF(E102&lt;=0,0,$F102/E102*100)</f>
        <v>82.8771031353939</v>
      </c>
    </row>
    <row r="103" customFormat="false" ht="12.75" hidden="false" customHeight="false" outlineLevel="0" collapsed="false">
      <c r="A103" s="204"/>
      <c r="B103" s="205"/>
      <c r="C103" s="68"/>
      <c r="D103" s="191"/>
      <c r="E103" s="191"/>
      <c r="F103" s="192"/>
      <c r="G103" s="193" t="n">
        <f aca="false">IF(D103&lt;=0,0,$F103/D103*100)</f>
        <v>0</v>
      </c>
      <c r="H103" s="194" t="n">
        <f aca="false">IF(E103&lt;=0,0,$F103/E103*100)</f>
        <v>0</v>
      </c>
    </row>
    <row r="104" customFormat="false" ht="12.75" hidden="false" customHeight="false" outlineLevel="0" collapsed="false">
      <c r="A104" s="204" t="s">
        <v>222</v>
      </c>
      <c r="B104" s="205"/>
      <c r="C104" s="68"/>
      <c r="D104" s="191"/>
      <c r="E104" s="191"/>
      <c r="F104" s="192"/>
      <c r="G104" s="193" t="n">
        <f aca="false">IF(D104&lt;=0,0,$F104/D104*100)</f>
        <v>0</v>
      </c>
      <c r="H104" s="194" t="n">
        <f aca="false">IF(E104&lt;=0,0,$F104/E104*100)</f>
        <v>0</v>
      </c>
    </row>
    <row r="105" customFormat="false" ht="12.75" hidden="false" customHeight="false" outlineLevel="0" collapsed="false">
      <c r="A105" s="232" t="n">
        <v>5400</v>
      </c>
      <c r="B105" s="205" t="n">
        <v>2143</v>
      </c>
      <c r="C105" s="68" t="s">
        <v>168</v>
      </c>
      <c r="D105" s="229" t="n">
        <v>1467</v>
      </c>
      <c r="E105" s="229" t="n">
        <v>1483</v>
      </c>
      <c r="F105" s="230" t="n">
        <v>1482</v>
      </c>
      <c r="G105" s="198" t="n">
        <f aca="false">IF(D105&lt;=0,0,$F105/D105*100)</f>
        <v>101.022494887526</v>
      </c>
      <c r="H105" s="199" t="n">
        <f aca="false">IF(E105&lt;=0,0,$F105/E105*100)</f>
        <v>99.9325691166554</v>
      </c>
    </row>
    <row r="106" customFormat="false" ht="12.75" hidden="false" customHeight="false" outlineLevel="0" collapsed="false">
      <c r="A106" s="232" t="n">
        <v>5400</v>
      </c>
      <c r="B106" s="205" t="n">
        <v>2212</v>
      </c>
      <c r="C106" s="68" t="s">
        <v>44</v>
      </c>
      <c r="D106" s="229" t="n">
        <v>515878</v>
      </c>
      <c r="E106" s="229" t="n">
        <v>550413</v>
      </c>
      <c r="F106" s="230" t="n">
        <v>550018</v>
      </c>
      <c r="G106" s="233" t="n">
        <f aca="false">IF(D106&lt;=0,0,$F106/D106*100)</f>
        <v>106.617843753756</v>
      </c>
      <c r="H106" s="234" t="n">
        <f aca="false">IF(E106&lt;=0,0,$F106/E106*100)</f>
        <v>99.9282357066421</v>
      </c>
    </row>
    <row r="107" customFormat="false" ht="12.75" hidden="false" customHeight="false" outlineLevel="0" collapsed="false">
      <c r="A107" s="232" t="n">
        <v>5400</v>
      </c>
      <c r="B107" s="205" t="n">
        <v>2219</v>
      </c>
      <c r="C107" s="68" t="s">
        <v>71</v>
      </c>
      <c r="D107" s="229" t="n">
        <v>3500</v>
      </c>
      <c r="E107" s="229" t="n">
        <v>1847</v>
      </c>
      <c r="F107" s="230" t="n">
        <v>1800</v>
      </c>
      <c r="G107" s="233" t="n">
        <f aca="false">IF(D107&lt;=0,0,$F107/D107*100)</f>
        <v>51.4285714285714</v>
      </c>
      <c r="H107" s="234" t="n">
        <f aca="false">IF(E107&lt;=0,0,$F107/E107*100)</f>
        <v>97.4553329723877</v>
      </c>
    </row>
    <row r="108" customFormat="false" ht="12.75" hidden="false" customHeight="false" outlineLevel="0" collapsed="false">
      <c r="A108" s="232" t="n">
        <v>5400</v>
      </c>
      <c r="B108" s="205" t="n">
        <v>2229</v>
      </c>
      <c r="C108" s="68" t="s">
        <v>196</v>
      </c>
      <c r="D108" s="229" t="n">
        <v>1564654</v>
      </c>
      <c r="E108" s="229" t="n">
        <v>1568394</v>
      </c>
      <c r="F108" s="230" t="n">
        <v>1568394</v>
      </c>
      <c r="G108" s="233" t="n">
        <f aca="false">IF(D108&lt;=0,0,$F108/D108*100)</f>
        <v>100.239030482139</v>
      </c>
      <c r="H108" s="234" t="n">
        <f aca="false">IF(E108&lt;=0,0,$F108/E108*100)</f>
        <v>100</v>
      </c>
    </row>
    <row r="109" customFormat="false" ht="12.75" hidden="false" customHeight="false" outlineLevel="0" collapsed="false">
      <c r="A109" s="232" t="n">
        <v>5400</v>
      </c>
      <c r="B109" s="205" t="n">
        <v>2271</v>
      </c>
      <c r="C109" s="68" t="s">
        <v>72</v>
      </c>
      <c r="D109" s="229" t="n">
        <v>3600</v>
      </c>
      <c r="E109" s="229" t="n">
        <v>3792</v>
      </c>
      <c r="F109" s="230" t="n">
        <v>2874</v>
      </c>
      <c r="G109" s="198" t="n">
        <f aca="false">IF(D109&lt;=0,0,$F109/D109*100)</f>
        <v>79.8333333333333</v>
      </c>
      <c r="H109" s="199" t="n">
        <f aca="false">IF(E109&lt;=0,0,$F109/E109*100)</f>
        <v>75.7911392405063</v>
      </c>
    </row>
    <row r="110" customFormat="false" ht="12.75" hidden="false" customHeight="false" outlineLevel="0" collapsed="false">
      <c r="A110" s="232" t="n">
        <v>5400</v>
      </c>
      <c r="B110" s="205" t="n">
        <v>2299</v>
      </c>
      <c r="C110" s="68" t="s">
        <v>223</v>
      </c>
      <c r="D110" s="229" t="n">
        <v>5500</v>
      </c>
      <c r="E110" s="229" t="n">
        <v>5500</v>
      </c>
      <c r="F110" s="230" t="n">
        <v>5500</v>
      </c>
      <c r="G110" s="198" t="n">
        <f aca="false">IF(D110&lt;=0,0,$F110/D110*100)</f>
        <v>100</v>
      </c>
      <c r="H110" s="199" t="n">
        <f aca="false">IF(E110&lt;=0,0,$F110/E110*100)</f>
        <v>100</v>
      </c>
    </row>
    <row r="111" customFormat="false" ht="12.75" hidden="false" customHeight="false" outlineLevel="0" collapsed="false">
      <c r="A111" s="204" t="s">
        <v>224</v>
      </c>
      <c r="B111" s="205"/>
      <c r="C111" s="68"/>
      <c r="D111" s="191" t="n">
        <f aca="false">SUBTOTAL(9,D105:D110)</f>
        <v>2094599</v>
      </c>
      <c r="E111" s="191" t="n">
        <f aca="false">SUBTOTAL(9,E105:E110)</f>
        <v>2131429</v>
      </c>
      <c r="F111" s="192" t="n">
        <f aca="false">SUBTOTAL(9,F105:F110)</f>
        <v>2130068</v>
      </c>
      <c r="G111" s="193" t="n">
        <f aca="false">IF(D111&lt;=0,0,$F111/D111*100)</f>
        <v>101.693355148169</v>
      </c>
      <c r="H111" s="194" t="n">
        <f aca="false">IF(E111&lt;=0,0,$F111/E111*100)</f>
        <v>99.9361461254398</v>
      </c>
    </row>
    <row r="112" customFormat="false" ht="12.75" hidden="false" customHeight="false" outlineLevel="0" collapsed="false">
      <c r="A112" s="204"/>
      <c r="B112" s="205"/>
      <c r="C112" s="68"/>
      <c r="D112" s="191"/>
      <c r="E112" s="191"/>
      <c r="F112" s="192"/>
      <c r="G112" s="193" t="n">
        <f aca="false">IF(D112&lt;=0,0,$F112/D112*100)</f>
        <v>0</v>
      </c>
      <c r="H112" s="194" t="n">
        <f aca="false">IF(E112&lt;=0,0,$F112/E112*100)</f>
        <v>0</v>
      </c>
    </row>
    <row r="113" customFormat="false" ht="12.75" hidden="false" customHeight="false" outlineLevel="0" collapsed="false">
      <c r="A113" s="204" t="s">
        <v>225</v>
      </c>
      <c r="B113" s="205"/>
      <c r="C113" s="68"/>
      <c r="D113" s="191"/>
      <c r="E113" s="191"/>
      <c r="F113" s="192"/>
      <c r="G113" s="193" t="n">
        <f aca="false">IF(D113&lt;=0,0,$F113/D113*100)</f>
        <v>0</v>
      </c>
      <c r="H113" s="194" t="n">
        <f aca="false">IF(E113&lt;=0,0,$F113/E113*100)</f>
        <v>0</v>
      </c>
    </row>
    <row r="114" customFormat="false" ht="12.75" hidden="false" customHeight="false" outlineLevel="0" collapsed="false">
      <c r="A114" s="232" t="n">
        <v>5600</v>
      </c>
      <c r="B114" s="205" t="n">
        <v>3326</v>
      </c>
      <c r="C114" s="113" t="s">
        <v>226</v>
      </c>
      <c r="D114" s="229"/>
      <c r="E114" s="229" t="n">
        <v>200</v>
      </c>
      <c r="F114" s="230" t="n">
        <v>93</v>
      </c>
      <c r="G114" s="198" t="n">
        <f aca="false">IF(D114&lt;=0,0,$F114/D114*100)</f>
        <v>0</v>
      </c>
      <c r="H114" s="199" t="n">
        <f aca="false">IF(E114&lt;=0,0,$F114/E114*100)</f>
        <v>46.5</v>
      </c>
    </row>
    <row r="115" customFormat="false" ht="12.75" hidden="false" customHeight="false" outlineLevel="0" collapsed="false">
      <c r="A115" s="232" t="n">
        <v>5600</v>
      </c>
      <c r="B115" s="205" t="n">
        <v>3639</v>
      </c>
      <c r="C115" s="68" t="s">
        <v>198</v>
      </c>
      <c r="D115" s="229" t="n">
        <v>4400</v>
      </c>
      <c r="E115" s="229" t="n">
        <v>4400</v>
      </c>
      <c r="F115" s="230" t="n">
        <v>381</v>
      </c>
      <c r="G115" s="233" t="n">
        <f aca="false">IF(D115&lt;=0,0,$F115/D115*100)</f>
        <v>8.65909090909091</v>
      </c>
      <c r="H115" s="234" t="n">
        <f aca="false">IF(E115&lt;=0,0,$F115/E115*100)</f>
        <v>8.65909090909091</v>
      </c>
    </row>
    <row r="116" customFormat="false" ht="12.75" hidden="false" customHeight="false" outlineLevel="0" collapsed="false">
      <c r="A116" s="204" t="s">
        <v>227</v>
      </c>
      <c r="B116" s="205"/>
      <c r="C116" s="68"/>
      <c r="D116" s="191" t="n">
        <f aca="false">SUBTOTAL(9,D114:D115)</f>
        <v>4400</v>
      </c>
      <c r="E116" s="191" t="n">
        <f aca="false">SUBTOTAL(9,E114:E115)</f>
        <v>4600</v>
      </c>
      <c r="F116" s="191" t="n">
        <f aca="false">SUBTOTAL(9,F114:F115)</f>
        <v>474</v>
      </c>
      <c r="G116" s="193" t="n">
        <f aca="false">IF(D116&lt;=0,0,$F116/D116*100)</f>
        <v>10.7727272727273</v>
      </c>
      <c r="H116" s="194" t="n">
        <f aca="false">IF(E116&lt;=0,0,$F116/E116*100)</f>
        <v>10.304347826087</v>
      </c>
    </row>
    <row r="117" customFormat="false" ht="12.75" hidden="false" customHeight="false" outlineLevel="0" collapsed="false">
      <c r="A117" s="204"/>
      <c r="B117" s="205"/>
      <c r="C117" s="68"/>
      <c r="D117" s="191"/>
      <c r="E117" s="191"/>
      <c r="F117" s="192"/>
      <c r="G117" s="193" t="n">
        <f aca="false">IF(D117&lt;=0,0,$F117/D117*100)</f>
        <v>0</v>
      </c>
      <c r="H117" s="194" t="n">
        <f aca="false">IF(E117&lt;=0,0,$F117/E117*100)</f>
        <v>0</v>
      </c>
    </row>
    <row r="118" customFormat="false" ht="12.75" hidden="false" customHeight="false" outlineLevel="0" collapsed="false">
      <c r="A118" s="204" t="s">
        <v>228</v>
      </c>
      <c r="B118" s="205"/>
      <c r="C118" s="68"/>
      <c r="D118" s="191"/>
      <c r="E118" s="191"/>
      <c r="F118" s="192"/>
      <c r="G118" s="193" t="n">
        <f aca="false">IF(D118&lt;=0,0,$F118/D118*100)</f>
        <v>0</v>
      </c>
      <c r="H118" s="194" t="n">
        <f aca="false">IF(E118&lt;=0,0,$F118/E118*100)</f>
        <v>0</v>
      </c>
    </row>
    <row r="119" customFormat="false" ht="12.75" hidden="false" customHeight="false" outlineLevel="0" collapsed="false">
      <c r="A119" s="225" t="n">
        <v>5700</v>
      </c>
      <c r="B119" s="205" t="n">
        <v>2119</v>
      </c>
      <c r="C119" s="113" t="s">
        <v>229</v>
      </c>
      <c r="D119" s="226" t="n">
        <v>215</v>
      </c>
      <c r="E119" s="226" t="n">
        <v>215</v>
      </c>
      <c r="F119" s="227" t="n">
        <v>4</v>
      </c>
      <c r="G119" s="198" t="n">
        <f aca="false">IF(D119&lt;=0,0,$F119/D119*100)</f>
        <v>1.86046511627907</v>
      </c>
      <c r="H119" s="199" t="n">
        <f aca="false">IF(E119&lt;=0,0,$F119/E119*100)</f>
        <v>1.86046511627907</v>
      </c>
    </row>
    <row r="120" customFormat="false" ht="12.75" hidden="false" customHeight="false" outlineLevel="0" collapsed="false">
      <c r="A120" s="225" t="n">
        <v>5700</v>
      </c>
      <c r="B120" s="217" t="n">
        <v>2310</v>
      </c>
      <c r="C120" s="113" t="s">
        <v>215</v>
      </c>
      <c r="D120" s="226" t="n">
        <v>2794</v>
      </c>
      <c r="E120" s="226" t="n">
        <v>2794</v>
      </c>
      <c r="F120" s="227" t="n">
        <v>322</v>
      </c>
      <c r="G120" s="198" t="n">
        <f aca="false">IF(D120&lt;=0,0,$F120/D120*100)</f>
        <v>11.5246957766643</v>
      </c>
      <c r="H120" s="199" t="n">
        <f aca="false">IF(E120&lt;=0,0,$F120/E120*100)</f>
        <v>11.5246957766643</v>
      </c>
    </row>
    <row r="121" customFormat="false" ht="12.75" hidden="false" customHeight="false" outlineLevel="0" collapsed="false">
      <c r="A121" s="225" t="n">
        <v>5700</v>
      </c>
      <c r="B121" s="217" t="n">
        <v>2321</v>
      </c>
      <c r="C121" s="113" t="s">
        <v>230</v>
      </c>
      <c r="D121" s="226" t="n">
        <v>1100</v>
      </c>
      <c r="E121" s="226" t="n">
        <v>1100</v>
      </c>
      <c r="F121" s="227" t="n">
        <v>540</v>
      </c>
      <c r="G121" s="198" t="n">
        <f aca="false">IF(D121&lt;=0,0,$F121/D121*100)</f>
        <v>49.0909090909091</v>
      </c>
      <c r="H121" s="199" t="n">
        <f aca="false">IF(E121&lt;=0,0,$F121/E121*100)</f>
        <v>49.0909090909091</v>
      </c>
    </row>
    <row r="122" customFormat="false" ht="12.75" hidden="false" customHeight="false" outlineLevel="0" collapsed="false">
      <c r="A122" s="225" t="n">
        <v>5700</v>
      </c>
      <c r="B122" s="217" t="n">
        <v>3319</v>
      </c>
      <c r="C122" s="113" t="s">
        <v>61</v>
      </c>
      <c r="D122" s="226"/>
      <c r="E122" s="226" t="n">
        <v>1126</v>
      </c>
      <c r="F122" s="227" t="n">
        <v>1126</v>
      </c>
      <c r="G122" s="198" t="n">
        <f aca="false">IF(D122&lt;=0,0,$F122/D122*100)</f>
        <v>0</v>
      </c>
      <c r="H122" s="199" t="n">
        <f aca="false">IF(E122&lt;=0,0,$F122/E122*100)</f>
        <v>100</v>
      </c>
    </row>
    <row r="123" customFormat="false" ht="12.75" hidden="false" customHeight="false" outlineLevel="0" collapsed="false">
      <c r="A123" s="225" t="n">
        <v>5700</v>
      </c>
      <c r="B123" s="217" t="n">
        <v>3631</v>
      </c>
      <c r="C123" s="113" t="s">
        <v>231</v>
      </c>
      <c r="D123" s="226" t="n">
        <v>136842</v>
      </c>
      <c r="E123" s="226" t="n">
        <v>136842</v>
      </c>
      <c r="F123" s="227" t="n">
        <v>135295</v>
      </c>
      <c r="G123" s="198" t="n">
        <f aca="false">IF(D123&lt;=0,0,$F123/D123*100)</f>
        <v>98.8694991303839</v>
      </c>
      <c r="H123" s="199" t="n">
        <f aca="false">IF(E123&lt;=0,0,$F123/E123*100)</f>
        <v>98.8694991303839</v>
      </c>
    </row>
    <row r="124" customFormat="false" ht="12.75" hidden="false" customHeight="false" outlineLevel="0" collapsed="false">
      <c r="A124" s="225" t="n">
        <v>5700</v>
      </c>
      <c r="B124" s="217" t="n">
        <v>3633</v>
      </c>
      <c r="C124" s="113" t="s">
        <v>232</v>
      </c>
      <c r="D124" s="226" t="n">
        <v>18643</v>
      </c>
      <c r="E124" s="226" t="n">
        <v>18643</v>
      </c>
      <c r="F124" s="227" t="n">
        <v>18047</v>
      </c>
      <c r="G124" s="235" t="n">
        <f aca="false">IF(D124&lt;=0,0,$F124/D124*100)</f>
        <v>96.8030896314971</v>
      </c>
      <c r="H124" s="236" t="n">
        <f aca="false">IF(E124&lt;=0,0,$F124/E124*100)</f>
        <v>96.8030896314971</v>
      </c>
    </row>
    <row r="125" customFormat="false" ht="12.75" hidden="false" customHeight="false" outlineLevel="0" collapsed="false">
      <c r="A125" s="225" t="n">
        <v>5700</v>
      </c>
      <c r="B125" s="217" t="n">
        <v>3699</v>
      </c>
      <c r="C125" s="113" t="s">
        <v>233</v>
      </c>
      <c r="D125" s="226" t="n">
        <v>8260</v>
      </c>
      <c r="E125" s="226" t="n">
        <v>8260</v>
      </c>
      <c r="F125" s="227" t="n">
        <v>7885</v>
      </c>
      <c r="G125" s="235" t="n">
        <f aca="false">IF(D125&lt;=0,0,$F125/D125*100)</f>
        <v>95.4600484261501</v>
      </c>
      <c r="H125" s="236" t="n">
        <f aca="false">IF(E125&lt;=0,0,$F125/E125*100)</f>
        <v>95.4600484261501</v>
      </c>
    </row>
    <row r="126" customFormat="false" ht="12.75" hidden="false" customHeight="false" outlineLevel="0" collapsed="false">
      <c r="A126" s="216" t="s">
        <v>234</v>
      </c>
      <c r="B126" s="217"/>
      <c r="C126" s="113"/>
      <c r="D126" s="191" t="n">
        <f aca="false">SUBTOTAL(9,D119:D125)</f>
        <v>167854</v>
      </c>
      <c r="E126" s="191" t="n">
        <f aca="false">SUBTOTAL(9,E119:E125)</f>
        <v>168980</v>
      </c>
      <c r="F126" s="192" t="n">
        <f aca="false">SUBTOTAL(9,F119:F125)</f>
        <v>163219</v>
      </c>
      <c r="G126" s="193" t="n">
        <f aca="false">IF(D126&lt;=0,0,$F126/D126*100)</f>
        <v>97.2386717027893</v>
      </c>
      <c r="H126" s="194" t="n">
        <f aca="false">IF(E126&lt;=0,0,$F126/E126*100)</f>
        <v>96.5907207953604</v>
      </c>
    </row>
    <row r="127" customFormat="false" ht="12.75" hidden="false" customHeight="false" outlineLevel="0" collapsed="false">
      <c r="A127" s="216"/>
      <c r="B127" s="217"/>
      <c r="C127" s="113"/>
      <c r="D127" s="191"/>
      <c r="E127" s="191"/>
      <c r="F127" s="192"/>
      <c r="G127" s="193" t="n">
        <f aca="false">IF(D127&lt;=0,0,$F127/D127*100)</f>
        <v>0</v>
      </c>
      <c r="H127" s="194" t="n">
        <f aca="false">IF(E127&lt;=0,0,$F127/E127*100)</f>
        <v>0</v>
      </c>
    </row>
    <row r="128" customFormat="false" ht="12.75" hidden="false" customHeight="false" outlineLevel="0" collapsed="false">
      <c r="A128" s="216" t="s">
        <v>235</v>
      </c>
      <c r="B128" s="217"/>
      <c r="C128" s="113"/>
      <c r="D128" s="191"/>
      <c r="E128" s="191"/>
      <c r="F128" s="192"/>
      <c r="G128" s="193" t="n">
        <f aca="false">IF(D128&lt;=0,0,$F128/D128*100)</f>
        <v>0</v>
      </c>
      <c r="H128" s="194" t="n">
        <f aca="false">IF(E128&lt;=0,0,$F128/E128*100)</f>
        <v>0</v>
      </c>
    </row>
    <row r="129" customFormat="false" ht="12.75" hidden="false" customHeight="false" outlineLevel="0" collapsed="false">
      <c r="A129" s="225" t="n">
        <v>6200</v>
      </c>
      <c r="B129" s="217" t="n">
        <v>3612</v>
      </c>
      <c r="C129" s="228" t="s">
        <v>66</v>
      </c>
      <c r="D129" s="226" t="n">
        <v>388330</v>
      </c>
      <c r="E129" s="226" t="n">
        <v>393780</v>
      </c>
      <c r="F129" s="227" t="n">
        <v>282460</v>
      </c>
      <c r="G129" s="198" t="n">
        <f aca="false">IF(D129&lt;=0,0,$F129/D129*100)</f>
        <v>72.7371050395283</v>
      </c>
      <c r="H129" s="199" t="n">
        <f aca="false">IF(E129&lt;=0,0,$F129/E129*100)</f>
        <v>71.7304078419422</v>
      </c>
    </row>
    <row r="130" customFormat="false" ht="12.75" hidden="false" customHeight="false" outlineLevel="0" collapsed="false">
      <c r="A130" s="225" t="n">
        <v>6200</v>
      </c>
      <c r="B130" s="217" t="n">
        <v>3619</v>
      </c>
      <c r="C130" s="228" t="s">
        <v>236</v>
      </c>
      <c r="D130" s="226" t="n">
        <v>35030</v>
      </c>
      <c r="E130" s="226" t="n">
        <v>37550</v>
      </c>
      <c r="F130" s="227" t="n">
        <v>25152</v>
      </c>
      <c r="G130" s="235" t="n">
        <f aca="false">IF(D130&lt;=0,0,$F130/D130*100)</f>
        <v>71.8013131601484</v>
      </c>
      <c r="H130" s="236" t="n">
        <f aca="false">IF(E130&lt;=0,0,$F130/E130*100)</f>
        <v>66.982689747004</v>
      </c>
    </row>
    <row r="131" customFormat="false" ht="12.75" hidden="false" customHeight="false" outlineLevel="0" collapsed="false">
      <c r="A131" s="216" t="s">
        <v>237</v>
      </c>
      <c r="B131" s="217"/>
      <c r="C131" s="113"/>
      <c r="D131" s="191" t="n">
        <f aca="false">SUBTOTAL(9,D129:D130)</f>
        <v>423360</v>
      </c>
      <c r="E131" s="191" t="n">
        <f aca="false">SUBTOTAL(9,E129:E130)</f>
        <v>431330</v>
      </c>
      <c r="F131" s="192" t="n">
        <f aca="false">SUBTOTAL(9,F129:F130)</f>
        <v>307612</v>
      </c>
      <c r="G131" s="193" t="n">
        <f aca="false">IF(D131&lt;=0,0,$F131/D131*100)</f>
        <v>72.6596749811036</v>
      </c>
      <c r="H131" s="194" t="n">
        <f aca="false">IF(E131&lt;=0,0,$F131/E131*100)</f>
        <v>71.317089003779</v>
      </c>
    </row>
    <row r="132" customFormat="false" ht="12.75" hidden="false" customHeight="false" outlineLevel="0" collapsed="false">
      <c r="A132" s="216"/>
      <c r="B132" s="217"/>
      <c r="C132" s="113"/>
      <c r="D132" s="191"/>
      <c r="E132" s="191"/>
      <c r="F132" s="192"/>
      <c r="G132" s="193" t="n">
        <f aca="false">IF(D132&lt;=0,0,$F132/D132*100)</f>
        <v>0</v>
      </c>
      <c r="H132" s="194" t="n">
        <f aca="false">IF(E132&lt;=0,0,$F132/E132*100)</f>
        <v>0</v>
      </c>
      <c r="J132" s="237"/>
    </row>
    <row r="133" customFormat="false" ht="12.75" hidden="false" customHeight="false" outlineLevel="0" collapsed="false">
      <c r="A133" s="216" t="s">
        <v>238</v>
      </c>
      <c r="B133" s="217"/>
      <c r="C133" s="113"/>
      <c r="D133" s="191"/>
      <c r="E133" s="191"/>
      <c r="F133" s="192"/>
      <c r="G133" s="193" t="n">
        <f aca="false">IF(D133&lt;=0,0,$F133/D133*100)</f>
        <v>0</v>
      </c>
      <c r="H133" s="194" t="n">
        <f aca="false">IF(E133&lt;=0,0,$F133/E133*100)</f>
        <v>0</v>
      </c>
      <c r="J133" s="237"/>
    </row>
    <row r="134" customFormat="false" ht="12.75" hidden="false" customHeight="false" outlineLevel="0" collapsed="false">
      <c r="A134" s="225" t="n">
        <v>6300</v>
      </c>
      <c r="B134" s="217" t="s">
        <v>239</v>
      </c>
      <c r="C134" s="68" t="s">
        <v>198</v>
      </c>
      <c r="D134" s="226" t="n">
        <v>22841</v>
      </c>
      <c r="E134" s="226" t="n">
        <v>22841</v>
      </c>
      <c r="F134" s="227" t="n">
        <v>13686</v>
      </c>
      <c r="G134" s="198" t="n">
        <f aca="false">IF(D134&lt;=0,0,$F134/D134*100)</f>
        <v>59.9185674882886</v>
      </c>
      <c r="H134" s="199" t="n">
        <f aca="false">IF(E134&lt;=0,0,$F134/E134*100)</f>
        <v>59.9185674882886</v>
      </c>
      <c r="J134" s="237"/>
    </row>
    <row r="135" customFormat="false" ht="12.75" hidden="false" customHeight="false" outlineLevel="0" collapsed="false">
      <c r="A135" s="216" t="s">
        <v>240</v>
      </c>
      <c r="B135" s="217"/>
      <c r="C135" s="113"/>
      <c r="D135" s="191" t="n">
        <f aca="false">SUBTOTAL(9,D132:D134)</f>
        <v>22841</v>
      </c>
      <c r="E135" s="191" t="n">
        <f aca="false">SUBTOTAL(9,E132:E134)</f>
        <v>22841</v>
      </c>
      <c r="F135" s="192" t="n">
        <f aca="false">SUBTOTAL(9,F132:F134)</f>
        <v>13686</v>
      </c>
      <c r="G135" s="193" t="n">
        <f aca="false">IF(D135&lt;=0,0,$F135/D135*100)</f>
        <v>59.9185674882886</v>
      </c>
      <c r="H135" s="194" t="n">
        <f aca="false">IF(E135&lt;=0,0,$F135/E135*100)</f>
        <v>59.9185674882886</v>
      </c>
      <c r="J135" s="237"/>
    </row>
    <row r="136" customFormat="false" ht="12.75" hidden="false" customHeight="false" outlineLevel="0" collapsed="false">
      <c r="A136" s="216"/>
      <c r="B136" s="217"/>
      <c r="C136" s="113"/>
      <c r="D136" s="191"/>
      <c r="E136" s="191"/>
      <c r="F136" s="192"/>
      <c r="G136" s="193" t="n">
        <f aca="false">IF(D136&lt;=0,0,$F136/D136*100)</f>
        <v>0</v>
      </c>
      <c r="H136" s="194" t="n">
        <f aca="false">IF(E136&lt;=0,0,$F136/E136*100)</f>
        <v>0</v>
      </c>
      <c r="J136" s="237"/>
    </row>
    <row r="137" customFormat="false" ht="12.75" hidden="false" customHeight="false" outlineLevel="0" collapsed="false">
      <c r="A137" s="238" t="s">
        <v>241</v>
      </c>
      <c r="B137" s="239"/>
      <c r="C137" s="228"/>
      <c r="D137" s="191"/>
      <c r="E137" s="191"/>
      <c r="F137" s="192"/>
      <c r="G137" s="193" t="n">
        <f aca="false">IF(D137&lt;=0,0,$F137/D137*100)</f>
        <v>0</v>
      </c>
      <c r="H137" s="194" t="n">
        <f aca="false">IF(E137&lt;=0,0,$F137/E137*100)</f>
        <v>0</v>
      </c>
    </row>
    <row r="138" s="200" customFormat="true" ht="12.75" hidden="false" customHeight="false" outlineLevel="0" collapsed="false">
      <c r="A138" s="240" t="n">
        <v>6600</v>
      </c>
      <c r="B138" s="239" t="n">
        <v>2333</v>
      </c>
      <c r="C138" s="228" t="s">
        <v>217</v>
      </c>
      <c r="D138" s="196" t="n">
        <v>500</v>
      </c>
      <c r="E138" s="196" t="n">
        <v>500</v>
      </c>
      <c r="F138" s="197" t="n">
        <v>372</v>
      </c>
      <c r="G138" s="198" t="n">
        <f aca="false">IF(D138&lt;=0,0,$F138/D138*100)</f>
        <v>74.4</v>
      </c>
      <c r="H138" s="199" t="n">
        <f aca="false">IF(E138&lt;=0,0,$F138/E138*100)</f>
        <v>74.4</v>
      </c>
    </row>
    <row r="139" s="200" customFormat="true" ht="12.75" hidden="false" customHeight="false" outlineLevel="0" collapsed="false">
      <c r="A139" s="240" t="n">
        <v>6600</v>
      </c>
      <c r="B139" s="239" t="n">
        <v>3322</v>
      </c>
      <c r="C139" s="228" t="s">
        <v>95</v>
      </c>
      <c r="D139" s="196" t="n">
        <v>500</v>
      </c>
      <c r="E139" s="196" t="n">
        <v>542</v>
      </c>
      <c r="F139" s="197" t="n">
        <v>507</v>
      </c>
      <c r="G139" s="235" t="n">
        <f aca="false">IF(D139&lt;=0,0,$F139/D139*100)</f>
        <v>101.4</v>
      </c>
      <c r="H139" s="236" t="n">
        <f aca="false">IF(E139&lt;=0,0,$F139/E139*100)</f>
        <v>93.5424354243542</v>
      </c>
    </row>
    <row r="140" s="200" customFormat="true" ht="12.75" hidden="false" customHeight="false" outlineLevel="0" collapsed="false">
      <c r="A140" s="240" t="n">
        <v>6600</v>
      </c>
      <c r="B140" s="217" t="n">
        <v>3612</v>
      </c>
      <c r="C140" s="228" t="s">
        <v>66</v>
      </c>
      <c r="D140" s="196" t="n">
        <v>31100</v>
      </c>
      <c r="E140" s="196" t="n">
        <v>35550</v>
      </c>
      <c r="F140" s="197" t="n">
        <v>33505</v>
      </c>
      <c r="G140" s="235" t="n">
        <f aca="false">IF(D140&lt;=0,0,$F140/D140*100)</f>
        <v>107.733118971061</v>
      </c>
      <c r="H140" s="236" t="n">
        <f aca="false">IF(E140&lt;=0,0,$F140/E140*100)</f>
        <v>94.2475386779184</v>
      </c>
    </row>
    <row r="141" customFormat="false" ht="12.75" hidden="false" customHeight="false" outlineLevel="0" collapsed="false">
      <c r="A141" s="240" t="n">
        <v>6600</v>
      </c>
      <c r="B141" s="217" t="n">
        <v>3639</v>
      </c>
      <c r="C141" s="68" t="s">
        <v>198</v>
      </c>
      <c r="D141" s="226" t="n">
        <v>59514</v>
      </c>
      <c r="E141" s="226" t="n">
        <v>65113</v>
      </c>
      <c r="F141" s="227" t="n">
        <v>57495</v>
      </c>
      <c r="G141" s="235" t="n">
        <f aca="false">IF(D141&lt;=0,0,$F141/D141*100)</f>
        <v>96.6075209194475</v>
      </c>
      <c r="H141" s="236" t="n">
        <f aca="false">IF(E141&lt;=0,0,$F141/E141*100)</f>
        <v>88.3003394099489</v>
      </c>
    </row>
    <row r="142" customFormat="false" ht="12.75" hidden="false" customHeight="false" outlineLevel="0" collapsed="false">
      <c r="A142" s="240" t="n">
        <v>6600</v>
      </c>
      <c r="B142" s="217" t="n">
        <v>4341</v>
      </c>
      <c r="C142" s="241" t="s">
        <v>242</v>
      </c>
      <c r="D142" s="226" t="n">
        <v>2873</v>
      </c>
      <c r="E142" s="226" t="n">
        <v>3123</v>
      </c>
      <c r="F142" s="227" t="n">
        <v>2899</v>
      </c>
      <c r="G142" s="235" t="n">
        <f aca="false">IF(D142&lt;=0,0,$F142/D142*100)</f>
        <v>100.904977375566</v>
      </c>
      <c r="H142" s="236" t="n">
        <f aca="false">IF(E142&lt;=0,0,$F142/E142*100)</f>
        <v>92.827409542107</v>
      </c>
    </row>
    <row r="143" customFormat="false" ht="12.75" hidden="false" customHeight="false" outlineLevel="0" collapsed="false">
      <c r="A143" s="240" t="n">
        <v>6600</v>
      </c>
      <c r="B143" s="217" t="n">
        <v>6171</v>
      </c>
      <c r="C143" s="113" t="s">
        <v>40</v>
      </c>
      <c r="D143" s="226" t="n">
        <v>83516</v>
      </c>
      <c r="E143" s="226" t="n">
        <v>80809</v>
      </c>
      <c r="F143" s="227" t="n">
        <v>78194</v>
      </c>
      <c r="G143" s="235" t="n">
        <f aca="false">IF(D143&lt;=0,0,$F143/D143*100)</f>
        <v>93.6275683701327</v>
      </c>
      <c r="H143" s="236" t="n">
        <f aca="false">IF(E143&lt;=0,0,$F143/E143*100)</f>
        <v>96.7639743097922</v>
      </c>
    </row>
    <row r="144" customFormat="false" ht="12.75" hidden="false" customHeight="false" outlineLevel="0" collapsed="false">
      <c r="A144" s="240" t="n">
        <v>6600</v>
      </c>
      <c r="B144" s="217" t="n">
        <v>6211</v>
      </c>
      <c r="C144" s="113" t="s">
        <v>41</v>
      </c>
      <c r="D144" s="226" t="n">
        <v>4890</v>
      </c>
      <c r="E144" s="226" t="n">
        <v>4590</v>
      </c>
      <c r="F144" s="227" t="n">
        <v>3775</v>
      </c>
      <c r="G144" s="235" t="n">
        <f aca="false">IF(D144&lt;=0,0,$F144/D144*100)</f>
        <v>77.19836400818</v>
      </c>
      <c r="H144" s="236" t="n">
        <f aca="false">IF(E144&lt;=0,0,$F144/E144*100)</f>
        <v>82.2440087145969</v>
      </c>
    </row>
    <row r="145" customFormat="false" ht="12.75" hidden="false" customHeight="false" outlineLevel="0" collapsed="false">
      <c r="A145" s="240" t="n">
        <v>6600</v>
      </c>
      <c r="B145" s="217" t="n">
        <v>6399</v>
      </c>
      <c r="C145" s="202" t="s">
        <v>163</v>
      </c>
      <c r="D145" s="226"/>
      <c r="E145" s="226"/>
      <c r="F145" s="227" t="n">
        <v>-1</v>
      </c>
      <c r="G145" s="235"/>
      <c r="H145" s="236"/>
    </row>
    <row r="146" customFormat="false" ht="12.75" hidden="false" customHeight="false" outlineLevel="0" collapsed="false">
      <c r="A146" s="216" t="s">
        <v>243</v>
      </c>
      <c r="B146" s="217"/>
      <c r="C146" s="113"/>
      <c r="D146" s="191" t="n">
        <f aca="false">SUBTOTAL(9,D138:D144)</f>
        <v>182893</v>
      </c>
      <c r="E146" s="191" t="n">
        <f aca="false">SUBTOTAL(9,E138:E144)</f>
        <v>190227</v>
      </c>
      <c r="F146" s="191" t="n">
        <f aca="false">SUBTOTAL(9,F138:F145)</f>
        <v>176746</v>
      </c>
      <c r="G146" s="193" t="n">
        <f aca="false">IF(D146&lt;=0,0,$F146/D146*100)</f>
        <v>96.6390184424773</v>
      </c>
      <c r="H146" s="194" t="n">
        <f aca="false">IF(E146&lt;=0,0,$F146/E146*100)</f>
        <v>92.9132036987389</v>
      </c>
    </row>
    <row r="147" customFormat="false" ht="12.75" hidden="false" customHeight="false" outlineLevel="0" collapsed="false">
      <c r="A147" s="216"/>
      <c r="B147" s="217"/>
      <c r="C147" s="113"/>
      <c r="D147" s="191"/>
      <c r="E147" s="191"/>
      <c r="F147" s="192"/>
      <c r="G147" s="193" t="n">
        <f aca="false">IF(D147&lt;=0,0,$F147/D147*100)</f>
        <v>0</v>
      </c>
      <c r="H147" s="194" t="n">
        <f aca="false">IF(E147&lt;=0,0,$F147/E147*100)</f>
        <v>0</v>
      </c>
    </row>
    <row r="148" customFormat="false" ht="12.75" hidden="false" customHeight="false" outlineLevel="0" collapsed="false">
      <c r="A148" s="204" t="s">
        <v>244</v>
      </c>
      <c r="B148" s="217"/>
      <c r="C148" s="113"/>
      <c r="D148" s="191"/>
      <c r="E148" s="191"/>
      <c r="F148" s="192"/>
      <c r="G148" s="193" t="n">
        <f aca="false">IF(D148&lt;=0,0,$F148/D148*100)</f>
        <v>0</v>
      </c>
      <c r="H148" s="194" t="n">
        <f aca="false">IF(E148&lt;=0,0,$F148/E148*100)</f>
        <v>0</v>
      </c>
    </row>
    <row r="149" customFormat="false" ht="12.75" hidden="false" customHeight="false" outlineLevel="0" collapsed="false">
      <c r="A149" s="240" t="n">
        <v>7100</v>
      </c>
      <c r="B149" s="239" t="n">
        <v>3511</v>
      </c>
      <c r="C149" s="228" t="s">
        <v>162</v>
      </c>
      <c r="D149" s="242" t="n">
        <v>6749</v>
      </c>
      <c r="E149" s="242" t="n">
        <v>9606</v>
      </c>
      <c r="F149" s="243" t="n">
        <v>9606</v>
      </c>
      <c r="G149" s="244" t="n">
        <f aca="false">IF(D149&lt;=0,0,$F149/D149*100)</f>
        <v>142.332197362572</v>
      </c>
      <c r="H149" s="245" t="n">
        <f aca="false">IF(E149&lt;=0,0,$F149/E149*100)</f>
        <v>100</v>
      </c>
    </row>
    <row r="150" customFormat="false" ht="12.75" hidden="false" customHeight="false" outlineLevel="0" collapsed="false">
      <c r="A150" s="240" t="n">
        <v>7100</v>
      </c>
      <c r="B150" s="239" t="n">
        <v>3522</v>
      </c>
      <c r="C150" s="228" t="s">
        <v>197</v>
      </c>
      <c r="D150" s="242"/>
      <c r="E150" s="242" t="n">
        <v>23113</v>
      </c>
      <c r="F150" s="243" t="n">
        <v>23113</v>
      </c>
      <c r="G150" s="198" t="n">
        <f aca="false">IF(D150&lt;=0,0,$F150/D150*100)</f>
        <v>0</v>
      </c>
      <c r="H150" s="199" t="n">
        <f aca="false">IF(E150&lt;=0,0,$F150/E150*100)</f>
        <v>100</v>
      </c>
    </row>
    <row r="151" customFormat="false" ht="12.75" hidden="false" customHeight="false" outlineLevel="0" collapsed="false">
      <c r="A151" s="240" t="n">
        <v>7100</v>
      </c>
      <c r="B151" s="239" t="n">
        <v>3523</v>
      </c>
      <c r="C151" s="228" t="s">
        <v>245</v>
      </c>
      <c r="D151" s="242" t="n">
        <v>59866</v>
      </c>
      <c r="E151" s="242" t="n">
        <v>59866</v>
      </c>
      <c r="F151" s="243" t="n">
        <v>59865</v>
      </c>
      <c r="G151" s="244" t="n">
        <f aca="false">IF(D151&lt;=0,0,$F151/D151*100)</f>
        <v>99.9983296027796</v>
      </c>
      <c r="H151" s="245" t="n">
        <f aca="false">IF(E151&lt;=0,0,$F151/E151*100)</f>
        <v>99.9983296027796</v>
      </c>
    </row>
    <row r="152" customFormat="false" ht="12.75" hidden="false" customHeight="false" outlineLevel="0" collapsed="false">
      <c r="A152" s="240" t="n">
        <v>7100</v>
      </c>
      <c r="B152" s="239" t="n">
        <v>3529</v>
      </c>
      <c r="C152" s="228" t="s">
        <v>246</v>
      </c>
      <c r="D152" s="242" t="n">
        <v>49920</v>
      </c>
      <c r="E152" s="242" t="n">
        <v>49920</v>
      </c>
      <c r="F152" s="243" t="n">
        <v>49920</v>
      </c>
      <c r="G152" s="244" t="n">
        <f aca="false">IF(D152&lt;=0,0,$F152/D152*100)</f>
        <v>100</v>
      </c>
      <c r="H152" s="245" t="n">
        <f aca="false">IF(E152&lt;=0,0,$F152/E152*100)</f>
        <v>100</v>
      </c>
    </row>
    <row r="153" customFormat="false" ht="12.75" hidden="false" customHeight="false" outlineLevel="0" collapsed="false">
      <c r="A153" s="240" t="n">
        <v>7100</v>
      </c>
      <c r="B153" s="239" t="n">
        <v>3539</v>
      </c>
      <c r="C153" s="228" t="s">
        <v>247</v>
      </c>
      <c r="D153" s="242" t="n">
        <v>8726</v>
      </c>
      <c r="E153" s="242" t="n">
        <v>8726</v>
      </c>
      <c r="F153" s="246" t="n">
        <v>8726</v>
      </c>
      <c r="G153" s="247" t="n">
        <f aca="false">IF(D153&lt;=0,0,$F153/D153*100)</f>
        <v>100</v>
      </c>
      <c r="H153" s="248" t="n">
        <f aca="false">IF(E153&lt;=0,0,$F153/E153*100)</f>
        <v>100</v>
      </c>
    </row>
    <row r="154" customFormat="false" ht="12.75" hidden="false" customHeight="false" outlineLevel="0" collapsed="false">
      <c r="A154" s="240" t="n">
        <v>7100</v>
      </c>
      <c r="B154" s="239" t="n">
        <v>3599</v>
      </c>
      <c r="C154" s="228" t="s">
        <v>45</v>
      </c>
      <c r="D154" s="242" t="n">
        <v>6967</v>
      </c>
      <c r="E154" s="242" t="n">
        <v>7050</v>
      </c>
      <c r="F154" s="243" t="n">
        <v>7028</v>
      </c>
      <c r="G154" s="244" t="n">
        <f aca="false">IF(D154&lt;=0,0,$F154/D154*100)</f>
        <v>100.875556193484</v>
      </c>
      <c r="H154" s="245" t="n">
        <f aca="false">IF(E154&lt;=0,0,$F154/E154*100)</f>
        <v>99.6879432624114</v>
      </c>
    </row>
    <row r="155" customFormat="false" ht="12.75" hidden="false" customHeight="false" outlineLevel="0" collapsed="false">
      <c r="A155" s="238" t="s">
        <v>248</v>
      </c>
      <c r="B155" s="239"/>
      <c r="C155" s="228"/>
      <c r="D155" s="191" t="n">
        <f aca="false">SUBTOTAL(9,D149:D154)</f>
        <v>132228</v>
      </c>
      <c r="E155" s="191" t="n">
        <f aca="false">SUBTOTAL(9,E149:E154)</f>
        <v>158281</v>
      </c>
      <c r="F155" s="192" t="n">
        <f aca="false">SUBTOTAL(9,F149:F154)</f>
        <v>158258</v>
      </c>
      <c r="G155" s="193" t="n">
        <f aca="false">IF(D155&lt;=0,0,$F155/D155*100)</f>
        <v>119.685694406631</v>
      </c>
      <c r="H155" s="194" t="n">
        <f aca="false">IF(E155&lt;=0,0,$F155/E155*100)</f>
        <v>99.9854688812934</v>
      </c>
    </row>
    <row r="156" customFormat="false" ht="12.75" hidden="false" customHeight="false" outlineLevel="0" collapsed="false">
      <c r="A156" s="238"/>
      <c r="B156" s="239"/>
      <c r="C156" s="228"/>
      <c r="D156" s="191"/>
      <c r="E156" s="191"/>
      <c r="F156" s="192"/>
      <c r="G156" s="193" t="n">
        <f aca="false">IF(D156&lt;=0,0,$F156/D156*100)</f>
        <v>0</v>
      </c>
      <c r="H156" s="194" t="n">
        <f aca="false">IF(E156&lt;=0,0,$F156/E156*100)</f>
        <v>0</v>
      </c>
    </row>
    <row r="157" customFormat="false" ht="12.75" hidden="false" customHeight="false" outlineLevel="0" collapsed="false">
      <c r="A157" s="238" t="s">
        <v>249</v>
      </c>
      <c r="B157" s="239"/>
      <c r="C157" s="228"/>
      <c r="D157" s="191"/>
      <c r="E157" s="191"/>
      <c r="F157" s="192"/>
      <c r="G157" s="193" t="n">
        <f aca="false">IF(D157&lt;=0,0,$F157/D157*100)</f>
        <v>0</v>
      </c>
      <c r="H157" s="194" t="n">
        <f aca="false">IF(E157&lt;=0,0,$F157/E157*100)</f>
        <v>0</v>
      </c>
    </row>
    <row r="158" customFormat="false" ht="12.75" hidden="false" customHeight="false" outlineLevel="0" collapsed="false">
      <c r="A158" s="232" t="n">
        <v>7200</v>
      </c>
      <c r="B158" s="239" t="n">
        <v>3541</v>
      </c>
      <c r="C158" s="228" t="s">
        <v>250</v>
      </c>
      <c r="D158" s="249" t="n">
        <v>3960</v>
      </c>
      <c r="E158" s="249" t="n">
        <v>4260</v>
      </c>
      <c r="F158" s="250" t="n">
        <v>4240</v>
      </c>
      <c r="G158" s="198" t="n">
        <f aca="false">IF(D158&lt;=0,0,$F158/D158*100)</f>
        <v>107.070707070707</v>
      </c>
      <c r="H158" s="199" t="n">
        <f aca="false">IF(E158&lt;=0,0,$F158/E158*100)</f>
        <v>99.5305164319249</v>
      </c>
    </row>
    <row r="159" customFormat="false" ht="12.75" hidden="false" customHeight="false" outlineLevel="0" collapsed="false">
      <c r="A159" s="232" t="n">
        <v>7200</v>
      </c>
      <c r="B159" s="239" t="n">
        <v>3691</v>
      </c>
      <c r="C159" s="228" t="s">
        <v>251</v>
      </c>
      <c r="D159" s="249"/>
      <c r="E159" s="249" t="n">
        <v>500</v>
      </c>
      <c r="F159" s="250" t="n">
        <v>500</v>
      </c>
      <c r="G159" s="198" t="n">
        <f aca="false">IF(D159&lt;=0,0,$F159/D159*100)</f>
        <v>0</v>
      </c>
      <c r="H159" s="199" t="n">
        <f aca="false">IF(E159&lt;=0,0,$F159/E159*100)</f>
        <v>100</v>
      </c>
    </row>
    <row r="160" customFormat="false" ht="12.75" hidden="false" customHeight="false" outlineLevel="0" collapsed="false">
      <c r="A160" s="232" t="n">
        <v>7200</v>
      </c>
      <c r="B160" s="205" t="n">
        <v>4171</v>
      </c>
      <c r="C160" s="68" t="s">
        <v>252</v>
      </c>
      <c r="D160" s="251" t="n">
        <v>0</v>
      </c>
      <c r="E160" s="251" t="n">
        <v>51150</v>
      </c>
      <c r="F160" s="252" t="n">
        <v>50780</v>
      </c>
      <c r="G160" s="198" t="n">
        <f aca="false">IF(D160&lt;=0,0,$F160/D160*100)</f>
        <v>0</v>
      </c>
      <c r="H160" s="199" t="n">
        <f aca="false">IF(E160&lt;=0,0,$F160/E160*100)</f>
        <v>99.2766373411535</v>
      </c>
    </row>
    <row r="161" customFormat="false" ht="12.75" hidden="false" customHeight="false" outlineLevel="0" collapsed="false">
      <c r="A161" s="232" t="n">
        <v>7200</v>
      </c>
      <c r="B161" s="205" t="n">
        <v>4172</v>
      </c>
      <c r="C161" s="68" t="s">
        <v>253</v>
      </c>
      <c r="D161" s="251" t="n">
        <v>0</v>
      </c>
      <c r="E161" s="251" t="n">
        <v>17000</v>
      </c>
      <c r="F161" s="252" t="n">
        <v>16409</v>
      </c>
      <c r="G161" s="198" t="n">
        <f aca="false">IF(D161&lt;=0,0,$F161/D161*100)</f>
        <v>0</v>
      </c>
      <c r="H161" s="199" t="n">
        <f aca="false">IF(E161&lt;=0,0,$F161/E161*100)</f>
        <v>96.5235294117647</v>
      </c>
    </row>
    <row r="162" customFormat="false" ht="12.75" hidden="false" customHeight="false" outlineLevel="0" collapsed="false">
      <c r="A162" s="232" t="n">
        <v>7200</v>
      </c>
      <c r="B162" s="205" t="n">
        <v>4173</v>
      </c>
      <c r="C162" s="68" t="s">
        <v>254</v>
      </c>
      <c r="D162" s="251" t="n">
        <v>0</v>
      </c>
      <c r="E162" s="251" t="n">
        <v>11300</v>
      </c>
      <c r="F162" s="252" t="n">
        <v>11101</v>
      </c>
      <c r="G162" s="198" t="n">
        <f aca="false">IF(D162&lt;=0,0,$F162/D162*100)</f>
        <v>0</v>
      </c>
      <c r="H162" s="199" t="n">
        <f aca="false">IF(E162&lt;=0,0,$F162/E162*100)</f>
        <v>98.2389380530973</v>
      </c>
    </row>
    <row r="163" customFormat="false" ht="12.75" hidden="false" customHeight="false" outlineLevel="0" collapsed="false">
      <c r="A163" s="232" t="n">
        <v>7200</v>
      </c>
      <c r="B163" s="205" t="n">
        <v>4177</v>
      </c>
      <c r="C163" s="253" t="s">
        <v>255</v>
      </c>
      <c r="D163" s="251" t="n">
        <v>0</v>
      </c>
      <c r="E163" s="251" t="n">
        <v>1600</v>
      </c>
      <c r="F163" s="252" t="n">
        <v>1127</v>
      </c>
      <c r="G163" s="198" t="n">
        <f aca="false">IF(D163&lt;=0,0,$F163/D163*100)</f>
        <v>0</v>
      </c>
      <c r="H163" s="199" t="n">
        <f aca="false">IF(E163&lt;=0,0,$F163/E163*100)</f>
        <v>70.4375</v>
      </c>
    </row>
    <row r="164" customFormat="false" ht="12.75" hidden="false" customHeight="false" outlineLevel="0" collapsed="false">
      <c r="A164" s="232" t="n">
        <v>7200</v>
      </c>
      <c r="B164" s="205" t="n">
        <v>4183</v>
      </c>
      <c r="C164" s="254" t="s">
        <v>256</v>
      </c>
      <c r="D164" s="251" t="n">
        <v>0</v>
      </c>
      <c r="E164" s="251" t="n">
        <v>2000</v>
      </c>
      <c r="F164" s="252" t="n">
        <v>1729</v>
      </c>
      <c r="G164" s="198" t="n">
        <f aca="false">IF(D164&lt;=0,0,$F164/D164*100)</f>
        <v>0</v>
      </c>
      <c r="H164" s="199" t="n">
        <f aca="false">IF(E164&lt;=0,0,$F164/E164*100)</f>
        <v>86.45</v>
      </c>
    </row>
    <row r="165" customFormat="false" ht="12.75" hidden="false" customHeight="false" outlineLevel="0" collapsed="false">
      <c r="A165" s="232" t="n">
        <v>7200</v>
      </c>
      <c r="B165" s="205" t="n">
        <v>4184</v>
      </c>
      <c r="C165" s="254" t="s">
        <v>257</v>
      </c>
      <c r="D165" s="251" t="n">
        <v>0</v>
      </c>
      <c r="E165" s="251" t="n">
        <v>12000</v>
      </c>
      <c r="F165" s="252" t="n">
        <v>11772</v>
      </c>
      <c r="G165" s="198" t="n">
        <f aca="false">IF(D165&lt;=0,0,$F165/D165*100)</f>
        <v>0</v>
      </c>
      <c r="H165" s="199" t="n">
        <f aca="false">IF(E165&lt;=0,0,$F165/E165*100)</f>
        <v>98.1</v>
      </c>
    </row>
    <row r="166" customFormat="false" ht="12.75" hidden="false" customHeight="false" outlineLevel="0" collapsed="false">
      <c r="A166" s="232" t="n">
        <v>7200</v>
      </c>
      <c r="B166" s="205" t="n">
        <v>4185</v>
      </c>
      <c r="C166" s="254" t="s">
        <v>258</v>
      </c>
      <c r="D166" s="251" t="n">
        <v>0</v>
      </c>
      <c r="E166" s="251" t="n">
        <v>34820</v>
      </c>
      <c r="F166" s="252" t="n">
        <v>34559</v>
      </c>
      <c r="G166" s="198" t="n">
        <f aca="false">IF(D166&lt;=0,0,$F166/D166*100)</f>
        <v>0</v>
      </c>
      <c r="H166" s="199" t="n">
        <f aca="false">IF(E166&lt;=0,0,$F166/E166*100)</f>
        <v>99.2504307869041</v>
      </c>
    </row>
    <row r="167" customFormat="false" ht="12.75" hidden="false" customHeight="false" outlineLevel="0" collapsed="false">
      <c r="A167" s="232" t="n">
        <v>7200</v>
      </c>
      <c r="B167" s="205" t="n">
        <v>4186</v>
      </c>
      <c r="C167" s="254" t="s">
        <v>259</v>
      </c>
      <c r="D167" s="251" t="n">
        <v>0</v>
      </c>
      <c r="E167" s="251" t="n">
        <v>3000</v>
      </c>
      <c r="F167" s="252" t="n">
        <v>2414</v>
      </c>
      <c r="G167" s="198" t="n">
        <f aca="false">IF(D167&lt;=0,0,$F167/D167*100)</f>
        <v>0</v>
      </c>
      <c r="H167" s="199" t="n">
        <f aca="false">IF(E167&lt;=0,0,$F167/E167*100)</f>
        <v>80.4666666666667</v>
      </c>
    </row>
    <row r="168" customFormat="false" ht="12.75" hidden="false" customHeight="false" outlineLevel="0" collapsed="false">
      <c r="A168" s="232" t="n">
        <v>7200</v>
      </c>
      <c r="B168" s="205" t="n">
        <v>4195</v>
      </c>
      <c r="C168" s="254" t="s">
        <v>260</v>
      </c>
      <c r="D168" s="251" t="n">
        <v>0</v>
      </c>
      <c r="E168" s="251" t="n">
        <v>711235</v>
      </c>
      <c r="F168" s="252" t="n">
        <v>706514</v>
      </c>
      <c r="G168" s="198" t="n">
        <f aca="false">IF(D168&lt;=0,0,$F168/D168*100)</f>
        <v>0</v>
      </c>
      <c r="H168" s="199" t="n">
        <f aca="false">IF(E168&lt;=0,0,$F168/E168*100)</f>
        <v>99.3362250170478</v>
      </c>
    </row>
    <row r="169" customFormat="false" ht="12.75" hidden="false" customHeight="false" outlineLevel="0" collapsed="false">
      <c r="A169" s="232" t="n">
        <v>7200</v>
      </c>
      <c r="B169" s="205" t="n">
        <v>4311</v>
      </c>
      <c r="C169" s="254" t="s">
        <v>261</v>
      </c>
      <c r="D169" s="251" t="n">
        <v>0</v>
      </c>
      <c r="E169" s="251" t="n">
        <v>2190</v>
      </c>
      <c r="F169" s="252" t="n">
        <v>2190</v>
      </c>
      <c r="G169" s="198" t="n">
        <f aca="false">IF(D169&lt;=0,0,$F169/D169*100)</f>
        <v>0</v>
      </c>
      <c r="H169" s="199" t="n">
        <f aca="false">IF(E169&lt;=0,0,$F169/E169*100)</f>
        <v>100</v>
      </c>
    </row>
    <row r="170" customFormat="false" ht="12.75" hidden="false" customHeight="false" outlineLevel="0" collapsed="false">
      <c r="A170" s="232" t="n">
        <v>7200</v>
      </c>
      <c r="B170" s="205" t="n">
        <v>4324</v>
      </c>
      <c r="C170" s="254" t="s">
        <v>262</v>
      </c>
      <c r="D170" s="251"/>
      <c r="E170" s="251" t="n">
        <v>607</v>
      </c>
      <c r="F170" s="252" t="n">
        <v>445</v>
      </c>
      <c r="G170" s="198" t="n">
        <f aca="false">IF(D170&lt;=0,0,$F170/D170*100)</f>
        <v>0</v>
      </c>
      <c r="H170" s="199" t="n">
        <f aca="false">IF(E170&lt;=0,0,$F170/E170*100)</f>
        <v>73.3113673805601</v>
      </c>
    </row>
    <row r="171" customFormat="false" ht="12.75" hidden="false" customHeight="false" outlineLevel="0" collapsed="false">
      <c r="A171" s="232" t="n">
        <v>7200</v>
      </c>
      <c r="B171" s="205" t="n">
        <v>4341</v>
      </c>
      <c r="C171" s="68" t="s">
        <v>263</v>
      </c>
      <c r="D171" s="251" t="n">
        <v>9119</v>
      </c>
      <c r="E171" s="251" t="n">
        <v>3096</v>
      </c>
      <c r="F171" s="252" t="n">
        <v>2270</v>
      </c>
      <c r="G171" s="198" t="n">
        <f aca="false">IF(D171&lt;=0,0,$F171/D171*100)</f>
        <v>24.8930803816208</v>
      </c>
      <c r="H171" s="199" t="n">
        <f aca="false">IF(E171&lt;=0,0,$F171/E171*100)</f>
        <v>73.3204134366925</v>
      </c>
    </row>
    <row r="172" customFormat="false" ht="12.75" hidden="false" customHeight="false" outlineLevel="0" collapsed="false">
      <c r="A172" s="232" t="n">
        <v>7200</v>
      </c>
      <c r="B172" s="205" t="n">
        <v>4342</v>
      </c>
      <c r="C172" s="68" t="s">
        <v>264</v>
      </c>
      <c r="D172" s="251" t="n">
        <v>950</v>
      </c>
      <c r="E172" s="251" t="n">
        <v>1070</v>
      </c>
      <c r="F172" s="252" t="n">
        <v>1070</v>
      </c>
      <c r="G172" s="198" t="n">
        <f aca="false">IF(D172&lt;=0,0,$F172/D172*100)</f>
        <v>112.631578947368</v>
      </c>
      <c r="H172" s="199" t="n">
        <f aca="false">IF(E172&lt;=0,0,$F172/E172*100)</f>
        <v>100</v>
      </c>
    </row>
    <row r="173" customFormat="false" ht="12.75" hidden="false" customHeight="false" outlineLevel="0" collapsed="false">
      <c r="A173" s="232" t="n">
        <v>7200</v>
      </c>
      <c r="B173" s="205" t="n">
        <v>4344</v>
      </c>
      <c r="C173" s="68" t="s">
        <v>265</v>
      </c>
      <c r="D173" s="251"/>
      <c r="E173" s="251" t="n">
        <v>100</v>
      </c>
      <c r="F173" s="252" t="n">
        <v>100</v>
      </c>
      <c r="G173" s="198" t="n">
        <f aca="false">IF(D173&lt;=0,0,$F173/D173*100)</f>
        <v>0</v>
      </c>
      <c r="H173" s="199" t="n">
        <f aca="false">IF(E173&lt;=0,0,$F173/E173*100)</f>
        <v>100</v>
      </c>
    </row>
    <row r="174" customFormat="false" ht="12.75" hidden="false" customHeight="false" outlineLevel="0" collapsed="false">
      <c r="A174" s="232" t="n">
        <v>7200</v>
      </c>
      <c r="B174" s="205" t="n">
        <v>4351</v>
      </c>
      <c r="C174" s="68" t="s">
        <v>266</v>
      </c>
      <c r="D174" s="251" t="n">
        <v>0</v>
      </c>
      <c r="E174" s="251" t="n">
        <v>8750</v>
      </c>
      <c r="F174" s="252" t="n">
        <v>8750</v>
      </c>
      <c r="G174" s="198" t="n">
        <f aca="false">IF(D174&lt;=0,0,$F174/D174*100)</f>
        <v>0</v>
      </c>
      <c r="H174" s="199" t="n">
        <f aca="false">IF(E174&lt;=0,0,$F174/E174*100)</f>
        <v>100</v>
      </c>
    </row>
    <row r="175" customFormat="false" ht="12.75" hidden="false" customHeight="false" outlineLevel="0" collapsed="false">
      <c r="A175" s="232" t="n">
        <v>7200</v>
      </c>
      <c r="B175" s="205" t="n">
        <v>4353</v>
      </c>
      <c r="C175" s="68" t="s">
        <v>267</v>
      </c>
      <c r="D175" s="251" t="n">
        <v>0</v>
      </c>
      <c r="E175" s="251" t="n">
        <v>100</v>
      </c>
      <c r="F175" s="252" t="n">
        <v>100</v>
      </c>
      <c r="G175" s="198" t="n">
        <f aca="false">IF(D175&lt;=0,0,$F175/D175*100)</f>
        <v>0</v>
      </c>
      <c r="H175" s="199" t="n">
        <f aca="false">IF(E175&lt;=0,0,$F175/E175*100)</f>
        <v>100</v>
      </c>
    </row>
    <row r="176" customFormat="false" ht="12.75" hidden="false" customHeight="false" outlineLevel="0" collapsed="false">
      <c r="A176" s="232" t="n">
        <v>7200</v>
      </c>
      <c r="B176" s="205" t="n">
        <v>4354</v>
      </c>
      <c r="C176" s="68" t="s">
        <v>268</v>
      </c>
      <c r="D176" s="251" t="n">
        <v>0</v>
      </c>
      <c r="E176" s="251" t="n">
        <v>2720</v>
      </c>
      <c r="F176" s="252" t="n">
        <v>2720</v>
      </c>
      <c r="G176" s="198" t="n">
        <f aca="false">IF(D176&lt;=0,0,$F176/D176*100)</f>
        <v>0</v>
      </c>
      <c r="H176" s="199" t="n">
        <f aca="false">IF(E176&lt;=0,0,$F176/E176*100)</f>
        <v>100</v>
      </c>
    </row>
    <row r="177" customFormat="false" ht="12.75" hidden="false" customHeight="false" outlineLevel="0" collapsed="false">
      <c r="A177" s="232" t="n">
        <v>7200</v>
      </c>
      <c r="B177" s="205" t="n">
        <v>4356</v>
      </c>
      <c r="C177" s="68" t="s">
        <v>269</v>
      </c>
      <c r="D177" s="251" t="n">
        <v>0</v>
      </c>
      <c r="E177" s="251" t="n">
        <v>4540</v>
      </c>
      <c r="F177" s="252" t="n">
        <v>4540</v>
      </c>
      <c r="G177" s="198" t="n">
        <f aca="false">IF(D177&lt;=0,0,$F177/D177*100)</f>
        <v>0</v>
      </c>
      <c r="H177" s="199" t="n">
        <f aca="false">IF(E177&lt;=0,0,$F177/E177*100)</f>
        <v>100</v>
      </c>
    </row>
    <row r="178" customFormat="false" ht="12.75" hidden="false" customHeight="false" outlineLevel="0" collapsed="false">
      <c r="A178" s="232" t="n">
        <v>7200</v>
      </c>
      <c r="B178" s="205" t="n">
        <v>4357</v>
      </c>
      <c r="C178" s="68" t="s">
        <v>55</v>
      </c>
      <c r="D178" s="251" t="n">
        <v>253815</v>
      </c>
      <c r="E178" s="251" t="n">
        <v>272099</v>
      </c>
      <c r="F178" s="252" t="n">
        <v>272090</v>
      </c>
      <c r="G178" s="198" t="n">
        <f aca="false">IF(D178&lt;=0,0,$F178/D178*100)</f>
        <v>107.200126076079</v>
      </c>
      <c r="H178" s="199" t="n">
        <f aca="false">IF(E178&lt;=0,0,$F178/E178*100)</f>
        <v>99.9966923803469</v>
      </c>
    </row>
    <row r="179" customFormat="false" ht="12.75" hidden="false" customHeight="false" outlineLevel="0" collapsed="false">
      <c r="A179" s="232" t="n">
        <v>7200</v>
      </c>
      <c r="B179" s="205" t="n">
        <v>4359</v>
      </c>
      <c r="C179" s="68" t="s">
        <v>270</v>
      </c>
      <c r="D179" s="251" t="n">
        <v>45000</v>
      </c>
      <c r="E179" s="251" t="n">
        <v>2150</v>
      </c>
      <c r="F179" s="252" t="n">
        <v>2150</v>
      </c>
      <c r="G179" s="198" t="n">
        <f aca="false">IF(D179&lt;=0,0,$F179/D179*100)</f>
        <v>4.77777777777778</v>
      </c>
      <c r="H179" s="199" t="n">
        <f aca="false">IF(E179&lt;=0,0,$F179/E179*100)</f>
        <v>100</v>
      </c>
    </row>
    <row r="180" customFormat="false" ht="12.75" hidden="false" customHeight="false" outlineLevel="0" collapsed="false">
      <c r="A180" s="232" t="n">
        <v>7200</v>
      </c>
      <c r="B180" s="205" t="n">
        <v>4371</v>
      </c>
      <c r="C180" s="241" t="s">
        <v>271</v>
      </c>
      <c r="D180" s="251" t="n">
        <v>0</v>
      </c>
      <c r="E180" s="251" t="n">
        <v>700</v>
      </c>
      <c r="F180" s="252" t="n">
        <v>700</v>
      </c>
      <c r="G180" s="198" t="n">
        <f aca="false">IF(D180&lt;=0,0,$F180/D180*100)</f>
        <v>0</v>
      </c>
      <c r="H180" s="199" t="n">
        <f aca="false">IF(E180&lt;=0,0,$F180/E180*100)</f>
        <v>100</v>
      </c>
    </row>
    <row r="181" customFormat="false" ht="12.75" hidden="false" customHeight="false" outlineLevel="0" collapsed="false">
      <c r="A181" s="232" t="n">
        <v>7200</v>
      </c>
      <c r="B181" s="205" t="n">
        <v>4372</v>
      </c>
      <c r="C181" s="68" t="s">
        <v>272</v>
      </c>
      <c r="D181" s="251" t="n">
        <v>0</v>
      </c>
      <c r="E181" s="251" t="n">
        <v>350</v>
      </c>
      <c r="F181" s="252" t="n">
        <v>350</v>
      </c>
      <c r="G181" s="198" t="n">
        <f aca="false">IF(D181&lt;=0,0,$F181/D181*100)</f>
        <v>0</v>
      </c>
      <c r="H181" s="199" t="n">
        <f aca="false">IF(E181&lt;=0,0,$F181/E181*100)</f>
        <v>100</v>
      </c>
    </row>
    <row r="182" customFormat="false" ht="12.75" hidden="false" customHeight="false" outlineLevel="0" collapsed="false">
      <c r="A182" s="232" t="n">
        <v>7200</v>
      </c>
      <c r="B182" s="205" t="n">
        <v>4374</v>
      </c>
      <c r="C182" s="68" t="s">
        <v>273</v>
      </c>
      <c r="D182" s="251" t="n">
        <v>0</v>
      </c>
      <c r="E182" s="251" t="n">
        <v>800</v>
      </c>
      <c r="F182" s="252" t="n">
        <v>800</v>
      </c>
      <c r="G182" s="198" t="n">
        <f aca="false">IF(D182&lt;=0,0,$F182/D182*100)</f>
        <v>0</v>
      </c>
      <c r="H182" s="199" t="n">
        <f aca="false">IF(E182&lt;=0,0,$F182/E182*100)</f>
        <v>100</v>
      </c>
    </row>
    <row r="183" customFormat="false" ht="12.75" hidden="false" customHeight="false" outlineLevel="0" collapsed="false">
      <c r="A183" s="232" t="n">
        <v>7200</v>
      </c>
      <c r="B183" s="205" t="n">
        <v>4375</v>
      </c>
      <c r="C183" s="68" t="s">
        <v>274</v>
      </c>
      <c r="D183" s="251" t="n">
        <v>0</v>
      </c>
      <c r="E183" s="251" t="n">
        <v>590</v>
      </c>
      <c r="F183" s="252" t="n">
        <v>590</v>
      </c>
      <c r="G183" s="198" t="n">
        <f aca="false">IF(D183&lt;=0,0,$F183/D183*100)</f>
        <v>0</v>
      </c>
      <c r="H183" s="199" t="n">
        <f aca="false">IF(E183&lt;=0,0,$F183/E183*100)</f>
        <v>100</v>
      </c>
    </row>
    <row r="184" customFormat="false" ht="12.75" hidden="false" customHeight="false" outlineLevel="0" collapsed="false">
      <c r="A184" s="232" t="n">
        <v>7200</v>
      </c>
      <c r="B184" s="205" t="n">
        <v>4376</v>
      </c>
      <c r="C184" s="68" t="s">
        <v>275</v>
      </c>
      <c r="D184" s="251" t="n">
        <v>0</v>
      </c>
      <c r="E184" s="251" t="n">
        <v>2350</v>
      </c>
      <c r="F184" s="252" t="n">
        <v>2350</v>
      </c>
      <c r="G184" s="198" t="n">
        <f aca="false">IF(D184&lt;=0,0,$F184/D184*100)</f>
        <v>0</v>
      </c>
      <c r="H184" s="199" t="n">
        <f aca="false">IF(E184&lt;=0,0,$F184/E184*100)</f>
        <v>100</v>
      </c>
    </row>
    <row r="185" customFormat="false" ht="12.75" hidden="false" customHeight="false" outlineLevel="0" collapsed="false">
      <c r="A185" s="232" t="n">
        <v>7200</v>
      </c>
      <c r="B185" s="205" t="n">
        <v>4378</v>
      </c>
      <c r="C185" s="68" t="s">
        <v>276</v>
      </c>
      <c r="D185" s="251" t="n">
        <v>0</v>
      </c>
      <c r="E185" s="251" t="n">
        <v>80</v>
      </c>
      <c r="F185" s="252" t="n">
        <v>80</v>
      </c>
      <c r="G185" s="198" t="n">
        <f aca="false">IF(D185&lt;=0,0,$F185/D185*100)</f>
        <v>0</v>
      </c>
      <c r="H185" s="199" t="n">
        <f aca="false">IF(E185&lt;=0,0,$F185/E185*100)</f>
        <v>100</v>
      </c>
    </row>
    <row r="186" customFormat="false" ht="12.75" hidden="false" customHeight="false" outlineLevel="0" collapsed="false">
      <c r="A186" s="232" t="n">
        <v>7200</v>
      </c>
      <c r="B186" s="205" t="n">
        <v>4379</v>
      </c>
      <c r="C186" s="68" t="s">
        <v>277</v>
      </c>
      <c r="D186" s="251" t="n">
        <v>995</v>
      </c>
      <c r="E186" s="251" t="n">
        <v>1995</v>
      </c>
      <c r="F186" s="252" t="n">
        <v>1995</v>
      </c>
      <c r="G186" s="198" t="n">
        <f aca="false">IF(D186&lt;=0,0,$F186/D186*100)</f>
        <v>200.502512562814</v>
      </c>
      <c r="H186" s="199" t="n">
        <f aca="false">IF(E186&lt;=0,0,$F186/E186*100)</f>
        <v>100</v>
      </c>
    </row>
    <row r="187" customFormat="false" ht="12.75" hidden="false" customHeight="false" outlineLevel="0" collapsed="false">
      <c r="A187" s="232" t="n">
        <v>7200</v>
      </c>
      <c r="B187" s="205" t="n">
        <v>4399</v>
      </c>
      <c r="C187" s="68" t="s">
        <v>278</v>
      </c>
      <c r="D187" s="251" t="n">
        <v>1200</v>
      </c>
      <c r="E187" s="251" t="n">
        <v>266</v>
      </c>
      <c r="F187" s="252" t="n">
        <v>266</v>
      </c>
      <c r="G187" s="198" t="n">
        <f aca="false">IF(D187&lt;=0,0,$F187/D187*100)</f>
        <v>22.1666666666667</v>
      </c>
      <c r="H187" s="199" t="n">
        <f aca="false">IF(E187&lt;=0,0,$F187/E187*100)</f>
        <v>100</v>
      </c>
    </row>
    <row r="188" customFormat="false" ht="12.75" hidden="false" customHeight="false" outlineLevel="0" collapsed="false">
      <c r="A188" s="232" t="n">
        <v>7200</v>
      </c>
      <c r="B188" s="205" t="n">
        <v>5319</v>
      </c>
      <c r="C188" s="113" t="s">
        <v>179</v>
      </c>
      <c r="D188" s="251" t="n">
        <v>2500</v>
      </c>
      <c r="E188" s="251" t="n">
        <v>1592</v>
      </c>
      <c r="F188" s="252" t="n">
        <v>1565</v>
      </c>
      <c r="G188" s="198" t="n">
        <f aca="false">IF(D188&lt;=0,0,$F188/D188*100)</f>
        <v>62.6</v>
      </c>
      <c r="H188" s="199" t="n">
        <f aca="false">IF(E188&lt;=0,0,$F188/E188*100)</f>
        <v>98.3040201005025</v>
      </c>
    </row>
    <row r="189" customFormat="false" ht="12.75" hidden="false" customHeight="false" outlineLevel="0" collapsed="false">
      <c r="A189" s="232" t="n">
        <v>7200</v>
      </c>
      <c r="B189" s="205" t="n">
        <v>6171</v>
      </c>
      <c r="C189" s="113" t="s">
        <v>40</v>
      </c>
      <c r="D189" s="251"/>
      <c r="E189" s="251" t="n">
        <v>341</v>
      </c>
      <c r="F189" s="252" t="n">
        <v>337</v>
      </c>
      <c r="G189" s="198" t="n">
        <f aca="false">IF(D189&lt;=0,0,$F189/D189*100)</f>
        <v>0</v>
      </c>
      <c r="H189" s="199" t="n">
        <f aca="false">IF(E189&lt;=0,0,$F189/E189*100)</f>
        <v>98.8269794721408</v>
      </c>
    </row>
    <row r="190" customFormat="false" ht="12.75" hidden="false" customHeight="false" outlineLevel="0" collapsed="false">
      <c r="A190" s="232" t="n">
        <v>7200</v>
      </c>
      <c r="B190" s="205" t="n">
        <v>6409</v>
      </c>
      <c r="C190" s="113" t="s">
        <v>165</v>
      </c>
      <c r="D190" s="251"/>
      <c r="E190" s="251" t="n">
        <v>40</v>
      </c>
      <c r="F190" s="252" t="n">
        <v>40</v>
      </c>
      <c r="G190" s="198" t="n">
        <f aca="false">IF(D190&lt;=0,0,$F190/D190*100)</f>
        <v>0</v>
      </c>
      <c r="H190" s="199" t="n">
        <f aca="false">IF(E190&lt;=0,0,$F190/E190*100)</f>
        <v>100</v>
      </c>
    </row>
    <row r="191" customFormat="false" ht="12.75" hidden="false" customHeight="false" outlineLevel="0" collapsed="false">
      <c r="A191" s="204" t="s">
        <v>279</v>
      </c>
      <c r="B191" s="205"/>
      <c r="C191" s="68"/>
      <c r="D191" s="191" t="n">
        <f aca="false">SUBTOTAL(9,D158:D188)</f>
        <v>317539</v>
      </c>
      <c r="E191" s="191" t="n">
        <f aca="false">SUBTOTAL(9,E158:E190)</f>
        <v>1155391</v>
      </c>
      <c r="F191" s="191" t="n">
        <f aca="false">SUBTOTAL(9,F158:F190)</f>
        <v>1146643</v>
      </c>
      <c r="G191" s="193" t="n">
        <f aca="false">IF(D191&lt;=0,0,$F191/D191*100)</f>
        <v>361.103045610146</v>
      </c>
      <c r="H191" s="194" t="n">
        <f aca="false">IF(E191&lt;=0,0,$F191/E191*100)</f>
        <v>99.2428537179189</v>
      </c>
    </row>
    <row r="192" customFormat="false" ht="12.75" hidden="false" customHeight="false" outlineLevel="0" collapsed="false">
      <c r="A192" s="204"/>
      <c r="B192" s="205"/>
      <c r="C192" s="68"/>
      <c r="D192" s="191"/>
      <c r="E192" s="191"/>
      <c r="F192" s="192"/>
      <c r="G192" s="193" t="n">
        <f aca="false">IF(D192&lt;=0,0,$F192/D192*100)</f>
        <v>0</v>
      </c>
      <c r="H192" s="194" t="n">
        <f aca="false">IF(E192&lt;=0,0,$F192/E192*100)</f>
        <v>0</v>
      </c>
    </row>
    <row r="193" customFormat="false" ht="12.75" hidden="false" customHeight="false" outlineLevel="0" collapsed="false">
      <c r="A193" s="204" t="s">
        <v>280</v>
      </c>
      <c r="B193" s="205"/>
      <c r="C193" s="68"/>
      <c r="D193" s="191"/>
      <c r="E193" s="191"/>
      <c r="F193" s="192"/>
      <c r="G193" s="193" t="n">
        <f aca="false">IF(D193&lt;=0,0,$F193/D193*100)</f>
        <v>0</v>
      </c>
      <c r="H193" s="194" t="n">
        <f aca="false">IF(E193&lt;=0,0,$F193/E193*100)</f>
        <v>0</v>
      </c>
    </row>
    <row r="194" customFormat="false" ht="12.75" hidden="false" customHeight="false" outlineLevel="0" collapsed="false">
      <c r="A194" s="225" t="n">
        <v>7300</v>
      </c>
      <c r="B194" s="217" t="n">
        <v>3311</v>
      </c>
      <c r="C194" s="113" t="s">
        <v>57</v>
      </c>
      <c r="D194" s="226" t="n">
        <v>507938</v>
      </c>
      <c r="E194" s="226" t="n">
        <v>536674</v>
      </c>
      <c r="F194" s="227" t="n">
        <v>536614</v>
      </c>
      <c r="G194" s="235" t="n">
        <f aca="false">IF(D194&lt;=0,0,$F194/D194*100)</f>
        <v>105.645570916135</v>
      </c>
      <c r="H194" s="236" t="n">
        <f aca="false">IF(E194&lt;=0,0,$F194/E194*100)</f>
        <v>99.9888200285462</v>
      </c>
    </row>
    <row r="195" customFormat="false" ht="12.75" hidden="false" customHeight="false" outlineLevel="0" collapsed="false">
      <c r="A195" s="225" t="n">
        <v>7300</v>
      </c>
      <c r="B195" s="217" t="n">
        <v>3312</v>
      </c>
      <c r="C195" s="113" t="s">
        <v>51</v>
      </c>
      <c r="D195" s="226" t="n">
        <v>74626</v>
      </c>
      <c r="E195" s="226" t="n">
        <v>80884</v>
      </c>
      <c r="F195" s="227" t="n">
        <v>79578</v>
      </c>
      <c r="G195" s="235" t="n">
        <f aca="false">IF(D195&lt;=0,0,$F195/D195*100)</f>
        <v>106.635756974781</v>
      </c>
      <c r="H195" s="236" t="n">
        <f aca="false">IF(E195&lt;=0,0,$F195/E195*100)</f>
        <v>98.385341971218</v>
      </c>
    </row>
    <row r="196" customFormat="false" ht="12.75" hidden="false" customHeight="false" outlineLevel="0" collapsed="false">
      <c r="A196" s="225" t="n">
        <v>7300</v>
      </c>
      <c r="B196" s="217" t="n">
        <v>3314</v>
      </c>
      <c r="C196" s="113" t="s">
        <v>58</v>
      </c>
      <c r="D196" s="226" t="n">
        <v>55046</v>
      </c>
      <c r="E196" s="226" t="n">
        <v>57399</v>
      </c>
      <c r="F196" s="227" t="n">
        <v>57399</v>
      </c>
      <c r="G196" s="235" t="n">
        <f aca="false">IF(D196&lt;=0,0,$F196/D196*100)</f>
        <v>104.274606692584</v>
      </c>
      <c r="H196" s="236" t="n">
        <f aca="false">IF(E196&lt;=0,0,$F196/E196*100)</f>
        <v>100</v>
      </c>
    </row>
    <row r="197" customFormat="false" ht="12.75" hidden="false" customHeight="false" outlineLevel="0" collapsed="false">
      <c r="A197" s="225" t="n">
        <v>7300</v>
      </c>
      <c r="B197" s="217" t="n">
        <v>3315</v>
      </c>
      <c r="C197" s="113" t="s">
        <v>59</v>
      </c>
      <c r="D197" s="226" t="n">
        <v>48623</v>
      </c>
      <c r="E197" s="226" t="n">
        <v>59419</v>
      </c>
      <c r="F197" s="227" t="n">
        <v>59419</v>
      </c>
      <c r="G197" s="235" t="n">
        <f aca="false">IF(D197&lt;=0,0,$F197/D197*100)</f>
        <v>122.203483947926</v>
      </c>
      <c r="H197" s="236" t="n">
        <f aca="false">IF(E197&lt;=0,0,$F197/E197*100)</f>
        <v>100</v>
      </c>
    </row>
    <row r="198" customFormat="false" ht="12.75" hidden="false" customHeight="false" outlineLevel="0" collapsed="false">
      <c r="A198" s="225" t="n">
        <v>7300</v>
      </c>
      <c r="B198" s="217" t="n">
        <v>3317</v>
      </c>
      <c r="C198" s="113" t="s">
        <v>60</v>
      </c>
      <c r="D198" s="226" t="n">
        <v>14189</v>
      </c>
      <c r="E198" s="226" t="n">
        <v>15509</v>
      </c>
      <c r="F198" s="227" t="n">
        <v>15478</v>
      </c>
      <c r="G198" s="235" t="n">
        <f aca="false">IF(D198&lt;=0,0,$F198/D198*100)</f>
        <v>109.084502079075</v>
      </c>
      <c r="H198" s="236" t="n">
        <f aca="false">IF(E198&lt;=0,0,$F198/E198*100)</f>
        <v>99.8001160616416</v>
      </c>
    </row>
    <row r="199" customFormat="false" ht="12.75" hidden="false" customHeight="false" outlineLevel="0" collapsed="false">
      <c r="A199" s="225" t="n">
        <v>7300</v>
      </c>
      <c r="B199" s="217" t="n">
        <v>3319</v>
      </c>
      <c r="C199" s="113" t="s">
        <v>61</v>
      </c>
      <c r="D199" s="226" t="n">
        <v>59579</v>
      </c>
      <c r="E199" s="226" t="n">
        <v>60715</v>
      </c>
      <c r="F199" s="227" t="n">
        <v>59378</v>
      </c>
      <c r="G199" s="235" t="n">
        <f aca="false">IF(D199&lt;=0,0,$F199/D199*100)</f>
        <v>99.6626328068615</v>
      </c>
      <c r="H199" s="236" t="n">
        <f aca="false">IF(E199&lt;=0,0,$F199/E199*100)</f>
        <v>97.7979082599028</v>
      </c>
    </row>
    <row r="200" customFormat="false" ht="12.75" hidden="false" customHeight="false" outlineLevel="0" collapsed="false">
      <c r="A200" s="225" t="n">
        <v>7300</v>
      </c>
      <c r="B200" s="217" t="n">
        <v>3326</v>
      </c>
      <c r="C200" s="113" t="s">
        <v>173</v>
      </c>
      <c r="D200" s="226" t="n">
        <v>1500</v>
      </c>
      <c r="E200" s="226" t="n">
        <v>1500</v>
      </c>
      <c r="F200" s="227" t="n">
        <v>1487</v>
      </c>
      <c r="G200" s="235" t="n">
        <f aca="false">IF(D200&lt;=0,0,$F200/D200*100)</f>
        <v>99.1333333333333</v>
      </c>
      <c r="H200" s="236" t="n">
        <f aca="false">IF(E200&lt;=0,0,$F200/E200*100)</f>
        <v>99.1333333333333</v>
      </c>
    </row>
    <row r="201" customFormat="false" ht="12.75" hidden="false" customHeight="false" outlineLevel="0" collapsed="false">
      <c r="A201" s="225" t="n">
        <v>7300</v>
      </c>
      <c r="B201" s="217" t="n">
        <v>3329</v>
      </c>
      <c r="C201" s="68" t="s">
        <v>281</v>
      </c>
      <c r="D201" s="226" t="n">
        <v>100</v>
      </c>
      <c r="E201" s="226" t="n">
        <v>100</v>
      </c>
      <c r="F201" s="227" t="n">
        <v>100</v>
      </c>
      <c r="G201" s="235" t="n">
        <f aca="false">IF(D201&lt;=0,0,$F201/D201*100)</f>
        <v>100</v>
      </c>
      <c r="H201" s="236" t="n">
        <f aca="false">IF(E201&lt;=0,0,$F201/E201*100)</f>
        <v>100</v>
      </c>
    </row>
    <row r="202" customFormat="false" ht="12.75" hidden="false" customHeight="false" outlineLevel="0" collapsed="false">
      <c r="A202" s="216" t="s">
        <v>282</v>
      </c>
      <c r="B202" s="217"/>
      <c r="C202" s="113"/>
      <c r="D202" s="191" t="n">
        <f aca="false">SUBTOTAL(9,D194:D201)</f>
        <v>761601</v>
      </c>
      <c r="E202" s="191" t="n">
        <f aca="false">SUBTOTAL(9,E194:E201)</f>
        <v>812200</v>
      </c>
      <c r="F202" s="192" t="n">
        <f aca="false">SUBTOTAL(9,F194:F201)</f>
        <v>809453</v>
      </c>
      <c r="G202" s="193" t="n">
        <f aca="false">IF(D202&lt;=0,0,$F202/D202*100)</f>
        <v>106.283079985452</v>
      </c>
      <c r="H202" s="194" t="n">
        <f aca="false">IF(E202&lt;=0,0,$F202/E202*100)</f>
        <v>99.6617828121152</v>
      </c>
    </row>
    <row r="203" customFormat="false" ht="12.75" hidden="false" customHeight="false" outlineLevel="0" collapsed="false">
      <c r="A203" s="216"/>
      <c r="B203" s="217"/>
      <c r="C203" s="113"/>
      <c r="D203" s="191"/>
      <c r="E203" s="191"/>
      <c r="F203" s="192"/>
      <c r="G203" s="193" t="n">
        <f aca="false">IF(D203&lt;=0,0,$F203/D203*100)</f>
        <v>0</v>
      </c>
      <c r="H203" s="194" t="n">
        <f aca="false">IF(E203&lt;=0,0,$F203/E203*100)</f>
        <v>0</v>
      </c>
    </row>
    <row r="204" customFormat="false" ht="12.75" hidden="false" customHeight="false" outlineLevel="0" collapsed="false">
      <c r="A204" s="216" t="s">
        <v>283</v>
      </c>
      <c r="B204" s="217"/>
      <c r="C204" s="113"/>
      <c r="D204" s="191"/>
      <c r="E204" s="191"/>
      <c r="F204" s="192"/>
      <c r="G204" s="193" t="n">
        <f aca="false">IF(D204&lt;=0,0,$F204/D204*100)</f>
        <v>0</v>
      </c>
      <c r="H204" s="194" t="n">
        <f aca="false">IF(E204&lt;=0,0,$F204/E204*100)</f>
        <v>0</v>
      </c>
    </row>
    <row r="205" customFormat="false" ht="12.75" hidden="false" customHeight="false" outlineLevel="0" collapsed="false">
      <c r="A205" s="195" t="n">
        <v>7400</v>
      </c>
      <c r="B205" s="217" t="n">
        <v>3111</v>
      </c>
      <c r="C205" s="113" t="s">
        <v>284</v>
      </c>
      <c r="D205" s="196" t="n">
        <v>2865</v>
      </c>
      <c r="E205" s="196" t="n">
        <v>3402</v>
      </c>
      <c r="F205" s="197" t="n">
        <v>3335</v>
      </c>
      <c r="G205" s="198" t="n">
        <f aca="false">IF(D205&lt;=0,0,$F205/D205*100)</f>
        <v>116.404886561955</v>
      </c>
      <c r="H205" s="199" t="n">
        <f aca="false">IF(E205&lt;=0,0,$F205/E205*100)</f>
        <v>98.0305702527925</v>
      </c>
    </row>
    <row r="206" customFormat="false" ht="12.75" hidden="false" customHeight="false" outlineLevel="0" collapsed="false">
      <c r="A206" s="195" t="n">
        <v>7400</v>
      </c>
      <c r="B206" s="190" t="n">
        <v>3113</v>
      </c>
      <c r="C206" s="69" t="s">
        <v>48</v>
      </c>
      <c r="D206" s="196" t="n">
        <v>22693</v>
      </c>
      <c r="E206" s="196" t="n">
        <v>22811</v>
      </c>
      <c r="F206" s="197" t="n">
        <v>21931</v>
      </c>
      <c r="G206" s="198" t="n">
        <f aca="false">IF(D206&lt;=0,0,$F206/D206*100)</f>
        <v>96.6421363416031</v>
      </c>
      <c r="H206" s="199" t="n">
        <f aca="false">IF(E206&lt;=0,0,$F206/E206*100)</f>
        <v>96.142212090658</v>
      </c>
    </row>
    <row r="207" customFormat="false" ht="12.75" hidden="false" customHeight="false" outlineLevel="0" collapsed="false">
      <c r="A207" s="195" t="n">
        <v>7400</v>
      </c>
      <c r="B207" s="190" t="n">
        <v>3141</v>
      </c>
      <c r="C207" s="69" t="s">
        <v>285</v>
      </c>
      <c r="D207" s="196" t="n">
        <v>2000</v>
      </c>
      <c r="E207" s="196"/>
      <c r="F207" s="197" t="n">
        <v>0</v>
      </c>
      <c r="G207" s="198" t="n">
        <f aca="false">IF(D207&lt;=0,0,$F207/D207*100)</f>
        <v>0</v>
      </c>
      <c r="H207" s="199" t="n">
        <f aca="false">IF(E207&lt;=0,0,$F207/E207*100)</f>
        <v>0</v>
      </c>
    </row>
    <row r="208" customFormat="false" ht="12.75" hidden="false" customHeight="false" outlineLevel="0" collapsed="false">
      <c r="A208" s="195" t="n">
        <v>7400</v>
      </c>
      <c r="B208" s="190" t="n">
        <v>3147</v>
      </c>
      <c r="C208" s="69" t="s">
        <v>76</v>
      </c>
      <c r="D208" s="196" t="n">
        <v>1745</v>
      </c>
      <c r="E208" s="196" t="n">
        <v>1745</v>
      </c>
      <c r="F208" s="197" t="n">
        <v>1745</v>
      </c>
      <c r="G208" s="198" t="n">
        <f aca="false">IF(D208&lt;=0,0,$F208/D208*100)</f>
        <v>100</v>
      </c>
      <c r="H208" s="199" t="n">
        <f aca="false">IF(E208&lt;=0,0,$F208/E208*100)</f>
        <v>100</v>
      </c>
    </row>
    <row r="209" customFormat="false" ht="12.75" hidden="false" customHeight="false" outlineLevel="0" collapsed="false">
      <c r="A209" s="195" t="n">
        <v>7400</v>
      </c>
      <c r="B209" s="190" t="n">
        <v>3149</v>
      </c>
      <c r="C209" s="69" t="s">
        <v>286</v>
      </c>
      <c r="D209" s="196" t="n">
        <v>1270</v>
      </c>
      <c r="E209" s="196" t="n">
        <v>1073</v>
      </c>
      <c r="F209" s="197" t="n">
        <v>623</v>
      </c>
      <c r="G209" s="198" t="n">
        <f aca="false">IF(D209&lt;=0,0,$F209/D209*100)</f>
        <v>49.0551181102362</v>
      </c>
      <c r="H209" s="199" t="n">
        <f aca="false">IF(E209&lt;=0,0,$F209/E209*100)</f>
        <v>58.0615097856477</v>
      </c>
    </row>
    <row r="210" customFormat="false" ht="12.75" hidden="false" customHeight="false" outlineLevel="0" collapsed="false">
      <c r="A210" s="195" t="n">
        <v>7400</v>
      </c>
      <c r="B210" s="190" t="n">
        <v>3419</v>
      </c>
      <c r="C210" s="69" t="s">
        <v>77</v>
      </c>
      <c r="D210" s="196" t="n">
        <v>156917</v>
      </c>
      <c r="E210" s="196" t="n">
        <v>174118</v>
      </c>
      <c r="F210" s="197" t="n">
        <v>173980</v>
      </c>
      <c r="G210" s="198" t="n">
        <f aca="false">IF(D210&lt;=0,0,$F210/D210*100)</f>
        <v>110.873901489322</v>
      </c>
      <c r="H210" s="199" t="n">
        <f aca="false">IF(E210&lt;=0,0,$F210/E210*100)</f>
        <v>99.9207434038985</v>
      </c>
    </row>
    <row r="211" customFormat="false" ht="12.75" hidden="false" customHeight="false" outlineLevel="0" collapsed="false">
      <c r="A211" s="195" t="n">
        <v>7400</v>
      </c>
      <c r="B211" s="190" t="n">
        <v>3421</v>
      </c>
      <c r="C211" s="69" t="s">
        <v>104</v>
      </c>
      <c r="D211" s="196" t="n">
        <v>12900</v>
      </c>
      <c r="E211" s="196" t="n">
        <v>11348</v>
      </c>
      <c r="F211" s="197" t="n">
        <v>11156</v>
      </c>
      <c r="G211" s="198" t="n">
        <f aca="false">IF(D211&lt;=0,0,$F211/D211*100)</f>
        <v>86.4806201550388</v>
      </c>
      <c r="H211" s="199" t="n">
        <f aca="false">IF(E211&lt;=0,0,$F211/E211*100)</f>
        <v>98.308071906944</v>
      </c>
    </row>
    <row r="212" customFormat="false" ht="12.75" hidden="false" customHeight="false" outlineLevel="0" collapsed="false">
      <c r="A212" s="195" t="n">
        <v>7400</v>
      </c>
      <c r="B212" s="190" t="n">
        <v>6409</v>
      </c>
      <c r="C212" s="202" t="s">
        <v>165</v>
      </c>
      <c r="D212" s="196"/>
      <c r="E212" s="196" t="n">
        <v>19050</v>
      </c>
      <c r="F212" s="197" t="n">
        <v>19050</v>
      </c>
      <c r="G212" s="198" t="n">
        <f aca="false">IF(D212&lt;=0,0,$F212/D212*100)</f>
        <v>0</v>
      </c>
      <c r="H212" s="199" t="n">
        <f aca="false">IF(E212&lt;=0,0,$F212/E212*100)</f>
        <v>100</v>
      </c>
    </row>
    <row r="213" customFormat="false" ht="12.75" hidden="false" customHeight="false" outlineLevel="0" collapsed="false">
      <c r="A213" s="255" t="s">
        <v>287</v>
      </c>
      <c r="B213" s="256"/>
      <c r="C213" s="69"/>
      <c r="D213" s="191" t="n">
        <f aca="false">SUBTOTAL(9,D205:D212)</f>
        <v>200390</v>
      </c>
      <c r="E213" s="191" t="n">
        <f aca="false">SUBTOTAL(9,E205:E212)</f>
        <v>233547</v>
      </c>
      <c r="F213" s="191" t="n">
        <f aca="false">SUBTOTAL(9,F205:F212)</f>
        <v>231820</v>
      </c>
      <c r="G213" s="193" t="n">
        <f aca="false">IF(D213&lt;=0,0,$F213/D213*100)</f>
        <v>115.68441538999</v>
      </c>
      <c r="H213" s="194" t="n">
        <f aca="false">IF(E213&lt;=0,0,$F213/E213*100)</f>
        <v>99.2605342821788</v>
      </c>
    </row>
    <row r="214" customFormat="false" ht="12.75" hidden="false" customHeight="false" outlineLevel="0" collapsed="false">
      <c r="A214" s="255"/>
      <c r="B214" s="256"/>
      <c r="C214" s="69"/>
      <c r="D214" s="191"/>
      <c r="E214" s="191"/>
      <c r="F214" s="192"/>
      <c r="G214" s="193" t="n">
        <f aca="false">IF(D214&lt;=0,0,$F214/D214*100)</f>
        <v>0</v>
      </c>
      <c r="H214" s="194" t="n">
        <f aca="false">IF(E214&lt;=0,0,$F214/E214*100)</f>
        <v>0</v>
      </c>
    </row>
    <row r="215" s="260" customFormat="true" ht="12.75" hidden="false" customHeight="false" outlineLevel="0" collapsed="false">
      <c r="A215" s="257" t="s">
        <v>288</v>
      </c>
      <c r="B215" s="258"/>
      <c r="C215" s="259"/>
      <c r="D215" s="221"/>
      <c r="E215" s="221"/>
      <c r="F215" s="222"/>
      <c r="G215" s="223" t="n">
        <f aca="false">IF(D215&lt;=0,0,$F215/D215*100)</f>
        <v>0</v>
      </c>
      <c r="H215" s="224" t="n">
        <f aca="false">IF(E215&lt;=0,0,$F215/E215*100)</f>
        <v>0</v>
      </c>
    </row>
    <row r="216" s="260" customFormat="true" ht="12.75" hidden="false" customHeight="false" outlineLevel="0" collapsed="false">
      <c r="A216" s="261" t="n">
        <v>7499</v>
      </c>
      <c r="B216" s="258" t="n">
        <v>3113</v>
      </c>
      <c r="C216" s="69" t="s">
        <v>48</v>
      </c>
      <c r="D216" s="262"/>
      <c r="E216" s="262" t="n">
        <v>34487</v>
      </c>
      <c r="F216" s="263" t="n">
        <v>34487</v>
      </c>
      <c r="G216" s="198" t="n">
        <f aca="false">IF(D216&lt;=0,0,$F216/D216*100)</f>
        <v>0</v>
      </c>
      <c r="H216" s="199" t="n">
        <f aca="false">IF(E216&lt;=0,0,$F216/E216*100)</f>
        <v>100</v>
      </c>
    </row>
    <row r="217" s="260" customFormat="true" ht="12.75" hidden="false" customHeight="false" outlineLevel="0" collapsed="false">
      <c r="A217" s="257" t="s">
        <v>289</v>
      </c>
      <c r="B217" s="258"/>
      <c r="C217" s="259"/>
      <c r="D217" s="191" t="n">
        <f aca="false">SUBTOTAL(9,D216:D216)</f>
        <v>0</v>
      </c>
      <c r="E217" s="191" t="n">
        <f aca="false">SUBTOTAL(9,E216:E216)</f>
        <v>34487</v>
      </c>
      <c r="F217" s="192" t="n">
        <f aca="false">SUBTOTAL(9,F216:F216)</f>
        <v>34487</v>
      </c>
      <c r="G217" s="193" t="n">
        <f aca="false">IF(D217&lt;=0,0,$F217/D217*100)</f>
        <v>0</v>
      </c>
      <c r="H217" s="194" t="n">
        <f aca="false">IF(E217&lt;=0,0,$F217/E217*100)</f>
        <v>100</v>
      </c>
    </row>
    <row r="218" customFormat="false" ht="12.75" hidden="false" customHeight="false" outlineLevel="0" collapsed="false">
      <c r="A218" s="255"/>
      <c r="B218" s="256"/>
      <c r="C218" s="69"/>
      <c r="D218" s="191"/>
      <c r="E218" s="191"/>
      <c r="F218" s="192"/>
      <c r="G218" s="193"/>
      <c r="H218" s="194"/>
    </row>
    <row r="219" customFormat="false" ht="12.75" hidden="false" customHeight="false" outlineLevel="0" collapsed="false">
      <c r="A219" s="264" t="s">
        <v>290</v>
      </c>
      <c r="B219" s="190"/>
      <c r="C219" s="69"/>
      <c r="D219" s="191"/>
      <c r="E219" s="191"/>
      <c r="F219" s="192"/>
      <c r="G219" s="193" t="n">
        <f aca="false">IF(D219&lt;=0,0,$F219/D219*100)</f>
        <v>0</v>
      </c>
      <c r="H219" s="194" t="n">
        <f aca="false">IF(E219&lt;=0,0,$F219/E219*100)</f>
        <v>0</v>
      </c>
    </row>
    <row r="220" customFormat="false" ht="12.75" hidden="false" customHeight="false" outlineLevel="0" collapsed="false">
      <c r="A220" s="225" t="n">
        <v>7500</v>
      </c>
      <c r="B220" s="217" t="n">
        <v>3322</v>
      </c>
      <c r="C220" s="113" t="s">
        <v>95</v>
      </c>
      <c r="D220" s="226" t="n">
        <v>10170</v>
      </c>
      <c r="E220" s="226" t="n">
        <v>10598</v>
      </c>
      <c r="F220" s="227" t="n">
        <v>9610</v>
      </c>
      <c r="G220" s="198" t="n">
        <f aca="false">IF(D220&lt;=0,0,$F220/D220*100)</f>
        <v>94.4936086529007</v>
      </c>
      <c r="H220" s="199" t="n">
        <f aca="false">IF(E220&lt;=0,0,$F220/E220*100)</f>
        <v>90.6774863181732</v>
      </c>
    </row>
    <row r="221" customFormat="false" ht="12.75" hidden="false" customHeight="false" outlineLevel="0" collapsed="false">
      <c r="A221" s="216" t="s">
        <v>291</v>
      </c>
      <c r="B221" s="217"/>
      <c r="C221" s="113"/>
      <c r="D221" s="191" t="n">
        <f aca="false">SUBTOTAL(9,D220:D220)</f>
        <v>10170</v>
      </c>
      <c r="E221" s="191" t="n">
        <f aca="false">SUBTOTAL(9,E220:E220)</f>
        <v>10598</v>
      </c>
      <c r="F221" s="191" t="n">
        <f aca="false">SUBTOTAL(9,F220:F220)</f>
        <v>9610</v>
      </c>
      <c r="G221" s="265" t="n">
        <f aca="false">IF(D221&lt;=0,0,$F221/D221*100)</f>
        <v>94.4936086529007</v>
      </c>
      <c r="H221" s="194" t="n">
        <f aca="false">IF(E221&lt;=0,0,$F221/E221*100)</f>
        <v>90.6774863181732</v>
      </c>
    </row>
    <row r="222" customFormat="false" ht="12.75" hidden="false" customHeight="false" outlineLevel="0" collapsed="false">
      <c r="A222" s="216"/>
      <c r="B222" s="217"/>
      <c r="C222" s="113"/>
      <c r="D222" s="191"/>
      <c r="E222" s="191"/>
      <c r="F222" s="192"/>
      <c r="G222" s="193" t="n">
        <f aca="false">IF(D222&lt;=0,0,$F222/D222*100)</f>
        <v>0</v>
      </c>
      <c r="H222" s="194" t="n">
        <f aca="false">IF(E222&lt;=0,0,$F222/E222*100)</f>
        <v>0</v>
      </c>
    </row>
    <row r="223" customFormat="false" ht="12.75" hidden="false" customHeight="false" outlineLevel="0" collapsed="false">
      <c r="A223" s="216" t="s">
        <v>292</v>
      </c>
      <c r="B223" s="217"/>
      <c r="C223" s="113"/>
      <c r="D223" s="191"/>
      <c r="E223" s="191"/>
      <c r="F223" s="192"/>
      <c r="G223" s="193" t="n">
        <f aca="false">IF(D223&lt;=0,0,$F223/D223*100)</f>
        <v>0</v>
      </c>
      <c r="H223" s="194" t="n">
        <f aca="false">IF(E223&lt;=0,0,$F223/E223*100)</f>
        <v>0</v>
      </c>
    </row>
    <row r="224" customFormat="false" ht="12.75" hidden="false" customHeight="false" outlineLevel="0" collapsed="false">
      <c r="A224" s="225" t="n">
        <v>8200</v>
      </c>
      <c r="B224" s="217" t="n">
        <v>1014</v>
      </c>
      <c r="C224" s="69" t="s">
        <v>49</v>
      </c>
      <c r="D224" s="196" t="n">
        <v>13848</v>
      </c>
      <c r="E224" s="196" t="n">
        <v>14746</v>
      </c>
      <c r="F224" s="197" t="n">
        <v>14201</v>
      </c>
      <c r="G224" s="198" t="n">
        <f aca="false">IF(D224&lt;=0,0,$F224/D224*100)</f>
        <v>102.549104563836</v>
      </c>
      <c r="H224" s="199" t="n">
        <f aca="false">IF(E224&lt;=0,0,$F224/E224*100)</f>
        <v>96.3040824630408</v>
      </c>
    </row>
    <row r="225" customFormat="false" ht="12.75" hidden="false" customHeight="false" outlineLevel="0" collapsed="false">
      <c r="A225" s="225" t="n">
        <v>8200</v>
      </c>
      <c r="B225" s="217" t="s">
        <v>293</v>
      </c>
      <c r="C225" s="113" t="s">
        <v>294</v>
      </c>
      <c r="D225" s="226" t="n">
        <v>334171</v>
      </c>
      <c r="E225" s="226" t="n">
        <v>359022</v>
      </c>
      <c r="F225" s="227" t="n">
        <v>353312</v>
      </c>
      <c r="G225" s="235" t="n">
        <f aca="false">IF(D225&lt;=0,0,$F225/D225*100)</f>
        <v>105.727905772793</v>
      </c>
      <c r="H225" s="199" t="n">
        <f aca="false">IF(E225&lt;=0,0,$F225/E225*100)</f>
        <v>98.4095682158754</v>
      </c>
    </row>
    <row r="226" customFormat="false" ht="12.75" hidden="false" customHeight="false" outlineLevel="0" collapsed="false">
      <c r="A226" s="225" t="n">
        <v>8200</v>
      </c>
      <c r="B226" s="217" t="n">
        <v>5319</v>
      </c>
      <c r="C226" s="113" t="s">
        <v>179</v>
      </c>
      <c r="D226" s="226" t="n">
        <v>654</v>
      </c>
      <c r="E226" s="226" t="n">
        <v>934</v>
      </c>
      <c r="F226" s="227" t="n">
        <v>926</v>
      </c>
      <c r="G226" s="235" t="n">
        <f aca="false">IF(D226&lt;=0,0,$F226/D226*100)</f>
        <v>141.590214067278</v>
      </c>
      <c r="H226" s="199" t="n">
        <f aca="false">IF(E226&lt;=0,0,$F226/E226*100)</f>
        <v>99.1434689507495</v>
      </c>
    </row>
    <row r="227" customFormat="false" ht="12.75" hidden="false" customHeight="false" outlineLevel="0" collapsed="false">
      <c r="A227" s="216" t="s">
        <v>295</v>
      </c>
      <c r="B227" s="217"/>
      <c r="C227" s="113"/>
      <c r="D227" s="191" t="n">
        <f aca="false">SUBTOTAL(9,D224:D226)</f>
        <v>348673</v>
      </c>
      <c r="E227" s="191" t="n">
        <f aca="false">SUBTOTAL(9,E224:E226)</f>
        <v>374702</v>
      </c>
      <c r="F227" s="191" t="n">
        <f aca="false">SUBTOTAL(9,F224:F226)</f>
        <v>368439</v>
      </c>
      <c r="G227" s="193" t="n">
        <f aca="false">IF(D227&lt;=0,0,$F227/D227*100)</f>
        <v>105.668921883828</v>
      </c>
      <c r="H227" s="194" t="n">
        <f aca="false">IF(E227&lt;=0,0,$F227/E227*100)</f>
        <v>98.328538411858</v>
      </c>
    </row>
    <row r="228" customFormat="false" ht="9" hidden="false" customHeight="true" outlineLevel="0" collapsed="false">
      <c r="A228" s="266"/>
      <c r="B228" s="267"/>
      <c r="C228" s="268"/>
      <c r="D228" s="269"/>
      <c r="E228" s="269"/>
      <c r="F228" s="270"/>
      <c r="G228" s="271" t="n">
        <f aca="false">IF(D228&lt;=0,0,$F228/D228*100)</f>
        <v>0</v>
      </c>
      <c r="H228" s="272" t="n">
        <f aca="false">IF(E228&lt;=0,0,$F228/E228*100)</f>
        <v>0</v>
      </c>
    </row>
    <row r="229" customFormat="false" ht="16.5" hidden="false" customHeight="false" outlineLevel="0" collapsed="false">
      <c r="A229" s="273" t="s">
        <v>296</v>
      </c>
      <c r="B229" s="274"/>
      <c r="C229" s="275"/>
      <c r="D229" s="276" t="n">
        <f aca="false">SUBTOTAL(9,D2:D228)</f>
        <v>7608360</v>
      </c>
      <c r="E229" s="276" t="n">
        <f aca="false">SUBTOTAL(9,E2:E228)</f>
        <v>9127698</v>
      </c>
      <c r="F229" s="276" t="n">
        <f aca="false">SUBTOTAL(9,F2:F228)</f>
        <v>8541941</v>
      </c>
      <c r="G229" s="277" t="n">
        <f aca="false">IF(D229&lt;=0,0,$F229/D229*100)</f>
        <v>112.270463016997</v>
      </c>
      <c r="H229" s="278" t="n">
        <f aca="false">IF(E229&lt;=0,0,$F229/E229*100)</f>
        <v>93.5826426334438</v>
      </c>
    </row>
    <row r="231" customFormat="false" ht="12.75" hidden="false" customHeight="false" outlineLevel="0" collapsed="false">
      <c r="E231" s="237"/>
      <c r="F231" s="237"/>
    </row>
    <row r="232" customFormat="false" ht="12.75" hidden="false" customHeight="false" outlineLevel="0" collapsed="false">
      <c r="E232" s="237"/>
      <c r="F232" s="237"/>
    </row>
  </sheetData>
  <mergeCells count="1">
    <mergeCell ref="A18:C18"/>
  </mergeCells>
  <printOptions headings="false" gridLines="false" gridLinesSet="true" horizontalCentered="false" verticalCentered="false"/>
  <pageMargins left="0.640277777777778" right="0.7875" top="0.809722222222222" bottom="0.579861111111111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Čerpání rozpočtu provozních výdajů města k 31.12.2010 (v tis. Kč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4.41"/>
    <col collapsed="false" customWidth="true" hidden="false" outlineLevel="0" max="2" min="2" style="4" width="5.41"/>
    <col collapsed="false" customWidth="true" hidden="false" outlineLevel="0" max="3" min="3" style="4" width="4.99"/>
    <col collapsed="false" customWidth="true" hidden="false" outlineLevel="0" max="4" min="4" style="279" width="38.85"/>
    <col collapsed="false" customWidth="true" hidden="false" outlineLevel="0" max="5" min="5" style="4" width="5.41"/>
    <col collapsed="false" customWidth="true" hidden="false" outlineLevel="0" max="6" min="6" style="279" width="47.56"/>
    <col collapsed="false" customWidth="true" hidden="false" outlineLevel="0" max="7" min="7" style="279" width="28.85"/>
    <col collapsed="false" customWidth="true" hidden="false" outlineLevel="0" max="9" min="8" style="279" width="14.41"/>
    <col collapsed="false" customWidth="true" hidden="false" outlineLevel="0" max="10" min="10" style="279" width="14.28"/>
    <col collapsed="false" customWidth="true" hidden="false" outlineLevel="0" max="11" min="11" style="279" width="11.13"/>
    <col collapsed="false" customWidth="true" hidden="false" outlineLevel="0" max="12" min="12" style="279" width="10.85"/>
    <col collapsed="false" customWidth="false" hidden="false" outlineLevel="0" max="257" min="13" style="279" width="9.14"/>
  </cols>
  <sheetData>
    <row r="1" customFormat="false" ht="13.5" hidden="false" customHeight="false" outlineLevel="0" collapsed="false">
      <c r="A1" s="280" t="s">
        <v>297</v>
      </c>
      <c r="B1" s="281" t="s">
        <v>0</v>
      </c>
      <c r="C1" s="282" t="s">
        <v>35</v>
      </c>
      <c r="D1" s="282" t="s">
        <v>157</v>
      </c>
      <c r="E1" s="282" t="s">
        <v>2</v>
      </c>
      <c r="F1" s="282" t="s">
        <v>3</v>
      </c>
      <c r="G1" s="283" t="s">
        <v>298</v>
      </c>
      <c r="H1" s="281" t="s">
        <v>4</v>
      </c>
      <c r="I1" s="282" t="s">
        <v>299</v>
      </c>
      <c r="J1" s="284" t="s">
        <v>300</v>
      </c>
      <c r="K1" s="285" t="s">
        <v>301</v>
      </c>
      <c r="L1" s="286" t="s">
        <v>302</v>
      </c>
    </row>
    <row r="2" customFormat="false" ht="12.75" hidden="false" customHeight="false" outlineLevel="0" collapsed="false">
      <c r="A2" s="287" t="n">
        <v>1</v>
      </c>
      <c r="B2" s="288"/>
      <c r="C2" s="289"/>
      <c r="D2" s="289"/>
      <c r="E2" s="289"/>
      <c r="F2" s="289"/>
      <c r="G2" s="290"/>
      <c r="H2" s="291"/>
      <c r="I2" s="292"/>
      <c r="J2" s="293"/>
      <c r="K2" s="294"/>
      <c r="L2" s="295"/>
    </row>
    <row r="3" customFormat="false" ht="15.75" hidden="false" customHeight="false" outlineLevel="0" collapsed="false">
      <c r="A3" s="287" t="n">
        <v>2</v>
      </c>
      <c r="B3" s="296" t="s">
        <v>161</v>
      </c>
      <c r="C3" s="69"/>
      <c r="D3" s="69"/>
      <c r="E3" s="69"/>
      <c r="F3" s="69"/>
      <c r="G3" s="297"/>
      <c r="H3" s="298"/>
      <c r="I3" s="299"/>
      <c r="J3" s="300"/>
      <c r="K3" s="301"/>
      <c r="L3" s="302"/>
    </row>
    <row r="4" customFormat="false" ht="12.75" hidden="false" customHeight="false" outlineLevel="0" collapsed="false">
      <c r="A4" s="287" t="n">
        <v>3</v>
      </c>
      <c r="B4" s="303" t="n">
        <v>1700</v>
      </c>
      <c r="C4" s="304" t="n">
        <v>3511</v>
      </c>
      <c r="D4" s="304" t="s">
        <v>162</v>
      </c>
      <c r="E4" s="304" t="n">
        <v>5166</v>
      </c>
      <c r="F4" s="69" t="s">
        <v>303</v>
      </c>
      <c r="G4" s="297" t="s">
        <v>304</v>
      </c>
      <c r="H4" s="298" t="n">
        <v>200</v>
      </c>
      <c r="I4" s="300" t="n">
        <v>200</v>
      </c>
      <c r="J4" s="300" t="n">
        <v>0</v>
      </c>
      <c r="K4" s="305" t="n">
        <f aca="false">IF(H4&lt;=0,"",J4/H4*100)</f>
        <v>0</v>
      </c>
      <c r="L4" s="306" t="n">
        <f aca="false">IF(I4&lt;=0,"",J4/I4*100)</f>
        <v>0</v>
      </c>
    </row>
    <row r="5" customFormat="false" ht="12.75" hidden="false" customHeight="false" outlineLevel="0" collapsed="false">
      <c r="A5" s="287" t="n">
        <v>4</v>
      </c>
      <c r="B5" s="303" t="n">
        <v>1700</v>
      </c>
      <c r="C5" s="304" t="n">
        <v>3511</v>
      </c>
      <c r="D5" s="304" t="s">
        <v>162</v>
      </c>
      <c r="E5" s="304" t="n">
        <v>5429</v>
      </c>
      <c r="F5" s="69" t="s">
        <v>305</v>
      </c>
      <c r="G5" s="297" t="s">
        <v>304</v>
      </c>
      <c r="H5" s="298" t="n">
        <v>1000</v>
      </c>
      <c r="I5" s="300" t="n">
        <v>1000</v>
      </c>
      <c r="J5" s="300" t="n">
        <v>222</v>
      </c>
      <c r="K5" s="305" t="n">
        <f aca="false">IF(H5&lt;=0,"",J5/H5*100)</f>
        <v>22.2</v>
      </c>
      <c r="L5" s="306" t="n">
        <f aca="false">IF(I5&lt;=0,"",J5/I5*100)</f>
        <v>22.2</v>
      </c>
    </row>
    <row r="6" customFormat="false" ht="12.75" hidden="false" customHeight="false" outlineLevel="0" collapsed="false">
      <c r="A6" s="287" t="n">
        <v>5</v>
      </c>
      <c r="B6" s="307"/>
      <c r="C6" s="308" t="s">
        <v>306</v>
      </c>
      <c r="D6" s="308"/>
      <c r="E6" s="308"/>
      <c r="F6" s="309"/>
      <c r="G6" s="310"/>
      <c r="H6" s="311" t="n">
        <f aca="false">SUBTOTAL(9,H4:H5)</f>
        <v>1200</v>
      </c>
      <c r="I6" s="312" t="n">
        <f aca="false">SUBTOTAL(9,I4:I5)</f>
        <v>1200</v>
      </c>
      <c r="J6" s="312" t="n">
        <f aca="false">SUBTOTAL(9,J4:J5)</f>
        <v>222</v>
      </c>
      <c r="K6" s="313" t="n">
        <f aca="false">IF(H6&lt;=0,"",J6/H6*100)</f>
        <v>18.5</v>
      </c>
      <c r="L6" s="314" t="n">
        <f aca="false">IF(I6&lt;=0,"",J6/I6*100)</f>
        <v>18.5</v>
      </c>
    </row>
    <row r="7" customFormat="false" ht="12.75" hidden="false" customHeight="false" outlineLevel="0" collapsed="false">
      <c r="A7" s="287" t="n">
        <v>6</v>
      </c>
      <c r="B7" s="303" t="n">
        <v>1700</v>
      </c>
      <c r="C7" s="304" t="n">
        <v>6171</v>
      </c>
      <c r="D7" s="304" t="s">
        <v>185</v>
      </c>
      <c r="E7" s="304" t="n">
        <v>5166</v>
      </c>
      <c r="F7" s="69" t="s">
        <v>303</v>
      </c>
      <c r="G7" s="297"/>
      <c r="H7" s="298" t="n">
        <v>1105</v>
      </c>
      <c r="I7" s="300" t="n">
        <v>1105</v>
      </c>
      <c r="J7" s="300" t="n">
        <v>293</v>
      </c>
      <c r="K7" s="305" t="n">
        <f aca="false">IF(H7&lt;=0,"",J7/H7*100)</f>
        <v>26.5158371040724</v>
      </c>
      <c r="L7" s="306" t="n">
        <f aca="false">IF(I7&lt;=0,"",J7/I7*100)</f>
        <v>26.5158371040724</v>
      </c>
    </row>
    <row r="8" customFormat="false" ht="12.75" hidden="false" customHeight="false" outlineLevel="0" collapsed="false">
      <c r="A8" s="287" t="n">
        <v>7</v>
      </c>
      <c r="B8" s="303" t="n">
        <v>1700</v>
      </c>
      <c r="C8" s="304" t="n">
        <v>6171</v>
      </c>
      <c r="D8" s="304" t="s">
        <v>185</v>
      </c>
      <c r="E8" s="304" t="n">
        <v>5169</v>
      </c>
      <c r="F8" s="69" t="s">
        <v>307</v>
      </c>
      <c r="G8" s="297"/>
      <c r="H8" s="298" t="n">
        <v>10200</v>
      </c>
      <c r="I8" s="300" t="n">
        <v>10200</v>
      </c>
      <c r="J8" s="300" t="n">
        <v>5530</v>
      </c>
      <c r="K8" s="305" t="n">
        <f aca="false">IF(H8&lt;=0,"",J8/H8*100)</f>
        <v>54.2156862745098</v>
      </c>
      <c r="L8" s="306" t="n">
        <f aca="false">IF(I8&lt;=0,"",J8/I8*100)</f>
        <v>54.2156862745098</v>
      </c>
    </row>
    <row r="9" customFormat="false" ht="12.75" hidden="false" customHeight="false" outlineLevel="0" collapsed="false">
      <c r="A9" s="287" t="n">
        <v>8</v>
      </c>
      <c r="B9" s="307"/>
      <c r="C9" s="308" t="s">
        <v>308</v>
      </c>
      <c r="D9" s="308"/>
      <c r="E9" s="308"/>
      <c r="F9" s="309"/>
      <c r="G9" s="310"/>
      <c r="H9" s="311" t="n">
        <f aca="false">SUBTOTAL(9,H7:H8)</f>
        <v>11305</v>
      </c>
      <c r="I9" s="312" t="n">
        <f aca="false">SUBTOTAL(9,I7:I8)</f>
        <v>11305</v>
      </c>
      <c r="J9" s="312" t="n">
        <f aca="false">SUBTOTAL(9,J7:J8)</f>
        <v>5823</v>
      </c>
      <c r="K9" s="313" t="n">
        <f aca="false">IF(H9&lt;=0,"",J9/H9*100)</f>
        <v>51.5081822202565</v>
      </c>
      <c r="L9" s="314" t="n">
        <f aca="false">IF(I9&lt;=0,"",J9/I9*100)</f>
        <v>51.5081822202565</v>
      </c>
    </row>
    <row r="10" customFormat="false" ht="12.75" hidden="false" customHeight="false" outlineLevel="0" collapsed="false">
      <c r="A10" s="287" t="n">
        <v>9</v>
      </c>
      <c r="B10" s="303" t="n">
        <v>1700</v>
      </c>
      <c r="C10" s="304" t="n">
        <v>6310</v>
      </c>
      <c r="D10" s="315" t="s">
        <v>80</v>
      </c>
      <c r="E10" s="304" t="n">
        <v>5141</v>
      </c>
      <c r="F10" s="304" t="s">
        <v>309</v>
      </c>
      <c r="G10" s="316"/>
      <c r="H10" s="298" t="n">
        <v>299368</v>
      </c>
      <c r="I10" s="300" t="n">
        <v>299368</v>
      </c>
      <c r="J10" s="300" t="n">
        <v>111510</v>
      </c>
      <c r="K10" s="305" t="n">
        <f aca="false">IF(H10&lt;=0,"",J10/H10*100)</f>
        <v>37.2484701103658</v>
      </c>
      <c r="L10" s="306" t="n">
        <f aca="false">IF(I10&lt;=0,"",J10/I10*100)</f>
        <v>37.2484701103658</v>
      </c>
    </row>
    <row r="11" customFormat="false" ht="12.75" hidden="false" customHeight="false" outlineLevel="0" collapsed="false">
      <c r="A11" s="287" t="n">
        <v>10</v>
      </c>
      <c r="B11" s="303" t="n">
        <v>1700</v>
      </c>
      <c r="C11" s="304" t="n">
        <v>6310</v>
      </c>
      <c r="D11" s="315" t="s">
        <v>80</v>
      </c>
      <c r="E11" s="304" t="n">
        <v>5142</v>
      </c>
      <c r="F11" s="304" t="s">
        <v>310</v>
      </c>
      <c r="G11" s="316"/>
      <c r="H11" s="298" t="n">
        <v>100</v>
      </c>
      <c r="I11" s="300" t="n">
        <v>100</v>
      </c>
      <c r="J11" s="300" t="n">
        <v>39</v>
      </c>
      <c r="K11" s="305" t="n">
        <f aca="false">IF(H11&lt;=0,"",J11/H11*100)</f>
        <v>39</v>
      </c>
      <c r="L11" s="306" t="n">
        <f aca="false">IF(I11&lt;=0,"",J11/I11*100)</f>
        <v>39</v>
      </c>
    </row>
    <row r="12" customFormat="false" ht="12.75" hidden="false" customHeight="false" outlineLevel="0" collapsed="false">
      <c r="A12" s="287" t="n">
        <v>11</v>
      </c>
      <c r="B12" s="303" t="n">
        <v>1700</v>
      </c>
      <c r="C12" s="304" t="n">
        <v>6310</v>
      </c>
      <c r="D12" s="315" t="s">
        <v>80</v>
      </c>
      <c r="E12" s="304" t="n">
        <v>5163</v>
      </c>
      <c r="F12" s="304" t="s">
        <v>311</v>
      </c>
      <c r="G12" s="316" t="s">
        <v>312</v>
      </c>
      <c r="H12" s="298" t="n">
        <v>1100</v>
      </c>
      <c r="I12" s="300" t="n">
        <v>1100</v>
      </c>
      <c r="J12" s="300" t="n">
        <v>1068</v>
      </c>
      <c r="K12" s="305" t="n">
        <f aca="false">IF(H12&lt;=0,"",J12/H12*100)</f>
        <v>97.0909090909091</v>
      </c>
      <c r="L12" s="306" t="n">
        <f aca="false">IF(I12&lt;=0,"",J12/I12*100)</f>
        <v>97.0909090909091</v>
      </c>
    </row>
    <row r="13" customFormat="false" ht="12.75" hidden="false" customHeight="false" outlineLevel="0" collapsed="false">
      <c r="A13" s="287" t="n">
        <v>12</v>
      </c>
      <c r="B13" s="303" t="n">
        <v>1700</v>
      </c>
      <c r="C13" s="304" t="n">
        <v>6310</v>
      </c>
      <c r="D13" s="315" t="s">
        <v>80</v>
      </c>
      <c r="E13" s="304" t="n">
        <v>5341</v>
      </c>
      <c r="F13" s="69" t="s">
        <v>313</v>
      </c>
      <c r="G13" s="316"/>
      <c r="H13" s="298"/>
      <c r="I13" s="300" t="n">
        <v>178573</v>
      </c>
      <c r="J13" s="300" t="n">
        <v>178573</v>
      </c>
      <c r="K13" s="305" t="str">
        <f aca="false">IF(H13&lt;=0,"",J13/H13*100)</f>
        <v/>
      </c>
      <c r="L13" s="306" t="n">
        <f aca="false">IF(I13&lt;=0,"",J13/I13*100)</f>
        <v>100</v>
      </c>
    </row>
    <row r="14" customFormat="false" ht="12.75" hidden="false" customHeight="false" outlineLevel="0" collapsed="false">
      <c r="A14" s="287" t="n">
        <v>13</v>
      </c>
      <c r="B14" s="307"/>
      <c r="C14" s="308" t="s">
        <v>314</v>
      </c>
      <c r="D14" s="308"/>
      <c r="E14" s="308"/>
      <c r="F14" s="308"/>
      <c r="G14" s="317"/>
      <c r="H14" s="311" t="n">
        <f aca="false">SUBTOTAL(9,H10:H13)</f>
        <v>300568</v>
      </c>
      <c r="I14" s="312" t="n">
        <f aca="false">SUBTOTAL(9,I10:I13)</f>
        <v>479141</v>
      </c>
      <c r="J14" s="312" t="n">
        <f aca="false">SUBTOTAL(9,J10:J13)</f>
        <v>291190</v>
      </c>
      <c r="K14" s="318" t="n">
        <f aca="false">IF(H14&lt;=0,"",J14/H14*100)</f>
        <v>96.8799073753693</v>
      </c>
      <c r="L14" s="319" t="n">
        <f aca="false">IF(I14&lt;=0,"",J14/I14*100)</f>
        <v>60.7733422938133</v>
      </c>
    </row>
    <row r="15" customFormat="false" ht="12.75" hidden="false" customHeight="false" outlineLevel="0" collapsed="false">
      <c r="A15" s="287" t="n">
        <v>14</v>
      </c>
      <c r="B15" s="303" t="n">
        <v>1700</v>
      </c>
      <c r="C15" s="304" t="n">
        <v>6399</v>
      </c>
      <c r="D15" s="304" t="s">
        <v>163</v>
      </c>
      <c r="E15" s="304" t="n">
        <v>5362</v>
      </c>
      <c r="F15" s="304" t="s">
        <v>315</v>
      </c>
      <c r="G15" s="316" t="s">
        <v>316</v>
      </c>
      <c r="H15" s="298" t="n">
        <v>100000</v>
      </c>
      <c r="I15" s="300" t="n">
        <v>231033</v>
      </c>
      <c r="J15" s="300" t="n">
        <v>231033</v>
      </c>
      <c r="K15" s="320" t="n">
        <f aca="false">IF(H15&lt;=0,"",J15/H15*100)</f>
        <v>231.033</v>
      </c>
      <c r="L15" s="321" t="n">
        <f aca="false">IF(I15&lt;=0,"",J15/I15*100)</f>
        <v>100</v>
      </c>
    </row>
    <row r="16" customFormat="false" ht="12.75" hidden="false" customHeight="false" outlineLevel="0" collapsed="false">
      <c r="A16" s="287" t="n">
        <v>15</v>
      </c>
      <c r="B16" s="303" t="n">
        <v>1700</v>
      </c>
      <c r="C16" s="304" t="n">
        <v>6399</v>
      </c>
      <c r="D16" s="304" t="s">
        <v>163</v>
      </c>
      <c r="E16" s="304" t="n">
        <v>5909</v>
      </c>
      <c r="F16" s="322" t="s">
        <v>317</v>
      </c>
      <c r="G16" s="316"/>
      <c r="H16" s="298"/>
      <c r="I16" s="300"/>
      <c r="J16" s="300" t="n">
        <v>-684</v>
      </c>
      <c r="K16" s="320" t="str">
        <f aca="false">IF(H16&lt;=0,"",J16/H16*100)</f>
        <v/>
      </c>
      <c r="L16" s="321" t="str">
        <f aca="false">IF(I16&lt;=0,"",J16/I16*100)</f>
        <v/>
      </c>
    </row>
    <row r="17" customFormat="false" ht="12.75" hidden="false" customHeight="false" outlineLevel="0" collapsed="false">
      <c r="A17" s="287" t="n">
        <v>16</v>
      </c>
      <c r="B17" s="307"/>
      <c r="C17" s="308" t="s">
        <v>318</v>
      </c>
      <c r="D17" s="308"/>
      <c r="E17" s="308"/>
      <c r="F17" s="323"/>
      <c r="G17" s="324"/>
      <c r="H17" s="311" t="n">
        <f aca="false">SUBTOTAL(9,H15:H16)</f>
        <v>100000</v>
      </c>
      <c r="I17" s="312" t="n">
        <f aca="false">SUBTOTAL(9,I15:I16)</f>
        <v>231033</v>
      </c>
      <c r="J17" s="312" t="n">
        <f aca="false">SUBTOTAL(9,J15:J16)</f>
        <v>230349</v>
      </c>
      <c r="K17" s="318" t="n">
        <f aca="false">IF(H17&lt;=0,"",J17/H17*100)</f>
        <v>230.349</v>
      </c>
      <c r="L17" s="319" t="n">
        <f aca="false">IF(I17&lt;=0,"",J17/I17*100)</f>
        <v>99.7039383984106</v>
      </c>
    </row>
    <row r="18" customFormat="false" ht="12.75" hidden="false" customHeight="false" outlineLevel="0" collapsed="false">
      <c r="A18" s="287" t="n">
        <v>17</v>
      </c>
      <c r="B18" s="303" t="n">
        <v>1700</v>
      </c>
      <c r="C18" s="325" t="n">
        <v>6402</v>
      </c>
      <c r="D18" s="304" t="s">
        <v>98</v>
      </c>
      <c r="E18" s="325" t="n">
        <v>5364</v>
      </c>
      <c r="F18" s="326" t="s">
        <v>319</v>
      </c>
      <c r="G18" s="327"/>
      <c r="H18" s="328"/>
      <c r="I18" s="329" t="n">
        <v>4189</v>
      </c>
      <c r="J18" s="329" t="n">
        <v>4189</v>
      </c>
      <c r="K18" s="330" t="str">
        <f aca="false">IF(H18&lt;=0,"",J18/H18*100)</f>
        <v/>
      </c>
      <c r="L18" s="331" t="n">
        <f aca="false">IF(I18&lt;=0,"",J18/I18*100)</f>
        <v>100</v>
      </c>
    </row>
    <row r="19" customFormat="false" ht="12.75" hidden="false" customHeight="false" outlineLevel="0" collapsed="false">
      <c r="A19" s="287" t="n">
        <v>18</v>
      </c>
      <c r="B19" s="303" t="n">
        <v>1700</v>
      </c>
      <c r="C19" s="325" t="n">
        <v>6402</v>
      </c>
      <c r="D19" s="304" t="s">
        <v>98</v>
      </c>
      <c r="E19" s="325" t="n">
        <v>5366</v>
      </c>
      <c r="F19" s="326" t="s">
        <v>320</v>
      </c>
      <c r="G19" s="327"/>
      <c r="H19" s="328"/>
      <c r="I19" s="329" t="n">
        <v>14725</v>
      </c>
      <c r="J19" s="329" t="n">
        <v>14725</v>
      </c>
      <c r="K19" s="330" t="str">
        <f aca="false">IF(H19&lt;=0,"",J19/H19*100)</f>
        <v/>
      </c>
      <c r="L19" s="331" t="n">
        <f aca="false">IF(I19&lt;=0,"",J19/I19*100)</f>
        <v>100</v>
      </c>
    </row>
    <row r="20" customFormat="false" ht="12.75" hidden="false" customHeight="false" outlineLevel="0" collapsed="false">
      <c r="A20" s="287" t="n">
        <v>19</v>
      </c>
      <c r="B20" s="303" t="n">
        <v>1700</v>
      </c>
      <c r="C20" s="325" t="n">
        <v>6402</v>
      </c>
      <c r="D20" s="304" t="s">
        <v>98</v>
      </c>
      <c r="E20" s="325" t="n">
        <v>5367</v>
      </c>
      <c r="F20" s="326" t="s">
        <v>321</v>
      </c>
      <c r="G20" s="327"/>
      <c r="H20" s="328"/>
      <c r="I20" s="329" t="n">
        <v>122680</v>
      </c>
      <c r="J20" s="329" t="n">
        <v>122679</v>
      </c>
      <c r="K20" s="330" t="str">
        <f aca="false">IF(H20&lt;=0,"",J20/H20*100)</f>
        <v/>
      </c>
      <c r="L20" s="331" t="n">
        <f aca="false">IF(I20&lt;=0,"",J20/I20*100)</f>
        <v>99.9991848712097</v>
      </c>
    </row>
    <row r="21" customFormat="false" ht="12.75" hidden="false" customHeight="false" outlineLevel="0" collapsed="false">
      <c r="A21" s="287" t="n">
        <v>20</v>
      </c>
      <c r="B21" s="303" t="n">
        <v>1700</v>
      </c>
      <c r="C21" s="325" t="n">
        <v>6402</v>
      </c>
      <c r="D21" s="304" t="s">
        <v>98</v>
      </c>
      <c r="E21" s="325" t="n">
        <v>5909</v>
      </c>
      <c r="F21" s="322" t="s">
        <v>317</v>
      </c>
      <c r="G21" s="327"/>
      <c r="H21" s="328"/>
      <c r="I21" s="329" t="n">
        <v>11</v>
      </c>
      <c r="J21" s="329" t="n">
        <v>11</v>
      </c>
      <c r="K21" s="330" t="str">
        <f aca="false">IF(H21&lt;=0,"",J21/H21*100)</f>
        <v/>
      </c>
      <c r="L21" s="331" t="n">
        <f aca="false">IF(I21&lt;=0,"",J21/I21*100)</f>
        <v>100</v>
      </c>
    </row>
    <row r="22" customFormat="false" ht="12.75" hidden="false" customHeight="false" outlineLevel="0" collapsed="false">
      <c r="A22" s="287" t="n">
        <v>21</v>
      </c>
      <c r="B22" s="307"/>
      <c r="C22" s="308" t="s">
        <v>322</v>
      </c>
      <c r="D22" s="308"/>
      <c r="E22" s="308"/>
      <c r="F22" s="323"/>
      <c r="G22" s="317"/>
      <c r="H22" s="311" t="n">
        <f aca="false">SUBTOTAL(9,H18:H21)</f>
        <v>0</v>
      </c>
      <c r="I22" s="312" t="n">
        <f aca="false">SUBTOTAL(9,I18:I21)</f>
        <v>141605</v>
      </c>
      <c r="J22" s="312" t="n">
        <f aca="false">SUBTOTAL(9,J18:J21)</f>
        <v>141604</v>
      </c>
      <c r="K22" s="318" t="str">
        <f aca="false">IF(H22&lt;=0,"",J22/H22*100)</f>
        <v/>
      </c>
      <c r="L22" s="319" t="n">
        <f aca="false">IF(I22&lt;=0,"",J22/I22*100)</f>
        <v>99.9992938102468</v>
      </c>
    </row>
    <row r="23" customFormat="false" ht="12.75" hidden="false" customHeight="false" outlineLevel="0" collapsed="false">
      <c r="A23" s="287" t="n">
        <v>22</v>
      </c>
      <c r="B23" s="303" t="n">
        <v>1700</v>
      </c>
      <c r="C23" s="304" t="n">
        <v>6409</v>
      </c>
      <c r="D23" s="304" t="s">
        <v>323</v>
      </c>
      <c r="E23" s="304" t="n">
        <v>5321</v>
      </c>
      <c r="F23" s="69" t="s">
        <v>324</v>
      </c>
      <c r="G23" s="316"/>
      <c r="H23" s="298" t="n">
        <v>958755</v>
      </c>
      <c r="I23" s="300" t="n">
        <f aca="false">969761-11006</f>
        <v>958755</v>
      </c>
      <c r="J23" s="300" t="n">
        <f aca="false">969761-11006</f>
        <v>958755</v>
      </c>
      <c r="K23" s="305" t="n">
        <f aca="false">IF(H23&lt;=0,"",J23/H23*100)</f>
        <v>100</v>
      </c>
      <c r="L23" s="306" t="n">
        <f aca="false">IF(I23&lt;=0,"",J23/I23*100)</f>
        <v>100</v>
      </c>
    </row>
    <row r="24" customFormat="false" ht="12.75" hidden="false" customHeight="false" outlineLevel="0" collapsed="false">
      <c r="A24" s="287" t="n">
        <v>23</v>
      </c>
      <c r="B24" s="303" t="n">
        <v>1700</v>
      </c>
      <c r="C24" s="304" t="n">
        <v>6409</v>
      </c>
      <c r="D24" s="304" t="s">
        <v>323</v>
      </c>
      <c r="E24" s="304" t="n">
        <v>5321</v>
      </c>
      <c r="F24" s="69" t="s">
        <v>324</v>
      </c>
      <c r="G24" s="316" t="s">
        <v>325</v>
      </c>
      <c r="H24" s="298"/>
      <c r="I24" s="300" t="n">
        <v>11006</v>
      </c>
      <c r="J24" s="300" t="n">
        <v>11006</v>
      </c>
      <c r="K24" s="305"/>
      <c r="L24" s="306" t="n">
        <f aca="false">IF(I24&lt;=0,"",J24/I24*100)</f>
        <v>100</v>
      </c>
    </row>
    <row r="25" customFormat="false" ht="12.75" hidden="false" customHeight="false" outlineLevel="0" collapsed="false">
      <c r="A25" s="287" t="n">
        <v>24</v>
      </c>
      <c r="B25" s="303" t="n">
        <v>1700</v>
      </c>
      <c r="C25" s="304" t="n">
        <v>6409</v>
      </c>
      <c r="D25" s="304" t="s">
        <v>323</v>
      </c>
      <c r="E25" s="304" t="n">
        <v>5901</v>
      </c>
      <c r="F25" s="304" t="s">
        <v>326</v>
      </c>
      <c r="G25" s="316" t="s">
        <v>327</v>
      </c>
      <c r="H25" s="298" t="n">
        <v>5950</v>
      </c>
      <c r="I25" s="300" t="n">
        <v>5950</v>
      </c>
      <c r="J25" s="300"/>
      <c r="K25" s="313" t="n">
        <f aca="false">IF(H25&lt;=0,"",J25/H25*100)</f>
        <v>0</v>
      </c>
      <c r="L25" s="314" t="n">
        <f aca="false">IF(I25&lt;=0,"",J25/I25*100)</f>
        <v>0</v>
      </c>
    </row>
    <row r="26" customFormat="false" ht="12.75" hidden="false" customHeight="false" outlineLevel="0" collapsed="false">
      <c r="A26" s="287" t="n">
        <v>25</v>
      </c>
      <c r="B26" s="303" t="n">
        <v>1700</v>
      </c>
      <c r="C26" s="304" t="n">
        <v>6409</v>
      </c>
      <c r="D26" s="304" t="s">
        <v>323</v>
      </c>
      <c r="E26" s="304" t="n">
        <v>5901</v>
      </c>
      <c r="F26" s="304" t="s">
        <v>326</v>
      </c>
      <c r="G26" s="316" t="s">
        <v>328</v>
      </c>
      <c r="H26" s="298" t="n">
        <v>11000</v>
      </c>
      <c r="I26" s="300" t="n">
        <v>0</v>
      </c>
      <c r="J26" s="300"/>
      <c r="K26" s="305" t="n">
        <f aca="false">IF(H26&lt;=0,"",J26/H26*100)</f>
        <v>0</v>
      </c>
      <c r="L26" s="306" t="str">
        <f aca="false">IF(I26&lt;=0,"",J26/I26*100)</f>
        <v/>
      </c>
    </row>
    <row r="27" customFormat="false" ht="12.75" hidden="false" customHeight="false" outlineLevel="0" collapsed="false">
      <c r="A27" s="287" t="n">
        <v>26</v>
      </c>
      <c r="B27" s="303" t="n">
        <v>1700</v>
      </c>
      <c r="C27" s="304" t="n">
        <v>6409</v>
      </c>
      <c r="D27" s="304" t="s">
        <v>323</v>
      </c>
      <c r="E27" s="304" t="n">
        <v>5909</v>
      </c>
      <c r="F27" s="322" t="s">
        <v>317</v>
      </c>
      <c r="G27" s="316" t="s">
        <v>329</v>
      </c>
      <c r="H27" s="298" t="n">
        <v>10000</v>
      </c>
      <c r="I27" s="300" t="n">
        <v>0</v>
      </c>
      <c r="J27" s="300"/>
      <c r="K27" s="305" t="n">
        <f aca="false">IF(H27&lt;=0,"",J27/H27*100)</f>
        <v>0</v>
      </c>
      <c r="L27" s="306" t="str">
        <f aca="false">IF(I27&lt;=0,"",J27/I27*100)</f>
        <v/>
      </c>
    </row>
    <row r="28" customFormat="false" ht="12.75" hidden="false" customHeight="false" outlineLevel="0" collapsed="false">
      <c r="A28" s="287" t="n">
        <v>27</v>
      </c>
      <c r="B28" s="307"/>
      <c r="C28" s="308" t="s">
        <v>330</v>
      </c>
      <c r="D28" s="308"/>
      <c r="E28" s="308"/>
      <c r="F28" s="323"/>
      <c r="G28" s="317"/>
      <c r="H28" s="311" t="n">
        <f aca="false">SUBTOTAL(9,H23:H27)</f>
        <v>985705</v>
      </c>
      <c r="I28" s="312" t="n">
        <f aca="false">SUBTOTAL(9,I23:I27)</f>
        <v>975711</v>
      </c>
      <c r="J28" s="312" t="n">
        <f aca="false">SUBTOTAL(9,J23:J27)</f>
        <v>969761</v>
      </c>
      <c r="K28" s="318" t="n">
        <f aca="false">IF(H28&lt;=0,"",J28/H28*100)</f>
        <v>98.3824775160926</v>
      </c>
      <c r="L28" s="319" t="n">
        <f aca="false">IF(I28&lt;=0,"",J28/I28*100)</f>
        <v>99.3901882832109</v>
      </c>
    </row>
    <row r="29" customFormat="false" ht="13.5" hidden="false" customHeight="false" outlineLevel="0" collapsed="false">
      <c r="A29" s="287" t="n">
        <v>28</v>
      </c>
      <c r="B29" s="266" t="s">
        <v>166</v>
      </c>
      <c r="C29" s="332"/>
      <c r="D29" s="332"/>
      <c r="E29" s="332"/>
      <c r="F29" s="332"/>
      <c r="G29" s="333"/>
      <c r="H29" s="334" t="n">
        <f aca="false">SUBTOTAL(9,H4:H28)</f>
        <v>1398778</v>
      </c>
      <c r="I29" s="335" t="n">
        <f aca="false">SUBTOTAL(9,I4:I28)</f>
        <v>1839995</v>
      </c>
      <c r="J29" s="335" t="n">
        <f aca="false">SUBTOTAL(9,J4:J28)</f>
        <v>1638949</v>
      </c>
      <c r="K29" s="336" t="n">
        <f aca="false">IF(H29&lt;=0,"",J29/H29*100)</f>
        <v>117.170058436721</v>
      </c>
      <c r="L29" s="337" t="n">
        <f aca="false">IF(I29&lt;=0,"",J29/I29*100)</f>
        <v>89.0735572651013</v>
      </c>
    </row>
    <row r="30" customFormat="false" ht="12.75" hidden="false" customHeight="false" outlineLevel="0" collapsed="false">
      <c r="A30" s="287" t="n">
        <v>29</v>
      </c>
      <c r="B30" s="303"/>
      <c r="C30" s="304"/>
      <c r="D30" s="304"/>
      <c r="E30" s="304"/>
      <c r="F30" s="69"/>
      <c r="G30" s="316"/>
      <c r="H30" s="298"/>
      <c r="I30" s="300"/>
      <c r="J30" s="300"/>
      <c r="K30" s="338"/>
      <c r="L30" s="339"/>
    </row>
    <row r="31" customFormat="false" ht="15.75" hidden="false" customHeight="false" outlineLevel="0" collapsed="false">
      <c r="A31" s="287" t="n">
        <v>30</v>
      </c>
      <c r="B31" s="296" t="s">
        <v>167</v>
      </c>
      <c r="C31" s="69"/>
      <c r="D31" s="69"/>
      <c r="E31" s="69"/>
      <c r="F31" s="69"/>
      <c r="G31" s="297"/>
      <c r="H31" s="340"/>
      <c r="I31" s="341"/>
      <c r="J31" s="341"/>
      <c r="K31" s="305"/>
      <c r="L31" s="306"/>
    </row>
    <row r="32" customFormat="false" ht="12.75" hidden="false" customHeight="false" outlineLevel="0" collapsed="false">
      <c r="A32" s="287" t="n">
        <v>31</v>
      </c>
      <c r="B32" s="303" t="n">
        <v>1900</v>
      </c>
      <c r="C32" s="304" t="n">
        <v>2143</v>
      </c>
      <c r="D32" s="304" t="s">
        <v>168</v>
      </c>
      <c r="E32" s="304" t="n">
        <v>5169</v>
      </c>
      <c r="F32" s="69" t="s">
        <v>307</v>
      </c>
      <c r="G32" s="297"/>
      <c r="H32" s="298" t="n">
        <v>3569</v>
      </c>
      <c r="I32" s="300" t="n">
        <v>3529</v>
      </c>
      <c r="J32" s="300" t="n">
        <v>3376</v>
      </c>
      <c r="K32" s="305" t="n">
        <f aca="false">J32/H32*100</f>
        <v>94.5923227794901</v>
      </c>
      <c r="L32" s="306" t="n">
        <f aca="false">J32/I32*100</f>
        <v>95.664494190989</v>
      </c>
    </row>
    <row r="33" customFormat="false" ht="12.75" hidden="false" customHeight="false" outlineLevel="0" collapsed="false">
      <c r="A33" s="287" t="n">
        <v>32</v>
      </c>
      <c r="B33" s="342" t="n">
        <v>1900</v>
      </c>
      <c r="C33" s="325" t="n">
        <v>2143</v>
      </c>
      <c r="D33" s="325" t="s">
        <v>168</v>
      </c>
      <c r="E33" s="325" t="n">
        <v>5175</v>
      </c>
      <c r="F33" s="343" t="s">
        <v>331</v>
      </c>
      <c r="G33" s="310"/>
      <c r="H33" s="298" t="n">
        <v>20</v>
      </c>
      <c r="I33" s="300" t="n">
        <v>60</v>
      </c>
      <c r="J33" s="300" t="n">
        <v>59</v>
      </c>
      <c r="K33" s="320" t="n">
        <f aca="false">J33/H33*100</f>
        <v>295</v>
      </c>
      <c r="L33" s="321" t="n">
        <f aca="false">J33/I33*100</f>
        <v>98.3333333333333</v>
      </c>
    </row>
    <row r="34" customFormat="false" ht="12.75" hidden="false" customHeight="false" outlineLevel="0" collapsed="false">
      <c r="A34" s="287" t="n">
        <v>33</v>
      </c>
      <c r="B34" s="303" t="n">
        <v>1900</v>
      </c>
      <c r="C34" s="304" t="n">
        <v>2143</v>
      </c>
      <c r="D34" s="304" t="s">
        <v>168</v>
      </c>
      <c r="E34" s="304" t="n">
        <v>5229</v>
      </c>
      <c r="F34" s="69" t="s">
        <v>332</v>
      </c>
      <c r="G34" s="297" t="s">
        <v>333</v>
      </c>
      <c r="H34" s="298" t="n">
        <v>2000</v>
      </c>
      <c r="I34" s="300" t="n">
        <v>2000</v>
      </c>
      <c r="J34" s="300" t="n">
        <v>2000</v>
      </c>
      <c r="K34" s="305" t="n">
        <f aca="false">J34/H34*100</f>
        <v>100</v>
      </c>
      <c r="L34" s="306" t="n">
        <f aca="false">J34/I34*100</f>
        <v>100</v>
      </c>
    </row>
    <row r="35" customFormat="false" ht="12.75" hidden="false" customHeight="false" outlineLevel="0" collapsed="false">
      <c r="A35" s="287" t="n">
        <v>34</v>
      </c>
      <c r="B35" s="303"/>
      <c r="C35" s="344" t="s">
        <v>334</v>
      </c>
      <c r="D35" s="344"/>
      <c r="E35" s="344"/>
      <c r="F35" s="345"/>
      <c r="G35" s="346"/>
      <c r="H35" s="347" t="n">
        <f aca="false">SUBTOTAL(9,H32:H34)</f>
        <v>5589</v>
      </c>
      <c r="I35" s="348" t="n">
        <f aca="false">SUBTOTAL(9,I32:I34)</f>
        <v>5589</v>
      </c>
      <c r="J35" s="348" t="n">
        <f aca="false">SUBTOTAL(9,J32:J34)</f>
        <v>5435</v>
      </c>
      <c r="K35" s="318" t="n">
        <f aca="false">J35/H35*100</f>
        <v>97.2445875827518</v>
      </c>
      <c r="L35" s="319" t="n">
        <f aca="false">J35/I35*100</f>
        <v>97.2445875827518</v>
      </c>
    </row>
    <row r="36" customFormat="false" ht="12.75" hidden="false" customHeight="false" outlineLevel="0" collapsed="false">
      <c r="A36" s="287" t="n">
        <v>35</v>
      </c>
      <c r="B36" s="303" t="n">
        <v>1900</v>
      </c>
      <c r="C36" s="304" t="n">
        <v>3349</v>
      </c>
      <c r="D36" s="315" t="s">
        <v>174</v>
      </c>
      <c r="E36" s="304" t="n">
        <v>5139</v>
      </c>
      <c r="F36" s="304" t="s">
        <v>335</v>
      </c>
      <c r="G36" s="316"/>
      <c r="H36" s="298" t="n">
        <v>3685</v>
      </c>
      <c r="I36" s="300" t="n">
        <v>3595</v>
      </c>
      <c r="J36" s="300" t="n">
        <v>3505</v>
      </c>
      <c r="K36" s="305" t="n">
        <f aca="false">J36/H36*100</f>
        <v>95.1153324287653</v>
      </c>
      <c r="L36" s="306" t="n">
        <f aca="false">J36/I36*100</f>
        <v>97.4965229485397</v>
      </c>
    </row>
    <row r="37" customFormat="false" ht="12.75" hidden="false" customHeight="false" outlineLevel="0" collapsed="false">
      <c r="A37" s="287" t="n">
        <v>36</v>
      </c>
      <c r="B37" s="303" t="n">
        <v>1900</v>
      </c>
      <c r="C37" s="304" t="n">
        <v>3349</v>
      </c>
      <c r="D37" s="315" t="s">
        <v>174</v>
      </c>
      <c r="E37" s="304" t="n">
        <v>5169</v>
      </c>
      <c r="F37" s="304" t="s">
        <v>307</v>
      </c>
      <c r="G37" s="316"/>
      <c r="H37" s="298" t="n">
        <v>8160</v>
      </c>
      <c r="I37" s="300" t="n">
        <v>11700</v>
      </c>
      <c r="J37" s="300" t="n">
        <v>11300</v>
      </c>
      <c r="K37" s="305" t="n">
        <f aca="false">J37/H37*100</f>
        <v>138.480392156863</v>
      </c>
      <c r="L37" s="306" t="n">
        <f aca="false">J37/I37*100</f>
        <v>96.5811965811966</v>
      </c>
    </row>
    <row r="38" customFormat="false" ht="12.75" hidden="false" customHeight="false" outlineLevel="0" collapsed="false">
      <c r="A38" s="287" t="n">
        <v>37</v>
      </c>
      <c r="B38" s="303" t="n">
        <v>1900</v>
      </c>
      <c r="C38" s="304" t="n">
        <v>3349</v>
      </c>
      <c r="D38" s="315" t="s">
        <v>174</v>
      </c>
      <c r="E38" s="304" t="n">
        <v>5194</v>
      </c>
      <c r="F38" s="304" t="s">
        <v>336</v>
      </c>
      <c r="G38" s="316"/>
      <c r="H38" s="298" t="n">
        <v>615</v>
      </c>
      <c r="I38" s="300" t="n">
        <v>165</v>
      </c>
      <c r="J38" s="300" t="n">
        <v>77</v>
      </c>
      <c r="K38" s="313" t="n">
        <f aca="false">J38/H38*100</f>
        <v>12.520325203252</v>
      </c>
      <c r="L38" s="314" t="n">
        <f aca="false">J38/I38*100</f>
        <v>46.6666666666667</v>
      </c>
    </row>
    <row r="39" s="350" customFormat="true" ht="12.75" hidden="false" customHeight="false" outlineLevel="0" collapsed="false">
      <c r="A39" s="287" t="n">
        <v>38</v>
      </c>
      <c r="B39" s="349"/>
      <c r="C39" s="344" t="n">
        <v>3349</v>
      </c>
      <c r="D39" s="344" t="s">
        <v>337</v>
      </c>
      <c r="E39" s="344"/>
      <c r="F39" s="345"/>
      <c r="G39" s="346"/>
      <c r="H39" s="347" t="n">
        <f aca="false">SUBTOTAL(9,H36:H38)</f>
        <v>12460</v>
      </c>
      <c r="I39" s="348" t="n">
        <f aca="false">SUBTOTAL(9,I36:I38)</f>
        <v>15460</v>
      </c>
      <c r="J39" s="348" t="n">
        <f aca="false">SUBTOTAL(9,J36:J38)</f>
        <v>14882</v>
      </c>
      <c r="K39" s="318" t="n">
        <f aca="false">J39/H39*100</f>
        <v>119.438202247191</v>
      </c>
      <c r="L39" s="319" t="n">
        <f aca="false">J39/I39*100</f>
        <v>96.261319534282</v>
      </c>
    </row>
    <row r="40" customFormat="false" ht="12.75" hidden="false" customHeight="false" outlineLevel="0" collapsed="false">
      <c r="A40" s="287" t="n">
        <v>39</v>
      </c>
      <c r="B40" s="303" t="n">
        <v>1900</v>
      </c>
      <c r="C40" s="304" t="n">
        <v>3636</v>
      </c>
      <c r="D40" s="304" t="s">
        <v>38</v>
      </c>
      <c r="E40" s="304" t="n">
        <v>5137</v>
      </c>
      <c r="F40" s="304" t="s">
        <v>338</v>
      </c>
      <c r="G40" s="316"/>
      <c r="H40" s="298" t="n">
        <v>85</v>
      </c>
      <c r="I40" s="300" t="n">
        <v>85</v>
      </c>
      <c r="J40" s="300" t="n">
        <v>71</v>
      </c>
      <c r="K40" s="305" t="n">
        <f aca="false">J40/H40*100</f>
        <v>83.5294117647059</v>
      </c>
      <c r="L40" s="306" t="n">
        <f aca="false">J40/I40*100</f>
        <v>83.5294117647059</v>
      </c>
    </row>
    <row r="41" s="353" customFormat="true" ht="12.75" hidden="false" customHeight="false" outlineLevel="0" collapsed="false">
      <c r="A41" s="287" t="n">
        <v>40</v>
      </c>
      <c r="B41" s="342" t="n">
        <v>1900</v>
      </c>
      <c r="C41" s="325" t="n">
        <v>3636</v>
      </c>
      <c r="D41" s="325" t="s">
        <v>38</v>
      </c>
      <c r="E41" s="325" t="n">
        <v>5139</v>
      </c>
      <c r="F41" s="326" t="s">
        <v>335</v>
      </c>
      <c r="G41" s="327"/>
      <c r="H41" s="351" t="n">
        <v>775</v>
      </c>
      <c r="I41" s="352" t="n">
        <v>925</v>
      </c>
      <c r="J41" s="352" t="n">
        <v>598</v>
      </c>
      <c r="K41" s="320" t="n">
        <f aca="false">J41/H41*100</f>
        <v>77.1612903225806</v>
      </c>
      <c r="L41" s="321" t="n">
        <f aca="false">J41/I41*100</f>
        <v>64.6486486486487</v>
      </c>
    </row>
    <row r="42" customFormat="false" ht="12.75" hidden="false" customHeight="false" outlineLevel="0" collapsed="false">
      <c r="A42" s="287" t="n">
        <v>41</v>
      </c>
      <c r="B42" s="303" t="n">
        <v>1900</v>
      </c>
      <c r="C42" s="304" t="n">
        <v>3636</v>
      </c>
      <c r="D42" s="304" t="s">
        <v>38</v>
      </c>
      <c r="E42" s="325" t="n">
        <v>5151</v>
      </c>
      <c r="F42" s="326" t="s">
        <v>339</v>
      </c>
      <c r="G42" s="324"/>
      <c r="H42" s="298" t="n">
        <v>2</v>
      </c>
      <c r="I42" s="300" t="n">
        <v>2</v>
      </c>
      <c r="J42" s="300" t="n">
        <v>0</v>
      </c>
      <c r="K42" s="305" t="n">
        <f aca="false">J42/H42*100</f>
        <v>0</v>
      </c>
      <c r="L42" s="306" t="n">
        <f aca="false">J42/I42*100</f>
        <v>0</v>
      </c>
    </row>
    <row r="43" customFormat="false" ht="12.75" hidden="false" customHeight="false" outlineLevel="0" collapsed="false">
      <c r="A43" s="287" t="n">
        <v>42</v>
      </c>
      <c r="B43" s="303" t="n">
        <v>1900</v>
      </c>
      <c r="C43" s="304" t="n">
        <v>3636</v>
      </c>
      <c r="D43" s="304" t="s">
        <v>38</v>
      </c>
      <c r="E43" s="325" t="n">
        <v>5152</v>
      </c>
      <c r="F43" s="325" t="s">
        <v>340</v>
      </c>
      <c r="G43" s="316"/>
      <c r="H43" s="298" t="n">
        <v>20</v>
      </c>
      <c r="I43" s="300" t="n">
        <v>40</v>
      </c>
      <c r="J43" s="300" t="n">
        <v>21</v>
      </c>
      <c r="K43" s="305" t="n">
        <f aca="false">J43/H43*100</f>
        <v>105</v>
      </c>
      <c r="L43" s="306" t="n">
        <f aca="false">J43/I43*100</f>
        <v>52.5</v>
      </c>
    </row>
    <row r="44" customFormat="false" ht="12.75" hidden="false" customHeight="false" outlineLevel="0" collapsed="false">
      <c r="A44" s="287" t="n">
        <v>43</v>
      </c>
      <c r="B44" s="303" t="n">
        <v>1900</v>
      </c>
      <c r="C44" s="304" t="n">
        <v>3636</v>
      </c>
      <c r="D44" s="304" t="s">
        <v>38</v>
      </c>
      <c r="E44" s="325" t="n">
        <v>5154</v>
      </c>
      <c r="F44" s="327" t="s">
        <v>341</v>
      </c>
      <c r="G44" s="316"/>
      <c r="H44" s="298" t="n">
        <v>17</v>
      </c>
      <c r="I44" s="300" t="n">
        <v>17</v>
      </c>
      <c r="J44" s="300" t="n">
        <v>15</v>
      </c>
      <c r="K44" s="305" t="n">
        <f aca="false">J44/H44*100</f>
        <v>88.2352941176471</v>
      </c>
      <c r="L44" s="306" t="n">
        <f aca="false">J44/I44*100</f>
        <v>88.2352941176471</v>
      </c>
    </row>
    <row r="45" customFormat="false" ht="12.75" hidden="false" customHeight="false" outlineLevel="0" collapsed="false">
      <c r="A45" s="287" t="n">
        <v>44</v>
      </c>
      <c r="B45" s="303" t="n">
        <v>1900</v>
      </c>
      <c r="C45" s="304" t="n">
        <v>3636</v>
      </c>
      <c r="D45" s="304" t="s">
        <v>38</v>
      </c>
      <c r="E45" s="325" t="n">
        <v>5163</v>
      </c>
      <c r="F45" s="327" t="s">
        <v>311</v>
      </c>
      <c r="G45" s="316"/>
      <c r="H45" s="298" t="n">
        <v>25</v>
      </c>
      <c r="I45" s="300" t="n">
        <v>25</v>
      </c>
      <c r="J45" s="300" t="n">
        <v>21</v>
      </c>
      <c r="K45" s="305" t="n">
        <f aca="false">J45/H45*100</f>
        <v>84</v>
      </c>
      <c r="L45" s="306" t="n">
        <f aca="false">J45/I45*100</f>
        <v>84</v>
      </c>
    </row>
    <row r="46" customFormat="false" ht="12.75" hidden="false" customHeight="false" outlineLevel="0" collapsed="false">
      <c r="A46" s="287" t="n">
        <v>45</v>
      </c>
      <c r="B46" s="303" t="n">
        <v>1900</v>
      </c>
      <c r="C46" s="304" t="n">
        <v>3636</v>
      </c>
      <c r="D46" s="304" t="s">
        <v>38</v>
      </c>
      <c r="E46" s="325" t="n">
        <v>5164</v>
      </c>
      <c r="F46" s="325" t="s">
        <v>342</v>
      </c>
      <c r="G46" s="317"/>
      <c r="H46" s="298" t="n">
        <v>52</v>
      </c>
      <c r="I46" s="300" t="n">
        <v>52</v>
      </c>
      <c r="J46" s="300" t="n">
        <v>24</v>
      </c>
      <c r="K46" s="320" t="n">
        <f aca="false">J46/H46*100</f>
        <v>46.1538461538462</v>
      </c>
      <c r="L46" s="321" t="n">
        <f aca="false">J46/I46*100</f>
        <v>46.1538461538462</v>
      </c>
    </row>
    <row r="47" customFormat="false" ht="12.75" hidden="false" customHeight="false" outlineLevel="0" collapsed="false">
      <c r="A47" s="287" t="n">
        <v>46</v>
      </c>
      <c r="B47" s="303" t="n">
        <v>1900</v>
      </c>
      <c r="C47" s="304" t="n">
        <v>3636</v>
      </c>
      <c r="D47" s="304" t="s">
        <v>38</v>
      </c>
      <c r="E47" s="325" t="n">
        <v>5166</v>
      </c>
      <c r="F47" s="343" t="s">
        <v>303</v>
      </c>
      <c r="G47" s="316"/>
      <c r="H47" s="298" t="n">
        <v>2300</v>
      </c>
      <c r="I47" s="300" t="n">
        <v>2744</v>
      </c>
      <c r="J47" s="300" t="n">
        <v>2737</v>
      </c>
      <c r="K47" s="305" t="n">
        <f aca="false">J47/H47*100</f>
        <v>119</v>
      </c>
      <c r="L47" s="306" t="n">
        <f aca="false">J47/I47*100</f>
        <v>99.7448979591837</v>
      </c>
    </row>
    <row r="48" customFormat="false" ht="12.75" hidden="false" customHeight="false" outlineLevel="0" collapsed="false">
      <c r="A48" s="287" t="n">
        <v>47</v>
      </c>
      <c r="B48" s="303" t="n">
        <v>1900</v>
      </c>
      <c r="C48" s="304" t="n">
        <v>3636</v>
      </c>
      <c r="D48" s="304" t="s">
        <v>38</v>
      </c>
      <c r="E48" s="325" t="n">
        <v>5169</v>
      </c>
      <c r="F48" s="325" t="s">
        <v>307</v>
      </c>
      <c r="G48" s="316"/>
      <c r="H48" s="298" t="n">
        <v>5980</v>
      </c>
      <c r="I48" s="300" t="n">
        <v>5730</v>
      </c>
      <c r="J48" s="300" t="n">
        <v>5542</v>
      </c>
      <c r="K48" s="305" t="n">
        <f aca="false">J48/H48*100</f>
        <v>92.6755852842809</v>
      </c>
      <c r="L48" s="306" t="n">
        <f aca="false">J48/I48*100</f>
        <v>96.7190226876091</v>
      </c>
    </row>
    <row r="49" customFormat="false" ht="12.75" hidden="false" customHeight="false" outlineLevel="0" collapsed="false">
      <c r="A49" s="287" t="n">
        <v>48</v>
      </c>
      <c r="B49" s="303" t="n">
        <v>1900</v>
      </c>
      <c r="C49" s="304" t="n">
        <v>3636</v>
      </c>
      <c r="D49" s="304" t="s">
        <v>38</v>
      </c>
      <c r="E49" s="325" t="n">
        <v>5175</v>
      </c>
      <c r="F49" s="325" t="s">
        <v>331</v>
      </c>
      <c r="G49" s="316"/>
      <c r="H49" s="298" t="n">
        <v>140</v>
      </c>
      <c r="I49" s="300" t="n">
        <v>180</v>
      </c>
      <c r="J49" s="300" t="n">
        <v>166</v>
      </c>
      <c r="K49" s="320" t="n">
        <f aca="false">J49/H49*100</f>
        <v>118.571428571429</v>
      </c>
      <c r="L49" s="321" t="n">
        <f aca="false">J49/I49*100</f>
        <v>92.2222222222222</v>
      </c>
    </row>
    <row r="50" customFormat="false" ht="12.75" hidden="false" customHeight="false" outlineLevel="0" collapsed="false">
      <c r="A50" s="287" t="n">
        <v>49</v>
      </c>
      <c r="B50" s="303" t="n">
        <v>1900</v>
      </c>
      <c r="C50" s="304" t="n">
        <v>3636</v>
      </c>
      <c r="D50" s="304" t="s">
        <v>38</v>
      </c>
      <c r="E50" s="325" t="n">
        <v>5192</v>
      </c>
      <c r="F50" s="354" t="s">
        <v>343</v>
      </c>
      <c r="G50" s="316"/>
      <c r="H50" s="298" t="n">
        <v>0</v>
      </c>
      <c r="I50" s="300" t="n">
        <v>6</v>
      </c>
      <c r="J50" s="300" t="n">
        <v>5</v>
      </c>
      <c r="K50" s="305"/>
      <c r="L50" s="321" t="n">
        <f aca="false">J50/I50*100</f>
        <v>83.3333333333333</v>
      </c>
    </row>
    <row r="51" customFormat="false" ht="12.75" hidden="false" customHeight="false" outlineLevel="0" collapsed="false">
      <c r="A51" s="287" t="n">
        <v>50</v>
      </c>
      <c r="B51" s="303" t="n">
        <v>1900</v>
      </c>
      <c r="C51" s="304" t="n">
        <v>3636</v>
      </c>
      <c r="D51" s="304" t="s">
        <v>38</v>
      </c>
      <c r="E51" s="325" t="n">
        <v>5194</v>
      </c>
      <c r="F51" s="325" t="s">
        <v>336</v>
      </c>
      <c r="G51" s="316"/>
      <c r="H51" s="298" t="n">
        <v>245</v>
      </c>
      <c r="I51" s="300" t="n">
        <v>35</v>
      </c>
      <c r="J51" s="300" t="n">
        <v>0</v>
      </c>
      <c r="K51" s="305" t="n">
        <f aca="false">J51/H51*100</f>
        <v>0</v>
      </c>
      <c r="L51" s="306" t="n">
        <f aca="false">J51/I51*100</f>
        <v>0</v>
      </c>
    </row>
    <row r="52" customFormat="false" ht="12.75" hidden="false" customHeight="false" outlineLevel="0" collapsed="false">
      <c r="A52" s="287" t="n">
        <v>51</v>
      </c>
      <c r="B52" s="303" t="n">
        <v>1900</v>
      </c>
      <c r="C52" s="304" t="n">
        <v>3636</v>
      </c>
      <c r="D52" s="304" t="s">
        <v>38</v>
      </c>
      <c r="E52" s="325" t="n">
        <v>5229</v>
      </c>
      <c r="F52" s="325" t="s">
        <v>332</v>
      </c>
      <c r="G52" s="316" t="s">
        <v>344</v>
      </c>
      <c r="H52" s="298" t="n">
        <v>3000</v>
      </c>
      <c r="I52" s="300" t="n">
        <v>3000</v>
      </c>
      <c r="J52" s="300" t="n">
        <v>3000</v>
      </c>
      <c r="K52" s="305" t="n">
        <f aca="false">J52/H52*100</f>
        <v>100</v>
      </c>
      <c r="L52" s="306" t="n">
        <f aca="false">J52/I52*100</f>
        <v>100</v>
      </c>
    </row>
    <row r="53" s="350" customFormat="true" ht="12.75" hidden="false" customHeight="false" outlineLevel="0" collapsed="false">
      <c r="A53" s="287" t="n">
        <v>52</v>
      </c>
      <c r="B53" s="355"/>
      <c r="C53" s="344" t="s">
        <v>345</v>
      </c>
      <c r="D53" s="344"/>
      <c r="E53" s="344"/>
      <c r="F53" s="345"/>
      <c r="G53" s="346"/>
      <c r="H53" s="347" t="n">
        <f aca="false">SUBTOTAL(9,H40:H52)</f>
        <v>12641</v>
      </c>
      <c r="I53" s="348" t="n">
        <f aca="false">SUBTOTAL(9,I40:I52)</f>
        <v>12841</v>
      </c>
      <c r="J53" s="348" t="n">
        <f aca="false">SUBTOTAL(9,J40:J52)</f>
        <v>12200</v>
      </c>
      <c r="K53" s="318" t="n">
        <f aca="false">J53/H53*100</f>
        <v>96.511351950004</v>
      </c>
      <c r="L53" s="319" t="n">
        <f aca="false">J53/I53*100</f>
        <v>95.0081769332606</v>
      </c>
    </row>
    <row r="54" customFormat="false" ht="12.75" hidden="false" customHeight="false" outlineLevel="0" collapsed="false">
      <c r="A54" s="287" t="n">
        <v>53</v>
      </c>
      <c r="B54" s="356" t="n">
        <v>1900</v>
      </c>
      <c r="C54" s="69" t="n">
        <v>3809</v>
      </c>
      <c r="D54" s="68" t="s">
        <v>346</v>
      </c>
      <c r="E54" s="69" t="n">
        <v>5229</v>
      </c>
      <c r="F54" s="354" t="s">
        <v>332</v>
      </c>
      <c r="G54" s="357" t="s">
        <v>344</v>
      </c>
      <c r="H54" s="298" t="n">
        <v>11000</v>
      </c>
      <c r="I54" s="300" t="n">
        <v>11177</v>
      </c>
      <c r="J54" s="300" t="n">
        <v>11177</v>
      </c>
      <c r="K54" s="305" t="n">
        <f aca="false">J54/H54*100</f>
        <v>101.609090909091</v>
      </c>
      <c r="L54" s="306" t="n">
        <f aca="false">J54/I54*100</f>
        <v>100</v>
      </c>
    </row>
    <row r="55" customFormat="false" ht="12.75" hidden="false" customHeight="false" outlineLevel="0" collapsed="false">
      <c r="A55" s="287" t="n">
        <v>54</v>
      </c>
      <c r="B55" s="356" t="n">
        <v>1900</v>
      </c>
      <c r="C55" s="69" t="n">
        <v>3809</v>
      </c>
      <c r="D55" s="68" t="s">
        <v>346</v>
      </c>
      <c r="E55" s="69" t="n">
        <v>5229</v>
      </c>
      <c r="F55" s="69" t="s">
        <v>332</v>
      </c>
      <c r="G55" s="357" t="s">
        <v>347</v>
      </c>
      <c r="H55" s="298" t="n">
        <v>6000</v>
      </c>
      <c r="I55" s="300" t="n">
        <v>5600</v>
      </c>
      <c r="J55" s="300" t="n">
        <v>5600</v>
      </c>
      <c r="K55" s="320" t="n">
        <f aca="false">J55/H55*100</f>
        <v>93.3333333333333</v>
      </c>
      <c r="L55" s="321" t="n">
        <f aca="false">J55/I55*100</f>
        <v>100</v>
      </c>
    </row>
    <row r="56" customFormat="false" ht="12.75" hidden="false" customHeight="false" outlineLevel="0" collapsed="false">
      <c r="A56" s="287" t="n">
        <v>55</v>
      </c>
      <c r="B56" s="356" t="n">
        <v>1900</v>
      </c>
      <c r="C56" s="69" t="n">
        <v>3809</v>
      </c>
      <c r="D56" s="68" t="s">
        <v>346</v>
      </c>
      <c r="E56" s="69" t="n">
        <v>5229</v>
      </c>
      <c r="F56" s="69" t="s">
        <v>332</v>
      </c>
      <c r="G56" s="357" t="s">
        <v>348</v>
      </c>
      <c r="H56" s="358"/>
      <c r="I56" s="359" t="n">
        <v>223</v>
      </c>
      <c r="J56" s="359" t="n">
        <v>223</v>
      </c>
      <c r="K56" s="330" t="str">
        <f aca="false">IF(H56&lt;=0,"",J56/H56*100)</f>
        <v/>
      </c>
      <c r="L56" s="321" t="n">
        <f aca="false">J56/I56*100</f>
        <v>100</v>
      </c>
    </row>
    <row r="57" customFormat="false" ht="12.75" hidden="false" customHeight="false" outlineLevel="0" collapsed="false">
      <c r="A57" s="287" t="n">
        <v>56</v>
      </c>
      <c r="B57" s="356"/>
      <c r="C57" s="344" t="n">
        <v>3809</v>
      </c>
      <c r="D57" s="344" t="s">
        <v>337</v>
      </c>
      <c r="E57" s="344"/>
      <c r="F57" s="345"/>
      <c r="G57" s="346"/>
      <c r="H57" s="347" t="n">
        <f aca="false">SUBTOTAL(9,H54:H56)</f>
        <v>17000</v>
      </c>
      <c r="I57" s="348" t="n">
        <f aca="false">SUBTOTAL(9,I54:I56)</f>
        <v>17000</v>
      </c>
      <c r="J57" s="348" t="n">
        <f aca="false">SUBTOTAL(9,J54:J56)</f>
        <v>17000</v>
      </c>
      <c r="K57" s="318" t="n">
        <f aca="false">J57/H57*100</f>
        <v>100</v>
      </c>
      <c r="L57" s="319" t="n">
        <f aca="false">J57/I57*100</f>
        <v>100</v>
      </c>
    </row>
    <row r="58" customFormat="false" ht="13.5" hidden="false" customHeight="false" outlineLevel="0" collapsed="false">
      <c r="A58" s="287" t="n">
        <v>57</v>
      </c>
      <c r="B58" s="266" t="s">
        <v>171</v>
      </c>
      <c r="C58" s="332"/>
      <c r="D58" s="332"/>
      <c r="E58" s="332"/>
      <c r="F58" s="332"/>
      <c r="G58" s="333"/>
      <c r="H58" s="334" t="n">
        <f aca="false">SUBTOTAL(9,H32:H57)</f>
        <v>47690</v>
      </c>
      <c r="I58" s="335" t="n">
        <f aca="false">SUBTOTAL(9,I32:I57)</f>
        <v>50890</v>
      </c>
      <c r="J58" s="335" t="n">
        <f aca="false">SUBTOTAL(9,J32:J57)</f>
        <v>49517</v>
      </c>
      <c r="K58" s="336" t="n">
        <f aca="false">J58/H58*100</f>
        <v>103.830991822185</v>
      </c>
      <c r="L58" s="337" t="n">
        <f aca="false">J58/I58*100</f>
        <v>97.3020239732757</v>
      </c>
    </row>
    <row r="59" customFormat="false" ht="12.75" hidden="false" customHeight="false" outlineLevel="0" collapsed="false">
      <c r="A59" s="287" t="n">
        <v>58</v>
      </c>
      <c r="B59" s="288"/>
      <c r="C59" s="289"/>
      <c r="D59" s="289"/>
      <c r="E59" s="289"/>
      <c r="F59" s="289"/>
      <c r="G59" s="290"/>
      <c r="H59" s="291"/>
      <c r="I59" s="293"/>
      <c r="J59" s="293"/>
      <c r="K59" s="338"/>
      <c r="L59" s="339"/>
    </row>
    <row r="60" customFormat="false" ht="15.75" hidden="false" customHeight="false" outlineLevel="0" collapsed="false">
      <c r="A60" s="287" t="n">
        <v>59</v>
      </c>
      <c r="B60" s="360" t="s">
        <v>172</v>
      </c>
      <c r="C60" s="361"/>
      <c r="D60" s="361"/>
      <c r="E60" s="361"/>
      <c r="F60" s="361"/>
      <c r="G60" s="362"/>
      <c r="H60" s="363"/>
      <c r="I60" s="364"/>
      <c r="J60" s="364"/>
      <c r="K60" s="305"/>
      <c r="L60" s="306"/>
    </row>
    <row r="61" customFormat="false" ht="12.75" hidden="false" customHeight="false" outlineLevel="0" collapsed="false">
      <c r="A61" s="287" t="n">
        <v>60</v>
      </c>
      <c r="B61" s="356" t="n">
        <v>3200</v>
      </c>
      <c r="C61" s="69" t="n">
        <v>2143</v>
      </c>
      <c r="D61" s="69" t="s">
        <v>168</v>
      </c>
      <c r="E61" s="69" t="n">
        <v>5011</v>
      </c>
      <c r="F61" s="69" t="s">
        <v>349</v>
      </c>
      <c r="G61" s="297" t="s">
        <v>350</v>
      </c>
      <c r="H61" s="298" t="n">
        <v>0</v>
      </c>
      <c r="I61" s="300" t="n">
        <v>75</v>
      </c>
      <c r="J61" s="300" t="n">
        <v>43</v>
      </c>
      <c r="K61" s="305"/>
      <c r="L61" s="306" t="n">
        <f aca="false">J61/I61*100</f>
        <v>57.3333333333333</v>
      </c>
    </row>
    <row r="62" customFormat="false" ht="12.75" hidden="false" customHeight="false" outlineLevel="0" collapsed="false">
      <c r="A62" s="287" t="n">
        <v>61</v>
      </c>
      <c r="B62" s="356" t="n">
        <v>3200</v>
      </c>
      <c r="C62" s="69" t="n">
        <v>2143</v>
      </c>
      <c r="D62" s="69" t="s">
        <v>168</v>
      </c>
      <c r="E62" s="69" t="n">
        <v>5031</v>
      </c>
      <c r="F62" s="69" t="s">
        <v>351</v>
      </c>
      <c r="G62" s="297" t="s">
        <v>350</v>
      </c>
      <c r="H62" s="298" t="n">
        <v>0</v>
      </c>
      <c r="I62" s="300" t="n">
        <v>19</v>
      </c>
      <c r="J62" s="300" t="n">
        <v>11</v>
      </c>
      <c r="K62" s="305"/>
      <c r="L62" s="306" t="n">
        <f aca="false">J62/I62*100</f>
        <v>57.8947368421053</v>
      </c>
    </row>
    <row r="63" customFormat="false" ht="12.75" hidden="false" customHeight="false" outlineLevel="0" collapsed="false">
      <c r="A63" s="287" t="n">
        <v>62</v>
      </c>
      <c r="B63" s="356" t="n">
        <v>3200</v>
      </c>
      <c r="C63" s="69" t="n">
        <v>2143</v>
      </c>
      <c r="D63" s="69" t="s">
        <v>168</v>
      </c>
      <c r="E63" s="69" t="n">
        <v>5032</v>
      </c>
      <c r="F63" s="69" t="s">
        <v>352</v>
      </c>
      <c r="G63" s="297" t="s">
        <v>350</v>
      </c>
      <c r="H63" s="298" t="n">
        <v>0</v>
      </c>
      <c r="I63" s="300" t="n">
        <v>6</v>
      </c>
      <c r="J63" s="300" t="n">
        <v>4</v>
      </c>
      <c r="K63" s="305"/>
      <c r="L63" s="306" t="n">
        <f aca="false">J63/I63*100</f>
        <v>66.6666666666667</v>
      </c>
    </row>
    <row r="64" customFormat="false" ht="12.75" hidden="false" customHeight="false" outlineLevel="0" collapsed="false">
      <c r="A64" s="287" t="n">
        <v>63</v>
      </c>
      <c r="B64" s="356" t="n">
        <v>3200</v>
      </c>
      <c r="C64" s="69" t="n">
        <v>2143</v>
      </c>
      <c r="D64" s="69" t="s">
        <v>168</v>
      </c>
      <c r="E64" s="69" t="n">
        <v>5169</v>
      </c>
      <c r="F64" s="69" t="s">
        <v>307</v>
      </c>
      <c r="G64" s="297" t="s">
        <v>350</v>
      </c>
      <c r="H64" s="298" t="n">
        <v>0</v>
      </c>
      <c r="I64" s="300" t="n">
        <v>340</v>
      </c>
      <c r="J64" s="300" t="n">
        <v>97</v>
      </c>
      <c r="K64" s="305"/>
      <c r="L64" s="306" t="n">
        <f aca="false">J64/I64*100</f>
        <v>28.5294117647059</v>
      </c>
    </row>
    <row r="65" customFormat="false" ht="12.75" hidden="false" customHeight="false" outlineLevel="0" collapsed="false">
      <c r="A65" s="287" t="n">
        <v>64</v>
      </c>
      <c r="B65" s="356" t="n">
        <v>3200</v>
      </c>
      <c r="C65" s="69" t="n">
        <v>2143</v>
      </c>
      <c r="D65" s="69" t="s">
        <v>168</v>
      </c>
      <c r="E65" s="69" t="n">
        <v>5173</v>
      </c>
      <c r="F65" s="69" t="s">
        <v>353</v>
      </c>
      <c r="G65" s="297" t="s">
        <v>350</v>
      </c>
      <c r="H65" s="298" t="n">
        <v>0</v>
      </c>
      <c r="I65" s="300" t="n">
        <v>40</v>
      </c>
      <c r="J65" s="300" t="n">
        <v>34</v>
      </c>
      <c r="K65" s="305"/>
      <c r="L65" s="306" t="n">
        <f aca="false">J65/I65*100</f>
        <v>85</v>
      </c>
    </row>
    <row r="66" customFormat="false" ht="12.75" hidden="false" customHeight="false" outlineLevel="0" collapsed="false">
      <c r="A66" s="287" t="n">
        <v>65</v>
      </c>
      <c r="B66" s="355"/>
      <c r="C66" s="345" t="s">
        <v>334</v>
      </c>
      <c r="D66" s="345"/>
      <c r="E66" s="345"/>
      <c r="F66" s="345"/>
      <c r="G66" s="346"/>
      <c r="H66" s="365" t="n">
        <f aca="false">SUBTOTAL(9,H61:H65)</f>
        <v>0</v>
      </c>
      <c r="I66" s="366" t="n">
        <f aca="false">SUBTOTAL(9,I61:I65)</f>
        <v>480</v>
      </c>
      <c r="J66" s="366" t="n">
        <f aca="false">SUBTOTAL(9,J61:J65)</f>
        <v>189</v>
      </c>
      <c r="K66" s="367"/>
      <c r="L66" s="314" t="n">
        <f aca="false">J66/I66*100</f>
        <v>39.375</v>
      </c>
    </row>
    <row r="67" customFormat="false" ht="12.75" hidden="false" customHeight="false" outlineLevel="0" collapsed="false">
      <c r="A67" s="287" t="n">
        <v>66</v>
      </c>
      <c r="B67" s="356" t="n">
        <v>3200</v>
      </c>
      <c r="C67" s="69" t="n">
        <v>2271</v>
      </c>
      <c r="D67" s="69" t="s">
        <v>72</v>
      </c>
      <c r="E67" s="69" t="n">
        <v>5011</v>
      </c>
      <c r="F67" s="69" t="s">
        <v>349</v>
      </c>
      <c r="G67" s="297" t="s">
        <v>350</v>
      </c>
      <c r="H67" s="298" t="n">
        <v>0</v>
      </c>
      <c r="I67" s="300" t="n">
        <v>597</v>
      </c>
      <c r="J67" s="300" t="n">
        <v>197</v>
      </c>
      <c r="K67" s="305"/>
      <c r="L67" s="306" t="n">
        <f aca="false">J67/I67*100</f>
        <v>32.998324958124</v>
      </c>
    </row>
    <row r="68" customFormat="false" ht="12.75" hidden="false" customHeight="false" outlineLevel="0" collapsed="false">
      <c r="A68" s="287" t="n">
        <v>67</v>
      </c>
      <c r="B68" s="356" t="n">
        <v>3200</v>
      </c>
      <c r="C68" s="69" t="n">
        <v>2271</v>
      </c>
      <c r="D68" s="69" t="s">
        <v>72</v>
      </c>
      <c r="E68" s="69" t="n">
        <v>5031</v>
      </c>
      <c r="F68" s="69" t="s">
        <v>351</v>
      </c>
      <c r="G68" s="297" t="s">
        <v>350</v>
      </c>
      <c r="H68" s="298" t="n">
        <v>0</v>
      </c>
      <c r="I68" s="300" t="n">
        <v>150</v>
      </c>
      <c r="J68" s="300" t="n">
        <v>49</v>
      </c>
      <c r="K68" s="305"/>
      <c r="L68" s="306" t="n">
        <f aca="false">J68/I68*100</f>
        <v>32.6666666666667</v>
      </c>
    </row>
    <row r="69" customFormat="false" ht="12.75" hidden="false" customHeight="false" outlineLevel="0" collapsed="false">
      <c r="A69" s="287" t="n">
        <v>68</v>
      </c>
      <c r="B69" s="356" t="n">
        <v>3200</v>
      </c>
      <c r="C69" s="69" t="n">
        <v>2271</v>
      </c>
      <c r="D69" s="69" t="s">
        <v>72</v>
      </c>
      <c r="E69" s="69" t="n">
        <v>5032</v>
      </c>
      <c r="F69" s="69" t="s">
        <v>352</v>
      </c>
      <c r="G69" s="297" t="s">
        <v>350</v>
      </c>
      <c r="H69" s="298" t="n">
        <v>0</v>
      </c>
      <c r="I69" s="300" t="n">
        <v>53</v>
      </c>
      <c r="J69" s="300" t="n">
        <v>18</v>
      </c>
      <c r="K69" s="305"/>
      <c r="L69" s="306" t="n">
        <f aca="false">J69/I69*100</f>
        <v>33.9622641509434</v>
      </c>
    </row>
    <row r="70" customFormat="false" ht="12.75" hidden="false" customHeight="false" outlineLevel="0" collapsed="false">
      <c r="A70" s="287" t="n">
        <v>69</v>
      </c>
      <c r="B70" s="356" t="n">
        <v>3200</v>
      </c>
      <c r="C70" s="69" t="n">
        <v>2271</v>
      </c>
      <c r="D70" s="69" t="s">
        <v>72</v>
      </c>
      <c r="E70" s="69" t="n">
        <v>5169</v>
      </c>
      <c r="F70" s="69" t="s">
        <v>307</v>
      </c>
      <c r="G70" s="297" t="s">
        <v>350</v>
      </c>
      <c r="H70" s="298" t="n">
        <v>0</v>
      </c>
      <c r="I70" s="300" t="n">
        <v>20</v>
      </c>
      <c r="J70" s="300" t="n">
        <v>0</v>
      </c>
      <c r="K70" s="305"/>
      <c r="L70" s="306" t="n">
        <f aca="false">J70/I70*100</f>
        <v>0</v>
      </c>
    </row>
    <row r="71" customFormat="false" ht="12.75" hidden="false" customHeight="false" outlineLevel="0" collapsed="false">
      <c r="A71" s="287" t="n">
        <v>70</v>
      </c>
      <c r="B71" s="356" t="n">
        <v>3200</v>
      </c>
      <c r="C71" s="69" t="n">
        <v>2271</v>
      </c>
      <c r="D71" s="69" t="s">
        <v>72</v>
      </c>
      <c r="E71" s="69" t="n">
        <v>5173</v>
      </c>
      <c r="F71" s="69" t="s">
        <v>353</v>
      </c>
      <c r="G71" s="297" t="s">
        <v>350</v>
      </c>
      <c r="H71" s="298" t="n">
        <v>0</v>
      </c>
      <c r="I71" s="300" t="n">
        <v>200</v>
      </c>
      <c r="J71" s="300" t="n">
        <v>134</v>
      </c>
      <c r="K71" s="305"/>
      <c r="L71" s="306" t="n">
        <f aca="false">J71/I71*100</f>
        <v>67</v>
      </c>
    </row>
    <row r="72" customFormat="false" ht="12.75" hidden="false" customHeight="false" outlineLevel="0" collapsed="false">
      <c r="A72" s="287" t="n">
        <v>71</v>
      </c>
      <c r="B72" s="355"/>
      <c r="C72" s="345" t="s">
        <v>354</v>
      </c>
      <c r="D72" s="345"/>
      <c r="E72" s="345"/>
      <c r="F72" s="345"/>
      <c r="G72" s="346"/>
      <c r="H72" s="365" t="n">
        <f aca="false">SUBTOTAL(9,H67:H71)</f>
        <v>0</v>
      </c>
      <c r="I72" s="366" t="n">
        <f aca="false">SUBTOTAL(9,I67:I71)</f>
        <v>1020</v>
      </c>
      <c r="J72" s="366" t="n">
        <f aca="false">SUBTOTAL(9,J67:J71)</f>
        <v>398</v>
      </c>
      <c r="K72" s="367"/>
      <c r="L72" s="314" t="n">
        <f aca="false">J72/I72*100</f>
        <v>39.0196078431373</v>
      </c>
    </row>
    <row r="73" customFormat="false" ht="12.75" hidden="false" customHeight="false" outlineLevel="0" collapsed="false">
      <c r="A73" s="287" t="n">
        <v>72</v>
      </c>
      <c r="B73" s="356" t="n">
        <v>3200</v>
      </c>
      <c r="C73" s="69" t="n">
        <v>3113</v>
      </c>
      <c r="D73" s="69" t="s">
        <v>48</v>
      </c>
      <c r="E73" s="69" t="n">
        <v>5021</v>
      </c>
      <c r="F73" s="69" t="s">
        <v>355</v>
      </c>
      <c r="G73" s="297" t="s">
        <v>350</v>
      </c>
      <c r="H73" s="298" t="n">
        <v>0</v>
      </c>
      <c r="I73" s="300" t="n">
        <v>94</v>
      </c>
      <c r="J73" s="300" t="n">
        <v>10</v>
      </c>
      <c r="K73" s="305"/>
      <c r="L73" s="306" t="n">
        <f aca="false">J73/I73*100</f>
        <v>10.6382978723404</v>
      </c>
    </row>
    <row r="74" customFormat="false" ht="12.75" hidden="false" customHeight="false" outlineLevel="0" collapsed="false">
      <c r="A74" s="287" t="n">
        <v>73</v>
      </c>
      <c r="B74" s="355"/>
      <c r="C74" s="345" t="s">
        <v>356</v>
      </c>
      <c r="D74" s="345"/>
      <c r="E74" s="345"/>
      <c r="F74" s="345"/>
      <c r="G74" s="346"/>
      <c r="H74" s="365" t="n">
        <f aca="false">SUBTOTAL(9,H73:H73)</f>
        <v>0</v>
      </c>
      <c r="I74" s="366" t="n">
        <f aca="false">SUBTOTAL(9,I73:I73)</f>
        <v>94</v>
      </c>
      <c r="J74" s="366" t="n">
        <f aca="false">SUBTOTAL(9,J73:J73)</f>
        <v>10</v>
      </c>
      <c r="K74" s="367"/>
      <c r="L74" s="314" t="n">
        <f aca="false">J74/I74*100</f>
        <v>10.6382978723404</v>
      </c>
    </row>
    <row r="75" customFormat="false" ht="12.75" hidden="false" customHeight="false" outlineLevel="0" collapsed="false">
      <c r="A75" s="287" t="n">
        <v>74</v>
      </c>
      <c r="B75" s="356" t="n">
        <v>3200</v>
      </c>
      <c r="C75" s="69" t="n">
        <v>3319</v>
      </c>
      <c r="D75" s="69" t="s">
        <v>61</v>
      </c>
      <c r="E75" s="69" t="n">
        <v>5021</v>
      </c>
      <c r="F75" s="69" t="s">
        <v>355</v>
      </c>
      <c r="G75" s="297" t="s">
        <v>350</v>
      </c>
      <c r="H75" s="298" t="n">
        <v>0</v>
      </c>
      <c r="I75" s="300" t="n">
        <v>10</v>
      </c>
      <c r="J75" s="300" t="n">
        <v>10</v>
      </c>
      <c r="K75" s="305"/>
      <c r="L75" s="306" t="n">
        <f aca="false">J75/I75*100</f>
        <v>100</v>
      </c>
    </row>
    <row r="76" customFormat="false" ht="12.75" hidden="false" customHeight="false" outlineLevel="0" collapsed="false">
      <c r="A76" s="287" t="n">
        <v>75</v>
      </c>
      <c r="B76" s="355"/>
      <c r="C76" s="345" t="s">
        <v>357</v>
      </c>
      <c r="D76" s="345"/>
      <c r="E76" s="345"/>
      <c r="F76" s="345"/>
      <c r="G76" s="346"/>
      <c r="H76" s="365" t="n">
        <f aca="false">SUBTOTAL(9,H75:H75)</f>
        <v>0</v>
      </c>
      <c r="I76" s="366" t="n">
        <f aca="false">SUBTOTAL(9,I75:I75)</f>
        <v>10</v>
      </c>
      <c r="J76" s="366" t="n">
        <f aca="false">SUBTOTAL(9,J75:J75)</f>
        <v>10</v>
      </c>
      <c r="K76" s="367"/>
      <c r="L76" s="314" t="n">
        <f aca="false">J76/I76*100</f>
        <v>100</v>
      </c>
    </row>
    <row r="77" customFormat="false" ht="12.75" hidden="false" customHeight="false" outlineLevel="0" collapsed="false">
      <c r="A77" s="287" t="n">
        <v>76</v>
      </c>
      <c r="B77" s="356" t="n">
        <v>3200</v>
      </c>
      <c r="C77" s="69" t="n">
        <v>3326</v>
      </c>
      <c r="D77" s="68" t="s">
        <v>173</v>
      </c>
      <c r="E77" s="69" t="n">
        <v>5021</v>
      </c>
      <c r="F77" s="69" t="s">
        <v>355</v>
      </c>
      <c r="G77" s="297" t="s">
        <v>350</v>
      </c>
      <c r="H77" s="298" t="n">
        <v>0</v>
      </c>
      <c r="I77" s="300" t="n">
        <v>30</v>
      </c>
      <c r="J77" s="300" t="n">
        <v>0</v>
      </c>
      <c r="K77" s="305"/>
      <c r="L77" s="306" t="n">
        <f aca="false">J77/I77*100</f>
        <v>0</v>
      </c>
    </row>
    <row r="78" customFormat="false" ht="12.75" hidden="false" customHeight="false" outlineLevel="0" collapsed="false">
      <c r="A78" s="287" t="n">
        <v>77</v>
      </c>
      <c r="B78" s="355"/>
      <c r="C78" s="345" t="s">
        <v>358</v>
      </c>
      <c r="D78" s="345"/>
      <c r="E78" s="345"/>
      <c r="F78" s="345"/>
      <c r="G78" s="346"/>
      <c r="H78" s="365" t="n">
        <f aca="false">SUBTOTAL(9,H77:H77)</f>
        <v>0</v>
      </c>
      <c r="I78" s="366" t="n">
        <f aca="false">SUBTOTAL(9,I77:I77)</f>
        <v>30</v>
      </c>
      <c r="J78" s="366" t="n">
        <f aca="false">SUBTOTAL(9,J77:J77)</f>
        <v>0</v>
      </c>
      <c r="K78" s="367"/>
      <c r="L78" s="314" t="n">
        <f aca="false">J78/I78*100</f>
        <v>0</v>
      </c>
    </row>
    <row r="79" customFormat="false" ht="12.75" hidden="false" customHeight="false" outlineLevel="0" collapsed="false">
      <c r="A79" s="287" t="n">
        <v>78</v>
      </c>
      <c r="B79" s="356" t="n">
        <v>3200</v>
      </c>
      <c r="C79" s="69" t="n">
        <v>3349</v>
      </c>
      <c r="D79" s="69" t="s">
        <v>174</v>
      </c>
      <c r="E79" s="69" t="n">
        <v>5139</v>
      </c>
      <c r="F79" s="69" t="s">
        <v>359</v>
      </c>
      <c r="G79" s="297"/>
      <c r="H79" s="298" t="n">
        <v>700</v>
      </c>
      <c r="I79" s="300" t="n">
        <v>700</v>
      </c>
      <c r="J79" s="300" t="n">
        <v>640</v>
      </c>
      <c r="K79" s="305" t="n">
        <f aca="false">J79/H79*100</f>
        <v>91.4285714285714</v>
      </c>
      <c r="L79" s="306" t="n">
        <f aca="false">J79/I79*100</f>
        <v>91.4285714285714</v>
      </c>
    </row>
    <row r="80" customFormat="false" ht="12.75" hidden="false" customHeight="false" outlineLevel="0" collapsed="false">
      <c r="A80" s="287" t="n">
        <v>79</v>
      </c>
      <c r="B80" s="356" t="n">
        <v>3200</v>
      </c>
      <c r="C80" s="69" t="n">
        <v>3349</v>
      </c>
      <c r="D80" s="69" t="s">
        <v>174</v>
      </c>
      <c r="E80" s="69" t="n">
        <v>5169</v>
      </c>
      <c r="F80" s="69" t="s">
        <v>307</v>
      </c>
      <c r="G80" s="297"/>
      <c r="H80" s="298" t="n">
        <v>1236</v>
      </c>
      <c r="I80" s="300" t="n">
        <v>1256</v>
      </c>
      <c r="J80" s="300" t="n">
        <v>961</v>
      </c>
      <c r="K80" s="305" t="n">
        <f aca="false">J80/H80*100</f>
        <v>77.7508090614887</v>
      </c>
      <c r="L80" s="306" t="n">
        <f aca="false">J80/I80*100</f>
        <v>76.5127388535032</v>
      </c>
    </row>
    <row r="81" customFormat="false" ht="12.75" hidden="false" customHeight="false" outlineLevel="0" collapsed="false">
      <c r="A81" s="287" t="n">
        <v>80</v>
      </c>
      <c r="B81" s="356" t="n">
        <v>3200</v>
      </c>
      <c r="C81" s="69" t="n">
        <v>3349</v>
      </c>
      <c r="D81" s="69" t="s">
        <v>174</v>
      </c>
      <c r="E81" s="69" t="n">
        <v>5194</v>
      </c>
      <c r="F81" s="69" t="s">
        <v>336</v>
      </c>
      <c r="G81" s="297"/>
      <c r="H81" s="298" t="n">
        <v>1232</v>
      </c>
      <c r="I81" s="300" t="n">
        <v>1462</v>
      </c>
      <c r="J81" s="300" t="n">
        <v>1461</v>
      </c>
      <c r="K81" s="305" t="n">
        <f aca="false">J81/H81*100</f>
        <v>118.587662337662</v>
      </c>
      <c r="L81" s="306" t="n">
        <f aca="false">J81/I81*100</f>
        <v>99.9316005471956</v>
      </c>
    </row>
    <row r="82" customFormat="false" ht="12.75" hidden="false" customHeight="false" outlineLevel="0" collapsed="false">
      <c r="A82" s="287" t="n">
        <v>81</v>
      </c>
      <c r="B82" s="355"/>
      <c r="C82" s="345" t="s">
        <v>360</v>
      </c>
      <c r="D82" s="345"/>
      <c r="E82" s="345"/>
      <c r="F82" s="345"/>
      <c r="G82" s="346"/>
      <c r="H82" s="365" t="n">
        <f aca="false">SUBTOTAL(9,H79:H81)</f>
        <v>3168</v>
      </c>
      <c r="I82" s="366" t="n">
        <f aca="false">SUBTOTAL(9,I79:I81)</f>
        <v>3418</v>
      </c>
      <c r="J82" s="366" t="n">
        <f aca="false">SUBTOTAL(9,J79:J81)</f>
        <v>3062</v>
      </c>
      <c r="K82" s="367" t="n">
        <f aca="false">J82/H82*100</f>
        <v>96.6540404040404</v>
      </c>
      <c r="L82" s="314" t="n">
        <f aca="false">J82/I82*100</f>
        <v>89.5845523698069</v>
      </c>
    </row>
    <row r="83" customFormat="false" ht="12.75" hidden="false" customHeight="false" outlineLevel="0" collapsed="false">
      <c r="A83" s="287" t="n">
        <v>82</v>
      </c>
      <c r="B83" s="356" t="n">
        <v>3200</v>
      </c>
      <c r="C83" s="69" t="n">
        <v>3412</v>
      </c>
      <c r="D83" s="368" t="s">
        <v>175</v>
      </c>
      <c r="E83" s="69" t="n">
        <v>5021</v>
      </c>
      <c r="F83" s="69" t="s">
        <v>355</v>
      </c>
      <c r="G83" s="297" t="s">
        <v>350</v>
      </c>
      <c r="H83" s="298" t="n">
        <v>0</v>
      </c>
      <c r="I83" s="300" t="n">
        <v>30</v>
      </c>
      <c r="J83" s="300" t="n">
        <v>24</v>
      </c>
      <c r="K83" s="305"/>
      <c r="L83" s="306" t="n">
        <f aca="false">J83/I83*100</f>
        <v>80</v>
      </c>
    </row>
    <row r="84" customFormat="false" ht="12.75" hidden="false" customHeight="false" outlineLevel="0" collapsed="false">
      <c r="A84" s="287" t="n">
        <v>83</v>
      </c>
      <c r="B84" s="355"/>
      <c r="C84" s="345" t="s">
        <v>361</v>
      </c>
      <c r="D84" s="345"/>
      <c r="E84" s="345"/>
      <c r="F84" s="345"/>
      <c r="G84" s="346"/>
      <c r="H84" s="365" t="n">
        <f aca="false">SUBTOTAL(9,H83:H83)</f>
        <v>0</v>
      </c>
      <c r="I84" s="366" t="n">
        <f aca="false">SUBTOTAL(9,I83:I83)</f>
        <v>30</v>
      </c>
      <c r="J84" s="366" t="n">
        <f aca="false">SUBTOTAL(9,J83:J83)</f>
        <v>24</v>
      </c>
      <c r="K84" s="367"/>
      <c r="L84" s="314" t="n">
        <f aca="false">J84/I84*100</f>
        <v>80</v>
      </c>
    </row>
    <row r="85" customFormat="false" ht="12.75" hidden="false" customHeight="false" outlineLevel="0" collapsed="false">
      <c r="A85" s="287" t="n">
        <v>84</v>
      </c>
      <c r="B85" s="356" t="n">
        <v>3200</v>
      </c>
      <c r="C85" s="69" t="n">
        <v>3421</v>
      </c>
      <c r="D85" s="368" t="s">
        <v>104</v>
      </c>
      <c r="E85" s="69" t="n">
        <v>5021</v>
      </c>
      <c r="F85" s="69" t="s">
        <v>355</v>
      </c>
      <c r="G85" s="297" t="s">
        <v>350</v>
      </c>
      <c r="H85" s="298" t="n">
        <v>0</v>
      </c>
      <c r="I85" s="300" t="n">
        <v>80</v>
      </c>
      <c r="J85" s="300" t="n">
        <v>20</v>
      </c>
      <c r="K85" s="305"/>
      <c r="L85" s="306" t="n">
        <f aca="false">J85/I85*100</f>
        <v>25</v>
      </c>
    </row>
    <row r="86" customFormat="false" ht="12.75" hidden="false" customHeight="false" outlineLevel="0" collapsed="false">
      <c r="A86" s="287" t="n">
        <v>85</v>
      </c>
      <c r="B86" s="355"/>
      <c r="C86" s="345" t="s">
        <v>362</v>
      </c>
      <c r="D86" s="345"/>
      <c r="E86" s="345"/>
      <c r="F86" s="345"/>
      <c r="G86" s="346"/>
      <c r="H86" s="365" t="n">
        <f aca="false">SUBTOTAL(9,H85:H85)</f>
        <v>0</v>
      </c>
      <c r="I86" s="366" t="n">
        <f aca="false">SUBTOTAL(9,I85:I85)</f>
        <v>80</v>
      </c>
      <c r="J86" s="366" t="n">
        <f aca="false">SUBTOTAL(9,J85:J85)</f>
        <v>20</v>
      </c>
      <c r="K86" s="367"/>
      <c r="L86" s="314" t="n">
        <f aca="false">J86/I86*100</f>
        <v>25</v>
      </c>
    </row>
    <row r="87" customFormat="false" ht="12.75" hidden="false" customHeight="false" outlineLevel="0" collapsed="false">
      <c r="A87" s="287" t="n">
        <v>86</v>
      </c>
      <c r="B87" s="356" t="n">
        <v>3200</v>
      </c>
      <c r="C87" s="69" t="n">
        <v>3429</v>
      </c>
      <c r="D87" s="69" t="s">
        <v>176</v>
      </c>
      <c r="E87" s="69" t="n">
        <v>5021</v>
      </c>
      <c r="F87" s="69" t="s">
        <v>355</v>
      </c>
      <c r="G87" s="297"/>
      <c r="H87" s="298" t="n">
        <v>37</v>
      </c>
      <c r="I87" s="300" t="n">
        <v>37</v>
      </c>
      <c r="J87" s="300" t="n">
        <v>31</v>
      </c>
      <c r="K87" s="305" t="n">
        <f aca="false">J87/H87*100</f>
        <v>83.7837837837838</v>
      </c>
      <c r="L87" s="306" t="n">
        <f aca="false">J87/I87*100</f>
        <v>83.7837837837838</v>
      </c>
    </row>
    <row r="88" customFormat="false" ht="12.75" hidden="false" customHeight="false" outlineLevel="0" collapsed="false">
      <c r="A88" s="287" t="n">
        <v>87</v>
      </c>
      <c r="B88" s="356" t="n">
        <v>3200</v>
      </c>
      <c r="C88" s="69" t="n">
        <v>3429</v>
      </c>
      <c r="D88" s="69" t="s">
        <v>176</v>
      </c>
      <c r="E88" s="69" t="n">
        <v>5031</v>
      </c>
      <c r="F88" s="69" t="s">
        <v>351</v>
      </c>
      <c r="G88" s="297"/>
      <c r="H88" s="298" t="n">
        <v>9</v>
      </c>
      <c r="I88" s="300" t="n">
        <v>9</v>
      </c>
      <c r="J88" s="300" t="n">
        <v>4</v>
      </c>
      <c r="K88" s="305" t="n">
        <f aca="false">J88/H88*100</f>
        <v>44.4444444444444</v>
      </c>
      <c r="L88" s="306" t="n">
        <f aca="false">J88/I88*100</f>
        <v>44.4444444444444</v>
      </c>
    </row>
    <row r="89" customFormat="false" ht="12.75" hidden="false" customHeight="false" outlineLevel="0" collapsed="false">
      <c r="A89" s="287" t="n">
        <v>88</v>
      </c>
      <c r="B89" s="356" t="n">
        <v>3200</v>
      </c>
      <c r="C89" s="69" t="n">
        <v>3429</v>
      </c>
      <c r="D89" s="69" t="s">
        <v>176</v>
      </c>
      <c r="E89" s="69" t="n">
        <v>5032</v>
      </c>
      <c r="F89" s="69" t="s">
        <v>352</v>
      </c>
      <c r="G89" s="297"/>
      <c r="H89" s="298" t="n">
        <v>4</v>
      </c>
      <c r="I89" s="300" t="n">
        <v>4</v>
      </c>
      <c r="J89" s="300" t="n">
        <v>2</v>
      </c>
      <c r="K89" s="369" t="n">
        <f aca="false">J89/H89*100</f>
        <v>50</v>
      </c>
      <c r="L89" s="321" t="n">
        <f aca="false">J89/I89*100</f>
        <v>50</v>
      </c>
    </row>
    <row r="90" customFormat="false" ht="12.75" hidden="false" customHeight="false" outlineLevel="0" collapsed="false">
      <c r="A90" s="287" t="n">
        <v>89</v>
      </c>
      <c r="B90" s="355"/>
      <c r="C90" s="345" t="s">
        <v>363</v>
      </c>
      <c r="D90" s="345"/>
      <c r="E90" s="345"/>
      <c r="F90" s="345"/>
      <c r="G90" s="346"/>
      <c r="H90" s="365" t="n">
        <f aca="false">SUBTOTAL(9,H87:H89)</f>
        <v>50</v>
      </c>
      <c r="I90" s="366" t="n">
        <f aca="false">SUBTOTAL(9,I87:I89)</f>
        <v>50</v>
      </c>
      <c r="J90" s="366" t="n">
        <f aca="false">SUBTOTAL(9,J87:J89)</f>
        <v>37</v>
      </c>
      <c r="K90" s="318" t="n">
        <f aca="false">J90/H90*100</f>
        <v>74</v>
      </c>
      <c r="L90" s="319" t="n">
        <f aca="false">J90/I90*100</f>
        <v>74</v>
      </c>
    </row>
    <row r="91" customFormat="false" ht="12.75" hidden="false" customHeight="false" outlineLevel="0" collapsed="false">
      <c r="A91" s="287" t="n">
        <v>90</v>
      </c>
      <c r="B91" s="356" t="n">
        <v>3200</v>
      </c>
      <c r="C91" s="69" t="n">
        <v>3635</v>
      </c>
      <c r="D91" s="68" t="s">
        <v>177</v>
      </c>
      <c r="E91" s="69" t="n">
        <v>5011</v>
      </c>
      <c r="F91" s="69" t="s">
        <v>349</v>
      </c>
      <c r="G91" s="297" t="s">
        <v>350</v>
      </c>
      <c r="H91" s="298" t="n">
        <v>410</v>
      </c>
      <c r="I91" s="300" t="n">
        <v>410</v>
      </c>
      <c r="J91" s="300" t="n">
        <v>172</v>
      </c>
      <c r="K91" s="305" t="n">
        <f aca="false">J91/H91*100</f>
        <v>41.9512195121951</v>
      </c>
      <c r="L91" s="306" t="n">
        <f aca="false">J91/I91*100</f>
        <v>41.9512195121951</v>
      </c>
    </row>
    <row r="92" customFormat="false" ht="12.75" hidden="false" customHeight="false" outlineLevel="0" collapsed="false">
      <c r="A92" s="287" t="n">
        <v>91</v>
      </c>
      <c r="B92" s="356" t="n">
        <v>3200</v>
      </c>
      <c r="C92" s="69" t="n">
        <v>3635</v>
      </c>
      <c r="D92" s="68" t="s">
        <v>177</v>
      </c>
      <c r="E92" s="69" t="n">
        <v>5021</v>
      </c>
      <c r="F92" s="69" t="s">
        <v>355</v>
      </c>
      <c r="G92" s="297" t="s">
        <v>350</v>
      </c>
      <c r="H92" s="298" t="n">
        <v>0</v>
      </c>
      <c r="I92" s="300" t="n">
        <v>43</v>
      </c>
      <c r="J92" s="300" t="n">
        <v>43</v>
      </c>
      <c r="K92" s="305"/>
      <c r="L92" s="306" t="n">
        <f aca="false">J92/I92*100</f>
        <v>100</v>
      </c>
    </row>
    <row r="93" customFormat="false" ht="12.75" hidden="false" customHeight="false" outlineLevel="0" collapsed="false">
      <c r="A93" s="287" t="n">
        <v>92</v>
      </c>
      <c r="B93" s="356" t="n">
        <v>3200</v>
      </c>
      <c r="C93" s="69" t="n">
        <v>3635</v>
      </c>
      <c r="D93" s="68" t="s">
        <v>177</v>
      </c>
      <c r="E93" s="69" t="n">
        <v>5031</v>
      </c>
      <c r="F93" s="69" t="s">
        <v>351</v>
      </c>
      <c r="G93" s="297" t="s">
        <v>350</v>
      </c>
      <c r="H93" s="298" t="n">
        <v>103</v>
      </c>
      <c r="I93" s="300" t="n">
        <v>103</v>
      </c>
      <c r="J93" s="300" t="n">
        <v>43</v>
      </c>
      <c r="K93" s="305" t="n">
        <f aca="false">J93/H93*100</f>
        <v>41.747572815534</v>
      </c>
      <c r="L93" s="306" t="n">
        <f aca="false">J93/I93*100</f>
        <v>41.747572815534</v>
      </c>
    </row>
    <row r="94" customFormat="false" ht="12.75" hidden="false" customHeight="false" outlineLevel="0" collapsed="false">
      <c r="A94" s="287" t="n">
        <v>93</v>
      </c>
      <c r="B94" s="356" t="n">
        <v>3200</v>
      </c>
      <c r="C94" s="69" t="n">
        <v>3635</v>
      </c>
      <c r="D94" s="68" t="s">
        <v>177</v>
      </c>
      <c r="E94" s="69" t="n">
        <v>5032</v>
      </c>
      <c r="F94" s="69" t="s">
        <v>352</v>
      </c>
      <c r="G94" s="297" t="s">
        <v>350</v>
      </c>
      <c r="H94" s="298" t="n">
        <v>37</v>
      </c>
      <c r="I94" s="300" t="n">
        <v>37</v>
      </c>
      <c r="J94" s="300" t="n">
        <v>15</v>
      </c>
      <c r="K94" s="305" t="n">
        <f aca="false">J94/H94*100</f>
        <v>40.5405405405405</v>
      </c>
      <c r="L94" s="306" t="n">
        <f aca="false">J94/I94*100</f>
        <v>40.5405405405405</v>
      </c>
    </row>
    <row r="95" customFormat="false" ht="12.75" hidden="false" customHeight="false" outlineLevel="0" collapsed="false">
      <c r="A95" s="287" t="n">
        <v>94</v>
      </c>
      <c r="B95" s="356" t="n">
        <v>3200</v>
      </c>
      <c r="C95" s="69" t="n">
        <v>3635</v>
      </c>
      <c r="D95" s="68" t="s">
        <v>177</v>
      </c>
      <c r="E95" s="69" t="n">
        <v>5173</v>
      </c>
      <c r="F95" s="69" t="s">
        <v>353</v>
      </c>
      <c r="G95" s="297" t="s">
        <v>350</v>
      </c>
      <c r="H95" s="298" t="n">
        <v>50</v>
      </c>
      <c r="I95" s="300" t="n">
        <v>100</v>
      </c>
      <c r="J95" s="300" t="n">
        <v>94</v>
      </c>
      <c r="K95" s="369" t="n">
        <f aca="false">J95/H95*100</f>
        <v>188</v>
      </c>
      <c r="L95" s="321" t="n">
        <f aca="false">J95/I95*100</f>
        <v>94</v>
      </c>
    </row>
    <row r="96" customFormat="false" ht="12.75" hidden="false" customHeight="false" outlineLevel="0" collapsed="false">
      <c r="A96" s="287" t="n">
        <v>95</v>
      </c>
      <c r="B96" s="355"/>
      <c r="C96" s="345" t="s">
        <v>364</v>
      </c>
      <c r="D96" s="345"/>
      <c r="E96" s="345"/>
      <c r="F96" s="345"/>
      <c r="G96" s="346"/>
      <c r="H96" s="365" t="n">
        <f aca="false">SUBTOTAL(9,H91:H95)</f>
        <v>600</v>
      </c>
      <c r="I96" s="366" t="n">
        <f aca="false">SUBTOTAL(9,I91:I95)</f>
        <v>693</v>
      </c>
      <c r="J96" s="366" t="n">
        <f aca="false">SUBTOTAL(9,J91:J95)</f>
        <v>367</v>
      </c>
      <c r="K96" s="318" t="n">
        <f aca="false">J96/H96*100</f>
        <v>61.1666666666667</v>
      </c>
      <c r="L96" s="319" t="n">
        <f aca="false">J96/I96*100</f>
        <v>52.958152958153</v>
      </c>
    </row>
    <row r="97" customFormat="false" ht="12.75" hidden="false" customHeight="false" outlineLevel="0" collapsed="false">
      <c r="A97" s="287" t="n">
        <v>96</v>
      </c>
      <c r="B97" s="356" t="n">
        <v>3200</v>
      </c>
      <c r="C97" s="69" t="n">
        <v>3636</v>
      </c>
      <c r="D97" s="322" t="s">
        <v>38</v>
      </c>
      <c r="E97" s="69" t="n">
        <v>5011</v>
      </c>
      <c r="F97" s="69" t="s">
        <v>349</v>
      </c>
      <c r="G97" s="297" t="s">
        <v>350</v>
      </c>
      <c r="H97" s="298" t="n">
        <v>1190</v>
      </c>
      <c r="I97" s="300" t="n">
        <v>1190</v>
      </c>
      <c r="J97" s="300" t="n">
        <v>434</v>
      </c>
      <c r="K97" s="305" t="n">
        <f aca="false">J97/H97*100</f>
        <v>36.4705882352941</v>
      </c>
      <c r="L97" s="306" t="n">
        <f aca="false">J97/I97*100</f>
        <v>36.4705882352941</v>
      </c>
    </row>
    <row r="98" customFormat="false" ht="12.75" hidden="false" customHeight="false" outlineLevel="0" collapsed="false">
      <c r="A98" s="287" t="n">
        <v>97</v>
      </c>
      <c r="B98" s="356" t="n">
        <v>3200</v>
      </c>
      <c r="C98" s="69" t="n">
        <v>3636</v>
      </c>
      <c r="D98" s="322" t="s">
        <v>38</v>
      </c>
      <c r="E98" s="69" t="n">
        <v>5031</v>
      </c>
      <c r="F98" s="69" t="s">
        <v>351</v>
      </c>
      <c r="G98" s="297" t="s">
        <v>350</v>
      </c>
      <c r="H98" s="298" t="n">
        <v>300</v>
      </c>
      <c r="I98" s="300" t="n">
        <v>300</v>
      </c>
      <c r="J98" s="300" t="n">
        <v>108</v>
      </c>
      <c r="K98" s="369" t="n">
        <f aca="false">J98/H98*100</f>
        <v>36</v>
      </c>
      <c r="L98" s="321" t="n">
        <f aca="false">J98/I98*100</f>
        <v>36</v>
      </c>
    </row>
    <row r="99" customFormat="false" ht="12.75" hidden="false" customHeight="false" outlineLevel="0" collapsed="false">
      <c r="A99" s="287" t="n">
        <v>98</v>
      </c>
      <c r="B99" s="356" t="n">
        <v>3200</v>
      </c>
      <c r="C99" s="69" t="n">
        <v>3636</v>
      </c>
      <c r="D99" s="322" t="s">
        <v>38</v>
      </c>
      <c r="E99" s="69" t="n">
        <v>5032</v>
      </c>
      <c r="F99" s="69" t="s">
        <v>352</v>
      </c>
      <c r="G99" s="297" t="s">
        <v>350</v>
      </c>
      <c r="H99" s="298" t="n">
        <v>110</v>
      </c>
      <c r="I99" s="300" t="n">
        <v>110</v>
      </c>
      <c r="J99" s="300" t="n">
        <v>39</v>
      </c>
      <c r="K99" s="305" t="n">
        <f aca="false">J99/H99*100</f>
        <v>35.4545454545455</v>
      </c>
      <c r="L99" s="306" t="n">
        <f aca="false">J99/I99*100</f>
        <v>35.4545454545455</v>
      </c>
    </row>
    <row r="100" customFormat="false" ht="12.75" hidden="false" customHeight="false" outlineLevel="0" collapsed="false">
      <c r="A100" s="287" t="n">
        <v>99</v>
      </c>
      <c r="B100" s="356" t="n">
        <v>3200</v>
      </c>
      <c r="C100" s="69" t="n">
        <v>3636</v>
      </c>
      <c r="D100" s="322" t="s">
        <v>38</v>
      </c>
      <c r="E100" s="69" t="n">
        <v>5166</v>
      </c>
      <c r="F100" s="69" t="s">
        <v>303</v>
      </c>
      <c r="G100" s="297" t="s">
        <v>350</v>
      </c>
      <c r="H100" s="298" t="n">
        <v>35</v>
      </c>
      <c r="I100" s="300" t="n">
        <v>55</v>
      </c>
      <c r="J100" s="300" t="n">
        <v>26</v>
      </c>
      <c r="K100" s="305" t="n">
        <f aca="false">J100/H100*100</f>
        <v>74.2857142857143</v>
      </c>
      <c r="L100" s="306" t="n">
        <f aca="false">J100/I100*100</f>
        <v>47.2727272727273</v>
      </c>
    </row>
    <row r="101" customFormat="false" ht="12.75" hidden="false" customHeight="false" outlineLevel="0" collapsed="false">
      <c r="A101" s="287" t="n">
        <v>100</v>
      </c>
      <c r="B101" s="356" t="n">
        <v>3200</v>
      </c>
      <c r="C101" s="69" t="n">
        <v>3636</v>
      </c>
      <c r="D101" s="322" t="s">
        <v>38</v>
      </c>
      <c r="E101" s="69" t="n">
        <v>5169</v>
      </c>
      <c r="F101" s="69" t="s">
        <v>307</v>
      </c>
      <c r="G101" s="297" t="s">
        <v>350</v>
      </c>
      <c r="H101" s="298" t="n">
        <v>150</v>
      </c>
      <c r="I101" s="300" t="n">
        <v>190</v>
      </c>
      <c r="J101" s="300" t="n">
        <v>23</v>
      </c>
      <c r="K101" s="305" t="n">
        <f aca="false">J101/H101*100</f>
        <v>15.3333333333333</v>
      </c>
      <c r="L101" s="306" t="n">
        <f aca="false">J101/I101*100</f>
        <v>12.1052631578947</v>
      </c>
    </row>
    <row r="102" customFormat="false" ht="12.75" hidden="false" customHeight="false" outlineLevel="0" collapsed="false">
      <c r="A102" s="287" t="n">
        <v>101</v>
      </c>
      <c r="B102" s="356" t="n">
        <v>3200</v>
      </c>
      <c r="C102" s="69" t="n">
        <v>3636</v>
      </c>
      <c r="D102" s="322" t="s">
        <v>38</v>
      </c>
      <c r="E102" s="69" t="n">
        <v>5173</v>
      </c>
      <c r="F102" s="69" t="s">
        <v>353</v>
      </c>
      <c r="G102" s="297" t="s">
        <v>350</v>
      </c>
      <c r="H102" s="298" t="n">
        <v>735</v>
      </c>
      <c r="I102" s="300" t="n">
        <v>901</v>
      </c>
      <c r="J102" s="300" t="n">
        <v>601</v>
      </c>
      <c r="K102" s="305" t="n">
        <f aca="false">J102/H102*100</f>
        <v>81.7687074829932</v>
      </c>
      <c r="L102" s="306" t="n">
        <f aca="false">J102/I102*100</f>
        <v>66.7036625971143</v>
      </c>
    </row>
    <row r="103" customFormat="false" ht="12.75" hidden="false" customHeight="false" outlineLevel="0" collapsed="false">
      <c r="A103" s="287" t="n">
        <v>102</v>
      </c>
      <c r="B103" s="356" t="n">
        <v>3200</v>
      </c>
      <c r="C103" s="69" t="n">
        <v>3636</v>
      </c>
      <c r="D103" s="322" t="s">
        <v>38</v>
      </c>
      <c r="E103" s="69" t="n">
        <v>5520</v>
      </c>
      <c r="F103" s="69" t="s">
        <v>365</v>
      </c>
      <c r="G103" s="297" t="s">
        <v>350</v>
      </c>
      <c r="H103" s="298" t="n">
        <v>2200</v>
      </c>
      <c r="I103" s="300" t="n">
        <v>4184</v>
      </c>
      <c r="J103" s="300" t="n">
        <v>3980</v>
      </c>
      <c r="K103" s="369" t="n">
        <f aca="false">J103/H103*100</f>
        <v>180.909090909091</v>
      </c>
      <c r="L103" s="321" t="n">
        <f aca="false">J103/I103*100</f>
        <v>95.1242829827916</v>
      </c>
    </row>
    <row r="104" customFormat="false" ht="12.75" hidden="false" customHeight="false" outlineLevel="0" collapsed="false">
      <c r="A104" s="287" t="n">
        <v>103</v>
      </c>
      <c r="B104" s="355"/>
      <c r="C104" s="345" t="s">
        <v>345</v>
      </c>
      <c r="D104" s="345"/>
      <c r="E104" s="345"/>
      <c r="F104" s="345"/>
      <c r="G104" s="346"/>
      <c r="H104" s="365" t="n">
        <f aca="false">SUBTOTAL(9,H97:H103)</f>
        <v>4720</v>
      </c>
      <c r="I104" s="366" t="n">
        <f aca="false">SUBTOTAL(9,I97:I103)</f>
        <v>6930</v>
      </c>
      <c r="J104" s="366" t="n">
        <f aca="false">SUBTOTAL(9,J97:J103)</f>
        <v>5211</v>
      </c>
      <c r="K104" s="318" t="n">
        <f aca="false">J104/H104*100</f>
        <v>110.402542372881</v>
      </c>
      <c r="L104" s="319" t="n">
        <f aca="false">J104/I104*100</f>
        <v>75.1948051948052</v>
      </c>
    </row>
    <row r="105" customFormat="false" ht="12.75" hidden="false" customHeight="false" outlineLevel="0" collapsed="false">
      <c r="A105" s="287" t="n">
        <v>104</v>
      </c>
      <c r="B105" s="356" t="n">
        <v>3200</v>
      </c>
      <c r="C105" s="69" t="n">
        <v>3727</v>
      </c>
      <c r="D105" s="69" t="s">
        <v>178</v>
      </c>
      <c r="E105" s="69" t="n">
        <v>5011</v>
      </c>
      <c r="F105" s="69" t="s">
        <v>349</v>
      </c>
      <c r="G105" s="297" t="s">
        <v>350</v>
      </c>
      <c r="H105" s="298" t="n">
        <v>0</v>
      </c>
      <c r="I105" s="300" t="n">
        <v>262</v>
      </c>
      <c r="J105" s="300" t="n">
        <v>163</v>
      </c>
      <c r="K105" s="305"/>
      <c r="L105" s="306" t="n">
        <f aca="false">J105/I105*100</f>
        <v>62.2137404580153</v>
      </c>
    </row>
    <row r="106" customFormat="false" ht="12.75" hidden="false" customHeight="false" outlineLevel="0" collapsed="false">
      <c r="A106" s="287" t="n">
        <v>105</v>
      </c>
      <c r="B106" s="356" t="n">
        <v>3200</v>
      </c>
      <c r="C106" s="69" t="n">
        <v>3727</v>
      </c>
      <c r="D106" s="69" t="s">
        <v>178</v>
      </c>
      <c r="E106" s="69" t="n">
        <v>5031</v>
      </c>
      <c r="F106" s="69" t="s">
        <v>351</v>
      </c>
      <c r="G106" s="297" t="s">
        <v>350</v>
      </c>
      <c r="H106" s="298" t="n">
        <v>0</v>
      </c>
      <c r="I106" s="300" t="n">
        <v>65</v>
      </c>
      <c r="J106" s="300" t="n">
        <v>40</v>
      </c>
      <c r="K106" s="305"/>
      <c r="L106" s="306" t="n">
        <f aca="false">J106/I106*100</f>
        <v>61.5384615384615</v>
      </c>
    </row>
    <row r="107" customFormat="false" ht="12.75" hidden="false" customHeight="false" outlineLevel="0" collapsed="false">
      <c r="A107" s="287" t="n">
        <v>106</v>
      </c>
      <c r="B107" s="356" t="n">
        <v>3200</v>
      </c>
      <c r="C107" s="69" t="n">
        <v>3727</v>
      </c>
      <c r="D107" s="69" t="s">
        <v>178</v>
      </c>
      <c r="E107" s="69" t="n">
        <v>5032</v>
      </c>
      <c r="F107" s="69" t="s">
        <v>352</v>
      </c>
      <c r="G107" s="297" t="s">
        <v>350</v>
      </c>
      <c r="H107" s="298" t="n">
        <v>0</v>
      </c>
      <c r="I107" s="300" t="n">
        <v>23</v>
      </c>
      <c r="J107" s="300" t="n">
        <v>14</v>
      </c>
      <c r="K107" s="305"/>
      <c r="L107" s="306" t="n">
        <f aca="false">J107/I107*100</f>
        <v>60.8695652173913</v>
      </c>
    </row>
    <row r="108" customFormat="false" ht="12.75" hidden="false" customHeight="false" outlineLevel="0" collapsed="false">
      <c r="A108" s="287" t="n">
        <v>107</v>
      </c>
      <c r="B108" s="356" t="n">
        <v>3200</v>
      </c>
      <c r="C108" s="69" t="n">
        <v>3727</v>
      </c>
      <c r="D108" s="69" t="s">
        <v>178</v>
      </c>
      <c r="E108" s="69" t="n">
        <v>5169</v>
      </c>
      <c r="F108" s="69" t="s">
        <v>307</v>
      </c>
      <c r="G108" s="297" t="s">
        <v>350</v>
      </c>
      <c r="H108" s="298" t="n">
        <v>100</v>
      </c>
      <c r="I108" s="300" t="n">
        <v>190</v>
      </c>
      <c r="J108" s="300" t="n">
        <v>70</v>
      </c>
      <c r="K108" s="305" t="n">
        <f aca="false">J108/H108*100</f>
        <v>70</v>
      </c>
      <c r="L108" s="306" t="n">
        <f aca="false">J108/I108*100</f>
        <v>36.8421052631579</v>
      </c>
    </row>
    <row r="109" customFormat="false" ht="12.75" hidden="false" customHeight="false" outlineLevel="0" collapsed="false">
      <c r="A109" s="287" t="n">
        <v>108</v>
      </c>
      <c r="B109" s="356" t="n">
        <v>3200</v>
      </c>
      <c r="C109" s="69" t="n">
        <v>3727</v>
      </c>
      <c r="D109" s="69" t="s">
        <v>178</v>
      </c>
      <c r="E109" s="69" t="n">
        <v>5173</v>
      </c>
      <c r="F109" s="69" t="s">
        <v>353</v>
      </c>
      <c r="G109" s="297" t="s">
        <v>350</v>
      </c>
      <c r="H109" s="298" t="n">
        <v>100</v>
      </c>
      <c r="I109" s="300" t="n">
        <v>320</v>
      </c>
      <c r="J109" s="300" t="n">
        <v>182</v>
      </c>
      <c r="K109" s="369" t="n">
        <f aca="false">J109/H109*100</f>
        <v>182</v>
      </c>
      <c r="L109" s="321" t="n">
        <f aca="false">J109/I109*100</f>
        <v>56.875</v>
      </c>
    </row>
    <row r="110" customFormat="false" ht="12.75" hidden="false" customHeight="false" outlineLevel="0" collapsed="false">
      <c r="A110" s="287" t="n">
        <v>109</v>
      </c>
      <c r="B110" s="355"/>
      <c r="C110" s="345" t="s">
        <v>366</v>
      </c>
      <c r="D110" s="345"/>
      <c r="E110" s="345"/>
      <c r="F110" s="345"/>
      <c r="G110" s="346"/>
      <c r="H110" s="365" t="n">
        <f aca="false">SUBTOTAL(9,H105:H109)</f>
        <v>200</v>
      </c>
      <c r="I110" s="366" t="n">
        <f aca="false">SUBTOTAL(9,I105:I109)</f>
        <v>860</v>
      </c>
      <c r="J110" s="366" t="n">
        <f aca="false">SUBTOTAL(9,J105:J109)</f>
        <v>469</v>
      </c>
      <c r="K110" s="318" t="n">
        <f aca="false">J110/H110*100</f>
        <v>234.5</v>
      </c>
      <c r="L110" s="319" t="n">
        <f aca="false">J110/I110*100</f>
        <v>54.5348837209302</v>
      </c>
    </row>
    <row r="111" customFormat="false" ht="12.75" hidden="false" customHeight="false" outlineLevel="0" collapsed="false">
      <c r="A111" s="287" t="n">
        <v>110</v>
      </c>
      <c r="B111" s="370" t="n">
        <v>3200</v>
      </c>
      <c r="C111" s="343" t="n">
        <v>5319</v>
      </c>
      <c r="D111" s="371" t="s">
        <v>367</v>
      </c>
      <c r="E111" s="343" t="n">
        <v>5173</v>
      </c>
      <c r="F111" s="69" t="s">
        <v>353</v>
      </c>
      <c r="G111" s="372"/>
      <c r="H111" s="298" t="n">
        <v>0</v>
      </c>
      <c r="I111" s="300" t="n">
        <v>140</v>
      </c>
      <c r="J111" s="300" t="n">
        <v>140</v>
      </c>
      <c r="K111" s="305"/>
      <c r="L111" s="306" t="n">
        <f aca="false">J111/I111*100</f>
        <v>100</v>
      </c>
    </row>
    <row r="112" customFormat="false" ht="12.75" hidden="false" customHeight="false" outlineLevel="0" collapsed="false">
      <c r="A112" s="287" t="n">
        <v>111</v>
      </c>
      <c r="B112" s="355"/>
      <c r="C112" s="345" t="s">
        <v>368</v>
      </c>
      <c r="D112" s="345"/>
      <c r="E112" s="345"/>
      <c r="F112" s="345"/>
      <c r="G112" s="346"/>
      <c r="H112" s="365" t="n">
        <f aca="false">SUBTOTAL(9,H111:H111)</f>
        <v>0</v>
      </c>
      <c r="I112" s="366" t="n">
        <f aca="false">SUBTOTAL(9,I111:I111)</f>
        <v>140</v>
      </c>
      <c r="J112" s="366" t="n">
        <f aca="false">SUBTOTAL(9,J111:J111)</f>
        <v>140</v>
      </c>
      <c r="K112" s="318"/>
      <c r="L112" s="319" t="n">
        <f aca="false">J112/I112*100</f>
        <v>100</v>
      </c>
    </row>
    <row r="113" customFormat="false" ht="12.75" hidden="false" customHeight="false" outlineLevel="0" collapsed="false">
      <c r="A113" s="287" t="n">
        <v>112</v>
      </c>
      <c r="B113" s="356" t="n">
        <v>3200</v>
      </c>
      <c r="C113" s="69" t="n">
        <v>5563</v>
      </c>
      <c r="D113" s="69" t="s">
        <v>369</v>
      </c>
      <c r="E113" s="69" t="n">
        <v>5311</v>
      </c>
      <c r="F113" s="69" t="s">
        <v>370</v>
      </c>
      <c r="G113" s="297" t="s">
        <v>371</v>
      </c>
      <c r="H113" s="298" t="n">
        <v>3000</v>
      </c>
      <c r="I113" s="300" t="n">
        <v>3000</v>
      </c>
      <c r="J113" s="300" t="n">
        <v>3000</v>
      </c>
      <c r="K113" s="305" t="n">
        <f aca="false">J113/H113*100</f>
        <v>100</v>
      </c>
      <c r="L113" s="306" t="n">
        <f aca="false">J113/I113*100</f>
        <v>100</v>
      </c>
    </row>
    <row r="114" customFormat="false" ht="12.75" hidden="false" customHeight="false" outlineLevel="0" collapsed="false">
      <c r="A114" s="287" t="n">
        <v>113</v>
      </c>
      <c r="B114" s="355"/>
      <c r="C114" s="345" t="s">
        <v>372</v>
      </c>
      <c r="D114" s="345"/>
      <c r="E114" s="345"/>
      <c r="F114" s="345"/>
      <c r="G114" s="346"/>
      <c r="H114" s="365" t="n">
        <f aca="false">SUBTOTAL(9,H113:H113)</f>
        <v>3000</v>
      </c>
      <c r="I114" s="366" t="n">
        <f aca="false">SUBTOTAL(9,I113:I113)</f>
        <v>3000</v>
      </c>
      <c r="J114" s="366" t="n">
        <f aca="false">SUBTOTAL(9,J113:J113)</f>
        <v>3000</v>
      </c>
      <c r="K114" s="367" t="n">
        <f aca="false">J114/H114*100</f>
        <v>100</v>
      </c>
      <c r="L114" s="314" t="n">
        <f aca="false">J114/I114*100</f>
        <v>100</v>
      </c>
    </row>
    <row r="115" customFormat="false" ht="12.75" hidden="false" customHeight="false" outlineLevel="0" collapsed="false">
      <c r="A115" s="287" t="n">
        <v>114</v>
      </c>
      <c r="B115" s="356" t="n">
        <v>3200</v>
      </c>
      <c r="C115" s="69" t="n">
        <v>6112</v>
      </c>
      <c r="D115" s="69" t="s">
        <v>181</v>
      </c>
      <c r="E115" s="69" t="n">
        <v>5019</v>
      </c>
      <c r="F115" s="69" t="s">
        <v>373</v>
      </c>
      <c r="G115" s="297"/>
      <c r="H115" s="298" t="n">
        <v>300</v>
      </c>
      <c r="I115" s="300" t="n">
        <v>300</v>
      </c>
      <c r="J115" s="300" t="n">
        <v>172</v>
      </c>
      <c r="K115" s="305" t="n">
        <f aca="false">J115/H115*100</f>
        <v>57.3333333333333</v>
      </c>
      <c r="L115" s="306" t="n">
        <f aca="false">J115/I115*100</f>
        <v>57.3333333333333</v>
      </c>
    </row>
    <row r="116" customFormat="false" ht="12.75" hidden="false" customHeight="false" outlineLevel="0" collapsed="false">
      <c r="A116" s="287" t="n">
        <v>115</v>
      </c>
      <c r="B116" s="356" t="n">
        <v>3200</v>
      </c>
      <c r="C116" s="69" t="n">
        <v>6112</v>
      </c>
      <c r="D116" s="69" t="s">
        <v>181</v>
      </c>
      <c r="E116" s="69" t="n">
        <v>5023</v>
      </c>
      <c r="F116" s="69" t="s">
        <v>374</v>
      </c>
      <c r="G116" s="297"/>
      <c r="H116" s="298" t="n">
        <v>18500</v>
      </c>
      <c r="I116" s="300" t="n">
        <v>18500</v>
      </c>
      <c r="J116" s="300" t="n">
        <v>13969</v>
      </c>
      <c r="K116" s="305" t="n">
        <f aca="false">J116/H116*100</f>
        <v>75.5081081081081</v>
      </c>
      <c r="L116" s="306" t="n">
        <f aca="false">J116/I116*100</f>
        <v>75.5081081081081</v>
      </c>
    </row>
    <row r="117" customFormat="false" ht="12.75" hidden="false" customHeight="false" outlineLevel="0" collapsed="false">
      <c r="A117" s="287" t="n">
        <v>116</v>
      </c>
      <c r="B117" s="356" t="n">
        <v>3200</v>
      </c>
      <c r="C117" s="69" t="n">
        <v>6112</v>
      </c>
      <c r="D117" s="69" t="s">
        <v>181</v>
      </c>
      <c r="E117" s="69" t="n">
        <v>5039</v>
      </c>
      <c r="F117" s="69" t="s">
        <v>375</v>
      </c>
      <c r="G117" s="297"/>
      <c r="H117" s="298" t="n">
        <v>50</v>
      </c>
      <c r="I117" s="300" t="n">
        <v>50</v>
      </c>
      <c r="J117" s="300" t="n">
        <v>19</v>
      </c>
      <c r="K117" s="369" t="n">
        <f aca="false">J117/H117*100</f>
        <v>38</v>
      </c>
      <c r="L117" s="321" t="n">
        <f aca="false">J117/I117*100</f>
        <v>38</v>
      </c>
    </row>
    <row r="118" customFormat="false" ht="12.75" hidden="false" customHeight="false" outlineLevel="0" collapsed="false">
      <c r="A118" s="287" t="n">
        <v>117</v>
      </c>
      <c r="B118" s="355"/>
      <c r="C118" s="345" t="s">
        <v>376</v>
      </c>
      <c r="D118" s="345"/>
      <c r="E118" s="345"/>
      <c r="F118" s="345"/>
      <c r="G118" s="346"/>
      <c r="H118" s="365" t="n">
        <f aca="false">SUBTOTAL(9,H115:H117)</f>
        <v>18850</v>
      </c>
      <c r="I118" s="366" t="n">
        <f aca="false">SUBTOTAL(9,I115:I117)</f>
        <v>18850</v>
      </c>
      <c r="J118" s="366" t="n">
        <f aca="false">SUBTOTAL(9,J115:J117)</f>
        <v>14160</v>
      </c>
      <c r="K118" s="318" t="n">
        <f aca="false">J118/H118*100</f>
        <v>75.1193633952255</v>
      </c>
      <c r="L118" s="319" t="n">
        <f aca="false">J118/I118*100</f>
        <v>75.1193633952255</v>
      </c>
    </row>
    <row r="119" customFormat="false" ht="12.75" hidden="false" customHeight="false" outlineLevel="0" collapsed="false">
      <c r="A119" s="287" t="n">
        <v>118</v>
      </c>
      <c r="B119" s="356" t="n">
        <v>3200</v>
      </c>
      <c r="C119" s="69" t="n">
        <v>6114</v>
      </c>
      <c r="D119" s="69" t="s">
        <v>182</v>
      </c>
      <c r="E119" s="69" t="n">
        <v>5011</v>
      </c>
      <c r="F119" s="69" t="s">
        <v>349</v>
      </c>
      <c r="G119" s="297"/>
      <c r="H119" s="298" t="n">
        <v>0</v>
      </c>
      <c r="I119" s="300" t="n">
        <v>19</v>
      </c>
      <c r="J119" s="300" t="n">
        <v>16</v>
      </c>
      <c r="K119" s="305"/>
      <c r="L119" s="306" t="n">
        <f aca="false">J119/I119*100</f>
        <v>84.2105263157895</v>
      </c>
    </row>
    <row r="120" customFormat="false" ht="12.75" hidden="false" customHeight="false" outlineLevel="0" collapsed="false">
      <c r="A120" s="287" t="n">
        <v>119</v>
      </c>
      <c r="B120" s="356" t="n">
        <v>3200</v>
      </c>
      <c r="C120" s="69" t="n">
        <v>6114</v>
      </c>
      <c r="D120" s="69" t="s">
        <v>182</v>
      </c>
      <c r="E120" s="69" t="n">
        <v>5031</v>
      </c>
      <c r="F120" s="69" t="s">
        <v>351</v>
      </c>
      <c r="G120" s="297"/>
      <c r="H120" s="298" t="n">
        <v>0</v>
      </c>
      <c r="I120" s="300" t="n">
        <v>5</v>
      </c>
      <c r="J120" s="300" t="n">
        <v>4</v>
      </c>
      <c r="K120" s="305"/>
      <c r="L120" s="306" t="n">
        <f aca="false">J120/I120*100</f>
        <v>80</v>
      </c>
    </row>
    <row r="121" customFormat="false" ht="12.75" hidden="false" customHeight="false" outlineLevel="0" collapsed="false">
      <c r="A121" s="287" t="n">
        <v>120</v>
      </c>
      <c r="B121" s="356" t="n">
        <v>3200</v>
      </c>
      <c r="C121" s="69" t="n">
        <v>6114</v>
      </c>
      <c r="D121" s="69" t="s">
        <v>182</v>
      </c>
      <c r="E121" s="69" t="n">
        <v>5032</v>
      </c>
      <c r="F121" s="69" t="s">
        <v>352</v>
      </c>
      <c r="G121" s="297"/>
      <c r="H121" s="298" t="n">
        <v>0</v>
      </c>
      <c r="I121" s="300" t="n">
        <v>2</v>
      </c>
      <c r="J121" s="300" t="n">
        <v>1</v>
      </c>
      <c r="K121" s="305"/>
      <c r="L121" s="306" t="n">
        <f aca="false">J121/I121*100</f>
        <v>50</v>
      </c>
    </row>
    <row r="122" customFormat="false" ht="12.75" hidden="false" customHeight="false" outlineLevel="0" collapsed="false">
      <c r="A122" s="287" t="n">
        <v>121</v>
      </c>
      <c r="B122" s="356" t="n">
        <v>3200</v>
      </c>
      <c r="C122" s="69" t="n">
        <v>6114</v>
      </c>
      <c r="D122" s="69" t="s">
        <v>182</v>
      </c>
      <c r="E122" s="69" t="n">
        <v>5156</v>
      </c>
      <c r="F122" s="69" t="s">
        <v>377</v>
      </c>
      <c r="G122" s="297"/>
      <c r="H122" s="298" t="n">
        <v>0</v>
      </c>
      <c r="I122" s="300" t="n">
        <v>2</v>
      </c>
      <c r="J122" s="300" t="n">
        <v>1</v>
      </c>
      <c r="K122" s="305"/>
      <c r="L122" s="306" t="n">
        <f aca="false">J122/I122*100</f>
        <v>50</v>
      </c>
    </row>
    <row r="123" customFormat="false" ht="12.75" hidden="false" customHeight="false" outlineLevel="0" collapsed="false">
      <c r="A123" s="287" t="n">
        <v>122</v>
      </c>
      <c r="B123" s="356" t="n">
        <v>3200</v>
      </c>
      <c r="C123" s="69" t="n">
        <v>6114</v>
      </c>
      <c r="D123" s="69" t="s">
        <v>182</v>
      </c>
      <c r="E123" s="69" t="n">
        <v>5169</v>
      </c>
      <c r="F123" s="69" t="s">
        <v>307</v>
      </c>
      <c r="G123" s="297"/>
      <c r="H123" s="298" t="n">
        <v>0</v>
      </c>
      <c r="I123" s="300" t="n">
        <v>5</v>
      </c>
      <c r="J123" s="300" t="n">
        <v>4</v>
      </c>
      <c r="K123" s="305"/>
      <c r="L123" s="306" t="n">
        <f aca="false">J123/I123*100</f>
        <v>80</v>
      </c>
    </row>
    <row r="124" customFormat="false" ht="12.75" hidden="false" customHeight="false" outlineLevel="0" collapsed="false">
      <c r="A124" s="287" t="n">
        <v>123</v>
      </c>
      <c r="B124" s="355"/>
      <c r="C124" s="345" t="s">
        <v>378</v>
      </c>
      <c r="D124" s="345"/>
      <c r="E124" s="345"/>
      <c r="F124" s="345"/>
      <c r="G124" s="346"/>
      <c r="H124" s="365" t="n">
        <f aca="false">SUBTOTAL(9,H119:H123)</f>
        <v>0</v>
      </c>
      <c r="I124" s="366" t="n">
        <f aca="false">SUBTOTAL(9,I119:I123)</f>
        <v>33</v>
      </c>
      <c r="J124" s="366" t="n">
        <f aca="false">SUBTOTAL(9,J119:J123)</f>
        <v>26</v>
      </c>
      <c r="K124" s="367"/>
      <c r="L124" s="314" t="n">
        <f aca="false">J124/I124*100</f>
        <v>78.7878787878788</v>
      </c>
    </row>
    <row r="125" customFormat="false" ht="12.75" hidden="false" customHeight="false" outlineLevel="0" collapsed="false">
      <c r="A125" s="287" t="n">
        <v>124</v>
      </c>
      <c r="B125" s="356" t="n">
        <v>3200</v>
      </c>
      <c r="C125" s="69" t="n">
        <v>6115</v>
      </c>
      <c r="D125" s="69" t="s">
        <v>379</v>
      </c>
      <c r="E125" s="69" t="n">
        <v>5011</v>
      </c>
      <c r="F125" s="69" t="s">
        <v>349</v>
      </c>
      <c r="G125" s="297"/>
      <c r="H125" s="298" t="n">
        <v>0</v>
      </c>
      <c r="I125" s="300" t="n">
        <v>11</v>
      </c>
      <c r="J125" s="300" t="n">
        <v>107</v>
      </c>
      <c r="K125" s="305"/>
      <c r="L125" s="306" t="n">
        <f aca="false">J125/I125*100</f>
        <v>972.727272727273</v>
      </c>
    </row>
    <row r="126" customFormat="false" ht="12.75" hidden="false" customHeight="false" outlineLevel="0" collapsed="false">
      <c r="A126" s="287" t="n">
        <v>125</v>
      </c>
      <c r="B126" s="356" t="n">
        <v>3200</v>
      </c>
      <c r="C126" s="69" t="n">
        <v>6115</v>
      </c>
      <c r="D126" s="69" t="s">
        <v>379</v>
      </c>
      <c r="E126" s="69" t="n">
        <v>5031</v>
      </c>
      <c r="F126" s="69" t="s">
        <v>351</v>
      </c>
      <c r="G126" s="297"/>
      <c r="H126" s="298" t="n">
        <v>0</v>
      </c>
      <c r="I126" s="300" t="n">
        <v>3</v>
      </c>
      <c r="J126" s="300" t="n">
        <v>27</v>
      </c>
      <c r="K126" s="305"/>
      <c r="L126" s="306" t="n">
        <f aca="false">J126/I126*100</f>
        <v>900</v>
      </c>
    </row>
    <row r="127" customFormat="false" ht="12.75" hidden="false" customHeight="false" outlineLevel="0" collapsed="false">
      <c r="A127" s="287" t="n">
        <v>126</v>
      </c>
      <c r="B127" s="356" t="n">
        <v>3200</v>
      </c>
      <c r="C127" s="69" t="n">
        <v>6115</v>
      </c>
      <c r="D127" s="69" t="s">
        <v>379</v>
      </c>
      <c r="E127" s="69" t="n">
        <v>5032</v>
      </c>
      <c r="F127" s="69" t="s">
        <v>352</v>
      </c>
      <c r="G127" s="297"/>
      <c r="H127" s="298" t="n">
        <v>0</v>
      </c>
      <c r="I127" s="300" t="n">
        <v>1</v>
      </c>
      <c r="J127" s="300" t="n">
        <v>10</v>
      </c>
      <c r="K127" s="305"/>
      <c r="L127" s="306" t="n">
        <f aca="false">J127/I127*100</f>
        <v>1000</v>
      </c>
    </row>
    <row r="128" customFormat="false" ht="12.75" hidden="false" customHeight="false" outlineLevel="0" collapsed="false">
      <c r="A128" s="287" t="n">
        <v>127</v>
      </c>
      <c r="B128" s="356" t="n">
        <v>3200</v>
      </c>
      <c r="C128" s="69" t="n">
        <v>6115</v>
      </c>
      <c r="D128" s="69" t="s">
        <v>379</v>
      </c>
      <c r="E128" s="69" t="n">
        <v>5139</v>
      </c>
      <c r="F128" s="69" t="s">
        <v>359</v>
      </c>
      <c r="G128" s="297"/>
      <c r="H128" s="298" t="n">
        <v>0</v>
      </c>
      <c r="I128" s="300" t="n">
        <v>2</v>
      </c>
      <c r="J128" s="300" t="n">
        <v>5</v>
      </c>
      <c r="K128" s="305"/>
      <c r="L128" s="306" t="n">
        <f aca="false">J128/I128*100</f>
        <v>250</v>
      </c>
    </row>
    <row r="129" customFormat="false" ht="12.75" hidden="false" customHeight="false" outlineLevel="0" collapsed="false">
      <c r="A129" s="287" t="n">
        <v>128</v>
      </c>
      <c r="B129" s="356" t="n">
        <v>3200</v>
      </c>
      <c r="C129" s="69" t="n">
        <v>6115</v>
      </c>
      <c r="D129" s="69" t="s">
        <v>379</v>
      </c>
      <c r="E129" s="69" t="n">
        <v>5156</v>
      </c>
      <c r="F129" s="69" t="s">
        <v>377</v>
      </c>
      <c r="G129" s="297"/>
      <c r="H129" s="298" t="n">
        <v>0</v>
      </c>
      <c r="I129" s="300" t="n">
        <v>2</v>
      </c>
      <c r="J129" s="300" t="n">
        <v>4</v>
      </c>
      <c r="K129" s="305"/>
      <c r="L129" s="306" t="n">
        <f aca="false">J129/I129*100</f>
        <v>200</v>
      </c>
    </row>
    <row r="130" customFormat="false" ht="12.75" hidden="false" customHeight="false" outlineLevel="0" collapsed="false">
      <c r="A130" s="287" t="n">
        <v>129</v>
      </c>
      <c r="B130" s="356" t="n">
        <v>3200</v>
      </c>
      <c r="C130" s="69" t="n">
        <v>6115</v>
      </c>
      <c r="D130" s="69" t="s">
        <v>379</v>
      </c>
      <c r="E130" s="69" t="n">
        <v>5161</v>
      </c>
      <c r="F130" s="69" t="s">
        <v>380</v>
      </c>
      <c r="G130" s="297"/>
      <c r="H130" s="298" t="n">
        <v>0</v>
      </c>
      <c r="I130" s="300" t="n">
        <v>3</v>
      </c>
      <c r="J130" s="300" t="n">
        <v>3</v>
      </c>
      <c r="K130" s="305"/>
      <c r="L130" s="306" t="n">
        <f aca="false">J130/I130*100</f>
        <v>100</v>
      </c>
    </row>
    <row r="131" customFormat="false" ht="12.75" hidden="false" customHeight="false" outlineLevel="0" collapsed="false">
      <c r="A131" s="287" t="n">
        <v>130</v>
      </c>
      <c r="B131" s="356" t="n">
        <v>3200</v>
      </c>
      <c r="C131" s="69" t="n">
        <v>6115</v>
      </c>
      <c r="D131" s="69" t="s">
        <v>379</v>
      </c>
      <c r="E131" s="69" t="n">
        <v>5169</v>
      </c>
      <c r="F131" s="69" t="s">
        <v>307</v>
      </c>
      <c r="G131" s="297"/>
      <c r="H131" s="298" t="n">
        <v>0</v>
      </c>
      <c r="I131" s="300" t="n">
        <v>10</v>
      </c>
      <c r="J131" s="300" t="n">
        <v>11</v>
      </c>
      <c r="K131" s="305"/>
      <c r="L131" s="306" t="n">
        <f aca="false">J131/I131*100</f>
        <v>110</v>
      </c>
    </row>
    <row r="132" customFormat="false" ht="12.75" hidden="false" customHeight="false" outlineLevel="0" collapsed="false">
      <c r="A132" s="287" t="n">
        <v>131</v>
      </c>
      <c r="B132" s="355"/>
      <c r="C132" s="345" t="s">
        <v>381</v>
      </c>
      <c r="D132" s="345"/>
      <c r="E132" s="345"/>
      <c r="F132" s="345"/>
      <c r="G132" s="346"/>
      <c r="H132" s="365" t="n">
        <f aca="false">SUBTOTAL(9,H125:H131)</f>
        <v>0</v>
      </c>
      <c r="I132" s="366" t="n">
        <f aca="false">SUBTOTAL(9,I125:I131)</f>
        <v>32</v>
      </c>
      <c r="J132" s="366" t="n">
        <f aca="false">SUBTOTAL(9,J125:J131)</f>
        <v>167</v>
      </c>
      <c r="K132" s="367"/>
      <c r="L132" s="314" t="n">
        <f aca="false">J132/I132*100</f>
        <v>521.875</v>
      </c>
    </row>
    <row r="133" customFormat="false" ht="12.75" hidden="false" customHeight="false" outlineLevel="0" collapsed="false">
      <c r="A133" s="287" t="n">
        <v>132</v>
      </c>
      <c r="B133" s="356" t="n">
        <v>3200</v>
      </c>
      <c r="C133" s="69" t="n">
        <v>6149</v>
      </c>
      <c r="D133" s="69" t="s">
        <v>382</v>
      </c>
      <c r="E133" s="69" t="n">
        <v>5011</v>
      </c>
      <c r="F133" s="69" t="s">
        <v>349</v>
      </c>
      <c r="G133" s="297"/>
      <c r="H133" s="298" t="n">
        <v>0</v>
      </c>
      <c r="I133" s="300" t="n">
        <v>27</v>
      </c>
      <c r="J133" s="300" t="n">
        <v>27</v>
      </c>
      <c r="K133" s="305"/>
      <c r="L133" s="306" t="n">
        <f aca="false">J133/I133*100</f>
        <v>100</v>
      </c>
    </row>
    <row r="134" customFormat="false" ht="12.75" hidden="false" customHeight="false" outlineLevel="0" collapsed="false">
      <c r="A134" s="287" t="n">
        <v>133</v>
      </c>
      <c r="B134" s="356" t="n">
        <v>3200</v>
      </c>
      <c r="C134" s="69" t="n">
        <v>6149</v>
      </c>
      <c r="D134" s="69" t="s">
        <v>382</v>
      </c>
      <c r="E134" s="69" t="n">
        <v>5031</v>
      </c>
      <c r="F134" s="69" t="s">
        <v>351</v>
      </c>
      <c r="G134" s="297"/>
      <c r="H134" s="298" t="n">
        <v>0</v>
      </c>
      <c r="I134" s="300" t="n">
        <v>7</v>
      </c>
      <c r="J134" s="300" t="n">
        <v>7</v>
      </c>
      <c r="K134" s="305"/>
      <c r="L134" s="306" t="n">
        <f aca="false">J134/I134*100</f>
        <v>100</v>
      </c>
    </row>
    <row r="135" customFormat="false" ht="12.75" hidden="false" customHeight="false" outlineLevel="0" collapsed="false">
      <c r="A135" s="287" t="n">
        <v>134</v>
      </c>
      <c r="B135" s="356" t="n">
        <v>3200</v>
      </c>
      <c r="C135" s="69" t="n">
        <v>6149</v>
      </c>
      <c r="D135" s="69" t="s">
        <v>382</v>
      </c>
      <c r="E135" s="69" t="n">
        <v>5032</v>
      </c>
      <c r="F135" s="69" t="s">
        <v>352</v>
      </c>
      <c r="G135" s="297"/>
      <c r="H135" s="298" t="n">
        <v>0</v>
      </c>
      <c r="I135" s="300" t="n">
        <v>3</v>
      </c>
      <c r="J135" s="300" t="n">
        <v>2</v>
      </c>
      <c r="K135" s="305"/>
      <c r="L135" s="306" t="n">
        <f aca="false">J135/I135*100</f>
        <v>66.6666666666667</v>
      </c>
    </row>
    <row r="136" customFormat="false" ht="12.75" hidden="false" customHeight="false" outlineLevel="0" collapsed="false">
      <c r="A136" s="287" t="n">
        <v>135</v>
      </c>
      <c r="B136" s="356" t="n">
        <v>3200</v>
      </c>
      <c r="C136" s="69" t="n">
        <v>6149</v>
      </c>
      <c r="D136" s="69" t="s">
        <v>382</v>
      </c>
      <c r="E136" s="69" t="n">
        <v>5139</v>
      </c>
      <c r="F136" s="69" t="s">
        <v>359</v>
      </c>
      <c r="G136" s="297"/>
      <c r="H136" s="298" t="n">
        <v>0</v>
      </c>
      <c r="I136" s="300" t="n">
        <v>1</v>
      </c>
      <c r="J136" s="300" t="n">
        <v>0</v>
      </c>
      <c r="K136" s="305"/>
      <c r="L136" s="306" t="n">
        <f aca="false">J136/I136*100</f>
        <v>0</v>
      </c>
    </row>
    <row r="137" customFormat="false" ht="12.75" hidden="false" customHeight="false" outlineLevel="0" collapsed="false">
      <c r="A137" s="287" t="n">
        <v>136</v>
      </c>
      <c r="B137" s="355"/>
      <c r="C137" s="345" t="s">
        <v>383</v>
      </c>
      <c r="D137" s="345"/>
      <c r="E137" s="345"/>
      <c r="F137" s="345"/>
      <c r="G137" s="346"/>
      <c r="H137" s="365" t="n">
        <f aca="false">SUBTOTAL(9,H133:H136)</f>
        <v>0</v>
      </c>
      <c r="I137" s="366" t="n">
        <f aca="false">SUBTOTAL(9,I133:I136)</f>
        <v>38</v>
      </c>
      <c r="J137" s="366" t="n">
        <f aca="false">SUBTOTAL(9,J133:J136)</f>
        <v>36</v>
      </c>
      <c r="K137" s="367"/>
      <c r="L137" s="314" t="n">
        <f aca="false">J137/I137*100</f>
        <v>94.7368421052632</v>
      </c>
    </row>
    <row r="138" customFormat="false" ht="12.75" hidden="false" customHeight="false" outlineLevel="0" collapsed="false">
      <c r="A138" s="287" t="n">
        <v>137</v>
      </c>
      <c r="B138" s="356" t="n">
        <v>3200</v>
      </c>
      <c r="C138" s="69" t="n">
        <v>6171</v>
      </c>
      <c r="D138" s="68" t="s">
        <v>185</v>
      </c>
      <c r="E138" s="69" t="n">
        <v>5011</v>
      </c>
      <c r="F138" s="69" t="s">
        <v>349</v>
      </c>
      <c r="G138" s="297"/>
      <c r="H138" s="298" t="n">
        <v>359676</v>
      </c>
      <c r="I138" s="300" t="n">
        <f aca="false">360867+40+97+198+448+5597+3156</f>
        <v>370403</v>
      </c>
      <c r="J138" s="300" t="n">
        <f aca="false">358923+40+97+198+448+5597+3156</f>
        <v>368459</v>
      </c>
      <c r="K138" s="305" t="n">
        <f aca="false">J138/H138*100</f>
        <v>102.441919950177</v>
      </c>
      <c r="L138" s="306" t="n">
        <f aca="false">J138/I138*100</f>
        <v>99.4751662378544</v>
      </c>
    </row>
    <row r="139" customFormat="false" ht="12.75" hidden="false" customHeight="false" outlineLevel="0" collapsed="false">
      <c r="A139" s="287" t="n">
        <v>138</v>
      </c>
      <c r="B139" s="356" t="n">
        <v>3200</v>
      </c>
      <c r="C139" s="69" t="n">
        <v>6171</v>
      </c>
      <c r="D139" s="68" t="s">
        <v>185</v>
      </c>
      <c r="E139" s="69" t="n">
        <v>5011</v>
      </c>
      <c r="F139" s="69" t="s">
        <v>349</v>
      </c>
      <c r="G139" s="297" t="s">
        <v>350</v>
      </c>
      <c r="H139" s="298" t="n">
        <v>975</v>
      </c>
      <c r="I139" s="300" t="n">
        <f aca="false">975+1108+436+410+355+157+1627+973</f>
        <v>6041</v>
      </c>
      <c r="J139" s="300" t="n">
        <f aca="false">686+248+190+89+607+423</f>
        <v>2243</v>
      </c>
      <c r="K139" s="305" t="n">
        <f aca="false">J139/H139*100</f>
        <v>230.051282051282</v>
      </c>
      <c r="L139" s="306" t="n">
        <f aca="false">J139/I139*100</f>
        <v>37.1296143022678</v>
      </c>
    </row>
    <row r="140" customFormat="false" ht="12.75" hidden="false" customHeight="false" outlineLevel="0" collapsed="false">
      <c r="A140" s="287" t="n">
        <v>139</v>
      </c>
      <c r="B140" s="356" t="n">
        <v>3200</v>
      </c>
      <c r="C140" s="69" t="n">
        <v>6171</v>
      </c>
      <c r="D140" s="68" t="s">
        <v>185</v>
      </c>
      <c r="E140" s="69" t="n">
        <v>5019</v>
      </c>
      <c r="F140" s="69" t="s">
        <v>373</v>
      </c>
      <c r="G140" s="297"/>
      <c r="H140" s="298" t="n">
        <v>30</v>
      </c>
      <c r="I140" s="300" t="n">
        <v>30</v>
      </c>
      <c r="J140" s="300" t="n">
        <v>0</v>
      </c>
      <c r="K140" s="367" t="n">
        <f aca="false">J140/H140*100</f>
        <v>0</v>
      </c>
      <c r="L140" s="314" t="n">
        <f aca="false">J140/I140*100</f>
        <v>0</v>
      </c>
    </row>
    <row r="141" customFormat="false" ht="12.75" hidden="false" customHeight="false" outlineLevel="0" collapsed="false">
      <c r="A141" s="287" t="n">
        <v>140</v>
      </c>
      <c r="B141" s="356" t="n">
        <v>3200</v>
      </c>
      <c r="C141" s="69" t="n">
        <v>6171</v>
      </c>
      <c r="D141" s="68" t="s">
        <v>185</v>
      </c>
      <c r="E141" s="69" t="n">
        <v>5021</v>
      </c>
      <c r="F141" s="69" t="s">
        <v>355</v>
      </c>
      <c r="G141" s="297"/>
      <c r="H141" s="298" t="n">
        <v>946</v>
      </c>
      <c r="I141" s="300" t="n">
        <v>1215</v>
      </c>
      <c r="J141" s="300" t="n">
        <v>1032</v>
      </c>
      <c r="K141" s="305" t="n">
        <f aca="false">J141/H141*100</f>
        <v>109.090909090909</v>
      </c>
      <c r="L141" s="306" t="n">
        <f aca="false">J141/I141*100</f>
        <v>84.9382716049383</v>
      </c>
    </row>
    <row r="142" customFormat="false" ht="12.75" hidden="false" customHeight="false" outlineLevel="0" collapsed="false">
      <c r="A142" s="287" t="n">
        <v>141</v>
      </c>
      <c r="B142" s="356" t="n">
        <v>3200</v>
      </c>
      <c r="C142" s="69" t="n">
        <v>6171</v>
      </c>
      <c r="D142" s="68" t="s">
        <v>185</v>
      </c>
      <c r="E142" s="69" t="n">
        <v>5024</v>
      </c>
      <c r="F142" s="69" t="s">
        <v>384</v>
      </c>
      <c r="G142" s="297"/>
      <c r="H142" s="298" t="n">
        <v>750</v>
      </c>
      <c r="I142" s="300" t="n">
        <v>750</v>
      </c>
      <c r="J142" s="300" t="n">
        <v>239</v>
      </c>
      <c r="K142" s="305" t="n">
        <f aca="false">J142/H142*100</f>
        <v>31.8666666666667</v>
      </c>
      <c r="L142" s="306" t="n">
        <f aca="false">J142/I142*100</f>
        <v>31.8666666666667</v>
      </c>
    </row>
    <row r="143" customFormat="false" ht="12.75" hidden="false" customHeight="false" outlineLevel="0" collapsed="false">
      <c r="A143" s="287" t="n">
        <v>142</v>
      </c>
      <c r="B143" s="356" t="n">
        <v>3200</v>
      </c>
      <c r="C143" s="69" t="n">
        <v>6171</v>
      </c>
      <c r="D143" s="68" t="s">
        <v>185</v>
      </c>
      <c r="E143" s="69" t="n">
        <v>5031</v>
      </c>
      <c r="F143" s="69" t="s">
        <v>351</v>
      </c>
      <c r="G143" s="297"/>
      <c r="H143" s="298" t="n">
        <v>94680</v>
      </c>
      <c r="I143" s="300" t="n">
        <f aca="false">94953+10+26+49+112+1400+792</f>
        <v>97342</v>
      </c>
      <c r="J143" s="300" t="n">
        <f aca="false">92801+10+26+49+112+1400+792</f>
        <v>95190</v>
      </c>
      <c r="K143" s="369" t="n">
        <f aca="false">J143/H143*100</f>
        <v>100.53865652725</v>
      </c>
      <c r="L143" s="321" t="n">
        <f aca="false">J143/I143*100</f>
        <v>97.7892379445666</v>
      </c>
    </row>
    <row r="144" customFormat="false" ht="12.75" hidden="false" customHeight="false" outlineLevel="0" collapsed="false">
      <c r="A144" s="287" t="n">
        <v>143</v>
      </c>
      <c r="B144" s="356" t="n">
        <v>3200</v>
      </c>
      <c r="C144" s="69" t="n">
        <v>6171</v>
      </c>
      <c r="D144" s="68" t="s">
        <v>185</v>
      </c>
      <c r="E144" s="69" t="n">
        <v>5031</v>
      </c>
      <c r="F144" s="69" t="s">
        <v>351</v>
      </c>
      <c r="G144" s="297" t="s">
        <v>350</v>
      </c>
      <c r="H144" s="298" t="n">
        <v>247</v>
      </c>
      <c r="I144" s="300" t="n">
        <f aca="false">247+277+109+103+89+40+407+243</f>
        <v>1515</v>
      </c>
      <c r="J144" s="300" t="n">
        <f aca="false">171+62+48+22+152+106</f>
        <v>561</v>
      </c>
      <c r="K144" s="305" t="n">
        <f aca="false">J144/H144*100</f>
        <v>227.125506072875</v>
      </c>
      <c r="L144" s="306" t="n">
        <f aca="false">J144/I144*100</f>
        <v>37.029702970297</v>
      </c>
    </row>
    <row r="145" customFormat="false" ht="12.75" hidden="false" customHeight="false" outlineLevel="0" collapsed="false">
      <c r="A145" s="287" t="n">
        <v>144</v>
      </c>
      <c r="B145" s="356" t="n">
        <v>3200</v>
      </c>
      <c r="C145" s="69" t="n">
        <v>6171</v>
      </c>
      <c r="D145" s="69" t="s">
        <v>40</v>
      </c>
      <c r="E145" s="69" t="n">
        <v>5032</v>
      </c>
      <c r="F145" s="69" t="s">
        <v>352</v>
      </c>
      <c r="G145" s="297"/>
      <c r="H145" s="298" t="n">
        <v>34721</v>
      </c>
      <c r="I145" s="300" t="n">
        <f aca="false">34819+4+10+18+40+504+284</f>
        <v>35679</v>
      </c>
      <c r="J145" s="300" t="n">
        <f aca="false">33909+4+10+18+40+504+284</f>
        <v>34769</v>
      </c>
      <c r="K145" s="305" t="n">
        <f aca="false">J145/H145*100</f>
        <v>100.138244866219</v>
      </c>
      <c r="L145" s="306" t="n">
        <f aca="false">J145/I145*100</f>
        <v>97.4494800863253</v>
      </c>
    </row>
    <row r="146" customFormat="false" ht="12.75" hidden="false" customHeight="false" outlineLevel="0" collapsed="false">
      <c r="A146" s="287" t="n">
        <v>145</v>
      </c>
      <c r="B146" s="356" t="n">
        <v>3200</v>
      </c>
      <c r="C146" s="69" t="n">
        <v>6171</v>
      </c>
      <c r="D146" s="69" t="s">
        <v>40</v>
      </c>
      <c r="E146" s="69" t="n">
        <v>5032</v>
      </c>
      <c r="F146" s="69" t="s">
        <v>352</v>
      </c>
      <c r="G146" s="297" t="s">
        <v>350</v>
      </c>
      <c r="H146" s="298" t="n">
        <v>90</v>
      </c>
      <c r="I146" s="300" t="n">
        <f aca="false">90+99+39+37+32+14+146+92</f>
        <v>549</v>
      </c>
      <c r="J146" s="300" t="n">
        <f aca="false">62+22+17+8+55+38</f>
        <v>202</v>
      </c>
      <c r="K146" s="369" t="n">
        <f aca="false">J146/H146*100</f>
        <v>224.444444444444</v>
      </c>
      <c r="L146" s="321" t="n">
        <f aca="false">J146/I146*100</f>
        <v>36.7941712204007</v>
      </c>
    </row>
    <row r="147" customFormat="false" ht="12.75" hidden="false" customHeight="false" outlineLevel="0" collapsed="false">
      <c r="A147" s="287" t="n">
        <v>146</v>
      </c>
      <c r="B147" s="356" t="n">
        <v>3200</v>
      </c>
      <c r="C147" s="69" t="n">
        <v>6171</v>
      </c>
      <c r="D147" s="69" t="s">
        <v>40</v>
      </c>
      <c r="E147" s="69" t="n">
        <v>5038</v>
      </c>
      <c r="F147" s="69" t="s">
        <v>385</v>
      </c>
      <c r="G147" s="297"/>
      <c r="H147" s="298" t="n">
        <v>2442</v>
      </c>
      <c r="I147" s="300" t="n">
        <v>2450</v>
      </c>
      <c r="J147" s="300" t="n">
        <v>2450</v>
      </c>
      <c r="K147" s="305" t="n">
        <f aca="false">J147/H147*100</f>
        <v>100.3276003276</v>
      </c>
      <c r="L147" s="306" t="n">
        <f aca="false">J147/I147*100</f>
        <v>100</v>
      </c>
    </row>
    <row r="148" customFormat="false" ht="12.75" hidden="false" customHeight="false" outlineLevel="0" collapsed="false">
      <c r="A148" s="287" t="n">
        <v>147</v>
      </c>
      <c r="B148" s="356" t="n">
        <v>3200</v>
      </c>
      <c r="C148" s="69" t="n">
        <v>6171</v>
      </c>
      <c r="D148" s="69" t="s">
        <v>40</v>
      </c>
      <c r="E148" s="69" t="n">
        <v>5039</v>
      </c>
      <c r="F148" s="69" t="s">
        <v>375</v>
      </c>
      <c r="G148" s="297"/>
      <c r="H148" s="298" t="n">
        <v>11</v>
      </c>
      <c r="I148" s="300" t="n">
        <v>11</v>
      </c>
      <c r="J148" s="300" t="n">
        <v>0</v>
      </c>
      <c r="K148" s="305" t="n">
        <f aca="false">J148/H148*100</f>
        <v>0</v>
      </c>
      <c r="L148" s="306" t="n">
        <f aca="false">J148/I148*100</f>
        <v>0</v>
      </c>
    </row>
    <row r="149" customFormat="false" ht="12.75" hidden="false" customHeight="false" outlineLevel="0" collapsed="false">
      <c r="A149" s="287" t="n">
        <v>148</v>
      </c>
      <c r="B149" s="356" t="n">
        <v>3200</v>
      </c>
      <c r="C149" s="69" t="n">
        <v>6171</v>
      </c>
      <c r="D149" s="69" t="s">
        <v>40</v>
      </c>
      <c r="E149" s="69" t="n">
        <v>5132</v>
      </c>
      <c r="F149" s="69" t="s">
        <v>386</v>
      </c>
      <c r="G149" s="297"/>
      <c r="H149" s="298" t="n">
        <v>122</v>
      </c>
      <c r="I149" s="300" t="n">
        <v>122</v>
      </c>
      <c r="J149" s="300" t="n">
        <v>108</v>
      </c>
      <c r="K149" s="369" t="n">
        <f aca="false">J149/H149*100</f>
        <v>88.5245901639344</v>
      </c>
      <c r="L149" s="321" t="n">
        <f aca="false">J149/I149*100</f>
        <v>88.5245901639344</v>
      </c>
    </row>
    <row r="150" customFormat="false" ht="12.75" hidden="false" customHeight="false" outlineLevel="0" collapsed="false">
      <c r="A150" s="287" t="n">
        <v>149</v>
      </c>
      <c r="B150" s="356" t="n">
        <v>3200</v>
      </c>
      <c r="C150" s="69" t="n">
        <v>6171</v>
      </c>
      <c r="D150" s="69" t="s">
        <v>40</v>
      </c>
      <c r="E150" s="69" t="n">
        <v>5133</v>
      </c>
      <c r="F150" s="69" t="s">
        <v>387</v>
      </c>
      <c r="G150" s="297"/>
      <c r="H150" s="298" t="n">
        <v>35</v>
      </c>
      <c r="I150" s="300" t="n">
        <v>35</v>
      </c>
      <c r="J150" s="300" t="n">
        <v>35</v>
      </c>
      <c r="K150" s="305" t="n">
        <f aca="false">J150/H150*100</f>
        <v>100</v>
      </c>
      <c r="L150" s="306" t="n">
        <f aca="false">J150/I150*100</f>
        <v>100</v>
      </c>
    </row>
    <row r="151" customFormat="false" ht="12.75" hidden="false" customHeight="false" outlineLevel="0" collapsed="false">
      <c r="A151" s="287" t="n">
        <v>150</v>
      </c>
      <c r="B151" s="356" t="n">
        <v>3200</v>
      </c>
      <c r="C151" s="69" t="n">
        <v>6171</v>
      </c>
      <c r="D151" s="69" t="s">
        <v>40</v>
      </c>
      <c r="E151" s="69" t="n">
        <v>5136</v>
      </c>
      <c r="F151" s="69" t="s">
        <v>388</v>
      </c>
      <c r="G151" s="297"/>
      <c r="H151" s="298" t="n">
        <v>1215</v>
      </c>
      <c r="I151" s="300" t="n">
        <v>1235</v>
      </c>
      <c r="J151" s="300" t="n">
        <v>734</v>
      </c>
      <c r="K151" s="305" t="n">
        <f aca="false">J151/H151*100</f>
        <v>60.4115226337449</v>
      </c>
      <c r="L151" s="306" t="n">
        <f aca="false">J151/I151*100</f>
        <v>59.4331983805668</v>
      </c>
    </row>
    <row r="152" customFormat="false" ht="12.75" hidden="false" customHeight="false" outlineLevel="0" collapsed="false">
      <c r="A152" s="287" t="n">
        <v>151</v>
      </c>
      <c r="B152" s="356" t="n">
        <v>3200</v>
      </c>
      <c r="C152" s="69" t="n">
        <v>6171</v>
      </c>
      <c r="D152" s="69" t="s">
        <v>40</v>
      </c>
      <c r="E152" s="69" t="n">
        <v>5137</v>
      </c>
      <c r="F152" s="68" t="s">
        <v>338</v>
      </c>
      <c r="G152" s="213"/>
      <c r="H152" s="298" t="n">
        <v>4101</v>
      </c>
      <c r="I152" s="300" t="n">
        <v>4301</v>
      </c>
      <c r="J152" s="300" t="n">
        <v>4250</v>
      </c>
      <c r="K152" s="305" t="n">
        <f aca="false">J152/H152*100</f>
        <v>103.633260180444</v>
      </c>
      <c r="L152" s="306" t="n">
        <f aca="false">J152/I152*100</f>
        <v>98.8142292490119</v>
      </c>
    </row>
    <row r="153" customFormat="false" ht="12.75" hidden="false" customHeight="false" outlineLevel="0" collapsed="false">
      <c r="A153" s="287" t="n">
        <v>152</v>
      </c>
      <c r="B153" s="356" t="n">
        <v>3200</v>
      </c>
      <c r="C153" s="69" t="n">
        <v>6171</v>
      </c>
      <c r="D153" s="69" t="s">
        <v>40</v>
      </c>
      <c r="E153" s="69" t="n">
        <v>5139</v>
      </c>
      <c r="F153" s="69" t="s">
        <v>359</v>
      </c>
      <c r="G153" s="297"/>
      <c r="H153" s="298" t="n">
        <v>5974</v>
      </c>
      <c r="I153" s="300" t="n">
        <v>5600</v>
      </c>
      <c r="J153" s="300" t="n">
        <v>4704</v>
      </c>
      <c r="K153" s="305" t="n">
        <f aca="false">J153/H153*100</f>
        <v>78.7412119183127</v>
      </c>
      <c r="L153" s="306" t="n">
        <f aca="false">J153/I153*100</f>
        <v>84</v>
      </c>
    </row>
    <row r="154" customFormat="false" ht="12.75" hidden="false" customHeight="false" outlineLevel="0" collapsed="false">
      <c r="A154" s="287" t="n">
        <v>153</v>
      </c>
      <c r="B154" s="356" t="n">
        <v>3200</v>
      </c>
      <c r="C154" s="69" t="n">
        <v>6171</v>
      </c>
      <c r="D154" s="69" t="s">
        <v>40</v>
      </c>
      <c r="E154" s="69" t="n">
        <v>5149</v>
      </c>
      <c r="F154" s="69" t="s">
        <v>389</v>
      </c>
      <c r="G154" s="297"/>
      <c r="H154" s="298" t="n">
        <v>5</v>
      </c>
      <c r="I154" s="300" t="n">
        <v>5</v>
      </c>
      <c r="J154" s="300" t="n">
        <v>0</v>
      </c>
      <c r="K154" s="367" t="n">
        <f aca="false">J154/H154*100</f>
        <v>0</v>
      </c>
      <c r="L154" s="314" t="n">
        <f aca="false">J154/I154*100</f>
        <v>0</v>
      </c>
    </row>
    <row r="155" customFormat="false" ht="12.75" hidden="false" customHeight="false" outlineLevel="0" collapsed="false">
      <c r="A155" s="287" t="n">
        <v>154</v>
      </c>
      <c r="B155" s="356" t="n">
        <v>3200</v>
      </c>
      <c r="C155" s="69" t="n">
        <v>6171</v>
      </c>
      <c r="D155" s="69" t="s">
        <v>40</v>
      </c>
      <c r="E155" s="69" t="n">
        <v>5153</v>
      </c>
      <c r="F155" s="69" t="s">
        <v>390</v>
      </c>
      <c r="G155" s="297"/>
      <c r="H155" s="298" t="n">
        <v>10</v>
      </c>
      <c r="I155" s="300" t="n">
        <v>10</v>
      </c>
      <c r="J155" s="300" t="n">
        <v>4</v>
      </c>
      <c r="K155" s="305" t="n">
        <f aca="false">J155/H155*100</f>
        <v>40</v>
      </c>
      <c r="L155" s="306" t="n">
        <f aca="false">J155/I155*100</f>
        <v>40</v>
      </c>
    </row>
    <row r="156" customFormat="false" ht="12.75" hidden="false" customHeight="false" outlineLevel="0" collapsed="false">
      <c r="A156" s="287" t="n">
        <v>155</v>
      </c>
      <c r="B156" s="356" t="n">
        <v>3200</v>
      </c>
      <c r="C156" s="69" t="n">
        <v>6171</v>
      </c>
      <c r="D156" s="69" t="s">
        <v>40</v>
      </c>
      <c r="E156" s="69" t="n">
        <v>5154</v>
      </c>
      <c r="F156" s="69" t="s">
        <v>341</v>
      </c>
      <c r="G156" s="297"/>
      <c r="H156" s="298" t="n">
        <v>15</v>
      </c>
      <c r="I156" s="300" t="n">
        <v>15</v>
      </c>
      <c r="J156" s="300" t="n">
        <v>0</v>
      </c>
      <c r="K156" s="305" t="n">
        <f aca="false">J156/H156*100</f>
        <v>0</v>
      </c>
      <c r="L156" s="306" t="n">
        <f aca="false">J156/I156*100</f>
        <v>0</v>
      </c>
    </row>
    <row r="157" customFormat="false" ht="12.75" hidden="false" customHeight="false" outlineLevel="0" collapsed="false">
      <c r="A157" s="287" t="n">
        <v>156</v>
      </c>
      <c r="B157" s="356" t="n">
        <v>3200</v>
      </c>
      <c r="C157" s="69" t="n">
        <v>6171</v>
      </c>
      <c r="D157" s="69" t="s">
        <v>40</v>
      </c>
      <c r="E157" s="69" t="n">
        <v>5156</v>
      </c>
      <c r="F157" s="69" t="s">
        <v>377</v>
      </c>
      <c r="G157" s="297"/>
      <c r="H157" s="298" t="n">
        <v>1570</v>
      </c>
      <c r="I157" s="300" t="n">
        <v>1570</v>
      </c>
      <c r="J157" s="300" t="n">
        <v>1294</v>
      </c>
      <c r="K157" s="369" t="n">
        <f aca="false">J157/H157*100</f>
        <v>82.4203821656051</v>
      </c>
      <c r="L157" s="321" t="n">
        <f aca="false">J157/I157*100</f>
        <v>82.4203821656051</v>
      </c>
    </row>
    <row r="158" customFormat="false" ht="12.75" hidden="false" customHeight="false" outlineLevel="0" collapsed="false">
      <c r="A158" s="287" t="n">
        <v>157</v>
      </c>
      <c r="B158" s="356" t="n">
        <v>3200</v>
      </c>
      <c r="C158" s="69" t="n">
        <v>6171</v>
      </c>
      <c r="D158" s="69" t="s">
        <v>40</v>
      </c>
      <c r="E158" s="69" t="n">
        <v>5161</v>
      </c>
      <c r="F158" s="69" t="s">
        <v>380</v>
      </c>
      <c r="G158" s="297"/>
      <c r="H158" s="298" t="n">
        <v>10441</v>
      </c>
      <c r="I158" s="300" t="n">
        <v>10441</v>
      </c>
      <c r="J158" s="300" t="n">
        <v>10415</v>
      </c>
      <c r="K158" s="305" t="n">
        <f aca="false">J158/H158*100</f>
        <v>99.7509817067331</v>
      </c>
      <c r="L158" s="306" t="n">
        <f aca="false">J158/I158*100</f>
        <v>99.7509817067331</v>
      </c>
    </row>
    <row r="159" customFormat="false" ht="12.75" hidden="false" customHeight="false" outlineLevel="0" collapsed="false">
      <c r="A159" s="287" t="n">
        <v>158</v>
      </c>
      <c r="B159" s="356" t="n">
        <v>3200</v>
      </c>
      <c r="C159" s="69" t="n">
        <v>6171</v>
      </c>
      <c r="D159" s="69" t="s">
        <v>40</v>
      </c>
      <c r="E159" s="69" t="n">
        <v>5162</v>
      </c>
      <c r="F159" s="69" t="s">
        <v>391</v>
      </c>
      <c r="G159" s="297"/>
      <c r="H159" s="298" t="n">
        <v>20</v>
      </c>
      <c r="I159" s="300" t="n">
        <v>20</v>
      </c>
      <c r="J159" s="300" t="n">
        <v>19</v>
      </c>
      <c r="K159" s="305" t="n">
        <f aca="false">J159/H159*100</f>
        <v>95</v>
      </c>
      <c r="L159" s="306" t="n">
        <f aca="false">J159/I159*100</f>
        <v>95</v>
      </c>
    </row>
    <row r="160" customFormat="false" ht="12.75" hidden="false" customHeight="false" outlineLevel="0" collapsed="false">
      <c r="A160" s="287" t="n">
        <v>159</v>
      </c>
      <c r="B160" s="356" t="n">
        <v>3200</v>
      </c>
      <c r="C160" s="69" t="n">
        <v>6171</v>
      </c>
      <c r="D160" s="69" t="s">
        <v>40</v>
      </c>
      <c r="E160" s="69" t="n">
        <v>5163</v>
      </c>
      <c r="F160" s="69" t="s">
        <v>311</v>
      </c>
      <c r="G160" s="297"/>
      <c r="H160" s="298" t="n">
        <v>875</v>
      </c>
      <c r="I160" s="300" t="n">
        <v>881</v>
      </c>
      <c r="J160" s="300" t="n">
        <v>881</v>
      </c>
      <c r="K160" s="305" t="n">
        <f aca="false">J160/H160*100</f>
        <v>100.685714285714</v>
      </c>
      <c r="L160" s="306" t="n">
        <f aca="false">J160/I160*100</f>
        <v>100</v>
      </c>
    </row>
    <row r="161" customFormat="false" ht="12.75" hidden="false" customHeight="false" outlineLevel="0" collapsed="false">
      <c r="A161" s="287" t="n">
        <v>160</v>
      </c>
      <c r="B161" s="356" t="n">
        <v>3200</v>
      </c>
      <c r="C161" s="69" t="n">
        <v>6171</v>
      </c>
      <c r="D161" s="69" t="s">
        <v>40</v>
      </c>
      <c r="E161" s="69" t="n">
        <v>5164</v>
      </c>
      <c r="F161" s="69" t="s">
        <v>342</v>
      </c>
      <c r="G161" s="297"/>
      <c r="H161" s="298" t="n">
        <v>1078</v>
      </c>
      <c r="I161" s="300" t="n">
        <v>1078</v>
      </c>
      <c r="J161" s="300" t="n">
        <v>1014</v>
      </c>
      <c r="K161" s="305" t="n">
        <f aca="false">J161/H161*100</f>
        <v>94.0630797773655</v>
      </c>
      <c r="L161" s="306" t="n">
        <f aca="false">J161/I161*100</f>
        <v>94.0630797773655</v>
      </c>
    </row>
    <row r="162" customFormat="false" ht="12.75" hidden="false" customHeight="false" outlineLevel="0" collapsed="false">
      <c r="A162" s="287" t="n">
        <v>161</v>
      </c>
      <c r="B162" s="356" t="n">
        <v>3200</v>
      </c>
      <c r="C162" s="69" t="n">
        <v>6171</v>
      </c>
      <c r="D162" s="69" t="s">
        <v>40</v>
      </c>
      <c r="E162" s="69" t="n">
        <v>5166</v>
      </c>
      <c r="F162" s="69" t="s">
        <v>303</v>
      </c>
      <c r="G162" s="297"/>
      <c r="H162" s="298" t="n">
        <v>845</v>
      </c>
      <c r="I162" s="300" t="n">
        <v>815</v>
      </c>
      <c r="J162" s="300" t="n">
        <v>239</v>
      </c>
      <c r="K162" s="369" t="n">
        <f aca="false">J162/H162*100</f>
        <v>28.2840236686391</v>
      </c>
      <c r="L162" s="321" t="n">
        <f aca="false">J162/I162*100</f>
        <v>29.3251533742331</v>
      </c>
    </row>
    <row r="163" customFormat="false" ht="12.75" hidden="false" customHeight="false" outlineLevel="0" collapsed="false">
      <c r="A163" s="287" t="n">
        <v>162</v>
      </c>
      <c r="B163" s="356" t="n">
        <v>3200</v>
      </c>
      <c r="C163" s="69" t="n">
        <v>6171</v>
      </c>
      <c r="D163" s="69" t="s">
        <v>40</v>
      </c>
      <c r="E163" s="69" t="n">
        <v>5167</v>
      </c>
      <c r="F163" s="69" t="s">
        <v>392</v>
      </c>
      <c r="G163" s="297"/>
      <c r="H163" s="298" t="n">
        <v>6850</v>
      </c>
      <c r="I163" s="300" t="n">
        <v>6913</v>
      </c>
      <c r="J163" s="300" t="n">
        <v>6574</v>
      </c>
      <c r="K163" s="305" t="n">
        <f aca="false">J163/H163*100</f>
        <v>95.970802919708</v>
      </c>
      <c r="L163" s="306" t="n">
        <f aca="false">J163/I163*100</f>
        <v>95.0961955735571</v>
      </c>
    </row>
    <row r="164" customFormat="false" ht="12.75" hidden="false" customHeight="false" outlineLevel="0" collapsed="false">
      <c r="A164" s="287" t="n">
        <v>163</v>
      </c>
      <c r="B164" s="356" t="n">
        <v>3200</v>
      </c>
      <c r="C164" s="69" t="n">
        <v>6171</v>
      </c>
      <c r="D164" s="69" t="s">
        <v>40</v>
      </c>
      <c r="E164" s="69" t="n">
        <v>5169</v>
      </c>
      <c r="F164" s="69" t="s">
        <v>307</v>
      </c>
      <c r="G164" s="297"/>
      <c r="H164" s="298" t="n">
        <v>22066</v>
      </c>
      <c r="I164" s="300" t="n">
        <v>26478</v>
      </c>
      <c r="J164" s="300" t="n">
        <v>22705</v>
      </c>
      <c r="K164" s="305" t="n">
        <f aca="false">J164/H164*100</f>
        <v>102.895857880903</v>
      </c>
      <c r="L164" s="306" t="n">
        <f aca="false">J164/I164*100</f>
        <v>85.7504343228341</v>
      </c>
    </row>
    <row r="165" customFormat="false" ht="12.75" hidden="false" customHeight="false" outlineLevel="0" collapsed="false">
      <c r="A165" s="287" t="n">
        <v>164</v>
      </c>
      <c r="B165" s="356" t="n">
        <v>3200</v>
      </c>
      <c r="C165" s="69" t="n">
        <v>6171</v>
      </c>
      <c r="D165" s="69" t="s">
        <v>40</v>
      </c>
      <c r="E165" s="69" t="n">
        <v>5169</v>
      </c>
      <c r="F165" s="69" t="s">
        <v>307</v>
      </c>
      <c r="G165" s="297" t="s">
        <v>350</v>
      </c>
      <c r="H165" s="298" t="n">
        <v>0</v>
      </c>
      <c r="I165" s="300" t="n">
        <v>250</v>
      </c>
      <c r="J165" s="300" t="n">
        <v>0</v>
      </c>
      <c r="K165" s="305"/>
      <c r="L165" s="306" t="n">
        <f aca="false">J165/I165*100</f>
        <v>0</v>
      </c>
    </row>
    <row r="166" customFormat="false" ht="12.75" hidden="false" customHeight="false" outlineLevel="0" collapsed="false">
      <c r="A166" s="287" t="n">
        <v>165</v>
      </c>
      <c r="B166" s="356" t="n">
        <v>3200</v>
      </c>
      <c r="C166" s="69" t="n">
        <v>6171</v>
      </c>
      <c r="D166" s="69" t="s">
        <v>40</v>
      </c>
      <c r="E166" s="69" t="n">
        <v>5171</v>
      </c>
      <c r="F166" s="69" t="s">
        <v>393</v>
      </c>
      <c r="G166" s="297"/>
      <c r="H166" s="298" t="n">
        <v>1868</v>
      </c>
      <c r="I166" s="300" t="n">
        <v>1955</v>
      </c>
      <c r="J166" s="300" t="n">
        <v>1383</v>
      </c>
      <c r="K166" s="369" t="n">
        <f aca="false">J166/H166*100</f>
        <v>74.0364025695932</v>
      </c>
      <c r="L166" s="321" t="n">
        <f aca="false">J166/I166*100</f>
        <v>70.7416879795397</v>
      </c>
    </row>
    <row r="167" customFormat="false" ht="12.75" hidden="false" customHeight="false" outlineLevel="0" collapsed="false">
      <c r="A167" s="287" t="n">
        <v>166</v>
      </c>
      <c r="B167" s="356" t="n">
        <v>3200</v>
      </c>
      <c r="C167" s="69" t="n">
        <v>6171</v>
      </c>
      <c r="D167" s="69" t="s">
        <v>40</v>
      </c>
      <c r="E167" s="69" t="n">
        <v>5172</v>
      </c>
      <c r="F167" s="69" t="s">
        <v>394</v>
      </c>
      <c r="G167" s="297"/>
      <c r="H167" s="298" t="n">
        <v>20</v>
      </c>
      <c r="I167" s="300" t="n">
        <v>14</v>
      </c>
      <c r="J167" s="300" t="n">
        <v>0</v>
      </c>
      <c r="K167" s="305" t="n">
        <f aca="false">J167/H167*100</f>
        <v>0</v>
      </c>
      <c r="L167" s="306" t="n">
        <f aca="false">J167/I167*100</f>
        <v>0</v>
      </c>
    </row>
    <row r="168" customFormat="false" ht="12.75" hidden="false" customHeight="false" outlineLevel="0" collapsed="false">
      <c r="A168" s="287" t="n">
        <v>167</v>
      </c>
      <c r="B168" s="356" t="n">
        <v>3200</v>
      </c>
      <c r="C168" s="69" t="n">
        <v>6171</v>
      </c>
      <c r="D168" s="69" t="s">
        <v>40</v>
      </c>
      <c r="E168" s="69" t="n">
        <v>5173</v>
      </c>
      <c r="F168" s="69" t="s">
        <v>353</v>
      </c>
      <c r="G168" s="297"/>
      <c r="H168" s="298" t="n">
        <v>1528</v>
      </c>
      <c r="I168" s="300" t="n">
        <v>1528</v>
      </c>
      <c r="J168" s="300" t="n">
        <v>1446</v>
      </c>
      <c r="K168" s="305" t="n">
        <f aca="false">J168/H168*100</f>
        <v>94.6335078534032</v>
      </c>
      <c r="L168" s="306" t="n">
        <f aca="false">J168/I168*100</f>
        <v>94.6335078534032</v>
      </c>
    </row>
    <row r="169" customFormat="false" ht="12.75" hidden="false" customHeight="false" outlineLevel="0" collapsed="false">
      <c r="A169" s="287" t="n">
        <v>168</v>
      </c>
      <c r="B169" s="356" t="n">
        <v>3200</v>
      </c>
      <c r="C169" s="69" t="n">
        <v>6171</v>
      </c>
      <c r="D169" s="69" t="s">
        <v>40</v>
      </c>
      <c r="E169" s="69" t="n">
        <v>5175</v>
      </c>
      <c r="F169" s="69" t="s">
        <v>331</v>
      </c>
      <c r="G169" s="297"/>
      <c r="H169" s="298" t="n">
        <v>2486</v>
      </c>
      <c r="I169" s="300" t="n">
        <v>2486</v>
      </c>
      <c r="J169" s="300" t="n">
        <v>1854</v>
      </c>
      <c r="K169" s="305" t="n">
        <f aca="false">J169/H169*100</f>
        <v>74.5776347546259</v>
      </c>
      <c r="L169" s="306" t="n">
        <f aca="false">J169/I169*100</f>
        <v>74.5776347546259</v>
      </c>
    </row>
    <row r="170" customFormat="false" ht="12.75" hidden="false" customHeight="false" outlineLevel="0" collapsed="false">
      <c r="A170" s="287" t="n">
        <v>169</v>
      </c>
      <c r="B170" s="356" t="n">
        <v>3200</v>
      </c>
      <c r="C170" s="69" t="n">
        <v>6171</v>
      </c>
      <c r="D170" s="69" t="s">
        <v>40</v>
      </c>
      <c r="E170" s="69" t="n">
        <v>5176</v>
      </c>
      <c r="F170" s="69" t="s">
        <v>395</v>
      </c>
      <c r="G170" s="297"/>
      <c r="H170" s="298" t="n">
        <v>50</v>
      </c>
      <c r="I170" s="300" t="n">
        <v>50</v>
      </c>
      <c r="J170" s="300" t="n">
        <v>0</v>
      </c>
      <c r="K170" s="305" t="n">
        <f aca="false">J170/H170*100</f>
        <v>0</v>
      </c>
      <c r="L170" s="306" t="n">
        <f aca="false">J170/I170*100</f>
        <v>0</v>
      </c>
    </row>
    <row r="171" customFormat="false" ht="12.75" hidden="false" customHeight="false" outlineLevel="0" collapsed="false">
      <c r="A171" s="287" t="n">
        <v>170</v>
      </c>
      <c r="B171" s="356" t="n">
        <v>3200</v>
      </c>
      <c r="C171" s="69" t="n">
        <v>6171</v>
      </c>
      <c r="D171" s="69" t="s">
        <v>40</v>
      </c>
      <c r="E171" s="69" t="n">
        <v>5179</v>
      </c>
      <c r="F171" s="69" t="s">
        <v>396</v>
      </c>
      <c r="G171" s="297"/>
      <c r="H171" s="298" t="n">
        <v>4519</v>
      </c>
      <c r="I171" s="300" t="n">
        <v>4905</v>
      </c>
      <c r="J171" s="300" t="n">
        <v>4668</v>
      </c>
      <c r="K171" s="369" t="n">
        <f aca="false">J171/H171*100</f>
        <v>103.297189643727</v>
      </c>
      <c r="L171" s="321" t="n">
        <f aca="false">J171/I171*100</f>
        <v>95.1681957186544</v>
      </c>
    </row>
    <row r="172" customFormat="false" ht="12.75" hidden="false" customHeight="false" outlineLevel="0" collapsed="false">
      <c r="A172" s="287" t="n">
        <v>171</v>
      </c>
      <c r="B172" s="356" t="n">
        <v>3200</v>
      </c>
      <c r="C172" s="69" t="n">
        <v>6171</v>
      </c>
      <c r="D172" s="69" t="s">
        <v>40</v>
      </c>
      <c r="E172" s="69" t="n">
        <v>5192</v>
      </c>
      <c r="F172" s="354" t="s">
        <v>343</v>
      </c>
      <c r="G172" s="297"/>
      <c r="H172" s="298" t="n">
        <v>250</v>
      </c>
      <c r="I172" s="300" t="n">
        <v>250</v>
      </c>
      <c r="J172" s="300" t="n">
        <v>153</v>
      </c>
      <c r="K172" s="305" t="n">
        <f aca="false">J172/H172*100</f>
        <v>61.2</v>
      </c>
      <c r="L172" s="306" t="n">
        <f aca="false">J172/I172*100</f>
        <v>61.2</v>
      </c>
    </row>
    <row r="173" customFormat="false" ht="12.75" hidden="false" customHeight="false" outlineLevel="0" collapsed="false">
      <c r="A173" s="287" t="n">
        <v>172</v>
      </c>
      <c r="B173" s="356" t="n">
        <v>3200</v>
      </c>
      <c r="C173" s="69" t="n">
        <v>6171</v>
      </c>
      <c r="D173" s="69" t="s">
        <v>40</v>
      </c>
      <c r="E173" s="69" t="n">
        <v>5194</v>
      </c>
      <c r="F173" s="69" t="s">
        <v>336</v>
      </c>
      <c r="G173" s="297"/>
      <c r="H173" s="298" t="n">
        <v>374</v>
      </c>
      <c r="I173" s="300" t="n">
        <v>574</v>
      </c>
      <c r="J173" s="300" t="n">
        <v>518</v>
      </c>
      <c r="K173" s="305" t="n">
        <f aca="false">J173/H173*100</f>
        <v>138.502673796791</v>
      </c>
      <c r="L173" s="306" t="n">
        <f aca="false">J173/I173*100</f>
        <v>90.2439024390244</v>
      </c>
    </row>
    <row r="174" customFormat="false" ht="12.75" hidden="false" customHeight="false" outlineLevel="0" collapsed="false">
      <c r="A174" s="287" t="n">
        <v>173</v>
      </c>
      <c r="B174" s="356" t="n">
        <v>3200</v>
      </c>
      <c r="C174" s="69" t="n">
        <v>6171</v>
      </c>
      <c r="D174" s="69" t="s">
        <v>40</v>
      </c>
      <c r="E174" s="69" t="n">
        <v>5229</v>
      </c>
      <c r="F174" s="354" t="s">
        <v>332</v>
      </c>
      <c r="G174" s="373"/>
      <c r="H174" s="298" t="n">
        <v>1518</v>
      </c>
      <c r="I174" s="300" t="n">
        <v>1518</v>
      </c>
      <c r="J174" s="300" t="n">
        <v>1481</v>
      </c>
      <c r="K174" s="369" t="n">
        <f aca="false">J174/H174*100</f>
        <v>97.5625823451911</v>
      </c>
      <c r="L174" s="321" t="n">
        <f aca="false">J174/I174*100</f>
        <v>97.5625823451911</v>
      </c>
    </row>
    <row r="175" customFormat="false" ht="12.75" hidden="false" customHeight="false" outlineLevel="0" collapsed="false">
      <c r="A175" s="287" t="n">
        <v>174</v>
      </c>
      <c r="B175" s="356" t="n">
        <v>3200</v>
      </c>
      <c r="C175" s="69" t="n">
        <v>6171</v>
      </c>
      <c r="D175" s="69" t="s">
        <v>40</v>
      </c>
      <c r="E175" s="69" t="n">
        <v>5341</v>
      </c>
      <c r="F175" s="69" t="s">
        <v>313</v>
      </c>
      <c r="G175" s="297"/>
      <c r="H175" s="298" t="n">
        <v>10</v>
      </c>
      <c r="I175" s="300" t="n">
        <v>10</v>
      </c>
      <c r="J175" s="300" t="n">
        <v>0</v>
      </c>
      <c r="K175" s="305" t="n">
        <f aca="false">J175/H175*100</f>
        <v>0</v>
      </c>
      <c r="L175" s="306" t="n">
        <f aca="false">J175/I175*100</f>
        <v>0</v>
      </c>
    </row>
    <row r="176" customFormat="false" ht="12.75" hidden="false" customHeight="false" outlineLevel="0" collapsed="false">
      <c r="A176" s="287" t="n">
        <v>175</v>
      </c>
      <c r="B176" s="356" t="n">
        <v>3200</v>
      </c>
      <c r="C176" s="69" t="n">
        <v>6171</v>
      </c>
      <c r="D176" s="69" t="s">
        <v>40</v>
      </c>
      <c r="E176" s="69" t="n">
        <v>5361</v>
      </c>
      <c r="F176" s="69" t="s">
        <v>397</v>
      </c>
      <c r="G176" s="297"/>
      <c r="H176" s="298" t="n">
        <v>321</v>
      </c>
      <c r="I176" s="300" t="n">
        <v>321</v>
      </c>
      <c r="J176" s="300" t="n">
        <v>256</v>
      </c>
      <c r="K176" s="305" t="n">
        <f aca="false">J176/H176*100</f>
        <v>79.7507788161994</v>
      </c>
      <c r="L176" s="306" t="n">
        <f aca="false">J176/I176*100</f>
        <v>79.7507788161994</v>
      </c>
    </row>
    <row r="177" customFormat="false" ht="12.75" hidden="false" customHeight="false" outlineLevel="0" collapsed="false">
      <c r="A177" s="287" t="n">
        <v>176</v>
      </c>
      <c r="B177" s="356" t="n">
        <v>3200</v>
      </c>
      <c r="C177" s="69" t="n">
        <v>6171</v>
      </c>
      <c r="D177" s="69" t="s">
        <v>40</v>
      </c>
      <c r="E177" s="69" t="n">
        <v>5362</v>
      </c>
      <c r="F177" s="69" t="s">
        <v>315</v>
      </c>
      <c r="G177" s="297"/>
      <c r="H177" s="298" t="n">
        <v>111</v>
      </c>
      <c r="I177" s="300" t="n">
        <v>111</v>
      </c>
      <c r="J177" s="300" t="n">
        <v>30</v>
      </c>
      <c r="K177" s="305" t="n">
        <f aca="false">J177/H177*100</f>
        <v>27.027027027027</v>
      </c>
      <c r="L177" s="306" t="n">
        <f aca="false">J177/I177*100</f>
        <v>27.027027027027</v>
      </c>
    </row>
    <row r="178" customFormat="false" ht="12.75" hidden="false" customHeight="false" outlineLevel="0" collapsed="false">
      <c r="A178" s="287" t="n">
        <v>177</v>
      </c>
      <c r="B178" s="356" t="n">
        <v>3200</v>
      </c>
      <c r="C178" s="69" t="n">
        <v>6171</v>
      </c>
      <c r="D178" s="69" t="s">
        <v>40</v>
      </c>
      <c r="E178" s="69" t="n">
        <v>5365</v>
      </c>
      <c r="F178" s="69" t="s">
        <v>398</v>
      </c>
      <c r="G178" s="297"/>
      <c r="H178" s="298" t="n">
        <v>15</v>
      </c>
      <c r="I178" s="300" t="n">
        <v>15</v>
      </c>
      <c r="J178" s="300" t="n">
        <v>7</v>
      </c>
      <c r="K178" s="369" t="n">
        <f aca="false">J178/H178*100</f>
        <v>46.6666666666667</v>
      </c>
      <c r="L178" s="321" t="n">
        <f aca="false">J178/I178*100</f>
        <v>46.6666666666667</v>
      </c>
    </row>
    <row r="179" customFormat="false" ht="12.75" hidden="false" customHeight="false" outlineLevel="0" collapsed="false">
      <c r="A179" s="287" t="n">
        <v>178</v>
      </c>
      <c r="B179" s="356" t="n">
        <v>3200</v>
      </c>
      <c r="C179" s="69" t="n">
        <v>6171</v>
      </c>
      <c r="D179" s="69" t="s">
        <v>40</v>
      </c>
      <c r="E179" s="69" t="n">
        <v>5424</v>
      </c>
      <c r="F179" s="69" t="s">
        <v>399</v>
      </c>
      <c r="G179" s="297"/>
      <c r="H179" s="298" t="n">
        <v>3747</v>
      </c>
      <c r="I179" s="300" t="n">
        <v>3739</v>
      </c>
      <c r="J179" s="300" t="n">
        <v>773</v>
      </c>
      <c r="K179" s="330" t="n">
        <f aca="false">J179/H179*100</f>
        <v>20.6298372030958</v>
      </c>
      <c r="L179" s="331" t="n">
        <f aca="false">J179/I179*100</f>
        <v>20.6739769991976</v>
      </c>
    </row>
    <row r="180" customFormat="false" ht="12.75" hidden="false" customHeight="false" outlineLevel="0" collapsed="false">
      <c r="A180" s="287" t="n">
        <v>179</v>
      </c>
      <c r="B180" s="356" t="n">
        <v>3200</v>
      </c>
      <c r="C180" s="69" t="n">
        <v>6171</v>
      </c>
      <c r="D180" s="69" t="s">
        <v>40</v>
      </c>
      <c r="E180" s="69" t="n">
        <v>5492</v>
      </c>
      <c r="F180" s="69" t="s">
        <v>400</v>
      </c>
      <c r="G180" s="297"/>
      <c r="H180" s="298" t="n">
        <v>335</v>
      </c>
      <c r="I180" s="300" t="n">
        <v>335</v>
      </c>
      <c r="J180" s="300" t="n">
        <v>269</v>
      </c>
      <c r="K180" s="369" t="n">
        <f aca="false">J180/H180*100</f>
        <v>80.2985074626866</v>
      </c>
      <c r="L180" s="321" t="n">
        <f aca="false">J180/I180*100</f>
        <v>80.2985074626866</v>
      </c>
    </row>
    <row r="181" customFormat="false" ht="12.75" hidden="false" customHeight="false" outlineLevel="0" collapsed="false">
      <c r="A181" s="287" t="n">
        <v>180</v>
      </c>
      <c r="B181" s="356" t="n">
        <v>3200</v>
      </c>
      <c r="C181" s="69" t="n">
        <v>6171</v>
      </c>
      <c r="D181" s="69" t="s">
        <v>40</v>
      </c>
      <c r="E181" s="69" t="n">
        <v>5499</v>
      </c>
      <c r="F181" s="69" t="s">
        <v>401</v>
      </c>
      <c r="G181" s="297"/>
      <c r="H181" s="298" t="n">
        <v>3248</v>
      </c>
      <c r="I181" s="300" t="n">
        <v>4495</v>
      </c>
      <c r="J181" s="300" t="n">
        <v>4187</v>
      </c>
      <c r="K181" s="330" t="n">
        <f aca="false">J181/H181*100</f>
        <v>128.910098522168</v>
      </c>
      <c r="L181" s="331" t="n">
        <f aca="false">J181/I181*100</f>
        <v>93.1479421579533</v>
      </c>
    </row>
    <row r="182" customFormat="false" ht="12.75" hidden="false" customHeight="false" outlineLevel="0" collapsed="false">
      <c r="A182" s="287" t="n">
        <v>181</v>
      </c>
      <c r="B182" s="356" t="n">
        <v>3200</v>
      </c>
      <c r="C182" s="69" t="n">
        <v>6171</v>
      </c>
      <c r="D182" s="69" t="s">
        <v>40</v>
      </c>
      <c r="E182" s="69" t="n">
        <v>5909</v>
      </c>
      <c r="F182" s="69" t="s">
        <v>317</v>
      </c>
      <c r="G182" s="297"/>
      <c r="H182" s="298"/>
      <c r="I182" s="300"/>
      <c r="J182" s="300" t="n">
        <v>3219</v>
      </c>
      <c r="K182" s="330"/>
      <c r="L182" s="331"/>
    </row>
    <row r="183" customFormat="false" ht="12.75" hidden="false" customHeight="false" outlineLevel="0" collapsed="false">
      <c r="A183" s="287" t="n">
        <v>182</v>
      </c>
      <c r="B183" s="355"/>
      <c r="C183" s="345" t="s">
        <v>308</v>
      </c>
      <c r="D183" s="345"/>
      <c r="E183" s="345"/>
      <c r="F183" s="345"/>
      <c r="G183" s="346"/>
      <c r="H183" s="365" t="n">
        <f aca="false">SUBTOTAL(9,H138:H182)</f>
        <v>570190</v>
      </c>
      <c r="I183" s="366" t="n">
        <f aca="false">SUBTOTAL(9,I138:I182)</f>
        <v>598060</v>
      </c>
      <c r="J183" s="366" t="n">
        <f aca="false">SUBTOTAL(9,J138:J182)</f>
        <v>578365</v>
      </c>
      <c r="K183" s="318" t="n">
        <f aca="false">J183/H183*100</f>
        <v>101.433732615444</v>
      </c>
      <c r="L183" s="319" t="n">
        <f aca="false">J183/I183*100</f>
        <v>96.7068521553021</v>
      </c>
    </row>
    <row r="184" customFormat="false" ht="12.75" hidden="false" customHeight="false" outlineLevel="0" collapsed="false">
      <c r="A184" s="287" t="n">
        <v>183</v>
      </c>
      <c r="B184" s="356" t="n">
        <v>3200</v>
      </c>
      <c r="C184" s="343" t="n">
        <v>6173</v>
      </c>
      <c r="D184" s="343" t="s">
        <v>186</v>
      </c>
      <c r="E184" s="69" t="n">
        <v>5011</v>
      </c>
      <c r="F184" s="69" t="s">
        <v>349</v>
      </c>
      <c r="G184" s="297"/>
      <c r="H184" s="298" t="n">
        <v>0</v>
      </c>
      <c r="I184" s="300" t="n">
        <v>12</v>
      </c>
      <c r="J184" s="300" t="n">
        <v>12</v>
      </c>
      <c r="K184" s="330"/>
      <c r="L184" s="331" t="n">
        <f aca="false">J184/I184*100</f>
        <v>100</v>
      </c>
    </row>
    <row r="185" customFormat="false" ht="12.75" hidden="false" customHeight="false" outlineLevel="0" collapsed="false">
      <c r="A185" s="287" t="n">
        <v>184</v>
      </c>
      <c r="B185" s="356" t="n">
        <v>3200</v>
      </c>
      <c r="C185" s="343" t="n">
        <v>6173</v>
      </c>
      <c r="D185" s="343" t="s">
        <v>186</v>
      </c>
      <c r="E185" s="69" t="n">
        <v>5019</v>
      </c>
      <c r="F185" s="69" t="s">
        <v>373</v>
      </c>
      <c r="G185" s="297"/>
      <c r="H185" s="298" t="n">
        <v>0</v>
      </c>
      <c r="I185" s="300" t="n">
        <v>5</v>
      </c>
      <c r="J185" s="300" t="n">
        <v>0</v>
      </c>
      <c r="K185" s="330"/>
      <c r="L185" s="331" t="n">
        <f aca="false">J185/I185*100</f>
        <v>0</v>
      </c>
    </row>
    <row r="186" customFormat="false" ht="12.75" hidden="false" customHeight="false" outlineLevel="0" collapsed="false">
      <c r="A186" s="287" t="n">
        <v>185</v>
      </c>
      <c r="B186" s="356" t="n">
        <v>3200</v>
      </c>
      <c r="C186" s="343" t="n">
        <v>6173</v>
      </c>
      <c r="D186" s="343" t="s">
        <v>186</v>
      </c>
      <c r="E186" s="69" t="n">
        <v>5021</v>
      </c>
      <c r="F186" s="69" t="s">
        <v>355</v>
      </c>
      <c r="G186" s="297"/>
      <c r="H186" s="298" t="n">
        <v>0</v>
      </c>
      <c r="I186" s="300" t="n">
        <v>15</v>
      </c>
      <c r="J186" s="300" t="n">
        <v>15</v>
      </c>
      <c r="K186" s="369"/>
      <c r="L186" s="321" t="n">
        <f aca="false">J186/I186*100</f>
        <v>100</v>
      </c>
    </row>
    <row r="187" customFormat="false" ht="12.75" hidden="false" customHeight="false" outlineLevel="0" collapsed="false">
      <c r="A187" s="287" t="n">
        <v>186</v>
      </c>
      <c r="B187" s="356" t="n">
        <v>3200</v>
      </c>
      <c r="C187" s="343" t="n">
        <v>6173</v>
      </c>
      <c r="D187" s="343" t="s">
        <v>186</v>
      </c>
      <c r="E187" s="69" t="n">
        <v>5031</v>
      </c>
      <c r="F187" s="69" t="s">
        <v>351</v>
      </c>
      <c r="G187" s="297"/>
      <c r="H187" s="298" t="n">
        <v>0</v>
      </c>
      <c r="I187" s="300" t="n">
        <v>3</v>
      </c>
      <c r="J187" s="300" t="n">
        <v>3</v>
      </c>
      <c r="K187" s="330"/>
      <c r="L187" s="331" t="n">
        <f aca="false">J187/I187*100</f>
        <v>100</v>
      </c>
    </row>
    <row r="188" customFormat="false" ht="12.75" hidden="false" customHeight="false" outlineLevel="0" collapsed="false">
      <c r="A188" s="287" t="n">
        <v>187</v>
      </c>
      <c r="B188" s="356" t="n">
        <v>3200</v>
      </c>
      <c r="C188" s="343" t="n">
        <v>6173</v>
      </c>
      <c r="D188" s="343" t="s">
        <v>186</v>
      </c>
      <c r="E188" s="69" t="n">
        <v>5032</v>
      </c>
      <c r="F188" s="69" t="s">
        <v>352</v>
      </c>
      <c r="G188" s="297"/>
      <c r="H188" s="298" t="n">
        <v>0</v>
      </c>
      <c r="I188" s="300" t="n">
        <v>3</v>
      </c>
      <c r="J188" s="300" t="n">
        <v>2</v>
      </c>
      <c r="K188" s="330"/>
      <c r="L188" s="331" t="n">
        <f aca="false">J188/I188*100</f>
        <v>66.6666666666667</v>
      </c>
    </row>
    <row r="189" customFormat="false" ht="12.75" hidden="false" customHeight="false" outlineLevel="0" collapsed="false">
      <c r="A189" s="287" t="n">
        <v>188</v>
      </c>
      <c r="B189" s="356" t="n">
        <v>3200</v>
      </c>
      <c r="C189" s="343" t="n">
        <v>6173</v>
      </c>
      <c r="D189" s="343" t="s">
        <v>186</v>
      </c>
      <c r="E189" s="69" t="n">
        <v>5039</v>
      </c>
      <c r="F189" s="69" t="s">
        <v>375</v>
      </c>
      <c r="G189" s="297"/>
      <c r="H189" s="298" t="n">
        <v>0</v>
      </c>
      <c r="I189" s="300" t="n">
        <v>2</v>
      </c>
      <c r="J189" s="300" t="n">
        <v>0</v>
      </c>
      <c r="K189" s="369"/>
      <c r="L189" s="321" t="n">
        <f aca="false">J189/I189*100</f>
        <v>0</v>
      </c>
    </row>
    <row r="190" customFormat="false" ht="12.75" hidden="false" customHeight="false" outlineLevel="0" collapsed="false">
      <c r="A190" s="287" t="n">
        <v>189</v>
      </c>
      <c r="B190" s="356" t="n">
        <v>3200</v>
      </c>
      <c r="C190" s="343" t="n">
        <v>6173</v>
      </c>
      <c r="D190" s="343" t="s">
        <v>186</v>
      </c>
      <c r="E190" s="69" t="n">
        <v>5139</v>
      </c>
      <c r="F190" s="69" t="s">
        <v>359</v>
      </c>
      <c r="G190" s="297"/>
      <c r="H190" s="298" t="n">
        <v>0</v>
      </c>
      <c r="I190" s="300" t="n">
        <v>5</v>
      </c>
      <c r="J190" s="300" t="n">
        <v>1</v>
      </c>
      <c r="K190" s="330"/>
      <c r="L190" s="331" t="n">
        <f aca="false">J190/I190*100</f>
        <v>20</v>
      </c>
    </row>
    <row r="191" customFormat="false" ht="12.75" hidden="false" customHeight="false" outlineLevel="0" collapsed="false">
      <c r="A191" s="287" t="n">
        <v>190</v>
      </c>
      <c r="B191" s="356" t="n">
        <v>3200</v>
      </c>
      <c r="C191" s="343" t="n">
        <v>6173</v>
      </c>
      <c r="D191" s="343" t="s">
        <v>186</v>
      </c>
      <c r="E191" s="69" t="n">
        <v>5156</v>
      </c>
      <c r="F191" s="69" t="s">
        <v>377</v>
      </c>
      <c r="G191" s="297"/>
      <c r="H191" s="298" t="n">
        <v>0</v>
      </c>
      <c r="I191" s="300" t="n">
        <v>1</v>
      </c>
      <c r="J191" s="300" t="n">
        <v>1</v>
      </c>
      <c r="K191" s="330"/>
      <c r="L191" s="331" t="n">
        <f aca="false">J191/I191*100</f>
        <v>100</v>
      </c>
    </row>
    <row r="192" customFormat="false" ht="12.75" hidden="false" customHeight="false" outlineLevel="0" collapsed="false">
      <c r="A192" s="287" t="n">
        <v>191</v>
      </c>
      <c r="B192" s="356" t="n">
        <v>3200</v>
      </c>
      <c r="C192" s="343" t="n">
        <v>6173</v>
      </c>
      <c r="D192" s="343" t="s">
        <v>186</v>
      </c>
      <c r="E192" s="69" t="n">
        <v>5161</v>
      </c>
      <c r="F192" s="69" t="s">
        <v>380</v>
      </c>
      <c r="G192" s="297"/>
      <c r="H192" s="298" t="n">
        <v>0</v>
      </c>
      <c r="I192" s="300" t="n">
        <v>1</v>
      </c>
      <c r="J192" s="300" t="n">
        <v>1</v>
      </c>
      <c r="K192" s="330"/>
      <c r="L192" s="331" t="n">
        <f aca="false">J192/I192*100</f>
        <v>100</v>
      </c>
    </row>
    <row r="193" customFormat="false" ht="12.75" hidden="false" customHeight="false" outlineLevel="0" collapsed="false">
      <c r="A193" s="287" t="n">
        <v>192</v>
      </c>
      <c r="B193" s="356" t="n">
        <v>3200</v>
      </c>
      <c r="C193" s="343" t="n">
        <v>6173</v>
      </c>
      <c r="D193" s="343" t="s">
        <v>186</v>
      </c>
      <c r="E193" s="69" t="n">
        <v>5162</v>
      </c>
      <c r="F193" s="69" t="s">
        <v>391</v>
      </c>
      <c r="G193" s="297"/>
      <c r="H193" s="298" t="n">
        <v>0</v>
      </c>
      <c r="I193" s="300" t="n">
        <v>1</v>
      </c>
      <c r="J193" s="300" t="n">
        <v>0</v>
      </c>
      <c r="K193" s="330"/>
      <c r="L193" s="331" t="n">
        <f aca="false">J193/I193*100</f>
        <v>0</v>
      </c>
    </row>
    <row r="194" customFormat="false" ht="12.75" hidden="false" customHeight="false" outlineLevel="0" collapsed="false">
      <c r="A194" s="287" t="n">
        <v>193</v>
      </c>
      <c r="B194" s="356" t="n">
        <v>3200</v>
      </c>
      <c r="C194" s="343" t="n">
        <v>6173</v>
      </c>
      <c r="D194" s="343" t="s">
        <v>186</v>
      </c>
      <c r="E194" s="69" t="n">
        <v>5169</v>
      </c>
      <c r="F194" s="69" t="s">
        <v>307</v>
      </c>
      <c r="G194" s="373"/>
      <c r="H194" s="298" t="n">
        <v>0</v>
      </c>
      <c r="I194" s="300" t="n">
        <v>12</v>
      </c>
      <c r="J194" s="300" t="n">
        <v>2</v>
      </c>
      <c r="K194" s="330"/>
      <c r="L194" s="331" t="n">
        <f aca="false">J194/I194*100</f>
        <v>16.6666666666667</v>
      </c>
    </row>
    <row r="195" customFormat="false" ht="12.75" hidden="false" customHeight="false" outlineLevel="0" collapsed="false">
      <c r="A195" s="287" t="n">
        <v>194</v>
      </c>
      <c r="B195" s="355"/>
      <c r="C195" s="345" t="s">
        <v>402</v>
      </c>
      <c r="D195" s="345"/>
      <c r="E195" s="345"/>
      <c r="F195" s="345"/>
      <c r="G195" s="374"/>
      <c r="H195" s="365" t="n">
        <f aca="false">SUBTOTAL(9,H184:H194)</f>
        <v>0</v>
      </c>
      <c r="I195" s="366" t="n">
        <f aca="false">SUBTOTAL(9,I184:I194)</f>
        <v>60</v>
      </c>
      <c r="J195" s="366" t="n">
        <f aca="false">SUBTOTAL(9,J184:J194)</f>
        <v>37</v>
      </c>
      <c r="K195" s="367"/>
      <c r="L195" s="314" t="n">
        <f aca="false">J195/I195*100</f>
        <v>61.6666666666667</v>
      </c>
    </row>
    <row r="196" customFormat="false" ht="12.75" hidden="false" customHeight="false" outlineLevel="0" collapsed="false">
      <c r="A196" s="287" t="n">
        <v>195</v>
      </c>
      <c r="B196" s="356" t="n">
        <v>3200</v>
      </c>
      <c r="C196" s="69" t="n">
        <v>6223</v>
      </c>
      <c r="D196" s="69" t="s">
        <v>187</v>
      </c>
      <c r="E196" s="69" t="n">
        <v>5139</v>
      </c>
      <c r="F196" s="69" t="s">
        <v>359</v>
      </c>
      <c r="G196" s="297"/>
      <c r="H196" s="298" t="n">
        <v>70</v>
      </c>
      <c r="I196" s="300" t="n">
        <v>70</v>
      </c>
      <c r="J196" s="300" t="n">
        <v>0</v>
      </c>
      <c r="K196" s="305" t="n">
        <f aca="false">J196/H196*100</f>
        <v>0</v>
      </c>
      <c r="L196" s="306" t="n">
        <f aca="false">J196/I196*100</f>
        <v>0</v>
      </c>
    </row>
    <row r="197" customFormat="false" ht="12.75" hidden="false" customHeight="false" outlineLevel="0" collapsed="false">
      <c r="A197" s="287" t="n">
        <v>196</v>
      </c>
      <c r="B197" s="356" t="n">
        <v>3200</v>
      </c>
      <c r="C197" s="69" t="n">
        <v>6223</v>
      </c>
      <c r="D197" s="69" t="s">
        <v>187</v>
      </c>
      <c r="E197" s="69" t="n">
        <v>5163</v>
      </c>
      <c r="F197" s="69" t="s">
        <v>311</v>
      </c>
      <c r="G197" s="297"/>
      <c r="H197" s="298" t="n">
        <v>20</v>
      </c>
      <c r="I197" s="300" t="n">
        <v>20</v>
      </c>
      <c r="J197" s="300" t="n">
        <v>1</v>
      </c>
      <c r="K197" s="305" t="n">
        <f aca="false">J197/H197*100</f>
        <v>5</v>
      </c>
      <c r="L197" s="306" t="n">
        <f aca="false">J197/I197*100</f>
        <v>5</v>
      </c>
    </row>
    <row r="198" customFormat="false" ht="12.75" hidden="false" customHeight="false" outlineLevel="0" collapsed="false">
      <c r="A198" s="287" t="n">
        <v>197</v>
      </c>
      <c r="B198" s="356" t="n">
        <v>3200</v>
      </c>
      <c r="C198" s="69" t="n">
        <v>6223</v>
      </c>
      <c r="D198" s="69" t="s">
        <v>187</v>
      </c>
      <c r="E198" s="69" t="n">
        <v>5164</v>
      </c>
      <c r="F198" s="69" t="s">
        <v>342</v>
      </c>
      <c r="G198" s="297"/>
      <c r="H198" s="298" t="n">
        <v>120</v>
      </c>
      <c r="I198" s="300" t="n">
        <v>120</v>
      </c>
      <c r="J198" s="300" t="n">
        <v>85</v>
      </c>
      <c r="K198" s="369" t="n">
        <f aca="false">J198/H198*100</f>
        <v>70.8333333333333</v>
      </c>
      <c r="L198" s="321" t="n">
        <f aca="false">J198/I198*100</f>
        <v>70.8333333333333</v>
      </c>
    </row>
    <row r="199" customFormat="false" ht="12.75" hidden="false" customHeight="false" outlineLevel="0" collapsed="false">
      <c r="A199" s="287" t="n">
        <v>198</v>
      </c>
      <c r="B199" s="356" t="n">
        <v>3200</v>
      </c>
      <c r="C199" s="69" t="n">
        <v>6223</v>
      </c>
      <c r="D199" s="69" t="s">
        <v>187</v>
      </c>
      <c r="E199" s="69" t="n">
        <v>5169</v>
      </c>
      <c r="F199" s="69" t="s">
        <v>307</v>
      </c>
      <c r="G199" s="297"/>
      <c r="H199" s="298" t="n">
        <v>1699</v>
      </c>
      <c r="I199" s="300" t="n">
        <v>1999</v>
      </c>
      <c r="J199" s="300" t="n">
        <v>1781</v>
      </c>
      <c r="K199" s="305" t="n">
        <f aca="false">J199/H199*100</f>
        <v>104.826368452031</v>
      </c>
      <c r="L199" s="306" t="n">
        <f aca="false">J199/I199*100</f>
        <v>89.0945472736368</v>
      </c>
    </row>
    <row r="200" customFormat="false" ht="12.75" hidden="false" customHeight="false" outlineLevel="0" collapsed="false">
      <c r="A200" s="287" t="n">
        <v>199</v>
      </c>
      <c r="B200" s="356" t="n">
        <v>3200</v>
      </c>
      <c r="C200" s="69" t="n">
        <v>6223</v>
      </c>
      <c r="D200" s="69" t="s">
        <v>187</v>
      </c>
      <c r="E200" s="69" t="n">
        <v>5173</v>
      </c>
      <c r="F200" s="69" t="s">
        <v>403</v>
      </c>
      <c r="G200" s="297"/>
      <c r="H200" s="298" t="n">
        <v>4560</v>
      </c>
      <c r="I200" s="300" t="n">
        <v>4875</v>
      </c>
      <c r="J200" s="300" t="n">
        <v>3181</v>
      </c>
      <c r="K200" s="305" t="n">
        <f aca="false">J200/H200*100</f>
        <v>69.7587719298246</v>
      </c>
      <c r="L200" s="306" t="n">
        <f aca="false">J200/I200*100</f>
        <v>65.2512820512821</v>
      </c>
    </row>
    <row r="201" customFormat="false" ht="12.75" hidden="false" customHeight="false" outlineLevel="0" collapsed="false">
      <c r="A201" s="287" t="n">
        <v>200</v>
      </c>
      <c r="B201" s="356" t="n">
        <v>3200</v>
      </c>
      <c r="C201" s="69" t="n">
        <v>6223</v>
      </c>
      <c r="D201" s="69" t="s">
        <v>187</v>
      </c>
      <c r="E201" s="69" t="n">
        <v>5175</v>
      </c>
      <c r="F201" s="69" t="s">
        <v>331</v>
      </c>
      <c r="G201" s="297"/>
      <c r="H201" s="298" t="n">
        <v>910</v>
      </c>
      <c r="I201" s="300" t="n">
        <v>710</v>
      </c>
      <c r="J201" s="300" t="n">
        <v>546</v>
      </c>
      <c r="K201" s="369" t="n">
        <f aca="false">J201/H201*100</f>
        <v>60</v>
      </c>
      <c r="L201" s="321" t="n">
        <f aca="false">J201/I201*100</f>
        <v>76.9014084507042</v>
      </c>
    </row>
    <row r="202" customFormat="false" ht="12.75" hidden="false" customHeight="false" outlineLevel="0" collapsed="false">
      <c r="A202" s="287" t="n">
        <v>201</v>
      </c>
      <c r="B202" s="356" t="n">
        <v>3200</v>
      </c>
      <c r="C202" s="69" t="n">
        <v>6223</v>
      </c>
      <c r="D202" s="69" t="s">
        <v>187</v>
      </c>
      <c r="E202" s="69" t="n">
        <v>5176</v>
      </c>
      <c r="F202" s="69" t="s">
        <v>395</v>
      </c>
      <c r="G202" s="297"/>
      <c r="H202" s="298" t="n">
        <v>100</v>
      </c>
      <c r="I202" s="300" t="n">
        <v>100</v>
      </c>
      <c r="J202" s="300" t="n">
        <v>56</v>
      </c>
      <c r="K202" s="305" t="n">
        <f aca="false">J202/H202*100</f>
        <v>56</v>
      </c>
      <c r="L202" s="306" t="n">
        <f aca="false">J202/I202*100</f>
        <v>56</v>
      </c>
    </row>
    <row r="203" customFormat="false" ht="12.75" hidden="false" customHeight="false" outlineLevel="0" collapsed="false">
      <c r="A203" s="287" t="n">
        <v>202</v>
      </c>
      <c r="B203" s="356" t="n">
        <v>3200</v>
      </c>
      <c r="C203" s="69" t="n">
        <v>6223</v>
      </c>
      <c r="D203" s="69" t="s">
        <v>187</v>
      </c>
      <c r="E203" s="69" t="n">
        <v>5179</v>
      </c>
      <c r="F203" s="69" t="s">
        <v>396</v>
      </c>
      <c r="G203" s="297"/>
      <c r="H203" s="298" t="n">
        <v>42</v>
      </c>
      <c r="I203" s="300" t="n">
        <v>42</v>
      </c>
      <c r="J203" s="300" t="n">
        <v>4</v>
      </c>
      <c r="K203" s="305" t="n">
        <f aca="false">J203/H203*100</f>
        <v>9.52380952380952</v>
      </c>
      <c r="L203" s="306" t="n">
        <f aca="false">J203/I203*100</f>
        <v>9.52380952380952</v>
      </c>
    </row>
    <row r="204" customFormat="false" ht="12.75" hidden="false" customHeight="false" outlineLevel="0" collapsed="false">
      <c r="A204" s="287" t="n">
        <v>203</v>
      </c>
      <c r="B204" s="356" t="n">
        <v>3200</v>
      </c>
      <c r="C204" s="69" t="n">
        <v>6223</v>
      </c>
      <c r="D204" s="69" t="s">
        <v>187</v>
      </c>
      <c r="E204" s="69" t="n">
        <v>5194</v>
      </c>
      <c r="F204" s="69" t="s">
        <v>336</v>
      </c>
      <c r="G204" s="297"/>
      <c r="H204" s="298" t="n">
        <v>50</v>
      </c>
      <c r="I204" s="300" t="n">
        <v>86</v>
      </c>
      <c r="J204" s="300" t="n">
        <v>60</v>
      </c>
      <c r="K204" s="305" t="n">
        <f aca="false">J204/H204*100</f>
        <v>120</v>
      </c>
      <c r="L204" s="306" t="n">
        <f aca="false">J204/I204*100</f>
        <v>69.7674418604651</v>
      </c>
    </row>
    <row r="205" customFormat="false" ht="12.75" hidden="false" customHeight="false" outlineLevel="0" collapsed="false">
      <c r="A205" s="287" t="n">
        <v>204</v>
      </c>
      <c r="B205" s="356" t="n">
        <v>3200</v>
      </c>
      <c r="C205" s="69" t="n">
        <v>6223</v>
      </c>
      <c r="D205" s="69" t="s">
        <v>187</v>
      </c>
      <c r="E205" s="69" t="n">
        <v>5229</v>
      </c>
      <c r="F205" s="354" t="s">
        <v>332</v>
      </c>
      <c r="G205" s="373"/>
      <c r="H205" s="298" t="n">
        <v>839</v>
      </c>
      <c r="I205" s="300" t="n">
        <v>839</v>
      </c>
      <c r="J205" s="300" t="n">
        <v>717</v>
      </c>
      <c r="K205" s="305" t="n">
        <f aca="false">J205/H205*100</f>
        <v>85.4588796185936</v>
      </c>
      <c r="L205" s="306" t="n">
        <f aca="false">J205/I205*100</f>
        <v>85.4588796185936</v>
      </c>
    </row>
    <row r="206" customFormat="false" ht="12.75" hidden="false" customHeight="false" outlineLevel="0" collapsed="false">
      <c r="A206" s="287" t="n">
        <v>205</v>
      </c>
      <c r="B206" s="356" t="n">
        <v>3200</v>
      </c>
      <c r="C206" s="69" t="n">
        <v>6223</v>
      </c>
      <c r="D206" s="69" t="s">
        <v>187</v>
      </c>
      <c r="E206" s="69" t="n">
        <v>5332</v>
      </c>
      <c r="F206" s="69" t="s">
        <v>404</v>
      </c>
      <c r="G206" s="373"/>
      <c r="H206" s="298" t="n">
        <v>0</v>
      </c>
      <c r="I206" s="300" t="n">
        <v>46</v>
      </c>
      <c r="J206" s="300" t="n">
        <v>46</v>
      </c>
      <c r="K206" s="305"/>
      <c r="L206" s="306" t="n">
        <f aca="false">J206/I206*100</f>
        <v>100</v>
      </c>
    </row>
    <row r="207" customFormat="false" ht="12.75" hidden="false" customHeight="false" outlineLevel="0" collapsed="false">
      <c r="A207" s="287" t="n">
        <v>206</v>
      </c>
      <c r="B207" s="355"/>
      <c r="C207" s="345" t="s">
        <v>405</v>
      </c>
      <c r="D207" s="345"/>
      <c r="E207" s="345"/>
      <c r="F207" s="375"/>
      <c r="G207" s="374"/>
      <c r="H207" s="365" t="n">
        <f aca="false">SUBTOTAL(9,H196:H206)</f>
        <v>8410</v>
      </c>
      <c r="I207" s="366" t="n">
        <f aca="false">SUBTOTAL(9,I196:I206)</f>
        <v>8907</v>
      </c>
      <c r="J207" s="366" t="n">
        <f aca="false">SUBTOTAL(9,J196:J206)</f>
        <v>6477</v>
      </c>
      <c r="K207" s="367" t="n">
        <f aca="false">J207/H207*100</f>
        <v>77.0154577883472</v>
      </c>
      <c r="L207" s="314" t="n">
        <f aca="false">J207/I207*100</f>
        <v>72.7180868979454</v>
      </c>
    </row>
    <row r="208" customFormat="false" ht="13.5" hidden="false" customHeight="false" outlineLevel="0" collapsed="false">
      <c r="A208" s="287" t="n">
        <v>207</v>
      </c>
      <c r="B208" s="376" t="s">
        <v>188</v>
      </c>
      <c r="C208" s="377"/>
      <c r="D208" s="377"/>
      <c r="E208" s="377"/>
      <c r="F208" s="377"/>
      <c r="G208" s="378"/>
      <c r="H208" s="379" t="n">
        <f aca="false">SUBTOTAL(9,H61:H207)</f>
        <v>609188</v>
      </c>
      <c r="I208" s="380" t="n">
        <f aca="false">SUBTOTAL(9,I61:I207)</f>
        <v>642815</v>
      </c>
      <c r="J208" s="380" t="n">
        <f aca="false">SUBTOTAL(9,J61:J207)</f>
        <v>612205</v>
      </c>
      <c r="K208" s="336" t="n">
        <f aca="false">J208/H208*100</f>
        <v>100.495249413974</v>
      </c>
      <c r="L208" s="337" t="n">
        <f aca="false">J208/I208*100</f>
        <v>95.2381322775604</v>
      </c>
    </row>
    <row r="209" customFormat="false" ht="12.75" hidden="false" customHeight="false" outlineLevel="0" collapsed="false">
      <c r="A209" s="287" t="n">
        <v>208</v>
      </c>
      <c r="B209" s="381"/>
      <c r="C209" s="382"/>
      <c r="D209" s="382"/>
      <c r="E209" s="382"/>
      <c r="F209" s="382"/>
      <c r="G209" s="383"/>
      <c r="H209" s="384"/>
      <c r="I209" s="385"/>
      <c r="J209" s="385"/>
      <c r="K209" s="386"/>
      <c r="L209" s="387"/>
    </row>
    <row r="210" customFormat="false" ht="15.75" hidden="false" customHeight="false" outlineLevel="0" collapsed="false">
      <c r="A210" s="287" t="n">
        <v>209</v>
      </c>
      <c r="B210" s="360" t="s">
        <v>189</v>
      </c>
      <c r="C210" s="361"/>
      <c r="D210" s="361"/>
      <c r="E210" s="361"/>
      <c r="F210" s="361"/>
      <c r="G210" s="362"/>
      <c r="H210" s="388"/>
      <c r="I210" s="389"/>
      <c r="J210" s="389"/>
      <c r="K210" s="313"/>
      <c r="L210" s="314"/>
    </row>
    <row r="211" customFormat="false" ht="12.75" hidden="false" customHeight="false" outlineLevel="0" collapsed="false">
      <c r="A211" s="287" t="n">
        <v>210</v>
      </c>
      <c r="B211" s="356" t="n">
        <v>3600</v>
      </c>
      <c r="C211" s="69" t="n">
        <v>5262</v>
      </c>
      <c r="D211" s="69" t="s">
        <v>406</v>
      </c>
      <c r="E211" s="69" t="n">
        <v>5137</v>
      </c>
      <c r="F211" s="68" t="s">
        <v>338</v>
      </c>
      <c r="G211" s="213"/>
      <c r="H211" s="298" t="n">
        <v>100</v>
      </c>
      <c r="I211" s="300" t="n">
        <v>100</v>
      </c>
      <c r="J211" s="300" t="n">
        <v>0</v>
      </c>
      <c r="K211" s="305" t="n">
        <f aca="false">J211/H211*100</f>
        <v>0</v>
      </c>
      <c r="L211" s="306" t="n">
        <f aca="false">J211/I211*100</f>
        <v>0</v>
      </c>
    </row>
    <row r="212" customFormat="false" ht="12.75" hidden="false" customHeight="false" outlineLevel="0" collapsed="false">
      <c r="A212" s="287" t="n">
        <v>211</v>
      </c>
      <c r="B212" s="356" t="n">
        <v>3600</v>
      </c>
      <c r="C212" s="69" t="n">
        <v>5262</v>
      </c>
      <c r="D212" s="69" t="s">
        <v>406</v>
      </c>
      <c r="E212" s="69" t="n">
        <v>5139</v>
      </c>
      <c r="F212" s="69" t="s">
        <v>359</v>
      </c>
      <c r="G212" s="213"/>
      <c r="H212" s="298" t="n">
        <v>100</v>
      </c>
      <c r="I212" s="300" t="n">
        <v>100</v>
      </c>
      <c r="J212" s="300" t="n">
        <v>0</v>
      </c>
      <c r="K212" s="305" t="n">
        <f aca="false">J212/H212*100</f>
        <v>0</v>
      </c>
      <c r="L212" s="306" t="n">
        <f aca="false">J212/I212*100</f>
        <v>0</v>
      </c>
    </row>
    <row r="213" customFormat="false" ht="12.75" hidden="false" customHeight="false" outlineLevel="0" collapsed="false">
      <c r="A213" s="287" t="n">
        <v>212</v>
      </c>
      <c r="B213" s="356" t="n">
        <v>3600</v>
      </c>
      <c r="C213" s="69" t="n">
        <v>5262</v>
      </c>
      <c r="D213" s="69" t="s">
        <v>406</v>
      </c>
      <c r="E213" s="69" t="n">
        <v>5169</v>
      </c>
      <c r="F213" s="69" t="s">
        <v>407</v>
      </c>
      <c r="G213" s="213"/>
      <c r="H213" s="298" t="n">
        <v>538</v>
      </c>
      <c r="I213" s="300" t="n">
        <v>538</v>
      </c>
      <c r="J213" s="300" t="n">
        <v>3</v>
      </c>
      <c r="K213" s="305" t="n">
        <f aca="false">J213/H213*100</f>
        <v>0.557620817843866</v>
      </c>
      <c r="L213" s="306" t="n">
        <f aca="false">J213/I213*100</f>
        <v>0.557620817843866</v>
      </c>
    </row>
    <row r="214" customFormat="false" ht="12.75" hidden="false" customHeight="false" outlineLevel="0" collapsed="false">
      <c r="A214" s="287" t="n">
        <v>213</v>
      </c>
      <c r="B214" s="356" t="n">
        <v>3600</v>
      </c>
      <c r="C214" s="69" t="n">
        <v>5262</v>
      </c>
      <c r="D214" s="69" t="s">
        <v>406</v>
      </c>
      <c r="E214" s="69" t="n">
        <v>5172</v>
      </c>
      <c r="F214" s="69" t="s">
        <v>394</v>
      </c>
      <c r="G214" s="213"/>
      <c r="H214" s="298" t="n">
        <v>70</v>
      </c>
      <c r="I214" s="300" t="n">
        <v>70</v>
      </c>
      <c r="J214" s="300" t="n">
        <v>0</v>
      </c>
      <c r="K214" s="305" t="n">
        <f aca="false">J214/H214*100</f>
        <v>0</v>
      </c>
      <c r="L214" s="306" t="n">
        <f aca="false">J214/I214*100</f>
        <v>0</v>
      </c>
    </row>
    <row r="215" customFormat="false" ht="12.75" hidden="false" customHeight="false" outlineLevel="0" collapsed="false">
      <c r="A215" s="287" t="n">
        <v>214</v>
      </c>
      <c r="B215" s="356" t="n">
        <v>3600</v>
      </c>
      <c r="C215" s="69" t="n">
        <v>5262</v>
      </c>
      <c r="D215" s="69" t="s">
        <v>406</v>
      </c>
      <c r="E215" s="69" t="n">
        <v>5192</v>
      </c>
      <c r="F215" s="69" t="s">
        <v>343</v>
      </c>
      <c r="G215" s="213"/>
      <c r="H215" s="298" t="n">
        <v>600</v>
      </c>
      <c r="I215" s="300" t="n">
        <v>600</v>
      </c>
      <c r="J215" s="300" t="n">
        <v>0</v>
      </c>
      <c r="K215" s="313" t="n">
        <f aca="false">J215/H215*100</f>
        <v>0</v>
      </c>
      <c r="L215" s="314" t="n">
        <f aca="false">J215/I215*100</f>
        <v>0</v>
      </c>
    </row>
    <row r="216" customFormat="false" ht="12.75" hidden="false" customHeight="false" outlineLevel="0" collapsed="false">
      <c r="A216" s="287" t="n">
        <v>215</v>
      </c>
      <c r="B216" s="356" t="n">
        <v>3600</v>
      </c>
      <c r="C216" s="69" t="n">
        <v>5262</v>
      </c>
      <c r="D216" s="69" t="s">
        <v>406</v>
      </c>
      <c r="E216" s="69" t="n">
        <v>5429</v>
      </c>
      <c r="F216" s="69" t="s">
        <v>408</v>
      </c>
      <c r="G216" s="213"/>
      <c r="H216" s="298" t="n">
        <v>600</v>
      </c>
      <c r="I216" s="300" t="n">
        <v>600</v>
      </c>
      <c r="J216" s="300" t="n">
        <v>0</v>
      </c>
      <c r="K216" s="305" t="n">
        <f aca="false">J216/H216*100</f>
        <v>0</v>
      </c>
      <c r="L216" s="306" t="n">
        <f aca="false">J216/I216*100</f>
        <v>0</v>
      </c>
    </row>
    <row r="217" customFormat="false" ht="12.75" hidden="false" customHeight="false" outlineLevel="0" collapsed="false">
      <c r="A217" s="287" t="n">
        <v>216</v>
      </c>
      <c r="B217" s="355"/>
      <c r="C217" s="345" t="s">
        <v>409</v>
      </c>
      <c r="D217" s="345"/>
      <c r="E217" s="345"/>
      <c r="F217" s="345"/>
      <c r="G217" s="346"/>
      <c r="H217" s="365" t="n">
        <f aca="false">SUBTOTAL(9,H211:H216)</f>
        <v>2008</v>
      </c>
      <c r="I217" s="366" t="n">
        <f aca="false">SUBTOTAL(9,I211:I216)</f>
        <v>2008</v>
      </c>
      <c r="J217" s="366" t="n">
        <f aca="false">SUBTOTAL(9,J211:J216)</f>
        <v>3</v>
      </c>
      <c r="K217" s="318" t="n">
        <f aca="false">J217/H217*100</f>
        <v>0.149402390438247</v>
      </c>
      <c r="L217" s="319" t="n">
        <f aca="false">J217/I217*100</f>
        <v>0.149402390438247</v>
      </c>
    </row>
    <row r="218" customFormat="false" ht="13.5" hidden="false" customHeight="false" outlineLevel="0" collapsed="false">
      <c r="A218" s="287" t="n">
        <v>217</v>
      </c>
      <c r="B218" s="376" t="s">
        <v>191</v>
      </c>
      <c r="C218" s="377"/>
      <c r="D218" s="377"/>
      <c r="E218" s="377"/>
      <c r="F218" s="377"/>
      <c r="G218" s="378"/>
      <c r="H218" s="379" t="n">
        <f aca="false">SUBTOTAL(9,H211:H217)</f>
        <v>2008</v>
      </c>
      <c r="I218" s="380" t="n">
        <f aca="false">SUBTOTAL(9,I211:I217)</f>
        <v>2008</v>
      </c>
      <c r="J218" s="380" t="n">
        <f aca="false">SUBTOTAL(9,J211:J217)</f>
        <v>3</v>
      </c>
      <c r="K218" s="390" t="n">
        <f aca="false">J218/H218*100</f>
        <v>0.149402390438247</v>
      </c>
      <c r="L218" s="391" t="n">
        <f aca="false">J218/I218*100</f>
        <v>0.149402390438247</v>
      </c>
    </row>
    <row r="219" customFormat="false" ht="12.75" hidden="false" customHeight="false" outlineLevel="0" collapsed="false">
      <c r="A219" s="287" t="n">
        <v>218</v>
      </c>
      <c r="B219" s="392"/>
      <c r="C219" s="393"/>
      <c r="D219" s="393"/>
      <c r="E219" s="393"/>
      <c r="F219" s="394"/>
      <c r="G219" s="395"/>
      <c r="H219" s="396"/>
      <c r="I219" s="397"/>
      <c r="J219" s="397"/>
      <c r="K219" s="386"/>
      <c r="L219" s="387"/>
    </row>
    <row r="220" customFormat="false" ht="15.75" hidden="false" customHeight="false" outlineLevel="0" collapsed="false">
      <c r="A220" s="287" t="n">
        <v>219</v>
      </c>
      <c r="B220" s="398" t="s">
        <v>192</v>
      </c>
      <c r="C220" s="68"/>
      <c r="D220" s="68"/>
      <c r="E220" s="68"/>
      <c r="F220" s="68"/>
      <c r="G220" s="213"/>
      <c r="H220" s="399"/>
      <c r="I220" s="400"/>
      <c r="J220" s="400"/>
      <c r="K220" s="305"/>
      <c r="L220" s="306"/>
    </row>
    <row r="221" customFormat="false" ht="12.75" hidden="false" customHeight="false" outlineLevel="0" collapsed="false">
      <c r="A221" s="287" t="n">
        <v>220</v>
      </c>
      <c r="B221" s="356" t="n">
        <v>3900</v>
      </c>
      <c r="C221" s="69" t="n">
        <v>6211</v>
      </c>
      <c r="D221" s="69" t="s">
        <v>41</v>
      </c>
      <c r="E221" s="69" t="n">
        <v>5136</v>
      </c>
      <c r="F221" s="69" t="s">
        <v>388</v>
      </c>
      <c r="G221" s="297"/>
      <c r="H221" s="298" t="n">
        <v>74</v>
      </c>
      <c r="I221" s="300" t="n">
        <v>94</v>
      </c>
      <c r="J221" s="300" t="n">
        <v>76</v>
      </c>
      <c r="K221" s="305" t="n">
        <f aca="false">J221/H221*100</f>
        <v>102.702702702703</v>
      </c>
      <c r="L221" s="306" t="n">
        <f aca="false">J221/I221*100</f>
        <v>80.8510638297872</v>
      </c>
    </row>
    <row r="222" customFormat="false" ht="12.75" hidden="false" customHeight="false" outlineLevel="0" collapsed="false">
      <c r="A222" s="287" t="n">
        <v>221</v>
      </c>
      <c r="B222" s="356" t="n">
        <v>3900</v>
      </c>
      <c r="C222" s="69" t="n">
        <v>6211</v>
      </c>
      <c r="D222" s="69" t="s">
        <v>41</v>
      </c>
      <c r="E222" s="69" t="n">
        <v>5137</v>
      </c>
      <c r="F222" s="401" t="s">
        <v>338</v>
      </c>
      <c r="G222" s="213"/>
      <c r="H222" s="298" t="n">
        <v>119</v>
      </c>
      <c r="I222" s="300" t="n">
        <v>99</v>
      </c>
      <c r="J222" s="300" t="n">
        <v>73</v>
      </c>
      <c r="K222" s="305" t="n">
        <f aca="false">J222/H222*100</f>
        <v>61.3445378151261</v>
      </c>
      <c r="L222" s="306" t="n">
        <f aca="false">J222/I222*100</f>
        <v>73.7373737373737</v>
      </c>
    </row>
    <row r="223" customFormat="false" ht="12.75" hidden="false" customHeight="false" outlineLevel="0" collapsed="false">
      <c r="A223" s="287" t="n">
        <v>222</v>
      </c>
      <c r="B223" s="356" t="n">
        <v>3900</v>
      </c>
      <c r="C223" s="69" t="n">
        <v>6211</v>
      </c>
      <c r="D223" s="69" t="s">
        <v>41</v>
      </c>
      <c r="E223" s="69" t="n">
        <v>5139</v>
      </c>
      <c r="F223" s="69" t="s">
        <v>359</v>
      </c>
      <c r="G223" s="297"/>
      <c r="H223" s="298" t="n">
        <v>109</v>
      </c>
      <c r="I223" s="300" t="n">
        <v>185</v>
      </c>
      <c r="J223" s="300" t="n">
        <v>184</v>
      </c>
      <c r="K223" s="320" t="n">
        <f aca="false">J223/H223*100</f>
        <v>168.807339449541</v>
      </c>
      <c r="L223" s="321" t="n">
        <f aca="false">J223/I223*100</f>
        <v>99.4594594594595</v>
      </c>
    </row>
    <row r="224" customFormat="false" ht="12.75" hidden="false" customHeight="false" outlineLevel="0" collapsed="false">
      <c r="A224" s="287" t="n">
        <v>223</v>
      </c>
      <c r="B224" s="356" t="n">
        <v>3900</v>
      </c>
      <c r="C224" s="69" t="n">
        <v>6211</v>
      </c>
      <c r="D224" s="69" t="s">
        <v>41</v>
      </c>
      <c r="E224" s="69" t="n">
        <v>5161</v>
      </c>
      <c r="F224" s="69" t="s">
        <v>380</v>
      </c>
      <c r="G224" s="297"/>
      <c r="H224" s="298" t="n">
        <v>4</v>
      </c>
      <c r="I224" s="300" t="n">
        <v>4</v>
      </c>
      <c r="J224" s="300" t="n">
        <v>2</v>
      </c>
      <c r="K224" s="330" t="n">
        <f aca="false">J224/H224*100</f>
        <v>50</v>
      </c>
      <c r="L224" s="331" t="n">
        <f aca="false">J224/I224*100</f>
        <v>50</v>
      </c>
    </row>
    <row r="225" customFormat="false" ht="12.75" hidden="false" customHeight="false" outlineLevel="0" collapsed="false">
      <c r="A225" s="287" t="n">
        <v>224</v>
      </c>
      <c r="B225" s="356" t="n">
        <v>3900</v>
      </c>
      <c r="C225" s="69" t="n">
        <v>6211</v>
      </c>
      <c r="D225" s="69" t="s">
        <v>41</v>
      </c>
      <c r="E225" s="69" t="n">
        <v>5169</v>
      </c>
      <c r="F225" s="69" t="s">
        <v>307</v>
      </c>
      <c r="G225" s="297"/>
      <c r="H225" s="298" t="n">
        <v>1526</v>
      </c>
      <c r="I225" s="300" t="n">
        <v>1501</v>
      </c>
      <c r="J225" s="300" t="n">
        <v>1445</v>
      </c>
      <c r="K225" s="330" t="n">
        <f aca="false">J225/H225*100</f>
        <v>94.692005242464</v>
      </c>
      <c r="L225" s="331" t="n">
        <f aca="false">J225/I225*100</f>
        <v>96.2691538974017</v>
      </c>
    </row>
    <row r="226" customFormat="false" ht="12.75" hidden="false" customHeight="false" outlineLevel="0" collapsed="false">
      <c r="A226" s="287" t="n">
        <v>225</v>
      </c>
      <c r="B226" s="356" t="n">
        <v>3900</v>
      </c>
      <c r="C226" s="69" t="n">
        <v>6211</v>
      </c>
      <c r="D226" s="69" t="s">
        <v>41</v>
      </c>
      <c r="E226" s="69" t="n">
        <v>5171</v>
      </c>
      <c r="F226" s="69" t="s">
        <v>393</v>
      </c>
      <c r="G226" s="297"/>
      <c r="H226" s="298" t="n">
        <v>40</v>
      </c>
      <c r="I226" s="300" t="n">
        <v>40</v>
      </c>
      <c r="J226" s="300" t="n">
        <v>32</v>
      </c>
      <c r="K226" s="320" t="n">
        <f aca="false">J226/H226*100</f>
        <v>80</v>
      </c>
      <c r="L226" s="321" t="n">
        <f aca="false">J226/I226*100</f>
        <v>80</v>
      </c>
    </row>
    <row r="227" customFormat="false" ht="12.75" hidden="false" customHeight="false" outlineLevel="0" collapsed="false">
      <c r="A227" s="287" t="n">
        <v>226</v>
      </c>
      <c r="B227" s="356" t="n">
        <v>3900</v>
      </c>
      <c r="C227" s="69" t="n">
        <v>6211</v>
      </c>
      <c r="D227" s="69" t="s">
        <v>41</v>
      </c>
      <c r="E227" s="69" t="n">
        <v>5173</v>
      </c>
      <c r="F227" s="69" t="s">
        <v>403</v>
      </c>
      <c r="G227" s="297"/>
      <c r="H227" s="298" t="n">
        <v>0</v>
      </c>
      <c r="I227" s="300" t="n">
        <v>5</v>
      </c>
      <c r="J227" s="300" t="n">
        <v>5</v>
      </c>
      <c r="K227" s="320" t="str">
        <f aca="false">IF(H227&lt;=0,"",J227/H227*100)</f>
        <v/>
      </c>
      <c r="L227" s="306" t="n">
        <f aca="false">J227/I227*100</f>
        <v>100</v>
      </c>
    </row>
    <row r="228" customFormat="false" ht="12.75" hidden="false" customHeight="false" outlineLevel="0" collapsed="false">
      <c r="A228" s="287" t="n">
        <v>227</v>
      </c>
      <c r="B228" s="189"/>
      <c r="C228" s="309" t="s">
        <v>410</v>
      </c>
      <c r="D228" s="309"/>
      <c r="E228" s="309"/>
      <c r="F228" s="309"/>
      <c r="G228" s="310"/>
      <c r="H228" s="402" t="n">
        <f aca="false">SUBTOTAL(9,H221:H227)</f>
        <v>1872</v>
      </c>
      <c r="I228" s="403" t="n">
        <f aca="false">SUBTOTAL(9,I221:I227)</f>
        <v>1928</v>
      </c>
      <c r="J228" s="403" t="n">
        <f aca="false">SUBTOTAL(9,J221:J227)</f>
        <v>1817</v>
      </c>
      <c r="K228" s="318" t="n">
        <f aca="false">J228/H228*100</f>
        <v>97.0619658119658</v>
      </c>
      <c r="L228" s="319" t="n">
        <f aca="false">J228/I228*100</f>
        <v>94.2427385892116</v>
      </c>
    </row>
    <row r="229" customFormat="false" ht="13.5" hidden="false" customHeight="false" outlineLevel="0" collapsed="false">
      <c r="A229" s="287" t="n">
        <v>228</v>
      </c>
      <c r="B229" s="266" t="s">
        <v>193</v>
      </c>
      <c r="C229" s="332"/>
      <c r="D229" s="332"/>
      <c r="E229" s="332"/>
      <c r="F229" s="332"/>
      <c r="G229" s="333"/>
      <c r="H229" s="334" t="n">
        <f aca="false">SUBTOTAL(9,H221:H228)</f>
        <v>1872</v>
      </c>
      <c r="I229" s="335" t="n">
        <f aca="false">SUBTOTAL(9,I221:I228)</f>
        <v>1928</v>
      </c>
      <c r="J229" s="335" t="n">
        <f aca="false">SUBTOTAL(9,J221:J228)</f>
        <v>1817</v>
      </c>
      <c r="K229" s="404" t="n">
        <f aca="false">J229/H229*100</f>
        <v>97.0619658119658</v>
      </c>
      <c r="L229" s="405" t="n">
        <f aca="false">J229/I229*100</f>
        <v>94.2427385892116</v>
      </c>
    </row>
    <row r="230" customFormat="false" ht="15.75" hidden="false" customHeight="false" outlineLevel="0" collapsed="false">
      <c r="A230" s="287" t="n">
        <v>229</v>
      </c>
      <c r="B230" s="406" t="s">
        <v>194</v>
      </c>
      <c r="C230" s="407"/>
      <c r="D230" s="407"/>
      <c r="E230" s="407"/>
      <c r="F230" s="408"/>
      <c r="G230" s="409"/>
      <c r="H230" s="410"/>
      <c r="I230" s="411"/>
      <c r="J230" s="411"/>
      <c r="K230" s="412"/>
      <c r="L230" s="413"/>
    </row>
    <row r="231" customFormat="false" ht="12.75" hidden="false" customHeight="false" outlineLevel="0" collapsed="false">
      <c r="A231" s="287" t="n">
        <v>230</v>
      </c>
      <c r="B231" s="414" t="n">
        <v>4100</v>
      </c>
      <c r="C231" s="326" t="n">
        <v>2143</v>
      </c>
      <c r="D231" s="326" t="s">
        <v>168</v>
      </c>
      <c r="E231" s="326" t="n">
        <v>5136</v>
      </c>
      <c r="F231" s="343" t="s">
        <v>388</v>
      </c>
      <c r="G231" s="372" t="s">
        <v>350</v>
      </c>
      <c r="H231" s="298" t="n">
        <v>500</v>
      </c>
      <c r="I231" s="300" t="n">
        <v>500</v>
      </c>
      <c r="J231" s="300" t="n">
        <v>0</v>
      </c>
      <c r="K231" s="415" t="n">
        <f aca="false">IF(H231&lt;=0,"",J231/H231*100)</f>
        <v>0</v>
      </c>
      <c r="L231" s="234" t="n">
        <f aca="false">IF(I231&lt;=0,"",J231/I231*100)</f>
        <v>0</v>
      </c>
    </row>
    <row r="232" customFormat="false" ht="12.75" hidden="false" customHeight="false" outlineLevel="0" collapsed="false">
      <c r="A232" s="287" t="n">
        <v>231</v>
      </c>
      <c r="B232" s="414" t="n">
        <v>4100</v>
      </c>
      <c r="C232" s="326" t="n">
        <v>2143</v>
      </c>
      <c r="D232" s="326" t="s">
        <v>168</v>
      </c>
      <c r="E232" s="326" t="n">
        <v>5137</v>
      </c>
      <c r="F232" s="343" t="s">
        <v>338</v>
      </c>
      <c r="G232" s="372" t="s">
        <v>350</v>
      </c>
      <c r="H232" s="298" t="n">
        <v>100</v>
      </c>
      <c r="I232" s="300" t="n">
        <v>100</v>
      </c>
      <c r="J232" s="300" t="n">
        <v>32</v>
      </c>
      <c r="K232" s="415" t="n">
        <f aca="false">IF(H232&lt;=0,"",J232/H232*100)</f>
        <v>32</v>
      </c>
      <c r="L232" s="234" t="n">
        <f aca="false">IF(I232&lt;=0,"",J232/I232*100)</f>
        <v>32</v>
      </c>
    </row>
    <row r="233" customFormat="false" ht="12.75" hidden="false" customHeight="false" outlineLevel="0" collapsed="false">
      <c r="A233" s="287" t="n">
        <v>232</v>
      </c>
      <c r="B233" s="414" t="n">
        <v>4100</v>
      </c>
      <c r="C233" s="326" t="n">
        <v>2143</v>
      </c>
      <c r="D233" s="326" t="s">
        <v>168</v>
      </c>
      <c r="E233" s="326" t="n">
        <v>5139</v>
      </c>
      <c r="F233" s="343" t="s">
        <v>411</v>
      </c>
      <c r="G233" s="372" t="s">
        <v>350</v>
      </c>
      <c r="H233" s="298" t="n">
        <v>44</v>
      </c>
      <c r="I233" s="300" t="n">
        <v>44</v>
      </c>
      <c r="J233" s="300" t="n">
        <v>0</v>
      </c>
      <c r="K233" s="415" t="n">
        <f aca="false">IF(H233&lt;=0,"",J233/H233*100)</f>
        <v>0</v>
      </c>
      <c r="L233" s="234" t="n">
        <f aca="false">IF(I233&lt;=0,"",J233/I233*100)</f>
        <v>0</v>
      </c>
    </row>
    <row r="234" customFormat="false" ht="12.75" hidden="false" customHeight="false" outlineLevel="0" collapsed="false">
      <c r="A234" s="287" t="n">
        <v>233</v>
      </c>
      <c r="B234" s="414" t="n">
        <v>4100</v>
      </c>
      <c r="C234" s="326" t="n">
        <v>2143</v>
      </c>
      <c r="D234" s="326" t="s">
        <v>168</v>
      </c>
      <c r="E234" s="326" t="n">
        <v>5162</v>
      </c>
      <c r="F234" s="343" t="s">
        <v>391</v>
      </c>
      <c r="G234" s="372" t="s">
        <v>350</v>
      </c>
      <c r="H234" s="298" t="n">
        <v>12</v>
      </c>
      <c r="I234" s="300" t="n">
        <v>12</v>
      </c>
      <c r="J234" s="300" t="n">
        <v>11</v>
      </c>
      <c r="K234" s="415" t="n">
        <f aca="false">IF(H234&lt;=0,"",J234/H234*100)</f>
        <v>91.6666666666667</v>
      </c>
      <c r="L234" s="234" t="n">
        <f aca="false">IF(I234&lt;=0,"",J234/I234*100)</f>
        <v>91.6666666666667</v>
      </c>
    </row>
    <row r="235" customFormat="false" ht="12.75" hidden="false" customHeight="false" outlineLevel="0" collapsed="false">
      <c r="A235" s="287" t="n">
        <v>234</v>
      </c>
      <c r="B235" s="414" t="n">
        <v>4100</v>
      </c>
      <c r="C235" s="416" t="n">
        <v>2143</v>
      </c>
      <c r="D235" s="417" t="s">
        <v>168</v>
      </c>
      <c r="E235" s="416" t="n">
        <v>5166</v>
      </c>
      <c r="F235" s="417" t="s">
        <v>303</v>
      </c>
      <c r="G235" s="418" t="s">
        <v>350</v>
      </c>
      <c r="H235" s="298" t="n">
        <v>150</v>
      </c>
      <c r="I235" s="300" t="n">
        <v>150</v>
      </c>
      <c r="J235" s="300" t="n">
        <v>3</v>
      </c>
      <c r="K235" s="415" t="n">
        <f aca="false">IF(H235&lt;=0,"",J235/H235*100)</f>
        <v>2</v>
      </c>
      <c r="L235" s="234" t="n">
        <f aca="false">IF(I235&lt;=0,"",J235/I235*100)</f>
        <v>2</v>
      </c>
    </row>
    <row r="236" customFormat="false" ht="12.75" hidden="false" customHeight="false" outlineLevel="0" collapsed="false">
      <c r="A236" s="287" t="n">
        <v>235</v>
      </c>
      <c r="B236" s="414" t="n">
        <v>4100</v>
      </c>
      <c r="C236" s="416" t="n">
        <v>2143</v>
      </c>
      <c r="D236" s="417" t="s">
        <v>168</v>
      </c>
      <c r="E236" s="416" t="n">
        <v>5169</v>
      </c>
      <c r="F236" s="69" t="s">
        <v>307</v>
      </c>
      <c r="G236" s="418" t="s">
        <v>350</v>
      </c>
      <c r="H236" s="298" t="n">
        <v>1763</v>
      </c>
      <c r="I236" s="300" t="n">
        <v>1763</v>
      </c>
      <c r="J236" s="300" t="n">
        <v>628</v>
      </c>
      <c r="K236" s="415" t="n">
        <f aca="false">IF(H236&lt;=0,"",J236/H236*100)</f>
        <v>35.6211003970505</v>
      </c>
      <c r="L236" s="234" t="n">
        <f aca="false">IF(I236&lt;=0,"",J236/I236*100)</f>
        <v>35.6211003970505</v>
      </c>
    </row>
    <row r="237" customFormat="false" ht="12.75" hidden="false" customHeight="false" outlineLevel="0" collapsed="false">
      <c r="A237" s="287" t="n">
        <v>236</v>
      </c>
      <c r="B237" s="414" t="n">
        <v>4100</v>
      </c>
      <c r="C237" s="416" t="n">
        <v>2143</v>
      </c>
      <c r="D237" s="417" t="s">
        <v>168</v>
      </c>
      <c r="E237" s="416" t="n">
        <v>5172</v>
      </c>
      <c r="F237" s="69" t="s">
        <v>394</v>
      </c>
      <c r="G237" s="418" t="s">
        <v>350</v>
      </c>
      <c r="H237" s="298" t="n">
        <v>100</v>
      </c>
      <c r="I237" s="300" t="n">
        <v>100</v>
      </c>
      <c r="J237" s="300" t="n">
        <v>0</v>
      </c>
      <c r="K237" s="415" t="n">
        <f aca="false">IF(H237&lt;=0,"",J237/H237*100)</f>
        <v>0</v>
      </c>
      <c r="L237" s="234" t="n">
        <f aca="false">IF(I237&lt;=0,"",J237/I237*100)</f>
        <v>0</v>
      </c>
    </row>
    <row r="238" customFormat="false" ht="12.75" hidden="false" customHeight="false" outlineLevel="0" collapsed="false">
      <c r="A238" s="287" t="n">
        <v>237</v>
      </c>
      <c r="B238" s="419"/>
      <c r="C238" s="420" t="s">
        <v>334</v>
      </c>
      <c r="D238" s="421"/>
      <c r="E238" s="422"/>
      <c r="F238" s="422"/>
      <c r="G238" s="423"/>
      <c r="H238" s="424" t="n">
        <f aca="false">SUBTOTAL(9,H230:H237)</f>
        <v>2669</v>
      </c>
      <c r="I238" s="425" t="n">
        <f aca="false">SUBTOTAL(9,I230:I237)</f>
        <v>2669</v>
      </c>
      <c r="J238" s="425" t="n">
        <f aca="false">SUBTOTAL(9,J230:J237)</f>
        <v>674</v>
      </c>
      <c r="K238" s="426" t="n">
        <f aca="false">IF(H238&lt;=0,"",J238/H238*100)</f>
        <v>25.2529037092544</v>
      </c>
      <c r="L238" s="427" t="n">
        <f aca="false">IF(I238&lt;=0,"",J238/I238*100)</f>
        <v>25.2529037092544</v>
      </c>
    </row>
    <row r="239" customFormat="false" ht="12.75" hidden="false" customHeight="false" outlineLevel="0" collapsed="false">
      <c r="A239" s="287" t="n">
        <v>238</v>
      </c>
      <c r="B239" s="428" t="n">
        <v>4100</v>
      </c>
      <c r="C239" s="429" t="n">
        <v>2144</v>
      </c>
      <c r="D239" s="430" t="s">
        <v>412</v>
      </c>
      <c r="E239" s="401" t="n">
        <v>5629</v>
      </c>
      <c r="F239" s="401" t="s">
        <v>413</v>
      </c>
      <c r="G239" s="431" t="s">
        <v>350</v>
      </c>
      <c r="H239" s="432" t="n">
        <v>0</v>
      </c>
      <c r="I239" s="433" t="n">
        <v>1200</v>
      </c>
      <c r="J239" s="433" t="n">
        <v>1200</v>
      </c>
      <c r="K239" s="415" t="str">
        <f aca="false">IF(H239&lt;=0,"",J239/H239*100)</f>
        <v/>
      </c>
      <c r="L239" s="234" t="n">
        <f aca="false">IF(I239&lt;=0,"",J239/I239*100)</f>
        <v>100</v>
      </c>
    </row>
    <row r="240" customFormat="false" ht="12.75" hidden="false" customHeight="false" outlineLevel="0" collapsed="false">
      <c r="A240" s="287" t="n">
        <v>239</v>
      </c>
      <c r="B240" s="419"/>
      <c r="C240" s="420" t="s">
        <v>414</v>
      </c>
      <c r="D240" s="421"/>
      <c r="E240" s="422"/>
      <c r="F240" s="422"/>
      <c r="G240" s="423"/>
      <c r="H240" s="424" t="n">
        <f aca="false">SUBTOTAL(9,H239)</f>
        <v>0</v>
      </c>
      <c r="I240" s="425" t="n">
        <f aca="false">SUBTOTAL(9,I239)</f>
        <v>1200</v>
      </c>
      <c r="J240" s="434" t="n">
        <f aca="false">SUBTOTAL(9,J239)</f>
        <v>1200</v>
      </c>
      <c r="K240" s="415" t="str">
        <f aca="false">IF(H240&lt;=0,"",J240/H240*100)</f>
        <v/>
      </c>
      <c r="L240" s="427" t="n">
        <f aca="false">IF(I240&lt;=0,"",J240/I240*100)</f>
        <v>100</v>
      </c>
    </row>
    <row r="241" customFormat="false" ht="12.75" hidden="false" customHeight="false" outlineLevel="0" collapsed="false">
      <c r="A241" s="287" t="n">
        <v>240</v>
      </c>
      <c r="B241" s="428" t="n">
        <v>4100</v>
      </c>
      <c r="C241" s="429" t="n">
        <v>2219</v>
      </c>
      <c r="D241" s="430" t="s">
        <v>71</v>
      </c>
      <c r="E241" s="401" t="n">
        <v>5166</v>
      </c>
      <c r="F241" s="401" t="s">
        <v>303</v>
      </c>
      <c r="G241" s="431" t="s">
        <v>350</v>
      </c>
      <c r="H241" s="424" t="n">
        <v>0</v>
      </c>
      <c r="I241" s="433" t="n">
        <v>575</v>
      </c>
      <c r="J241" s="435" t="n">
        <v>351</v>
      </c>
      <c r="K241" s="415" t="str">
        <f aca="false">IF(H241&lt;=0,"",J241/H241*100)</f>
        <v/>
      </c>
      <c r="L241" s="234" t="n">
        <f aca="false">IF(I241&lt;=0,"",J241/I241*100)</f>
        <v>61.0434782608696</v>
      </c>
    </row>
    <row r="242" customFormat="false" ht="12.75" hidden="false" customHeight="false" outlineLevel="0" collapsed="false">
      <c r="A242" s="287" t="n">
        <v>241</v>
      </c>
      <c r="B242" s="428" t="n">
        <v>4100</v>
      </c>
      <c r="C242" s="429" t="n">
        <v>2219</v>
      </c>
      <c r="D242" s="430" t="s">
        <v>71</v>
      </c>
      <c r="E242" s="401" t="n">
        <v>5169</v>
      </c>
      <c r="F242" s="401" t="s">
        <v>307</v>
      </c>
      <c r="G242" s="431" t="s">
        <v>350</v>
      </c>
      <c r="H242" s="424"/>
      <c r="I242" s="433" t="n">
        <v>960</v>
      </c>
      <c r="J242" s="435" t="n">
        <v>868</v>
      </c>
      <c r="K242" s="415" t="str">
        <f aca="false">IF(H242&lt;=0,"",J242/H242*100)</f>
        <v/>
      </c>
      <c r="L242" s="234" t="n">
        <f aca="false">IF(I242&lt;=0,"",J242/I242*100)</f>
        <v>90.4166666666667</v>
      </c>
    </row>
    <row r="243" customFormat="false" ht="12.75" hidden="false" customHeight="false" outlineLevel="0" collapsed="false">
      <c r="A243" s="287" t="n">
        <v>242</v>
      </c>
      <c r="B243" s="419"/>
      <c r="C243" s="420" t="s">
        <v>415</v>
      </c>
      <c r="D243" s="421"/>
      <c r="E243" s="422"/>
      <c r="F243" s="422"/>
      <c r="G243" s="423"/>
      <c r="H243" s="424" t="n">
        <f aca="false">SUBTOTAL(9,H241:H242)</f>
        <v>0</v>
      </c>
      <c r="I243" s="425" t="n">
        <f aca="false">SUBTOTAL(9,I241:I242)</f>
        <v>1535</v>
      </c>
      <c r="J243" s="434" t="n">
        <f aca="false">SUBTOTAL(9,J241:J242)</f>
        <v>1219</v>
      </c>
      <c r="K243" s="415" t="str">
        <f aca="false">IF(H243&lt;=0,"",J243/H243*100)</f>
        <v/>
      </c>
      <c r="L243" s="427" t="n">
        <f aca="false">IF(I243&lt;=0,"",J243/I243*100)</f>
        <v>79.413680781759</v>
      </c>
    </row>
    <row r="244" customFormat="false" ht="12.75" hidden="false" customHeight="false" outlineLevel="0" collapsed="false">
      <c r="A244" s="287" t="n">
        <v>243</v>
      </c>
      <c r="B244" s="428" t="n">
        <v>4100</v>
      </c>
      <c r="C244" s="429" t="n">
        <v>2229</v>
      </c>
      <c r="D244" s="430" t="s">
        <v>196</v>
      </c>
      <c r="E244" s="401" t="n">
        <v>5166</v>
      </c>
      <c r="F244" s="401" t="s">
        <v>303</v>
      </c>
      <c r="G244" s="431" t="s">
        <v>350</v>
      </c>
      <c r="H244" s="432"/>
      <c r="I244" s="433" t="n">
        <v>700</v>
      </c>
      <c r="J244" s="433" t="n">
        <v>616</v>
      </c>
      <c r="K244" s="415" t="str">
        <f aca="false">IF(H244&lt;=0,"",J244/H244*100)</f>
        <v/>
      </c>
      <c r="L244" s="234" t="n">
        <f aca="false">IF(I244&lt;=0,"",J244/I244*100)</f>
        <v>88</v>
      </c>
    </row>
    <row r="245" customFormat="false" ht="12.75" hidden="false" customHeight="false" outlineLevel="0" collapsed="false">
      <c r="A245" s="287" t="n">
        <v>244</v>
      </c>
      <c r="B245" s="419"/>
      <c r="C245" s="420" t="s">
        <v>416</v>
      </c>
      <c r="D245" s="421"/>
      <c r="E245" s="422"/>
      <c r="F245" s="422"/>
      <c r="G245" s="423"/>
      <c r="H245" s="424" t="n">
        <f aca="false">SUBTOTAL(9,H244)</f>
        <v>0</v>
      </c>
      <c r="I245" s="425" t="n">
        <f aca="false">SUBTOTAL(9,I244)</f>
        <v>700</v>
      </c>
      <c r="J245" s="425" t="n">
        <f aca="false">SUBTOTAL(9,J244)</f>
        <v>616</v>
      </c>
      <c r="K245" s="415" t="str">
        <f aca="false">IF(H245&lt;=0,"",J245/H245*100)</f>
        <v/>
      </c>
      <c r="L245" s="234" t="n">
        <f aca="false">IF(I245&lt;=0,"",J245/I245*100)</f>
        <v>88</v>
      </c>
    </row>
    <row r="246" customFormat="false" ht="12.75" hidden="false" customHeight="false" outlineLevel="0" collapsed="false">
      <c r="A246" s="287" t="n">
        <v>245</v>
      </c>
      <c r="B246" s="428" t="n">
        <v>4100</v>
      </c>
      <c r="C246" s="429" t="n">
        <v>2271</v>
      </c>
      <c r="D246" s="430" t="s">
        <v>72</v>
      </c>
      <c r="E246" s="401" t="n">
        <v>5166</v>
      </c>
      <c r="F246" s="401" t="s">
        <v>303</v>
      </c>
      <c r="G246" s="431" t="s">
        <v>350</v>
      </c>
      <c r="H246" s="432"/>
      <c r="I246" s="433" t="n">
        <v>520</v>
      </c>
      <c r="J246" s="433" t="n">
        <v>0</v>
      </c>
      <c r="K246" s="415" t="str">
        <f aca="false">IF(H246&lt;=0,"",J246/H246*100)</f>
        <v/>
      </c>
      <c r="L246" s="234" t="n">
        <f aca="false">IF(I246&lt;=0,"",J246/I246*100)</f>
        <v>0</v>
      </c>
    </row>
    <row r="247" customFormat="false" ht="12.75" hidden="false" customHeight="false" outlineLevel="0" collapsed="false">
      <c r="A247" s="287" t="n">
        <v>246</v>
      </c>
      <c r="B247" s="419"/>
      <c r="C247" s="420" t="s">
        <v>354</v>
      </c>
      <c r="D247" s="421"/>
      <c r="E247" s="422"/>
      <c r="F247" s="422"/>
      <c r="G247" s="423"/>
      <c r="H247" s="424" t="n">
        <f aca="false">SUBTOTAL(9,H246)</f>
        <v>0</v>
      </c>
      <c r="I247" s="425" t="n">
        <f aca="false">SUBTOTAL(9,I246)</f>
        <v>520</v>
      </c>
      <c r="J247" s="425" t="n">
        <f aca="false">SUBTOTAL(9,J246)</f>
        <v>0</v>
      </c>
      <c r="K247" s="415" t="str">
        <f aca="false">IF(H247&lt;=0,"",J247/H247*100)</f>
        <v/>
      </c>
      <c r="L247" s="234" t="n">
        <f aca="false">IF(I247&lt;=0,"",J247/I247*100)</f>
        <v>0</v>
      </c>
    </row>
    <row r="248" customFormat="false" ht="12.75" hidden="false" customHeight="false" outlineLevel="0" collapsed="false">
      <c r="A248" s="287" t="n">
        <v>247</v>
      </c>
      <c r="B248" s="428" t="n">
        <v>4100</v>
      </c>
      <c r="C248" s="429" t="n">
        <v>3113</v>
      </c>
      <c r="D248" s="430" t="s">
        <v>48</v>
      </c>
      <c r="E248" s="401" t="n">
        <v>5166</v>
      </c>
      <c r="F248" s="401" t="s">
        <v>303</v>
      </c>
      <c r="G248" s="431" t="s">
        <v>350</v>
      </c>
      <c r="H248" s="432"/>
      <c r="I248" s="433" t="n">
        <v>1050</v>
      </c>
      <c r="J248" s="433" t="n">
        <v>206</v>
      </c>
      <c r="K248" s="415" t="str">
        <f aca="false">IF(H248&lt;=0,"",J248/H248*100)</f>
        <v/>
      </c>
      <c r="L248" s="234" t="n">
        <f aca="false">IF(I248&lt;=0,"",J248/I248*100)</f>
        <v>19.6190476190476</v>
      </c>
    </row>
    <row r="249" customFormat="false" ht="12.75" hidden="false" customHeight="false" outlineLevel="0" collapsed="false">
      <c r="A249" s="287" t="n">
        <v>248</v>
      </c>
      <c r="B249" s="419"/>
      <c r="C249" s="420" t="s">
        <v>356</v>
      </c>
      <c r="D249" s="421"/>
      <c r="E249" s="422"/>
      <c r="F249" s="422"/>
      <c r="G249" s="423"/>
      <c r="H249" s="424" t="n">
        <f aca="false">SUBTOTAL(9,H248)</f>
        <v>0</v>
      </c>
      <c r="I249" s="425" t="n">
        <f aca="false">SUBTOTAL(9,I248)</f>
        <v>1050</v>
      </c>
      <c r="J249" s="425" t="n">
        <f aca="false">SUBTOTAL(9,J248)</f>
        <v>206</v>
      </c>
      <c r="K249" s="415" t="str">
        <f aca="false">IF(H249&lt;=0,"",J249/H249*100)</f>
        <v/>
      </c>
      <c r="L249" s="427" t="n">
        <f aca="false">IF(I249&lt;=0,"",J249/I249*100)</f>
        <v>19.6190476190476</v>
      </c>
    </row>
    <row r="250" customFormat="false" ht="12.75" hidden="false" customHeight="false" outlineLevel="0" collapsed="false">
      <c r="A250" s="287" t="n">
        <v>249</v>
      </c>
      <c r="B250" s="428" t="n">
        <v>4100</v>
      </c>
      <c r="C250" s="429" t="n">
        <v>3315</v>
      </c>
      <c r="D250" s="430" t="s">
        <v>417</v>
      </c>
      <c r="E250" s="401" t="n">
        <v>5169</v>
      </c>
      <c r="F250" s="401" t="s">
        <v>307</v>
      </c>
      <c r="G250" s="431" t="s">
        <v>350</v>
      </c>
      <c r="H250" s="432" t="n">
        <v>0</v>
      </c>
      <c r="I250" s="433" t="n">
        <v>166</v>
      </c>
      <c r="J250" s="433" t="n">
        <v>69</v>
      </c>
      <c r="K250" s="415" t="str">
        <f aca="false">IF(H250&lt;=0,"",J250/H250*100)</f>
        <v/>
      </c>
      <c r="L250" s="234" t="n">
        <f aca="false">IF(I250&lt;=0,"",J250/I250*100)</f>
        <v>41.566265060241</v>
      </c>
    </row>
    <row r="251" customFormat="false" ht="12.75" hidden="false" customHeight="false" outlineLevel="0" collapsed="false">
      <c r="A251" s="287" t="n">
        <v>250</v>
      </c>
      <c r="B251" s="419"/>
      <c r="C251" s="420" t="s">
        <v>418</v>
      </c>
      <c r="D251" s="421"/>
      <c r="E251" s="422"/>
      <c r="F251" s="422"/>
      <c r="G251" s="423"/>
      <c r="H251" s="424" t="n">
        <f aca="false">SUBTOTAL(9,H250)</f>
        <v>0</v>
      </c>
      <c r="I251" s="425" t="n">
        <f aca="false">SUBTOTAL(9,I250)</f>
        <v>166</v>
      </c>
      <c r="J251" s="425" t="n">
        <f aca="false">SUBTOTAL(9,J250)</f>
        <v>69</v>
      </c>
      <c r="K251" s="415" t="str">
        <f aca="false">IF(H251&lt;=0,"",J251/H251*100)</f>
        <v/>
      </c>
      <c r="L251" s="427" t="n">
        <f aca="false">IF(I251&lt;=0,"",J251/I251*100)</f>
        <v>41.566265060241</v>
      </c>
    </row>
    <row r="252" customFormat="false" ht="12.75" hidden="false" customHeight="false" outlineLevel="0" collapsed="false">
      <c r="A252" s="287" t="n">
        <v>251</v>
      </c>
      <c r="B252" s="428" t="n">
        <v>4100</v>
      </c>
      <c r="C252" s="429" t="n">
        <v>3319</v>
      </c>
      <c r="D252" s="430" t="s">
        <v>61</v>
      </c>
      <c r="E252" s="401" t="n">
        <v>5164</v>
      </c>
      <c r="F252" s="401" t="s">
        <v>342</v>
      </c>
      <c r="G252" s="431" t="s">
        <v>350</v>
      </c>
      <c r="H252" s="432"/>
      <c r="I252" s="433" t="n">
        <v>1283</v>
      </c>
      <c r="J252" s="433" t="n">
        <v>1283</v>
      </c>
      <c r="K252" s="415" t="str">
        <f aca="false">IF(H252&lt;=0,"",J252/H252*100)</f>
        <v/>
      </c>
      <c r="L252" s="234" t="n">
        <f aca="false">IF(I252&lt;=0,"",J252/I252*100)</f>
        <v>100</v>
      </c>
    </row>
    <row r="253" customFormat="false" ht="12.75" hidden="false" customHeight="false" outlineLevel="0" collapsed="false">
      <c r="A253" s="287" t="n">
        <v>252</v>
      </c>
      <c r="B253" s="428" t="n">
        <v>4100</v>
      </c>
      <c r="C253" s="429" t="n">
        <v>3319</v>
      </c>
      <c r="D253" s="430" t="s">
        <v>61</v>
      </c>
      <c r="E253" s="401" t="n">
        <v>5169</v>
      </c>
      <c r="F253" s="401" t="s">
        <v>307</v>
      </c>
      <c r="G253" s="431" t="s">
        <v>350</v>
      </c>
      <c r="H253" s="432"/>
      <c r="I253" s="433" t="n">
        <v>250</v>
      </c>
      <c r="J253" s="433" t="n">
        <v>162</v>
      </c>
      <c r="K253" s="415" t="str">
        <f aca="false">IF(H253&lt;=0,"",J253/H253*100)</f>
        <v/>
      </c>
      <c r="L253" s="234" t="n">
        <f aca="false">IF(I253&lt;=0,"",J253/I253*100)</f>
        <v>64.8</v>
      </c>
    </row>
    <row r="254" customFormat="false" ht="12.75" hidden="false" customHeight="false" outlineLevel="0" collapsed="false">
      <c r="A254" s="287" t="n">
        <v>253</v>
      </c>
      <c r="B254" s="419"/>
      <c r="C254" s="420" t="s">
        <v>357</v>
      </c>
      <c r="D254" s="421"/>
      <c r="E254" s="422"/>
      <c r="F254" s="422"/>
      <c r="G254" s="423"/>
      <c r="H254" s="424" t="n">
        <f aca="false">SUBTOTAL(9,H252:H253)</f>
        <v>0</v>
      </c>
      <c r="I254" s="425" t="n">
        <f aca="false">SUBTOTAL(9,I252:I253)</f>
        <v>1533</v>
      </c>
      <c r="J254" s="425" t="n">
        <f aca="false">SUBTOTAL(9,J252:J253)</f>
        <v>1445</v>
      </c>
      <c r="K254" s="415" t="str">
        <f aca="false">IF(H254&lt;=0,"",J254/H254*100)</f>
        <v/>
      </c>
      <c r="L254" s="427" t="n">
        <f aca="false">IF(I254&lt;=0,"",J254/I254*100)</f>
        <v>94.2596216568819</v>
      </c>
    </row>
    <row r="255" customFormat="false" ht="12.75" hidden="false" customHeight="false" outlineLevel="0" collapsed="false">
      <c r="A255" s="287" t="n">
        <v>254</v>
      </c>
      <c r="B255" s="356" t="n">
        <v>4100</v>
      </c>
      <c r="C255" s="69" t="n">
        <v>3326</v>
      </c>
      <c r="D255" s="322" t="s">
        <v>419</v>
      </c>
      <c r="E255" s="69" t="n">
        <v>5166</v>
      </c>
      <c r="F255" s="417" t="s">
        <v>303</v>
      </c>
      <c r="G255" s="297" t="s">
        <v>350</v>
      </c>
      <c r="H255" s="298" t="n">
        <v>200</v>
      </c>
      <c r="I255" s="300" t="n">
        <v>200</v>
      </c>
      <c r="J255" s="300" t="n">
        <v>0</v>
      </c>
      <c r="K255" s="415" t="n">
        <f aca="false">IF(H255&lt;=0,"",J255/H255*100)</f>
        <v>0</v>
      </c>
      <c r="L255" s="234" t="n">
        <f aca="false">IF(I255&lt;=0,"",J255/I255*100)</f>
        <v>0</v>
      </c>
    </row>
    <row r="256" customFormat="false" ht="12.75" hidden="false" customHeight="false" outlineLevel="0" collapsed="false">
      <c r="A256" s="287" t="n">
        <v>255</v>
      </c>
      <c r="B256" s="356" t="n">
        <v>4100</v>
      </c>
      <c r="C256" s="69" t="n">
        <v>3326</v>
      </c>
      <c r="D256" s="322" t="s">
        <v>419</v>
      </c>
      <c r="E256" s="69" t="n">
        <v>5169</v>
      </c>
      <c r="F256" s="417" t="s">
        <v>307</v>
      </c>
      <c r="G256" s="297" t="s">
        <v>350</v>
      </c>
      <c r="H256" s="298" t="n">
        <v>1380</v>
      </c>
      <c r="I256" s="300" t="n">
        <v>1380</v>
      </c>
      <c r="J256" s="300" t="n">
        <v>100</v>
      </c>
      <c r="K256" s="415" t="n">
        <f aca="false">IF(H256&lt;=0,"",J256/H256*100)</f>
        <v>7.2463768115942</v>
      </c>
      <c r="L256" s="234" t="n">
        <f aca="false">IF(I256&lt;=0,"",J256/I256*100)</f>
        <v>7.2463768115942</v>
      </c>
    </row>
    <row r="257" customFormat="false" ht="12.75" hidden="false" customHeight="false" outlineLevel="0" collapsed="false">
      <c r="A257" s="287" t="n">
        <v>256</v>
      </c>
      <c r="B257" s="355"/>
      <c r="C257" s="345" t="s">
        <v>358</v>
      </c>
      <c r="D257" s="345"/>
      <c r="E257" s="345"/>
      <c r="F257" s="345"/>
      <c r="G257" s="436"/>
      <c r="H257" s="424" t="n">
        <f aca="false">SUBTOTAL(9,H255:H256)</f>
        <v>1580</v>
      </c>
      <c r="I257" s="425" t="n">
        <f aca="false">SUBTOTAL(9,I255:I256)</f>
        <v>1580</v>
      </c>
      <c r="J257" s="425" t="n">
        <f aca="false">SUBTOTAL(9,J255:J256)</f>
        <v>100</v>
      </c>
      <c r="K257" s="426" t="n">
        <f aca="false">IF(H257&lt;=0,"",J257/H257*100)</f>
        <v>6.32911392405063</v>
      </c>
      <c r="L257" s="427" t="n">
        <f aca="false">IF(I257&lt;=0,"",J257/I257*100)</f>
        <v>6.32911392405063</v>
      </c>
    </row>
    <row r="258" customFormat="false" ht="12.75" hidden="false" customHeight="false" outlineLevel="0" collapsed="false">
      <c r="A258" s="287" t="n">
        <v>257</v>
      </c>
      <c r="B258" s="370" t="n">
        <v>4100</v>
      </c>
      <c r="C258" s="343" t="n">
        <v>3421</v>
      </c>
      <c r="D258" s="343" t="s">
        <v>104</v>
      </c>
      <c r="E258" s="343" t="n">
        <v>5166</v>
      </c>
      <c r="F258" s="343" t="s">
        <v>303</v>
      </c>
      <c r="G258" s="372" t="s">
        <v>350</v>
      </c>
      <c r="H258" s="432"/>
      <c r="I258" s="433" t="n">
        <v>325</v>
      </c>
      <c r="J258" s="433" t="n">
        <v>175</v>
      </c>
      <c r="K258" s="415" t="str">
        <f aca="false">IF(H258&lt;=0,"",J258/H258*100)</f>
        <v/>
      </c>
      <c r="L258" s="234" t="n">
        <f aca="false">IF(I258&lt;=0,"",J258/I258*100)</f>
        <v>53.8461538461539</v>
      </c>
    </row>
    <row r="259" customFormat="false" ht="12.75" hidden="false" customHeight="false" outlineLevel="0" collapsed="false">
      <c r="A259" s="287" t="n">
        <v>258</v>
      </c>
      <c r="B259" s="370" t="n">
        <v>4100</v>
      </c>
      <c r="C259" s="343" t="n">
        <v>3421</v>
      </c>
      <c r="D259" s="343" t="s">
        <v>104</v>
      </c>
      <c r="E259" s="343" t="n">
        <v>5169</v>
      </c>
      <c r="F259" s="343" t="s">
        <v>307</v>
      </c>
      <c r="G259" s="372" t="s">
        <v>350</v>
      </c>
      <c r="H259" s="432"/>
      <c r="I259" s="433" t="n">
        <v>150</v>
      </c>
      <c r="J259" s="433" t="n">
        <v>0</v>
      </c>
      <c r="K259" s="415" t="str">
        <f aca="false">IF(H259&lt;=0,"",J259/H259*100)</f>
        <v/>
      </c>
      <c r="L259" s="234" t="n">
        <f aca="false">IF(I259&lt;=0,"",J259/I259*100)</f>
        <v>0</v>
      </c>
    </row>
    <row r="260" customFormat="false" ht="12.75" hidden="false" customHeight="false" outlineLevel="0" collapsed="false">
      <c r="A260" s="287" t="n">
        <v>259</v>
      </c>
      <c r="B260" s="355"/>
      <c r="C260" s="345" t="s">
        <v>362</v>
      </c>
      <c r="D260" s="345"/>
      <c r="E260" s="345"/>
      <c r="F260" s="345"/>
      <c r="G260" s="436"/>
      <c r="H260" s="424" t="n">
        <f aca="false">SUBTOTAL(9,H258:H259)</f>
        <v>0</v>
      </c>
      <c r="I260" s="425" t="n">
        <f aca="false">SUBTOTAL(9,I258:I259)</f>
        <v>475</v>
      </c>
      <c r="J260" s="434" t="n">
        <f aca="false">SUBTOTAL(9,J258:J259)</f>
        <v>175</v>
      </c>
      <c r="K260" s="415" t="str">
        <f aca="false">IF(H260&lt;=0,"",J260/H260*100)</f>
        <v/>
      </c>
      <c r="L260" s="427" t="n">
        <f aca="false">IF(I260&lt;=0,"",J260/I260*100)</f>
        <v>36.8421052631579</v>
      </c>
    </row>
    <row r="261" customFormat="false" ht="12.75" hidden="false" customHeight="false" outlineLevel="0" collapsed="false">
      <c r="A261" s="287" t="n">
        <v>260</v>
      </c>
      <c r="B261" s="356" t="n">
        <v>4100</v>
      </c>
      <c r="C261" s="69" t="n">
        <v>3522</v>
      </c>
      <c r="D261" s="322" t="s">
        <v>197</v>
      </c>
      <c r="E261" s="69" t="n">
        <v>5166</v>
      </c>
      <c r="F261" s="417" t="s">
        <v>303</v>
      </c>
      <c r="G261" s="297" t="s">
        <v>350</v>
      </c>
      <c r="H261" s="298" t="n">
        <v>50</v>
      </c>
      <c r="I261" s="300" t="n">
        <v>50</v>
      </c>
      <c r="J261" s="299" t="n">
        <v>0</v>
      </c>
      <c r="K261" s="415" t="n">
        <f aca="false">IF(H261&lt;=0,"",J261/H261*100)</f>
        <v>0</v>
      </c>
      <c r="L261" s="234" t="n">
        <f aca="false">IF(I261&lt;=0,"",J261/I261*100)</f>
        <v>0</v>
      </c>
    </row>
    <row r="262" customFormat="false" ht="12.75" hidden="false" customHeight="false" outlineLevel="0" collapsed="false">
      <c r="A262" s="287" t="n">
        <v>261</v>
      </c>
      <c r="B262" s="356" t="n">
        <v>4100</v>
      </c>
      <c r="C262" s="69" t="n">
        <v>3522</v>
      </c>
      <c r="D262" s="322" t="s">
        <v>197</v>
      </c>
      <c r="E262" s="69" t="n">
        <v>5169</v>
      </c>
      <c r="F262" s="417" t="s">
        <v>307</v>
      </c>
      <c r="G262" s="297" t="s">
        <v>350</v>
      </c>
      <c r="H262" s="298" t="n">
        <v>100</v>
      </c>
      <c r="I262" s="300" t="n">
        <v>100</v>
      </c>
      <c r="J262" s="300" t="n">
        <v>0</v>
      </c>
      <c r="K262" s="415" t="n">
        <f aca="false">IF(H262&lt;=0,"",J262/H262*100)</f>
        <v>0</v>
      </c>
      <c r="L262" s="234" t="n">
        <f aca="false">IF(I262&lt;=0,"",J262/I262*100)</f>
        <v>0</v>
      </c>
    </row>
    <row r="263" customFormat="false" ht="12.75" hidden="false" customHeight="false" outlineLevel="0" collapsed="false">
      <c r="A263" s="287" t="n">
        <v>262</v>
      </c>
      <c r="B263" s="355"/>
      <c r="C263" s="345" t="s">
        <v>420</v>
      </c>
      <c r="D263" s="345"/>
      <c r="E263" s="345"/>
      <c r="F263" s="345"/>
      <c r="G263" s="436"/>
      <c r="H263" s="424" t="n">
        <f aca="false">SUBTOTAL(9,H261:H262)</f>
        <v>150</v>
      </c>
      <c r="I263" s="425" t="n">
        <f aca="false">SUBTOTAL(9,I261:I262)</f>
        <v>150</v>
      </c>
      <c r="J263" s="425" t="n">
        <f aca="false">SUBTOTAL(9,J261:J262)</f>
        <v>0</v>
      </c>
      <c r="K263" s="415" t="n">
        <f aca="false">IF(H263&lt;=0,"",J263/H263*100)</f>
        <v>0</v>
      </c>
      <c r="L263" s="234" t="n">
        <f aca="false">IF(I263&lt;=0,"",J263/I263*100)</f>
        <v>0</v>
      </c>
    </row>
    <row r="264" customFormat="false" ht="12.75" hidden="false" customHeight="false" outlineLevel="0" collapsed="false">
      <c r="A264" s="287" t="n">
        <v>263</v>
      </c>
      <c r="B264" s="414" t="n">
        <v>4100</v>
      </c>
      <c r="C264" s="68" t="n">
        <v>3635</v>
      </c>
      <c r="D264" s="68" t="s">
        <v>177</v>
      </c>
      <c r="E264" s="68" t="n">
        <v>5021</v>
      </c>
      <c r="F264" s="68" t="s">
        <v>355</v>
      </c>
      <c r="G264" s="213"/>
      <c r="H264" s="298" t="n">
        <v>54</v>
      </c>
      <c r="I264" s="300" t="n">
        <v>814</v>
      </c>
      <c r="J264" s="300" t="n">
        <v>760</v>
      </c>
      <c r="K264" s="415" t="n">
        <f aca="false">IF(H264&lt;=0,"",J264/H264*100)</f>
        <v>1407.40740740741</v>
      </c>
      <c r="L264" s="234" t="n">
        <f aca="false">IF(I264&lt;=0,"",J264/I264*100)</f>
        <v>93.3660933660934</v>
      </c>
    </row>
    <row r="265" customFormat="false" ht="12.75" hidden="false" customHeight="false" outlineLevel="0" collapsed="false">
      <c r="A265" s="287" t="n">
        <v>264</v>
      </c>
      <c r="B265" s="414" t="n">
        <v>4100</v>
      </c>
      <c r="C265" s="68" t="n">
        <v>3635</v>
      </c>
      <c r="D265" s="68" t="s">
        <v>177</v>
      </c>
      <c r="E265" s="68" t="n">
        <v>5139</v>
      </c>
      <c r="F265" s="68" t="s">
        <v>411</v>
      </c>
      <c r="G265" s="213"/>
      <c r="H265" s="298" t="n">
        <v>0</v>
      </c>
      <c r="I265" s="300" t="n">
        <v>25</v>
      </c>
      <c r="J265" s="300" t="n">
        <v>0</v>
      </c>
      <c r="K265" s="415" t="str">
        <f aca="false">IF(H265&lt;=0,"",J265/H265*100)</f>
        <v/>
      </c>
      <c r="L265" s="234" t="n">
        <f aca="false">IF(I265&lt;=0,"",J265/I265*100)</f>
        <v>0</v>
      </c>
    </row>
    <row r="266" customFormat="false" ht="12.75" hidden="false" customHeight="false" outlineLevel="0" collapsed="false">
      <c r="A266" s="287" t="n">
        <v>265</v>
      </c>
      <c r="B266" s="414" t="n">
        <v>4100</v>
      </c>
      <c r="C266" s="68" t="n">
        <v>3635</v>
      </c>
      <c r="D266" s="68" t="s">
        <v>177</v>
      </c>
      <c r="E266" s="68" t="n">
        <v>5164</v>
      </c>
      <c r="F266" s="68" t="s">
        <v>342</v>
      </c>
      <c r="G266" s="213" t="s">
        <v>350</v>
      </c>
      <c r="H266" s="298" t="n">
        <v>50</v>
      </c>
      <c r="I266" s="300" t="n">
        <v>50</v>
      </c>
      <c r="J266" s="300" t="n">
        <v>2</v>
      </c>
      <c r="K266" s="415" t="n">
        <f aca="false">IF(H266&lt;=0,"",J266/H266*100)</f>
        <v>4</v>
      </c>
      <c r="L266" s="234" t="n">
        <f aca="false">IF(I266&lt;=0,"",J266/I266*100)</f>
        <v>4</v>
      </c>
    </row>
    <row r="267" customFormat="false" ht="12.75" hidden="false" customHeight="false" outlineLevel="0" collapsed="false">
      <c r="A267" s="287" t="n">
        <v>266</v>
      </c>
      <c r="B267" s="414" t="n">
        <v>4100</v>
      </c>
      <c r="C267" s="68" t="n">
        <v>3635</v>
      </c>
      <c r="D267" s="68" t="s">
        <v>177</v>
      </c>
      <c r="E267" s="68" t="n">
        <v>5166</v>
      </c>
      <c r="F267" s="68" t="s">
        <v>303</v>
      </c>
      <c r="G267" s="213"/>
      <c r="H267" s="298" t="n">
        <v>14076</v>
      </c>
      <c r="I267" s="300" t="n">
        <v>12566</v>
      </c>
      <c r="J267" s="300" t="n">
        <v>9135</v>
      </c>
      <c r="K267" s="415" t="n">
        <f aca="false">IF(H267&lt;=0,"",J267/H267*100)</f>
        <v>64.8976982097187</v>
      </c>
      <c r="L267" s="234" t="n">
        <f aca="false">IF(I267&lt;=0,"",J267/I267*100)</f>
        <v>72.6961642527455</v>
      </c>
    </row>
    <row r="268" customFormat="false" ht="12.75" hidden="false" customHeight="false" outlineLevel="0" collapsed="false">
      <c r="A268" s="287" t="n">
        <v>267</v>
      </c>
      <c r="B268" s="414" t="n">
        <v>4100</v>
      </c>
      <c r="C268" s="68" t="n">
        <v>3635</v>
      </c>
      <c r="D268" s="68" t="s">
        <v>177</v>
      </c>
      <c r="E268" s="68" t="n">
        <v>5166</v>
      </c>
      <c r="F268" s="68" t="s">
        <v>303</v>
      </c>
      <c r="G268" s="213" t="s">
        <v>350</v>
      </c>
      <c r="H268" s="298" t="n">
        <v>2449</v>
      </c>
      <c r="I268" s="300" t="n">
        <v>2399</v>
      </c>
      <c r="J268" s="300" t="n">
        <v>1648</v>
      </c>
      <c r="K268" s="415" t="n">
        <f aca="false">IF(H268&lt;=0,"",J268/H268*100)</f>
        <v>67.2927725602287</v>
      </c>
      <c r="L268" s="234" t="n">
        <f aca="false">IF(I268&lt;=0,"",J268/I268*100)</f>
        <v>68.6952897040434</v>
      </c>
    </row>
    <row r="269" customFormat="false" ht="12.75" hidden="false" customHeight="false" outlineLevel="0" collapsed="false">
      <c r="A269" s="287" t="n">
        <v>268</v>
      </c>
      <c r="B269" s="414" t="n">
        <v>4100</v>
      </c>
      <c r="C269" s="68" t="n">
        <v>3635</v>
      </c>
      <c r="D269" s="68" t="s">
        <v>177</v>
      </c>
      <c r="E269" s="68" t="n">
        <v>5169</v>
      </c>
      <c r="F269" s="69" t="s">
        <v>307</v>
      </c>
      <c r="G269" s="297"/>
      <c r="H269" s="298" t="n">
        <v>1140</v>
      </c>
      <c r="I269" s="300" t="n">
        <v>2440</v>
      </c>
      <c r="J269" s="300" t="n">
        <v>1942</v>
      </c>
      <c r="K269" s="415" t="n">
        <f aca="false">IF(H269&lt;=0,"",J269/H269*100)</f>
        <v>170.350877192982</v>
      </c>
      <c r="L269" s="234" t="n">
        <f aca="false">IF(I269&lt;=0,"",J269/I269*100)</f>
        <v>79.5901639344262</v>
      </c>
    </row>
    <row r="270" customFormat="false" ht="12.75" hidden="false" customHeight="false" outlineLevel="0" collapsed="false">
      <c r="A270" s="287" t="n">
        <v>269</v>
      </c>
      <c r="B270" s="414" t="n">
        <v>4100</v>
      </c>
      <c r="C270" s="68" t="n">
        <v>3635</v>
      </c>
      <c r="D270" s="68" t="s">
        <v>177</v>
      </c>
      <c r="E270" s="68" t="n">
        <v>5169</v>
      </c>
      <c r="F270" s="69" t="s">
        <v>307</v>
      </c>
      <c r="G270" s="297" t="s">
        <v>350</v>
      </c>
      <c r="H270" s="298" t="n">
        <v>238</v>
      </c>
      <c r="I270" s="300" t="n">
        <v>238</v>
      </c>
      <c r="J270" s="300" t="n">
        <v>129</v>
      </c>
      <c r="K270" s="415" t="n">
        <f aca="false">IF(H270&lt;=0,"",J270/H270*100)</f>
        <v>54.2016806722689</v>
      </c>
      <c r="L270" s="234" t="n">
        <f aca="false">IF(I270&lt;=0,"",J270/I270*100)</f>
        <v>54.2016806722689</v>
      </c>
    </row>
    <row r="271" customFormat="false" ht="12.75" hidden="false" customHeight="false" outlineLevel="0" collapsed="false">
      <c r="A271" s="287" t="n">
        <v>270</v>
      </c>
      <c r="B271" s="414" t="n">
        <v>4100</v>
      </c>
      <c r="C271" s="68" t="n">
        <v>3635</v>
      </c>
      <c r="D271" s="68" t="s">
        <v>177</v>
      </c>
      <c r="E271" s="68" t="n">
        <v>5173</v>
      </c>
      <c r="F271" s="69" t="s">
        <v>353</v>
      </c>
      <c r="G271" s="297"/>
      <c r="H271" s="298" t="n">
        <v>75</v>
      </c>
      <c r="I271" s="300" t="n">
        <v>75</v>
      </c>
      <c r="J271" s="300"/>
      <c r="K271" s="415" t="n">
        <f aca="false">IF(H271&lt;=0,"",J271/H271*100)</f>
        <v>0</v>
      </c>
      <c r="L271" s="234" t="n">
        <f aca="false">IF(I271&lt;=0,"",J271/I271*100)</f>
        <v>0</v>
      </c>
    </row>
    <row r="272" customFormat="false" ht="12.75" hidden="false" customHeight="false" outlineLevel="0" collapsed="false">
      <c r="A272" s="287" t="n">
        <v>271</v>
      </c>
      <c r="B272" s="414" t="n">
        <v>4100</v>
      </c>
      <c r="C272" s="68" t="n">
        <v>3635</v>
      </c>
      <c r="D272" s="68" t="s">
        <v>177</v>
      </c>
      <c r="E272" s="68" t="n">
        <v>5175</v>
      </c>
      <c r="F272" s="68" t="s">
        <v>331</v>
      </c>
      <c r="G272" s="213"/>
      <c r="H272" s="298" t="n">
        <v>43</v>
      </c>
      <c r="I272" s="300" t="n">
        <v>43</v>
      </c>
      <c r="J272" s="300"/>
      <c r="K272" s="415" t="n">
        <f aca="false">IF(H272&lt;=0,"",J272/H272*100)</f>
        <v>0</v>
      </c>
      <c r="L272" s="234" t="n">
        <f aca="false">IF(I272&lt;=0,"",J272/I272*100)</f>
        <v>0</v>
      </c>
    </row>
    <row r="273" customFormat="false" ht="12.75" hidden="false" customHeight="false" outlineLevel="0" collapsed="false">
      <c r="A273" s="287" t="n">
        <v>272</v>
      </c>
      <c r="B273" s="414" t="n">
        <v>4100</v>
      </c>
      <c r="C273" s="68" t="n">
        <v>3635</v>
      </c>
      <c r="D273" s="68" t="s">
        <v>177</v>
      </c>
      <c r="E273" s="68" t="n">
        <v>5175</v>
      </c>
      <c r="F273" s="68" t="s">
        <v>331</v>
      </c>
      <c r="G273" s="213" t="s">
        <v>350</v>
      </c>
      <c r="H273" s="298"/>
      <c r="I273" s="300" t="n">
        <v>50</v>
      </c>
      <c r="J273" s="300" t="n">
        <v>35</v>
      </c>
      <c r="K273" s="415" t="str">
        <f aca="false">IF(H273&lt;=0,"",J273/H273*100)</f>
        <v/>
      </c>
      <c r="L273" s="234" t="n">
        <f aca="false">IF(I273&lt;=0,"",J273/I273*100)</f>
        <v>70</v>
      </c>
    </row>
    <row r="274" customFormat="false" ht="12.75" hidden="false" customHeight="false" outlineLevel="0" collapsed="false">
      <c r="A274" s="287" t="n">
        <v>273</v>
      </c>
      <c r="B274" s="419"/>
      <c r="C274" s="422" t="s">
        <v>364</v>
      </c>
      <c r="D274" s="422"/>
      <c r="E274" s="422"/>
      <c r="F274" s="422"/>
      <c r="G274" s="437"/>
      <c r="H274" s="424" t="n">
        <f aca="false">SUBTOTAL(9,H264:H273)</f>
        <v>18125</v>
      </c>
      <c r="I274" s="425" t="n">
        <f aca="false">SUBTOTAL(9,I264:I273)</f>
        <v>18700</v>
      </c>
      <c r="J274" s="434" t="n">
        <f aca="false">SUBTOTAL(9,J264:J273)</f>
        <v>13651</v>
      </c>
      <c r="K274" s="426" t="n">
        <f aca="false">IF(H274&lt;=0,"",J274/H274*100)</f>
        <v>75.3158620689655</v>
      </c>
      <c r="L274" s="427" t="n">
        <f aca="false">IF(I274&lt;=0,"",J274/I274*100)</f>
        <v>73</v>
      </c>
    </row>
    <row r="275" customFormat="false" ht="12.75" hidden="false" customHeight="false" outlineLevel="0" collapsed="false">
      <c r="A275" s="287" t="n">
        <v>274</v>
      </c>
      <c r="B275" s="356" t="n">
        <v>4100</v>
      </c>
      <c r="C275" s="69" t="n">
        <v>3636</v>
      </c>
      <c r="D275" s="322" t="s">
        <v>38</v>
      </c>
      <c r="E275" s="69" t="n">
        <v>5166</v>
      </c>
      <c r="F275" s="417" t="s">
        <v>303</v>
      </c>
      <c r="G275" s="297"/>
      <c r="H275" s="298" t="n">
        <v>2000</v>
      </c>
      <c r="I275" s="300" t="n">
        <v>2000</v>
      </c>
      <c r="J275" s="299"/>
      <c r="K275" s="415" t="n">
        <f aca="false">IF(H275&lt;=0,"",J275/H275*100)</f>
        <v>0</v>
      </c>
      <c r="L275" s="234" t="n">
        <f aca="false">IF(I275&lt;=0,"",J275/I275*100)</f>
        <v>0</v>
      </c>
    </row>
    <row r="276" customFormat="false" ht="12.75" hidden="false" customHeight="false" outlineLevel="0" collapsed="false">
      <c r="A276" s="287" t="n">
        <v>275</v>
      </c>
      <c r="B276" s="356" t="n">
        <v>4100</v>
      </c>
      <c r="C276" s="69" t="n">
        <v>3636</v>
      </c>
      <c r="D276" s="322" t="s">
        <v>38</v>
      </c>
      <c r="E276" s="69" t="n">
        <v>5166</v>
      </c>
      <c r="F276" s="417" t="s">
        <v>303</v>
      </c>
      <c r="G276" s="297" t="s">
        <v>350</v>
      </c>
      <c r="H276" s="298" t="n">
        <v>200</v>
      </c>
      <c r="I276" s="300" t="n">
        <v>200</v>
      </c>
      <c r="J276" s="299"/>
      <c r="K276" s="415" t="n">
        <f aca="false">IF(H276&lt;=0,"",J276/H276*100)</f>
        <v>0</v>
      </c>
      <c r="L276" s="234" t="n">
        <f aca="false">IF(I276&lt;=0,"",J276/I276*100)</f>
        <v>0</v>
      </c>
    </row>
    <row r="277" customFormat="false" ht="12.75" hidden="false" customHeight="false" outlineLevel="0" collapsed="false">
      <c r="A277" s="287" t="n">
        <v>276</v>
      </c>
      <c r="B277" s="356" t="n">
        <v>4100</v>
      </c>
      <c r="C277" s="69" t="n">
        <v>3636</v>
      </c>
      <c r="D277" s="322" t="s">
        <v>38</v>
      </c>
      <c r="E277" s="69" t="n">
        <v>5167</v>
      </c>
      <c r="F277" s="417" t="s">
        <v>392</v>
      </c>
      <c r="G277" s="297" t="s">
        <v>350</v>
      </c>
      <c r="H277" s="298"/>
      <c r="I277" s="300" t="n">
        <v>4</v>
      </c>
      <c r="J277" s="299" t="n">
        <v>4</v>
      </c>
      <c r="K277" s="415" t="str">
        <f aca="false">IF(H277&lt;=0,"",J277/H277*100)</f>
        <v/>
      </c>
      <c r="L277" s="234" t="n">
        <f aca="false">IF(I277&lt;=0,"",J277/I277*100)</f>
        <v>100</v>
      </c>
    </row>
    <row r="278" customFormat="false" ht="12.75" hidden="false" customHeight="false" outlineLevel="0" collapsed="false">
      <c r="A278" s="287" t="n">
        <v>277</v>
      </c>
      <c r="B278" s="356" t="n">
        <v>4100</v>
      </c>
      <c r="C278" s="69" t="n">
        <v>3636</v>
      </c>
      <c r="D278" s="322" t="s">
        <v>38</v>
      </c>
      <c r="E278" s="69" t="n">
        <v>5169</v>
      </c>
      <c r="F278" s="69" t="s">
        <v>307</v>
      </c>
      <c r="G278" s="297" t="s">
        <v>350</v>
      </c>
      <c r="H278" s="298" t="n">
        <v>450</v>
      </c>
      <c r="I278" s="300" t="n">
        <v>450</v>
      </c>
      <c r="J278" s="299" t="n">
        <v>140</v>
      </c>
      <c r="K278" s="415" t="n">
        <f aca="false">IF(H278&lt;=0,"",J278/H278*100)</f>
        <v>31.1111111111111</v>
      </c>
      <c r="L278" s="234" t="n">
        <f aca="false">IF(I278&lt;=0,"",J278/I278*100)</f>
        <v>31.1111111111111</v>
      </c>
    </row>
    <row r="279" customFormat="false" ht="12.75" hidden="false" customHeight="false" outlineLevel="0" collapsed="false">
      <c r="A279" s="287" t="n">
        <v>278</v>
      </c>
      <c r="B279" s="356" t="n">
        <v>4100</v>
      </c>
      <c r="C279" s="69" t="n">
        <v>3636</v>
      </c>
      <c r="D279" s="322" t="s">
        <v>38</v>
      </c>
      <c r="E279" s="69" t="n">
        <v>5169</v>
      </c>
      <c r="F279" s="69" t="s">
        <v>307</v>
      </c>
      <c r="G279" s="297"/>
      <c r="H279" s="298" t="n">
        <v>430</v>
      </c>
      <c r="I279" s="300" t="n">
        <v>430</v>
      </c>
      <c r="J279" s="299" t="n">
        <v>79</v>
      </c>
      <c r="K279" s="415" t="n">
        <f aca="false">IF(H279&lt;=0,"",J279/H279*100)</f>
        <v>18.3720930232558</v>
      </c>
      <c r="L279" s="234" t="n">
        <f aca="false">IF(I279&lt;=0,"",J279/I279*100)</f>
        <v>18.3720930232558</v>
      </c>
    </row>
    <row r="280" customFormat="false" ht="12.75" hidden="false" customHeight="false" outlineLevel="0" collapsed="false">
      <c r="A280" s="287" t="n">
        <v>279</v>
      </c>
      <c r="B280" s="356" t="n">
        <v>4100</v>
      </c>
      <c r="C280" s="69" t="n">
        <v>3636</v>
      </c>
      <c r="D280" s="322" t="s">
        <v>38</v>
      </c>
      <c r="E280" s="69" t="n">
        <v>5175</v>
      </c>
      <c r="F280" s="69" t="s">
        <v>331</v>
      </c>
      <c r="G280" s="297" t="s">
        <v>350</v>
      </c>
      <c r="H280" s="298" t="n">
        <v>85</v>
      </c>
      <c r="I280" s="300" t="n">
        <v>81</v>
      </c>
      <c r="J280" s="299" t="n">
        <v>65</v>
      </c>
      <c r="K280" s="415" t="n">
        <f aca="false">IF(H280&lt;=0,"",J280/H280*100)</f>
        <v>76.4705882352941</v>
      </c>
      <c r="L280" s="234" t="n">
        <f aca="false">IF(I280&lt;=0,"",J280/I280*100)</f>
        <v>80.2469135802469</v>
      </c>
    </row>
    <row r="281" customFormat="false" ht="12.75" hidden="false" customHeight="false" outlineLevel="0" collapsed="false">
      <c r="A281" s="287" t="n">
        <v>280</v>
      </c>
      <c r="B281" s="355"/>
      <c r="C281" s="345" t="s">
        <v>345</v>
      </c>
      <c r="D281" s="345"/>
      <c r="E281" s="345"/>
      <c r="F281" s="345"/>
      <c r="G281" s="346"/>
      <c r="H281" s="424" t="n">
        <f aca="false">SUBTOTAL(9,H275:H280)</f>
        <v>3165</v>
      </c>
      <c r="I281" s="425" t="n">
        <f aca="false">SUBTOTAL(9,I275:I280)</f>
        <v>3165</v>
      </c>
      <c r="J281" s="434" t="n">
        <f aca="false">SUBTOTAL(9,J275:J280)</f>
        <v>288</v>
      </c>
      <c r="K281" s="426" t="n">
        <f aca="false">IF(H281&lt;=0,"",J281/H281*100)</f>
        <v>9.09952606635071</v>
      </c>
      <c r="L281" s="427" t="n">
        <f aca="false">IF(I281&lt;=0,"",J281/I281*100)</f>
        <v>9.09952606635071</v>
      </c>
    </row>
    <row r="282" customFormat="false" ht="12.75" hidden="false" customHeight="false" outlineLevel="0" collapsed="false">
      <c r="A282" s="287" t="n">
        <v>281</v>
      </c>
      <c r="B282" s="356" t="n">
        <v>4100</v>
      </c>
      <c r="C282" s="69" t="n">
        <v>3639</v>
      </c>
      <c r="D282" s="322" t="s">
        <v>198</v>
      </c>
      <c r="E282" s="69" t="n">
        <v>5163</v>
      </c>
      <c r="F282" s="343" t="s">
        <v>311</v>
      </c>
      <c r="G282" s="372" t="s">
        <v>350</v>
      </c>
      <c r="H282" s="298" t="n">
        <v>20</v>
      </c>
      <c r="I282" s="300" t="n">
        <v>20</v>
      </c>
      <c r="J282" s="299" t="n">
        <v>5</v>
      </c>
      <c r="K282" s="415" t="n">
        <f aca="false">IF(H282&lt;=0,"",J282/H282*100)</f>
        <v>25</v>
      </c>
      <c r="L282" s="234" t="n">
        <f aca="false">IF(I282&lt;=0,"",J282/I282*100)</f>
        <v>25</v>
      </c>
    </row>
    <row r="283" customFormat="false" ht="12.75" hidden="false" customHeight="false" outlineLevel="0" collapsed="false">
      <c r="A283" s="287" t="n">
        <v>282</v>
      </c>
      <c r="B283" s="356" t="n">
        <v>4100</v>
      </c>
      <c r="C283" s="69" t="n">
        <v>3639</v>
      </c>
      <c r="D283" s="322" t="s">
        <v>198</v>
      </c>
      <c r="E283" s="69" t="n">
        <v>5166</v>
      </c>
      <c r="F283" s="417" t="s">
        <v>303</v>
      </c>
      <c r="G283" s="297" t="s">
        <v>350</v>
      </c>
      <c r="H283" s="298" t="n">
        <v>64784</v>
      </c>
      <c r="I283" s="300" t="n">
        <v>12219</v>
      </c>
      <c r="J283" s="299" t="n">
        <v>10979</v>
      </c>
      <c r="K283" s="415" t="n">
        <f aca="false">IF(H283&lt;=0,"",J283/H283*100)</f>
        <v>16.9470857001729</v>
      </c>
      <c r="L283" s="234" t="n">
        <f aca="false">IF(I283&lt;=0,"",J283/I283*100)</f>
        <v>89.8518700384647</v>
      </c>
    </row>
    <row r="284" customFormat="false" ht="12.75" hidden="false" customHeight="false" outlineLevel="0" collapsed="false">
      <c r="A284" s="287" t="n">
        <v>283</v>
      </c>
      <c r="B284" s="355"/>
      <c r="C284" s="345" t="s">
        <v>421</v>
      </c>
      <c r="D284" s="345"/>
      <c r="E284" s="345"/>
      <c r="F284" s="345"/>
      <c r="G284" s="346"/>
      <c r="H284" s="365" t="n">
        <f aca="false">SUBTOTAL(9,H282:H283)</f>
        <v>64804</v>
      </c>
      <c r="I284" s="366" t="n">
        <f aca="false">SUBTOTAL(9,I282:I283)</f>
        <v>12239</v>
      </c>
      <c r="J284" s="438" t="n">
        <f aca="false">SUBTOTAL(9,J282:J283)</f>
        <v>10984</v>
      </c>
      <c r="K284" s="426" t="n">
        <f aca="false">IF(H284&lt;=0,"",J284/H284*100)</f>
        <v>16.9495710141349</v>
      </c>
      <c r="L284" s="427" t="n">
        <f aca="false">IF(I284&lt;=0,"",J284/I284*100)</f>
        <v>89.7458942724079</v>
      </c>
    </row>
    <row r="285" customFormat="false" ht="12.75" hidden="false" customHeight="false" outlineLevel="0" collapsed="false">
      <c r="A285" s="287" t="n">
        <v>284</v>
      </c>
      <c r="B285" s="370" t="n">
        <v>4100</v>
      </c>
      <c r="C285" s="343" t="n">
        <v>3742</v>
      </c>
      <c r="D285" s="343" t="s">
        <v>199</v>
      </c>
      <c r="E285" s="343" t="n">
        <v>5166</v>
      </c>
      <c r="F285" s="343" t="s">
        <v>303</v>
      </c>
      <c r="G285" s="372" t="s">
        <v>350</v>
      </c>
      <c r="H285" s="439"/>
      <c r="I285" s="440" t="n">
        <v>200</v>
      </c>
      <c r="J285" s="438" t="n">
        <v>0</v>
      </c>
      <c r="K285" s="415" t="str">
        <f aca="false">IF(H285&lt;=0,"",J285/H285*100)</f>
        <v/>
      </c>
      <c r="L285" s="234" t="n">
        <f aca="false">IF(I285&lt;=0,"",J285/I285*100)</f>
        <v>0</v>
      </c>
    </row>
    <row r="286" customFormat="false" ht="12.75" hidden="false" customHeight="false" outlineLevel="0" collapsed="false">
      <c r="A286" s="287" t="n">
        <v>285</v>
      </c>
      <c r="B286" s="355"/>
      <c r="C286" s="345" t="s">
        <v>422</v>
      </c>
      <c r="D286" s="345"/>
      <c r="E286" s="345"/>
      <c r="F286" s="345"/>
      <c r="G286" s="346"/>
      <c r="H286" s="365" t="n">
        <f aca="false">SUBTOTAL(9,H285)</f>
        <v>0</v>
      </c>
      <c r="I286" s="366" t="n">
        <f aca="false">SUBTOTAL(9,I285)</f>
        <v>200</v>
      </c>
      <c r="J286" s="438" t="n">
        <f aca="false">SUBTOTAL(9,J285)</f>
        <v>0</v>
      </c>
      <c r="K286" s="415" t="str">
        <f aca="false">IF(H286&lt;=0,"",J286/H286*100)</f>
        <v/>
      </c>
      <c r="L286" s="234" t="n">
        <f aca="false">IF(I286&lt;=0,"",J286/I286*100)</f>
        <v>0</v>
      </c>
    </row>
    <row r="287" customFormat="false" ht="12.75" hidden="false" customHeight="false" outlineLevel="0" collapsed="false">
      <c r="A287" s="287" t="n">
        <v>286</v>
      </c>
      <c r="B287" s="370" t="n">
        <v>4100</v>
      </c>
      <c r="C287" s="343" t="n">
        <v>3745</v>
      </c>
      <c r="D287" s="326" t="s">
        <v>65</v>
      </c>
      <c r="E287" s="343" t="n">
        <v>5166</v>
      </c>
      <c r="F287" s="343" t="s">
        <v>303</v>
      </c>
      <c r="G287" s="372" t="s">
        <v>350</v>
      </c>
      <c r="H287" s="439"/>
      <c r="I287" s="440" t="n">
        <v>200</v>
      </c>
      <c r="J287" s="441" t="n">
        <v>0</v>
      </c>
      <c r="K287" s="415" t="str">
        <f aca="false">IF(H287&lt;=0,"",J287/H287*100)</f>
        <v/>
      </c>
      <c r="L287" s="234" t="n">
        <f aca="false">IF(I287&lt;=0,"",J287/I287*100)</f>
        <v>0</v>
      </c>
    </row>
    <row r="288" customFormat="false" ht="12.75" hidden="false" customHeight="false" outlineLevel="0" collapsed="false">
      <c r="A288" s="287" t="n">
        <v>287</v>
      </c>
      <c r="B288" s="356" t="n">
        <v>4100</v>
      </c>
      <c r="C288" s="69" t="n">
        <v>3745</v>
      </c>
      <c r="D288" s="322" t="s">
        <v>65</v>
      </c>
      <c r="E288" s="69" t="n">
        <v>5169</v>
      </c>
      <c r="F288" s="69" t="s">
        <v>307</v>
      </c>
      <c r="G288" s="297" t="s">
        <v>350</v>
      </c>
      <c r="H288" s="298" t="n">
        <v>19158</v>
      </c>
      <c r="I288" s="300" t="n">
        <v>22059</v>
      </c>
      <c r="J288" s="299" t="n">
        <v>21168</v>
      </c>
      <c r="K288" s="415" t="n">
        <f aca="false">IF(H288&lt;=0,"",J288/H288*100)</f>
        <v>110.491700595052</v>
      </c>
      <c r="L288" s="234" t="n">
        <f aca="false">IF(I288&lt;=0,"",J288/I288*100)</f>
        <v>95.9608323133415</v>
      </c>
    </row>
    <row r="289" customFormat="false" ht="12.75" hidden="false" customHeight="false" outlineLevel="0" collapsed="false">
      <c r="A289" s="287" t="n">
        <v>288</v>
      </c>
      <c r="B289" s="355"/>
      <c r="C289" s="345" t="s">
        <v>423</v>
      </c>
      <c r="D289" s="345"/>
      <c r="E289" s="345"/>
      <c r="F289" s="345"/>
      <c r="G289" s="346"/>
      <c r="H289" s="365" t="n">
        <f aca="false">SUBTOTAL(9,H287:H288)</f>
        <v>19158</v>
      </c>
      <c r="I289" s="366" t="n">
        <f aca="false">SUBTOTAL(9,I287:I288)</f>
        <v>22259</v>
      </c>
      <c r="J289" s="438" t="n">
        <f aca="false">SUBTOTAL(9,J287:J288)</f>
        <v>21168</v>
      </c>
      <c r="K289" s="426" t="n">
        <f aca="false">IF(H289&lt;=0,"",J289/H289*100)</f>
        <v>110.491700595052</v>
      </c>
      <c r="L289" s="427" t="n">
        <f aca="false">IF(I289&lt;=0,"",J289/I289*100)</f>
        <v>95.0986117974752</v>
      </c>
    </row>
    <row r="290" customFormat="false" ht="12.75" hidden="false" customHeight="false" outlineLevel="0" collapsed="false">
      <c r="A290" s="287" t="n">
        <v>289</v>
      </c>
      <c r="B290" s="356" t="n">
        <v>4100</v>
      </c>
      <c r="C290" s="69" t="n">
        <v>6171</v>
      </c>
      <c r="D290" s="322" t="s">
        <v>40</v>
      </c>
      <c r="E290" s="343" t="n">
        <v>5137</v>
      </c>
      <c r="F290" s="343" t="s">
        <v>338</v>
      </c>
      <c r="G290" s="442" t="s">
        <v>350</v>
      </c>
      <c r="H290" s="439"/>
      <c r="I290" s="440" t="n">
        <v>30</v>
      </c>
      <c r="J290" s="441" t="n">
        <v>25</v>
      </c>
      <c r="K290" s="415" t="str">
        <f aca="false">IF(H290&lt;=0,"",J290/H290*100)</f>
        <v/>
      </c>
      <c r="L290" s="234" t="n">
        <f aca="false">IF(I290&lt;=0,"",J290/I290*100)</f>
        <v>83.3333333333333</v>
      </c>
    </row>
    <row r="291" customFormat="false" ht="12.75" hidden="false" customHeight="false" outlineLevel="0" collapsed="false">
      <c r="A291" s="287" t="n">
        <v>290</v>
      </c>
      <c r="B291" s="356" t="n">
        <v>4100</v>
      </c>
      <c r="C291" s="69" t="n">
        <v>6171</v>
      </c>
      <c r="D291" s="322" t="s">
        <v>40</v>
      </c>
      <c r="E291" s="343" t="n">
        <v>5164</v>
      </c>
      <c r="F291" s="343" t="s">
        <v>342</v>
      </c>
      <c r="G291" s="442" t="s">
        <v>350</v>
      </c>
      <c r="H291" s="439"/>
      <c r="I291" s="440" t="n">
        <v>7</v>
      </c>
      <c r="J291" s="441" t="n">
        <v>3</v>
      </c>
      <c r="K291" s="415" t="str">
        <f aca="false">IF(H291&lt;=0,"",J291/H291*100)</f>
        <v/>
      </c>
      <c r="L291" s="234" t="n">
        <f aca="false">IF(I291&lt;=0,"",J291/I291*100)</f>
        <v>42.8571428571429</v>
      </c>
    </row>
    <row r="292" customFormat="false" ht="12.75" hidden="false" customHeight="false" outlineLevel="0" collapsed="false">
      <c r="A292" s="287" t="n">
        <v>291</v>
      </c>
      <c r="B292" s="356" t="n">
        <v>4100</v>
      </c>
      <c r="C292" s="69" t="n">
        <v>6171</v>
      </c>
      <c r="D292" s="322" t="s">
        <v>40</v>
      </c>
      <c r="E292" s="343" t="n">
        <v>5166</v>
      </c>
      <c r="F292" s="343" t="s">
        <v>303</v>
      </c>
      <c r="G292" s="442" t="s">
        <v>350</v>
      </c>
      <c r="H292" s="439"/>
      <c r="I292" s="440" t="n">
        <v>4400</v>
      </c>
      <c r="J292" s="441" t="n">
        <v>2784</v>
      </c>
      <c r="K292" s="415" t="str">
        <f aca="false">IF(H292&lt;=0,"",J292/H292*100)</f>
        <v/>
      </c>
      <c r="L292" s="234" t="n">
        <f aca="false">IF(I292&lt;=0,"",J292/I292*100)</f>
        <v>63.2727272727273</v>
      </c>
    </row>
    <row r="293" customFormat="false" ht="12.75" hidden="false" customHeight="false" outlineLevel="0" collapsed="false">
      <c r="A293" s="287" t="n">
        <v>292</v>
      </c>
      <c r="B293" s="356" t="n">
        <v>4100</v>
      </c>
      <c r="C293" s="69" t="n">
        <v>6171</v>
      </c>
      <c r="D293" s="322" t="s">
        <v>40</v>
      </c>
      <c r="E293" s="69" t="n">
        <v>5169</v>
      </c>
      <c r="F293" s="69" t="s">
        <v>307</v>
      </c>
      <c r="G293" s="442" t="s">
        <v>350</v>
      </c>
      <c r="H293" s="298" t="n">
        <v>100</v>
      </c>
      <c r="I293" s="300" t="n">
        <v>63</v>
      </c>
      <c r="J293" s="299"/>
      <c r="K293" s="415" t="n">
        <f aca="false">IF(H293&lt;=0,"",J293/H293*100)</f>
        <v>0</v>
      </c>
      <c r="L293" s="234" t="n">
        <f aca="false">IF(I293&lt;=0,"",J293/I293*100)</f>
        <v>0</v>
      </c>
    </row>
    <row r="294" customFormat="false" ht="12.75" hidden="false" customHeight="false" outlineLevel="0" collapsed="false">
      <c r="A294" s="287" t="n">
        <v>293</v>
      </c>
      <c r="B294" s="356" t="n">
        <v>4100</v>
      </c>
      <c r="C294" s="69" t="n">
        <v>6171</v>
      </c>
      <c r="D294" s="322" t="s">
        <v>40</v>
      </c>
      <c r="E294" s="220" t="n">
        <v>5175</v>
      </c>
      <c r="F294" s="220" t="s">
        <v>331</v>
      </c>
      <c r="G294" s="442" t="s">
        <v>350</v>
      </c>
      <c r="H294" s="298"/>
      <c r="I294" s="300" t="n">
        <v>30</v>
      </c>
      <c r="J294" s="299" t="n">
        <v>26</v>
      </c>
      <c r="K294" s="415" t="str">
        <f aca="false">IF(H294&lt;=0,"",J294/H294*100)</f>
        <v/>
      </c>
      <c r="L294" s="234" t="n">
        <f aca="false">IF(I294&lt;=0,"",J294/I294*100)</f>
        <v>86.6666666666667</v>
      </c>
    </row>
    <row r="295" customFormat="false" ht="12.75" hidden="false" customHeight="false" outlineLevel="0" collapsed="false">
      <c r="A295" s="287" t="n">
        <v>294</v>
      </c>
      <c r="B295" s="443"/>
      <c r="C295" s="345" t="s">
        <v>308</v>
      </c>
      <c r="D295" s="444"/>
      <c r="E295" s="444"/>
      <c r="F295" s="444"/>
      <c r="G295" s="445"/>
      <c r="H295" s="365" t="n">
        <f aca="false">SUBTOTAL(9,H290:H294)</f>
        <v>100</v>
      </c>
      <c r="I295" s="366" t="n">
        <f aca="false">SUBTOTAL(9,I290:I294)</f>
        <v>4530</v>
      </c>
      <c r="J295" s="438" t="n">
        <f aca="false">SUBTOTAL(9,J290:J294)</f>
        <v>2838</v>
      </c>
      <c r="K295" s="426" t="n">
        <f aca="false">IF(H295&lt;=0,"",J295/H295*100)</f>
        <v>2838</v>
      </c>
      <c r="L295" s="427" t="n">
        <f aca="false">IF(I295&lt;=0,"",J295/I295*100)</f>
        <v>62.6490066225166</v>
      </c>
    </row>
    <row r="296" customFormat="false" ht="13.5" hidden="false" customHeight="false" outlineLevel="0" collapsed="false">
      <c r="A296" s="287" t="n">
        <v>295</v>
      </c>
      <c r="B296" s="266" t="s">
        <v>200</v>
      </c>
      <c r="C296" s="332"/>
      <c r="D296" s="332"/>
      <c r="E296" s="332"/>
      <c r="F296" s="332"/>
      <c r="G296" s="333"/>
      <c r="H296" s="334" t="n">
        <f aca="false">SUBTOTAL(9,H231:H295)</f>
        <v>109751</v>
      </c>
      <c r="I296" s="380" t="n">
        <f aca="false">SUBTOTAL(9,I231:I295)</f>
        <v>72671</v>
      </c>
      <c r="J296" s="380" t="n">
        <f aca="false">SUBTOTAL(9,J231:J295)</f>
        <v>54633</v>
      </c>
      <c r="K296" s="446" t="n">
        <f aca="false">IF(H296&lt;=0,"",J296/H296*100)</f>
        <v>49.779045293437</v>
      </c>
      <c r="L296" s="447" t="n">
        <f aca="false">IF(I296&lt;=0,"",J296/I296*100)</f>
        <v>75.1785443987285</v>
      </c>
    </row>
    <row r="297" customFormat="false" ht="12.75" hidden="false" customHeight="false" outlineLevel="0" collapsed="false">
      <c r="A297" s="287" t="n">
        <v>296</v>
      </c>
      <c r="B297" s="448"/>
      <c r="C297" s="449"/>
      <c r="D297" s="449"/>
      <c r="E297" s="449"/>
      <c r="F297" s="450"/>
      <c r="G297" s="451"/>
      <c r="H297" s="452"/>
      <c r="I297" s="453"/>
      <c r="J297" s="453"/>
      <c r="K297" s="386"/>
      <c r="L297" s="387"/>
    </row>
    <row r="298" customFormat="false" ht="15.75" hidden="false" customHeight="false" outlineLevel="0" collapsed="false">
      <c r="A298" s="287" t="n">
        <v>297</v>
      </c>
      <c r="B298" s="454" t="s">
        <v>201</v>
      </c>
      <c r="C298" s="69"/>
      <c r="D298" s="69"/>
      <c r="E298" s="69"/>
      <c r="F298" s="69"/>
      <c r="G298" s="297"/>
      <c r="H298" s="298"/>
      <c r="I298" s="300"/>
      <c r="J298" s="300"/>
      <c r="K298" s="305"/>
      <c r="L298" s="306"/>
    </row>
    <row r="299" customFormat="false" ht="12.75" hidden="false" customHeight="false" outlineLevel="0" collapsed="false">
      <c r="A299" s="287" t="n">
        <v>298</v>
      </c>
      <c r="B299" s="455" t="n">
        <v>4200</v>
      </c>
      <c r="C299" s="456" t="n">
        <v>1014</v>
      </c>
      <c r="D299" s="457" t="s">
        <v>424</v>
      </c>
      <c r="E299" s="456" t="n">
        <v>5166</v>
      </c>
      <c r="F299" s="457" t="s">
        <v>425</v>
      </c>
      <c r="G299" s="458"/>
      <c r="H299" s="298" t="n">
        <v>27</v>
      </c>
      <c r="I299" s="300" t="n">
        <v>27</v>
      </c>
      <c r="J299" s="300" t="n">
        <v>0</v>
      </c>
      <c r="K299" s="313" t="n">
        <f aca="false">J299/H299*100</f>
        <v>0</v>
      </c>
      <c r="L299" s="314" t="n">
        <f aca="false">J299/I299*100</f>
        <v>0</v>
      </c>
    </row>
    <row r="300" customFormat="false" ht="12.75" hidden="false" customHeight="false" outlineLevel="0" collapsed="false">
      <c r="A300" s="287" t="n">
        <v>299</v>
      </c>
      <c r="B300" s="356" t="n">
        <v>4200</v>
      </c>
      <c r="C300" s="69" t="n">
        <v>1014</v>
      </c>
      <c r="D300" s="456" t="s">
        <v>424</v>
      </c>
      <c r="E300" s="69" t="n">
        <v>5169</v>
      </c>
      <c r="F300" s="69" t="s">
        <v>307</v>
      </c>
      <c r="G300" s="297"/>
      <c r="H300" s="298" t="n">
        <v>200</v>
      </c>
      <c r="I300" s="300" t="n">
        <v>200</v>
      </c>
      <c r="J300" s="300" t="n">
        <v>0</v>
      </c>
      <c r="K300" s="305" t="n">
        <f aca="false">J300/H300*100</f>
        <v>0</v>
      </c>
      <c r="L300" s="306" t="n">
        <f aca="false">J300/I300*100</f>
        <v>0</v>
      </c>
    </row>
    <row r="301" s="350" customFormat="true" ht="12.75" hidden="false" customHeight="false" outlineLevel="0" collapsed="false">
      <c r="A301" s="287" t="n">
        <v>300</v>
      </c>
      <c r="B301" s="355"/>
      <c r="C301" s="345" t="s">
        <v>426</v>
      </c>
      <c r="D301" s="345"/>
      <c r="E301" s="345"/>
      <c r="F301" s="345"/>
      <c r="G301" s="346"/>
      <c r="H301" s="365" t="n">
        <f aca="false">SUBTOTAL(9,H299:H300)</f>
        <v>227</v>
      </c>
      <c r="I301" s="366" t="n">
        <f aca="false">SUBTOTAL(9,I299:I300)</f>
        <v>227</v>
      </c>
      <c r="J301" s="366" t="n">
        <f aca="false">SUBTOTAL(9,J299:J300)</f>
        <v>0</v>
      </c>
      <c r="K301" s="318" t="n">
        <f aca="false">J301/H301*100</f>
        <v>0</v>
      </c>
      <c r="L301" s="319" t="n">
        <f aca="false">J301/I301*100</f>
        <v>0</v>
      </c>
    </row>
    <row r="302" customFormat="false" ht="12.75" hidden="false" customHeight="false" outlineLevel="0" collapsed="false">
      <c r="A302" s="287" t="n">
        <v>301</v>
      </c>
      <c r="B302" s="356" t="n">
        <v>4200</v>
      </c>
      <c r="C302" s="69" t="n">
        <v>3632</v>
      </c>
      <c r="D302" s="69" t="s">
        <v>42</v>
      </c>
      <c r="E302" s="69" t="n">
        <v>5166</v>
      </c>
      <c r="F302" s="69" t="s">
        <v>303</v>
      </c>
      <c r="G302" s="297"/>
      <c r="H302" s="298" t="n">
        <v>500</v>
      </c>
      <c r="I302" s="300" t="n">
        <v>650</v>
      </c>
      <c r="J302" s="300" t="n">
        <v>622</v>
      </c>
      <c r="K302" s="313" t="n">
        <f aca="false">J302/H302*100</f>
        <v>124.4</v>
      </c>
      <c r="L302" s="314" t="n">
        <f aca="false">J302/I302*100</f>
        <v>95.6923076923077</v>
      </c>
    </row>
    <row r="303" customFormat="false" ht="12.75" hidden="false" customHeight="false" outlineLevel="0" collapsed="false">
      <c r="A303" s="287" t="n">
        <v>302</v>
      </c>
      <c r="B303" s="356" t="n">
        <v>4200</v>
      </c>
      <c r="C303" s="69" t="n">
        <v>3632</v>
      </c>
      <c r="D303" s="69" t="s">
        <v>42</v>
      </c>
      <c r="E303" s="69" t="n">
        <v>5169</v>
      </c>
      <c r="F303" s="69" t="s">
        <v>307</v>
      </c>
      <c r="G303" s="297"/>
      <c r="H303" s="298" t="n">
        <v>180</v>
      </c>
      <c r="I303" s="300" t="n">
        <v>80</v>
      </c>
      <c r="J303" s="300" t="n">
        <v>18</v>
      </c>
      <c r="K303" s="305" t="n">
        <f aca="false">J303/H303*100</f>
        <v>10</v>
      </c>
      <c r="L303" s="306" t="n">
        <f aca="false">J303/I303*100</f>
        <v>22.5</v>
      </c>
    </row>
    <row r="304" customFormat="false" ht="12.75" hidden="false" customHeight="false" outlineLevel="0" collapsed="false">
      <c r="A304" s="287" t="n">
        <v>303</v>
      </c>
      <c r="B304" s="356" t="n">
        <v>4200</v>
      </c>
      <c r="C304" s="69" t="n">
        <v>3632</v>
      </c>
      <c r="D304" s="69" t="s">
        <v>42</v>
      </c>
      <c r="E304" s="69" t="n">
        <v>5171</v>
      </c>
      <c r="F304" s="69" t="s">
        <v>393</v>
      </c>
      <c r="G304" s="297"/>
      <c r="H304" s="298" t="n">
        <v>670</v>
      </c>
      <c r="I304" s="300" t="n">
        <v>620</v>
      </c>
      <c r="J304" s="300" t="n">
        <v>477</v>
      </c>
      <c r="K304" s="305" t="n">
        <f aca="false">J304/H304*100</f>
        <v>71.1940298507463</v>
      </c>
      <c r="L304" s="306" t="n">
        <f aca="false">J304/I304*100</f>
        <v>76.9354838709677</v>
      </c>
    </row>
    <row r="305" customFormat="false" ht="12.75" hidden="false" customHeight="false" outlineLevel="0" collapsed="false">
      <c r="A305" s="287" t="n">
        <v>304</v>
      </c>
      <c r="B305" s="356" t="n">
        <v>4200</v>
      </c>
      <c r="C305" s="69" t="n">
        <v>3632</v>
      </c>
      <c r="D305" s="69" t="s">
        <v>42</v>
      </c>
      <c r="E305" s="69" t="n">
        <v>5331</v>
      </c>
      <c r="F305" s="69" t="s">
        <v>427</v>
      </c>
      <c r="G305" s="297" t="s">
        <v>428</v>
      </c>
      <c r="H305" s="298" t="n">
        <v>25412</v>
      </c>
      <c r="I305" s="300" t="n">
        <v>25412</v>
      </c>
      <c r="J305" s="300" t="n">
        <v>25412</v>
      </c>
      <c r="K305" s="305" t="n">
        <f aca="false">J305/H305*100</f>
        <v>100</v>
      </c>
      <c r="L305" s="306" t="n">
        <f aca="false">J305/I305*100</f>
        <v>100</v>
      </c>
    </row>
    <row r="306" s="350" customFormat="true" ht="12.75" hidden="false" customHeight="false" outlineLevel="0" collapsed="false">
      <c r="A306" s="287" t="n">
        <v>305</v>
      </c>
      <c r="B306" s="355"/>
      <c r="C306" s="345" t="s">
        <v>429</v>
      </c>
      <c r="D306" s="345"/>
      <c r="E306" s="345"/>
      <c r="F306" s="345"/>
      <c r="G306" s="346"/>
      <c r="H306" s="365" t="n">
        <f aca="false">SUBTOTAL(9,H302:H305)</f>
        <v>26762</v>
      </c>
      <c r="I306" s="366" t="n">
        <f aca="false">SUBTOTAL(9,I302:I305)</f>
        <v>26762</v>
      </c>
      <c r="J306" s="366" t="n">
        <f aca="false">SUBTOTAL(9,J302:J305)</f>
        <v>26529</v>
      </c>
      <c r="K306" s="318" t="n">
        <f aca="false">J306/H306*100</f>
        <v>99.129362528959</v>
      </c>
      <c r="L306" s="319" t="n">
        <f aca="false">J306/I306*100</f>
        <v>99.129362528959</v>
      </c>
    </row>
    <row r="307" customFormat="false" ht="12.75" hidden="false" customHeight="false" outlineLevel="0" collapsed="false">
      <c r="A307" s="287" t="n">
        <v>306</v>
      </c>
      <c r="B307" s="356" t="n">
        <v>4200</v>
      </c>
      <c r="C307" s="69" t="n">
        <v>3716</v>
      </c>
      <c r="D307" s="69" t="s">
        <v>203</v>
      </c>
      <c r="E307" s="69" t="n">
        <v>5163</v>
      </c>
      <c r="F307" s="69" t="s">
        <v>311</v>
      </c>
      <c r="G307" s="297"/>
      <c r="H307" s="298" t="n">
        <v>17</v>
      </c>
      <c r="I307" s="300" t="n">
        <v>17</v>
      </c>
      <c r="J307" s="300" t="n">
        <v>10</v>
      </c>
      <c r="K307" s="313" t="n">
        <f aca="false">J307/H307*100</f>
        <v>58.8235294117647</v>
      </c>
      <c r="L307" s="314" t="n">
        <f aca="false">J307/I307*100</f>
        <v>58.8235294117647</v>
      </c>
    </row>
    <row r="308" customFormat="false" ht="12.75" hidden="false" customHeight="false" outlineLevel="0" collapsed="false">
      <c r="A308" s="287" t="n">
        <v>307</v>
      </c>
      <c r="B308" s="356" t="n">
        <v>4200</v>
      </c>
      <c r="C308" s="69" t="n">
        <v>3716</v>
      </c>
      <c r="D308" s="69" t="s">
        <v>203</v>
      </c>
      <c r="E308" s="69" t="n">
        <v>5164</v>
      </c>
      <c r="F308" s="69" t="s">
        <v>342</v>
      </c>
      <c r="G308" s="297"/>
      <c r="H308" s="298" t="n">
        <v>11</v>
      </c>
      <c r="I308" s="300" t="n">
        <v>11</v>
      </c>
      <c r="J308" s="300" t="n">
        <v>8</v>
      </c>
      <c r="K308" s="305" t="n">
        <f aca="false">J308/H308*100</f>
        <v>72.7272727272727</v>
      </c>
      <c r="L308" s="306" t="n">
        <f aca="false">J308/I308*100</f>
        <v>72.7272727272727</v>
      </c>
    </row>
    <row r="309" customFormat="false" ht="12.75" hidden="false" customHeight="false" outlineLevel="0" collapsed="false">
      <c r="A309" s="287" t="n">
        <v>308</v>
      </c>
      <c r="B309" s="356" t="n">
        <v>4200</v>
      </c>
      <c r="C309" s="69" t="n">
        <v>3716</v>
      </c>
      <c r="D309" s="69" t="s">
        <v>203</v>
      </c>
      <c r="E309" s="69" t="n">
        <v>5166</v>
      </c>
      <c r="F309" s="69" t="s">
        <v>303</v>
      </c>
      <c r="G309" s="297"/>
      <c r="H309" s="298" t="n">
        <v>700</v>
      </c>
      <c r="I309" s="300" t="n">
        <v>485</v>
      </c>
      <c r="J309" s="300" t="n">
        <v>480</v>
      </c>
      <c r="K309" s="305" t="n">
        <f aca="false">J309/H309*100</f>
        <v>68.5714285714286</v>
      </c>
      <c r="L309" s="306" t="n">
        <f aca="false">J309/I309*100</f>
        <v>98.9690721649485</v>
      </c>
    </row>
    <row r="310" customFormat="false" ht="12.75" hidden="false" customHeight="false" outlineLevel="0" collapsed="false">
      <c r="A310" s="287" t="n">
        <v>309</v>
      </c>
      <c r="B310" s="356" t="n">
        <v>4200</v>
      </c>
      <c r="C310" s="69" t="n">
        <v>3716</v>
      </c>
      <c r="D310" s="69" t="s">
        <v>203</v>
      </c>
      <c r="E310" s="69" t="n">
        <v>5169</v>
      </c>
      <c r="F310" s="69" t="s">
        <v>307</v>
      </c>
      <c r="G310" s="297"/>
      <c r="H310" s="298" t="n">
        <v>2100</v>
      </c>
      <c r="I310" s="300" t="n">
        <v>2315</v>
      </c>
      <c r="J310" s="300" t="n">
        <v>2142</v>
      </c>
      <c r="K310" s="313" t="n">
        <f aca="false">J310/H310*100</f>
        <v>102</v>
      </c>
      <c r="L310" s="314" t="n">
        <f aca="false">J310/I310*100</f>
        <v>92.5269978401728</v>
      </c>
    </row>
    <row r="311" s="350" customFormat="true" ht="12.75" hidden="false" customHeight="false" outlineLevel="0" collapsed="false">
      <c r="A311" s="287" t="n">
        <v>310</v>
      </c>
      <c r="B311" s="355"/>
      <c r="C311" s="345" t="s">
        <v>430</v>
      </c>
      <c r="D311" s="345"/>
      <c r="E311" s="345"/>
      <c r="F311" s="345"/>
      <c r="G311" s="346"/>
      <c r="H311" s="365" t="n">
        <f aca="false">SUBTOTAL(9,H307:H310)</f>
        <v>2828</v>
      </c>
      <c r="I311" s="366" t="n">
        <f aca="false">SUBTOTAL(9,I307:I310)</f>
        <v>2828</v>
      </c>
      <c r="J311" s="366" t="n">
        <f aca="false">SUBTOTAL(9,J307:J310)</f>
        <v>2640</v>
      </c>
      <c r="K311" s="318" t="n">
        <f aca="false">J311/H311*100</f>
        <v>93.3521923620934</v>
      </c>
      <c r="L311" s="319" t="n">
        <f aca="false">J311/I311*100</f>
        <v>93.3521923620934</v>
      </c>
    </row>
    <row r="312" customFormat="false" ht="12.75" hidden="false" customHeight="false" outlineLevel="0" collapsed="false">
      <c r="A312" s="287" t="n">
        <v>311</v>
      </c>
      <c r="B312" s="356" t="n">
        <v>4200</v>
      </c>
      <c r="C312" s="69" t="n">
        <v>3722</v>
      </c>
      <c r="D312" s="69" t="s">
        <v>204</v>
      </c>
      <c r="E312" s="69" t="n">
        <v>5169</v>
      </c>
      <c r="F312" s="69" t="s">
        <v>307</v>
      </c>
      <c r="G312" s="297"/>
      <c r="H312" s="298" t="n">
        <v>179598</v>
      </c>
      <c r="I312" s="300" t="n">
        <v>179598</v>
      </c>
      <c r="J312" s="300" t="n">
        <v>176939</v>
      </c>
      <c r="K312" s="305" t="n">
        <f aca="false">J312/H312*100</f>
        <v>98.5194712635998</v>
      </c>
      <c r="L312" s="306" t="n">
        <f aca="false">J312/I312*100</f>
        <v>98.5194712635998</v>
      </c>
    </row>
    <row r="313" s="350" customFormat="true" ht="12.75" hidden="false" customHeight="false" outlineLevel="0" collapsed="false">
      <c r="A313" s="287" t="n">
        <v>312</v>
      </c>
      <c r="B313" s="355"/>
      <c r="C313" s="345" t="s">
        <v>431</v>
      </c>
      <c r="D313" s="345"/>
      <c r="E313" s="345"/>
      <c r="F313" s="345"/>
      <c r="G313" s="346"/>
      <c r="H313" s="365" t="n">
        <f aca="false">SUBTOTAL(9,H312:H312)</f>
        <v>179598</v>
      </c>
      <c r="I313" s="366" t="n">
        <f aca="false">SUBTOTAL(9,I312:I312)</f>
        <v>179598</v>
      </c>
      <c r="J313" s="366" t="n">
        <f aca="false">SUBTOTAL(9,J312:J312)</f>
        <v>176939</v>
      </c>
      <c r="K313" s="318" t="n">
        <f aca="false">J313/H313*100</f>
        <v>98.5194712635998</v>
      </c>
      <c r="L313" s="319" t="n">
        <f aca="false">J313/I313*100</f>
        <v>98.5194712635998</v>
      </c>
    </row>
    <row r="314" customFormat="false" ht="12.75" hidden="false" customHeight="false" outlineLevel="0" collapsed="false">
      <c r="A314" s="287" t="n">
        <v>313</v>
      </c>
      <c r="B314" s="455" t="n">
        <v>4200</v>
      </c>
      <c r="C314" s="456" t="n">
        <v>3725</v>
      </c>
      <c r="D314" s="457" t="s">
        <v>432</v>
      </c>
      <c r="E314" s="456" t="n">
        <v>5164</v>
      </c>
      <c r="F314" s="457" t="s">
        <v>342</v>
      </c>
      <c r="G314" s="458"/>
      <c r="H314" s="298" t="n">
        <v>255</v>
      </c>
      <c r="I314" s="300" t="n">
        <v>255</v>
      </c>
      <c r="J314" s="300" t="n">
        <v>177</v>
      </c>
      <c r="K314" s="305" t="n">
        <f aca="false">J314/H314*100</f>
        <v>69.4117647058824</v>
      </c>
      <c r="L314" s="306" t="n">
        <f aca="false">J314/I314*100</f>
        <v>69.4117647058824</v>
      </c>
    </row>
    <row r="315" customFormat="false" ht="12.75" hidden="false" customHeight="false" outlineLevel="0" collapsed="false">
      <c r="A315" s="287" t="n">
        <v>314</v>
      </c>
      <c r="B315" s="455" t="n">
        <v>4200</v>
      </c>
      <c r="C315" s="456" t="n">
        <v>3725</v>
      </c>
      <c r="D315" s="457" t="s">
        <v>432</v>
      </c>
      <c r="E315" s="456" t="n">
        <v>5166</v>
      </c>
      <c r="F315" s="457" t="s">
        <v>433</v>
      </c>
      <c r="G315" s="458"/>
      <c r="H315" s="298" t="n">
        <v>500</v>
      </c>
      <c r="I315" s="300" t="n">
        <v>500</v>
      </c>
      <c r="J315" s="300" t="n">
        <v>203</v>
      </c>
      <c r="K315" s="313" t="n">
        <f aca="false">J315/H315*100</f>
        <v>40.6</v>
      </c>
      <c r="L315" s="314" t="n">
        <f aca="false">J315/I315*100</f>
        <v>40.6</v>
      </c>
    </row>
    <row r="316" customFormat="false" ht="12.75" hidden="false" customHeight="false" outlineLevel="0" collapsed="false">
      <c r="A316" s="287" t="n">
        <v>315</v>
      </c>
      <c r="B316" s="356" t="n">
        <v>4200</v>
      </c>
      <c r="C316" s="69" t="n">
        <v>3725</v>
      </c>
      <c r="D316" s="69" t="s">
        <v>434</v>
      </c>
      <c r="E316" s="69" t="n">
        <v>5169</v>
      </c>
      <c r="F316" s="69" t="s">
        <v>307</v>
      </c>
      <c r="G316" s="297"/>
      <c r="H316" s="298" t="n">
        <v>223118</v>
      </c>
      <c r="I316" s="300" t="n">
        <v>221601</v>
      </c>
      <c r="J316" s="300" t="n">
        <v>148061</v>
      </c>
      <c r="K316" s="305" t="n">
        <f aca="false">J316/H316*100</f>
        <v>66.3599530293387</v>
      </c>
      <c r="L316" s="306" t="n">
        <f aca="false">J316/I316*100</f>
        <v>66.8142291776662</v>
      </c>
    </row>
    <row r="317" customFormat="false" ht="12.75" hidden="false" customHeight="false" outlineLevel="0" collapsed="false">
      <c r="A317" s="287" t="n">
        <v>316</v>
      </c>
      <c r="B317" s="356" t="n">
        <v>4200</v>
      </c>
      <c r="C317" s="69" t="n">
        <v>3725</v>
      </c>
      <c r="D317" s="69" t="s">
        <v>434</v>
      </c>
      <c r="E317" s="69" t="n">
        <v>5192</v>
      </c>
      <c r="F317" s="69" t="s">
        <v>343</v>
      </c>
      <c r="G317" s="297"/>
      <c r="H317" s="298" t="n">
        <v>0</v>
      </c>
      <c r="I317" s="300" t="n">
        <v>17</v>
      </c>
      <c r="J317" s="300" t="n">
        <v>17</v>
      </c>
      <c r="K317" s="305" t="str">
        <f aca="false">IF(H317&lt;=0,"",J317/H317*100)</f>
        <v/>
      </c>
      <c r="L317" s="306" t="n">
        <f aca="false">J317/I317*100</f>
        <v>100</v>
      </c>
    </row>
    <row r="318" customFormat="false" ht="12.75" hidden="false" customHeight="false" outlineLevel="0" collapsed="false">
      <c r="A318" s="287" t="n">
        <v>317</v>
      </c>
      <c r="B318" s="356" t="n">
        <v>4200</v>
      </c>
      <c r="C318" s="69" t="n">
        <v>3725</v>
      </c>
      <c r="D318" s="69" t="s">
        <v>434</v>
      </c>
      <c r="E318" s="69" t="n">
        <v>5341</v>
      </c>
      <c r="F318" s="69" t="s">
        <v>313</v>
      </c>
      <c r="G318" s="297"/>
      <c r="H318" s="298" t="n">
        <v>22716</v>
      </c>
      <c r="I318" s="300" t="n">
        <v>22716</v>
      </c>
      <c r="J318" s="300" t="n">
        <v>0</v>
      </c>
      <c r="K318" s="305" t="n">
        <f aca="false">J318/H318*100</f>
        <v>0</v>
      </c>
      <c r="L318" s="306" t="n">
        <f aca="false">J318/I318*100</f>
        <v>0</v>
      </c>
    </row>
    <row r="319" customFormat="false" ht="12.75" hidden="false" customHeight="false" outlineLevel="0" collapsed="false">
      <c r="A319" s="287" t="n">
        <v>318</v>
      </c>
      <c r="B319" s="356" t="n">
        <v>4200</v>
      </c>
      <c r="C319" s="69" t="n">
        <v>3725</v>
      </c>
      <c r="D319" s="69" t="s">
        <v>434</v>
      </c>
      <c r="E319" s="69" t="n">
        <v>5362</v>
      </c>
      <c r="F319" s="69" t="s">
        <v>435</v>
      </c>
      <c r="G319" s="297"/>
      <c r="H319" s="298" t="n">
        <v>0</v>
      </c>
      <c r="I319" s="300" t="n">
        <v>1</v>
      </c>
      <c r="J319" s="300" t="n">
        <v>0</v>
      </c>
      <c r="K319" s="305" t="str">
        <f aca="false">IF(H319&lt;=0,"",J319/H319*100)</f>
        <v/>
      </c>
      <c r="L319" s="306" t="n">
        <f aca="false">J319/I319*100</f>
        <v>0</v>
      </c>
    </row>
    <row r="320" customFormat="false" ht="12.75" hidden="false" customHeight="false" outlineLevel="0" collapsed="false">
      <c r="A320" s="287" t="n">
        <v>319</v>
      </c>
      <c r="B320" s="356" t="n">
        <v>4200</v>
      </c>
      <c r="C320" s="69" t="n">
        <v>3725</v>
      </c>
      <c r="D320" s="69" t="s">
        <v>434</v>
      </c>
      <c r="E320" s="69" t="n">
        <v>5365</v>
      </c>
      <c r="F320" s="69" t="s">
        <v>436</v>
      </c>
      <c r="G320" s="297"/>
      <c r="H320" s="298" t="n">
        <v>15</v>
      </c>
      <c r="I320" s="300" t="n">
        <v>14</v>
      </c>
      <c r="J320" s="300" t="n">
        <v>0</v>
      </c>
      <c r="K320" s="313" t="n">
        <f aca="false">J320/H320*100</f>
        <v>0</v>
      </c>
      <c r="L320" s="314" t="n">
        <f aca="false">J320/I320*100</f>
        <v>0</v>
      </c>
    </row>
    <row r="321" s="350" customFormat="true" ht="12.75" hidden="false" customHeight="false" outlineLevel="0" collapsed="false">
      <c r="A321" s="287" t="n">
        <v>320</v>
      </c>
      <c r="B321" s="355"/>
      <c r="C321" s="345" t="s">
        <v>437</v>
      </c>
      <c r="D321" s="345"/>
      <c r="E321" s="345"/>
      <c r="F321" s="345"/>
      <c r="G321" s="346"/>
      <c r="H321" s="365" t="n">
        <f aca="false">SUBTOTAL(9,H314:H320)</f>
        <v>246604</v>
      </c>
      <c r="I321" s="459" t="n">
        <f aca="false">SUBTOTAL(9,I314:I320)</f>
        <v>245104</v>
      </c>
      <c r="J321" s="438" t="n">
        <f aca="false">SUBTOTAL(9,J314:J320)</f>
        <v>148458</v>
      </c>
      <c r="K321" s="318" t="n">
        <f aca="false">J321/H321*100</f>
        <v>60.2009699761561</v>
      </c>
      <c r="L321" s="319" t="n">
        <f aca="false">J321/I321*100</f>
        <v>60.569390952412</v>
      </c>
    </row>
    <row r="322" customFormat="false" ht="12.75" hidden="false" customHeight="false" outlineLevel="0" collapsed="false">
      <c r="A322" s="287" t="n">
        <v>321</v>
      </c>
      <c r="B322" s="356" t="n">
        <v>4200</v>
      </c>
      <c r="C322" s="69" t="n">
        <v>3727</v>
      </c>
      <c r="D322" s="69" t="s">
        <v>178</v>
      </c>
      <c r="E322" s="69" t="n">
        <v>5137</v>
      </c>
      <c r="F322" s="69" t="s">
        <v>338</v>
      </c>
      <c r="G322" s="372" t="s">
        <v>350</v>
      </c>
      <c r="H322" s="298" t="n">
        <v>0</v>
      </c>
      <c r="I322" s="301" t="n">
        <v>600</v>
      </c>
      <c r="J322" s="299" t="n">
        <v>374</v>
      </c>
      <c r="K322" s="305" t="str">
        <f aca="false">IF(H322&lt;=0,"",J322/H322*100)</f>
        <v/>
      </c>
      <c r="L322" s="306" t="n">
        <f aca="false">J322/I322*100</f>
        <v>62.3333333333333</v>
      </c>
    </row>
    <row r="323" customFormat="false" ht="12.75" hidden="false" customHeight="false" outlineLevel="0" collapsed="false">
      <c r="A323" s="287" t="n">
        <v>322</v>
      </c>
      <c r="B323" s="356" t="n">
        <v>4200</v>
      </c>
      <c r="C323" s="69" t="n">
        <v>3727</v>
      </c>
      <c r="D323" s="69" t="s">
        <v>178</v>
      </c>
      <c r="E323" s="69" t="n">
        <v>5169</v>
      </c>
      <c r="F323" s="69" t="s">
        <v>307</v>
      </c>
      <c r="G323" s="372" t="s">
        <v>350</v>
      </c>
      <c r="H323" s="298" t="n">
        <v>4000</v>
      </c>
      <c r="I323" s="301" t="n">
        <v>4600</v>
      </c>
      <c r="J323" s="299" t="n">
        <v>4063</v>
      </c>
      <c r="K323" s="305" t="n">
        <f aca="false">J323/H323*100</f>
        <v>101.575</v>
      </c>
      <c r="L323" s="306" t="n">
        <f aca="false">J323/I323*100</f>
        <v>88.3260869565218</v>
      </c>
    </row>
    <row r="324" s="350" customFormat="true" ht="12.75" hidden="false" customHeight="false" outlineLevel="0" collapsed="false">
      <c r="A324" s="287" t="n">
        <v>323</v>
      </c>
      <c r="B324" s="355"/>
      <c r="C324" s="345" t="s">
        <v>366</v>
      </c>
      <c r="D324" s="345"/>
      <c r="E324" s="345"/>
      <c r="F324" s="345"/>
      <c r="G324" s="346"/>
      <c r="H324" s="365" t="n">
        <f aca="false">SUBTOTAL(9,H322:H323)</f>
        <v>4000</v>
      </c>
      <c r="I324" s="459" t="n">
        <f aca="false">SUBTOTAL(9,I322:I323)</f>
        <v>5200</v>
      </c>
      <c r="J324" s="438" t="n">
        <f aca="false">SUBTOTAL(9,J322:J323)</f>
        <v>4437</v>
      </c>
      <c r="K324" s="318" t="n">
        <f aca="false">J324/H324*100</f>
        <v>110.925</v>
      </c>
      <c r="L324" s="319" t="n">
        <f aca="false">J324/I324*100</f>
        <v>85.3269230769231</v>
      </c>
    </row>
    <row r="325" customFormat="false" ht="12.75" hidden="false" customHeight="false" outlineLevel="0" collapsed="false">
      <c r="A325" s="287" t="n">
        <v>324</v>
      </c>
      <c r="B325" s="356" t="n">
        <v>4200</v>
      </c>
      <c r="C325" s="69" t="n">
        <v>3729</v>
      </c>
      <c r="D325" s="69" t="s">
        <v>206</v>
      </c>
      <c r="E325" s="69" t="n">
        <v>5169</v>
      </c>
      <c r="F325" s="69" t="s">
        <v>307</v>
      </c>
      <c r="G325" s="297"/>
      <c r="H325" s="298" t="n">
        <v>3710</v>
      </c>
      <c r="I325" s="301" t="n">
        <v>3710</v>
      </c>
      <c r="J325" s="299" t="n">
        <v>1777</v>
      </c>
      <c r="K325" s="305" t="n">
        <f aca="false">J325/H325*100</f>
        <v>47.8975741239892</v>
      </c>
      <c r="L325" s="306" t="n">
        <f aca="false">J325/I325*100</f>
        <v>47.8975741239892</v>
      </c>
    </row>
    <row r="326" customFormat="false" ht="12.75" hidden="false" customHeight="false" outlineLevel="0" collapsed="false">
      <c r="A326" s="287" t="n">
        <v>325</v>
      </c>
      <c r="B326" s="189"/>
      <c r="C326" s="309" t="s">
        <v>438</v>
      </c>
      <c r="D326" s="309"/>
      <c r="E326" s="309"/>
      <c r="F326" s="309"/>
      <c r="G326" s="310"/>
      <c r="H326" s="402" t="n">
        <f aca="false">SUBTOTAL(9,H325)</f>
        <v>3710</v>
      </c>
      <c r="I326" s="460" t="n">
        <f aca="false">SUBTOTAL(9,I325)</f>
        <v>3710</v>
      </c>
      <c r="J326" s="461" t="n">
        <f aca="false">SUBTOTAL(9,J325)</f>
        <v>1777</v>
      </c>
      <c r="K326" s="313" t="n">
        <f aca="false">J326/H326*100</f>
        <v>47.8975741239892</v>
      </c>
      <c r="L326" s="314" t="n">
        <f aca="false">J326/I326*100</f>
        <v>47.8975741239892</v>
      </c>
    </row>
    <row r="327" customFormat="false" ht="12.75" hidden="false" customHeight="false" outlineLevel="0" collapsed="false">
      <c r="A327" s="287" t="n">
        <v>326</v>
      </c>
      <c r="B327" s="356" t="n">
        <v>4200</v>
      </c>
      <c r="C327" s="69" t="n">
        <v>3733</v>
      </c>
      <c r="D327" s="69" t="s">
        <v>207</v>
      </c>
      <c r="E327" s="69" t="n">
        <v>5166</v>
      </c>
      <c r="F327" s="69" t="s">
        <v>303</v>
      </c>
      <c r="G327" s="297"/>
      <c r="H327" s="298" t="n">
        <v>2392</v>
      </c>
      <c r="I327" s="301" t="n">
        <v>2392</v>
      </c>
      <c r="J327" s="299" t="n">
        <v>543</v>
      </c>
      <c r="K327" s="305" t="n">
        <f aca="false">J327/H327*100</f>
        <v>22.7006688963211</v>
      </c>
      <c r="L327" s="306" t="n">
        <f aca="false">J327/I327*100</f>
        <v>22.7006688963211</v>
      </c>
    </row>
    <row r="328" s="350" customFormat="true" ht="12.75" hidden="false" customHeight="false" outlineLevel="0" collapsed="false">
      <c r="A328" s="287" t="n">
        <v>327</v>
      </c>
      <c r="B328" s="355"/>
      <c r="C328" s="345" t="s">
        <v>439</v>
      </c>
      <c r="D328" s="345"/>
      <c r="E328" s="345"/>
      <c r="F328" s="345"/>
      <c r="G328" s="346"/>
      <c r="H328" s="365" t="n">
        <f aca="false">SUBTOTAL(9,H327:H327)</f>
        <v>2392</v>
      </c>
      <c r="I328" s="459" t="n">
        <f aca="false">SUBTOTAL(9,I327:I327)</f>
        <v>2392</v>
      </c>
      <c r="J328" s="438" t="n">
        <f aca="false">SUBTOTAL(9,J327:J327)</f>
        <v>543</v>
      </c>
      <c r="K328" s="318" t="n">
        <f aca="false">J328/H328*100</f>
        <v>22.7006688963211</v>
      </c>
      <c r="L328" s="319" t="n">
        <f aca="false">J328/I328*100</f>
        <v>22.7006688963211</v>
      </c>
    </row>
    <row r="329" customFormat="false" ht="12.75" hidden="false" customHeight="false" outlineLevel="0" collapsed="false">
      <c r="A329" s="287" t="n">
        <v>328</v>
      </c>
      <c r="B329" s="356" t="n">
        <v>4200</v>
      </c>
      <c r="C329" s="69" t="n">
        <v>3739</v>
      </c>
      <c r="D329" s="69" t="s">
        <v>208</v>
      </c>
      <c r="E329" s="69" t="n">
        <v>5166</v>
      </c>
      <c r="F329" s="69" t="s">
        <v>303</v>
      </c>
      <c r="G329" s="297"/>
      <c r="H329" s="298" t="n">
        <v>650</v>
      </c>
      <c r="I329" s="301" t="n">
        <v>650</v>
      </c>
      <c r="J329" s="299" t="n">
        <v>224</v>
      </c>
      <c r="K329" s="320" t="n">
        <f aca="false">J329/H329*100</f>
        <v>34.4615384615385</v>
      </c>
      <c r="L329" s="321" t="n">
        <f aca="false">J329/I329*100</f>
        <v>34.4615384615385</v>
      </c>
    </row>
    <row r="330" customFormat="false" ht="12.75" hidden="false" customHeight="false" outlineLevel="0" collapsed="false">
      <c r="A330" s="287" t="n">
        <v>329</v>
      </c>
      <c r="B330" s="356" t="n">
        <v>4200</v>
      </c>
      <c r="C330" s="69" t="n">
        <v>3739</v>
      </c>
      <c r="D330" s="69" t="s">
        <v>208</v>
      </c>
      <c r="E330" s="69" t="n">
        <v>5169</v>
      </c>
      <c r="F330" s="69" t="s">
        <v>307</v>
      </c>
      <c r="G330" s="297"/>
      <c r="H330" s="298" t="n">
        <v>990</v>
      </c>
      <c r="I330" s="301" t="n">
        <v>990</v>
      </c>
      <c r="J330" s="299" t="n">
        <v>28</v>
      </c>
      <c r="K330" s="305" t="n">
        <f aca="false">J330/H330*100</f>
        <v>2.82828282828283</v>
      </c>
      <c r="L330" s="306" t="n">
        <f aca="false">J330/I330*100</f>
        <v>2.82828282828283</v>
      </c>
    </row>
    <row r="331" customFormat="false" ht="12.75" hidden="false" customHeight="false" outlineLevel="0" collapsed="false">
      <c r="A331" s="287" t="n">
        <v>330</v>
      </c>
      <c r="B331" s="356" t="n">
        <v>4200</v>
      </c>
      <c r="C331" s="69" t="n">
        <v>3739</v>
      </c>
      <c r="D331" s="69" t="s">
        <v>208</v>
      </c>
      <c r="E331" s="69" t="n">
        <v>5171</v>
      </c>
      <c r="F331" s="69" t="s">
        <v>393</v>
      </c>
      <c r="G331" s="297"/>
      <c r="H331" s="298" t="n">
        <v>10</v>
      </c>
      <c r="I331" s="301" t="n">
        <v>10</v>
      </c>
      <c r="J331" s="299" t="n">
        <v>0</v>
      </c>
      <c r="K331" s="305" t="n">
        <f aca="false">J331/H331*100</f>
        <v>0</v>
      </c>
      <c r="L331" s="306" t="n">
        <f aca="false">J331/I331*100</f>
        <v>0</v>
      </c>
    </row>
    <row r="332" customFormat="false" ht="12.75" hidden="false" customHeight="false" outlineLevel="0" collapsed="false">
      <c r="A332" s="287" t="n">
        <v>331</v>
      </c>
      <c r="B332" s="189"/>
      <c r="C332" s="309" t="s">
        <v>440</v>
      </c>
      <c r="D332" s="309"/>
      <c r="E332" s="309"/>
      <c r="F332" s="309"/>
      <c r="G332" s="310"/>
      <c r="H332" s="402" t="n">
        <f aca="false">SUBTOTAL(9,H329:H331)</f>
        <v>1650</v>
      </c>
      <c r="I332" s="403" t="n">
        <f aca="false">SUBTOTAL(9,I329:I331)</f>
        <v>1650</v>
      </c>
      <c r="J332" s="403" t="n">
        <f aca="false">SUBTOTAL(9,J329:J331)</f>
        <v>252</v>
      </c>
      <c r="K332" s="318" t="n">
        <f aca="false">J332/H332*100</f>
        <v>15.2727272727273</v>
      </c>
      <c r="L332" s="319" t="n">
        <f aca="false">J332/I332*100</f>
        <v>15.2727272727273</v>
      </c>
    </row>
    <row r="333" customFormat="false" ht="12.75" hidden="false" customHeight="false" outlineLevel="0" collapsed="false">
      <c r="A333" s="287" t="n">
        <v>332</v>
      </c>
      <c r="B333" s="356" t="n">
        <v>4200</v>
      </c>
      <c r="C333" s="69" t="n">
        <v>3741</v>
      </c>
      <c r="D333" s="69" t="s">
        <v>209</v>
      </c>
      <c r="E333" s="69" t="n">
        <v>5139</v>
      </c>
      <c r="F333" s="69" t="s">
        <v>411</v>
      </c>
      <c r="G333" s="372" t="s">
        <v>350</v>
      </c>
      <c r="H333" s="439" t="n">
        <v>0</v>
      </c>
      <c r="I333" s="440" t="n">
        <v>400</v>
      </c>
      <c r="J333" s="440" t="n">
        <v>281</v>
      </c>
      <c r="K333" s="305" t="str">
        <f aca="false">IF(H333&lt;=0,"",J333/H333*100)</f>
        <v/>
      </c>
      <c r="L333" s="306" t="n">
        <f aca="false">J333/I333*100</f>
        <v>70.25</v>
      </c>
    </row>
    <row r="334" customFormat="false" ht="12.75" hidden="false" customHeight="false" outlineLevel="0" collapsed="false">
      <c r="A334" s="287" t="n">
        <v>333</v>
      </c>
      <c r="B334" s="356" t="n">
        <v>4200</v>
      </c>
      <c r="C334" s="69" t="n">
        <v>3741</v>
      </c>
      <c r="D334" s="69" t="s">
        <v>209</v>
      </c>
      <c r="E334" s="69" t="n">
        <v>5169</v>
      </c>
      <c r="F334" s="69" t="s">
        <v>307</v>
      </c>
      <c r="G334" s="297"/>
      <c r="H334" s="298" t="n">
        <v>740</v>
      </c>
      <c r="I334" s="300" t="n">
        <v>740</v>
      </c>
      <c r="J334" s="300" t="n">
        <v>480</v>
      </c>
      <c r="K334" s="305" t="n">
        <f aca="false">J334/H334*100</f>
        <v>64.8648648648649</v>
      </c>
      <c r="L334" s="306" t="n">
        <f aca="false">J334/I334*100</f>
        <v>64.8648648648649</v>
      </c>
    </row>
    <row r="335" customFormat="false" ht="12.75" hidden="false" customHeight="false" outlineLevel="0" collapsed="false">
      <c r="A335" s="287" t="n">
        <v>334</v>
      </c>
      <c r="B335" s="356" t="n">
        <v>4200</v>
      </c>
      <c r="C335" s="69" t="n">
        <v>3741</v>
      </c>
      <c r="D335" s="69" t="s">
        <v>209</v>
      </c>
      <c r="E335" s="69" t="n">
        <v>5169</v>
      </c>
      <c r="F335" s="69" t="s">
        <v>307</v>
      </c>
      <c r="G335" s="297" t="s">
        <v>350</v>
      </c>
      <c r="H335" s="298"/>
      <c r="I335" s="300" t="n">
        <v>600</v>
      </c>
      <c r="J335" s="300" t="n">
        <v>528</v>
      </c>
      <c r="K335" s="305"/>
      <c r="L335" s="306" t="n">
        <f aca="false">J335/I335*100</f>
        <v>88</v>
      </c>
    </row>
    <row r="336" customFormat="false" ht="12.75" hidden="false" customHeight="false" outlineLevel="0" collapsed="false">
      <c r="A336" s="287" t="n">
        <v>335</v>
      </c>
      <c r="B336" s="356" t="n">
        <v>4200</v>
      </c>
      <c r="C336" s="69" t="n">
        <v>3741</v>
      </c>
      <c r="D336" s="69" t="s">
        <v>209</v>
      </c>
      <c r="E336" s="69" t="n">
        <v>5331</v>
      </c>
      <c r="F336" s="69" t="s">
        <v>427</v>
      </c>
      <c r="G336" s="297" t="s">
        <v>441</v>
      </c>
      <c r="H336" s="298" t="n">
        <v>43336</v>
      </c>
      <c r="I336" s="300" t="n">
        <v>43336</v>
      </c>
      <c r="J336" s="300" t="n">
        <v>43336</v>
      </c>
      <c r="K336" s="320" t="n">
        <f aca="false">J336/H336*100</f>
        <v>100</v>
      </c>
      <c r="L336" s="321" t="n">
        <f aca="false">J336/I336*100</f>
        <v>100</v>
      </c>
    </row>
    <row r="337" customFormat="false" ht="12.75" hidden="false" customHeight="false" outlineLevel="0" collapsed="false">
      <c r="A337" s="287" t="n">
        <v>336</v>
      </c>
      <c r="B337" s="356" t="n">
        <v>4200</v>
      </c>
      <c r="C337" s="69" t="n">
        <v>3741</v>
      </c>
      <c r="D337" s="69" t="s">
        <v>209</v>
      </c>
      <c r="E337" s="69" t="n">
        <v>5336</v>
      </c>
      <c r="F337" s="69" t="s">
        <v>442</v>
      </c>
      <c r="G337" s="297" t="s">
        <v>441</v>
      </c>
      <c r="H337" s="298" t="n">
        <v>0</v>
      </c>
      <c r="I337" s="300" t="n">
        <v>1394</v>
      </c>
      <c r="J337" s="300" t="n">
        <v>1394</v>
      </c>
      <c r="K337" s="305" t="str">
        <f aca="false">IF(H337&lt;=0,"",J337/H337*100)</f>
        <v/>
      </c>
      <c r="L337" s="321" t="n">
        <f aca="false">J337/I337*100</f>
        <v>100</v>
      </c>
    </row>
    <row r="338" s="350" customFormat="true" ht="12.75" hidden="false" customHeight="false" outlineLevel="0" collapsed="false">
      <c r="A338" s="287" t="n">
        <v>337</v>
      </c>
      <c r="B338" s="355"/>
      <c r="C338" s="345" t="s">
        <v>443</v>
      </c>
      <c r="D338" s="345"/>
      <c r="E338" s="345"/>
      <c r="F338" s="345"/>
      <c r="G338" s="346"/>
      <c r="H338" s="365" t="n">
        <f aca="false">SUBTOTAL(9,H334:H337)</f>
        <v>44076</v>
      </c>
      <c r="I338" s="366" t="n">
        <f aca="false">SUBTOTAL(9,I333:I337)</f>
        <v>46470</v>
      </c>
      <c r="J338" s="366" t="n">
        <f aca="false">SUBTOTAL(9,J333:J337)</f>
        <v>46019</v>
      </c>
      <c r="K338" s="318" t="n">
        <f aca="false">J338/H338*100</f>
        <v>104.40829476359</v>
      </c>
      <c r="L338" s="319" t="n">
        <f aca="false">J338/I338*100</f>
        <v>99.0294813858403</v>
      </c>
    </row>
    <row r="339" customFormat="false" ht="12.75" hidden="false" customHeight="false" outlineLevel="0" collapsed="false">
      <c r="A339" s="287" t="n">
        <v>338</v>
      </c>
      <c r="B339" s="356" t="n">
        <v>4200</v>
      </c>
      <c r="C339" s="69" t="n">
        <v>3742</v>
      </c>
      <c r="D339" s="69" t="s">
        <v>199</v>
      </c>
      <c r="E339" s="69" t="n">
        <v>5137</v>
      </c>
      <c r="F339" s="69" t="s">
        <v>338</v>
      </c>
      <c r="G339" s="297"/>
      <c r="H339" s="298" t="n">
        <v>150</v>
      </c>
      <c r="I339" s="300" t="n">
        <v>150</v>
      </c>
      <c r="J339" s="300" t="n">
        <v>0</v>
      </c>
      <c r="K339" s="305" t="n">
        <f aca="false">J339/H339*100</f>
        <v>0</v>
      </c>
      <c r="L339" s="306" t="n">
        <f aca="false">J339/I339*100</f>
        <v>0</v>
      </c>
    </row>
    <row r="340" customFormat="false" ht="12.75" hidden="false" customHeight="false" outlineLevel="0" collapsed="false">
      <c r="A340" s="287" t="n">
        <v>339</v>
      </c>
      <c r="B340" s="356" t="n">
        <v>4200</v>
      </c>
      <c r="C340" s="69" t="n">
        <v>3742</v>
      </c>
      <c r="D340" s="69" t="s">
        <v>199</v>
      </c>
      <c r="E340" s="69" t="n">
        <v>5139</v>
      </c>
      <c r="F340" s="69" t="s">
        <v>411</v>
      </c>
      <c r="G340" s="297"/>
      <c r="H340" s="298" t="n">
        <v>0</v>
      </c>
      <c r="I340" s="300" t="n">
        <v>20</v>
      </c>
      <c r="J340" s="300" t="n">
        <v>14</v>
      </c>
      <c r="K340" s="305"/>
      <c r="L340" s="306" t="n">
        <f aca="false">J340/I340*100</f>
        <v>70</v>
      </c>
    </row>
    <row r="341" customFormat="false" ht="12.75" hidden="false" customHeight="false" outlineLevel="0" collapsed="false">
      <c r="A341" s="287" t="n">
        <v>340</v>
      </c>
      <c r="B341" s="356" t="n">
        <v>4200</v>
      </c>
      <c r="C341" s="69" t="n">
        <v>3742</v>
      </c>
      <c r="D341" s="69" t="s">
        <v>199</v>
      </c>
      <c r="E341" s="69" t="n">
        <v>5166</v>
      </c>
      <c r="F341" s="69" t="s">
        <v>303</v>
      </c>
      <c r="G341" s="297"/>
      <c r="H341" s="298" t="n">
        <v>200</v>
      </c>
      <c r="I341" s="300" t="n">
        <v>200</v>
      </c>
      <c r="J341" s="300" t="n">
        <v>18</v>
      </c>
      <c r="K341" s="313" t="n">
        <f aca="false">J341/H341*100</f>
        <v>9</v>
      </c>
      <c r="L341" s="314" t="n">
        <f aca="false">J341/I341*100</f>
        <v>9</v>
      </c>
    </row>
    <row r="342" customFormat="false" ht="12.75" hidden="false" customHeight="false" outlineLevel="0" collapsed="false">
      <c r="A342" s="287" t="n">
        <v>341</v>
      </c>
      <c r="B342" s="356" t="n">
        <v>4200</v>
      </c>
      <c r="C342" s="69" t="n">
        <v>3742</v>
      </c>
      <c r="D342" s="69" t="s">
        <v>199</v>
      </c>
      <c r="E342" s="69" t="n">
        <v>5168</v>
      </c>
      <c r="F342" s="69" t="s">
        <v>444</v>
      </c>
      <c r="G342" s="297"/>
      <c r="H342" s="298" t="n">
        <v>130</v>
      </c>
      <c r="I342" s="300" t="n">
        <v>130</v>
      </c>
      <c r="J342" s="300" t="n">
        <v>53</v>
      </c>
      <c r="K342" s="305" t="n">
        <f aca="false">J342/H342*100</f>
        <v>40.7692307692308</v>
      </c>
      <c r="L342" s="306" t="n">
        <f aca="false">J342/I342*100</f>
        <v>40.7692307692308</v>
      </c>
    </row>
    <row r="343" customFormat="false" ht="12.75" hidden="false" customHeight="false" outlineLevel="0" collapsed="false">
      <c r="A343" s="287" t="n">
        <v>342</v>
      </c>
      <c r="B343" s="356" t="n">
        <v>4200</v>
      </c>
      <c r="C343" s="69" t="n">
        <v>3742</v>
      </c>
      <c r="D343" s="69" t="s">
        <v>199</v>
      </c>
      <c r="E343" s="69" t="n">
        <v>5169</v>
      </c>
      <c r="F343" s="69" t="s">
        <v>307</v>
      </c>
      <c r="G343" s="297"/>
      <c r="H343" s="298" t="n">
        <v>650</v>
      </c>
      <c r="I343" s="300" t="n">
        <v>630</v>
      </c>
      <c r="J343" s="300" t="n">
        <v>395</v>
      </c>
      <c r="K343" s="305" t="n">
        <f aca="false">J343/H343*100</f>
        <v>60.7692307692308</v>
      </c>
      <c r="L343" s="306" t="n">
        <f aca="false">J343/I343*100</f>
        <v>62.6984126984127</v>
      </c>
    </row>
    <row r="344" customFormat="false" ht="12.75" hidden="false" customHeight="false" outlineLevel="0" collapsed="false">
      <c r="A344" s="287" t="n">
        <v>343</v>
      </c>
      <c r="B344" s="189"/>
      <c r="C344" s="309" t="s">
        <v>422</v>
      </c>
      <c r="D344" s="309"/>
      <c r="E344" s="309"/>
      <c r="F344" s="309"/>
      <c r="G344" s="310"/>
      <c r="H344" s="402" t="n">
        <f aca="false">SUBTOTAL(9,H339:H343)</f>
        <v>1130</v>
      </c>
      <c r="I344" s="403" t="n">
        <f aca="false">SUBTOTAL(9,I339:I343)</f>
        <v>1130</v>
      </c>
      <c r="J344" s="403" t="n">
        <f aca="false">SUBTOTAL(9,J339:J343)</f>
        <v>480</v>
      </c>
      <c r="K344" s="318" t="n">
        <f aca="false">J344/H344*100</f>
        <v>42.4778761061947</v>
      </c>
      <c r="L344" s="319" t="n">
        <f aca="false">J344/I344*100</f>
        <v>42.4778761061947</v>
      </c>
    </row>
    <row r="345" customFormat="false" ht="12.75" hidden="false" customHeight="false" outlineLevel="0" collapsed="false">
      <c r="A345" s="287" t="n">
        <v>344</v>
      </c>
      <c r="B345" s="356" t="n">
        <v>4200</v>
      </c>
      <c r="C345" s="69" t="n">
        <v>3745</v>
      </c>
      <c r="D345" s="69" t="s">
        <v>65</v>
      </c>
      <c r="E345" s="69" t="n">
        <v>5166</v>
      </c>
      <c r="F345" s="69" t="s">
        <v>303</v>
      </c>
      <c r="G345" s="297"/>
      <c r="H345" s="298" t="n">
        <v>1400</v>
      </c>
      <c r="I345" s="300" t="n">
        <v>1400</v>
      </c>
      <c r="J345" s="300" t="n">
        <v>199</v>
      </c>
      <c r="K345" s="305" t="n">
        <f aca="false">J345/H345*100</f>
        <v>14.2142857142857</v>
      </c>
      <c r="L345" s="306" t="n">
        <f aca="false">J345/I345*100</f>
        <v>14.2142857142857</v>
      </c>
    </row>
    <row r="346" customFormat="false" ht="12.75" hidden="false" customHeight="false" outlineLevel="0" collapsed="false">
      <c r="A346" s="287" t="n">
        <v>345</v>
      </c>
      <c r="B346" s="356" t="n">
        <v>4200</v>
      </c>
      <c r="C346" s="69" t="n">
        <v>3745</v>
      </c>
      <c r="D346" s="69" t="s">
        <v>65</v>
      </c>
      <c r="E346" s="69" t="n">
        <v>5169</v>
      </c>
      <c r="F346" s="69" t="s">
        <v>307</v>
      </c>
      <c r="G346" s="297"/>
      <c r="H346" s="298" t="n">
        <v>250</v>
      </c>
      <c r="I346" s="300" t="n">
        <v>250</v>
      </c>
      <c r="J346" s="300" t="n">
        <v>226</v>
      </c>
      <c r="K346" s="320" t="n">
        <f aca="false">J346/H346*100</f>
        <v>90.4</v>
      </c>
      <c r="L346" s="321" t="n">
        <f aca="false">J346/I346*100</f>
        <v>90.4</v>
      </c>
    </row>
    <row r="347" customFormat="false" ht="12.75" hidden="false" customHeight="false" outlineLevel="0" collapsed="false">
      <c r="A347" s="287" t="n">
        <v>346</v>
      </c>
      <c r="B347" s="356" t="n">
        <v>4200</v>
      </c>
      <c r="C347" s="69" t="n">
        <v>3745</v>
      </c>
      <c r="D347" s="69" t="s">
        <v>65</v>
      </c>
      <c r="E347" s="69" t="n">
        <v>5331</v>
      </c>
      <c r="F347" s="69" t="s">
        <v>427</v>
      </c>
      <c r="G347" s="297" t="s">
        <v>445</v>
      </c>
      <c r="H347" s="298" t="n">
        <v>27949</v>
      </c>
      <c r="I347" s="300" t="n">
        <v>28949</v>
      </c>
      <c r="J347" s="300" t="n">
        <v>28949</v>
      </c>
      <c r="K347" s="305" t="n">
        <f aca="false">J347/H347*100</f>
        <v>103.577945543669</v>
      </c>
      <c r="L347" s="306" t="n">
        <f aca="false">J347/I347*100</f>
        <v>100</v>
      </c>
    </row>
    <row r="348" s="350" customFormat="true" ht="12.75" hidden="false" customHeight="false" outlineLevel="0" collapsed="false">
      <c r="A348" s="287" t="n">
        <v>347</v>
      </c>
      <c r="B348" s="355"/>
      <c r="C348" s="345" t="s">
        <v>423</v>
      </c>
      <c r="D348" s="345"/>
      <c r="E348" s="345"/>
      <c r="F348" s="345"/>
      <c r="G348" s="346"/>
      <c r="H348" s="365" t="n">
        <f aca="false">SUBTOTAL(9,H345:H347)</f>
        <v>29599</v>
      </c>
      <c r="I348" s="366" t="n">
        <f aca="false">SUBTOTAL(9,I345:I347)</f>
        <v>30599</v>
      </c>
      <c r="J348" s="366" t="n">
        <f aca="false">SUBTOTAL(9,J345:J347)</f>
        <v>29374</v>
      </c>
      <c r="K348" s="318" t="n">
        <f aca="false">J348/H348*100</f>
        <v>99.2398391837562</v>
      </c>
      <c r="L348" s="319" t="n">
        <f aca="false">J348/I348*100</f>
        <v>95.9966011961175</v>
      </c>
    </row>
    <row r="349" customFormat="false" ht="12.75" hidden="false" customHeight="false" outlineLevel="0" collapsed="false">
      <c r="A349" s="287" t="n">
        <v>348</v>
      </c>
      <c r="B349" s="356" t="n">
        <v>4200</v>
      </c>
      <c r="C349" s="69" t="n">
        <v>3792</v>
      </c>
      <c r="D349" s="69" t="s">
        <v>92</v>
      </c>
      <c r="E349" s="69" t="n">
        <v>5136</v>
      </c>
      <c r="F349" s="69" t="s">
        <v>388</v>
      </c>
      <c r="G349" s="310"/>
      <c r="H349" s="439" t="n">
        <v>0</v>
      </c>
      <c r="I349" s="300" t="n">
        <v>15</v>
      </c>
      <c r="J349" s="299" t="n">
        <v>15</v>
      </c>
      <c r="K349" s="305" t="str">
        <f aca="false">IF(H349&lt;=0,"",J349/H349*100)</f>
        <v/>
      </c>
      <c r="L349" s="321" t="n">
        <f aca="false">J349/I349*100</f>
        <v>100</v>
      </c>
    </row>
    <row r="350" customFormat="false" ht="12.75" hidden="false" customHeight="false" outlineLevel="0" collapsed="false">
      <c r="A350" s="287" t="n">
        <v>349</v>
      </c>
      <c r="B350" s="356" t="n">
        <v>4200</v>
      </c>
      <c r="C350" s="69" t="n">
        <v>3792</v>
      </c>
      <c r="D350" s="69" t="s">
        <v>92</v>
      </c>
      <c r="E350" s="69" t="n">
        <v>5169</v>
      </c>
      <c r="F350" s="69" t="s">
        <v>307</v>
      </c>
      <c r="G350" s="297"/>
      <c r="H350" s="298" t="n">
        <v>1370</v>
      </c>
      <c r="I350" s="300" t="n">
        <v>1355</v>
      </c>
      <c r="J350" s="300" t="n">
        <v>956</v>
      </c>
      <c r="K350" s="320" t="n">
        <f aca="false">J350/H350*100</f>
        <v>69.7810218978102</v>
      </c>
      <c r="L350" s="321" t="n">
        <f aca="false">J350/I350*100</f>
        <v>70.5535055350554</v>
      </c>
    </row>
    <row r="351" customFormat="false" ht="12.75" hidden="false" customHeight="false" outlineLevel="0" collapsed="false">
      <c r="A351" s="287" t="n">
        <v>350</v>
      </c>
      <c r="B351" s="356" t="n">
        <v>4200</v>
      </c>
      <c r="C351" s="69" t="n">
        <v>3792</v>
      </c>
      <c r="D351" s="69" t="s">
        <v>92</v>
      </c>
      <c r="E351" s="69" t="n">
        <v>5221</v>
      </c>
      <c r="F351" s="69" t="s">
        <v>446</v>
      </c>
      <c r="G351" s="297"/>
      <c r="H351" s="298" t="n">
        <v>0</v>
      </c>
      <c r="I351" s="300" t="n">
        <v>30</v>
      </c>
      <c r="J351" s="300" t="n">
        <v>30</v>
      </c>
      <c r="K351" s="305" t="str">
        <f aca="false">IF(H351&lt;=0,"",J351/H351*100)</f>
        <v/>
      </c>
      <c r="L351" s="321" t="n">
        <f aca="false">J351/I351*100</f>
        <v>100</v>
      </c>
    </row>
    <row r="352" customFormat="false" ht="12.75" hidden="false" customHeight="false" outlineLevel="0" collapsed="false">
      <c r="A352" s="287" t="n">
        <v>351</v>
      </c>
      <c r="B352" s="356" t="n">
        <v>4200</v>
      </c>
      <c r="C352" s="69" t="n">
        <v>3792</v>
      </c>
      <c r="D352" s="69" t="s">
        <v>92</v>
      </c>
      <c r="E352" s="69" t="n">
        <v>5222</v>
      </c>
      <c r="F352" s="322" t="s">
        <v>447</v>
      </c>
      <c r="G352" s="462"/>
      <c r="H352" s="298" t="n">
        <v>1500</v>
      </c>
      <c r="I352" s="300" t="n">
        <v>949</v>
      </c>
      <c r="J352" s="300" t="n">
        <v>949</v>
      </c>
      <c r="K352" s="305" t="n">
        <f aca="false">J352/H352*100</f>
        <v>63.2666666666667</v>
      </c>
      <c r="L352" s="306" t="n">
        <f aca="false">J352/I352*100</f>
        <v>100</v>
      </c>
    </row>
    <row r="353" customFormat="false" ht="12.75" hidden="false" customHeight="false" outlineLevel="0" collapsed="false">
      <c r="A353" s="287" t="n">
        <v>352</v>
      </c>
      <c r="B353" s="356" t="n">
        <v>4200</v>
      </c>
      <c r="C353" s="69" t="n">
        <v>3792</v>
      </c>
      <c r="D353" s="69" t="s">
        <v>92</v>
      </c>
      <c r="E353" s="69" t="n">
        <v>5229</v>
      </c>
      <c r="F353" s="322" t="s">
        <v>448</v>
      </c>
      <c r="G353" s="462"/>
      <c r="H353" s="298" t="n">
        <v>0</v>
      </c>
      <c r="I353" s="300" t="n">
        <v>134</v>
      </c>
      <c r="J353" s="300" t="n">
        <v>97</v>
      </c>
      <c r="K353" s="305" t="str">
        <f aca="false">IF(H353&lt;=0,"",J353/H353*100)</f>
        <v/>
      </c>
      <c r="L353" s="306" t="n">
        <f aca="false">J353/I353*100</f>
        <v>72.3880597014925</v>
      </c>
    </row>
    <row r="354" customFormat="false" ht="12.75" hidden="false" customHeight="false" outlineLevel="0" collapsed="false">
      <c r="A354" s="287" t="n">
        <v>353</v>
      </c>
      <c r="B354" s="356" t="n">
        <v>4200</v>
      </c>
      <c r="C354" s="69" t="n">
        <v>3792</v>
      </c>
      <c r="D354" s="69" t="s">
        <v>92</v>
      </c>
      <c r="E354" s="69" t="n">
        <v>5339</v>
      </c>
      <c r="F354" s="322" t="s">
        <v>449</v>
      </c>
      <c r="G354" s="462"/>
      <c r="H354" s="298" t="n">
        <v>0</v>
      </c>
      <c r="I354" s="300" t="n">
        <v>387</v>
      </c>
      <c r="J354" s="300" t="n">
        <v>387</v>
      </c>
      <c r="K354" s="305" t="str">
        <f aca="false">IF(H354&lt;=0,"",J354/H354*100)</f>
        <v/>
      </c>
      <c r="L354" s="306" t="n">
        <f aca="false">J354/I354*100</f>
        <v>100</v>
      </c>
    </row>
    <row r="355" customFormat="false" ht="12.75" hidden="false" customHeight="false" outlineLevel="0" collapsed="false">
      <c r="A355" s="287" t="n">
        <v>354</v>
      </c>
      <c r="B355" s="189"/>
      <c r="C355" s="309" t="s">
        <v>450</v>
      </c>
      <c r="D355" s="309"/>
      <c r="E355" s="309"/>
      <c r="F355" s="463"/>
      <c r="G355" s="464"/>
      <c r="H355" s="402" t="n">
        <f aca="false">SUBTOTAL(9,H350:H352)</f>
        <v>2870</v>
      </c>
      <c r="I355" s="403" t="n">
        <f aca="false">SUBTOTAL(9,I349:I354)</f>
        <v>2870</v>
      </c>
      <c r="J355" s="403" t="n">
        <f aca="false">SUBTOTAL(9,J349:J354)</f>
        <v>2434</v>
      </c>
      <c r="K355" s="318" t="n">
        <f aca="false">J355/H355*100</f>
        <v>84.808362369338</v>
      </c>
      <c r="L355" s="319" t="n">
        <f aca="false">J355/I355*100</f>
        <v>84.808362369338</v>
      </c>
    </row>
    <row r="356" customFormat="false" ht="12.75" hidden="false" customHeight="false" outlineLevel="0" collapsed="false">
      <c r="A356" s="287" t="n">
        <v>355</v>
      </c>
      <c r="B356" s="465" t="n">
        <v>4200</v>
      </c>
      <c r="C356" s="466" t="n">
        <v>5319</v>
      </c>
      <c r="D356" s="466" t="s">
        <v>451</v>
      </c>
      <c r="E356" s="466" t="n">
        <v>5331</v>
      </c>
      <c r="F356" s="467" t="s">
        <v>427</v>
      </c>
      <c r="G356" s="468" t="s">
        <v>441</v>
      </c>
      <c r="H356" s="469" t="n">
        <v>0</v>
      </c>
      <c r="I356" s="470" t="n">
        <v>10</v>
      </c>
      <c r="J356" s="470" t="n">
        <v>10</v>
      </c>
      <c r="K356" s="305" t="str">
        <f aca="false">IF(H356&lt;=0,"",J356/H356*100)</f>
        <v/>
      </c>
      <c r="L356" s="306" t="n">
        <f aca="false">J356/I356*100</f>
        <v>100</v>
      </c>
    </row>
    <row r="357" s="350" customFormat="true" ht="12.75" hidden="false" customHeight="false" outlineLevel="0" collapsed="false">
      <c r="A357" s="287" t="n">
        <v>356</v>
      </c>
      <c r="B357" s="443"/>
      <c r="C357" s="345" t="s">
        <v>368</v>
      </c>
      <c r="D357" s="444"/>
      <c r="E357" s="444"/>
      <c r="F357" s="471"/>
      <c r="G357" s="472"/>
      <c r="H357" s="365" t="n">
        <f aca="false">SUBTOTAL(9,H356:H356)</f>
        <v>0</v>
      </c>
      <c r="I357" s="366" t="n">
        <f aca="false">SUBTOTAL(9,I356:I356)</f>
        <v>10</v>
      </c>
      <c r="J357" s="438" t="n">
        <f aca="false">SUBTOTAL(9,J356:J356)</f>
        <v>10</v>
      </c>
      <c r="K357" s="318" t="str">
        <f aca="false">IF(H357&lt;=0,"",J357/H357*100)</f>
        <v/>
      </c>
      <c r="L357" s="319" t="n">
        <f aca="false">J357/I357*100</f>
        <v>100</v>
      </c>
    </row>
    <row r="358" customFormat="false" ht="12.75" hidden="false" customHeight="false" outlineLevel="0" collapsed="false">
      <c r="A358" s="287" t="n">
        <v>357</v>
      </c>
      <c r="B358" s="465" t="n">
        <v>4200</v>
      </c>
      <c r="C358" s="466" t="n">
        <v>6409</v>
      </c>
      <c r="D358" s="466" t="s">
        <v>452</v>
      </c>
      <c r="E358" s="466" t="n">
        <v>5321</v>
      </c>
      <c r="F358" s="467" t="s">
        <v>453</v>
      </c>
      <c r="G358" s="468"/>
      <c r="H358" s="473" t="n">
        <v>0</v>
      </c>
      <c r="I358" s="470" t="n">
        <v>3000</v>
      </c>
      <c r="J358" s="470" t="n">
        <v>2966</v>
      </c>
      <c r="K358" s="305" t="str">
        <f aca="false">IF(H358&lt;=0,"",J358/H358*100)</f>
        <v/>
      </c>
      <c r="L358" s="306" t="n">
        <f aca="false">J358/I358*100</f>
        <v>98.8666666666667</v>
      </c>
    </row>
    <row r="359" s="350" customFormat="true" ht="12.75" hidden="false" customHeight="false" outlineLevel="0" collapsed="false">
      <c r="A359" s="287" t="n">
        <v>358</v>
      </c>
      <c r="B359" s="443"/>
      <c r="C359" s="345" t="s">
        <v>330</v>
      </c>
      <c r="D359" s="444"/>
      <c r="E359" s="444"/>
      <c r="F359" s="471"/>
      <c r="G359" s="472"/>
      <c r="H359" s="365" t="n">
        <f aca="false">SUBTOTAL(9,H358:H358)</f>
        <v>0</v>
      </c>
      <c r="I359" s="438" t="n">
        <f aca="false">SUBTOTAL(9,I358:I358)</f>
        <v>3000</v>
      </c>
      <c r="J359" s="459" t="n">
        <f aca="false">SUBTOTAL(9,J358:J358)</f>
        <v>2966</v>
      </c>
      <c r="K359" s="474" t="str">
        <f aca="false">IF(H359&lt;=0,"",J359/H359*100)</f>
        <v/>
      </c>
      <c r="L359" s="319" t="n">
        <f aca="false">J359/I359*100</f>
        <v>98.8666666666667</v>
      </c>
    </row>
    <row r="360" customFormat="false" ht="13.5" hidden="false" customHeight="false" outlineLevel="0" collapsed="false">
      <c r="A360" s="287" t="n">
        <v>359</v>
      </c>
      <c r="B360" s="266" t="s">
        <v>210</v>
      </c>
      <c r="C360" s="332"/>
      <c r="D360" s="332"/>
      <c r="E360" s="332"/>
      <c r="F360" s="332"/>
      <c r="G360" s="333"/>
      <c r="H360" s="334" t="n">
        <f aca="false">SUBTOTAL(9,H299:H355)</f>
        <v>545446</v>
      </c>
      <c r="I360" s="335" t="n">
        <f aca="false">SUBTOTAL(9,I299:I359)</f>
        <v>551550</v>
      </c>
      <c r="J360" s="335" t="n">
        <f aca="false">SUBTOTAL(9,J299:J359)</f>
        <v>442858</v>
      </c>
      <c r="K360" s="475" t="n">
        <f aca="false">J360/H360*100</f>
        <v>81.1919053398503</v>
      </c>
      <c r="L360" s="476" t="n">
        <f aca="false">J360/I360*100</f>
        <v>80.2933550902004</v>
      </c>
    </row>
    <row r="361" customFormat="false" ht="12.75" hidden="false" customHeight="false" outlineLevel="0" collapsed="false">
      <c r="A361" s="287" t="n">
        <v>360</v>
      </c>
      <c r="B361" s="288"/>
      <c r="C361" s="289"/>
      <c r="D361" s="289"/>
      <c r="E361" s="289"/>
      <c r="F361" s="289"/>
      <c r="G361" s="290"/>
      <c r="H361" s="291"/>
      <c r="I361" s="293"/>
      <c r="J361" s="293"/>
      <c r="K361" s="386"/>
      <c r="L361" s="387"/>
    </row>
    <row r="362" customFormat="false" ht="15.75" hidden="false" customHeight="false" outlineLevel="0" collapsed="false">
      <c r="A362" s="287" t="n">
        <v>361</v>
      </c>
      <c r="B362" s="398" t="s">
        <v>211</v>
      </c>
      <c r="C362" s="68"/>
      <c r="D362" s="68"/>
      <c r="E362" s="68"/>
      <c r="F362" s="68"/>
      <c r="G362" s="213"/>
      <c r="H362" s="477"/>
      <c r="I362" s="478"/>
      <c r="J362" s="478"/>
      <c r="K362" s="313"/>
      <c r="L362" s="314"/>
    </row>
    <row r="363" customFormat="false" ht="12.75" hidden="false" customHeight="false" outlineLevel="0" collapsed="false">
      <c r="A363" s="287" t="n">
        <v>362</v>
      </c>
      <c r="B363" s="479" t="n">
        <v>4300</v>
      </c>
      <c r="C363" s="68" t="n">
        <v>1014</v>
      </c>
      <c r="D363" s="68" t="s">
        <v>424</v>
      </c>
      <c r="E363" s="68" t="n">
        <v>5169</v>
      </c>
      <c r="F363" s="69" t="s">
        <v>307</v>
      </c>
      <c r="G363" s="297"/>
      <c r="H363" s="298" t="n">
        <v>50</v>
      </c>
      <c r="I363" s="300" t="n">
        <v>50</v>
      </c>
      <c r="J363" s="300"/>
      <c r="K363" s="305" t="n">
        <f aca="false">J363/H363*100</f>
        <v>0</v>
      </c>
      <c r="L363" s="306" t="n">
        <f aca="false">J363/I363*100</f>
        <v>0</v>
      </c>
    </row>
    <row r="364" customFormat="false" ht="12.75" hidden="false" customHeight="false" outlineLevel="0" collapsed="false">
      <c r="A364" s="287" t="n">
        <v>363</v>
      </c>
      <c r="B364" s="204"/>
      <c r="C364" s="422" t="s">
        <v>426</v>
      </c>
      <c r="D364" s="422"/>
      <c r="E364" s="422"/>
      <c r="F364" s="309"/>
      <c r="G364" s="310"/>
      <c r="H364" s="480" t="n">
        <f aca="false">SUBTOTAL(9,H363)</f>
        <v>50</v>
      </c>
      <c r="I364" s="481" t="n">
        <f aca="false">SUBTOTAL(9,I363)</f>
        <v>50</v>
      </c>
      <c r="J364" s="481" t="n">
        <f aca="false">SUBTOTAL(9,J363)</f>
        <v>0</v>
      </c>
      <c r="K364" s="305" t="n">
        <f aca="false">J364/H364*100</f>
        <v>0</v>
      </c>
      <c r="L364" s="306" t="n">
        <f aca="false">J364/I364*100</f>
        <v>0</v>
      </c>
    </row>
    <row r="365" customFormat="false" ht="12.75" hidden="false" customHeight="false" outlineLevel="0" collapsed="false">
      <c r="A365" s="287" t="n">
        <v>364</v>
      </c>
      <c r="B365" s="479" t="n">
        <v>4300</v>
      </c>
      <c r="C365" s="68" t="n">
        <v>1037</v>
      </c>
      <c r="D365" s="68" t="s">
        <v>454</v>
      </c>
      <c r="E365" s="68" t="n">
        <v>5169</v>
      </c>
      <c r="F365" s="69" t="s">
        <v>307</v>
      </c>
      <c r="G365" s="297"/>
      <c r="H365" s="298" t="n">
        <v>10</v>
      </c>
      <c r="I365" s="300" t="n">
        <v>10</v>
      </c>
      <c r="J365" s="300" t="n">
        <v>10</v>
      </c>
      <c r="K365" s="320" t="n">
        <f aca="false">J365/H365*100</f>
        <v>100</v>
      </c>
      <c r="L365" s="321" t="n">
        <f aca="false">J365/I365*100</f>
        <v>100</v>
      </c>
    </row>
    <row r="366" customFormat="false" ht="12.75" hidden="false" customHeight="false" outlineLevel="0" collapsed="false">
      <c r="A366" s="287" t="n">
        <v>365</v>
      </c>
      <c r="B366" s="479" t="n">
        <v>4300</v>
      </c>
      <c r="C366" s="68" t="n">
        <v>1037</v>
      </c>
      <c r="D366" s="68" t="s">
        <v>454</v>
      </c>
      <c r="E366" s="68" t="n">
        <v>5192</v>
      </c>
      <c r="F366" s="69" t="s">
        <v>343</v>
      </c>
      <c r="G366" s="297"/>
      <c r="H366" s="298" t="n">
        <v>60</v>
      </c>
      <c r="I366" s="300" t="n">
        <v>60</v>
      </c>
      <c r="J366" s="300" t="n">
        <v>38</v>
      </c>
      <c r="K366" s="305" t="n">
        <f aca="false">J366/H366*100</f>
        <v>63.3333333333333</v>
      </c>
      <c r="L366" s="306" t="n">
        <f aca="false">J366/I366*100</f>
        <v>63.3333333333333</v>
      </c>
    </row>
    <row r="367" customFormat="false" ht="12.75" hidden="false" customHeight="false" outlineLevel="0" collapsed="false">
      <c r="A367" s="287" t="n">
        <v>366</v>
      </c>
      <c r="B367" s="479" t="n">
        <v>4300</v>
      </c>
      <c r="C367" s="68" t="n">
        <v>1037</v>
      </c>
      <c r="D367" s="68" t="s">
        <v>454</v>
      </c>
      <c r="E367" s="68" t="n">
        <v>5213</v>
      </c>
      <c r="F367" s="69" t="s">
        <v>455</v>
      </c>
      <c r="G367" s="297"/>
      <c r="H367" s="298"/>
      <c r="I367" s="300" t="n">
        <v>45</v>
      </c>
      <c r="J367" s="300" t="n">
        <v>45</v>
      </c>
      <c r="K367" s="305"/>
      <c r="L367" s="306" t="n">
        <f aca="false">J367/I367*100</f>
        <v>100</v>
      </c>
    </row>
    <row r="368" customFormat="false" ht="12.75" hidden="false" customHeight="false" outlineLevel="0" collapsed="false">
      <c r="A368" s="287" t="n">
        <v>367</v>
      </c>
      <c r="B368" s="204"/>
      <c r="C368" s="422" t="s">
        <v>456</v>
      </c>
      <c r="D368" s="422"/>
      <c r="E368" s="422"/>
      <c r="F368" s="422"/>
      <c r="G368" s="437"/>
      <c r="H368" s="424" t="n">
        <f aca="false">SUBTOTAL(9,H365:H366)</f>
        <v>70</v>
      </c>
      <c r="I368" s="425" t="n">
        <f aca="false">SUBTOTAL(9,I365:I367)</f>
        <v>115</v>
      </c>
      <c r="J368" s="425" t="n">
        <f aca="false">SUBTOTAL(9,J365:J367)</f>
        <v>93</v>
      </c>
      <c r="K368" s="318" t="n">
        <f aca="false">J368/H368*100</f>
        <v>132.857142857143</v>
      </c>
      <c r="L368" s="319" t="n">
        <f aca="false">J368/I368*100</f>
        <v>80.8695652173913</v>
      </c>
    </row>
    <row r="369" customFormat="false" ht="12.75" hidden="false" customHeight="false" outlineLevel="0" collapsed="false">
      <c r="A369" s="287" t="n">
        <v>368</v>
      </c>
      <c r="B369" s="482" t="n">
        <v>4300</v>
      </c>
      <c r="C369" s="401" t="n">
        <v>1039</v>
      </c>
      <c r="D369" s="401" t="s">
        <v>214</v>
      </c>
      <c r="E369" s="401" t="n">
        <v>5169</v>
      </c>
      <c r="F369" s="69" t="s">
        <v>307</v>
      </c>
      <c r="G369" s="431"/>
      <c r="H369" s="432"/>
      <c r="I369" s="435" t="n">
        <v>379</v>
      </c>
      <c r="J369" s="435" t="n">
        <v>379</v>
      </c>
      <c r="K369" s="483" t="n">
        <f aca="false">IF(H369&lt;=0,0,J369/H369*100)</f>
        <v>0</v>
      </c>
      <c r="L369" s="484" t="n">
        <f aca="false">IF(I369&lt;=0,0,J369/I369*100)</f>
        <v>100</v>
      </c>
    </row>
    <row r="370" customFormat="false" ht="12.75" hidden="false" customHeight="false" outlineLevel="0" collapsed="false">
      <c r="A370" s="287" t="n">
        <v>369</v>
      </c>
      <c r="B370" s="204"/>
      <c r="C370" s="422" t="s">
        <v>457</v>
      </c>
      <c r="D370" s="422"/>
      <c r="E370" s="422"/>
      <c r="F370" s="422"/>
      <c r="G370" s="437"/>
      <c r="H370" s="424" t="n">
        <f aca="false">SUBTOTAL(9,H369:H369)</f>
        <v>0</v>
      </c>
      <c r="I370" s="434" t="n">
        <f aca="false">SUBTOTAL(9,I369:I369)</f>
        <v>379</v>
      </c>
      <c r="J370" s="434" t="n">
        <f aca="false">SUBTOTAL(9,J369:J369)</f>
        <v>379</v>
      </c>
      <c r="K370" s="485" t="n">
        <f aca="false">IF(H370&lt;=0,0,J370/H370*100)</f>
        <v>0</v>
      </c>
      <c r="L370" s="486" t="n">
        <f aca="false">IF(I370&lt;=0,0,J370/I370*100)</f>
        <v>100</v>
      </c>
    </row>
    <row r="371" customFormat="false" ht="12.75" hidden="false" customHeight="false" outlineLevel="0" collapsed="false">
      <c r="A371" s="287" t="n">
        <v>370</v>
      </c>
      <c r="B371" s="479" t="n">
        <v>4300</v>
      </c>
      <c r="C371" s="68" t="n">
        <v>2310</v>
      </c>
      <c r="D371" s="68" t="s">
        <v>73</v>
      </c>
      <c r="E371" s="68" t="n">
        <v>5169</v>
      </c>
      <c r="F371" s="69" t="s">
        <v>307</v>
      </c>
      <c r="G371" s="297"/>
      <c r="H371" s="298" t="n">
        <v>100</v>
      </c>
      <c r="I371" s="300" t="n">
        <v>100</v>
      </c>
      <c r="J371" s="300"/>
      <c r="K371" s="305" t="n">
        <f aca="false">J371/H371*100</f>
        <v>0</v>
      </c>
      <c r="L371" s="306" t="n">
        <f aca="false">J371/I371*100</f>
        <v>0</v>
      </c>
    </row>
    <row r="372" customFormat="false" ht="12.75" hidden="false" customHeight="false" outlineLevel="0" collapsed="false">
      <c r="A372" s="287" t="n">
        <v>371</v>
      </c>
      <c r="B372" s="204"/>
      <c r="C372" s="422" t="s">
        <v>458</v>
      </c>
      <c r="D372" s="422"/>
      <c r="E372" s="422"/>
      <c r="F372" s="422"/>
      <c r="G372" s="437"/>
      <c r="H372" s="424" t="n">
        <f aca="false">SUBTOTAL(9,H371:H371)</f>
        <v>100</v>
      </c>
      <c r="I372" s="425" t="n">
        <f aca="false">SUBTOTAL(9,I371:I371)</f>
        <v>100</v>
      </c>
      <c r="J372" s="425" t="n">
        <f aca="false">SUBTOTAL(9,J371:J371)</f>
        <v>0</v>
      </c>
      <c r="K372" s="305" t="n">
        <f aca="false">J372/H372*100</f>
        <v>0</v>
      </c>
      <c r="L372" s="306" t="n">
        <f aca="false">J372/I372*100</f>
        <v>0</v>
      </c>
    </row>
    <row r="373" customFormat="false" ht="12.75" hidden="false" customHeight="false" outlineLevel="0" collapsed="false">
      <c r="A373" s="287" t="n">
        <v>372</v>
      </c>
      <c r="B373" s="479" t="n">
        <v>4300</v>
      </c>
      <c r="C373" s="68" t="n">
        <v>2331</v>
      </c>
      <c r="D373" s="68" t="s">
        <v>459</v>
      </c>
      <c r="E373" s="68" t="n">
        <v>5169</v>
      </c>
      <c r="F373" s="69" t="s">
        <v>307</v>
      </c>
      <c r="G373" s="297"/>
      <c r="H373" s="298" t="n">
        <v>7800</v>
      </c>
      <c r="I373" s="300" t="n">
        <v>7800</v>
      </c>
      <c r="J373" s="300"/>
      <c r="K373" s="313" t="n">
        <f aca="false">J373/H373*100</f>
        <v>0</v>
      </c>
      <c r="L373" s="314" t="n">
        <f aca="false">J373/I373*100</f>
        <v>0</v>
      </c>
    </row>
    <row r="374" customFormat="false" ht="12.75" hidden="false" customHeight="false" outlineLevel="0" collapsed="false">
      <c r="A374" s="287" t="n">
        <v>373</v>
      </c>
      <c r="B374" s="204"/>
      <c r="C374" s="422" t="s">
        <v>460</v>
      </c>
      <c r="D374" s="422"/>
      <c r="E374" s="422"/>
      <c r="F374" s="422"/>
      <c r="G374" s="437"/>
      <c r="H374" s="424" t="n">
        <f aca="false">SUBTOTAL(9,H373:H373)</f>
        <v>7800</v>
      </c>
      <c r="I374" s="425" t="n">
        <f aca="false">SUBTOTAL(9,I373:I373)</f>
        <v>7800</v>
      </c>
      <c r="J374" s="425" t="n">
        <f aca="false">SUBTOTAL(9,J373:J373)</f>
        <v>0</v>
      </c>
      <c r="K374" s="305" t="n">
        <f aca="false">J374/H374*100</f>
        <v>0</v>
      </c>
      <c r="L374" s="306" t="n">
        <f aca="false">J374/I374*100</f>
        <v>0</v>
      </c>
    </row>
    <row r="375" customFormat="false" ht="12.75" hidden="false" customHeight="false" outlineLevel="0" collapsed="false">
      <c r="A375" s="287" t="n">
        <v>374</v>
      </c>
      <c r="B375" s="479" t="n">
        <v>4300</v>
      </c>
      <c r="C375" s="68" t="n">
        <v>2333</v>
      </c>
      <c r="D375" s="68" t="s">
        <v>217</v>
      </c>
      <c r="E375" s="68" t="n">
        <v>5169</v>
      </c>
      <c r="F375" s="69" t="s">
        <v>307</v>
      </c>
      <c r="G375" s="297"/>
      <c r="H375" s="298" t="n">
        <v>3450</v>
      </c>
      <c r="I375" s="300" t="n">
        <v>3450</v>
      </c>
      <c r="J375" s="300" t="n">
        <v>3450</v>
      </c>
      <c r="K375" s="305" t="n">
        <f aca="false">J375/H375*100</f>
        <v>100</v>
      </c>
      <c r="L375" s="306" t="n">
        <f aca="false">J375/I375*100</f>
        <v>100</v>
      </c>
    </row>
    <row r="376" customFormat="false" ht="12.75" hidden="false" customHeight="false" outlineLevel="0" collapsed="false">
      <c r="A376" s="287" t="n">
        <v>375</v>
      </c>
      <c r="B376" s="479" t="n">
        <v>4300</v>
      </c>
      <c r="C376" s="68" t="n">
        <v>2333</v>
      </c>
      <c r="D376" s="68" t="s">
        <v>217</v>
      </c>
      <c r="E376" s="68" t="n">
        <v>5171</v>
      </c>
      <c r="F376" s="68" t="s">
        <v>393</v>
      </c>
      <c r="G376" s="297"/>
      <c r="H376" s="298" t="n">
        <v>150</v>
      </c>
      <c r="I376" s="300" t="n">
        <v>150</v>
      </c>
      <c r="J376" s="300" t="n">
        <v>137</v>
      </c>
      <c r="K376" s="313" t="n">
        <f aca="false">J376/H376*100</f>
        <v>91.3333333333333</v>
      </c>
      <c r="L376" s="314" t="n">
        <f aca="false">J376/I376*100</f>
        <v>91.3333333333333</v>
      </c>
    </row>
    <row r="377" customFormat="false" ht="12.75" hidden="false" customHeight="false" outlineLevel="0" collapsed="false">
      <c r="A377" s="287" t="n">
        <v>376</v>
      </c>
      <c r="B377" s="204"/>
      <c r="C377" s="422" t="s">
        <v>461</v>
      </c>
      <c r="D377" s="422"/>
      <c r="E377" s="422"/>
      <c r="F377" s="422"/>
      <c r="G377" s="437"/>
      <c r="H377" s="424" t="n">
        <f aca="false">SUBTOTAL(9,H375:H376)</f>
        <v>3600</v>
      </c>
      <c r="I377" s="425" t="n">
        <f aca="false">SUBTOTAL(9,I375:I376)</f>
        <v>3600</v>
      </c>
      <c r="J377" s="425" t="n">
        <f aca="false">SUBTOTAL(9,J375:J376)</f>
        <v>3587</v>
      </c>
      <c r="K377" s="305" t="n">
        <f aca="false">J377/H377*100</f>
        <v>99.6388888888889</v>
      </c>
      <c r="L377" s="306" t="n">
        <f aca="false">J377/I377*100</f>
        <v>99.6388888888889</v>
      </c>
    </row>
    <row r="378" customFormat="false" ht="12.75" hidden="false" customHeight="false" outlineLevel="0" collapsed="false">
      <c r="A378" s="287" t="n">
        <v>377</v>
      </c>
      <c r="B378" s="479" t="n">
        <v>4300</v>
      </c>
      <c r="C378" s="68" t="n">
        <v>3635</v>
      </c>
      <c r="D378" s="68" t="s">
        <v>177</v>
      </c>
      <c r="E378" s="68" t="n">
        <v>5166</v>
      </c>
      <c r="F378" s="68" t="s">
        <v>303</v>
      </c>
      <c r="G378" s="213"/>
      <c r="H378" s="298" t="n">
        <v>490</v>
      </c>
      <c r="I378" s="300" t="n">
        <v>490</v>
      </c>
      <c r="J378" s="300"/>
      <c r="K378" s="305" t="n">
        <f aca="false">J378/H378*100</f>
        <v>0</v>
      </c>
      <c r="L378" s="306" t="n">
        <f aca="false">J378/I378*100</f>
        <v>0</v>
      </c>
    </row>
    <row r="379" customFormat="false" ht="12.75" hidden="false" customHeight="false" outlineLevel="0" collapsed="false">
      <c r="A379" s="287" t="n">
        <v>378</v>
      </c>
      <c r="B379" s="204"/>
      <c r="C379" s="422" t="s">
        <v>364</v>
      </c>
      <c r="D379" s="422"/>
      <c r="E379" s="422"/>
      <c r="F379" s="422"/>
      <c r="G379" s="437"/>
      <c r="H379" s="424" t="n">
        <f aca="false">SUBTOTAL(9,H378)</f>
        <v>490</v>
      </c>
      <c r="I379" s="425" t="n">
        <f aca="false">SUBTOTAL(9,I378)</f>
        <v>490</v>
      </c>
      <c r="J379" s="425" t="n">
        <f aca="false">SUBTOTAL(9,J378)</f>
        <v>0</v>
      </c>
      <c r="K379" s="305" t="n">
        <f aca="false">J379/H379*100</f>
        <v>0</v>
      </c>
      <c r="L379" s="306" t="n">
        <f aca="false">J379/I379*100</f>
        <v>0</v>
      </c>
    </row>
    <row r="380" customFormat="false" ht="12.75" hidden="false" customHeight="false" outlineLevel="0" collapsed="false">
      <c r="A380" s="287" t="n">
        <v>379</v>
      </c>
      <c r="B380" s="479" t="n">
        <v>4300</v>
      </c>
      <c r="C380" s="68" t="n">
        <v>3744</v>
      </c>
      <c r="D380" s="68" t="s">
        <v>462</v>
      </c>
      <c r="E380" s="68" t="n">
        <v>5137</v>
      </c>
      <c r="F380" s="69" t="s">
        <v>338</v>
      </c>
      <c r="G380" s="297"/>
      <c r="H380" s="298" t="n">
        <v>21</v>
      </c>
      <c r="I380" s="300" t="n">
        <v>21</v>
      </c>
      <c r="J380" s="300"/>
      <c r="K380" s="305" t="n">
        <f aca="false">J380/H380*100</f>
        <v>0</v>
      </c>
      <c r="L380" s="306" t="n">
        <f aca="false">J380/I380*100</f>
        <v>0</v>
      </c>
    </row>
    <row r="381" customFormat="false" ht="12.75" hidden="false" customHeight="false" outlineLevel="0" collapsed="false">
      <c r="A381" s="287" t="n">
        <v>380</v>
      </c>
      <c r="B381" s="479" t="n">
        <v>4300</v>
      </c>
      <c r="C381" s="68" t="n">
        <v>3744</v>
      </c>
      <c r="D381" s="68" t="s">
        <v>462</v>
      </c>
      <c r="E381" s="68" t="n">
        <v>5139</v>
      </c>
      <c r="F381" s="69" t="s">
        <v>359</v>
      </c>
      <c r="G381" s="297"/>
      <c r="H381" s="298" t="n">
        <v>229</v>
      </c>
      <c r="I381" s="300" t="n">
        <v>229</v>
      </c>
      <c r="J381" s="300"/>
      <c r="K381" s="313" t="n">
        <f aca="false">J381/H381*100</f>
        <v>0</v>
      </c>
      <c r="L381" s="314" t="n">
        <f aca="false">J381/I381*100</f>
        <v>0</v>
      </c>
    </row>
    <row r="382" customFormat="false" ht="12.75" hidden="false" customHeight="false" outlineLevel="0" collapsed="false">
      <c r="A382" s="287" t="n">
        <v>381</v>
      </c>
      <c r="B382" s="479" t="n">
        <v>4300</v>
      </c>
      <c r="C382" s="68" t="n">
        <v>3744</v>
      </c>
      <c r="D382" s="68" t="s">
        <v>462</v>
      </c>
      <c r="E382" s="68" t="n">
        <v>5169</v>
      </c>
      <c r="F382" s="69" t="s">
        <v>307</v>
      </c>
      <c r="G382" s="297"/>
      <c r="H382" s="298" t="n">
        <v>146</v>
      </c>
      <c r="I382" s="300" t="n">
        <v>146</v>
      </c>
      <c r="J382" s="300"/>
      <c r="K382" s="305" t="n">
        <f aca="false">J382/H382*100</f>
        <v>0</v>
      </c>
      <c r="L382" s="306" t="n">
        <f aca="false">J382/I382*100</f>
        <v>0</v>
      </c>
    </row>
    <row r="383" customFormat="false" ht="12.75" hidden="false" customHeight="false" outlineLevel="0" collapsed="false">
      <c r="A383" s="287" t="n">
        <v>382</v>
      </c>
      <c r="B383" s="204"/>
      <c r="C383" s="422" t="s">
        <v>463</v>
      </c>
      <c r="D383" s="422"/>
      <c r="E383" s="422"/>
      <c r="F383" s="309"/>
      <c r="G383" s="310"/>
      <c r="H383" s="424" t="n">
        <f aca="false">SUBTOTAL(9,H380:H382)</f>
        <v>396</v>
      </c>
      <c r="I383" s="425" t="n">
        <f aca="false">SUBTOTAL(9,I380:I382)</f>
        <v>396</v>
      </c>
      <c r="J383" s="425" t="n">
        <f aca="false">SUBTOTAL(9,J380:J382)</f>
        <v>0</v>
      </c>
      <c r="K383" s="305" t="n">
        <f aca="false">J383/H383*100</f>
        <v>0</v>
      </c>
      <c r="L383" s="306" t="n">
        <f aca="false">J383/I383*100</f>
        <v>0</v>
      </c>
    </row>
    <row r="384" customFormat="false" ht="12.75" hidden="false" customHeight="false" outlineLevel="0" collapsed="false">
      <c r="A384" s="287" t="n">
        <v>383</v>
      </c>
      <c r="B384" s="479" t="n">
        <v>4300</v>
      </c>
      <c r="C384" s="68" t="n">
        <v>3745</v>
      </c>
      <c r="D384" s="68" t="s">
        <v>65</v>
      </c>
      <c r="E384" s="68" t="n">
        <v>5137</v>
      </c>
      <c r="F384" s="69" t="s">
        <v>338</v>
      </c>
      <c r="G384" s="297"/>
      <c r="H384" s="298" t="n">
        <v>48</v>
      </c>
      <c r="I384" s="300" t="n">
        <v>48</v>
      </c>
      <c r="J384" s="300" t="n">
        <v>48</v>
      </c>
      <c r="K384" s="320" t="n">
        <f aca="false">J384/H384*100</f>
        <v>100</v>
      </c>
      <c r="L384" s="321" t="n">
        <f aca="false">J384/I384*100</f>
        <v>100</v>
      </c>
    </row>
    <row r="385" customFormat="false" ht="12.75" hidden="false" customHeight="false" outlineLevel="0" collapsed="false">
      <c r="A385" s="287" t="n">
        <v>384</v>
      </c>
      <c r="B385" s="479" t="n">
        <v>4300</v>
      </c>
      <c r="C385" s="68" t="n">
        <v>3745</v>
      </c>
      <c r="D385" s="68" t="s">
        <v>65</v>
      </c>
      <c r="E385" s="68" t="n">
        <v>5169</v>
      </c>
      <c r="F385" s="69" t="s">
        <v>307</v>
      </c>
      <c r="G385" s="297"/>
      <c r="H385" s="298" t="n">
        <v>7776</v>
      </c>
      <c r="I385" s="300" t="n">
        <v>7776</v>
      </c>
      <c r="J385" s="300" t="n">
        <v>7776</v>
      </c>
      <c r="K385" s="305" t="n">
        <f aca="false">J385/H385*100</f>
        <v>100</v>
      </c>
      <c r="L385" s="306" t="n">
        <f aca="false">J385/I385*100</f>
        <v>100</v>
      </c>
    </row>
    <row r="386" customFormat="false" ht="12.75" hidden="false" customHeight="false" outlineLevel="0" collapsed="false">
      <c r="A386" s="287" t="n">
        <v>385</v>
      </c>
      <c r="B386" s="479" t="n">
        <v>4300</v>
      </c>
      <c r="C386" s="68" t="n">
        <v>3745</v>
      </c>
      <c r="D386" s="68" t="s">
        <v>65</v>
      </c>
      <c r="E386" s="68" t="n">
        <v>5171</v>
      </c>
      <c r="F386" s="68" t="s">
        <v>393</v>
      </c>
      <c r="G386" s="213"/>
      <c r="H386" s="298" t="n">
        <v>903</v>
      </c>
      <c r="I386" s="300" t="n">
        <v>903</v>
      </c>
      <c r="J386" s="300" t="n">
        <v>902</v>
      </c>
      <c r="K386" s="305" t="n">
        <f aca="false">J386/H386*100</f>
        <v>99.8892580287929</v>
      </c>
      <c r="L386" s="306" t="n">
        <f aca="false">J386/I386*100</f>
        <v>99.8892580287929</v>
      </c>
    </row>
    <row r="387" customFormat="false" ht="12.75" hidden="false" customHeight="false" outlineLevel="0" collapsed="false">
      <c r="A387" s="287" t="n">
        <v>386</v>
      </c>
      <c r="B387" s="204"/>
      <c r="C387" s="422" t="s">
        <v>423</v>
      </c>
      <c r="D387" s="422"/>
      <c r="E387" s="422"/>
      <c r="F387" s="422"/>
      <c r="G387" s="437"/>
      <c r="H387" s="424" t="n">
        <f aca="false">SUBTOTAL(9,H384:H386)</f>
        <v>8727</v>
      </c>
      <c r="I387" s="425" t="n">
        <f aca="false">SUBTOTAL(9,I384:I386)</f>
        <v>8727</v>
      </c>
      <c r="J387" s="425" t="n">
        <f aca="false">SUBTOTAL(9,J384:J386)</f>
        <v>8726</v>
      </c>
      <c r="K387" s="475" t="n">
        <f aca="false">J387/H387*100</f>
        <v>99.9885413085826</v>
      </c>
      <c r="L387" s="476" t="n">
        <f aca="false">J387/I387*100</f>
        <v>99.9885413085826</v>
      </c>
    </row>
    <row r="388" customFormat="false" ht="13.5" hidden="false" customHeight="false" outlineLevel="0" collapsed="false">
      <c r="A388" s="287" t="n">
        <v>387</v>
      </c>
      <c r="B388" s="266" t="s">
        <v>219</v>
      </c>
      <c r="C388" s="332"/>
      <c r="D388" s="332"/>
      <c r="E388" s="332"/>
      <c r="F388" s="332"/>
      <c r="G388" s="333"/>
      <c r="H388" s="334" t="n">
        <f aca="false">SUBTOTAL(9,H363:H387)</f>
        <v>21233</v>
      </c>
      <c r="I388" s="335" t="n">
        <f aca="false">SUBTOTAL(9,I363:I387)</f>
        <v>21657</v>
      </c>
      <c r="J388" s="335" t="n">
        <f aca="false">SUBTOTAL(9,J363:J387)</f>
        <v>12785</v>
      </c>
      <c r="K388" s="487" t="n">
        <f aca="false">J388/H388*100</f>
        <v>60.2128761832996</v>
      </c>
      <c r="L388" s="488" t="n">
        <f aca="false">J388/I388*100</f>
        <v>59.034030567484</v>
      </c>
    </row>
    <row r="389" customFormat="false" ht="12.75" hidden="false" customHeight="false" outlineLevel="0" collapsed="false">
      <c r="A389" s="287" t="n">
        <v>388</v>
      </c>
      <c r="B389" s="204"/>
      <c r="C389" s="422"/>
      <c r="D389" s="422"/>
      <c r="E389" s="422"/>
      <c r="F389" s="422"/>
      <c r="G389" s="437"/>
      <c r="H389" s="424"/>
      <c r="I389" s="425"/>
      <c r="J389" s="425"/>
      <c r="K389" s="489"/>
      <c r="L389" s="490"/>
    </row>
    <row r="390" customFormat="false" ht="15.75" hidden="false" customHeight="false" outlineLevel="0" collapsed="false">
      <c r="A390" s="287" t="n">
        <v>389</v>
      </c>
      <c r="B390" s="491" t="s">
        <v>220</v>
      </c>
      <c r="C390" s="345"/>
      <c r="D390" s="345"/>
      <c r="E390" s="345"/>
      <c r="F390" s="345"/>
      <c r="G390" s="346"/>
      <c r="H390" s="388"/>
      <c r="I390" s="389"/>
      <c r="J390" s="389"/>
      <c r="K390" s="305"/>
      <c r="L390" s="306"/>
    </row>
    <row r="391" customFormat="false" ht="12.75" hidden="false" customHeight="false" outlineLevel="0" collapsed="false">
      <c r="A391" s="287" t="n">
        <v>390</v>
      </c>
      <c r="B391" s="356" t="n">
        <v>5300</v>
      </c>
      <c r="C391" s="69" t="n">
        <v>6171</v>
      </c>
      <c r="D391" s="69" t="s">
        <v>40</v>
      </c>
      <c r="E391" s="69" t="n">
        <v>5137</v>
      </c>
      <c r="F391" s="68" t="s">
        <v>338</v>
      </c>
      <c r="G391" s="213"/>
      <c r="H391" s="298" t="n">
        <v>7095</v>
      </c>
      <c r="I391" s="300" t="n">
        <v>7095</v>
      </c>
      <c r="J391" s="300" t="n">
        <f aca="false">7170-J392</f>
        <v>6954</v>
      </c>
      <c r="K391" s="305" t="n">
        <f aca="false">J391/H391*100</f>
        <v>98.0126849894292</v>
      </c>
      <c r="L391" s="306" t="n">
        <f aca="false">J391/I391*100</f>
        <v>98.0126849894292</v>
      </c>
    </row>
    <row r="392" customFormat="false" ht="12.75" hidden="false" customHeight="false" outlineLevel="0" collapsed="false">
      <c r="A392" s="287" t="n">
        <v>391</v>
      </c>
      <c r="B392" s="356" t="n">
        <v>5300</v>
      </c>
      <c r="C392" s="69" t="n">
        <v>6171</v>
      </c>
      <c r="D392" s="69" t="s">
        <v>40</v>
      </c>
      <c r="E392" s="69" t="n">
        <v>5137</v>
      </c>
      <c r="F392" s="68" t="s">
        <v>338</v>
      </c>
      <c r="G392" s="213" t="s">
        <v>350</v>
      </c>
      <c r="H392" s="298"/>
      <c r="I392" s="300" t="n">
        <v>735</v>
      </c>
      <c r="J392" s="300" t="n">
        <v>216</v>
      </c>
      <c r="K392" s="305"/>
      <c r="L392" s="306" t="n">
        <f aca="false">J392/I392*100</f>
        <v>29.3877551020408</v>
      </c>
    </row>
    <row r="393" customFormat="false" ht="12.75" hidden="false" customHeight="false" outlineLevel="0" collapsed="false">
      <c r="A393" s="287" t="n">
        <v>392</v>
      </c>
      <c r="B393" s="356" t="n">
        <v>5300</v>
      </c>
      <c r="C393" s="69" t="n">
        <v>6171</v>
      </c>
      <c r="D393" s="69" t="s">
        <v>40</v>
      </c>
      <c r="E393" s="69" t="n">
        <v>5139</v>
      </c>
      <c r="F393" s="69" t="s">
        <v>359</v>
      </c>
      <c r="G393" s="297"/>
      <c r="H393" s="298" t="n">
        <v>1960</v>
      </c>
      <c r="I393" s="300" t="n">
        <v>2960</v>
      </c>
      <c r="J393" s="300" t="n">
        <v>2959</v>
      </c>
      <c r="K393" s="320" t="n">
        <f aca="false">J393/H393*100</f>
        <v>150.969387755102</v>
      </c>
      <c r="L393" s="321" t="n">
        <f aca="false">J393/I393*100</f>
        <v>99.9662162162162</v>
      </c>
    </row>
    <row r="394" customFormat="false" ht="12.75" hidden="false" customHeight="false" outlineLevel="0" collapsed="false">
      <c r="A394" s="287" t="n">
        <v>393</v>
      </c>
      <c r="B394" s="356" t="n">
        <v>5300</v>
      </c>
      <c r="C394" s="69" t="n">
        <v>6171</v>
      </c>
      <c r="D394" s="69" t="s">
        <v>40</v>
      </c>
      <c r="E394" s="69" t="n">
        <v>5162</v>
      </c>
      <c r="F394" s="69" t="s">
        <v>391</v>
      </c>
      <c r="G394" s="297"/>
      <c r="H394" s="298" t="n">
        <v>7250</v>
      </c>
      <c r="I394" s="300" t="n">
        <v>8050</v>
      </c>
      <c r="J394" s="300" t="n">
        <v>7753</v>
      </c>
      <c r="K394" s="305" t="n">
        <f aca="false">J394/H394*100</f>
        <v>106.937931034483</v>
      </c>
      <c r="L394" s="306" t="n">
        <f aca="false">J394/I394*100</f>
        <v>96.3105590062112</v>
      </c>
    </row>
    <row r="395" customFormat="false" ht="12.75" hidden="false" customHeight="false" outlineLevel="0" collapsed="false">
      <c r="A395" s="287" t="n">
        <v>394</v>
      </c>
      <c r="B395" s="356" t="n">
        <v>5300</v>
      </c>
      <c r="C395" s="69" t="n">
        <v>6171</v>
      </c>
      <c r="D395" s="69" t="s">
        <v>40</v>
      </c>
      <c r="E395" s="69" t="n">
        <v>5166</v>
      </c>
      <c r="F395" s="69" t="s">
        <v>303</v>
      </c>
      <c r="G395" s="297"/>
      <c r="H395" s="298" t="n">
        <v>4000</v>
      </c>
      <c r="I395" s="300" t="n">
        <f aca="false">5770-I396</f>
        <v>4030</v>
      </c>
      <c r="J395" s="300" t="n">
        <v>4030</v>
      </c>
      <c r="K395" s="305" t="n">
        <f aca="false">J395/H395*100</f>
        <v>100.75</v>
      </c>
      <c r="L395" s="306" t="n">
        <f aca="false">J395/I395*100</f>
        <v>100</v>
      </c>
    </row>
    <row r="396" customFormat="false" ht="12.75" hidden="false" customHeight="false" outlineLevel="0" collapsed="false">
      <c r="A396" s="287" t="n">
        <v>395</v>
      </c>
      <c r="B396" s="356" t="n">
        <v>5300</v>
      </c>
      <c r="C396" s="69" t="n">
        <v>6171</v>
      </c>
      <c r="D396" s="69" t="s">
        <v>40</v>
      </c>
      <c r="E396" s="69" t="n">
        <v>5166</v>
      </c>
      <c r="F396" s="69" t="s">
        <v>303</v>
      </c>
      <c r="G396" s="297" t="s">
        <v>350</v>
      </c>
      <c r="H396" s="298"/>
      <c r="I396" s="300" t="n">
        <v>1740</v>
      </c>
      <c r="J396" s="300"/>
      <c r="K396" s="305"/>
      <c r="L396" s="306"/>
    </row>
    <row r="397" customFormat="false" ht="12.75" hidden="false" customHeight="false" outlineLevel="0" collapsed="false">
      <c r="A397" s="287" t="n">
        <v>396</v>
      </c>
      <c r="B397" s="356" t="n">
        <v>5300</v>
      </c>
      <c r="C397" s="69" t="n">
        <v>6171</v>
      </c>
      <c r="D397" s="69" t="s">
        <v>40</v>
      </c>
      <c r="E397" s="69" t="n">
        <v>5167</v>
      </c>
      <c r="F397" s="69" t="s">
        <v>392</v>
      </c>
      <c r="G397" s="297"/>
      <c r="H397" s="298" t="n">
        <v>16000</v>
      </c>
      <c r="I397" s="300" t="n">
        <v>11738</v>
      </c>
      <c r="J397" s="300" t="n">
        <v>10018</v>
      </c>
      <c r="K397" s="305" t="n">
        <f aca="false">J397/H397*100</f>
        <v>62.6125</v>
      </c>
      <c r="L397" s="306" t="n">
        <f aca="false">J397/I397*100</f>
        <v>85.3467370932016</v>
      </c>
    </row>
    <row r="398" customFormat="false" ht="12.75" hidden="false" customHeight="false" outlineLevel="0" collapsed="false">
      <c r="A398" s="287" t="n">
        <v>397</v>
      </c>
      <c r="B398" s="356" t="n">
        <v>5300</v>
      </c>
      <c r="C398" s="69" t="n">
        <v>6171</v>
      </c>
      <c r="D398" s="69" t="s">
        <v>40</v>
      </c>
      <c r="E398" s="69" t="n">
        <v>5169</v>
      </c>
      <c r="F398" s="69" t="s">
        <v>307</v>
      </c>
      <c r="G398" s="297"/>
      <c r="H398" s="298" t="n">
        <v>163880</v>
      </c>
      <c r="I398" s="300" t="n">
        <f aca="false">173156-I399</f>
        <v>171906</v>
      </c>
      <c r="J398" s="300" t="n">
        <v>140671</v>
      </c>
      <c r="K398" s="305" t="n">
        <f aca="false">J398/H398*100</f>
        <v>85.8378081523066</v>
      </c>
      <c r="L398" s="306" t="n">
        <f aca="false">J398/I398*100</f>
        <v>81.8301862645865</v>
      </c>
    </row>
    <row r="399" customFormat="false" ht="12.75" hidden="false" customHeight="false" outlineLevel="0" collapsed="false">
      <c r="A399" s="287" t="n">
        <v>398</v>
      </c>
      <c r="B399" s="356" t="n">
        <v>5300</v>
      </c>
      <c r="C399" s="69" t="n">
        <v>6171</v>
      </c>
      <c r="D399" s="69" t="s">
        <v>40</v>
      </c>
      <c r="E399" s="69" t="n">
        <v>5169</v>
      </c>
      <c r="F399" s="69" t="s">
        <v>307</v>
      </c>
      <c r="G399" s="297" t="s">
        <v>350</v>
      </c>
      <c r="H399" s="298"/>
      <c r="I399" s="300" t="n">
        <v>1250</v>
      </c>
      <c r="J399" s="300"/>
      <c r="K399" s="305"/>
      <c r="L399" s="306"/>
    </row>
    <row r="400" customFormat="false" ht="12.75" hidden="false" customHeight="false" outlineLevel="0" collapsed="false">
      <c r="A400" s="287" t="n">
        <v>399</v>
      </c>
      <c r="B400" s="356" t="n">
        <v>5300</v>
      </c>
      <c r="C400" s="69" t="n">
        <v>6171</v>
      </c>
      <c r="D400" s="69" t="s">
        <v>40</v>
      </c>
      <c r="E400" s="69" t="n">
        <v>5171</v>
      </c>
      <c r="F400" s="69" t="s">
        <v>393</v>
      </c>
      <c r="G400" s="297"/>
      <c r="H400" s="298" t="n">
        <v>5161</v>
      </c>
      <c r="I400" s="300" t="n">
        <v>5167</v>
      </c>
      <c r="J400" s="300" t="n">
        <v>5164</v>
      </c>
      <c r="K400" s="320" t="n">
        <f aca="false">J400/H400*100</f>
        <v>100.058128269715</v>
      </c>
      <c r="L400" s="321" t="n">
        <f aca="false">J400/I400*100</f>
        <v>99.9419392297271</v>
      </c>
    </row>
    <row r="401" customFormat="false" ht="12.75" hidden="false" customHeight="false" outlineLevel="0" collapsed="false">
      <c r="A401" s="287" t="n">
        <v>400</v>
      </c>
      <c r="B401" s="356" t="n">
        <v>5300</v>
      </c>
      <c r="C401" s="69" t="n">
        <v>6171</v>
      </c>
      <c r="D401" s="69" t="s">
        <v>40</v>
      </c>
      <c r="E401" s="69" t="n">
        <v>5172</v>
      </c>
      <c r="F401" s="69" t="s">
        <v>394</v>
      </c>
      <c r="G401" s="297"/>
      <c r="H401" s="298" t="n">
        <v>500</v>
      </c>
      <c r="I401" s="300" t="n">
        <v>900</v>
      </c>
      <c r="J401" s="300" t="n">
        <v>894</v>
      </c>
      <c r="K401" s="305" t="n">
        <f aca="false">J401/H401*100</f>
        <v>178.8</v>
      </c>
      <c r="L401" s="306" t="n">
        <f aca="false">J401/I401*100</f>
        <v>99.3333333333333</v>
      </c>
    </row>
    <row r="402" customFormat="false" ht="12.75" hidden="false" customHeight="false" outlineLevel="0" collapsed="false">
      <c r="A402" s="287" t="n">
        <v>401</v>
      </c>
      <c r="B402" s="355"/>
      <c r="C402" s="345" t="s">
        <v>308</v>
      </c>
      <c r="D402" s="345"/>
      <c r="E402" s="345"/>
      <c r="F402" s="345"/>
      <c r="G402" s="346"/>
      <c r="H402" s="388" t="n">
        <f aca="false">SUBTOTAL(9,H391:H401)</f>
        <v>205846</v>
      </c>
      <c r="I402" s="389" t="n">
        <f aca="false">SUBTOTAL(9,I391:I401)</f>
        <v>215571</v>
      </c>
      <c r="J402" s="389" t="n">
        <f aca="false">SUBTOTAL(9,J391:J401)</f>
        <v>178659</v>
      </c>
      <c r="K402" s="318" t="n">
        <f aca="false">J402/H402*100</f>
        <v>86.7925536566171</v>
      </c>
      <c r="L402" s="319" t="n">
        <f aca="false">J402/I402*100</f>
        <v>82.8771031353939</v>
      </c>
    </row>
    <row r="403" customFormat="false" ht="13.5" hidden="false" customHeight="false" outlineLevel="0" collapsed="false">
      <c r="A403" s="287" t="n">
        <v>402</v>
      </c>
      <c r="B403" s="376" t="s">
        <v>221</v>
      </c>
      <c r="C403" s="377"/>
      <c r="D403" s="377"/>
      <c r="E403" s="377"/>
      <c r="F403" s="377"/>
      <c r="G403" s="378"/>
      <c r="H403" s="492" t="n">
        <f aca="false">SUBTOTAL(9,H391:H402)</f>
        <v>205846</v>
      </c>
      <c r="I403" s="493" t="n">
        <f aca="false">SUBTOTAL(9,I391:I402)</f>
        <v>215571</v>
      </c>
      <c r="J403" s="493" t="n">
        <f aca="false">SUBTOTAL(9,J391:J402)</f>
        <v>178659</v>
      </c>
      <c r="K403" s="390" t="n">
        <f aca="false">J403/H403*100</f>
        <v>86.7925536566171</v>
      </c>
      <c r="L403" s="391" t="n">
        <f aca="false">J403/I403*100</f>
        <v>82.8771031353939</v>
      </c>
    </row>
    <row r="404" customFormat="false" ht="12.75" hidden="false" customHeight="false" outlineLevel="0" collapsed="false">
      <c r="A404" s="287" t="n">
        <v>403</v>
      </c>
      <c r="B404" s="303"/>
      <c r="C404" s="304"/>
      <c r="D404" s="304"/>
      <c r="E404" s="304"/>
      <c r="F404" s="69"/>
      <c r="G404" s="316"/>
      <c r="H404" s="298"/>
      <c r="I404" s="300"/>
      <c r="J404" s="300"/>
      <c r="K404" s="386"/>
      <c r="L404" s="387"/>
    </row>
    <row r="405" customFormat="false" ht="15.75" hidden="false" customHeight="false" outlineLevel="0" collapsed="false">
      <c r="A405" s="287" t="n">
        <v>404</v>
      </c>
      <c r="B405" s="398" t="s">
        <v>222</v>
      </c>
      <c r="C405" s="68"/>
      <c r="D405" s="68"/>
      <c r="E405" s="68"/>
      <c r="F405" s="68"/>
      <c r="G405" s="213"/>
      <c r="H405" s="477"/>
      <c r="I405" s="478"/>
      <c r="J405" s="478"/>
      <c r="K405" s="305"/>
      <c r="L405" s="306"/>
    </row>
    <row r="406" customFormat="false" ht="12.75" hidden="false" customHeight="false" outlineLevel="0" collapsed="false">
      <c r="A406" s="287" t="n">
        <v>405</v>
      </c>
      <c r="B406" s="356" t="n">
        <v>5400</v>
      </c>
      <c r="C406" s="69" t="n">
        <v>2143</v>
      </c>
      <c r="D406" s="417" t="s">
        <v>168</v>
      </c>
      <c r="E406" s="69" t="n">
        <v>5329</v>
      </c>
      <c r="F406" s="69" t="s">
        <v>464</v>
      </c>
      <c r="G406" s="297"/>
      <c r="H406" s="298" t="n">
        <v>1467</v>
      </c>
      <c r="I406" s="300" t="n">
        <v>1483</v>
      </c>
      <c r="J406" s="300" t="n">
        <v>1482</v>
      </c>
      <c r="K406" s="305" t="n">
        <f aca="false">J406/H406*100</f>
        <v>101.022494887526</v>
      </c>
      <c r="L406" s="306" t="n">
        <f aca="false">J406/I406*100</f>
        <v>99.9325691166554</v>
      </c>
    </row>
    <row r="407" s="350" customFormat="true" ht="12.75" hidden="false" customHeight="false" outlineLevel="0" collapsed="false">
      <c r="A407" s="287" t="n">
        <v>406</v>
      </c>
      <c r="B407" s="355"/>
      <c r="C407" s="345" t="s">
        <v>334</v>
      </c>
      <c r="D407" s="345"/>
      <c r="E407" s="345"/>
      <c r="F407" s="345"/>
      <c r="G407" s="346"/>
      <c r="H407" s="365" t="n">
        <f aca="false">SUBTOTAL(9,H406)</f>
        <v>1467</v>
      </c>
      <c r="I407" s="366" t="n">
        <f aca="false">SUBTOTAL(9,I406)</f>
        <v>1483</v>
      </c>
      <c r="J407" s="438" t="n">
        <f aca="false">SUBTOTAL(9,J406)</f>
        <v>1482</v>
      </c>
      <c r="K407" s="318" t="n">
        <f aca="false">J407/H407*100</f>
        <v>101.022494887526</v>
      </c>
      <c r="L407" s="319" t="n">
        <f aca="false">J407/I407*100</f>
        <v>99.9325691166554</v>
      </c>
    </row>
    <row r="408" customFormat="false" ht="12.75" hidden="false" customHeight="false" outlineLevel="0" collapsed="false">
      <c r="A408" s="287" t="n">
        <v>407</v>
      </c>
      <c r="B408" s="479" t="n">
        <v>5400</v>
      </c>
      <c r="C408" s="68" t="n">
        <v>2212</v>
      </c>
      <c r="D408" s="68" t="s">
        <v>44</v>
      </c>
      <c r="E408" s="68" t="n">
        <v>5166</v>
      </c>
      <c r="F408" s="68" t="s">
        <v>303</v>
      </c>
      <c r="G408" s="213"/>
      <c r="H408" s="298" t="n">
        <v>2500</v>
      </c>
      <c r="I408" s="300" t="n">
        <v>1685</v>
      </c>
      <c r="J408" s="300" t="n">
        <v>1682</v>
      </c>
      <c r="K408" s="313" t="n">
        <f aca="false">J408/H408*100</f>
        <v>67.28</v>
      </c>
      <c r="L408" s="314" t="n">
        <f aca="false">J408/I408*100</f>
        <v>99.8219584569733</v>
      </c>
    </row>
    <row r="409" customFormat="false" ht="12.75" hidden="false" customHeight="false" outlineLevel="0" collapsed="false">
      <c r="A409" s="287" t="n">
        <v>408</v>
      </c>
      <c r="B409" s="479" t="n">
        <v>5400</v>
      </c>
      <c r="C409" s="68" t="n">
        <v>2212</v>
      </c>
      <c r="D409" s="68" t="s">
        <v>44</v>
      </c>
      <c r="E409" s="68" t="n">
        <v>5168</v>
      </c>
      <c r="F409" s="68" t="s">
        <v>444</v>
      </c>
      <c r="G409" s="213"/>
      <c r="H409" s="298" t="n">
        <v>9206</v>
      </c>
      <c r="I409" s="300" t="n">
        <v>9206</v>
      </c>
      <c r="J409" s="300" t="n">
        <v>9206</v>
      </c>
      <c r="K409" s="305" t="n">
        <f aca="false">J409/H409*100</f>
        <v>100</v>
      </c>
      <c r="L409" s="306" t="n">
        <f aca="false">J409/I409*100</f>
        <v>100</v>
      </c>
    </row>
    <row r="410" customFormat="false" ht="12.75" hidden="false" customHeight="false" outlineLevel="0" collapsed="false">
      <c r="A410" s="287" t="n">
        <v>409</v>
      </c>
      <c r="B410" s="479" t="n">
        <v>5400</v>
      </c>
      <c r="C410" s="68" t="n">
        <v>2212</v>
      </c>
      <c r="D410" s="68" t="s">
        <v>44</v>
      </c>
      <c r="E410" s="68" t="n">
        <v>5169</v>
      </c>
      <c r="F410" s="69" t="s">
        <v>307</v>
      </c>
      <c r="G410" s="297"/>
      <c r="H410" s="298" t="n">
        <v>337220</v>
      </c>
      <c r="I410" s="300" t="n">
        <v>372670</v>
      </c>
      <c r="J410" s="300" t="n">
        <v>372278</v>
      </c>
      <c r="K410" s="305" t="n">
        <f aca="false">J410/H410*100</f>
        <v>110.396180534962</v>
      </c>
      <c r="L410" s="306" t="n">
        <f aca="false">J410/I410*100</f>
        <v>99.8948131054284</v>
      </c>
    </row>
    <row r="411" s="353" customFormat="true" ht="12.75" hidden="false" customHeight="false" outlineLevel="0" collapsed="false">
      <c r="A411" s="287" t="n">
        <v>410</v>
      </c>
      <c r="B411" s="482" t="n">
        <v>5400</v>
      </c>
      <c r="C411" s="401" t="n">
        <v>2212</v>
      </c>
      <c r="D411" s="401" t="s">
        <v>44</v>
      </c>
      <c r="E411" s="401" t="n">
        <v>5171</v>
      </c>
      <c r="F411" s="401" t="s">
        <v>393</v>
      </c>
      <c r="G411" s="431"/>
      <c r="H411" s="351" t="n">
        <v>145852</v>
      </c>
      <c r="I411" s="352" t="n">
        <v>145852</v>
      </c>
      <c r="J411" s="352" t="n">
        <v>145851</v>
      </c>
      <c r="K411" s="320" t="n">
        <f aca="false">J411/H411*100</f>
        <v>99.9993143734745</v>
      </c>
      <c r="L411" s="321" t="n">
        <f aca="false">J411/I411*100</f>
        <v>99.9993143734745</v>
      </c>
    </row>
    <row r="412" customFormat="false" ht="12.75" hidden="false" customHeight="false" outlineLevel="0" collapsed="false">
      <c r="A412" s="287" t="n">
        <v>411</v>
      </c>
      <c r="B412" s="479" t="n">
        <v>5400</v>
      </c>
      <c r="C412" s="68" t="n">
        <v>2212</v>
      </c>
      <c r="D412" s="68" t="s">
        <v>44</v>
      </c>
      <c r="E412" s="68" t="n">
        <v>5192</v>
      </c>
      <c r="F412" s="354" t="s">
        <v>343</v>
      </c>
      <c r="G412" s="213"/>
      <c r="H412" s="298" t="n">
        <v>100</v>
      </c>
      <c r="I412" s="300" t="n">
        <v>0</v>
      </c>
      <c r="J412" s="300" t="n">
        <v>0</v>
      </c>
      <c r="K412" s="305" t="n">
        <f aca="false">J412/H412*100</f>
        <v>0</v>
      </c>
      <c r="L412" s="494" t="str">
        <f aca="false">IF(I412&lt;=0,"",K412/I412*100)</f>
        <v/>
      </c>
    </row>
    <row r="413" customFormat="false" ht="12.75" hidden="false" customHeight="false" outlineLevel="0" collapsed="false">
      <c r="A413" s="287" t="n">
        <v>412</v>
      </c>
      <c r="B413" s="479" t="n">
        <v>5400</v>
      </c>
      <c r="C413" s="68" t="n">
        <v>2212</v>
      </c>
      <c r="D413" s="68" t="s">
        <v>44</v>
      </c>
      <c r="E413" s="68" t="n">
        <v>5339</v>
      </c>
      <c r="F413" s="89" t="s">
        <v>465</v>
      </c>
      <c r="G413" s="213"/>
      <c r="H413" s="298" t="n">
        <v>21000</v>
      </c>
      <c r="I413" s="300" t="n">
        <v>21000</v>
      </c>
      <c r="J413" s="300" t="n">
        <v>21000</v>
      </c>
      <c r="K413" s="305" t="n">
        <f aca="false">J413/H413*100</f>
        <v>100</v>
      </c>
      <c r="L413" s="306" t="n">
        <f aca="false">J413/I413*100</f>
        <v>100</v>
      </c>
    </row>
    <row r="414" s="350" customFormat="true" ht="12.75" hidden="false" customHeight="false" outlineLevel="0" collapsed="false">
      <c r="A414" s="287" t="n">
        <v>413</v>
      </c>
      <c r="B414" s="495"/>
      <c r="C414" s="361" t="s">
        <v>466</v>
      </c>
      <c r="D414" s="361"/>
      <c r="E414" s="361"/>
      <c r="F414" s="496"/>
      <c r="G414" s="497"/>
      <c r="H414" s="498" t="n">
        <f aca="false">SUBTOTAL(9,H408:H413)</f>
        <v>515878</v>
      </c>
      <c r="I414" s="499" t="n">
        <f aca="false">SUBTOTAL(9,I408:I413)</f>
        <v>550413</v>
      </c>
      <c r="J414" s="499" t="n">
        <f aca="false">SUBTOTAL(9,J408:J413)</f>
        <v>550017</v>
      </c>
      <c r="K414" s="318" t="n">
        <f aca="false">J414/H414*100</f>
        <v>106.617649909475</v>
      </c>
      <c r="L414" s="319" t="n">
        <f aca="false">J414/I414*100</f>
        <v>99.9280540248868</v>
      </c>
    </row>
    <row r="415" customFormat="false" ht="12.75" hidden="false" customHeight="false" outlineLevel="0" collapsed="false">
      <c r="A415" s="287" t="n">
        <v>414</v>
      </c>
      <c r="B415" s="479" t="n">
        <v>5400</v>
      </c>
      <c r="C415" s="68" t="n">
        <v>2219</v>
      </c>
      <c r="D415" s="68" t="s">
        <v>71</v>
      </c>
      <c r="E415" s="68" t="n">
        <v>5192</v>
      </c>
      <c r="F415" s="354" t="s">
        <v>343</v>
      </c>
      <c r="G415" s="213" t="s">
        <v>467</v>
      </c>
      <c r="H415" s="298" t="n">
        <v>3200</v>
      </c>
      <c r="I415" s="300" t="n">
        <v>1847</v>
      </c>
      <c r="J415" s="300" t="n">
        <v>1801</v>
      </c>
      <c r="K415" s="305" t="n">
        <f aca="false">J415/H415*100</f>
        <v>56.28125</v>
      </c>
      <c r="L415" s="306" t="n">
        <f aca="false">J415/I415*100</f>
        <v>97.509474824039</v>
      </c>
    </row>
    <row r="416" customFormat="false" ht="12.75" hidden="false" customHeight="false" outlineLevel="0" collapsed="false">
      <c r="A416" s="287" t="n">
        <v>415</v>
      </c>
      <c r="B416" s="479" t="n">
        <v>5400</v>
      </c>
      <c r="C416" s="68" t="n">
        <v>2219</v>
      </c>
      <c r="D416" s="68" t="s">
        <v>71</v>
      </c>
      <c r="E416" s="68" t="n">
        <v>5362</v>
      </c>
      <c r="F416" s="68" t="s">
        <v>315</v>
      </c>
      <c r="G416" s="213"/>
      <c r="H416" s="298" t="n">
        <v>300</v>
      </c>
      <c r="I416" s="300" t="n">
        <v>0</v>
      </c>
      <c r="J416" s="300" t="n">
        <v>0</v>
      </c>
      <c r="K416" s="313" t="n">
        <f aca="false">J416/H416*100</f>
        <v>0</v>
      </c>
      <c r="L416" s="494" t="str">
        <f aca="false">IF(I416&lt;=0,"",K416/I416*100)</f>
        <v/>
      </c>
    </row>
    <row r="417" s="350" customFormat="true" ht="12.75" hidden="false" customHeight="false" outlineLevel="0" collapsed="false">
      <c r="A417" s="287" t="n">
        <v>416</v>
      </c>
      <c r="B417" s="495"/>
      <c r="C417" s="361" t="s">
        <v>415</v>
      </c>
      <c r="D417" s="361"/>
      <c r="E417" s="361"/>
      <c r="F417" s="361"/>
      <c r="G417" s="362"/>
      <c r="H417" s="498" t="n">
        <f aca="false">SUBTOTAL(9,H415:H416)</f>
        <v>3500</v>
      </c>
      <c r="I417" s="499" t="n">
        <f aca="false">SUBTOTAL(9,I415:I416)</f>
        <v>1847</v>
      </c>
      <c r="J417" s="499" t="n">
        <f aca="false">SUBTOTAL(9,J415:J416)</f>
        <v>1801</v>
      </c>
      <c r="K417" s="318" t="n">
        <f aca="false">J417/H417*100</f>
        <v>51.4571428571429</v>
      </c>
      <c r="L417" s="319" t="n">
        <f aca="false">J417/I417*100</f>
        <v>97.509474824039</v>
      </c>
    </row>
    <row r="418" s="350" customFormat="true" ht="12.75" hidden="false" customHeight="false" outlineLevel="0" collapsed="false">
      <c r="A418" s="287" t="n">
        <v>417</v>
      </c>
      <c r="B418" s="479" t="n">
        <v>5400</v>
      </c>
      <c r="C418" s="68" t="n">
        <v>2229</v>
      </c>
      <c r="D418" s="68" t="s">
        <v>468</v>
      </c>
      <c r="E418" s="68" t="n">
        <v>5213</v>
      </c>
      <c r="F418" s="68" t="s">
        <v>469</v>
      </c>
      <c r="G418" s="431" t="s">
        <v>470</v>
      </c>
      <c r="H418" s="298" t="n">
        <f aca="false">1564654-H419</f>
        <v>1489654</v>
      </c>
      <c r="I418" s="300" t="n">
        <f aca="false">1568394-I419</f>
        <v>1493394</v>
      </c>
      <c r="J418" s="300" t="n">
        <f aca="false">1568394-J419</f>
        <v>1493394</v>
      </c>
      <c r="K418" s="305" t="n">
        <f aca="false">J418/H418*100</f>
        <v>100.251065012412</v>
      </c>
      <c r="L418" s="306" t="n">
        <f aca="false">J418/I418*100</f>
        <v>100</v>
      </c>
    </row>
    <row r="419" customFormat="false" ht="12.75" hidden="false" customHeight="false" outlineLevel="0" collapsed="false">
      <c r="A419" s="287" t="n">
        <v>418</v>
      </c>
      <c r="B419" s="479" t="n">
        <v>5400</v>
      </c>
      <c r="C419" s="68" t="n">
        <v>2229</v>
      </c>
      <c r="D419" s="68" t="s">
        <v>468</v>
      </c>
      <c r="E419" s="68" t="n">
        <v>5213</v>
      </c>
      <c r="F419" s="68" t="s">
        <v>469</v>
      </c>
      <c r="G419" s="213" t="s">
        <v>471</v>
      </c>
      <c r="H419" s="298" t="n">
        <v>75000</v>
      </c>
      <c r="I419" s="300" t="n">
        <v>75000</v>
      </c>
      <c r="J419" s="300" t="n">
        <v>75000</v>
      </c>
      <c r="K419" s="305" t="n">
        <f aca="false">J419/H419*100</f>
        <v>100</v>
      </c>
      <c r="L419" s="306" t="n">
        <f aca="false">J419/I419*100</f>
        <v>100</v>
      </c>
    </row>
    <row r="420" customFormat="false" ht="12.75" hidden="false" customHeight="false" outlineLevel="0" collapsed="false">
      <c r="A420" s="287" t="n">
        <v>419</v>
      </c>
      <c r="B420" s="204"/>
      <c r="C420" s="422" t="s">
        <v>416</v>
      </c>
      <c r="D420" s="422"/>
      <c r="E420" s="422"/>
      <c r="F420" s="422"/>
      <c r="G420" s="437"/>
      <c r="H420" s="424" t="n">
        <f aca="false">SUBTOTAL(9,H418:H419)</f>
        <v>1564654</v>
      </c>
      <c r="I420" s="425" t="n">
        <f aca="false">SUBTOTAL(9,I418:I419)</f>
        <v>1568394</v>
      </c>
      <c r="J420" s="425" t="n">
        <f aca="false">SUBTOTAL(9,J418:J419)</f>
        <v>1568394</v>
      </c>
      <c r="K420" s="313" t="n">
        <f aca="false">J420/H420*100</f>
        <v>100.239030482139</v>
      </c>
      <c r="L420" s="314" t="n">
        <f aca="false">J420/I420*100</f>
        <v>100</v>
      </c>
    </row>
    <row r="421" customFormat="false" ht="12.75" hidden="false" customHeight="false" outlineLevel="0" collapsed="false">
      <c r="A421" s="287" t="n">
        <v>420</v>
      </c>
      <c r="B421" s="479" t="n">
        <v>5400</v>
      </c>
      <c r="C421" s="68" t="n">
        <v>2271</v>
      </c>
      <c r="D421" s="68" t="s">
        <v>72</v>
      </c>
      <c r="E421" s="68" t="n">
        <v>5137</v>
      </c>
      <c r="F421" s="68" t="s">
        <v>338</v>
      </c>
      <c r="G421" s="213" t="s">
        <v>350</v>
      </c>
      <c r="H421" s="424" t="n">
        <v>0</v>
      </c>
      <c r="I421" s="300" t="n">
        <v>43</v>
      </c>
      <c r="J421" s="300" t="n">
        <v>43</v>
      </c>
      <c r="K421" s="330" t="str">
        <f aca="false">IF(H421&lt;=0,"",J421/H421*100)</f>
        <v/>
      </c>
      <c r="L421" s="306" t="n">
        <f aca="false">J421/I421*100</f>
        <v>100</v>
      </c>
    </row>
    <row r="422" customFormat="false" ht="12.75" hidden="false" customHeight="false" outlineLevel="0" collapsed="false">
      <c r="A422" s="287" t="n">
        <v>421</v>
      </c>
      <c r="B422" s="479" t="n">
        <v>5400</v>
      </c>
      <c r="C422" s="68" t="n">
        <v>2271</v>
      </c>
      <c r="D422" s="68" t="s">
        <v>72</v>
      </c>
      <c r="E422" s="68" t="n">
        <v>5139</v>
      </c>
      <c r="F422" s="68" t="s">
        <v>359</v>
      </c>
      <c r="G422" s="213" t="s">
        <v>350</v>
      </c>
      <c r="H422" s="424" t="n">
        <v>0</v>
      </c>
      <c r="I422" s="300" t="n">
        <v>62</v>
      </c>
      <c r="J422" s="300" t="n">
        <v>62</v>
      </c>
      <c r="K422" s="330" t="str">
        <f aca="false">IF(H422&lt;=0,"",J422/H422*100)</f>
        <v/>
      </c>
      <c r="L422" s="306" t="n">
        <f aca="false">J422/I422*100</f>
        <v>100</v>
      </c>
    </row>
    <row r="423" customFormat="false" ht="12.75" hidden="false" customHeight="false" outlineLevel="0" collapsed="false">
      <c r="A423" s="287" t="n">
        <v>422</v>
      </c>
      <c r="B423" s="479" t="n">
        <v>5400</v>
      </c>
      <c r="C423" s="68" t="n">
        <v>2271</v>
      </c>
      <c r="D423" s="68" t="s">
        <v>72</v>
      </c>
      <c r="E423" s="68" t="n">
        <v>5164</v>
      </c>
      <c r="F423" s="68" t="s">
        <v>342</v>
      </c>
      <c r="G423" s="213" t="s">
        <v>350</v>
      </c>
      <c r="H423" s="424" t="n">
        <v>0</v>
      </c>
      <c r="I423" s="300" t="n">
        <v>10</v>
      </c>
      <c r="J423" s="300" t="n">
        <v>0</v>
      </c>
      <c r="K423" s="330" t="str">
        <f aca="false">IF(H423&lt;=0,"",J423/H423*100)</f>
        <v/>
      </c>
      <c r="L423" s="306" t="n">
        <f aca="false">J423/I423*100</f>
        <v>0</v>
      </c>
    </row>
    <row r="424" customFormat="false" ht="12.75" hidden="false" customHeight="false" outlineLevel="0" collapsed="false">
      <c r="A424" s="287" t="n">
        <v>423</v>
      </c>
      <c r="B424" s="479" t="n">
        <v>5400</v>
      </c>
      <c r="C424" s="68" t="n">
        <v>2271</v>
      </c>
      <c r="D424" s="68" t="s">
        <v>72</v>
      </c>
      <c r="E424" s="68" t="n">
        <v>5166</v>
      </c>
      <c r="F424" s="68" t="s">
        <v>303</v>
      </c>
      <c r="G424" s="213" t="s">
        <v>350</v>
      </c>
      <c r="H424" s="424" t="n">
        <v>0</v>
      </c>
      <c r="I424" s="300" t="n">
        <v>340</v>
      </c>
      <c r="J424" s="300" t="n">
        <v>0</v>
      </c>
      <c r="K424" s="330" t="str">
        <f aca="false">IF(H424&lt;=0,"",J424/H424*100)</f>
        <v/>
      </c>
      <c r="L424" s="306" t="n">
        <f aca="false">J424/I424*100</f>
        <v>0</v>
      </c>
    </row>
    <row r="425" customFormat="false" ht="12.75" hidden="false" customHeight="false" outlineLevel="0" collapsed="false">
      <c r="A425" s="287" t="n">
        <v>424</v>
      </c>
      <c r="B425" s="479" t="n">
        <v>5400</v>
      </c>
      <c r="C425" s="68" t="n">
        <v>2271</v>
      </c>
      <c r="D425" s="68" t="s">
        <v>72</v>
      </c>
      <c r="E425" s="68" t="n">
        <v>5169</v>
      </c>
      <c r="F425" s="68" t="s">
        <v>307</v>
      </c>
      <c r="G425" s="213"/>
      <c r="H425" s="424" t="n">
        <v>0</v>
      </c>
      <c r="I425" s="300" t="n">
        <v>408</v>
      </c>
      <c r="J425" s="300" t="n">
        <v>275</v>
      </c>
      <c r="K425" s="330" t="str">
        <f aca="false">IF(H425&lt;=0,"",J425/H425*100)</f>
        <v/>
      </c>
      <c r="L425" s="306" t="n">
        <f aca="false">J425/I425*100</f>
        <v>67.4019607843137</v>
      </c>
    </row>
    <row r="426" customFormat="false" ht="12.75" hidden="false" customHeight="false" outlineLevel="0" collapsed="false">
      <c r="A426" s="287" t="n">
        <v>425</v>
      </c>
      <c r="B426" s="479" t="n">
        <v>5400</v>
      </c>
      <c r="C426" s="68" t="n">
        <v>2271</v>
      </c>
      <c r="D426" s="68" t="s">
        <v>72</v>
      </c>
      <c r="E426" s="68" t="n">
        <v>5169</v>
      </c>
      <c r="F426" s="68" t="s">
        <v>307</v>
      </c>
      <c r="G426" s="213" t="s">
        <v>350</v>
      </c>
      <c r="H426" s="424"/>
      <c r="I426" s="300" t="n">
        <v>360</v>
      </c>
      <c r="J426" s="300" t="n">
        <v>2</v>
      </c>
      <c r="K426" s="330"/>
      <c r="L426" s="306" t="n">
        <f aca="false">J426/I426*100</f>
        <v>0.555555555555556</v>
      </c>
    </row>
    <row r="427" customFormat="false" ht="12.75" hidden="false" customHeight="false" outlineLevel="0" collapsed="false">
      <c r="A427" s="287" t="n">
        <v>426</v>
      </c>
      <c r="B427" s="479" t="n">
        <v>5400</v>
      </c>
      <c r="C427" s="68" t="n">
        <v>2271</v>
      </c>
      <c r="D427" s="68" t="s">
        <v>72</v>
      </c>
      <c r="E427" s="68" t="n">
        <v>5171</v>
      </c>
      <c r="F427" s="68" t="s">
        <v>393</v>
      </c>
      <c r="G427" s="213"/>
      <c r="H427" s="298" t="n">
        <v>3600</v>
      </c>
      <c r="I427" s="300" t="n">
        <v>2529</v>
      </c>
      <c r="J427" s="300" t="n">
        <v>2492</v>
      </c>
      <c r="K427" s="305" t="n">
        <f aca="false">J427/H427*100</f>
        <v>69.2222222222222</v>
      </c>
      <c r="L427" s="306" t="n">
        <f aca="false">J427/I427*100</f>
        <v>98.5369711348359</v>
      </c>
    </row>
    <row r="428" customFormat="false" ht="12.75" hidden="false" customHeight="false" outlineLevel="0" collapsed="false">
      <c r="A428" s="287" t="n">
        <v>427</v>
      </c>
      <c r="B428" s="479" t="n">
        <v>5400</v>
      </c>
      <c r="C428" s="68" t="n">
        <v>2271</v>
      </c>
      <c r="D428" s="68" t="s">
        <v>72</v>
      </c>
      <c r="E428" s="68" t="n">
        <v>5175</v>
      </c>
      <c r="F428" s="68" t="s">
        <v>331</v>
      </c>
      <c r="G428" s="213" t="s">
        <v>350</v>
      </c>
      <c r="H428" s="298" t="n">
        <v>0</v>
      </c>
      <c r="I428" s="300" t="n">
        <v>40</v>
      </c>
      <c r="J428" s="300" t="n">
        <v>0</v>
      </c>
      <c r="K428" s="330" t="str">
        <f aca="false">IF(H428&lt;=0,"",J428/H428*100)</f>
        <v/>
      </c>
      <c r="L428" s="306" t="n">
        <f aca="false">J428/I428*100</f>
        <v>0</v>
      </c>
    </row>
    <row r="429" s="350" customFormat="true" ht="12.75" hidden="false" customHeight="false" outlineLevel="0" collapsed="false">
      <c r="A429" s="287" t="n">
        <v>428</v>
      </c>
      <c r="B429" s="495"/>
      <c r="C429" s="361" t="s">
        <v>354</v>
      </c>
      <c r="D429" s="361"/>
      <c r="E429" s="361"/>
      <c r="F429" s="361"/>
      <c r="G429" s="362"/>
      <c r="H429" s="498" t="n">
        <f aca="false">SUBTOTAL(9,H421:H428)</f>
        <v>3600</v>
      </c>
      <c r="I429" s="499" t="n">
        <f aca="false">SUBTOTAL(9,I421:I428)</f>
        <v>3792</v>
      </c>
      <c r="J429" s="499" t="n">
        <f aca="false">SUBTOTAL(9,J421:J428)</f>
        <v>2874</v>
      </c>
      <c r="K429" s="318" t="n">
        <f aca="false">J429/H429*100</f>
        <v>79.8333333333333</v>
      </c>
      <c r="L429" s="319" t="n">
        <f aca="false">J429/I429*100</f>
        <v>75.7911392405063</v>
      </c>
    </row>
    <row r="430" customFormat="false" ht="12.75" hidden="false" customHeight="false" outlineLevel="0" collapsed="false">
      <c r="A430" s="287" t="n">
        <v>429</v>
      </c>
      <c r="B430" s="479" t="n">
        <v>5400</v>
      </c>
      <c r="C430" s="68" t="n">
        <v>2299</v>
      </c>
      <c r="D430" s="68" t="s">
        <v>472</v>
      </c>
      <c r="E430" s="68" t="n">
        <v>5166</v>
      </c>
      <c r="F430" s="68" t="s">
        <v>303</v>
      </c>
      <c r="G430" s="213" t="s">
        <v>473</v>
      </c>
      <c r="H430" s="298" t="n">
        <v>1650</v>
      </c>
      <c r="I430" s="300" t="n">
        <v>1650</v>
      </c>
      <c r="J430" s="300" t="n">
        <v>1650</v>
      </c>
      <c r="K430" s="305" t="n">
        <f aca="false">J430/H430*100</f>
        <v>100</v>
      </c>
      <c r="L430" s="306" t="n">
        <f aca="false">J430/I430*100</f>
        <v>100</v>
      </c>
    </row>
    <row r="431" customFormat="false" ht="12.75" hidden="false" customHeight="false" outlineLevel="0" collapsed="false">
      <c r="A431" s="287" t="n">
        <v>430</v>
      </c>
      <c r="B431" s="479" t="n">
        <v>5400</v>
      </c>
      <c r="C431" s="68" t="n">
        <v>2299</v>
      </c>
      <c r="D431" s="68" t="s">
        <v>472</v>
      </c>
      <c r="E431" s="68" t="n">
        <v>5213</v>
      </c>
      <c r="F431" s="500" t="s">
        <v>474</v>
      </c>
      <c r="G431" s="213" t="s">
        <v>473</v>
      </c>
      <c r="H431" s="298" t="n">
        <v>3850</v>
      </c>
      <c r="I431" s="300" t="n">
        <v>3850</v>
      </c>
      <c r="J431" s="300" t="n">
        <v>3850</v>
      </c>
      <c r="K431" s="305" t="n">
        <f aca="false">J431/H431*100</f>
        <v>100</v>
      </c>
      <c r="L431" s="306" t="n">
        <f aca="false">J431/I431*100</f>
        <v>100</v>
      </c>
    </row>
    <row r="432" customFormat="false" ht="12.75" hidden="false" customHeight="false" outlineLevel="0" collapsed="false">
      <c r="A432" s="287" t="n">
        <v>431</v>
      </c>
      <c r="B432" s="204"/>
      <c r="C432" s="422" t="s">
        <v>475</v>
      </c>
      <c r="D432" s="422"/>
      <c r="E432" s="422"/>
      <c r="F432" s="422"/>
      <c r="G432" s="437"/>
      <c r="H432" s="311" t="n">
        <f aca="false">SUBTOTAL(9,H430:H431)</f>
        <v>5500</v>
      </c>
      <c r="I432" s="312" t="n">
        <f aca="false">SUBTOTAL(9,I430:I431)</f>
        <v>5500</v>
      </c>
      <c r="J432" s="312" t="n">
        <f aca="false">SUBTOTAL(9,J430:J431)</f>
        <v>5500</v>
      </c>
      <c r="K432" s="313" t="n">
        <f aca="false">J432/H432*100</f>
        <v>100</v>
      </c>
      <c r="L432" s="314" t="n">
        <f aca="false">J432/I432*100</f>
        <v>100</v>
      </c>
    </row>
    <row r="433" s="350" customFormat="true" ht="13.5" hidden="false" customHeight="false" outlineLevel="0" collapsed="false">
      <c r="A433" s="287" t="n">
        <v>432</v>
      </c>
      <c r="B433" s="376" t="s">
        <v>224</v>
      </c>
      <c r="C433" s="377"/>
      <c r="D433" s="377"/>
      <c r="E433" s="377"/>
      <c r="F433" s="377"/>
      <c r="G433" s="378"/>
      <c r="H433" s="379" t="n">
        <f aca="false">SUBTOTAL(9,H406:H432)</f>
        <v>2094599</v>
      </c>
      <c r="I433" s="380" t="n">
        <f aca="false">SUBTOTAL(9,I406:I432)</f>
        <v>2131429</v>
      </c>
      <c r="J433" s="380" t="n">
        <f aca="false">SUBTOTAL(9,J406:J432)</f>
        <v>2130068</v>
      </c>
      <c r="K433" s="336" t="n">
        <f aca="false">J433/H433*100</f>
        <v>101.693355148169</v>
      </c>
      <c r="L433" s="337" t="n">
        <f aca="false">J433/I433*100</f>
        <v>99.9361461254398</v>
      </c>
    </row>
    <row r="434" customFormat="false" ht="12.75" hidden="false" customHeight="false" outlineLevel="0" collapsed="false">
      <c r="A434" s="287" t="n">
        <v>433</v>
      </c>
      <c r="B434" s="204"/>
      <c r="C434" s="422"/>
      <c r="D434" s="422"/>
      <c r="E434" s="422"/>
      <c r="F434" s="422"/>
      <c r="G434" s="437"/>
      <c r="H434" s="424"/>
      <c r="I434" s="425"/>
      <c r="J434" s="425"/>
      <c r="K434" s="386"/>
      <c r="L434" s="387"/>
    </row>
    <row r="435" customFormat="false" ht="15.75" hidden="false" customHeight="false" outlineLevel="0" collapsed="false">
      <c r="A435" s="287" t="n">
        <v>434</v>
      </c>
      <c r="B435" s="398" t="s">
        <v>225</v>
      </c>
      <c r="C435" s="422"/>
      <c r="D435" s="422"/>
      <c r="E435" s="422"/>
      <c r="F435" s="422"/>
      <c r="G435" s="437"/>
      <c r="H435" s="501"/>
      <c r="I435" s="502"/>
      <c r="J435" s="502"/>
      <c r="K435" s="313"/>
      <c r="L435" s="314"/>
    </row>
    <row r="436" customFormat="false" ht="12.75" hidden="false" customHeight="false" outlineLevel="0" collapsed="false">
      <c r="A436" s="287" t="n">
        <v>435</v>
      </c>
      <c r="B436" s="482" t="n">
        <v>5600</v>
      </c>
      <c r="C436" s="401" t="n">
        <v>3326</v>
      </c>
      <c r="D436" s="322" t="s">
        <v>419</v>
      </c>
      <c r="E436" s="401" t="n">
        <v>5137</v>
      </c>
      <c r="F436" s="401" t="s">
        <v>338</v>
      </c>
      <c r="G436" s="431" t="s">
        <v>350</v>
      </c>
      <c r="H436" s="503"/>
      <c r="I436" s="504" t="n">
        <v>190</v>
      </c>
      <c r="J436" s="504" t="n">
        <v>84</v>
      </c>
      <c r="K436" s="415" t="str">
        <f aca="false">IF(H436&lt;=0,"",J436/H436*100)</f>
        <v/>
      </c>
      <c r="L436" s="234" t="n">
        <f aca="false">IF(I436&lt;=0,"",J436/I436*100)</f>
        <v>44.2105263157895</v>
      </c>
    </row>
    <row r="437" customFormat="false" ht="12.75" hidden="false" customHeight="false" outlineLevel="0" collapsed="false">
      <c r="A437" s="287" t="n">
        <v>436</v>
      </c>
      <c r="B437" s="482" t="n">
        <v>5600</v>
      </c>
      <c r="C437" s="401" t="n">
        <v>3326</v>
      </c>
      <c r="D437" s="322" t="s">
        <v>419</v>
      </c>
      <c r="E437" s="401" t="n">
        <v>5139</v>
      </c>
      <c r="F437" s="401" t="s">
        <v>411</v>
      </c>
      <c r="G437" s="431" t="s">
        <v>350</v>
      </c>
      <c r="H437" s="503"/>
      <c r="I437" s="504" t="n">
        <v>10</v>
      </c>
      <c r="J437" s="504" t="n">
        <v>9</v>
      </c>
      <c r="K437" s="415" t="str">
        <f aca="false">IF(H437&lt;=0,"",J437/H437*100)</f>
        <v/>
      </c>
      <c r="L437" s="234" t="n">
        <f aca="false">IF(I437&lt;=0,"",J437/I437*100)</f>
        <v>90</v>
      </c>
    </row>
    <row r="438" customFormat="false" ht="12.75" hidden="false" customHeight="false" outlineLevel="0" collapsed="false">
      <c r="A438" s="287" t="n">
        <v>437</v>
      </c>
      <c r="B438" s="495"/>
      <c r="C438" s="361" t="s">
        <v>358</v>
      </c>
      <c r="D438" s="361"/>
      <c r="E438" s="361"/>
      <c r="F438" s="361"/>
      <c r="G438" s="362"/>
      <c r="H438" s="505" t="n">
        <f aca="false">SUBTOTAL(9,H436:H437)</f>
        <v>0</v>
      </c>
      <c r="I438" s="506" t="n">
        <f aca="false">SUBTOTAL(9,I436:I437)</f>
        <v>200</v>
      </c>
      <c r="J438" s="507" t="n">
        <f aca="false">SUBTOTAL(9,J436:J437)</f>
        <v>93</v>
      </c>
      <c r="K438" s="415" t="str">
        <f aca="false">IF(H438&lt;=0,"",J438/H438*100)</f>
        <v/>
      </c>
      <c r="L438" s="427" t="n">
        <f aca="false">IF(I438&lt;=0,"",J438/I438*100)</f>
        <v>46.5</v>
      </c>
    </row>
    <row r="439" customFormat="false" ht="12.75" hidden="false" customHeight="false" outlineLevel="0" collapsed="false">
      <c r="A439" s="287" t="n">
        <v>438</v>
      </c>
      <c r="B439" s="479" t="n">
        <v>5600</v>
      </c>
      <c r="C439" s="68" t="n">
        <v>3639</v>
      </c>
      <c r="D439" s="68" t="s">
        <v>198</v>
      </c>
      <c r="E439" s="68" t="n">
        <v>5166</v>
      </c>
      <c r="F439" s="68" t="s">
        <v>303</v>
      </c>
      <c r="G439" s="213"/>
      <c r="H439" s="298" t="n">
        <v>1950</v>
      </c>
      <c r="I439" s="300" t="n">
        <v>1950</v>
      </c>
      <c r="J439" s="300" t="n">
        <v>98</v>
      </c>
      <c r="K439" s="415" t="n">
        <f aca="false">IF(H439&lt;=0,"",J439/H439*100)</f>
        <v>5.02564102564103</v>
      </c>
      <c r="L439" s="234" t="n">
        <f aca="false">IF(I439&lt;=0,"",J439/I439*100)</f>
        <v>5.02564102564103</v>
      </c>
    </row>
    <row r="440" customFormat="false" ht="12.75" hidden="false" customHeight="false" outlineLevel="0" collapsed="false">
      <c r="A440" s="287" t="n">
        <v>439</v>
      </c>
      <c r="B440" s="479" t="n">
        <v>5600</v>
      </c>
      <c r="C440" s="68" t="n">
        <v>3639</v>
      </c>
      <c r="D440" s="68" t="s">
        <v>198</v>
      </c>
      <c r="E440" s="68" t="n">
        <v>5169</v>
      </c>
      <c r="F440" s="69" t="s">
        <v>307</v>
      </c>
      <c r="G440" s="297"/>
      <c r="H440" s="298" t="n">
        <v>1900</v>
      </c>
      <c r="I440" s="300" t="n">
        <v>1900</v>
      </c>
      <c r="J440" s="300" t="n">
        <v>283</v>
      </c>
      <c r="K440" s="415" t="n">
        <f aca="false">IF(H440&lt;=0,"",J440/H440*100)</f>
        <v>14.8947368421053</v>
      </c>
      <c r="L440" s="234" t="n">
        <f aca="false">IF(I440&lt;=0,"",J440/I440*100)</f>
        <v>14.8947368421053</v>
      </c>
    </row>
    <row r="441" customFormat="false" ht="12.75" hidden="false" customHeight="false" outlineLevel="0" collapsed="false">
      <c r="A441" s="287" t="n">
        <v>440</v>
      </c>
      <c r="B441" s="479" t="n">
        <v>5600</v>
      </c>
      <c r="C441" s="68" t="n">
        <v>3639</v>
      </c>
      <c r="D441" s="68" t="s">
        <v>198</v>
      </c>
      <c r="E441" s="68" t="n">
        <v>5171</v>
      </c>
      <c r="F441" s="68" t="s">
        <v>393</v>
      </c>
      <c r="G441" s="297"/>
      <c r="H441" s="298" t="n">
        <v>50</v>
      </c>
      <c r="I441" s="300" t="n">
        <v>50</v>
      </c>
      <c r="J441" s="300"/>
      <c r="K441" s="415" t="n">
        <f aca="false">IF(H441&lt;=0,"",J441/H441*100)</f>
        <v>0</v>
      </c>
      <c r="L441" s="234" t="n">
        <f aca="false">IF(I441&lt;=0,"",J441/I441*100)</f>
        <v>0</v>
      </c>
    </row>
    <row r="442" customFormat="false" ht="12.75" hidden="false" customHeight="false" outlineLevel="0" collapsed="false">
      <c r="A442" s="287" t="n">
        <v>441</v>
      </c>
      <c r="B442" s="479" t="n">
        <v>5600</v>
      </c>
      <c r="C442" s="68" t="n">
        <v>3639</v>
      </c>
      <c r="D442" s="68" t="s">
        <v>198</v>
      </c>
      <c r="E442" s="68" t="n">
        <v>5173</v>
      </c>
      <c r="F442" s="69" t="s">
        <v>353</v>
      </c>
      <c r="G442" s="297"/>
      <c r="H442" s="298" t="n">
        <v>50</v>
      </c>
      <c r="I442" s="300" t="n">
        <v>50</v>
      </c>
      <c r="J442" s="300"/>
      <c r="K442" s="415" t="n">
        <f aca="false">IF(H442&lt;=0,"",J442/H442*100)</f>
        <v>0</v>
      </c>
      <c r="L442" s="234" t="n">
        <f aca="false">IF(I442&lt;=0,"",J442/I442*100)</f>
        <v>0</v>
      </c>
    </row>
    <row r="443" customFormat="false" ht="12.75" hidden="false" customHeight="false" outlineLevel="0" collapsed="false">
      <c r="A443" s="287" t="n">
        <v>442</v>
      </c>
      <c r="B443" s="479" t="n">
        <v>5600</v>
      </c>
      <c r="C443" s="68" t="n">
        <v>3639</v>
      </c>
      <c r="D443" s="68" t="s">
        <v>198</v>
      </c>
      <c r="E443" s="68" t="n">
        <v>5192</v>
      </c>
      <c r="F443" s="68" t="s">
        <v>476</v>
      </c>
      <c r="G443" s="213"/>
      <c r="H443" s="298" t="n">
        <v>400</v>
      </c>
      <c r="I443" s="300" t="n">
        <v>400</v>
      </c>
      <c r="J443" s="300"/>
      <c r="K443" s="415" t="n">
        <f aca="false">IF(H443&lt;=0,"",J443/H443*100)</f>
        <v>0</v>
      </c>
      <c r="L443" s="234" t="n">
        <f aca="false">IF(I443&lt;=0,"",J443/I443*100)</f>
        <v>0</v>
      </c>
    </row>
    <row r="444" customFormat="false" ht="12.75" hidden="false" customHeight="false" outlineLevel="0" collapsed="false">
      <c r="A444" s="287" t="n">
        <v>443</v>
      </c>
      <c r="B444" s="479" t="n">
        <v>5600</v>
      </c>
      <c r="C444" s="68" t="n">
        <v>3639</v>
      </c>
      <c r="D444" s="68" t="s">
        <v>198</v>
      </c>
      <c r="E444" s="68" t="n">
        <v>5362</v>
      </c>
      <c r="F444" s="68" t="s">
        <v>315</v>
      </c>
      <c r="G444" s="213"/>
      <c r="H444" s="298" t="n">
        <v>50</v>
      </c>
      <c r="I444" s="300" t="n">
        <v>50</v>
      </c>
      <c r="J444" s="300"/>
      <c r="K444" s="415" t="n">
        <f aca="false">IF(H444&lt;=0,"",J444/H444*100)</f>
        <v>0</v>
      </c>
      <c r="L444" s="234" t="n">
        <f aca="false">IF(I444&lt;=0,"",J444/I444*100)</f>
        <v>0</v>
      </c>
    </row>
    <row r="445" customFormat="false" ht="12.75" hidden="false" customHeight="false" outlineLevel="0" collapsed="false">
      <c r="A445" s="287" t="n">
        <v>444</v>
      </c>
      <c r="B445" s="479"/>
      <c r="C445" s="422" t="s">
        <v>421</v>
      </c>
      <c r="D445" s="68"/>
      <c r="E445" s="68"/>
      <c r="F445" s="68"/>
      <c r="G445" s="213"/>
      <c r="H445" s="424" t="n">
        <f aca="false">SUBTOTAL(9,H439:H444)</f>
        <v>4400</v>
      </c>
      <c r="I445" s="425" t="n">
        <f aca="false">SUBTOTAL(9,I439:I444)</f>
        <v>4400</v>
      </c>
      <c r="J445" s="425" t="n">
        <f aca="false">SUBTOTAL(9,J439:J444)</f>
        <v>381</v>
      </c>
      <c r="K445" s="426" t="n">
        <f aca="false">IF(H445&lt;=0,"",J445/H445*100)</f>
        <v>8.65909090909091</v>
      </c>
      <c r="L445" s="427" t="n">
        <f aca="false">IF(I445&lt;=0,"",J445/I445*100)</f>
        <v>8.65909090909091</v>
      </c>
    </row>
    <row r="446" customFormat="false" ht="13.5" hidden="false" customHeight="false" outlineLevel="0" collapsed="false">
      <c r="A446" s="287" t="n">
        <v>445</v>
      </c>
      <c r="B446" s="266" t="s">
        <v>227</v>
      </c>
      <c r="C446" s="332"/>
      <c r="D446" s="332"/>
      <c r="E446" s="332"/>
      <c r="F446" s="332"/>
      <c r="G446" s="333"/>
      <c r="H446" s="334" t="n">
        <f aca="false">SUBTOTAL(9,H436:H445)</f>
        <v>4400</v>
      </c>
      <c r="I446" s="335" t="n">
        <f aca="false">SUBTOTAL(9,I436:I445)</f>
        <v>4600</v>
      </c>
      <c r="J446" s="508" t="n">
        <f aca="false">SUBTOTAL(9,J436:J445)</f>
        <v>474</v>
      </c>
      <c r="K446" s="509" t="n">
        <f aca="false">IF(H446&lt;=0,"",J446/H446*100)</f>
        <v>10.7727272727273</v>
      </c>
      <c r="L446" s="510" t="n">
        <f aca="false">IF(I446&lt;=0,"",J446/I446*100)</f>
        <v>10.304347826087</v>
      </c>
    </row>
    <row r="447" customFormat="false" ht="12.75" hidden="false" customHeight="false" outlineLevel="0" collapsed="false">
      <c r="A447" s="287" t="n">
        <v>446</v>
      </c>
      <c r="B447" s="218"/>
      <c r="C447" s="511"/>
      <c r="D447" s="511"/>
      <c r="E447" s="511"/>
      <c r="F447" s="511"/>
      <c r="G447" s="512"/>
      <c r="H447" s="473"/>
      <c r="I447" s="513"/>
      <c r="J447" s="513"/>
      <c r="K447" s="386"/>
      <c r="L447" s="387"/>
    </row>
    <row r="448" customFormat="false" ht="15.75" hidden="false" customHeight="false" outlineLevel="0" collapsed="false">
      <c r="A448" s="287" t="n">
        <v>447</v>
      </c>
      <c r="B448" s="398" t="s">
        <v>228</v>
      </c>
      <c r="C448" s="422"/>
      <c r="D448" s="422"/>
      <c r="E448" s="422"/>
      <c r="F448" s="422"/>
      <c r="G448" s="437"/>
      <c r="H448" s="514"/>
      <c r="I448" s="515"/>
      <c r="J448" s="515"/>
      <c r="K448" s="305"/>
      <c r="L448" s="306"/>
    </row>
    <row r="449" customFormat="false" ht="12.75" hidden="false" customHeight="false" outlineLevel="0" collapsed="false">
      <c r="A449" s="287" t="n">
        <v>448</v>
      </c>
      <c r="B449" s="356" t="n">
        <v>5700</v>
      </c>
      <c r="C449" s="69" t="n">
        <v>2119</v>
      </c>
      <c r="D449" s="417" t="s">
        <v>477</v>
      </c>
      <c r="E449" s="69" t="n">
        <v>5329</v>
      </c>
      <c r="F449" s="69" t="s">
        <v>464</v>
      </c>
      <c r="G449" s="297"/>
      <c r="H449" s="298" t="n">
        <v>215</v>
      </c>
      <c r="I449" s="300" t="n">
        <v>215</v>
      </c>
      <c r="J449" s="300" t="n">
        <v>4</v>
      </c>
      <c r="K449" s="305" t="n">
        <f aca="false">J449/H449*100</f>
        <v>1.86046511627907</v>
      </c>
      <c r="L449" s="306" t="n">
        <f aca="false">J449/I449*100</f>
        <v>1.86046511627907</v>
      </c>
    </row>
    <row r="450" customFormat="false" ht="12.75" hidden="false" customHeight="false" outlineLevel="0" collapsed="false">
      <c r="A450" s="287" t="n">
        <v>449</v>
      </c>
      <c r="B450" s="189"/>
      <c r="C450" s="309" t="s">
        <v>478</v>
      </c>
      <c r="D450" s="309"/>
      <c r="E450" s="309"/>
      <c r="F450" s="309"/>
      <c r="G450" s="310"/>
      <c r="H450" s="402" t="n">
        <f aca="false">SUBTOTAL(9,H449)</f>
        <v>215</v>
      </c>
      <c r="I450" s="403" t="n">
        <f aca="false">SUBTOTAL(9,I449)</f>
        <v>215</v>
      </c>
      <c r="J450" s="403" t="n">
        <f aca="false">SUBTOTAL(9,J449)</f>
        <v>4</v>
      </c>
      <c r="K450" s="318" t="n">
        <f aca="false">J450/H450*100</f>
        <v>1.86046511627907</v>
      </c>
      <c r="L450" s="319" t="n">
        <f aca="false">J450/I450*100</f>
        <v>1.86046511627907</v>
      </c>
    </row>
    <row r="451" customFormat="false" ht="12.75" hidden="false" customHeight="false" outlineLevel="0" collapsed="false">
      <c r="A451" s="287" t="n">
        <v>450</v>
      </c>
      <c r="B451" s="479" t="n">
        <v>5700</v>
      </c>
      <c r="C451" s="68" t="n">
        <v>2310</v>
      </c>
      <c r="D451" s="68" t="s">
        <v>73</v>
      </c>
      <c r="E451" s="68" t="n">
        <v>5166</v>
      </c>
      <c r="F451" s="68" t="s">
        <v>303</v>
      </c>
      <c r="G451" s="213"/>
      <c r="H451" s="298" t="n">
        <v>300</v>
      </c>
      <c r="I451" s="300" t="n">
        <v>300</v>
      </c>
      <c r="J451" s="300" t="n">
        <v>135</v>
      </c>
      <c r="K451" s="320" t="n">
        <f aca="false">J451/H451*100</f>
        <v>45</v>
      </c>
      <c r="L451" s="321" t="n">
        <f aca="false">J451/I451*100</f>
        <v>45</v>
      </c>
    </row>
    <row r="452" customFormat="false" ht="12.75" hidden="false" customHeight="false" outlineLevel="0" collapsed="false">
      <c r="A452" s="287" t="n">
        <v>451</v>
      </c>
      <c r="B452" s="479" t="n">
        <v>5700</v>
      </c>
      <c r="C452" s="68" t="n">
        <v>2310</v>
      </c>
      <c r="D452" s="68" t="s">
        <v>73</v>
      </c>
      <c r="E452" s="68" t="n">
        <v>5169</v>
      </c>
      <c r="F452" s="69" t="s">
        <v>307</v>
      </c>
      <c r="G452" s="297"/>
      <c r="H452" s="298" t="n">
        <v>485</v>
      </c>
      <c r="I452" s="300" t="n">
        <v>485</v>
      </c>
      <c r="J452" s="300" t="n">
        <v>187</v>
      </c>
      <c r="K452" s="305" t="n">
        <f aca="false">J452/H452*100</f>
        <v>38.5567010309278</v>
      </c>
      <c r="L452" s="306" t="n">
        <f aca="false">J452/I452*100</f>
        <v>38.5567010309278</v>
      </c>
    </row>
    <row r="453" customFormat="false" ht="12.75" hidden="false" customHeight="false" outlineLevel="0" collapsed="false">
      <c r="A453" s="287" t="n">
        <v>452</v>
      </c>
      <c r="B453" s="479" t="n">
        <v>5700</v>
      </c>
      <c r="C453" s="68" t="n">
        <v>2310</v>
      </c>
      <c r="D453" s="68" t="s">
        <v>73</v>
      </c>
      <c r="E453" s="68" t="n">
        <v>5341</v>
      </c>
      <c r="F453" s="69" t="s">
        <v>313</v>
      </c>
      <c r="G453" s="297" t="s">
        <v>479</v>
      </c>
      <c r="H453" s="298" t="n">
        <v>2009</v>
      </c>
      <c r="I453" s="300" t="n">
        <v>2009</v>
      </c>
      <c r="J453" s="300"/>
      <c r="K453" s="305" t="n">
        <f aca="false">J453/H453*100</f>
        <v>0</v>
      </c>
      <c r="L453" s="306" t="n">
        <f aca="false">J453/I453*100</f>
        <v>0</v>
      </c>
    </row>
    <row r="454" customFormat="false" ht="12.75" hidden="false" customHeight="false" outlineLevel="0" collapsed="false">
      <c r="A454" s="287" t="n">
        <v>453</v>
      </c>
      <c r="B454" s="204"/>
      <c r="C454" s="422" t="s">
        <v>458</v>
      </c>
      <c r="D454" s="422"/>
      <c r="E454" s="422"/>
      <c r="F454" s="309"/>
      <c r="G454" s="310"/>
      <c r="H454" s="424" t="n">
        <f aca="false">SUBTOTAL(9,H451:H453)</f>
        <v>2794</v>
      </c>
      <c r="I454" s="425" t="n">
        <f aca="false">SUBTOTAL(9,I451:I453)</f>
        <v>2794</v>
      </c>
      <c r="J454" s="425" t="n">
        <f aca="false">SUBTOTAL(9,J451:J453)</f>
        <v>322</v>
      </c>
      <c r="K454" s="313" t="n">
        <f aca="false">J454/H454*100</f>
        <v>11.5246957766643</v>
      </c>
      <c r="L454" s="314" t="n">
        <f aca="false">J454/I454*100</f>
        <v>11.5246957766643</v>
      </c>
    </row>
    <row r="455" customFormat="false" ht="12.75" hidden="false" customHeight="false" outlineLevel="0" collapsed="false">
      <c r="A455" s="287" t="n">
        <v>454</v>
      </c>
      <c r="B455" s="479" t="n">
        <v>5700</v>
      </c>
      <c r="C455" s="68" t="n">
        <v>2321</v>
      </c>
      <c r="D455" s="68" t="s">
        <v>480</v>
      </c>
      <c r="E455" s="68" t="n">
        <v>5166</v>
      </c>
      <c r="F455" s="68" t="s">
        <v>303</v>
      </c>
      <c r="G455" s="213"/>
      <c r="H455" s="298" t="n">
        <v>400</v>
      </c>
      <c r="I455" s="300" t="n">
        <v>500</v>
      </c>
      <c r="J455" s="300" t="n">
        <v>400</v>
      </c>
      <c r="K455" s="305" t="n">
        <f aca="false">J455/H455*100</f>
        <v>100</v>
      </c>
      <c r="L455" s="306" t="n">
        <f aca="false">J455/I455*100</f>
        <v>80</v>
      </c>
    </row>
    <row r="456" customFormat="false" ht="12.75" hidden="false" customHeight="false" outlineLevel="0" collapsed="false">
      <c r="A456" s="287" t="n">
        <v>455</v>
      </c>
      <c r="B456" s="479" t="n">
        <v>5700</v>
      </c>
      <c r="C456" s="68" t="n">
        <v>2321</v>
      </c>
      <c r="D456" s="68" t="s">
        <v>480</v>
      </c>
      <c r="E456" s="68" t="n">
        <v>5169</v>
      </c>
      <c r="F456" s="69" t="s">
        <v>307</v>
      </c>
      <c r="G456" s="297"/>
      <c r="H456" s="298" t="n">
        <v>600</v>
      </c>
      <c r="I456" s="300" t="n">
        <v>496</v>
      </c>
      <c r="J456" s="300" t="n">
        <v>72</v>
      </c>
      <c r="K456" s="305" t="n">
        <f aca="false">J456/H456*100</f>
        <v>12</v>
      </c>
      <c r="L456" s="306" t="n">
        <f aca="false">J456/I456*100</f>
        <v>14.5161290322581</v>
      </c>
    </row>
    <row r="457" customFormat="false" ht="12.75" hidden="false" customHeight="false" outlineLevel="0" collapsed="false">
      <c r="A457" s="287" t="n">
        <v>456</v>
      </c>
      <c r="B457" s="479" t="n">
        <v>5700</v>
      </c>
      <c r="C457" s="68" t="n">
        <v>2321</v>
      </c>
      <c r="D457" s="68" t="s">
        <v>480</v>
      </c>
      <c r="E457" s="68" t="n">
        <v>5171</v>
      </c>
      <c r="F457" s="68" t="s">
        <v>393</v>
      </c>
      <c r="G457" s="297"/>
      <c r="H457" s="298" t="n">
        <v>100</v>
      </c>
      <c r="I457" s="300" t="n">
        <v>100</v>
      </c>
      <c r="J457" s="300" t="n">
        <v>64</v>
      </c>
      <c r="K457" s="305" t="n">
        <f aca="false">J457/H457*100</f>
        <v>64</v>
      </c>
      <c r="L457" s="306" t="n">
        <f aca="false">J457/I457*100</f>
        <v>64</v>
      </c>
    </row>
    <row r="458" customFormat="false" ht="12.75" hidden="false" customHeight="false" outlineLevel="0" collapsed="false">
      <c r="A458" s="287" t="n">
        <v>457</v>
      </c>
      <c r="B458" s="479" t="n">
        <v>5700</v>
      </c>
      <c r="C458" s="68" t="n">
        <v>2321</v>
      </c>
      <c r="D458" s="68" t="s">
        <v>480</v>
      </c>
      <c r="E458" s="68" t="n">
        <v>5192</v>
      </c>
      <c r="F458" s="354" t="s">
        <v>343</v>
      </c>
      <c r="G458" s="297"/>
      <c r="H458" s="298"/>
      <c r="I458" s="299" t="n">
        <v>4</v>
      </c>
      <c r="J458" s="299" t="n">
        <v>4</v>
      </c>
      <c r="K458" s="516"/>
      <c r="L458" s="517" t="n">
        <f aca="false">IF(I458&lt;=0,0,J458/I458*100)</f>
        <v>100</v>
      </c>
    </row>
    <row r="459" customFormat="false" ht="12.75" hidden="false" customHeight="false" outlineLevel="0" collapsed="false">
      <c r="A459" s="287" t="n">
        <v>458</v>
      </c>
      <c r="B459" s="204"/>
      <c r="C459" s="422" t="s">
        <v>481</v>
      </c>
      <c r="D459" s="422"/>
      <c r="E459" s="422"/>
      <c r="F459" s="309"/>
      <c r="G459" s="310"/>
      <c r="H459" s="424" t="n">
        <f aca="false">SUBTOTAL(9,H455:H457)</f>
        <v>1100</v>
      </c>
      <c r="I459" s="425" t="n">
        <f aca="false">SUBTOTAL(9,I455:I457)</f>
        <v>1096</v>
      </c>
      <c r="J459" s="425" t="n">
        <f aca="false">SUBTOTAL(9,J455:J457)</f>
        <v>536</v>
      </c>
      <c r="K459" s="318" t="n">
        <f aca="false">J459/H459*100</f>
        <v>48.7272727272727</v>
      </c>
      <c r="L459" s="319" t="n">
        <f aca="false">J459/I459*100</f>
        <v>48.9051094890511</v>
      </c>
    </row>
    <row r="460" customFormat="false" ht="12.75" hidden="false" customHeight="false" outlineLevel="0" collapsed="false">
      <c r="A460" s="287" t="n">
        <v>459</v>
      </c>
      <c r="B460" s="482" t="n">
        <v>5700</v>
      </c>
      <c r="C460" s="401" t="n">
        <v>3319</v>
      </c>
      <c r="D460" s="322" t="s">
        <v>482</v>
      </c>
      <c r="E460" s="401" t="n">
        <v>5213</v>
      </c>
      <c r="F460" s="401" t="s">
        <v>483</v>
      </c>
      <c r="G460" s="297" t="s">
        <v>484</v>
      </c>
      <c r="H460" s="432"/>
      <c r="I460" s="435" t="n">
        <v>1126</v>
      </c>
      <c r="J460" s="435" t="n">
        <v>1126</v>
      </c>
      <c r="K460" s="483"/>
      <c r="L460" s="484" t="n">
        <f aca="false">J460/I460*100</f>
        <v>100</v>
      </c>
    </row>
    <row r="461" customFormat="false" ht="12.75" hidden="false" customHeight="false" outlineLevel="0" collapsed="false">
      <c r="A461" s="287" t="n">
        <v>460</v>
      </c>
      <c r="B461" s="204"/>
      <c r="C461" s="422" t="s">
        <v>357</v>
      </c>
      <c r="D461" s="422"/>
      <c r="E461" s="422"/>
      <c r="F461" s="309"/>
      <c r="G461" s="310"/>
      <c r="H461" s="424" t="n">
        <f aca="false">SUBTOTAL(9,H460)</f>
        <v>0</v>
      </c>
      <c r="I461" s="434" t="n">
        <f aca="false">SUBTOTAL(9,I460)</f>
        <v>1126</v>
      </c>
      <c r="J461" s="434" t="n">
        <f aca="false">SUBTOTAL(9,J460)</f>
        <v>1126</v>
      </c>
      <c r="K461" s="485" t="n">
        <f aca="false">IF(H461&lt;=0,0,J461/H461*100)</f>
        <v>0</v>
      </c>
      <c r="L461" s="486" t="n">
        <f aca="false">IF(I461&lt;=0,0,J461/I461*100)</f>
        <v>100</v>
      </c>
    </row>
    <row r="462" customFormat="false" ht="12.75" hidden="false" customHeight="false" outlineLevel="0" collapsed="false">
      <c r="A462" s="287" t="n">
        <v>461</v>
      </c>
      <c r="B462" s="479" t="n">
        <v>5700</v>
      </c>
      <c r="C462" s="68" t="n">
        <v>3631</v>
      </c>
      <c r="D462" s="68" t="s">
        <v>231</v>
      </c>
      <c r="E462" s="68" t="n">
        <v>5166</v>
      </c>
      <c r="F462" s="68" t="s">
        <v>303</v>
      </c>
      <c r="G462" s="213"/>
      <c r="H462" s="298" t="n">
        <v>100</v>
      </c>
      <c r="I462" s="300" t="n">
        <v>100</v>
      </c>
      <c r="J462" s="300" t="n">
        <v>100</v>
      </c>
      <c r="K462" s="320" t="n">
        <f aca="false">J462/H462*100</f>
        <v>100</v>
      </c>
      <c r="L462" s="321" t="n">
        <f aca="false">J462/I462*100</f>
        <v>100</v>
      </c>
    </row>
    <row r="463" customFormat="false" ht="12.75" hidden="false" customHeight="false" outlineLevel="0" collapsed="false">
      <c r="A463" s="287" t="n">
        <v>462</v>
      </c>
      <c r="B463" s="479" t="n">
        <v>5700</v>
      </c>
      <c r="C463" s="68" t="n">
        <v>3631</v>
      </c>
      <c r="D463" s="68" t="s">
        <v>231</v>
      </c>
      <c r="E463" s="68" t="n">
        <v>5169</v>
      </c>
      <c r="F463" s="69" t="s">
        <v>307</v>
      </c>
      <c r="G463" s="297" t="s">
        <v>485</v>
      </c>
      <c r="H463" s="298" t="n">
        <v>136742</v>
      </c>
      <c r="I463" s="300" t="n">
        <v>136742</v>
      </c>
      <c r="J463" s="300" t="n">
        <v>135195</v>
      </c>
      <c r="K463" s="305" t="n">
        <f aca="false">J463/H463*100</f>
        <v>98.8686723903409</v>
      </c>
      <c r="L463" s="306" t="n">
        <f aca="false">J463/I463*100</f>
        <v>98.8686723903409</v>
      </c>
    </row>
    <row r="464" customFormat="false" ht="12.75" hidden="false" customHeight="false" outlineLevel="0" collapsed="false">
      <c r="A464" s="287" t="n">
        <v>463</v>
      </c>
      <c r="B464" s="204"/>
      <c r="C464" s="422" t="s">
        <v>486</v>
      </c>
      <c r="D464" s="422"/>
      <c r="E464" s="422"/>
      <c r="F464" s="309"/>
      <c r="G464" s="310"/>
      <c r="H464" s="424" t="n">
        <f aca="false">SUBTOTAL(9,H462:H463)</f>
        <v>136842</v>
      </c>
      <c r="I464" s="425" t="n">
        <f aca="false">SUBTOTAL(9,I462:I463)</f>
        <v>136842</v>
      </c>
      <c r="J464" s="425" t="n">
        <f aca="false">SUBTOTAL(9,J462:J463)</f>
        <v>135295</v>
      </c>
      <c r="K464" s="318" t="n">
        <f aca="false">J464/H464*100</f>
        <v>98.8694991303839</v>
      </c>
      <c r="L464" s="319" t="n">
        <f aca="false">J464/I464*100</f>
        <v>98.8694991303839</v>
      </c>
    </row>
    <row r="465" customFormat="false" ht="12.75" hidden="false" customHeight="false" outlineLevel="0" collapsed="false">
      <c r="A465" s="287" t="n">
        <v>464</v>
      </c>
      <c r="B465" s="479" t="n">
        <v>5700</v>
      </c>
      <c r="C465" s="68" t="n">
        <v>3633</v>
      </c>
      <c r="D465" s="68" t="s">
        <v>487</v>
      </c>
      <c r="E465" s="68" t="n">
        <v>5166</v>
      </c>
      <c r="F465" s="68" t="s">
        <v>303</v>
      </c>
      <c r="G465" s="213"/>
      <c r="H465" s="298" t="n">
        <v>400</v>
      </c>
      <c r="I465" s="300" t="n">
        <v>300</v>
      </c>
      <c r="J465" s="300" t="n">
        <v>148</v>
      </c>
      <c r="K465" s="320" t="n">
        <f aca="false">J465/H465*100</f>
        <v>37</v>
      </c>
      <c r="L465" s="321" t="n">
        <f aca="false">J465/I465*100</f>
        <v>49.3333333333333</v>
      </c>
    </row>
    <row r="466" customFormat="false" ht="12.75" hidden="false" customHeight="false" outlineLevel="0" collapsed="false">
      <c r="A466" s="287" t="n">
        <v>465</v>
      </c>
      <c r="B466" s="479" t="n">
        <v>5700</v>
      </c>
      <c r="C466" s="68" t="n">
        <v>3633</v>
      </c>
      <c r="D466" s="68" t="s">
        <v>487</v>
      </c>
      <c r="E466" s="68" t="n">
        <v>5168</v>
      </c>
      <c r="F466" s="68" t="s">
        <v>444</v>
      </c>
      <c r="G466" s="213"/>
      <c r="H466" s="298" t="n">
        <v>100</v>
      </c>
      <c r="I466" s="300" t="n">
        <v>86</v>
      </c>
      <c r="J466" s="300"/>
      <c r="K466" s="305" t="n">
        <f aca="false">J466/H466*100</f>
        <v>0</v>
      </c>
      <c r="L466" s="306" t="n">
        <f aca="false">J466/I466*100</f>
        <v>0</v>
      </c>
    </row>
    <row r="467" customFormat="false" ht="12.75" hidden="false" customHeight="false" outlineLevel="0" collapsed="false">
      <c r="A467" s="287" t="n">
        <v>466</v>
      </c>
      <c r="B467" s="479" t="n">
        <v>5700</v>
      </c>
      <c r="C467" s="68" t="n">
        <v>3633</v>
      </c>
      <c r="D467" s="68" t="s">
        <v>487</v>
      </c>
      <c r="E467" s="68" t="n">
        <v>5169</v>
      </c>
      <c r="F467" s="69" t="s">
        <v>307</v>
      </c>
      <c r="G467" s="297" t="s">
        <v>485</v>
      </c>
      <c r="H467" s="298" t="n">
        <v>3724</v>
      </c>
      <c r="I467" s="300" t="n">
        <v>3824</v>
      </c>
      <c r="J467" s="300" t="n">
        <v>3699</v>
      </c>
      <c r="K467" s="305" t="n">
        <f aca="false">J467/H467*100</f>
        <v>99.328678839957</v>
      </c>
      <c r="L467" s="306" t="n">
        <f aca="false">J467/I467*100</f>
        <v>96.7311715481172</v>
      </c>
    </row>
    <row r="468" customFormat="false" ht="12.75" hidden="false" customHeight="false" outlineLevel="0" collapsed="false">
      <c r="A468" s="287" t="n">
        <v>467</v>
      </c>
      <c r="B468" s="479" t="n">
        <v>5700</v>
      </c>
      <c r="C468" s="68" t="n">
        <v>3633</v>
      </c>
      <c r="D468" s="68" t="s">
        <v>487</v>
      </c>
      <c r="E468" s="68" t="n">
        <v>5171</v>
      </c>
      <c r="F468" s="69" t="s">
        <v>393</v>
      </c>
      <c r="G468" s="297"/>
      <c r="H468" s="298" t="n">
        <v>200</v>
      </c>
      <c r="I468" s="300" t="n">
        <v>200</v>
      </c>
      <c r="J468" s="300" t="n">
        <v>17</v>
      </c>
      <c r="K468" s="305" t="n">
        <f aca="false">J468/H468*100</f>
        <v>8.5</v>
      </c>
      <c r="L468" s="306" t="n">
        <f aca="false">J468/I468*100</f>
        <v>8.5</v>
      </c>
    </row>
    <row r="469" customFormat="false" ht="12.75" hidden="false" customHeight="false" outlineLevel="0" collapsed="false">
      <c r="A469" s="287" t="n">
        <v>468</v>
      </c>
      <c r="B469" s="479" t="n">
        <v>5700</v>
      </c>
      <c r="C469" s="68" t="n">
        <v>3633</v>
      </c>
      <c r="D469" s="68" t="s">
        <v>487</v>
      </c>
      <c r="E469" s="68" t="n">
        <v>5172</v>
      </c>
      <c r="F469" s="69" t="s">
        <v>394</v>
      </c>
      <c r="G469" s="297"/>
      <c r="H469" s="298"/>
      <c r="I469" s="300" t="n">
        <v>14</v>
      </c>
      <c r="J469" s="300" t="n">
        <v>14</v>
      </c>
      <c r="K469" s="305"/>
      <c r="L469" s="306" t="n">
        <f aca="false">J469/I469*100</f>
        <v>100</v>
      </c>
    </row>
    <row r="470" customFormat="false" ht="12.75" hidden="false" customHeight="false" outlineLevel="0" collapsed="false">
      <c r="A470" s="287" t="n">
        <v>469</v>
      </c>
      <c r="B470" s="479" t="n">
        <v>5700</v>
      </c>
      <c r="C470" s="68" t="n">
        <v>3633</v>
      </c>
      <c r="D470" s="68" t="s">
        <v>487</v>
      </c>
      <c r="E470" s="68" t="n">
        <v>5199</v>
      </c>
      <c r="F470" s="68" t="s">
        <v>488</v>
      </c>
      <c r="G470" s="213"/>
      <c r="H470" s="298" t="n">
        <v>50</v>
      </c>
      <c r="I470" s="300" t="n">
        <v>50</v>
      </c>
      <c r="J470" s="300"/>
      <c r="K470" s="305" t="n">
        <f aca="false">J470/H470*100</f>
        <v>0</v>
      </c>
      <c r="L470" s="306" t="n">
        <f aca="false">J470/I470*100</f>
        <v>0</v>
      </c>
    </row>
    <row r="471" customFormat="false" ht="12.75" hidden="false" customHeight="false" outlineLevel="0" collapsed="false">
      <c r="A471" s="287" t="n">
        <v>470</v>
      </c>
      <c r="B471" s="479" t="n">
        <v>5700</v>
      </c>
      <c r="C471" s="68" t="n">
        <v>3633</v>
      </c>
      <c r="D471" s="68" t="s">
        <v>487</v>
      </c>
      <c r="E471" s="68" t="n">
        <v>5213</v>
      </c>
      <c r="F471" s="500" t="s">
        <v>474</v>
      </c>
      <c r="G471" s="297" t="s">
        <v>485</v>
      </c>
      <c r="H471" s="298" t="n">
        <v>14169</v>
      </c>
      <c r="I471" s="300" t="n">
        <v>14169</v>
      </c>
      <c r="J471" s="300" t="n">
        <v>14169</v>
      </c>
      <c r="K471" s="320" t="n">
        <f aca="false">J471/H471*100</f>
        <v>100</v>
      </c>
      <c r="L471" s="321" t="n">
        <f aca="false">J471/I471*100</f>
        <v>100</v>
      </c>
    </row>
    <row r="472" customFormat="false" ht="12.75" hidden="false" customHeight="false" outlineLevel="0" collapsed="false">
      <c r="A472" s="287" t="n">
        <v>471</v>
      </c>
      <c r="B472" s="204"/>
      <c r="C472" s="422" t="s">
        <v>489</v>
      </c>
      <c r="D472" s="422"/>
      <c r="E472" s="422"/>
      <c r="F472" s="422"/>
      <c r="G472" s="437"/>
      <c r="H472" s="424" t="n">
        <f aca="false">SUBTOTAL(9,H465:H471)</f>
        <v>18643</v>
      </c>
      <c r="I472" s="425" t="n">
        <f aca="false">SUBTOTAL(9,I465:I471)</f>
        <v>18643</v>
      </c>
      <c r="J472" s="425" t="n">
        <f aca="false">SUBTOTAL(9,J465:J471)</f>
        <v>18047</v>
      </c>
      <c r="K472" s="318" t="n">
        <f aca="false">J472/H472*100</f>
        <v>96.8030896314971</v>
      </c>
      <c r="L472" s="319" t="n">
        <f aca="false">J472/I472*100</f>
        <v>96.8030896314971</v>
      </c>
    </row>
    <row r="473" customFormat="false" ht="12.75" hidden="false" customHeight="false" outlineLevel="0" collapsed="false">
      <c r="A473" s="287" t="n">
        <v>472</v>
      </c>
      <c r="B473" s="479" t="n">
        <v>5700</v>
      </c>
      <c r="C473" s="68" t="n">
        <v>3699</v>
      </c>
      <c r="D473" s="68" t="s">
        <v>490</v>
      </c>
      <c r="E473" s="68" t="n">
        <v>5166</v>
      </c>
      <c r="F473" s="68" t="s">
        <v>303</v>
      </c>
      <c r="G473" s="213"/>
      <c r="H473" s="298" t="n">
        <v>200</v>
      </c>
      <c r="I473" s="300" t="n">
        <v>53</v>
      </c>
      <c r="J473" s="300" t="n">
        <v>53</v>
      </c>
      <c r="K473" s="305" t="n">
        <f aca="false">J473/H473*100</f>
        <v>26.5</v>
      </c>
      <c r="L473" s="306" t="n">
        <f aca="false">J473/I473*100</f>
        <v>100</v>
      </c>
    </row>
    <row r="474" customFormat="false" ht="12.75" hidden="false" customHeight="false" outlineLevel="0" collapsed="false">
      <c r="A474" s="287" t="n">
        <v>473</v>
      </c>
      <c r="B474" s="479" t="n">
        <v>5700</v>
      </c>
      <c r="C474" s="68" t="n">
        <v>3699</v>
      </c>
      <c r="D474" s="68" t="s">
        <v>490</v>
      </c>
      <c r="E474" s="68" t="n">
        <v>5168</v>
      </c>
      <c r="F474" s="68" t="s">
        <v>444</v>
      </c>
      <c r="G474" s="213"/>
      <c r="H474" s="298" t="n">
        <v>60</v>
      </c>
      <c r="I474" s="300" t="n">
        <v>60</v>
      </c>
      <c r="J474" s="300"/>
      <c r="K474" s="313" t="n">
        <f aca="false">J474/H474*100</f>
        <v>0</v>
      </c>
      <c r="L474" s="314" t="n">
        <f aca="false">J474/I474*100</f>
        <v>0</v>
      </c>
    </row>
    <row r="475" customFormat="false" ht="12.75" hidden="false" customHeight="false" outlineLevel="0" collapsed="false">
      <c r="A475" s="287" t="n">
        <v>474</v>
      </c>
      <c r="B475" s="479" t="n">
        <v>5700</v>
      </c>
      <c r="C475" s="68" t="n">
        <v>3699</v>
      </c>
      <c r="D475" s="68" t="s">
        <v>490</v>
      </c>
      <c r="E475" s="68" t="n">
        <v>5169</v>
      </c>
      <c r="F475" s="69" t="s">
        <v>307</v>
      </c>
      <c r="G475" s="297"/>
      <c r="H475" s="298" t="n">
        <v>8000</v>
      </c>
      <c r="I475" s="300" t="n">
        <v>8147</v>
      </c>
      <c r="J475" s="300" t="n">
        <v>7832</v>
      </c>
      <c r="K475" s="305" t="n">
        <f aca="false">J475/H475*100</f>
        <v>97.9</v>
      </c>
      <c r="L475" s="306" t="n">
        <f aca="false">J475/I475*100</f>
        <v>96.1335460905855</v>
      </c>
    </row>
    <row r="476" customFormat="false" ht="12.75" hidden="false" customHeight="false" outlineLevel="0" collapsed="false">
      <c r="A476" s="287" t="n">
        <v>475</v>
      </c>
      <c r="B476" s="204"/>
      <c r="C476" s="422" t="s">
        <v>491</v>
      </c>
      <c r="D476" s="422"/>
      <c r="E476" s="422"/>
      <c r="F476" s="309"/>
      <c r="G476" s="310"/>
      <c r="H476" s="424" t="n">
        <f aca="false">SUBTOTAL(9,H473:H475)</f>
        <v>8260</v>
      </c>
      <c r="I476" s="425" t="n">
        <f aca="false">SUBTOTAL(9,I473:I475)</f>
        <v>8260</v>
      </c>
      <c r="J476" s="425" t="n">
        <f aca="false">SUBTOTAL(9,J473:J475)</f>
        <v>7885</v>
      </c>
      <c r="K476" s="305" t="n">
        <f aca="false">J476/H476*100</f>
        <v>95.4600484261501</v>
      </c>
      <c r="L476" s="306" t="n">
        <f aca="false">J476/I476*100</f>
        <v>95.4600484261501</v>
      </c>
    </row>
    <row r="477" customFormat="false" ht="13.5" hidden="false" customHeight="false" outlineLevel="0" collapsed="false">
      <c r="A477" s="287" t="n">
        <v>476</v>
      </c>
      <c r="B477" s="266" t="s">
        <v>234</v>
      </c>
      <c r="C477" s="332"/>
      <c r="D477" s="332"/>
      <c r="E477" s="332"/>
      <c r="F477" s="332"/>
      <c r="G477" s="333"/>
      <c r="H477" s="334" t="n">
        <f aca="false">SUBTOTAL(9,H449:H476)</f>
        <v>167854</v>
      </c>
      <c r="I477" s="335" t="n">
        <f aca="false">SUBTOTAL(9,I449:I476)</f>
        <v>168980</v>
      </c>
      <c r="J477" s="335" t="n">
        <f aca="false">SUBTOTAL(9,J449:J476)</f>
        <v>163219</v>
      </c>
      <c r="K477" s="475" t="n">
        <f aca="false">J477/H477*100</f>
        <v>97.2386717027893</v>
      </c>
      <c r="L477" s="476" t="n">
        <f aca="false">J477/I477*100</f>
        <v>96.5907207953604</v>
      </c>
    </row>
    <row r="478" customFormat="false" ht="12.75" hidden="false" customHeight="false" outlineLevel="0" collapsed="false">
      <c r="A478" s="287" t="n">
        <v>477</v>
      </c>
      <c r="B478" s="303"/>
      <c r="C478" s="304"/>
      <c r="D478" s="304"/>
      <c r="E478" s="304"/>
      <c r="F478" s="69"/>
      <c r="G478" s="316"/>
      <c r="H478" s="298"/>
      <c r="I478" s="300"/>
      <c r="J478" s="300"/>
      <c r="K478" s="386"/>
      <c r="L478" s="387"/>
    </row>
    <row r="479" customFormat="false" ht="15.75" hidden="false" customHeight="false" outlineLevel="0" collapsed="false">
      <c r="A479" s="287" t="n">
        <v>478</v>
      </c>
      <c r="B479" s="398" t="s">
        <v>235</v>
      </c>
      <c r="C479" s="398"/>
      <c r="D479" s="398"/>
      <c r="E479" s="371"/>
      <c r="F479" s="354"/>
      <c r="G479" s="373"/>
      <c r="H479" s="518"/>
      <c r="I479" s="519"/>
      <c r="J479" s="519"/>
      <c r="K479" s="313"/>
      <c r="L479" s="314"/>
    </row>
    <row r="480" customFormat="false" ht="12.75" hidden="false" customHeight="false" outlineLevel="0" collapsed="false">
      <c r="A480" s="287" t="n">
        <v>479</v>
      </c>
      <c r="B480" s="479" t="n">
        <v>6200</v>
      </c>
      <c r="C480" s="68" t="n">
        <v>3612</v>
      </c>
      <c r="D480" s="68" t="s">
        <v>66</v>
      </c>
      <c r="E480" s="68" t="n">
        <v>5161</v>
      </c>
      <c r="F480" s="68" t="s">
        <v>380</v>
      </c>
      <c r="G480" s="213" t="s">
        <v>325</v>
      </c>
      <c r="H480" s="298" t="n">
        <v>30</v>
      </c>
      <c r="I480" s="300" t="n">
        <v>30</v>
      </c>
      <c r="J480" s="300" t="n">
        <v>0</v>
      </c>
      <c r="K480" s="305" t="n">
        <f aca="false">J480/H480*100</f>
        <v>0</v>
      </c>
      <c r="L480" s="306" t="n">
        <f aca="false">J480/I480*100</f>
        <v>0</v>
      </c>
    </row>
    <row r="481" customFormat="false" ht="12.75" hidden="false" customHeight="false" outlineLevel="0" collapsed="false">
      <c r="A481" s="287" t="n">
        <v>480</v>
      </c>
      <c r="B481" s="479" t="n">
        <v>6200</v>
      </c>
      <c r="C481" s="68" t="n">
        <v>3612</v>
      </c>
      <c r="D481" s="68" t="s">
        <v>66</v>
      </c>
      <c r="E481" s="68" t="n">
        <v>5164</v>
      </c>
      <c r="F481" s="68" t="s">
        <v>342</v>
      </c>
      <c r="G481" s="213" t="s">
        <v>325</v>
      </c>
      <c r="H481" s="298" t="n">
        <v>60</v>
      </c>
      <c r="I481" s="300" t="n">
        <v>59</v>
      </c>
      <c r="J481" s="300" t="n">
        <v>26</v>
      </c>
      <c r="K481" s="305" t="n">
        <f aca="false">J481/H481*100</f>
        <v>43.3333333333333</v>
      </c>
      <c r="L481" s="306" t="n">
        <f aca="false">J481/I481*100</f>
        <v>44.0677966101695</v>
      </c>
    </row>
    <row r="482" customFormat="false" ht="12.75" hidden="false" customHeight="false" outlineLevel="0" collapsed="false">
      <c r="A482" s="287" t="n">
        <v>481</v>
      </c>
      <c r="B482" s="479" t="n">
        <v>6200</v>
      </c>
      <c r="C482" s="68" t="n">
        <v>3612</v>
      </c>
      <c r="D482" s="68" t="s">
        <v>66</v>
      </c>
      <c r="E482" s="68" t="n">
        <v>5166</v>
      </c>
      <c r="F482" s="68" t="s">
        <v>303</v>
      </c>
      <c r="G482" s="213" t="s">
        <v>325</v>
      </c>
      <c r="H482" s="298" t="n">
        <v>3000</v>
      </c>
      <c r="I482" s="300" t="n">
        <v>4500</v>
      </c>
      <c r="J482" s="300" t="n">
        <v>1625</v>
      </c>
      <c r="K482" s="320" t="n">
        <f aca="false">J482/H482*100</f>
        <v>54.1666666666667</v>
      </c>
      <c r="L482" s="321" t="n">
        <f aca="false">J482/I482*100</f>
        <v>36.1111111111111</v>
      </c>
    </row>
    <row r="483" customFormat="false" ht="12.75" hidden="false" customHeight="false" outlineLevel="0" collapsed="false">
      <c r="A483" s="287" t="n">
        <v>482</v>
      </c>
      <c r="B483" s="479" t="n">
        <v>6200</v>
      </c>
      <c r="C483" s="68" t="n">
        <v>3612</v>
      </c>
      <c r="D483" s="68" t="s">
        <v>66</v>
      </c>
      <c r="E483" s="68" t="n">
        <v>5169</v>
      </c>
      <c r="F483" s="68" t="s">
        <v>307</v>
      </c>
      <c r="G483" s="213" t="s">
        <v>325</v>
      </c>
      <c r="H483" s="298" t="n">
        <v>1000</v>
      </c>
      <c r="I483" s="300" t="n">
        <v>1500</v>
      </c>
      <c r="J483" s="300" t="n">
        <v>862</v>
      </c>
      <c r="K483" s="305" t="n">
        <f aca="false">J483/H483*100</f>
        <v>86.2</v>
      </c>
      <c r="L483" s="306" t="n">
        <f aca="false">J483/I483*100</f>
        <v>57.4666666666667</v>
      </c>
    </row>
    <row r="484" customFormat="false" ht="12.75" hidden="false" customHeight="false" outlineLevel="0" collapsed="false">
      <c r="A484" s="287" t="n">
        <v>483</v>
      </c>
      <c r="B484" s="479" t="n">
        <v>6200</v>
      </c>
      <c r="C484" s="68" t="n">
        <v>3612</v>
      </c>
      <c r="D484" s="68" t="s">
        <v>66</v>
      </c>
      <c r="E484" s="68" t="n">
        <v>5171</v>
      </c>
      <c r="F484" s="68" t="s">
        <v>393</v>
      </c>
      <c r="G484" s="213" t="s">
        <v>325</v>
      </c>
      <c r="H484" s="298"/>
      <c r="I484" s="300" t="n">
        <v>2500</v>
      </c>
      <c r="J484" s="300" t="n">
        <v>1661</v>
      </c>
      <c r="K484" s="305"/>
      <c r="L484" s="306" t="n">
        <f aca="false">J484/I484*100</f>
        <v>66.44</v>
      </c>
    </row>
    <row r="485" customFormat="false" ht="12.75" hidden="false" customHeight="false" outlineLevel="0" collapsed="false">
      <c r="A485" s="287" t="n">
        <v>484</v>
      </c>
      <c r="B485" s="479" t="n">
        <v>6200</v>
      </c>
      <c r="C485" s="68" t="n">
        <v>3612</v>
      </c>
      <c r="D485" s="68" t="s">
        <v>66</v>
      </c>
      <c r="E485" s="68" t="n">
        <v>5192</v>
      </c>
      <c r="F485" s="354" t="s">
        <v>343</v>
      </c>
      <c r="G485" s="213" t="s">
        <v>325</v>
      </c>
      <c r="H485" s="298"/>
      <c r="I485" s="300" t="n">
        <v>21</v>
      </c>
      <c r="J485" s="300" t="n">
        <v>2</v>
      </c>
      <c r="K485" s="305"/>
      <c r="L485" s="306" t="n">
        <f aca="false">J485/I485*100</f>
        <v>9.52380952380952</v>
      </c>
    </row>
    <row r="486" customFormat="false" ht="12.75" hidden="false" customHeight="false" outlineLevel="0" collapsed="false">
      <c r="A486" s="287" t="n">
        <v>485</v>
      </c>
      <c r="B486" s="479" t="n">
        <v>6200</v>
      </c>
      <c r="C486" s="68" t="n">
        <v>3612</v>
      </c>
      <c r="D486" s="68" t="s">
        <v>66</v>
      </c>
      <c r="E486" s="68" t="n">
        <v>5213</v>
      </c>
      <c r="F486" s="68" t="s">
        <v>474</v>
      </c>
      <c r="G486" s="213" t="s">
        <v>325</v>
      </c>
      <c r="H486" s="298" t="n">
        <v>91940</v>
      </c>
      <c r="I486" s="300" t="n">
        <v>91940</v>
      </c>
      <c r="J486" s="300" t="n">
        <v>34577</v>
      </c>
      <c r="K486" s="305" t="n">
        <f aca="false">J486/H486*100</f>
        <v>37.60822275397</v>
      </c>
      <c r="L486" s="306" t="n">
        <f aca="false">J486/I486*100</f>
        <v>37.60822275397</v>
      </c>
    </row>
    <row r="487" customFormat="false" ht="12.75" hidden="false" customHeight="false" outlineLevel="0" collapsed="false">
      <c r="A487" s="287" t="n">
        <v>486</v>
      </c>
      <c r="B487" s="479" t="n">
        <v>6200</v>
      </c>
      <c r="C487" s="68" t="n">
        <v>3612</v>
      </c>
      <c r="D487" s="68" t="s">
        <v>66</v>
      </c>
      <c r="E487" s="68" t="n">
        <v>5222</v>
      </c>
      <c r="F487" s="68" t="s">
        <v>447</v>
      </c>
      <c r="G487" s="213" t="s">
        <v>325</v>
      </c>
      <c r="H487" s="298" t="n">
        <v>15000</v>
      </c>
      <c r="I487" s="300" t="n">
        <v>15000</v>
      </c>
      <c r="J487" s="300" t="n">
        <v>2963</v>
      </c>
      <c r="K487" s="305" t="n">
        <f aca="false">J487/H487*100</f>
        <v>19.7533333333333</v>
      </c>
      <c r="L487" s="306" t="n">
        <f aca="false">J487/I487*100</f>
        <v>19.7533333333333</v>
      </c>
    </row>
    <row r="488" customFormat="false" ht="12.75" hidden="false" customHeight="false" outlineLevel="0" collapsed="false">
      <c r="A488" s="287" t="n">
        <v>487</v>
      </c>
      <c r="B488" s="479" t="n">
        <v>6200</v>
      </c>
      <c r="C488" s="68" t="n">
        <v>3612</v>
      </c>
      <c r="D488" s="68" t="s">
        <v>66</v>
      </c>
      <c r="E488" s="68" t="n">
        <v>5225</v>
      </c>
      <c r="F488" s="68" t="s">
        <v>492</v>
      </c>
      <c r="G488" s="213" t="s">
        <v>325</v>
      </c>
      <c r="H488" s="298" t="n">
        <v>201800</v>
      </c>
      <c r="I488" s="300" t="n">
        <v>197000</v>
      </c>
      <c r="J488" s="300" t="n">
        <v>186772</v>
      </c>
      <c r="K488" s="305" t="n">
        <f aca="false">J488/H488*100</f>
        <v>92.5530227948464</v>
      </c>
      <c r="L488" s="306" t="n">
        <f aca="false">J488/I488*100</f>
        <v>94.8081218274112</v>
      </c>
    </row>
    <row r="489" customFormat="false" ht="12.75" hidden="false" customHeight="false" outlineLevel="0" collapsed="false">
      <c r="A489" s="287" t="n">
        <v>488</v>
      </c>
      <c r="B489" s="479" t="n">
        <v>6200</v>
      </c>
      <c r="C489" s="68" t="n">
        <v>3612</v>
      </c>
      <c r="D489" s="68" t="s">
        <v>66</v>
      </c>
      <c r="E489" s="68" t="n">
        <v>5341</v>
      </c>
      <c r="F489" s="68" t="s">
        <v>313</v>
      </c>
      <c r="G489" s="213" t="s">
        <v>493</v>
      </c>
      <c r="H489" s="298" t="n">
        <v>20000</v>
      </c>
      <c r="I489" s="300" t="n">
        <v>15430</v>
      </c>
      <c r="J489" s="300" t="n">
        <v>1380</v>
      </c>
      <c r="K489" s="320" t="n">
        <f aca="false">J489/H489*100</f>
        <v>6.9</v>
      </c>
      <c r="L489" s="321" t="n">
        <f aca="false">J489/I489*100</f>
        <v>8.94361633182113</v>
      </c>
    </row>
    <row r="490" customFormat="false" ht="12.75" hidden="false" customHeight="false" outlineLevel="0" collapsed="false">
      <c r="A490" s="287" t="n">
        <v>489</v>
      </c>
      <c r="B490" s="479" t="n">
        <v>6200</v>
      </c>
      <c r="C490" s="68" t="n">
        <v>3612</v>
      </c>
      <c r="D490" s="68" t="s">
        <v>66</v>
      </c>
      <c r="E490" s="68" t="n">
        <v>5361</v>
      </c>
      <c r="F490" s="68" t="s">
        <v>397</v>
      </c>
      <c r="G490" s="213" t="s">
        <v>325</v>
      </c>
      <c r="H490" s="298" t="n">
        <v>500</v>
      </c>
      <c r="I490" s="300" t="n">
        <v>500</v>
      </c>
      <c r="J490" s="300" t="n">
        <v>168</v>
      </c>
      <c r="K490" s="330" t="n">
        <f aca="false">J490/H490*100</f>
        <v>33.6</v>
      </c>
      <c r="L490" s="331" t="n">
        <f aca="false">J490/I490*100</f>
        <v>33.6</v>
      </c>
    </row>
    <row r="491" customFormat="false" ht="12.75" hidden="false" customHeight="false" outlineLevel="0" collapsed="false">
      <c r="A491" s="287" t="n">
        <v>490</v>
      </c>
      <c r="B491" s="479" t="n">
        <v>6200</v>
      </c>
      <c r="C491" s="68" t="n">
        <v>3612</v>
      </c>
      <c r="D491" s="68" t="s">
        <v>66</v>
      </c>
      <c r="E491" s="68" t="n">
        <v>5362</v>
      </c>
      <c r="F491" s="68" t="s">
        <v>315</v>
      </c>
      <c r="G491" s="213" t="s">
        <v>325</v>
      </c>
      <c r="H491" s="298" t="n">
        <v>40000</v>
      </c>
      <c r="I491" s="300" t="n">
        <v>50000</v>
      </c>
      <c r="J491" s="300" t="n">
        <v>49128</v>
      </c>
      <c r="K491" s="330" t="n">
        <f aca="false">J491/H491*100</f>
        <v>122.82</v>
      </c>
      <c r="L491" s="331" t="n">
        <f aca="false">J491/I491*100</f>
        <v>98.256</v>
      </c>
    </row>
    <row r="492" customFormat="false" ht="12.75" hidden="false" customHeight="false" outlineLevel="0" collapsed="false">
      <c r="A492" s="287" t="n">
        <v>491</v>
      </c>
      <c r="B492" s="479" t="n">
        <v>6200</v>
      </c>
      <c r="C492" s="68" t="n">
        <v>3612</v>
      </c>
      <c r="D492" s="68" t="s">
        <v>66</v>
      </c>
      <c r="E492" s="68" t="n">
        <v>5499</v>
      </c>
      <c r="F492" s="68" t="s">
        <v>494</v>
      </c>
      <c r="G492" s="213" t="s">
        <v>325</v>
      </c>
      <c r="H492" s="298" t="n">
        <v>15000</v>
      </c>
      <c r="I492" s="300" t="n">
        <v>15000</v>
      </c>
      <c r="J492" s="300" t="n">
        <v>2995</v>
      </c>
      <c r="K492" s="320" t="n">
        <f aca="false">J492/H492*100</f>
        <v>19.9666666666667</v>
      </c>
      <c r="L492" s="321" t="n">
        <f aca="false">J492/I492*100</f>
        <v>19.9666666666667</v>
      </c>
    </row>
    <row r="493" customFormat="false" ht="12.75" hidden="false" customHeight="false" outlineLevel="0" collapsed="false">
      <c r="A493" s="287" t="n">
        <v>492</v>
      </c>
      <c r="B493" s="479" t="n">
        <v>6200</v>
      </c>
      <c r="C493" s="68" t="n">
        <v>3612</v>
      </c>
      <c r="D493" s="68" t="s">
        <v>66</v>
      </c>
      <c r="E493" s="68" t="n">
        <v>5909</v>
      </c>
      <c r="F493" s="68" t="s">
        <v>495</v>
      </c>
      <c r="G493" s="213" t="s">
        <v>325</v>
      </c>
      <c r="H493" s="298"/>
      <c r="I493" s="300" t="n">
        <v>300</v>
      </c>
      <c r="J493" s="300" t="n">
        <v>300</v>
      </c>
      <c r="K493" s="313"/>
      <c r="L493" s="321" t="n">
        <f aca="false">J493/I493*100</f>
        <v>100</v>
      </c>
    </row>
    <row r="494" customFormat="false" ht="12.75" hidden="false" customHeight="false" outlineLevel="0" collapsed="false">
      <c r="A494" s="287" t="n">
        <v>493</v>
      </c>
      <c r="B494" s="204"/>
      <c r="C494" s="422" t="s">
        <v>496</v>
      </c>
      <c r="D494" s="422"/>
      <c r="E494" s="422"/>
      <c r="F494" s="422"/>
      <c r="G494" s="437"/>
      <c r="H494" s="311" t="n">
        <f aca="false">SUBTOTAL(9,H480:H492)</f>
        <v>388330</v>
      </c>
      <c r="I494" s="312" t="n">
        <f aca="false">SUBTOTAL(9,I480:I493)</f>
        <v>393780</v>
      </c>
      <c r="J494" s="312" t="n">
        <f aca="false">SUBTOTAL(9,J480:J493)</f>
        <v>282459</v>
      </c>
      <c r="K494" s="318" t="n">
        <f aca="false">J494/H494*100</f>
        <v>72.7368475265882</v>
      </c>
      <c r="L494" s="319" t="n">
        <f aca="false">J494/I494*100</f>
        <v>71.7301538930367</v>
      </c>
    </row>
    <row r="495" customFormat="false" ht="12.75" hidden="false" customHeight="false" outlineLevel="0" collapsed="false">
      <c r="A495" s="287" t="n">
        <v>494</v>
      </c>
      <c r="B495" s="479" t="n">
        <v>6200</v>
      </c>
      <c r="C495" s="68" t="n">
        <v>3619</v>
      </c>
      <c r="D495" s="68" t="s">
        <v>497</v>
      </c>
      <c r="E495" s="68" t="n">
        <v>5163</v>
      </c>
      <c r="F495" s="68" t="s">
        <v>311</v>
      </c>
      <c r="G495" s="213" t="s">
        <v>493</v>
      </c>
      <c r="H495" s="298" t="n">
        <v>750</v>
      </c>
      <c r="I495" s="300" t="n">
        <v>750</v>
      </c>
      <c r="J495" s="300" t="n">
        <v>450</v>
      </c>
      <c r="K495" s="305" t="n">
        <f aca="false">J495/H495*100</f>
        <v>60</v>
      </c>
      <c r="L495" s="306" t="n">
        <f aca="false">J495/I495*100</f>
        <v>60</v>
      </c>
    </row>
    <row r="496" customFormat="false" ht="12.75" hidden="false" customHeight="false" outlineLevel="0" collapsed="false">
      <c r="A496" s="287" t="n">
        <v>495</v>
      </c>
      <c r="B496" s="479" t="n">
        <v>6200</v>
      </c>
      <c r="C496" s="68" t="n">
        <v>3619</v>
      </c>
      <c r="D496" s="68" t="s">
        <v>497</v>
      </c>
      <c r="E496" s="68" t="n">
        <v>5613</v>
      </c>
      <c r="F496" s="68" t="s">
        <v>498</v>
      </c>
      <c r="G496" s="213" t="s">
        <v>493</v>
      </c>
      <c r="H496" s="298" t="n">
        <v>14280</v>
      </c>
      <c r="I496" s="300" t="n">
        <v>14280</v>
      </c>
      <c r="J496" s="300" t="n">
        <v>8790</v>
      </c>
      <c r="K496" s="305" t="n">
        <f aca="false">J496/H496*100</f>
        <v>61.5546218487395</v>
      </c>
      <c r="L496" s="306" t="n">
        <f aca="false">J496/I496*100</f>
        <v>61.5546218487395</v>
      </c>
    </row>
    <row r="497" customFormat="false" ht="12.75" hidden="false" customHeight="false" outlineLevel="0" collapsed="false">
      <c r="A497" s="287" t="n">
        <v>496</v>
      </c>
      <c r="B497" s="479" t="n">
        <v>6200</v>
      </c>
      <c r="C497" s="68" t="n">
        <v>3619</v>
      </c>
      <c r="D497" s="68" t="s">
        <v>497</v>
      </c>
      <c r="E497" s="68" t="n">
        <v>5623</v>
      </c>
      <c r="F497" s="68" t="s">
        <v>499</v>
      </c>
      <c r="G497" s="213" t="s">
        <v>493</v>
      </c>
      <c r="H497" s="298"/>
      <c r="I497" s="300" t="n">
        <v>2520</v>
      </c>
      <c r="J497" s="300" t="n">
        <v>2520</v>
      </c>
      <c r="K497" s="305"/>
      <c r="L497" s="306" t="n">
        <f aca="false">J497/I497*100</f>
        <v>100</v>
      </c>
    </row>
    <row r="498" customFormat="false" ht="12.75" hidden="false" customHeight="false" outlineLevel="0" collapsed="false">
      <c r="A498" s="287" t="n">
        <v>497</v>
      </c>
      <c r="B498" s="479" t="n">
        <v>6200</v>
      </c>
      <c r="C498" s="68" t="n">
        <v>3619</v>
      </c>
      <c r="D498" s="68" t="s">
        <v>497</v>
      </c>
      <c r="E498" s="68" t="n">
        <v>5660</v>
      </c>
      <c r="F498" s="68" t="s">
        <v>500</v>
      </c>
      <c r="G498" s="213" t="s">
        <v>493</v>
      </c>
      <c r="H498" s="298" t="n">
        <v>20000</v>
      </c>
      <c r="I498" s="300" t="n">
        <v>20000</v>
      </c>
      <c r="J498" s="300" t="n">
        <v>13393</v>
      </c>
      <c r="K498" s="305" t="n">
        <f aca="false">J498/H498*100</f>
        <v>66.965</v>
      </c>
      <c r="L498" s="306" t="n">
        <f aca="false">J498/I498*100</f>
        <v>66.965</v>
      </c>
    </row>
    <row r="499" customFormat="false" ht="12.75" hidden="false" customHeight="false" outlineLevel="0" collapsed="false">
      <c r="A499" s="287" t="n">
        <v>498</v>
      </c>
      <c r="B499" s="204"/>
      <c r="C499" s="422" t="s">
        <v>501</v>
      </c>
      <c r="D499" s="422"/>
      <c r="E499" s="422"/>
      <c r="F499" s="422"/>
      <c r="G499" s="437"/>
      <c r="H499" s="311" t="n">
        <f aca="false">SUBTOTAL(9,H495:H498)</f>
        <v>35030</v>
      </c>
      <c r="I499" s="312" t="n">
        <f aca="false">SUBTOTAL(9,I495:I498)</f>
        <v>37550</v>
      </c>
      <c r="J499" s="312" t="n">
        <f aca="false">SUBTOTAL(9,J495:J498)</f>
        <v>25153</v>
      </c>
      <c r="K499" s="313" t="n">
        <f aca="false">J499/H499*100</f>
        <v>71.8041678561233</v>
      </c>
      <c r="L499" s="314" t="n">
        <f aca="false">J499/I499*100</f>
        <v>66.9853528628495</v>
      </c>
    </row>
    <row r="500" customFormat="false" ht="13.5" hidden="false" customHeight="false" outlineLevel="0" collapsed="false">
      <c r="A500" s="287" t="n">
        <v>499</v>
      </c>
      <c r="B500" s="266" t="s">
        <v>237</v>
      </c>
      <c r="C500" s="332"/>
      <c r="D500" s="332"/>
      <c r="E500" s="332"/>
      <c r="F500" s="332"/>
      <c r="G500" s="333"/>
      <c r="H500" s="334" t="n">
        <f aca="false">SUBTOTAL(9,H480:H499)</f>
        <v>423360</v>
      </c>
      <c r="I500" s="335" t="n">
        <f aca="false">SUBTOTAL(9,I480:I499)</f>
        <v>431330</v>
      </c>
      <c r="J500" s="335" t="n">
        <f aca="false">SUBTOTAL(9,J480:J499)</f>
        <v>307612</v>
      </c>
      <c r="K500" s="336" t="n">
        <f aca="false">J500/H500*100</f>
        <v>72.6596749811036</v>
      </c>
      <c r="L500" s="337" t="n">
        <f aca="false">J500/I500*100</f>
        <v>71.317089003779</v>
      </c>
    </row>
    <row r="501" customFormat="false" ht="12.75" hidden="false" customHeight="false" outlineLevel="0" collapsed="false">
      <c r="A501" s="287" t="n">
        <v>500</v>
      </c>
      <c r="B501" s="204"/>
      <c r="C501" s="422"/>
      <c r="D501" s="422"/>
      <c r="E501" s="422"/>
      <c r="F501" s="422"/>
      <c r="G501" s="437"/>
      <c r="H501" s="424"/>
      <c r="I501" s="425"/>
      <c r="J501" s="425"/>
      <c r="K501" s="386"/>
      <c r="L501" s="387"/>
    </row>
    <row r="502" customFormat="false" ht="15.75" hidden="false" customHeight="false" outlineLevel="0" collapsed="false">
      <c r="A502" s="287" t="n">
        <v>501</v>
      </c>
      <c r="B502" s="520" t="s">
        <v>238</v>
      </c>
      <c r="C502" s="521"/>
      <c r="D502" s="522"/>
      <c r="E502" s="371"/>
      <c r="F502" s="354"/>
      <c r="G502" s="373"/>
      <c r="H502" s="480"/>
      <c r="I502" s="481"/>
      <c r="J502" s="481"/>
      <c r="K502" s="313"/>
      <c r="L502" s="314"/>
    </row>
    <row r="503" customFormat="false" ht="12.75" hidden="false" customHeight="false" outlineLevel="0" collapsed="false">
      <c r="A503" s="287" t="n">
        <v>502</v>
      </c>
      <c r="B503" s="523" t="n">
        <v>6300</v>
      </c>
      <c r="C503" s="371" t="n">
        <v>3639</v>
      </c>
      <c r="D503" s="68" t="s">
        <v>198</v>
      </c>
      <c r="E503" s="68" t="n">
        <v>5164</v>
      </c>
      <c r="F503" s="68" t="s">
        <v>342</v>
      </c>
      <c r="G503" s="437"/>
      <c r="H503" s="298" t="n">
        <v>1</v>
      </c>
      <c r="I503" s="300" t="n">
        <v>1</v>
      </c>
      <c r="J503" s="300"/>
      <c r="K503" s="305" t="n">
        <f aca="false">J503/H503*100</f>
        <v>0</v>
      </c>
      <c r="L503" s="306" t="n">
        <f aca="false">J503/I503*100</f>
        <v>0</v>
      </c>
    </row>
    <row r="504" customFormat="false" ht="12.75" hidden="false" customHeight="false" outlineLevel="0" collapsed="false">
      <c r="A504" s="287" t="n">
        <v>503</v>
      </c>
      <c r="B504" s="523" t="n">
        <v>6300</v>
      </c>
      <c r="C504" s="371" t="n">
        <v>3639</v>
      </c>
      <c r="D504" s="68" t="s">
        <v>198</v>
      </c>
      <c r="E504" s="371" t="n">
        <v>5166</v>
      </c>
      <c r="F504" s="69" t="s">
        <v>303</v>
      </c>
      <c r="G504" s="297"/>
      <c r="H504" s="298" t="n">
        <v>4000</v>
      </c>
      <c r="I504" s="300" t="n">
        <v>4100</v>
      </c>
      <c r="J504" s="300" t="n">
        <v>3520</v>
      </c>
      <c r="K504" s="305" t="n">
        <f aca="false">J504/H504*100</f>
        <v>88</v>
      </c>
      <c r="L504" s="306" t="n">
        <f aca="false">J504/I504*100</f>
        <v>85.8536585365854</v>
      </c>
    </row>
    <row r="505" customFormat="false" ht="12.75" hidden="false" customHeight="false" outlineLevel="0" collapsed="false">
      <c r="A505" s="287" t="n">
        <v>504</v>
      </c>
      <c r="B505" s="523" t="n">
        <v>6300</v>
      </c>
      <c r="C505" s="371" t="n">
        <v>3639</v>
      </c>
      <c r="D505" s="68" t="s">
        <v>198</v>
      </c>
      <c r="E505" s="371" t="n">
        <v>5169</v>
      </c>
      <c r="F505" s="69" t="s">
        <v>307</v>
      </c>
      <c r="G505" s="297"/>
      <c r="H505" s="298" t="n">
        <v>4100</v>
      </c>
      <c r="I505" s="300" t="n">
        <v>4100</v>
      </c>
      <c r="J505" s="300" t="n">
        <v>2116</v>
      </c>
      <c r="K505" s="305" t="n">
        <f aca="false">J505/H505*100</f>
        <v>51.609756097561</v>
      </c>
      <c r="L505" s="306" t="n">
        <f aca="false">J505/I505*100</f>
        <v>51.609756097561</v>
      </c>
    </row>
    <row r="506" customFormat="false" ht="12.75" hidden="false" customHeight="false" outlineLevel="0" collapsed="false">
      <c r="A506" s="287" t="n">
        <v>505</v>
      </c>
      <c r="B506" s="523" t="n">
        <v>6300</v>
      </c>
      <c r="C506" s="371" t="n">
        <v>3639</v>
      </c>
      <c r="D506" s="68" t="s">
        <v>198</v>
      </c>
      <c r="E506" s="371" t="n">
        <v>5192</v>
      </c>
      <c r="F506" s="354" t="s">
        <v>343</v>
      </c>
      <c r="G506" s="373"/>
      <c r="H506" s="298" t="n">
        <v>1000</v>
      </c>
      <c r="I506" s="300" t="n">
        <v>1500</v>
      </c>
      <c r="J506" s="300" t="n">
        <v>1225</v>
      </c>
      <c r="K506" s="305" t="n">
        <f aca="false">J506/H506*100</f>
        <v>122.5</v>
      </c>
      <c r="L506" s="306" t="n">
        <f aca="false">J506/I506*100</f>
        <v>81.6666666666667</v>
      </c>
    </row>
    <row r="507" customFormat="false" ht="12.75" hidden="false" customHeight="false" outlineLevel="0" collapsed="false">
      <c r="A507" s="287" t="n">
        <v>506</v>
      </c>
      <c r="B507" s="523" t="n">
        <v>6300</v>
      </c>
      <c r="C507" s="371" t="n">
        <v>3639</v>
      </c>
      <c r="D507" s="68" t="s">
        <v>198</v>
      </c>
      <c r="E507" s="371" t="n">
        <v>5361</v>
      </c>
      <c r="F507" s="524" t="s">
        <v>397</v>
      </c>
      <c r="G507" s="525"/>
      <c r="H507" s="298" t="n">
        <v>400</v>
      </c>
      <c r="I507" s="300" t="n">
        <v>400</v>
      </c>
      <c r="J507" s="300" t="n">
        <v>148</v>
      </c>
      <c r="K507" s="320" t="n">
        <f aca="false">J507/H507*100</f>
        <v>37</v>
      </c>
      <c r="L507" s="321" t="n">
        <f aca="false">J507/I507*100</f>
        <v>37</v>
      </c>
    </row>
    <row r="508" customFormat="false" ht="12.75" hidden="false" customHeight="false" outlineLevel="0" collapsed="false">
      <c r="A508" s="287" t="n">
        <v>507</v>
      </c>
      <c r="B508" s="523" t="n">
        <v>6300</v>
      </c>
      <c r="C508" s="371" t="n">
        <v>3639</v>
      </c>
      <c r="D508" s="68" t="s">
        <v>198</v>
      </c>
      <c r="E508" s="371" t="n">
        <v>5362</v>
      </c>
      <c r="F508" s="354" t="s">
        <v>315</v>
      </c>
      <c r="G508" s="373"/>
      <c r="H508" s="298" t="n">
        <v>11240</v>
      </c>
      <c r="I508" s="300" t="n">
        <v>11240</v>
      </c>
      <c r="J508" s="300" t="n">
        <v>6180</v>
      </c>
      <c r="K508" s="330" t="n">
        <f aca="false">J508/H508*100</f>
        <v>54.9822064056939</v>
      </c>
      <c r="L508" s="306" t="n">
        <f aca="false">J508/I508*100</f>
        <v>54.9822064056939</v>
      </c>
    </row>
    <row r="509" customFormat="false" ht="12.75" hidden="false" customHeight="false" outlineLevel="0" collapsed="false">
      <c r="A509" s="287" t="n">
        <v>508</v>
      </c>
      <c r="B509" s="523" t="n">
        <v>6300</v>
      </c>
      <c r="C509" s="371" t="n">
        <v>3639</v>
      </c>
      <c r="D509" s="68" t="s">
        <v>198</v>
      </c>
      <c r="E509" s="371" t="n">
        <v>5429</v>
      </c>
      <c r="F509" s="354" t="s">
        <v>502</v>
      </c>
      <c r="G509" s="373"/>
      <c r="H509" s="298" t="n">
        <v>2000</v>
      </c>
      <c r="I509" s="300" t="n">
        <v>1000</v>
      </c>
      <c r="J509" s="300"/>
      <c r="K509" s="330" t="n">
        <f aca="false">J509/H509*100</f>
        <v>0</v>
      </c>
      <c r="L509" s="306" t="n">
        <f aca="false">J509/I509*100</f>
        <v>0</v>
      </c>
    </row>
    <row r="510" customFormat="false" ht="12.75" hidden="false" customHeight="false" outlineLevel="0" collapsed="false">
      <c r="A510" s="287" t="n">
        <v>509</v>
      </c>
      <c r="B510" s="523" t="n">
        <v>6300</v>
      </c>
      <c r="C510" s="371" t="n">
        <v>3639</v>
      </c>
      <c r="D510" s="68" t="s">
        <v>198</v>
      </c>
      <c r="E510" s="371" t="n">
        <v>5909</v>
      </c>
      <c r="F510" s="524" t="s">
        <v>317</v>
      </c>
      <c r="G510" s="525"/>
      <c r="H510" s="298" t="n">
        <v>100</v>
      </c>
      <c r="I510" s="300" t="n">
        <v>500</v>
      </c>
      <c r="J510" s="300" t="n">
        <v>497</v>
      </c>
      <c r="K510" s="320" t="n">
        <f aca="false">J510/H510*100</f>
        <v>497</v>
      </c>
      <c r="L510" s="321" t="n">
        <f aca="false">J510/I510*100</f>
        <v>99.4</v>
      </c>
    </row>
    <row r="511" customFormat="false" ht="12.75" hidden="false" customHeight="false" outlineLevel="0" collapsed="false">
      <c r="A511" s="287" t="n">
        <v>510</v>
      </c>
      <c r="B511" s="448"/>
      <c r="C511" s="449" t="s">
        <v>421</v>
      </c>
      <c r="D511" s="422"/>
      <c r="E511" s="449"/>
      <c r="F511" s="526"/>
      <c r="G511" s="527"/>
      <c r="H511" s="528" t="n">
        <f aca="false">SUBTOTAL(9,H503:H510)</f>
        <v>22841</v>
      </c>
      <c r="I511" s="529" t="n">
        <f aca="false">SUBTOTAL(9,I503:I510)</f>
        <v>22841</v>
      </c>
      <c r="J511" s="529" t="n">
        <f aca="false">SUBTOTAL(9,J503:J510)</f>
        <v>13686</v>
      </c>
      <c r="K511" s="318" t="n">
        <f aca="false">J511/H511*100</f>
        <v>59.9185674882886</v>
      </c>
      <c r="L511" s="319" t="n">
        <f aca="false">J511/I511*100</f>
        <v>59.9185674882886</v>
      </c>
    </row>
    <row r="512" customFormat="false" ht="13.5" hidden="false" customHeight="false" outlineLevel="0" collapsed="false">
      <c r="A512" s="287" t="n">
        <v>511</v>
      </c>
      <c r="B512" s="266" t="s">
        <v>240</v>
      </c>
      <c r="C512" s="332"/>
      <c r="D512" s="332"/>
      <c r="E512" s="332"/>
      <c r="F512" s="332"/>
      <c r="G512" s="333"/>
      <c r="H512" s="334" t="n">
        <f aca="false">SUBTOTAL(9,H503:H511)</f>
        <v>22841</v>
      </c>
      <c r="I512" s="335" t="n">
        <f aca="false">SUBTOTAL(9,I503:I511)</f>
        <v>22841</v>
      </c>
      <c r="J512" s="335" t="n">
        <f aca="false">SUBTOTAL(9,J503:J511)</f>
        <v>13686</v>
      </c>
      <c r="K512" s="336" t="n">
        <f aca="false">J512/H512*100</f>
        <v>59.9185674882886</v>
      </c>
      <c r="L512" s="337" t="n">
        <f aca="false">J512/I512*100</f>
        <v>59.9185674882886</v>
      </c>
    </row>
    <row r="513" customFormat="false" ht="12.75" hidden="false" customHeight="false" outlineLevel="0" collapsed="false">
      <c r="A513" s="287" t="n">
        <v>512</v>
      </c>
      <c r="B513" s="288"/>
      <c r="C513" s="289"/>
      <c r="D513" s="289"/>
      <c r="E513" s="289"/>
      <c r="F513" s="289"/>
      <c r="G513" s="290"/>
      <c r="H513" s="291"/>
      <c r="I513" s="293"/>
      <c r="J513" s="293"/>
      <c r="K513" s="386"/>
      <c r="L513" s="387"/>
    </row>
    <row r="514" customFormat="false" ht="15.75" hidden="false" customHeight="false" outlineLevel="0" collapsed="false">
      <c r="A514" s="287" t="n">
        <v>513</v>
      </c>
      <c r="B514" s="530" t="s">
        <v>241</v>
      </c>
      <c r="C514" s="531"/>
      <c r="D514" s="531"/>
      <c r="E514" s="371"/>
      <c r="F514" s="354"/>
      <c r="G514" s="373"/>
      <c r="H514" s="501"/>
      <c r="I514" s="502"/>
      <c r="J514" s="502"/>
      <c r="K514" s="305"/>
      <c r="L514" s="306"/>
    </row>
    <row r="515" customFormat="false" ht="12.75" hidden="false" customHeight="false" outlineLevel="0" collapsed="false">
      <c r="A515" s="287" t="n">
        <v>514</v>
      </c>
      <c r="B515" s="523" t="n">
        <v>6600</v>
      </c>
      <c r="C515" s="371" t="n">
        <v>2333</v>
      </c>
      <c r="D515" s="68" t="s">
        <v>217</v>
      </c>
      <c r="E515" s="69" t="n">
        <v>5169</v>
      </c>
      <c r="F515" s="69" t="s">
        <v>307</v>
      </c>
      <c r="G515" s="373"/>
      <c r="H515" s="298" t="n">
        <v>500</v>
      </c>
      <c r="I515" s="300" t="n">
        <v>500</v>
      </c>
      <c r="J515" s="300" t="n">
        <v>372</v>
      </c>
      <c r="K515" s="320" t="n">
        <f aca="false">J515/H515*100</f>
        <v>74.4</v>
      </c>
      <c r="L515" s="321" t="n">
        <f aca="false">J515/I515*100</f>
        <v>74.4</v>
      </c>
    </row>
    <row r="516" customFormat="false" ht="12.75" hidden="false" customHeight="false" outlineLevel="0" collapsed="false">
      <c r="A516" s="287" t="n">
        <v>515</v>
      </c>
      <c r="B516" s="448"/>
      <c r="C516" s="449" t="s">
        <v>461</v>
      </c>
      <c r="D516" s="422"/>
      <c r="E516" s="309"/>
      <c r="F516" s="450"/>
      <c r="G516" s="451"/>
      <c r="H516" s="402" t="n">
        <f aca="false">SUBTOTAL(9,H515)</f>
        <v>500</v>
      </c>
      <c r="I516" s="403" t="n">
        <f aca="false">SUBTOTAL(9,I515)</f>
        <v>500</v>
      </c>
      <c r="J516" s="403" t="n">
        <f aca="false">SUBTOTAL(9,J515)</f>
        <v>372</v>
      </c>
      <c r="K516" s="318" t="n">
        <f aca="false">J516/H516*100</f>
        <v>74.4</v>
      </c>
      <c r="L516" s="319" t="n">
        <f aca="false">J516/I516*100</f>
        <v>74.4</v>
      </c>
    </row>
    <row r="517" customFormat="false" ht="12.75" hidden="false" customHeight="false" outlineLevel="0" collapsed="false">
      <c r="A517" s="287" t="n">
        <v>516</v>
      </c>
      <c r="B517" s="523" t="n">
        <v>6600</v>
      </c>
      <c r="C517" s="371" t="n">
        <v>3322</v>
      </c>
      <c r="D517" s="68" t="s">
        <v>95</v>
      </c>
      <c r="E517" s="69" t="n">
        <v>5171</v>
      </c>
      <c r="F517" s="354" t="s">
        <v>393</v>
      </c>
      <c r="G517" s="373"/>
      <c r="H517" s="298" t="n">
        <v>500</v>
      </c>
      <c r="I517" s="300" t="n">
        <v>542</v>
      </c>
      <c r="J517" s="300" t="n">
        <v>507</v>
      </c>
      <c r="K517" s="305" t="n">
        <f aca="false">J517/H517*100</f>
        <v>101.4</v>
      </c>
      <c r="L517" s="306" t="n">
        <f aca="false">J517/I517*100</f>
        <v>93.5424354243542</v>
      </c>
    </row>
    <row r="518" customFormat="false" ht="12.75" hidden="false" customHeight="false" outlineLevel="0" collapsed="false">
      <c r="A518" s="287" t="n">
        <v>517</v>
      </c>
      <c r="B518" s="448"/>
      <c r="C518" s="449" t="s">
        <v>503</v>
      </c>
      <c r="D518" s="422"/>
      <c r="E518" s="309"/>
      <c r="F518" s="450"/>
      <c r="G518" s="451"/>
      <c r="H518" s="402" t="n">
        <f aca="false">SUBTOTAL(9,H517:H517)</f>
        <v>500</v>
      </c>
      <c r="I518" s="403" t="n">
        <f aca="false">SUBTOTAL(9,I517:I517)</f>
        <v>542</v>
      </c>
      <c r="J518" s="403" t="n">
        <f aca="false">SUBTOTAL(9,J517:J517)</f>
        <v>507</v>
      </c>
      <c r="K518" s="313" t="n">
        <f aca="false">J518/H518*100</f>
        <v>101.4</v>
      </c>
      <c r="L518" s="314" t="n">
        <f aca="false">J518/I518*100</f>
        <v>93.5424354243542</v>
      </c>
    </row>
    <row r="519" customFormat="false" ht="12.75" hidden="false" customHeight="false" outlineLevel="0" collapsed="false">
      <c r="A519" s="287" t="n">
        <v>518</v>
      </c>
      <c r="B519" s="532" t="n">
        <v>6600</v>
      </c>
      <c r="C519" s="533" t="n">
        <v>3612</v>
      </c>
      <c r="D519" s="401" t="s">
        <v>66</v>
      </c>
      <c r="E519" s="401" t="n">
        <v>5137</v>
      </c>
      <c r="F519" s="401" t="s">
        <v>338</v>
      </c>
      <c r="G519" s="451"/>
      <c r="H519" s="402"/>
      <c r="I519" s="440" t="n">
        <v>18</v>
      </c>
      <c r="J519" s="440" t="n">
        <v>17</v>
      </c>
      <c r="K519" s="320"/>
      <c r="L519" s="321" t="n">
        <f aca="false">J519/I519*100</f>
        <v>94.4444444444444</v>
      </c>
    </row>
    <row r="520" customFormat="false" ht="12.75" hidden="false" customHeight="false" outlineLevel="0" collapsed="false">
      <c r="A520" s="287" t="n">
        <v>519</v>
      </c>
      <c r="B520" s="532" t="n">
        <v>6600</v>
      </c>
      <c r="C520" s="533" t="n">
        <v>3612</v>
      </c>
      <c r="D520" s="401" t="s">
        <v>66</v>
      </c>
      <c r="E520" s="371" t="n">
        <v>5139</v>
      </c>
      <c r="F520" s="69" t="s">
        <v>359</v>
      </c>
      <c r="G520" s="451"/>
      <c r="H520" s="402"/>
      <c r="I520" s="440" t="n">
        <v>10</v>
      </c>
      <c r="J520" s="440" t="n">
        <v>4</v>
      </c>
      <c r="K520" s="320"/>
      <c r="L520" s="321" t="n">
        <f aca="false">J520/I520*100</f>
        <v>40</v>
      </c>
    </row>
    <row r="521" customFormat="false" ht="12.75" hidden="false" customHeight="false" outlineLevel="0" collapsed="false">
      <c r="A521" s="287" t="n">
        <v>520</v>
      </c>
      <c r="B521" s="532" t="n">
        <v>6600</v>
      </c>
      <c r="C521" s="533" t="n">
        <v>3612</v>
      </c>
      <c r="D521" s="401" t="s">
        <v>66</v>
      </c>
      <c r="E521" s="343" t="n">
        <v>5151</v>
      </c>
      <c r="F521" s="354" t="s">
        <v>339</v>
      </c>
      <c r="G521" s="451"/>
      <c r="H521" s="298" t="n">
        <v>500</v>
      </c>
      <c r="I521" s="300" t="n">
        <v>591</v>
      </c>
      <c r="J521" s="300" t="n">
        <v>319</v>
      </c>
      <c r="K521" s="305" t="n">
        <f aca="false">J521/H521*100</f>
        <v>63.8</v>
      </c>
      <c r="L521" s="306" t="n">
        <f aca="false">J521/I521*100</f>
        <v>53.9763113367174</v>
      </c>
    </row>
    <row r="522" customFormat="false" ht="12.75" hidden="false" customHeight="false" outlineLevel="0" collapsed="false">
      <c r="A522" s="287" t="n">
        <v>521</v>
      </c>
      <c r="B522" s="532" t="n">
        <v>6600</v>
      </c>
      <c r="C522" s="533" t="n">
        <v>3612</v>
      </c>
      <c r="D522" s="401" t="s">
        <v>66</v>
      </c>
      <c r="E522" s="343" t="n">
        <v>5152</v>
      </c>
      <c r="F522" s="354" t="s">
        <v>340</v>
      </c>
      <c r="G522" s="451"/>
      <c r="H522" s="298" t="n">
        <v>1000</v>
      </c>
      <c r="I522" s="300" t="n">
        <v>1750</v>
      </c>
      <c r="J522" s="300" t="n">
        <v>1045</v>
      </c>
      <c r="K522" s="305" t="n">
        <f aca="false">J522/H522*100</f>
        <v>104.5</v>
      </c>
      <c r="L522" s="306" t="n">
        <f aca="false">J522/I522*100</f>
        <v>59.7142857142857</v>
      </c>
    </row>
    <row r="523" customFormat="false" ht="12.75" hidden="false" customHeight="false" outlineLevel="0" collapsed="false">
      <c r="A523" s="287" t="n">
        <v>522</v>
      </c>
      <c r="B523" s="532" t="n">
        <v>6600</v>
      </c>
      <c r="C523" s="533" t="n">
        <v>3612</v>
      </c>
      <c r="D523" s="401" t="s">
        <v>66</v>
      </c>
      <c r="E523" s="343" t="n">
        <v>5153</v>
      </c>
      <c r="F523" s="354" t="s">
        <v>390</v>
      </c>
      <c r="G523" s="451"/>
      <c r="H523" s="298" t="n">
        <v>200</v>
      </c>
      <c r="I523" s="300" t="n">
        <v>556</v>
      </c>
      <c r="J523" s="300" t="n">
        <v>456</v>
      </c>
      <c r="K523" s="305" t="n">
        <f aca="false">J523/H523*100</f>
        <v>228</v>
      </c>
      <c r="L523" s="306" t="n">
        <f aca="false">J523/I523*100</f>
        <v>82.0143884892086</v>
      </c>
    </row>
    <row r="524" customFormat="false" ht="12.75" hidden="false" customHeight="false" outlineLevel="0" collapsed="false">
      <c r="A524" s="287" t="n">
        <v>523</v>
      </c>
      <c r="B524" s="532" t="n">
        <v>6600</v>
      </c>
      <c r="C524" s="533" t="n">
        <v>3612</v>
      </c>
      <c r="D524" s="401" t="s">
        <v>66</v>
      </c>
      <c r="E524" s="343" t="n">
        <v>5154</v>
      </c>
      <c r="F524" s="354" t="s">
        <v>341</v>
      </c>
      <c r="G524" s="451"/>
      <c r="H524" s="298" t="n">
        <v>500</v>
      </c>
      <c r="I524" s="300" t="n">
        <v>422</v>
      </c>
      <c r="J524" s="300" t="n">
        <v>100</v>
      </c>
      <c r="K524" s="305" t="n">
        <f aca="false">J524/H524*100</f>
        <v>20</v>
      </c>
      <c r="L524" s="306" t="n">
        <f aca="false">J524/I524*100</f>
        <v>23.696682464455</v>
      </c>
    </row>
    <row r="525" customFormat="false" ht="12.75" hidden="false" customHeight="false" outlineLevel="0" collapsed="false">
      <c r="A525" s="287" t="n">
        <v>524</v>
      </c>
      <c r="B525" s="532" t="n">
        <v>6600</v>
      </c>
      <c r="C525" s="533" t="n">
        <v>3612</v>
      </c>
      <c r="D525" s="401" t="s">
        <v>66</v>
      </c>
      <c r="E525" s="343" t="n">
        <v>5162</v>
      </c>
      <c r="F525" s="354" t="s">
        <v>391</v>
      </c>
      <c r="G525" s="451"/>
      <c r="H525" s="298"/>
      <c r="I525" s="300" t="n">
        <v>10</v>
      </c>
      <c r="J525" s="300" t="n">
        <v>7</v>
      </c>
      <c r="K525" s="305"/>
      <c r="L525" s="306" t="n">
        <f aca="false">J525/I525*100</f>
        <v>70</v>
      </c>
    </row>
    <row r="526" customFormat="false" ht="12.75" hidden="false" customHeight="false" outlineLevel="0" collapsed="false">
      <c r="A526" s="287" t="n">
        <v>525</v>
      </c>
      <c r="B526" s="532" t="n">
        <v>6600</v>
      </c>
      <c r="C526" s="533" t="n">
        <v>3612</v>
      </c>
      <c r="D526" s="401" t="s">
        <v>66</v>
      </c>
      <c r="E526" s="343" t="n">
        <v>5169</v>
      </c>
      <c r="F526" s="69" t="s">
        <v>307</v>
      </c>
      <c r="G526" s="451"/>
      <c r="H526" s="298" t="n">
        <v>1700</v>
      </c>
      <c r="I526" s="300" t="n">
        <v>2200</v>
      </c>
      <c r="J526" s="300" t="n">
        <v>1925</v>
      </c>
      <c r="K526" s="320" t="n">
        <f aca="false">J526/H526*100</f>
        <v>113.235294117647</v>
      </c>
      <c r="L526" s="321" t="n">
        <f aca="false">J526/I526*100</f>
        <v>87.5</v>
      </c>
    </row>
    <row r="527" customFormat="false" ht="12.75" hidden="false" customHeight="false" outlineLevel="0" collapsed="false">
      <c r="A527" s="287" t="n">
        <v>526</v>
      </c>
      <c r="B527" s="532" t="n">
        <v>6600</v>
      </c>
      <c r="C527" s="533" t="n">
        <v>3612</v>
      </c>
      <c r="D527" s="401" t="s">
        <v>66</v>
      </c>
      <c r="E527" s="343" t="n">
        <v>5171</v>
      </c>
      <c r="F527" s="354" t="s">
        <v>393</v>
      </c>
      <c r="G527" s="451"/>
      <c r="H527" s="298" t="n">
        <v>13100</v>
      </c>
      <c r="I527" s="300" t="n">
        <v>7580</v>
      </c>
      <c r="J527" s="300" t="n">
        <v>7523</v>
      </c>
      <c r="K527" s="320" t="n">
        <f aca="false">J527/H527*100</f>
        <v>57.4274809160305</v>
      </c>
      <c r="L527" s="321" t="n">
        <f aca="false">J527/I527*100</f>
        <v>99.2480211081794</v>
      </c>
    </row>
    <row r="528" customFormat="false" ht="12.75" hidden="false" customHeight="false" outlineLevel="0" collapsed="false">
      <c r="A528" s="287" t="n">
        <v>527</v>
      </c>
      <c r="B528" s="532" t="n">
        <v>6600</v>
      </c>
      <c r="C528" s="533" t="n">
        <v>3612</v>
      </c>
      <c r="D528" s="401" t="s">
        <v>66</v>
      </c>
      <c r="E528" s="343" t="n">
        <v>5171</v>
      </c>
      <c r="F528" s="354" t="s">
        <v>393</v>
      </c>
      <c r="G528" s="534" t="s">
        <v>325</v>
      </c>
      <c r="H528" s="298" t="n">
        <v>13200</v>
      </c>
      <c r="I528" s="300" t="n">
        <v>21200</v>
      </c>
      <c r="J528" s="300" t="n">
        <v>21035</v>
      </c>
      <c r="K528" s="305" t="n">
        <f aca="false">J528/H528*100</f>
        <v>159.356060606061</v>
      </c>
      <c r="L528" s="306" t="n">
        <f aca="false">J528/I528*100</f>
        <v>99.2216981132076</v>
      </c>
    </row>
    <row r="529" customFormat="false" ht="12.75" hidden="false" customHeight="false" outlineLevel="0" collapsed="false">
      <c r="A529" s="287" t="n">
        <v>528</v>
      </c>
      <c r="B529" s="532" t="n">
        <v>6600</v>
      </c>
      <c r="C529" s="533" t="n">
        <v>3612</v>
      </c>
      <c r="D529" s="401" t="s">
        <v>66</v>
      </c>
      <c r="E529" s="343" t="n">
        <v>5192</v>
      </c>
      <c r="F529" s="354" t="s">
        <v>343</v>
      </c>
      <c r="G529" s="451"/>
      <c r="H529" s="298"/>
      <c r="I529" s="300" t="n">
        <v>63</v>
      </c>
      <c r="J529" s="300" t="n">
        <v>60</v>
      </c>
      <c r="K529" s="305"/>
      <c r="L529" s="306" t="n">
        <f aca="false">J529/I529*100</f>
        <v>95.2380952380952</v>
      </c>
    </row>
    <row r="530" customFormat="false" ht="12.75" hidden="false" customHeight="false" outlineLevel="0" collapsed="false">
      <c r="A530" s="287" t="n">
        <v>529</v>
      </c>
      <c r="B530" s="532" t="n">
        <v>6600</v>
      </c>
      <c r="C530" s="533" t="n">
        <v>3612</v>
      </c>
      <c r="D530" s="401" t="s">
        <v>66</v>
      </c>
      <c r="E530" s="343" t="n">
        <v>5909</v>
      </c>
      <c r="F530" s="524" t="s">
        <v>317</v>
      </c>
      <c r="G530" s="451"/>
      <c r="H530" s="298" t="n">
        <v>900</v>
      </c>
      <c r="I530" s="300" t="n">
        <v>1150</v>
      </c>
      <c r="J530" s="300" t="n">
        <v>1014</v>
      </c>
      <c r="K530" s="305" t="n">
        <f aca="false">J530/H530*100</f>
        <v>112.666666666667</v>
      </c>
      <c r="L530" s="306" t="n">
        <f aca="false">J530/I530*100</f>
        <v>88.1739130434783</v>
      </c>
    </row>
    <row r="531" customFormat="false" ht="12.75" hidden="false" customHeight="false" outlineLevel="0" collapsed="false">
      <c r="A531" s="287" t="n">
        <v>530</v>
      </c>
      <c r="B531" s="448"/>
      <c r="C531" s="449" t="s">
        <v>496</v>
      </c>
      <c r="D531" s="422"/>
      <c r="E531" s="309"/>
      <c r="F531" s="450"/>
      <c r="G531" s="451"/>
      <c r="H531" s="402" t="n">
        <f aca="false">SUBTOTAL(9,H519:H530)</f>
        <v>31100</v>
      </c>
      <c r="I531" s="403" t="n">
        <f aca="false">SUBTOTAL(9,I519:I530)</f>
        <v>35550</v>
      </c>
      <c r="J531" s="403" t="n">
        <f aca="false">SUBTOTAL(9,J519:J530)</f>
        <v>33505</v>
      </c>
      <c r="K531" s="313" t="n">
        <f aca="false">J531/H531*100</f>
        <v>107.733118971061</v>
      </c>
      <c r="L531" s="314" t="n">
        <f aca="false">J531/I531*100</f>
        <v>94.2475386779184</v>
      </c>
    </row>
    <row r="532" customFormat="false" ht="12.75" hidden="false" customHeight="false" outlineLevel="0" collapsed="false">
      <c r="A532" s="287" t="n">
        <v>531</v>
      </c>
      <c r="B532" s="523" t="n">
        <v>6600</v>
      </c>
      <c r="C532" s="371" t="n">
        <v>3639</v>
      </c>
      <c r="D532" s="68" t="s">
        <v>198</v>
      </c>
      <c r="E532" s="401" t="n">
        <v>5137</v>
      </c>
      <c r="F532" s="401" t="s">
        <v>338</v>
      </c>
      <c r="G532" s="451"/>
      <c r="H532" s="402"/>
      <c r="I532" s="440" t="n">
        <v>180</v>
      </c>
      <c r="J532" s="440" t="n">
        <v>168</v>
      </c>
      <c r="K532" s="320"/>
      <c r="L532" s="321" t="n">
        <f aca="false">J532/I532*100</f>
        <v>93.3333333333333</v>
      </c>
    </row>
    <row r="533" customFormat="false" ht="12.75" hidden="false" customHeight="false" outlineLevel="0" collapsed="false">
      <c r="A533" s="287" t="n">
        <v>532</v>
      </c>
      <c r="B533" s="523" t="n">
        <v>6600</v>
      </c>
      <c r="C533" s="371" t="n">
        <v>3639</v>
      </c>
      <c r="D533" s="68" t="s">
        <v>198</v>
      </c>
      <c r="E533" s="371" t="n">
        <v>5139</v>
      </c>
      <c r="F533" s="69" t="s">
        <v>359</v>
      </c>
      <c r="G533" s="297"/>
      <c r="H533" s="298" t="n">
        <v>200</v>
      </c>
      <c r="I533" s="300" t="n">
        <v>200</v>
      </c>
      <c r="J533" s="300" t="n">
        <v>98</v>
      </c>
      <c r="K533" s="305" t="n">
        <f aca="false">J533/H533*100</f>
        <v>49</v>
      </c>
      <c r="L533" s="306" t="n">
        <f aca="false">J533/I533*100</f>
        <v>49</v>
      </c>
    </row>
    <row r="534" customFormat="false" ht="12.75" hidden="false" customHeight="false" outlineLevel="0" collapsed="false">
      <c r="A534" s="287" t="n">
        <v>533</v>
      </c>
      <c r="B534" s="523" t="n">
        <v>6600</v>
      </c>
      <c r="C534" s="371" t="n">
        <v>3639</v>
      </c>
      <c r="D534" s="68" t="s">
        <v>198</v>
      </c>
      <c r="E534" s="371" t="n">
        <v>5151</v>
      </c>
      <c r="F534" s="354" t="s">
        <v>339</v>
      </c>
      <c r="G534" s="373"/>
      <c r="H534" s="298" t="n">
        <v>1550</v>
      </c>
      <c r="I534" s="300" t="n">
        <v>1050</v>
      </c>
      <c r="J534" s="300" t="n">
        <v>635</v>
      </c>
      <c r="K534" s="305" t="n">
        <f aca="false">J534/H534*100</f>
        <v>40.9677419354839</v>
      </c>
      <c r="L534" s="306" t="n">
        <f aca="false">J534/I534*100</f>
        <v>60.4761904761905</v>
      </c>
    </row>
    <row r="535" customFormat="false" ht="12.75" hidden="false" customHeight="false" outlineLevel="0" collapsed="false">
      <c r="A535" s="287" t="n">
        <v>534</v>
      </c>
      <c r="B535" s="523" t="n">
        <v>6600</v>
      </c>
      <c r="C535" s="371" t="n">
        <v>3639</v>
      </c>
      <c r="D535" s="68" t="s">
        <v>198</v>
      </c>
      <c r="E535" s="371" t="n">
        <v>5152</v>
      </c>
      <c r="F535" s="354" t="s">
        <v>340</v>
      </c>
      <c r="G535" s="373"/>
      <c r="H535" s="298" t="n">
        <v>1945</v>
      </c>
      <c r="I535" s="300" t="n">
        <v>1375</v>
      </c>
      <c r="J535" s="300" t="n">
        <v>379</v>
      </c>
      <c r="K535" s="305" t="n">
        <f aca="false">J535/H535*100</f>
        <v>19.4858611825193</v>
      </c>
      <c r="L535" s="306" t="n">
        <f aca="false">J535/I535*100</f>
        <v>27.5636363636364</v>
      </c>
    </row>
    <row r="536" customFormat="false" ht="12.75" hidden="false" customHeight="false" outlineLevel="0" collapsed="false">
      <c r="A536" s="287" t="n">
        <v>535</v>
      </c>
      <c r="B536" s="523" t="n">
        <v>6600</v>
      </c>
      <c r="C536" s="371" t="n">
        <v>3639</v>
      </c>
      <c r="D536" s="68" t="s">
        <v>198</v>
      </c>
      <c r="E536" s="371" t="n">
        <v>5153</v>
      </c>
      <c r="F536" s="354" t="s">
        <v>390</v>
      </c>
      <c r="G536" s="373"/>
      <c r="H536" s="298" t="n">
        <v>1248</v>
      </c>
      <c r="I536" s="300" t="n">
        <v>848</v>
      </c>
      <c r="J536" s="300" t="n">
        <v>485</v>
      </c>
      <c r="K536" s="305" t="n">
        <f aca="false">J536/H536*100</f>
        <v>38.8621794871795</v>
      </c>
      <c r="L536" s="306" t="n">
        <f aca="false">J536/I536*100</f>
        <v>57.1933962264151</v>
      </c>
    </row>
    <row r="537" customFormat="false" ht="12.75" hidden="false" customHeight="false" outlineLevel="0" collapsed="false">
      <c r="A537" s="287" t="n">
        <v>536</v>
      </c>
      <c r="B537" s="523" t="n">
        <v>6600</v>
      </c>
      <c r="C537" s="371" t="n">
        <v>3639</v>
      </c>
      <c r="D537" s="68" t="s">
        <v>198</v>
      </c>
      <c r="E537" s="371" t="n">
        <v>5154</v>
      </c>
      <c r="F537" s="354" t="s">
        <v>341</v>
      </c>
      <c r="G537" s="373"/>
      <c r="H537" s="298" t="n">
        <v>1610</v>
      </c>
      <c r="I537" s="300" t="n">
        <v>1000</v>
      </c>
      <c r="J537" s="300" t="n">
        <v>-487</v>
      </c>
      <c r="K537" s="320" t="n">
        <f aca="false">J537/H537*100</f>
        <v>-30.2484472049689</v>
      </c>
      <c r="L537" s="321" t="n">
        <f aca="false">J537/I537*100</f>
        <v>-48.7</v>
      </c>
    </row>
    <row r="538" customFormat="false" ht="12.75" hidden="false" customHeight="false" outlineLevel="0" collapsed="false">
      <c r="A538" s="287" t="n">
        <v>537</v>
      </c>
      <c r="B538" s="523" t="n">
        <v>6600</v>
      </c>
      <c r="C538" s="371" t="n">
        <v>3639</v>
      </c>
      <c r="D538" s="68" t="s">
        <v>198</v>
      </c>
      <c r="E538" s="343" t="n">
        <v>5162</v>
      </c>
      <c r="F538" s="354" t="s">
        <v>391</v>
      </c>
      <c r="G538" s="373"/>
      <c r="H538" s="298"/>
      <c r="I538" s="300" t="n">
        <v>2</v>
      </c>
      <c r="J538" s="300" t="n">
        <v>2</v>
      </c>
      <c r="K538" s="320"/>
      <c r="L538" s="321" t="n">
        <f aca="false">J538/I538*100</f>
        <v>100</v>
      </c>
    </row>
    <row r="539" customFormat="false" ht="12.75" hidden="false" customHeight="false" outlineLevel="0" collapsed="false">
      <c r="A539" s="287" t="n">
        <v>538</v>
      </c>
      <c r="B539" s="523" t="n">
        <v>6600</v>
      </c>
      <c r="C539" s="371" t="n">
        <v>3639</v>
      </c>
      <c r="D539" s="68" t="s">
        <v>198</v>
      </c>
      <c r="E539" s="69" t="n">
        <v>5164</v>
      </c>
      <c r="F539" s="69" t="s">
        <v>342</v>
      </c>
      <c r="G539" s="535"/>
      <c r="H539" s="298" t="n">
        <v>100</v>
      </c>
      <c r="I539" s="300" t="n">
        <v>100</v>
      </c>
      <c r="J539" s="300" t="n">
        <v>33</v>
      </c>
      <c r="K539" s="305" t="n">
        <f aca="false">J539/H539*100</f>
        <v>33</v>
      </c>
      <c r="L539" s="306" t="n">
        <f aca="false">J539/I539*100</f>
        <v>33</v>
      </c>
    </row>
    <row r="540" customFormat="false" ht="12.75" hidden="false" customHeight="false" outlineLevel="0" collapsed="false">
      <c r="A540" s="287" t="n">
        <v>539</v>
      </c>
      <c r="B540" s="523" t="n">
        <v>6600</v>
      </c>
      <c r="C540" s="371" t="n">
        <v>3639</v>
      </c>
      <c r="D540" s="68" t="s">
        <v>198</v>
      </c>
      <c r="E540" s="69" t="n">
        <v>5166</v>
      </c>
      <c r="F540" s="69" t="s">
        <v>303</v>
      </c>
      <c r="G540" s="535"/>
      <c r="H540" s="298" t="n">
        <v>200</v>
      </c>
      <c r="I540" s="300" t="n">
        <v>200</v>
      </c>
      <c r="J540" s="300" t="n">
        <v>122</v>
      </c>
      <c r="K540" s="305" t="n">
        <f aca="false">J540/H540*100</f>
        <v>61</v>
      </c>
      <c r="L540" s="306" t="n">
        <f aca="false">J540/I540*100</f>
        <v>61</v>
      </c>
    </row>
    <row r="541" customFormat="false" ht="12.75" hidden="false" customHeight="false" outlineLevel="0" collapsed="false">
      <c r="A541" s="287" t="n">
        <v>540</v>
      </c>
      <c r="B541" s="523" t="n">
        <v>6600</v>
      </c>
      <c r="C541" s="371" t="n">
        <v>3639</v>
      </c>
      <c r="D541" s="68" t="s">
        <v>198</v>
      </c>
      <c r="E541" s="69" t="n">
        <v>5169</v>
      </c>
      <c r="F541" s="69" t="s">
        <v>307</v>
      </c>
      <c r="G541" s="535"/>
      <c r="H541" s="298" t="n">
        <v>25451</v>
      </c>
      <c r="I541" s="300" t="n">
        <v>21951</v>
      </c>
      <c r="J541" s="300" t="n">
        <v>20333</v>
      </c>
      <c r="K541" s="320" t="n">
        <f aca="false">J541/H541*100</f>
        <v>79.8907705001768</v>
      </c>
      <c r="L541" s="321" t="n">
        <f aca="false">J541/I541*100</f>
        <v>92.6290374014851</v>
      </c>
    </row>
    <row r="542" customFormat="false" ht="12.75" hidden="false" customHeight="false" outlineLevel="0" collapsed="false">
      <c r="A542" s="287" t="n">
        <v>541</v>
      </c>
      <c r="B542" s="523" t="n">
        <v>6600</v>
      </c>
      <c r="C542" s="371" t="n">
        <v>3639</v>
      </c>
      <c r="D542" s="68" t="s">
        <v>198</v>
      </c>
      <c r="E542" s="69" t="n">
        <v>5171</v>
      </c>
      <c r="F542" s="354" t="s">
        <v>393</v>
      </c>
      <c r="G542" s="373"/>
      <c r="H542" s="298" t="n">
        <v>22480</v>
      </c>
      <c r="I542" s="300" t="n">
        <v>32745</v>
      </c>
      <c r="J542" s="300" t="n">
        <v>32703</v>
      </c>
      <c r="K542" s="305" t="n">
        <f aca="false">J542/H542*100</f>
        <v>145.475978647687</v>
      </c>
      <c r="L542" s="306" t="n">
        <f aca="false">J542/I542*100</f>
        <v>99.8717361429226</v>
      </c>
    </row>
    <row r="543" customFormat="false" ht="12.75" hidden="false" customHeight="false" outlineLevel="0" collapsed="false">
      <c r="A543" s="287" t="n">
        <v>542</v>
      </c>
      <c r="B543" s="523" t="n">
        <f aca="false">B542</f>
        <v>6600</v>
      </c>
      <c r="C543" s="371" t="n">
        <f aca="false">C542</f>
        <v>3639</v>
      </c>
      <c r="D543" s="68" t="str">
        <f aca="false">D542</f>
        <v>Komunální služby a územní rozvoj </v>
      </c>
      <c r="E543" s="69" t="n">
        <v>5172</v>
      </c>
      <c r="F543" s="354" t="s">
        <v>394</v>
      </c>
      <c r="G543" s="373"/>
      <c r="H543" s="298"/>
      <c r="I543" s="300" t="n">
        <v>20</v>
      </c>
      <c r="J543" s="300" t="n">
        <v>19</v>
      </c>
      <c r="K543" s="305"/>
      <c r="L543" s="306" t="n">
        <f aca="false">J543/I543*100</f>
        <v>95</v>
      </c>
    </row>
    <row r="544" customFormat="false" ht="12.75" hidden="false" customHeight="false" outlineLevel="0" collapsed="false">
      <c r="A544" s="287" t="n">
        <v>543</v>
      </c>
      <c r="B544" s="523" t="n">
        <v>6600</v>
      </c>
      <c r="C544" s="371" t="n">
        <v>3639</v>
      </c>
      <c r="D544" s="68" t="s">
        <v>198</v>
      </c>
      <c r="E544" s="69" t="n">
        <v>5192</v>
      </c>
      <c r="F544" s="354" t="s">
        <v>343</v>
      </c>
      <c r="G544" s="373"/>
      <c r="H544" s="298" t="n">
        <v>3130</v>
      </c>
      <c r="I544" s="300" t="n">
        <v>3130</v>
      </c>
      <c r="J544" s="300" t="n">
        <v>2480</v>
      </c>
      <c r="K544" s="305" t="n">
        <f aca="false">J544/H544*100</f>
        <v>79.2332268370607</v>
      </c>
      <c r="L544" s="306" t="n">
        <f aca="false">J544/I544*100</f>
        <v>79.2332268370607</v>
      </c>
    </row>
    <row r="545" customFormat="false" ht="12.75" hidden="false" customHeight="false" outlineLevel="0" collapsed="false">
      <c r="A545" s="287" t="n">
        <v>544</v>
      </c>
      <c r="B545" s="523" t="n">
        <v>6600</v>
      </c>
      <c r="C545" s="371" t="n">
        <v>3639</v>
      </c>
      <c r="D545" s="68" t="s">
        <v>198</v>
      </c>
      <c r="E545" s="69" t="n">
        <v>5341</v>
      </c>
      <c r="F545" s="69" t="s">
        <v>313</v>
      </c>
      <c r="G545" s="373" t="s">
        <v>504</v>
      </c>
      <c r="H545" s="298" t="n">
        <v>1500</v>
      </c>
      <c r="I545" s="300" t="n">
        <v>2084</v>
      </c>
      <c r="J545" s="300" t="n">
        <v>584</v>
      </c>
      <c r="K545" s="305" t="n">
        <f aca="false">J545/H545*100</f>
        <v>38.9333333333333</v>
      </c>
      <c r="L545" s="306" t="n">
        <f aca="false">J545/I545*100</f>
        <v>28.0230326295585</v>
      </c>
    </row>
    <row r="546" customFormat="false" ht="12.75" hidden="false" customHeight="false" outlineLevel="0" collapsed="false">
      <c r="A546" s="287" t="n">
        <v>545</v>
      </c>
      <c r="B546" s="523" t="n">
        <v>6600</v>
      </c>
      <c r="C546" s="371" t="n">
        <v>3639</v>
      </c>
      <c r="D546" s="68" t="s">
        <v>198</v>
      </c>
      <c r="E546" s="69" t="n">
        <v>5361</v>
      </c>
      <c r="F546" s="354" t="s">
        <v>397</v>
      </c>
      <c r="G546" s="373"/>
      <c r="H546" s="298" t="n">
        <v>100</v>
      </c>
      <c r="I546" s="300" t="n">
        <v>76</v>
      </c>
      <c r="J546" s="300" t="n">
        <v>1</v>
      </c>
      <c r="K546" s="305" t="n">
        <f aca="false">J546/H546*100</f>
        <v>1</v>
      </c>
      <c r="L546" s="306" t="n">
        <f aca="false">J546/I546*100</f>
        <v>1.31578947368421</v>
      </c>
    </row>
    <row r="547" customFormat="false" ht="12.75" hidden="false" customHeight="false" outlineLevel="0" collapsed="false">
      <c r="A547" s="287" t="n">
        <v>546</v>
      </c>
      <c r="B547" s="523" t="n">
        <v>6600</v>
      </c>
      <c r="C547" s="371" t="n">
        <v>3639</v>
      </c>
      <c r="D547" s="68" t="s">
        <v>198</v>
      </c>
      <c r="E547" s="69" t="n">
        <v>5365</v>
      </c>
      <c r="F547" s="354" t="s">
        <v>505</v>
      </c>
      <c r="G547" s="373"/>
      <c r="H547" s="298"/>
      <c r="I547" s="300" t="n">
        <v>1</v>
      </c>
      <c r="J547" s="300"/>
      <c r="K547" s="305"/>
      <c r="L547" s="306" t="n">
        <f aca="false">J547/I547*100</f>
        <v>0</v>
      </c>
    </row>
    <row r="548" customFormat="false" ht="12.75" hidden="false" customHeight="false" outlineLevel="0" collapsed="false">
      <c r="A548" s="287" t="n">
        <v>547</v>
      </c>
      <c r="B548" s="523" t="n">
        <v>6600</v>
      </c>
      <c r="C548" s="371" t="n">
        <v>3639</v>
      </c>
      <c r="D548" s="68" t="s">
        <v>198</v>
      </c>
      <c r="E548" s="69" t="n">
        <v>5909</v>
      </c>
      <c r="F548" s="524" t="s">
        <v>317</v>
      </c>
      <c r="G548" s="373"/>
      <c r="H548" s="298"/>
      <c r="I548" s="300" t="n">
        <v>151</v>
      </c>
      <c r="J548" s="300" t="n">
        <v>-60</v>
      </c>
      <c r="K548" s="305"/>
      <c r="L548" s="306" t="n">
        <f aca="false">J548/I548*100</f>
        <v>-39.7350993377483</v>
      </c>
    </row>
    <row r="549" customFormat="false" ht="12.75" hidden="false" customHeight="false" outlineLevel="0" collapsed="false">
      <c r="A549" s="287" t="n">
        <v>548</v>
      </c>
      <c r="B549" s="448"/>
      <c r="C549" s="449" t="s">
        <v>421</v>
      </c>
      <c r="D549" s="422"/>
      <c r="E549" s="309"/>
      <c r="F549" s="450"/>
      <c r="G549" s="451"/>
      <c r="H549" s="402" t="n">
        <f aca="false">SUBTOTAL(9,H532:H548)</f>
        <v>59514</v>
      </c>
      <c r="I549" s="403" t="n">
        <f aca="false">SUBTOTAL(9,I532:I548)</f>
        <v>65113</v>
      </c>
      <c r="J549" s="403" t="n">
        <f aca="false">SUBTOTAL(9,J532:J548)</f>
        <v>57495</v>
      </c>
      <c r="K549" s="313" t="n">
        <f aca="false">J549/H549*100</f>
        <v>96.6075209194475</v>
      </c>
      <c r="L549" s="314" t="n">
        <f aca="false">J549/I549*100</f>
        <v>88.3003394099489</v>
      </c>
    </row>
    <row r="550" customFormat="false" ht="12.75" hidden="false" customHeight="false" outlineLevel="0" collapsed="false">
      <c r="A550" s="287" t="n">
        <v>549</v>
      </c>
      <c r="B550" s="523" t="n">
        <v>6600</v>
      </c>
      <c r="C550" s="371" t="n">
        <v>4341</v>
      </c>
      <c r="D550" s="371" t="s">
        <v>506</v>
      </c>
      <c r="E550" s="371" t="n">
        <v>5139</v>
      </c>
      <c r="F550" s="69" t="s">
        <v>359</v>
      </c>
      <c r="G550" s="451"/>
      <c r="H550" s="402"/>
      <c r="I550" s="440" t="n">
        <v>16</v>
      </c>
      <c r="J550" s="440" t="n">
        <v>14</v>
      </c>
      <c r="K550" s="320"/>
      <c r="L550" s="321" t="n">
        <f aca="false">J550/I550*100</f>
        <v>87.5</v>
      </c>
    </row>
    <row r="551" customFormat="false" ht="12.75" hidden="false" customHeight="false" outlineLevel="0" collapsed="false">
      <c r="A551" s="287" t="n">
        <v>550</v>
      </c>
      <c r="B551" s="523" t="n">
        <v>6600</v>
      </c>
      <c r="C551" s="371" t="n">
        <v>4341</v>
      </c>
      <c r="D551" s="371" t="s">
        <v>506</v>
      </c>
      <c r="E551" s="371" t="n">
        <v>5151</v>
      </c>
      <c r="F551" s="354" t="s">
        <v>339</v>
      </c>
      <c r="G551" s="373"/>
      <c r="H551" s="298" t="n">
        <v>312</v>
      </c>
      <c r="I551" s="300" t="n">
        <v>180</v>
      </c>
      <c r="J551" s="300" t="n">
        <v>167</v>
      </c>
      <c r="K551" s="305" t="n">
        <f aca="false">J551/H551*100</f>
        <v>53.525641025641</v>
      </c>
      <c r="L551" s="306" t="n">
        <f aca="false">J551/I551*100</f>
        <v>92.7777777777778</v>
      </c>
    </row>
    <row r="552" customFormat="false" ht="12.75" hidden="false" customHeight="false" outlineLevel="0" collapsed="false">
      <c r="A552" s="287" t="n">
        <v>551</v>
      </c>
      <c r="B552" s="523" t="n">
        <v>6600</v>
      </c>
      <c r="C552" s="371" t="n">
        <v>4341</v>
      </c>
      <c r="D552" s="371" t="s">
        <v>506</v>
      </c>
      <c r="E552" s="371" t="n">
        <v>5153</v>
      </c>
      <c r="F552" s="354" t="s">
        <v>390</v>
      </c>
      <c r="G552" s="373"/>
      <c r="H552" s="298" t="n">
        <v>840</v>
      </c>
      <c r="I552" s="300" t="n">
        <v>840</v>
      </c>
      <c r="J552" s="300" t="n">
        <v>714</v>
      </c>
      <c r="K552" s="305" t="n">
        <f aca="false">J552/H552*100</f>
        <v>85</v>
      </c>
      <c r="L552" s="306" t="n">
        <f aca="false">J552/I552*100</f>
        <v>85</v>
      </c>
    </row>
    <row r="553" customFormat="false" ht="12.75" hidden="false" customHeight="false" outlineLevel="0" collapsed="false">
      <c r="A553" s="287" t="n">
        <v>552</v>
      </c>
      <c r="B553" s="523" t="n">
        <v>6600</v>
      </c>
      <c r="C553" s="371" t="n">
        <v>4341</v>
      </c>
      <c r="D553" s="371" t="s">
        <v>506</v>
      </c>
      <c r="E553" s="371" t="n">
        <v>5154</v>
      </c>
      <c r="F553" s="354" t="s">
        <v>341</v>
      </c>
      <c r="G553" s="373"/>
      <c r="H553" s="298" t="n">
        <v>297</v>
      </c>
      <c r="I553" s="300" t="n">
        <v>418</v>
      </c>
      <c r="J553" s="300" t="n">
        <v>417</v>
      </c>
      <c r="K553" s="320" t="n">
        <f aca="false">J553/H553*100</f>
        <v>140.40404040404</v>
      </c>
      <c r="L553" s="321" t="n">
        <f aca="false">J553/I553*100</f>
        <v>99.7607655502392</v>
      </c>
    </row>
    <row r="554" customFormat="false" ht="12.75" hidden="false" customHeight="false" outlineLevel="0" collapsed="false">
      <c r="A554" s="287" t="n">
        <v>553</v>
      </c>
      <c r="B554" s="523" t="n">
        <v>6600</v>
      </c>
      <c r="C554" s="371" t="n">
        <v>4341</v>
      </c>
      <c r="D554" s="371" t="s">
        <v>506</v>
      </c>
      <c r="E554" s="69" t="n">
        <v>5169</v>
      </c>
      <c r="F554" s="69" t="s">
        <v>307</v>
      </c>
      <c r="G554" s="535"/>
      <c r="H554" s="298" t="n">
        <v>204</v>
      </c>
      <c r="I554" s="300" t="n">
        <v>179</v>
      </c>
      <c r="J554" s="300" t="n">
        <v>120</v>
      </c>
      <c r="K554" s="305" t="n">
        <f aca="false">J554/H554*100</f>
        <v>58.8235294117647</v>
      </c>
      <c r="L554" s="306" t="n">
        <f aca="false">J554/I554*100</f>
        <v>67.0391061452514</v>
      </c>
    </row>
    <row r="555" customFormat="false" ht="12.75" hidden="false" customHeight="false" outlineLevel="0" collapsed="false">
      <c r="A555" s="287" t="n">
        <v>554</v>
      </c>
      <c r="B555" s="523" t="n">
        <v>6600</v>
      </c>
      <c r="C555" s="371" t="n">
        <v>4341</v>
      </c>
      <c r="D555" s="371" t="s">
        <v>506</v>
      </c>
      <c r="E555" s="69" t="n">
        <v>5171</v>
      </c>
      <c r="F555" s="354" t="s">
        <v>393</v>
      </c>
      <c r="G555" s="373"/>
      <c r="H555" s="298" t="n">
        <v>1220</v>
      </c>
      <c r="I555" s="300" t="n">
        <v>1490</v>
      </c>
      <c r="J555" s="300" t="n">
        <v>1467</v>
      </c>
      <c r="K555" s="305" t="n">
        <f aca="false">J555/H555*100</f>
        <v>120.245901639344</v>
      </c>
      <c r="L555" s="306" t="n">
        <f aca="false">J555/I555*100</f>
        <v>98.4563758389262</v>
      </c>
    </row>
    <row r="556" customFormat="false" ht="12.75" hidden="false" customHeight="false" outlineLevel="0" collapsed="false">
      <c r="A556" s="287" t="n">
        <v>555</v>
      </c>
      <c r="B556" s="448"/>
      <c r="C556" s="449" t="s">
        <v>507</v>
      </c>
      <c r="D556" s="422"/>
      <c r="E556" s="309"/>
      <c r="F556" s="450"/>
      <c r="G556" s="451"/>
      <c r="H556" s="402" t="n">
        <f aca="false">SUBTOTAL(9,H550:H555)</f>
        <v>2873</v>
      </c>
      <c r="I556" s="403" t="n">
        <f aca="false">SUBTOTAL(9,I550:I555)</f>
        <v>3123</v>
      </c>
      <c r="J556" s="403" t="n">
        <f aca="false">SUBTOTAL(9,J550:J555)</f>
        <v>2899</v>
      </c>
      <c r="K556" s="318" t="n">
        <f aca="false">J556/H556*100</f>
        <v>100.904977375566</v>
      </c>
      <c r="L556" s="319" t="n">
        <f aca="false">J556/I556*100</f>
        <v>92.827409542107</v>
      </c>
    </row>
    <row r="557" customFormat="false" ht="12.75" hidden="false" customHeight="false" outlineLevel="0" collapsed="false">
      <c r="A557" s="287" t="n">
        <v>556</v>
      </c>
      <c r="B557" s="523" t="n">
        <v>6600</v>
      </c>
      <c r="C557" s="371" t="n">
        <v>6171</v>
      </c>
      <c r="D557" s="371" t="s">
        <v>40</v>
      </c>
      <c r="E557" s="401" t="n">
        <v>5137</v>
      </c>
      <c r="F557" s="401" t="s">
        <v>338</v>
      </c>
      <c r="G557" s="451"/>
      <c r="H557" s="439"/>
      <c r="I557" s="440" t="n">
        <v>7</v>
      </c>
      <c r="J557" s="440" t="n">
        <v>6</v>
      </c>
      <c r="K557" s="330"/>
      <c r="L557" s="331" t="n">
        <f aca="false">J557/I557*100</f>
        <v>85.7142857142857</v>
      </c>
    </row>
    <row r="558" customFormat="false" ht="12.75" hidden="false" customHeight="false" outlineLevel="0" collapsed="false">
      <c r="A558" s="287" t="n">
        <v>557</v>
      </c>
      <c r="B558" s="523" t="n">
        <v>6600</v>
      </c>
      <c r="C558" s="371" t="n">
        <v>6171</v>
      </c>
      <c r="D558" s="371" t="s">
        <v>40</v>
      </c>
      <c r="E558" s="69" t="n">
        <v>5139</v>
      </c>
      <c r="F558" s="354" t="s">
        <v>359</v>
      </c>
      <c r="G558" s="373"/>
      <c r="H558" s="298" t="n">
        <v>796</v>
      </c>
      <c r="I558" s="300" t="n">
        <v>1796</v>
      </c>
      <c r="J558" s="300" t="n">
        <v>1773</v>
      </c>
      <c r="K558" s="305" t="n">
        <f aca="false">J558/H558*100</f>
        <v>222.738693467337</v>
      </c>
      <c r="L558" s="306" t="n">
        <f aca="false">J558/I558*100</f>
        <v>98.7193763919822</v>
      </c>
    </row>
    <row r="559" customFormat="false" ht="12.75" hidden="false" customHeight="false" outlineLevel="0" collapsed="false">
      <c r="A559" s="287" t="n">
        <v>558</v>
      </c>
      <c r="B559" s="523" t="n">
        <v>6600</v>
      </c>
      <c r="C559" s="371" t="n">
        <v>6171</v>
      </c>
      <c r="D559" s="371" t="s">
        <v>40</v>
      </c>
      <c r="E559" s="371" t="n">
        <v>5151</v>
      </c>
      <c r="F559" s="354" t="s">
        <v>339</v>
      </c>
      <c r="G559" s="373"/>
      <c r="H559" s="298" t="n">
        <v>1391</v>
      </c>
      <c r="I559" s="300" t="n">
        <v>1573</v>
      </c>
      <c r="J559" s="300" t="n">
        <v>1333</v>
      </c>
      <c r="K559" s="320" t="n">
        <f aca="false">J559/H559*100</f>
        <v>95.8303378864127</v>
      </c>
      <c r="L559" s="321" t="n">
        <f aca="false">J559/I559*100</f>
        <v>84.7425301970757</v>
      </c>
    </row>
    <row r="560" customFormat="false" ht="12.75" hidden="false" customHeight="false" outlineLevel="0" collapsed="false">
      <c r="A560" s="287" t="n">
        <v>559</v>
      </c>
      <c r="B560" s="523" t="n">
        <v>6600</v>
      </c>
      <c r="C560" s="371" t="n">
        <v>6171</v>
      </c>
      <c r="D560" s="371" t="s">
        <v>40</v>
      </c>
      <c r="E560" s="371" t="n">
        <v>5152</v>
      </c>
      <c r="F560" s="354" t="s">
        <v>340</v>
      </c>
      <c r="G560" s="373"/>
      <c r="H560" s="298" t="n">
        <v>9656</v>
      </c>
      <c r="I560" s="300" t="n">
        <v>11262</v>
      </c>
      <c r="J560" s="300" t="n">
        <v>10643</v>
      </c>
      <c r="K560" s="305" t="n">
        <f aca="false">J560/H560*100</f>
        <v>110.221623860812</v>
      </c>
      <c r="L560" s="306" t="n">
        <f aca="false">J560/I560*100</f>
        <v>94.5036405611792</v>
      </c>
    </row>
    <row r="561" customFormat="false" ht="12.75" hidden="false" customHeight="false" outlineLevel="0" collapsed="false">
      <c r="A561" s="287" t="n">
        <v>560</v>
      </c>
      <c r="B561" s="523" t="n">
        <v>6600</v>
      </c>
      <c r="C561" s="371" t="n">
        <v>6171</v>
      </c>
      <c r="D561" s="371" t="s">
        <v>40</v>
      </c>
      <c r="E561" s="371" t="n">
        <v>5153</v>
      </c>
      <c r="F561" s="354" t="s">
        <v>390</v>
      </c>
      <c r="G561" s="373"/>
      <c r="H561" s="298" t="n">
        <v>376</v>
      </c>
      <c r="I561" s="300" t="n">
        <v>376</v>
      </c>
      <c r="J561" s="300" t="n">
        <v>130</v>
      </c>
      <c r="K561" s="305" t="n">
        <f aca="false">J561/H561*100</f>
        <v>34.5744680851064</v>
      </c>
      <c r="L561" s="306" t="n">
        <f aca="false">J561/I561*100</f>
        <v>34.5744680851064</v>
      </c>
    </row>
    <row r="562" customFormat="false" ht="12.75" hidden="false" customHeight="false" outlineLevel="0" collapsed="false">
      <c r="A562" s="287" t="n">
        <v>561</v>
      </c>
      <c r="B562" s="523" t="n">
        <v>6600</v>
      </c>
      <c r="C562" s="371" t="n">
        <v>6171</v>
      </c>
      <c r="D562" s="371" t="s">
        <v>40</v>
      </c>
      <c r="E562" s="371" t="n">
        <v>5154</v>
      </c>
      <c r="F562" s="354" t="s">
        <v>341</v>
      </c>
      <c r="G562" s="373"/>
      <c r="H562" s="298" t="n">
        <v>9326</v>
      </c>
      <c r="I562" s="300" t="n">
        <v>11056</v>
      </c>
      <c r="J562" s="300" t="n">
        <v>10221</v>
      </c>
      <c r="K562" s="320" t="n">
        <f aca="false">J562/H562*100</f>
        <v>109.596826077632</v>
      </c>
      <c r="L562" s="321" t="n">
        <f aca="false">J562/I562*100</f>
        <v>92.4475397973951</v>
      </c>
    </row>
    <row r="563" customFormat="false" ht="12.75" hidden="false" customHeight="false" outlineLevel="0" collapsed="false">
      <c r="A563" s="287" t="n">
        <v>562</v>
      </c>
      <c r="B563" s="523" t="n">
        <v>6600</v>
      </c>
      <c r="C563" s="371" t="n">
        <v>6171</v>
      </c>
      <c r="D563" s="371" t="s">
        <v>40</v>
      </c>
      <c r="E563" s="371" t="n">
        <v>5162</v>
      </c>
      <c r="F563" s="354" t="s">
        <v>391</v>
      </c>
      <c r="G563" s="373"/>
      <c r="H563" s="298"/>
      <c r="I563" s="300" t="n">
        <v>1</v>
      </c>
      <c r="J563" s="300" t="n">
        <v>-25</v>
      </c>
      <c r="K563" s="320"/>
      <c r="L563" s="321" t="n">
        <f aca="false">J563/I563*100</f>
        <v>-2500</v>
      </c>
    </row>
    <row r="564" customFormat="false" ht="12.75" hidden="false" customHeight="false" outlineLevel="0" collapsed="false">
      <c r="A564" s="287" t="n">
        <v>563</v>
      </c>
      <c r="B564" s="523" t="n">
        <v>6600</v>
      </c>
      <c r="C564" s="371" t="n">
        <v>6171</v>
      </c>
      <c r="D564" s="371" t="s">
        <v>40</v>
      </c>
      <c r="E564" s="371" t="n">
        <v>5163</v>
      </c>
      <c r="F564" s="354" t="s">
        <v>508</v>
      </c>
      <c r="G564" s="373"/>
      <c r="H564" s="298" t="n">
        <v>196</v>
      </c>
      <c r="I564" s="300" t="n">
        <v>189</v>
      </c>
      <c r="J564" s="300" t="n">
        <v>171</v>
      </c>
      <c r="K564" s="305" t="n">
        <f aca="false">J564/H564*100</f>
        <v>87.2448979591837</v>
      </c>
      <c r="L564" s="306" t="n">
        <f aca="false">J564/I564*100</f>
        <v>90.4761904761905</v>
      </c>
    </row>
    <row r="565" customFormat="false" ht="12.75" hidden="false" customHeight="false" outlineLevel="0" collapsed="false">
      <c r="A565" s="287" t="n">
        <v>564</v>
      </c>
      <c r="B565" s="523" t="n">
        <v>6600</v>
      </c>
      <c r="C565" s="371" t="n">
        <v>6171</v>
      </c>
      <c r="D565" s="371" t="s">
        <v>40</v>
      </c>
      <c r="E565" s="371" t="n">
        <v>5164</v>
      </c>
      <c r="F565" s="354" t="s">
        <v>342</v>
      </c>
      <c r="G565" s="373"/>
      <c r="H565" s="298" t="n">
        <v>1009</v>
      </c>
      <c r="I565" s="300" t="n">
        <v>1259</v>
      </c>
      <c r="J565" s="300" t="n">
        <v>1218</v>
      </c>
      <c r="K565" s="305" t="n">
        <f aca="false">J565/H565*100</f>
        <v>120.713577799802</v>
      </c>
      <c r="L565" s="306" t="n">
        <f aca="false">J565/I565*100</f>
        <v>96.7434471803018</v>
      </c>
    </row>
    <row r="566" customFormat="false" ht="12.75" hidden="false" customHeight="false" outlineLevel="0" collapsed="false">
      <c r="A566" s="287" t="n">
        <v>565</v>
      </c>
      <c r="B566" s="523" t="n">
        <v>6600</v>
      </c>
      <c r="C566" s="371" t="n">
        <v>6171</v>
      </c>
      <c r="D566" s="371" t="s">
        <v>40</v>
      </c>
      <c r="E566" s="371" t="n">
        <v>5166</v>
      </c>
      <c r="F566" s="354" t="s">
        <v>303</v>
      </c>
      <c r="G566" s="373"/>
      <c r="H566" s="298" t="n">
        <v>200</v>
      </c>
      <c r="I566" s="300" t="n">
        <v>100</v>
      </c>
      <c r="J566" s="300" t="n">
        <v>44</v>
      </c>
      <c r="K566" s="305" t="n">
        <f aca="false">J566/H566*100</f>
        <v>22</v>
      </c>
      <c r="L566" s="306" t="n">
        <f aca="false">J566/I566*100</f>
        <v>44</v>
      </c>
    </row>
    <row r="567" customFormat="false" ht="12.75" hidden="false" customHeight="false" outlineLevel="0" collapsed="false">
      <c r="A567" s="287" t="n">
        <v>566</v>
      </c>
      <c r="B567" s="523" t="n">
        <v>6600</v>
      </c>
      <c r="C567" s="371" t="n">
        <v>6171</v>
      </c>
      <c r="D567" s="371" t="s">
        <v>40</v>
      </c>
      <c r="E567" s="371" t="n">
        <v>5167</v>
      </c>
      <c r="F567" s="354" t="s">
        <v>392</v>
      </c>
      <c r="G567" s="373"/>
      <c r="H567" s="298"/>
      <c r="I567" s="300" t="n">
        <v>6</v>
      </c>
      <c r="J567" s="300" t="n">
        <v>5</v>
      </c>
      <c r="K567" s="305"/>
      <c r="L567" s="306" t="n">
        <f aca="false">J567/I567*100</f>
        <v>83.3333333333333</v>
      </c>
    </row>
    <row r="568" customFormat="false" ht="12.75" hidden="false" customHeight="false" outlineLevel="0" collapsed="false">
      <c r="A568" s="287" t="n">
        <v>567</v>
      </c>
      <c r="B568" s="523" t="n">
        <v>6600</v>
      </c>
      <c r="C568" s="371" t="n">
        <v>6171</v>
      </c>
      <c r="D568" s="371" t="s">
        <v>40</v>
      </c>
      <c r="E568" s="371" t="n">
        <v>5169</v>
      </c>
      <c r="F568" s="69" t="s">
        <v>307</v>
      </c>
      <c r="G568" s="297"/>
      <c r="H568" s="298" t="n">
        <v>32078</v>
      </c>
      <c r="I568" s="300" t="n">
        <v>31946</v>
      </c>
      <c r="J568" s="300" t="n">
        <v>31784</v>
      </c>
      <c r="K568" s="305" t="n">
        <f aca="false">J568/H568*100</f>
        <v>99.0834840077312</v>
      </c>
      <c r="L568" s="306" t="n">
        <f aca="false">J568/I568*100</f>
        <v>99.4928942590622</v>
      </c>
    </row>
    <row r="569" customFormat="false" ht="12.75" hidden="false" customHeight="false" outlineLevel="0" collapsed="false">
      <c r="A569" s="287" t="n">
        <v>568</v>
      </c>
      <c r="B569" s="523" t="n">
        <v>6600</v>
      </c>
      <c r="C569" s="371" t="n">
        <v>6171</v>
      </c>
      <c r="D569" s="371" t="s">
        <v>40</v>
      </c>
      <c r="E569" s="371" t="n">
        <v>5171</v>
      </c>
      <c r="F569" s="354" t="s">
        <v>393</v>
      </c>
      <c r="G569" s="373"/>
      <c r="H569" s="298" t="n">
        <v>28488</v>
      </c>
      <c r="I569" s="300" t="n">
        <v>21188</v>
      </c>
      <c r="J569" s="300" t="n">
        <v>20891</v>
      </c>
      <c r="K569" s="320" t="n">
        <f aca="false">J569/H569*100</f>
        <v>73.3326312833474</v>
      </c>
      <c r="L569" s="321" t="n">
        <f aca="false">J569/I569*100</f>
        <v>98.5982631678309</v>
      </c>
    </row>
    <row r="570" customFormat="false" ht="12.75" hidden="false" customHeight="false" outlineLevel="0" collapsed="false">
      <c r="A570" s="287" t="n">
        <v>569</v>
      </c>
      <c r="B570" s="523" t="n">
        <v>6600</v>
      </c>
      <c r="C570" s="371" t="n">
        <v>6171</v>
      </c>
      <c r="D570" s="371" t="s">
        <v>40</v>
      </c>
      <c r="E570" s="69" t="n">
        <v>5909</v>
      </c>
      <c r="F570" s="524" t="s">
        <v>317</v>
      </c>
      <c r="G570" s="373"/>
      <c r="H570" s="298"/>
      <c r="I570" s="300" t="n">
        <v>50</v>
      </c>
      <c r="J570" s="300"/>
      <c r="K570" s="320"/>
      <c r="L570" s="321"/>
    </row>
    <row r="571" customFormat="false" ht="12.75" hidden="false" customHeight="false" outlineLevel="0" collapsed="false">
      <c r="A571" s="287" t="n">
        <v>570</v>
      </c>
      <c r="B571" s="448"/>
      <c r="C571" s="449" t="s">
        <v>308</v>
      </c>
      <c r="D571" s="449"/>
      <c r="E571" s="449"/>
      <c r="F571" s="450"/>
      <c r="G571" s="451"/>
      <c r="H571" s="528" t="n">
        <f aca="false">SUBTOTAL(9,H557:H570)</f>
        <v>83516</v>
      </c>
      <c r="I571" s="529" t="n">
        <f aca="false">SUBTOTAL(9,I557:I570)</f>
        <v>80809</v>
      </c>
      <c r="J571" s="529" t="n">
        <f aca="false">SUBTOTAL(9,J557:J570)</f>
        <v>78194</v>
      </c>
      <c r="K571" s="318" t="n">
        <f aca="false">J571/H571*100</f>
        <v>93.6275683701327</v>
      </c>
      <c r="L571" s="319" t="n">
        <f aca="false">J571/I571*100</f>
        <v>96.7639743097922</v>
      </c>
    </row>
    <row r="572" customFormat="false" ht="12.75" hidden="false" customHeight="false" outlineLevel="0" collapsed="false">
      <c r="A572" s="287" t="n">
        <v>571</v>
      </c>
      <c r="B572" s="523" t="n">
        <v>6600</v>
      </c>
      <c r="C572" s="371" t="n">
        <v>6211</v>
      </c>
      <c r="D572" s="68" t="s">
        <v>41</v>
      </c>
      <c r="E572" s="69" t="n">
        <v>5139</v>
      </c>
      <c r="F572" s="354" t="s">
        <v>359</v>
      </c>
      <c r="G572" s="536"/>
      <c r="H572" s="537"/>
      <c r="I572" s="538" t="n">
        <v>20</v>
      </c>
      <c r="J572" s="538" t="n">
        <v>19</v>
      </c>
      <c r="K572" s="330"/>
      <c r="L572" s="331" t="n">
        <f aca="false">J572/I572*100</f>
        <v>95</v>
      </c>
    </row>
    <row r="573" customFormat="false" ht="12.75" hidden="false" customHeight="false" outlineLevel="0" collapsed="false">
      <c r="A573" s="287" t="n">
        <v>572</v>
      </c>
      <c r="B573" s="523" t="n">
        <v>6600</v>
      </c>
      <c r="C573" s="371" t="n">
        <v>6211</v>
      </c>
      <c r="D573" s="68" t="s">
        <v>41</v>
      </c>
      <c r="E573" s="371" t="n">
        <v>5151</v>
      </c>
      <c r="F573" s="354" t="s">
        <v>339</v>
      </c>
      <c r="G573" s="536"/>
      <c r="H573" s="298" t="n">
        <v>150</v>
      </c>
      <c r="I573" s="300" t="n">
        <v>150</v>
      </c>
      <c r="J573" s="300" t="n">
        <v>106</v>
      </c>
      <c r="K573" s="305" t="n">
        <f aca="false">J573/H573*100</f>
        <v>70.6666666666667</v>
      </c>
      <c r="L573" s="306" t="n">
        <f aca="false">J573/I573*100</f>
        <v>70.6666666666667</v>
      </c>
    </row>
    <row r="574" customFormat="false" ht="12.75" hidden="false" customHeight="false" outlineLevel="0" collapsed="false">
      <c r="A574" s="287" t="n">
        <v>573</v>
      </c>
      <c r="B574" s="523" t="n">
        <v>6600</v>
      </c>
      <c r="C574" s="371" t="n">
        <v>6211</v>
      </c>
      <c r="D574" s="68" t="s">
        <v>41</v>
      </c>
      <c r="E574" s="371" t="n">
        <v>5152</v>
      </c>
      <c r="F574" s="354" t="s">
        <v>340</v>
      </c>
      <c r="G574" s="536"/>
      <c r="H574" s="298" t="n">
        <v>1028</v>
      </c>
      <c r="I574" s="300" t="n">
        <v>425</v>
      </c>
      <c r="J574" s="300" t="n">
        <v>72</v>
      </c>
      <c r="K574" s="320" t="n">
        <f aca="false">J574/H574*100</f>
        <v>7.00389105058366</v>
      </c>
      <c r="L574" s="321" t="n">
        <f aca="false">J574/I574*100</f>
        <v>16.9411764705882</v>
      </c>
    </row>
    <row r="575" customFormat="false" ht="12.75" hidden="false" customHeight="false" outlineLevel="0" collapsed="false">
      <c r="A575" s="287" t="n">
        <v>574</v>
      </c>
      <c r="B575" s="523" t="n">
        <v>6600</v>
      </c>
      <c r="C575" s="371" t="n">
        <v>6211</v>
      </c>
      <c r="D575" s="68" t="s">
        <v>41</v>
      </c>
      <c r="E575" s="371" t="n">
        <v>5154</v>
      </c>
      <c r="F575" s="354" t="s">
        <v>341</v>
      </c>
      <c r="G575" s="536"/>
      <c r="H575" s="298" t="n">
        <v>1895</v>
      </c>
      <c r="I575" s="300" t="n">
        <v>1355</v>
      </c>
      <c r="J575" s="300" t="n">
        <v>1018</v>
      </c>
      <c r="K575" s="305" t="n">
        <f aca="false">J575/H575*100</f>
        <v>53.7203166226913</v>
      </c>
      <c r="L575" s="306" t="n">
        <f aca="false">J575/I575*100</f>
        <v>75.1291512915129</v>
      </c>
    </row>
    <row r="576" customFormat="false" ht="12.75" hidden="false" customHeight="false" outlineLevel="0" collapsed="false">
      <c r="A576" s="287" t="n">
        <v>575</v>
      </c>
      <c r="B576" s="523" t="n">
        <v>6600</v>
      </c>
      <c r="C576" s="371" t="n">
        <v>6211</v>
      </c>
      <c r="D576" s="68" t="s">
        <v>41</v>
      </c>
      <c r="E576" s="69" t="n">
        <v>5169</v>
      </c>
      <c r="F576" s="69" t="s">
        <v>307</v>
      </c>
      <c r="G576" s="536"/>
      <c r="H576" s="298" t="n">
        <v>1497</v>
      </c>
      <c r="I576" s="300" t="n">
        <v>1812</v>
      </c>
      <c r="J576" s="300" t="n">
        <v>1735</v>
      </c>
      <c r="K576" s="305" t="n">
        <f aca="false">J576/H576*100</f>
        <v>115.898463593854</v>
      </c>
      <c r="L576" s="306" t="n">
        <f aca="false">J576/I576*100</f>
        <v>95.7505518763797</v>
      </c>
    </row>
    <row r="577" customFormat="false" ht="12.75" hidden="false" customHeight="false" outlineLevel="0" collapsed="false">
      <c r="A577" s="287" t="n">
        <v>576</v>
      </c>
      <c r="B577" s="523" t="n">
        <v>6600</v>
      </c>
      <c r="C577" s="371" t="n">
        <v>6211</v>
      </c>
      <c r="D577" s="68" t="s">
        <v>41</v>
      </c>
      <c r="E577" s="69" t="n">
        <v>5171</v>
      </c>
      <c r="F577" s="354" t="s">
        <v>393</v>
      </c>
      <c r="G577" s="536"/>
      <c r="H577" s="298" t="n">
        <v>320</v>
      </c>
      <c r="I577" s="300" t="n">
        <v>828</v>
      </c>
      <c r="J577" s="300" t="n">
        <v>825</v>
      </c>
      <c r="K577" s="305" t="n">
        <f aca="false">J577/H577*100</f>
        <v>257.8125</v>
      </c>
      <c r="L577" s="306" t="n">
        <f aca="false">J577/I577*100</f>
        <v>99.6376811594203</v>
      </c>
    </row>
    <row r="578" customFormat="false" ht="12.75" hidden="false" customHeight="false" outlineLevel="0" collapsed="false">
      <c r="A578" s="287" t="n">
        <v>577</v>
      </c>
      <c r="B578" s="448"/>
      <c r="C578" s="449" t="s">
        <v>410</v>
      </c>
      <c r="D578" s="422"/>
      <c r="E578" s="309"/>
      <c r="F578" s="450"/>
      <c r="G578" s="451"/>
      <c r="H578" s="528" t="n">
        <f aca="false">SUBTOTAL(9,H572:H577)</f>
        <v>4890</v>
      </c>
      <c r="I578" s="529" t="n">
        <f aca="false">SUBTOTAL(9,I572:I577)</f>
        <v>4590</v>
      </c>
      <c r="J578" s="529" t="n">
        <f aca="false">SUBTOTAL(9,J572:J577)</f>
        <v>3775</v>
      </c>
      <c r="K578" s="318" t="n">
        <f aca="false">J578/H578*100</f>
        <v>77.19836400818</v>
      </c>
      <c r="L578" s="319" t="n">
        <f aca="false">J578/I578*100</f>
        <v>82.2440087145969</v>
      </c>
    </row>
    <row r="579" customFormat="false" ht="12.75" hidden="false" customHeight="false" outlineLevel="0" collapsed="false">
      <c r="A579" s="287" t="n">
        <v>578</v>
      </c>
      <c r="B579" s="532" t="n">
        <v>6600</v>
      </c>
      <c r="C579" s="533" t="n">
        <v>6399</v>
      </c>
      <c r="D579" s="401" t="s">
        <v>163</v>
      </c>
      <c r="E579" s="343" t="n">
        <v>5909</v>
      </c>
      <c r="F579" s="539" t="s">
        <v>317</v>
      </c>
      <c r="G579" s="534"/>
      <c r="H579" s="537"/>
      <c r="I579" s="540"/>
      <c r="J579" s="540" t="n">
        <v>-1</v>
      </c>
      <c r="K579" s="541" t="n">
        <f aca="false">IF(H579&lt;=0,0,J579/H579*100)</f>
        <v>0</v>
      </c>
      <c r="L579" s="542" t="n">
        <f aca="false">IF(I579&lt;=0,0,J579/I579*100)</f>
        <v>0</v>
      </c>
    </row>
    <row r="580" customFormat="false" ht="12.75" hidden="false" customHeight="false" outlineLevel="0" collapsed="false">
      <c r="A580" s="287" t="n">
        <v>579</v>
      </c>
      <c r="B580" s="543"/>
      <c r="C580" s="449" t="s">
        <v>318</v>
      </c>
      <c r="D580" s="422"/>
      <c r="E580" s="511"/>
      <c r="F580" s="544"/>
      <c r="G580" s="536"/>
      <c r="H580" s="545" t="n">
        <f aca="false">SUBTOTAL(9,H579)</f>
        <v>0</v>
      </c>
      <c r="I580" s="546" t="n">
        <f aca="false">SUBTOTAL(9,I579)</f>
        <v>0</v>
      </c>
      <c r="J580" s="546" t="n">
        <f aca="false">SUBTOTAL(9,J579)</f>
        <v>-1</v>
      </c>
      <c r="K580" s="547" t="n">
        <f aca="false">IF(H580&lt;=0,0,J580/H580*100)</f>
        <v>0</v>
      </c>
      <c r="L580" s="548" t="n">
        <f aca="false">IF(I580&lt;=0,0,J580/I580*100)</f>
        <v>0</v>
      </c>
    </row>
    <row r="581" customFormat="false" ht="13.5" hidden="false" customHeight="false" outlineLevel="0" collapsed="false">
      <c r="A581" s="287" t="n">
        <v>580</v>
      </c>
      <c r="B581" s="266" t="s">
        <v>243</v>
      </c>
      <c r="C581" s="332"/>
      <c r="D581" s="332"/>
      <c r="E581" s="332"/>
      <c r="F581" s="332"/>
      <c r="G581" s="333"/>
      <c r="H581" s="334" t="n">
        <f aca="false">SUBTOTAL(9,H515:H580)</f>
        <v>182893</v>
      </c>
      <c r="I581" s="335" t="n">
        <f aca="false">SUBTOTAL(9,I515:I580)</f>
        <v>190227</v>
      </c>
      <c r="J581" s="335" t="n">
        <f aca="false">SUBTOTAL(9,J515:J580)</f>
        <v>176746</v>
      </c>
      <c r="K581" s="390" t="n">
        <f aca="false">J581/H581*100</f>
        <v>96.6390184424773</v>
      </c>
      <c r="L581" s="391" t="n">
        <f aca="false">J581/I581*100</f>
        <v>92.9132036987389</v>
      </c>
    </row>
    <row r="582" customFormat="false" ht="12.75" hidden="false" customHeight="false" outlineLevel="0" collapsed="false">
      <c r="A582" s="287" t="n">
        <v>581</v>
      </c>
      <c r="B582" s="549"/>
      <c r="C582" s="550"/>
      <c r="D582" s="550"/>
      <c r="E582" s="550"/>
      <c r="F582" s="408"/>
      <c r="G582" s="551"/>
      <c r="H582" s="358"/>
      <c r="I582" s="359"/>
      <c r="J582" s="359"/>
      <c r="K582" s="386"/>
      <c r="L582" s="387"/>
    </row>
    <row r="583" customFormat="false" ht="15.75" hidden="false" customHeight="false" outlineLevel="0" collapsed="false">
      <c r="A583" s="287" t="n">
        <v>582</v>
      </c>
      <c r="B583" s="398" t="s">
        <v>244</v>
      </c>
      <c r="C583" s="68"/>
      <c r="D583" s="68"/>
      <c r="E583" s="552"/>
      <c r="F583" s="500"/>
      <c r="G583" s="553"/>
      <c r="H583" s="480"/>
      <c r="I583" s="481"/>
      <c r="J583" s="481"/>
      <c r="K583" s="305"/>
      <c r="L583" s="306"/>
    </row>
    <row r="584" customFormat="false" ht="12.75" hidden="false" customHeight="false" outlineLevel="0" collapsed="false">
      <c r="A584" s="287" t="n">
        <v>583</v>
      </c>
      <c r="B584" s="479" t="n">
        <v>7100</v>
      </c>
      <c r="C584" s="68" t="n">
        <v>3511</v>
      </c>
      <c r="D584" s="68" t="s">
        <v>162</v>
      </c>
      <c r="E584" s="552" t="n">
        <v>5331</v>
      </c>
      <c r="F584" s="69" t="s">
        <v>427</v>
      </c>
      <c r="G584" s="297" t="s">
        <v>509</v>
      </c>
      <c r="H584" s="298" t="n">
        <v>3445</v>
      </c>
      <c r="I584" s="300" t="n">
        <v>3445</v>
      </c>
      <c r="J584" s="300" t="n">
        <v>3445</v>
      </c>
      <c r="K584" s="320" t="n">
        <f aca="false">J584/H584*100</f>
        <v>100</v>
      </c>
      <c r="L584" s="321" t="n">
        <f aca="false">J584/I584*100</f>
        <v>100</v>
      </c>
    </row>
    <row r="585" customFormat="false" ht="12.75" hidden="false" customHeight="false" outlineLevel="0" collapsed="false">
      <c r="A585" s="287" t="n">
        <v>584</v>
      </c>
      <c r="B585" s="479" t="n">
        <v>7100</v>
      </c>
      <c r="C585" s="68" t="n">
        <v>3511</v>
      </c>
      <c r="D585" s="68" t="s">
        <v>162</v>
      </c>
      <c r="E585" s="552" t="n">
        <v>5331</v>
      </c>
      <c r="F585" s="69" t="s">
        <v>427</v>
      </c>
      <c r="G585" s="297" t="s">
        <v>510</v>
      </c>
      <c r="H585" s="298" t="n">
        <v>3304</v>
      </c>
      <c r="I585" s="300" t="n">
        <v>5486</v>
      </c>
      <c r="J585" s="300" t="n">
        <v>5486</v>
      </c>
      <c r="K585" s="305" t="n">
        <f aca="false">J585/H585*100</f>
        <v>166.041162227603</v>
      </c>
      <c r="L585" s="306" t="n">
        <f aca="false">J585/I585*100</f>
        <v>100</v>
      </c>
    </row>
    <row r="586" customFormat="false" ht="12.75" hidden="false" customHeight="false" outlineLevel="0" collapsed="false">
      <c r="A586" s="287" t="n">
        <v>585</v>
      </c>
      <c r="B586" s="479" t="n">
        <v>7100</v>
      </c>
      <c r="C586" s="68" t="n">
        <v>3511</v>
      </c>
      <c r="D586" s="68" t="s">
        <v>162</v>
      </c>
      <c r="E586" s="552" t="n">
        <v>5336</v>
      </c>
      <c r="F586" s="69" t="s">
        <v>511</v>
      </c>
      <c r="G586" s="297" t="s">
        <v>510</v>
      </c>
      <c r="H586" s="298"/>
      <c r="I586" s="300" t="n">
        <v>675</v>
      </c>
      <c r="J586" s="300" t="n">
        <v>675</v>
      </c>
      <c r="K586" s="305"/>
      <c r="L586" s="306" t="n">
        <f aca="false">J586/I586*100</f>
        <v>100</v>
      </c>
    </row>
    <row r="587" customFormat="false" ht="12.75" hidden="false" customHeight="false" outlineLevel="0" collapsed="false">
      <c r="A587" s="287" t="n">
        <v>586</v>
      </c>
      <c r="B587" s="204"/>
      <c r="C587" s="422" t="s">
        <v>306</v>
      </c>
      <c r="D587" s="422"/>
      <c r="E587" s="554"/>
      <c r="F587" s="309"/>
      <c r="G587" s="310"/>
      <c r="H587" s="555" t="n">
        <f aca="false">SUBTOTAL(9,H584:H585)</f>
        <v>6749</v>
      </c>
      <c r="I587" s="556" t="n">
        <f aca="false">SUBTOTAL(9,I584:I586)</f>
        <v>9606</v>
      </c>
      <c r="J587" s="556" t="n">
        <f aca="false">SUBTOTAL(9,J584:J586)</f>
        <v>9606</v>
      </c>
      <c r="K587" s="318" t="n">
        <f aca="false">J587/H587*100</f>
        <v>142.332197362572</v>
      </c>
      <c r="L587" s="319" t="n">
        <f aca="false">J587/I587*100</f>
        <v>100</v>
      </c>
    </row>
    <row r="588" customFormat="false" ht="12.75" hidden="false" customHeight="false" outlineLevel="0" collapsed="false">
      <c r="A588" s="287" t="n">
        <v>587</v>
      </c>
      <c r="B588" s="479" t="n">
        <v>7100</v>
      </c>
      <c r="C588" s="68" t="n">
        <v>3522</v>
      </c>
      <c r="D588" s="68" t="s">
        <v>197</v>
      </c>
      <c r="E588" s="552" t="n">
        <v>5331</v>
      </c>
      <c r="F588" s="69" t="s">
        <v>427</v>
      </c>
      <c r="G588" s="297" t="s">
        <v>512</v>
      </c>
      <c r="H588" s="298"/>
      <c r="I588" s="300" t="n">
        <v>8000</v>
      </c>
      <c r="J588" s="300" t="n">
        <v>8000</v>
      </c>
      <c r="K588" s="305"/>
      <c r="L588" s="306" t="n">
        <f aca="false">J588/I588*100</f>
        <v>100</v>
      </c>
    </row>
    <row r="589" customFormat="false" ht="12.75" hidden="false" customHeight="false" outlineLevel="0" collapsed="false">
      <c r="A589" s="287" t="n">
        <v>588</v>
      </c>
      <c r="B589" s="479" t="n">
        <v>7100</v>
      </c>
      <c r="C589" s="68" t="n">
        <v>3522</v>
      </c>
      <c r="D589" s="68" t="s">
        <v>197</v>
      </c>
      <c r="E589" s="552" t="n">
        <v>5336</v>
      </c>
      <c r="F589" s="69" t="s">
        <v>511</v>
      </c>
      <c r="G589" s="297" t="s">
        <v>512</v>
      </c>
      <c r="H589" s="298"/>
      <c r="I589" s="300" t="n">
        <v>90</v>
      </c>
      <c r="J589" s="300" t="n">
        <v>90</v>
      </c>
      <c r="K589" s="305"/>
      <c r="L589" s="306" t="n">
        <f aca="false">J589/I589*100</f>
        <v>100</v>
      </c>
    </row>
    <row r="590" customFormat="false" ht="12.75" hidden="false" customHeight="false" outlineLevel="0" collapsed="false">
      <c r="A590" s="287" t="n">
        <v>589</v>
      </c>
      <c r="B590" s="479" t="n">
        <v>7100</v>
      </c>
      <c r="C590" s="68" t="n">
        <v>3522</v>
      </c>
      <c r="D590" s="68" t="s">
        <v>197</v>
      </c>
      <c r="E590" s="552" t="n">
        <v>5366</v>
      </c>
      <c r="F590" s="69" t="s">
        <v>513</v>
      </c>
      <c r="G590" s="297"/>
      <c r="H590" s="298"/>
      <c r="I590" s="300" t="n">
        <v>23</v>
      </c>
      <c r="J590" s="300" t="n">
        <v>23</v>
      </c>
      <c r="K590" s="305"/>
      <c r="L590" s="306" t="n">
        <f aca="false">J590/I590*100</f>
        <v>100</v>
      </c>
    </row>
    <row r="591" customFormat="false" ht="12.75" hidden="false" customHeight="false" outlineLevel="0" collapsed="false">
      <c r="A591" s="287" t="n">
        <v>590</v>
      </c>
      <c r="B591" s="479" t="n">
        <v>7100</v>
      </c>
      <c r="C591" s="68" t="n">
        <v>3522</v>
      </c>
      <c r="D591" s="68" t="s">
        <v>197</v>
      </c>
      <c r="E591" s="552" t="n">
        <v>5651</v>
      </c>
      <c r="F591" s="69" t="s">
        <v>514</v>
      </c>
      <c r="G591" s="297"/>
      <c r="H591" s="298"/>
      <c r="I591" s="300" t="n">
        <v>15000</v>
      </c>
      <c r="J591" s="300" t="n">
        <v>15000</v>
      </c>
      <c r="K591" s="305"/>
      <c r="L591" s="306" t="n">
        <f aca="false">J591/I591*100</f>
        <v>100</v>
      </c>
    </row>
    <row r="592" customFormat="false" ht="12.75" hidden="false" customHeight="false" outlineLevel="0" collapsed="false">
      <c r="A592" s="287" t="n">
        <v>591</v>
      </c>
      <c r="B592" s="204"/>
      <c r="C592" s="422" t="n">
        <v>3522</v>
      </c>
      <c r="D592" s="422" t="s">
        <v>337</v>
      </c>
      <c r="E592" s="554"/>
      <c r="F592" s="309"/>
      <c r="G592" s="310"/>
      <c r="H592" s="555" t="n">
        <f aca="false">SUBTOTAL(9,H588)</f>
        <v>0</v>
      </c>
      <c r="I592" s="556" t="n">
        <f aca="false">SUBTOTAL(9,I588:I591)</f>
        <v>23113</v>
      </c>
      <c r="J592" s="557" t="n">
        <f aca="false">SUBTOTAL(9,J588:J591)</f>
        <v>23113</v>
      </c>
      <c r="K592" s="305"/>
      <c r="L592" s="319" t="n">
        <f aca="false">J592/I592*100</f>
        <v>100</v>
      </c>
    </row>
    <row r="593" customFormat="false" ht="12.75" hidden="false" customHeight="false" outlineLevel="0" collapsed="false">
      <c r="A593" s="287" t="n">
        <v>592</v>
      </c>
      <c r="B593" s="479" t="n">
        <v>7100</v>
      </c>
      <c r="C593" s="68" t="n">
        <v>3523</v>
      </c>
      <c r="D593" s="68" t="s">
        <v>245</v>
      </c>
      <c r="E593" s="558" t="n">
        <v>5192</v>
      </c>
      <c r="F593" s="343" t="s">
        <v>343</v>
      </c>
      <c r="G593" s="372"/>
      <c r="H593" s="503"/>
      <c r="I593" s="504" t="n">
        <v>185</v>
      </c>
      <c r="J593" s="504" t="n">
        <v>184</v>
      </c>
      <c r="K593" s="330"/>
      <c r="L593" s="331"/>
    </row>
    <row r="594" customFormat="false" ht="12.75" hidden="false" customHeight="false" outlineLevel="0" collapsed="false">
      <c r="A594" s="287" t="n">
        <v>593</v>
      </c>
      <c r="B594" s="479" t="n">
        <v>7100</v>
      </c>
      <c r="C594" s="68" t="n">
        <v>3523</v>
      </c>
      <c r="D594" s="68" t="s">
        <v>245</v>
      </c>
      <c r="E594" s="552" t="n">
        <v>5331</v>
      </c>
      <c r="F594" s="69" t="s">
        <v>427</v>
      </c>
      <c r="G594" s="297" t="s">
        <v>515</v>
      </c>
      <c r="H594" s="298" t="n">
        <v>48390</v>
      </c>
      <c r="I594" s="300" t="n">
        <v>48205</v>
      </c>
      <c r="J594" s="300" t="n">
        <v>48205</v>
      </c>
      <c r="K594" s="305" t="n">
        <f aca="false">J594/H594*100</f>
        <v>99.6176896052904</v>
      </c>
      <c r="L594" s="306" t="n">
        <f aca="false">J594/I594*100</f>
        <v>100</v>
      </c>
    </row>
    <row r="595" customFormat="false" ht="12.75" hidden="false" customHeight="false" outlineLevel="0" collapsed="false">
      <c r="A595" s="287" t="n">
        <v>594</v>
      </c>
      <c r="B595" s="479" t="n">
        <v>7100</v>
      </c>
      <c r="C595" s="68" t="n">
        <v>3523</v>
      </c>
      <c r="D595" s="68" t="s">
        <v>245</v>
      </c>
      <c r="E595" s="552" t="n">
        <v>5331</v>
      </c>
      <c r="F595" s="69" t="s">
        <v>427</v>
      </c>
      <c r="G595" s="297" t="s">
        <v>516</v>
      </c>
      <c r="H595" s="298" t="n">
        <v>11476</v>
      </c>
      <c r="I595" s="300" t="n">
        <v>11476</v>
      </c>
      <c r="J595" s="300" t="n">
        <v>11476</v>
      </c>
      <c r="K595" s="305" t="n">
        <f aca="false">J595/H595*100</f>
        <v>100</v>
      </c>
      <c r="L595" s="306" t="n">
        <f aca="false">J595/I595*100</f>
        <v>100</v>
      </c>
    </row>
    <row r="596" customFormat="false" ht="12.75" hidden="false" customHeight="false" outlineLevel="0" collapsed="false">
      <c r="A596" s="287" t="n">
        <v>595</v>
      </c>
      <c r="B596" s="204"/>
      <c r="C596" s="422" t="s">
        <v>517</v>
      </c>
      <c r="D596" s="422"/>
      <c r="E596" s="554"/>
      <c r="F596" s="309"/>
      <c r="G596" s="310"/>
      <c r="H596" s="424" t="n">
        <f aca="false">SUBTOTAL(9,H594:H595)</f>
        <v>59866</v>
      </c>
      <c r="I596" s="425" t="n">
        <f aca="false">SUBTOTAL(9,I593:I595)</f>
        <v>59866</v>
      </c>
      <c r="J596" s="434" t="n">
        <f aca="false">SUBTOTAL(9,J593:J595)</f>
        <v>59865</v>
      </c>
      <c r="K596" s="313" t="n">
        <f aca="false">J596/H596*100</f>
        <v>99.9983296027796</v>
      </c>
      <c r="L596" s="314" t="n">
        <f aca="false">J596/I596*100</f>
        <v>99.9983296027796</v>
      </c>
    </row>
    <row r="597" customFormat="false" ht="12.75" hidden="false" customHeight="false" outlineLevel="0" collapsed="false">
      <c r="A597" s="287" t="n">
        <v>596</v>
      </c>
      <c r="B597" s="479" t="n">
        <v>7100</v>
      </c>
      <c r="C597" s="68" t="n">
        <v>3529</v>
      </c>
      <c r="D597" s="68" t="s">
        <v>518</v>
      </c>
      <c r="E597" s="552" t="n">
        <v>5331</v>
      </c>
      <c r="F597" s="69" t="s">
        <v>427</v>
      </c>
      <c r="G597" s="297" t="s">
        <v>519</v>
      </c>
      <c r="H597" s="298" t="n">
        <v>49920</v>
      </c>
      <c r="I597" s="300" t="n">
        <v>49920</v>
      </c>
      <c r="J597" s="300" t="n">
        <v>49920</v>
      </c>
      <c r="K597" s="305" t="n">
        <f aca="false">J597/H597*100</f>
        <v>100</v>
      </c>
      <c r="L597" s="306" t="n">
        <f aca="false">J597/I597*100</f>
        <v>100</v>
      </c>
    </row>
    <row r="598" customFormat="false" ht="12.75" hidden="false" customHeight="false" outlineLevel="0" collapsed="false">
      <c r="A598" s="287" t="n">
        <v>597</v>
      </c>
      <c r="B598" s="204"/>
      <c r="C598" s="422" t="s">
        <v>520</v>
      </c>
      <c r="D598" s="422"/>
      <c r="E598" s="554"/>
      <c r="F598" s="422"/>
      <c r="G598" s="437"/>
      <c r="H598" s="424" t="n">
        <f aca="false">SUBTOTAL(9,H597:H597)</f>
        <v>49920</v>
      </c>
      <c r="I598" s="425" t="n">
        <f aca="false">SUBTOTAL(9,I597:I597)</f>
        <v>49920</v>
      </c>
      <c r="J598" s="425" t="n">
        <f aca="false">SUBTOTAL(9,J597:J597)</f>
        <v>49920</v>
      </c>
      <c r="K598" s="318" t="n">
        <f aca="false">J598/H598*100</f>
        <v>100</v>
      </c>
      <c r="L598" s="319" t="n">
        <f aca="false">J598/I598*100</f>
        <v>100</v>
      </c>
    </row>
    <row r="599" customFormat="false" ht="12.75" hidden="false" customHeight="false" outlineLevel="0" collapsed="false">
      <c r="A599" s="287" t="n">
        <v>598</v>
      </c>
      <c r="B599" s="479" t="n">
        <v>7100</v>
      </c>
      <c r="C599" s="68" t="n">
        <v>3539</v>
      </c>
      <c r="D599" s="68" t="s">
        <v>521</v>
      </c>
      <c r="E599" s="552" t="n">
        <v>5331</v>
      </c>
      <c r="F599" s="69" t="s">
        <v>427</v>
      </c>
      <c r="G599" s="297" t="s">
        <v>522</v>
      </c>
      <c r="H599" s="298" t="n">
        <v>8726</v>
      </c>
      <c r="I599" s="300" t="n">
        <v>8726</v>
      </c>
      <c r="J599" s="300" t="n">
        <v>8726</v>
      </c>
      <c r="K599" s="320" t="n">
        <f aca="false">J599/H599*100</f>
        <v>100</v>
      </c>
      <c r="L599" s="321" t="n">
        <f aca="false">J599/I599*100</f>
        <v>100</v>
      </c>
    </row>
    <row r="600" customFormat="false" ht="12.75" hidden="false" customHeight="false" outlineLevel="0" collapsed="false">
      <c r="A600" s="287" t="n">
        <v>599</v>
      </c>
      <c r="B600" s="204"/>
      <c r="C600" s="422" t="s">
        <v>523</v>
      </c>
      <c r="D600" s="422"/>
      <c r="E600" s="554"/>
      <c r="F600" s="309"/>
      <c r="G600" s="310"/>
      <c r="H600" s="559" t="n">
        <f aca="false">SUBTOTAL(9,H599)</f>
        <v>8726</v>
      </c>
      <c r="I600" s="560" t="n">
        <f aca="false">SUBTOTAL(9,I599)</f>
        <v>8726</v>
      </c>
      <c r="J600" s="560" t="n">
        <f aca="false">SUBTOTAL(9,J599)</f>
        <v>8726</v>
      </c>
      <c r="K600" s="318" t="n">
        <f aca="false">J600/H600*100</f>
        <v>100</v>
      </c>
      <c r="L600" s="319" t="n">
        <f aca="false">J600/I600*100</f>
        <v>100</v>
      </c>
    </row>
    <row r="601" customFormat="false" ht="12.75" hidden="false" customHeight="false" outlineLevel="0" collapsed="false">
      <c r="A601" s="287" t="n">
        <v>600</v>
      </c>
      <c r="B601" s="479" t="n">
        <v>7100</v>
      </c>
      <c r="C601" s="68" t="n">
        <v>3599</v>
      </c>
      <c r="D601" s="68" t="s">
        <v>524</v>
      </c>
      <c r="E601" s="552" t="n">
        <v>5136</v>
      </c>
      <c r="F601" s="89" t="s">
        <v>388</v>
      </c>
      <c r="G601" s="297"/>
      <c r="H601" s="298" t="n">
        <v>128</v>
      </c>
      <c r="I601" s="300" t="n">
        <v>77</v>
      </c>
      <c r="J601" s="300" t="n">
        <v>74</v>
      </c>
      <c r="K601" s="305" t="n">
        <f aca="false">J601/H601*100</f>
        <v>57.8125</v>
      </c>
      <c r="L601" s="306" t="n">
        <f aca="false">J601/I601*100</f>
        <v>96.1038961038961</v>
      </c>
    </row>
    <row r="602" customFormat="false" ht="12.75" hidden="false" customHeight="false" outlineLevel="0" collapsed="false">
      <c r="A602" s="287" t="n">
        <v>601</v>
      </c>
      <c r="B602" s="479" t="n">
        <v>7100</v>
      </c>
      <c r="C602" s="68" t="n">
        <v>3599</v>
      </c>
      <c r="D602" s="68" t="s">
        <v>524</v>
      </c>
      <c r="E602" s="552" t="n">
        <v>5137</v>
      </c>
      <c r="F602" s="401" t="s">
        <v>338</v>
      </c>
      <c r="G602" s="297"/>
      <c r="H602" s="298"/>
      <c r="I602" s="300" t="n">
        <v>30</v>
      </c>
      <c r="J602" s="300" t="n">
        <v>29</v>
      </c>
      <c r="K602" s="305"/>
      <c r="L602" s="306" t="n">
        <f aca="false">J602/I602*100</f>
        <v>96.6666666666667</v>
      </c>
    </row>
    <row r="603" customFormat="false" ht="12.75" hidden="false" customHeight="false" outlineLevel="0" collapsed="false">
      <c r="A603" s="287" t="n">
        <v>602</v>
      </c>
      <c r="B603" s="479" t="n">
        <v>7100</v>
      </c>
      <c r="C603" s="68" t="n">
        <v>3599</v>
      </c>
      <c r="D603" s="68" t="s">
        <v>524</v>
      </c>
      <c r="E603" s="552" t="n">
        <v>5139</v>
      </c>
      <c r="F603" s="69" t="s">
        <v>359</v>
      </c>
      <c r="G603" s="297"/>
      <c r="H603" s="298" t="n">
        <v>23</v>
      </c>
      <c r="I603" s="300" t="n">
        <v>5</v>
      </c>
      <c r="J603" s="300" t="n">
        <v>3</v>
      </c>
      <c r="K603" s="305" t="n">
        <f aca="false">J603/H603*100</f>
        <v>13.0434782608696</v>
      </c>
      <c r="L603" s="306" t="n">
        <f aca="false">J603/I603*100</f>
        <v>60</v>
      </c>
    </row>
    <row r="604" customFormat="false" ht="12.75" hidden="false" customHeight="false" outlineLevel="0" collapsed="false">
      <c r="A604" s="287" t="n">
        <v>603</v>
      </c>
      <c r="B604" s="479" t="n">
        <v>7100</v>
      </c>
      <c r="C604" s="68" t="n">
        <v>3599</v>
      </c>
      <c r="D604" s="68" t="s">
        <v>524</v>
      </c>
      <c r="E604" s="552" t="n">
        <v>5154</v>
      </c>
      <c r="F604" s="500" t="s">
        <v>341</v>
      </c>
      <c r="G604" s="553"/>
      <c r="H604" s="298" t="n">
        <v>1</v>
      </c>
      <c r="I604" s="300" t="n">
        <v>6</v>
      </c>
      <c r="J604" s="300" t="n">
        <v>6</v>
      </c>
      <c r="K604" s="305" t="n">
        <f aca="false">J604/H604*100</f>
        <v>600</v>
      </c>
      <c r="L604" s="306" t="n">
        <f aca="false">J604/I604*100</f>
        <v>100</v>
      </c>
    </row>
    <row r="605" customFormat="false" ht="12.75" hidden="false" customHeight="false" outlineLevel="0" collapsed="false">
      <c r="A605" s="287" t="n">
        <v>604</v>
      </c>
      <c r="B605" s="479" t="n">
        <v>7100</v>
      </c>
      <c r="C605" s="68" t="n">
        <v>3599</v>
      </c>
      <c r="D605" s="68" t="s">
        <v>524</v>
      </c>
      <c r="E605" s="552" t="n">
        <v>5163</v>
      </c>
      <c r="F605" s="500" t="s">
        <v>311</v>
      </c>
      <c r="G605" s="553"/>
      <c r="H605" s="298"/>
      <c r="I605" s="300" t="n">
        <v>3</v>
      </c>
      <c r="J605" s="300" t="n">
        <v>2</v>
      </c>
      <c r="K605" s="305"/>
      <c r="L605" s="306" t="n">
        <f aca="false">J605/I605*100</f>
        <v>66.6666666666667</v>
      </c>
    </row>
    <row r="606" customFormat="false" ht="12.75" hidden="false" customHeight="false" outlineLevel="0" collapsed="false">
      <c r="A606" s="287" t="n">
        <v>605</v>
      </c>
      <c r="B606" s="479" t="n">
        <v>7100</v>
      </c>
      <c r="C606" s="68" t="n">
        <v>3599</v>
      </c>
      <c r="D606" s="68" t="s">
        <v>524</v>
      </c>
      <c r="E606" s="552" t="n">
        <v>5164</v>
      </c>
      <c r="F606" s="500" t="s">
        <v>342</v>
      </c>
      <c r="G606" s="553"/>
      <c r="H606" s="298" t="n">
        <v>15</v>
      </c>
      <c r="I606" s="300" t="n">
        <v>31</v>
      </c>
      <c r="J606" s="300" t="n">
        <v>28</v>
      </c>
      <c r="K606" s="320" t="n">
        <f aca="false">J606/H606*100</f>
        <v>186.666666666667</v>
      </c>
      <c r="L606" s="321" t="n">
        <f aca="false">J606/I606*100</f>
        <v>90.3225806451613</v>
      </c>
    </row>
    <row r="607" customFormat="false" ht="12.75" hidden="false" customHeight="false" outlineLevel="0" collapsed="false">
      <c r="A607" s="287" t="n">
        <v>606</v>
      </c>
      <c r="B607" s="479" t="n">
        <v>7100</v>
      </c>
      <c r="C607" s="68" t="n">
        <v>3599</v>
      </c>
      <c r="D607" s="68" t="s">
        <v>524</v>
      </c>
      <c r="E607" s="552" t="n">
        <v>5166</v>
      </c>
      <c r="F607" s="69" t="s">
        <v>303</v>
      </c>
      <c r="G607" s="297"/>
      <c r="H607" s="298" t="n">
        <v>134</v>
      </c>
      <c r="I607" s="300" t="n">
        <v>37</v>
      </c>
      <c r="J607" s="300" t="n">
        <v>37</v>
      </c>
      <c r="K607" s="305" t="n">
        <f aca="false">J607/H607*100</f>
        <v>27.6119402985075</v>
      </c>
      <c r="L607" s="306" t="n">
        <f aca="false">J607/I607*100</f>
        <v>100</v>
      </c>
    </row>
    <row r="608" customFormat="false" ht="12.75" hidden="false" customHeight="false" outlineLevel="0" collapsed="false">
      <c r="A608" s="287" t="n">
        <v>607</v>
      </c>
      <c r="B608" s="479" t="n">
        <v>7100</v>
      </c>
      <c r="C608" s="68" t="n">
        <v>3599</v>
      </c>
      <c r="D608" s="68" t="s">
        <v>524</v>
      </c>
      <c r="E608" s="552" t="n">
        <v>5167</v>
      </c>
      <c r="F608" s="69" t="s">
        <v>392</v>
      </c>
      <c r="G608" s="297"/>
      <c r="H608" s="298"/>
      <c r="I608" s="300" t="n">
        <v>16</v>
      </c>
      <c r="J608" s="300" t="n">
        <v>16</v>
      </c>
      <c r="K608" s="305"/>
      <c r="L608" s="306" t="n">
        <f aca="false">J608/I608*100</f>
        <v>100</v>
      </c>
    </row>
    <row r="609" customFormat="false" ht="12.75" hidden="false" customHeight="false" outlineLevel="0" collapsed="false">
      <c r="A609" s="287" t="n">
        <v>608</v>
      </c>
      <c r="B609" s="479" t="n">
        <v>7100</v>
      </c>
      <c r="C609" s="68" t="n">
        <v>3599</v>
      </c>
      <c r="D609" s="68" t="s">
        <v>524</v>
      </c>
      <c r="E609" s="552" t="n">
        <v>5169</v>
      </c>
      <c r="F609" s="69" t="s">
        <v>307</v>
      </c>
      <c r="G609" s="297"/>
      <c r="H609" s="298" t="n">
        <v>2098</v>
      </c>
      <c r="I609" s="300" t="n">
        <v>1457</v>
      </c>
      <c r="J609" s="300" t="n">
        <v>1446</v>
      </c>
      <c r="K609" s="305" t="n">
        <f aca="false">J609/H609*100</f>
        <v>68.9227836034318</v>
      </c>
      <c r="L609" s="306" t="n">
        <f aca="false">J609/I609*100</f>
        <v>99.2450240219629</v>
      </c>
    </row>
    <row r="610" customFormat="false" ht="12.75" hidden="false" customHeight="false" outlineLevel="0" collapsed="false">
      <c r="A610" s="287" t="n">
        <v>609</v>
      </c>
      <c r="B610" s="479" t="n">
        <v>7100</v>
      </c>
      <c r="C610" s="68" t="n">
        <v>3599</v>
      </c>
      <c r="D610" s="68" t="s">
        <v>524</v>
      </c>
      <c r="E610" s="552" t="n">
        <v>5171</v>
      </c>
      <c r="F610" s="500" t="s">
        <v>393</v>
      </c>
      <c r="G610" s="553"/>
      <c r="H610" s="298" t="n">
        <v>20</v>
      </c>
      <c r="I610" s="300" t="n">
        <v>0</v>
      </c>
      <c r="J610" s="300"/>
      <c r="K610" s="313" t="n">
        <f aca="false">J610/H610*100</f>
        <v>0</v>
      </c>
      <c r="L610" s="314"/>
    </row>
    <row r="611" customFormat="false" ht="12.75" hidden="false" customHeight="false" outlineLevel="0" collapsed="false">
      <c r="A611" s="287" t="n">
        <v>610</v>
      </c>
      <c r="B611" s="479" t="n">
        <v>7100</v>
      </c>
      <c r="C611" s="68" t="n">
        <v>3599</v>
      </c>
      <c r="D611" s="68" t="s">
        <v>524</v>
      </c>
      <c r="E611" s="552" t="n">
        <v>5175</v>
      </c>
      <c r="F611" s="500" t="s">
        <v>331</v>
      </c>
      <c r="G611" s="553"/>
      <c r="H611" s="298" t="n">
        <v>38</v>
      </c>
      <c r="I611" s="300" t="n">
        <v>23</v>
      </c>
      <c r="J611" s="300" t="n">
        <v>22</v>
      </c>
      <c r="K611" s="305" t="n">
        <f aca="false">J611/H611*100</f>
        <v>57.8947368421053</v>
      </c>
      <c r="L611" s="306" t="n">
        <f aca="false">J611/I611*100</f>
        <v>95.6521739130435</v>
      </c>
    </row>
    <row r="612" customFormat="false" ht="12.75" hidden="false" customHeight="false" outlineLevel="0" collapsed="false">
      <c r="A612" s="287" t="n">
        <v>611</v>
      </c>
      <c r="B612" s="479" t="n">
        <v>7100</v>
      </c>
      <c r="C612" s="68" t="n">
        <v>3599</v>
      </c>
      <c r="D612" s="68" t="s">
        <v>524</v>
      </c>
      <c r="E612" s="552" t="n">
        <v>5191</v>
      </c>
      <c r="F612" s="500" t="s">
        <v>343</v>
      </c>
      <c r="G612" s="553"/>
      <c r="H612" s="298"/>
      <c r="I612" s="300" t="n">
        <v>30</v>
      </c>
      <c r="J612" s="300" t="n">
        <v>30</v>
      </c>
      <c r="K612" s="305"/>
      <c r="L612" s="306" t="n">
        <f aca="false">J612/I612*100</f>
        <v>100</v>
      </c>
    </row>
    <row r="613" customFormat="false" ht="12.75" hidden="false" customHeight="false" outlineLevel="0" collapsed="false">
      <c r="A613" s="287" t="n">
        <v>612</v>
      </c>
      <c r="B613" s="479" t="n">
        <v>7100</v>
      </c>
      <c r="C613" s="68" t="n">
        <v>3599</v>
      </c>
      <c r="D613" s="68" t="s">
        <v>524</v>
      </c>
      <c r="E613" s="552" t="n">
        <v>5194</v>
      </c>
      <c r="F613" s="500" t="s">
        <v>336</v>
      </c>
      <c r="G613" s="553"/>
      <c r="H613" s="298"/>
      <c r="I613" s="300" t="n">
        <v>150</v>
      </c>
      <c r="J613" s="300" t="n">
        <v>150</v>
      </c>
      <c r="K613" s="305"/>
      <c r="L613" s="306" t="n">
        <f aca="false">J613/I613*100</f>
        <v>100</v>
      </c>
    </row>
    <row r="614" customFormat="false" ht="12.75" hidden="false" customHeight="false" outlineLevel="0" collapsed="false">
      <c r="A614" s="287" t="n">
        <v>613</v>
      </c>
      <c r="B614" s="479" t="n">
        <v>7100</v>
      </c>
      <c r="C614" s="68" t="n">
        <v>3599</v>
      </c>
      <c r="D614" s="68" t="s">
        <v>524</v>
      </c>
      <c r="E614" s="552" t="n">
        <v>5221</v>
      </c>
      <c r="F614" s="500" t="s">
        <v>525</v>
      </c>
      <c r="G614" s="553"/>
      <c r="H614" s="298"/>
      <c r="I614" s="300" t="n">
        <v>80</v>
      </c>
      <c r="J614" s="300" t="n">
        <v>80</v>
      </c>
      <c r="K614" s="305"/>
      <c r="L614" s="306" t="n">
        <f aca="false">J614/I614*100</f>
        <v>100</v>
      </c>
    </row>
    <row r="615" customFormat="false" ht="12.75" hidden="false" customHeight="false" outlineLevel="0" collapsed="false">
      <c r="A615" s="287" t="n">
        <v>614</v>
      </c>
      <c r="B615" s="479" t="n">
        <v>7100</v>
      </c>
      <c r="C615" s="68" t="n">
        <v>3599</v>
      </c>
      <c r="D615" s="68" t="s">
        <v>524</v>
      </c>
      <c r="E615" s="552" t="n">
        <v>5222</v>
      </c>
      <c r="F615" s="322" t="s">
        <v>447</v>
      </c>
      <c r="G615" s="462"/>
      <c r="H615" s="298" t="n">
        <v>1080</v>
      </c>
      <c r="I615" s="300" t="n">
        <v>2345</v>
      </c>
      <c r="J615" s="300" t="n">
        <v>2345</v>
      </c>
      <c r="K615" s="305" t="n">
        <f aca="false">J615/H615*100</f>
        <v>217.12962962963</v>
      </c>
      <c r="L615" s="306" t="n">
        <f aca="false">J615/I615*100</f>
        <v>100</v>
      </c>
    </row>
    <row r="616" customFormat="false" ht="12.75" hidden="false" customHeight="false" outlineLevel="0" collapsed="false">
      <c r="A616" s="287" t="n">
        <v>615</v>
      </c>
      <c r="B616" s="479" t="n">
        <v>7100</v>
      </c>
      <c r="C616" s="68" t="n">
        <v>3599</v>
      </c>
      <c r="D616" s="68" t="s">
        <v>524</v>
      </c>
      <c r="E616" s="552" t="n">
        <v>5223</v>
      </c>
      <c r="F616" s="69" t="s">
        <v>526</v>
      </c>
      <c r="G616" s="462"/>
      <c r="H616" s="298" t="n">
        <v>1930</v>
      </c>
      <c r="I616" s="300" t="n">
        <v>2655</v>
      </c>
      <c r="J616" s="300" t="n">
        <v>2655</v>
      </c>
      <c r="K616" s="305" t="n">
        <f aca="false">J616/H616*100</f>
        <v>137.564766839378</v>
      </c>
      <c r="L616" s="306" t="n">
        <f aca="false">J616/I616*100</f>
        <v>100</v>
      </c>
    </row>
    <row r="617" customFormat="false" ht="12.75" hidden="false" customHeight="false" outlineLevel="0" collapsed="false">
      <c r="A617" s="287" t="n">
        <v>616</v>
      </c>
      <c r="B617" s="479" t="n">
        <v>7100</v>
      </c>
      <c r="C617" s="68" t="n">
        <v>3599</v>
      </c>
      <c r="D617" s="68" t="s">
        <v>524</v>
      </c>
      <c r="E617" s="552" t="n">
        <v>5229</v>
      </c>
      <c r="F617" s="354" t="s">
        <v>332</v>
      </c>
      <c r="G617" s="462"/>
      <c r="H617" s="298" t="n">
        <v>1500</v>
      </c>
      <c r="I617" s="300" t="n">
        <v>0</v>
      </c>
      <c r="J617" s="300"/>
      <c r="K617" s="305" t="n">
        <f aca="false">J617/H617*100</f>
        <v>0</v>
      </c>
      <c r="L617" s="306"/>
    </row>
    <row r="618" customFormat="false" ht="12.75" hidden="false" customHeight="false" outlineLevel="0" collapsed="false">
      <c r="A618" s="287" t="n">
        <v>617</v>
      </c>
      <c r="B618" s="479" t="n">
        <v>7100</v>
      </c>
      <c r="C618" s="68" t="n">
        <v>3599</v>
      </c>
      <c r="D618" s="68" t="s">
        <v>524</v>
      </c>
      <c r="E618" s="552" t="n">
        <v>5332</v>
      </c>
      <c r="F618" s="354" t="s">
        <v>404</v>
      </c>
      <c r="G618" s="462"/>
      <c r="H618" s="298"/>
      <c r="I618" s="300" t="n">
        <v>15</v>
      </c>
      <c r="J618" s="300" t="n">
        <v>15</v>
      </c>
      <c r="K618" s="305"/>
      <c r="L618" s="306" t="n">
        <f aca="false">J618/I618*100</f>
        <v>100</v>
      </c>
    </row>
    <row r="619" customFormat="false" ht="12.75" hidden="false" customHeight="false" outlineLevel="0" collapsed="false">
      <c r="A619" s="287" t="n">
        <v>618</v>
      </c>
      <c r="B619" s="479" t="n">
        <v>7100</v>
      </c>
      <c r="C619" s="68" t="n">
        <v>3599</v>
      </c>
      <c r="D619" s="68" t="s">
        <v>524</v>
      </c>
      <c r="E619" s="552" t="n">
        <v>5339</v>
      </c>
      <c r="F619" s="354" t="s">
        <v>527</v>
      </c>
      <c r="G619" s="462"/>
      <c r="H619" s="298"/>
      <c r="I619" s="300" t="n">
        <v>90</v>
      </c>
      <c r="J619" s="300" t="n">
        <v>90</v>
      </c>
      <c r="K619" s="305"/>
      <c r="L619" s="306" t="n">
        <f aca="false">J619/I619*100</f>
        <v>100</v>
      </c>
    </row>
    <row r="620" customFormat="false" ht="12.75" hidden="false" customHeight="false" outlineLevel="0" collapsed="false">
      <c r="A620" s="287" t="n">
        <v>619</v>
      </c>
      <c r="B620" s="204"/>
      <c r="C620" s="422" t="s">
        <v>528</v>
      </c>
      <c r="D620" s="422"/>
      <c r="E620" s="554"/>
      <c r="F620" s="422"/>
      <c r="G620" s="324"/>
      <c r="H620" s="424" t="n">
        <f aca="false">SUBTOTAL(9,H601:H617)</f>
        <v>6967</v>
      </c>
      <c r="I620" s="425" t="n">
        <f aca="false">SUBTOTAL(9,I601:I619)</f>
        <v>7050</v>
      </c>
      <c r="J620" s="425" t="n">
        <f aca="false">SUBTOTAL(9,J601:J619)</f>
        <v>7028</v>
      </c>
      <c r="K620" s="313" t="n">
        <f aca="false">J620/H620*100</f>
        <v>100.875556193484</v>
      </c>
      <c r="L620" s="314" t="n">
        <f aca="false">J620/I620*100</f>
        <v>99.6879432624114</v>
      </c>
    </row>
    <row r="621" customFormat="false" ht="13.5" hidden="false" customHeight="false" outlineLevel="0" collapsed="false">
      <c r="A621" s="287" t="n">
        <v>620</v>
      </c>
      <c r="B621" s="266" t="s">
        <v>248</v>
      </c>
      <c r="C621" s="332"/>
      <c r="D621" s="332"/>
      <c r="E621" s="332"/>
      <c r="F621" s="332"/>
      <c r="G621" s="333"/>
      <c r="H621" s="334" t="n">
        <f aca="false">SUBTOTAL(9,H584:H620)</f>
        <v>132228</v>
      </c>
      <c r="I621" s="335" t="n">
        <f aca="false">SUBTOTAL(9,I584:I620)</f>
        <v>158281</v>
      </c>
      <c r="J621" s="335" t="n">
        <f aca="false">SUBTOTAL(9,J584:J620)</f>
        <v>158258</v>
      </c>
      <c r="K621" s="336" t="n">
        <f aca="false">J621/H621*100</f>
        <v>119.685694406631</v>
      </c>
      <c r="L621" s="337" t="n">
        <f aca="false">J621/I621*100</f>
        <v>99.9854688812934</v>
      </c>
    </row>
    <row r="622" customFormat="false" ht="12.75" hidden="false" customHeight="false" outlineLevel="0" collapsed="false">
      <c r="A622" s="287" t="n">
        <v>621</v>
      </c>
      <c r="B622" s="448"/>
      <c r="C622" s="449"/>
      <c r="D622" s="449"/>
      <c r="E622" s="449"/>
      <c r="F622" s="450"/>
      <c r="G622" s="451"/>
      <c r="H622" s="561"/>
      <c r="I622" s="562"/>
      <c r="J622" s="562"/>
      <c r="K622" s="386"/>
      <c r="L622" s="387"/>
    </row>
    <row r="623" customFormat="false" ht="15.75" hidden="false" customHeight="false" outlineLevel="0" collapsed="false">
      <c r="A623" s="287" t="n">
        <v>622</v>
      </c>
      <c r="B623" s="530" t="s">
        <v>249</v>
      </c>
      <c r="C623" s="531"/>
      <c r="D623" s="531"/>
      <c r="E623" s="371"/>
      <c r="F623" s="354"/>
      <c r="G623" s="373"/>
      <c r="H623" s="501"/>
      <c r="I623" s="502"/>
      <c r="J623" s="502"/>
      <c r="K623" s="313"/>
      <c r="L623" s="314"/>
    </row>
    <row r="624" customFormat="false" ht="12.75" hidden="false" customHeight="false" outlineLevel="0" collapsed="false">
      <c r="A624" s="287" t="n">
        <v>623</v>
      </c>
      <c r="B624" s="479" t="n">
        <v>7200</v>
      </c>
      <c r="C624" s="68" t="n">
        <v>3541</v>
      </c>
      <c r="D624" s="68" t="s">
        <v>529</v>
      </c>
      <c r="E624" s="552" t="n">
        <v>5162</v>
      </c>
      <c r="F624" s="322" t="s">
        <v>391</v>
      </c>
      <c r="G624" s="462"/>
      <c r="H624" s="298" t="n">
        <v>7</v>
      </c>
      <c r="I624" s="300" t="n">
        <v>7</v>
      </c>
      <c r="J624" s="300" t="n">
        <v>7</v>
      </c>
      <c r="K624" s="305" t="n">
        <f aca="false">J624/H624*100</f>
        <v>100</v>
      </c>
      <c r="L624" s="306" t="n">
        <f aca="false">J624/I624*100</f>
        <v>100</v>
      </c>
    </row>
    <row r="625" customFormat="false" ht="12.75" hidden="false" customHeight="false" outlineLevel="0" collapsed="false">
      <c r="A625" s="287" t="n">
        <v>624</v>
      </c>
      <c r="B625" s="479" t="n">
        <v>7200</v>
      </c>
      <c r="C625" s="68" t="n">
        <v>3541</v>
      </c>
      <c r="D625" s="68" t="s">
        <v>529</v>
      </c>
      <c r="E625" s="552" t="n">
        <v>5221</v>
      </c>
      <c r="F625" s="322" t="s">
        <v>530</v>
      </c>
      <c r="G625" s="462"/>
      <c r="H625" s="298" t="n">
        <v>0</v>
      </c>
      <c r="I625" s="300" t="n">
        <v>90</v>
      </c>
      <c r="J625" s="300" t="n">
        <v>90</v>
      </c>
      <c r="K625" s="320" t="str">
        <f aca="false">IF(H625&lt;=0,"",J625/H625*100)</f>
        <v/>
      </c>
      <c r="L625" s="306" t="n">
        <f aca="false">J625/I625*100</f>
        <v>100</v>
      </c>
    </row>
    <row r="626" customFormat="false" ht="12.75" hidden="false" customHeight="false" outlineLevel="0" collapsed="false">
      <c r="A626" s="287" t="n">
        <v>625</v>
      </c>
      <c r="B626" s="479" t="n">
        <v>7200</v>
      </c>
      <c r="C626" s="68" t="n">
        <v>3541</v>
      </c>
      <c r="D626" s="68" t="s">
        <v>529</v>
      </c>
      <c r="E626" s="552" t="n">
        <v>5222</v>
      </c>
      <c r="F626" s="322" t="s">
        <v>447</v>
      </c>
      <c r="G626" s="462" t="s">
        <v>531</v>
      </c>
      <c r="H626" s="298" t="n">
        <v>891</v>
      </c>
      <c r="I626" s="300" t="n">
        <v>891</v>
      </c>
      <c r="J626" s="300" t="n">
        <v>891</v>
      </c>
      <c r="K626" s="305" t="n">
        <f aca="false">J626/H626*100</f>
        <v>100</v>
      </c>
      <c r="L626" s="306" t="n">
        <f aca="false">J626/I626*100</f>
        <v>100</v>
      </c>
    </row>
    <row r="627" customFormat="false" ht="12.75" hidden="false" customHeight="false" outlineLevel="0" collapsed="false">
      <c r="A627" s="287" t="n">
        <v>626</v>
      </c>
      <c r="B627" s="479" t="n">
        <v>7200</v>
      </c>
      <c r="C627" s="68" t="n">
        <v>3541</v>
      </c>
      <c r="D627" s="68" t="s">
        <v>529</v>
      </c>
      <c r="E627" s="552" t="n">
        <v>5222</v>
      </c>
      <c r="F627" s="322" t="s">
        <v>447</v>
      </c>
      <c r="G627" s="462"/>
      <c r="H627" s="298" t="n">
        <v>1082</v>
      </c>
      <c r="I627" s="300" t="n">
        <v>1134</v>
      </c>
      <c r="J627" s="300" t="n">
        <v>1134</v>
      </c>
      <c r="K627" s="305" t="n">
        <f aca="false">J627/H627*100</f>
        <v>104.805914972274</v>
      </c>
      <c r="L627" s="306" t="n">
        <f aca="false">J627/I627*100</f>
        <v>100</v>
      </c>
    </row>
    <row r="628" customFormat="false" ht="12.75" hidden="false" customHeight="false" outlineLevel="0" collapsed="false">
      <c r="A628" s="287" t="n">
        <v>627</v>
      </c>
      <c r="B628" s="479" t="n">
        <v>7200</v>
      </c>
      <c r="C628" s="68" t="n">
        <v>3541</v>
      </c>
      <c r="D628" s="68" t="s">
        <v>529</v>
      </c>
      <c r="E628" s="552" t="n">
        <v>5223</v>
      </c>
      <c r="F628" s="322" t="s">
        <v>526</v>
      </c>
      <c r="G628" s="462"/>
      <c r="H628" s="298" t="n">
        <v>0</v>
      </c>
      <c r="I628" s="300" t="n">
        <v>138</v>
      </c>
      <c r="J628" s="300" t="n">
        <v>138</v>
      </c>
      <c r="K628" s="320" t="str">
        <f aca="false">IF(H628&lt;=0,"",J628/H628*100)</f>
        <v/>
      </c>
      <c r="L628" s="306" t="n">
        <f aca="false">J628/I628*100</f>
        <v>100</v>
      </c>
    </row>
    <row r="629" customFormat="false" ht="12.75" hidden="false" customHeight="false" outlineLevel="0" collapsed="false">
      <c r="A629" s="287" t="n">
        <v>628</v>
      </c>
      <c r="B629" s="479" t="n">
        <v>7200</v>
      </c>
      <c r="C629" s="68" t="n">
        <v>3541</v>
      </c>
      <c r="D629" s="68" t="s">
        <v>529</v>
      </c>
      <c r="E629" s="552" t="n">
        <v>5331</v>
      </c>
      <c r="F629" s="322" t="s">
        <v>427</v>
      </c>
      <c r="G629" s="462" t="s">
        <v>532</v>
      </c>
      <c r="H629" s="298" t="n">
        <v>0</v>
      </c>
      <c r="I629" s="300" t="n">
        <v>20</v>
      </c>
      <c r="J629" s="300" t="n">
        <v>0</v>
      </c>
      <c r="K629" s="320" t="str">
        <f aca="false">IF(H629&lt;=0,"",J629/H629*100)</f>
        <v/>
      </c>
      <c r="L629" s="306" t="n">
        <f aca="false">J629/I629*100</f>
        <v>0</v>
      </c>
    </row>
    <row r="630" customFormat="false" ht="12.75" hidden="false" customHeight="false" outlineLevel="0" collapsed="false">
      <c r="A630" s="287" t="n">
        <v>629</v>
      </c>
      <c r="B630" s="479" t="n">
        <v>7200</v>
      </c>
      <c r="C630" s="68" t="n">
        <v>3541</v>
      </c>
      <c r="D630" s="68" t="s">
        <v>529</v>
      </c>
      <c r="E630" s="552" t="n">
        <v>5339</v>
      </c>
      <c r="F630" s="68" t="s">
        <v>527</v>
      </c>
      <c r="G630" s="213" t="s">
        <v>533</v>
      </c>
      <c r="H630" s="298" t="n">
        <v>495</v>
      </c>
      <c r="I630" s="300" t="n">
        <v>495</v>
      </c>
      <c r="J630" s="300" t="n">
        <v>495</v>
      </c>
      <c r="K630" s="305" t="n">
        <f aca="false">J630/H630*100</f>
        <v>100</v>
      </c>
      <c r="L630" s="306" t="n">
        <f aca="false">J630/I630*100</f>
        <v>100</v>
      </c>
    </row>
    <row r="631" customFormat="false" ht="12.75" hidden="false" customHeight="false" outlineLevel="0" collapsed="false">
      <c r="A631" s="287" t="n">
        <v>630</v>
      </c>
      <c r="B631" s="479" t="n">
        <v>7200</v>
      </c>
      <c r="C631" s="68" t="n">
        <v>3541</v>
      </c>
      <c r="D631" s="68" t="s">
        <v>529</v>
      </c>
      <c r="E631" s="552" t="n">
        <v>5339</v>
      </c>
      <c r="F631" s="68" t="s">
        <v>527</v>
      </c>
      <c r="G631" s="213" t="s">
        <v>534</v>
      </c>
      <c r="H631" s="298" t="n">
        <v>1485</v>
      </c>
      <c r="I631" s="300" t="n">
        <v>1485</v>
      </c>
      <c r="J631" s="300" t="n">
        <v>1485</v>
      </c>
      <c r="K631" s="320" t="n">
        <f aca="false">J631/H631*100</f>
        <v>100</v>
      </c>
      <c r="L631" s="321" t="n">
        <f aca="false">J631/I631*100</f>
        <v>100</v>
      </c>
    </row>
    <row r="632" customFormat="false" ht="12.75" hidden="false" customHeight="false" outlineLevel="0" collapsed="false">
      <c r="A632" s="287" t="n">
        <v>631</v>
      </c>
      <c r="B632" s="204"/>
      <c r="C632" s="422" t="s">
        <v>535</v>
      </c>
      <c r="D632" s="422"/>
      <c r="E632" s="554"/>
      <c r="F632" s="422"/>
      <c r="G632" s="437"/>
      <c r="H632" s="424" t="n">
        <f aca="false">SUBTOTAL(9,H624:H631)</f>
        <v>3960</v>
      </c>
      <c r="I632" s="425" t="n">
        <f aca="false">SUBTOTAL(9,I624:I631)</f>
        <v>4260</v>
      </c>
      <c r="J632" s="425" t="n">
        <f aca="false">SUBTOTAL(9,J624:J631)</f>
        <v>4240</v>
      </c>
      <c r="K632" s="318" t="n">
        <f aca="false">J632/H632*100</f>
        <v>107.070707070707</v>
      </c>
      <c r="L632" s="319" t="n">
        <f aca="false">J632/I632*100</f>
        <v>99.5305164319249</v>
      </c>
    </row>
    <row r="633" customFormat="false" ht="12.75" hidden="false" customHeight="false" outlineLevel="0" collapsed="false">
      <c r="A633" s="287" t="n">
        <v>632</v>
      </c>
      <c r="B633" s="479" t="n">
        <v>7200</v>
      </c>
      <c r="C633" s="368" t="n">
        <v>3691</v>
      </c>
      <c r="D633" s="368" t="s">
        <v>536</v>
      </c>
      <c r="E633" s="552" t="n">
        <v>5229</v>
      </c>
      <c r="F633" s="68" t="s">
        <v>537</v>
      </c>
      <c r="G633" s="213"/>
      <c r="H633" s="298" t="n">
        <v>0</v>
      </c>
      <c r="I633" s="300" t="n">
        <v>500</v>
      </c>
      <c r="J633" s="300" t="n">
        <v>500</v>
      </c>
      <c r="K633" s="320" t="str">
        <f aca="false">IF(H633&lt;=0,"",J633/H633*100)</f>
        <v/>
      </c>
      <c r="L633" s="321" t="n">
        <f aca="false">J633/I633*100</f>
        <v>100</v>
      </c>
    </row>
    <row r="634" customFormat="false" ht="12.75" hidden="false" customHeight="false" outlineLevel="0" collapsed="false">
      <c r="A634" s="287" t="n">
        <v>633</v>
      </c>
      <c r="B634" s="563"/>
      <c r="C634" s="437" t="n">
        <v>3691</v>
      </c>
      <c r="D634" s="564" t="s">
        <v>337</v>
      </c>
      <c r="E634" s="565"/>
      <c r="F634" s="422"/>
      <c r="G634" s="437"/>
      <c r="H634" s="424" t="n">
        <f aca="false">SUBTOTAL(9,H633:H633)</f>
        <v>0</v>
      </c>
      <c r="I634" s="425" t="n">
        <f aca="false">SUBTOTAL(9,I633:I633)</f>
        <v>500</v>
      </c>
      <c r="J634" s="425" t="n">
        <f aca="false">SUBTOTAL(9,J633:J633)</f>
        <v>500</v>
      </c>
      <c r="K634" s="320" t="str">
        <f aca="false">IF(H634&lt;=0,"",J634/H634*100)</f>
        <v/>
      </c>
      <c r="L634" s="319" t="n">
        <f aca="false">J634/I634*100</f>
        <v>100</v>
      </c>
    </row>
    <row r="635" customFormat="false" ht="12.75" hidden="false" customHeight="false" outlineLevel="0" collapsed="false">
      <c r="A635" s="287" t="n">
        <v>634</v>
      </c>
      <c r="B635" s="523" t="n">
        <v>7200</v>
      </c>
      <c r="C635" s="566" t="n">
        <v>4171</v>
      </c>
      <c r="D635" s="567" t="s">
        <v>252</v>
      </c>
      <c r="E635" s="371" t="n">
        <v>5410</v>
      </c>
      <c r="F635" s="354" t="s">
        <v>538</v>
      </c>
      <c r="G635" s="437"/>
      <c r="H635" s="424" t="n">
        <v>0</v>
      </c>
      <c r="I635" s="433" t="n">
        <v>51150</v>
      </c>
      <c r="J635" s="433" t="n">
        <v>50780</v>
      </c>
      <c r="K635" s="320" t="str">
        <f aca="false">IF(H635&lt;=0,"",J635/H635*100)</f>
        <v/>
      </c>
      <c r="L635" s="306" t="n">
        <f aca="false">J635/I635*100</f>
        <v>99.2766373411535</v>
      </c>
    </row>
    <row r="636" customFormat="false" ht="12.75" hidden="false" customHeight="false" outlineLevel="0" collapsed="false">
      <c r="A636" s="287" t="n">
        <v>635</v>
      </c>
      <c r="B636" s="448"/>
      <c r="C636" s="449" t="s">
        <v>539</v>
      </c>
      <c r="D636" s="449"/>
      <c r="E636" s="449"/>
      <c r="F636" s="450"/>
      <c r="G636" s="437"/>
      <c r="H636" s="424"/>
      <c r="I636" s="529" t="n">
        <f aca="false">SUBTOTAL(9,I635:I635)</f>
        <v>51150</v>
      </c>
      <c r="J636" s="529" t="n">
        <f aca="false">SUBTOTAL(9,J635:J635)</f>
        <v>50780</v>
      </c>
      <c r="K636" s="320" t="str">
        <f aca="false">IF(H636&lt;=0,"",J636/H636*100)</f>
        <v/>
      </c>
      <c r="L636" s="319" t="n">
        <f aca="false">J636/I636*100</f>
        <v>99.2766373411535</v>
      </c>
    </row>
    <row r="637" customFormat="false" ht="12.75" hidden="false" customHeight="false" outlineLevel="0" collapsed="false">
      <c r="A637" s="287" t="n">
        <v>636</v>
      </c>
      <c r="B637" s="523" t="n">
        <v>7200</v>
      </c>
      <c r="C637" s="371" t="n">
        <v>4172</v>
      </c>
      <c r="D637" s="68" t="s">
        <v>253</v>
      </c>
      <c r="E637" s="371" t="n">
        <v>5410</v>
      </c>
      <c r="F637" s="354" t="s">
        <v>538</v>
      </c>
      <c r="G637" s="437"/>
      <c r="H637" s="424" t="n">
        <v>0</v>
      </c>
      <c r="I637" s="433" t="n">
        <v>17000</v>
      </c>
      <c r="J637" s="433" t="n">
        <v>16409</v>
      </c>
      <c r="K637" s="320" t="str">
        <f aca="false">IF(H637&lt;=0,"",J637/H637*100)</f>
        <v/>
      </c>
      <c r="L637" s="306" t="n">
        <f aca="false">J637/I637*100</f>
        <v>96.5235294117647</v>
      </c>
    </row>
    <row r="638" customFormat="false" ht="12.75" hidden="false" customHeight="false" outlineLevel="0" collapsed="false">
      <c r="A638" s="287" t="n">
        <v>637</v>
      </c>
      <c r="B638" s="448"/>
      <c r="C638" s="449" t="s">
        <v>540</v>
      </c>
      <c r="D638" s="449"/>
      <c r="E638" s="449"/>
      <c r="F638" s="450"/>
      <c r="G638" s="437"/>
      <c r="H638" s="424"/>
      <c r="I638" s="529" t="n">
        <f aca="false">SUBTOTAL(9,I637:I637)</f>
        <v>17000</v>
      </c>
      <c r="J638" s="529" t="n">
        <f aca="false">SUBTOTAL(9,J637:J637)</f>
        <v>16409</v>
      </c>
      <c r="K638" s="320" t="str">
        <f aca="false">IF(H638&lt;=0,"",J638/H638*100)</f>
        <v/>
      </c>
      <c r="L638" s="319" t="n">
        <f aca="false">J638/I638*100</f>
        <v>96.5235294117647</v>
      </c>
    </row>
    <row r="639" customFormat="false" ht="12.75" hidden="false" customHeight="false" outlineLevel="0" collapsed="false">
      <c r="A639" s="287" t="n">
        <v>638</v>
      </c>
      <c r="B639" s="523" t="n">
        <v>7200</v>
      </c>
      <c r="C639" s="371" t="n">
        <v>4173</v>
      </c>
      <c r="D639" s="68" t="s">
        <v>541</v>
      </c>
      <c r="E639" s="371" t="n">
        <v>5410</v>
      </c>
      <c r="F639" s="354" t="s">
        <v>538</v>
      </c>
      <c r="G639" s="437"/>
      <c r="H639" s="424" t="n">
        <v>0</v>
      </c>
      <c r="I639" s="433" t="n">
        <v>11300</v>
      </c>
      <c r="J639" s="433" t="n">
        <v>11101</v>
      </c>
      <c r="K639" s="320" t="str">
        <f aca="false">IF(H639&lt;=0,"",J639/H639*100)</f>
        <v/>
      </c>
      <c r="L639" s="306" t="n">
        <f aca="false">J639/I639*100</f>
        <v>98.2389380530973</v>
      </c>
    </row>
    <row r="640" customFormat="false" ht="12.75" hidden="false" customHeight="false" outlineLevel="0" collapsed="false">
      <c r="A640" s="287" t="n">
        <v>639</v>
      </c>
      <c r="B640" s="448"/>
      <c r="C640" s="449" t="s">
        <v>542</v>
      </c>
      <c r="D640" s="449"/>
      <c r="E640" s="449"/>
      <c r="F640" s="450"/>
      <c r="G640" s="437"/>
      <c r="H640" s="424"/>
      <c r="I640" s="529" t="n">
        <f aca="false">SUBTOTAL(9,I639:I639)</f>
        <v>11300</v>
      </c>
      <c r="J640" s="529" t="n">
        <f aca="false">SUBTOTAL(9,J639:J639)</f>
        <v>11101</v>
      </c>
      <c r="K640" s="320" t="str">
        <f aca="false">IF(H640&lt;=0,"",J640/H640*100)</f>
        <v/>
      </c>
      <c r="L640" s="319" t="n">
        <f aca="false">J640/I640*100</f>
        <v>98.2389380530973</v>
      </c>
    </row>
    <row r="641" customFormat="false" ht="12.75" hidden="false" customHeight="false" outlineLevel="0" collapsed="false">
      <c r="A641" s="287" t="n">
        <v>640</v>
      </c>
      <c r="B641" s="523" t="n">
        <v>7200</v>
      </c>
      <c r="C641" s="371" t="n">
        <v>4177</v>
      </c>
      <c r="D641" s="68" t="s">
        <v>543</v>
      </c>
      <c r="E641" s="371" t="n">
        <v>5410</v>
      </c>
      <c r="F641" s="354" t="s">
        <v>538</v>
      </c>
      <c r="G641" s="437"/>
      <c r="H641" s="424" t="n">
        <v>0</v>
      </c>
      <c r="I641" s="433" t="n">
        <v>1600</v>
      </c>
      <c r="J641" s="433" t="n">
        <v>1127</v>
      </c>
      <c r="K641" s="320" t="str">
        <f aca="false">IF(H641&lt;=0,"",J641/H641*100)</f>
        <v/>
      </c>
      <c r="L641" s="306" t="n">
        <f aca="false">J641/I641*100</f>
        <v>70.4375</v>
      </c>
    </row>
    <row r="642" customFormat="false" ht="12.75" hidden="false" customHeight="false" outlineLevel="0" collapsed="false">
      <c r="A642" s="287" t="n">
        <v>641</v>
      </c>
      <c r="B642" s="448"/>
      <c r="C642" s="449" t="s">
        <v>544</v>
      </c>
      <c r="D642" s="449"/>
      <c r="E642" s="449"/>
      <c r="F642" s="450"/>
      <c r="G642" s="437"/>
      <c r="H642" s="424"/>
      <c r="I642" s="529" t="n">
        <f aca="false">SUBTOTAL(9,I641:I641)</f>
        <v>1600</v>
      </c>
      <c r="J642" s="529" t="n">
        <f aca="false">SUBTOTAL(9,J641:J641)</f>
        <v>1127</v>
      </c>
      <c r="K642" s="320" t="str">
        <f aca="false">IF(H642&lt;=0,"",J642/H642*100)</f>
        <v/>
      </c>
      <c r="L642" s="319" t="n">
        <f aca="false">J642/I642*100</f>
        <v>70.4375</v>
      </c>
    </row>
    <row r="643" customFormat="false" ht="12.75" hidden="false" customHeight="false" outlineLevel="0" collapsed="false">
      <c r="A643" s="287" t="n">
        <v>642</v>
      </c>
      <c r="B643" s="523" t="n">
        <v>7200</v>
      </c>
      <c r="C643" s="371" t="n">
        <v>4183</v>
      </c>
      <c r="D643" s="68" t="s">
        <v>545</v>
      </c>
      <c r="E643" s="371" t="n">
        <v>5410</v>
      </c>
      <c r="F643" s="354" t="s">
        <v>538</v>
      </c>
      <c r="G643" s="437"/>
      <c r="H643" s="424" t="n">
        <v>0</v>
      </c>
      <c r="I643" s="433" t="n">
        <v>2000</v>
      </c>
      <c r="J643" s="433" t="n">
        <v>1729</v>
      </c>
      <c r="K643" s="320" t="str">
        <f aca="false">IF(H643&lt;=0,"",J643/H643*100)</f>
        <v/>
      </c>
      <c r="L643" s="306" t="n">
        <f aca="false">J643/I643*100</f>
        <v>86.45</v>
      </c>
    </row>
    <row r="644" customFormat="false" ht="12.75" hidden="false" customHeight="false" outlineLevel="0" collapsed="false">
      <c r="A644" s="287" t="n">
        <v>643</v>
      </c>
      <c r="B644" s="448"/>
      <c r="C644" s="449" t="s">
        <v>546</v>
      </c>
      <c r="D644" s="449"/>
      <c r="E644" s="449"/>
      <c r="F644" s="450"/>
      <c r="G644" s="437"/>
      <c r="H644" s="424"/>
      <c r="I644" s="529" t="n">
        <f aca="false">SUBTOTAL(9,I643:I643)</f>
        <v>2000</v>
      </c>
      <c r="J644" s="529" t="n">
        <f aca="false">SUBTOTAL(9,J643:J643)</f>
        <v>1729</v>
      </c>
      <c r="K644" s="320" t="str">
        <f aca="false">IF(H644&lt;=0,"",J644/H644*100)</f>
        <v/>
      </c>
      <c r="L644" s="319" t="n">
        <f aca="false">J644/I644*100</f>
        <v>86.45</v>
      </c>
    </row>
    <row r="645" customFormat="false" ht="12.75" hidden="false" customHeight="false" outlineLevel="0" collapsed="false">
      <c r="A645" s="287" t="n">
        <v>644</v>
      </c>
      <c r="B645" s="523" t="n">
        <v>7200</v>
      </c>
      <c r="C645" s="371" t="n">
        <v>4184</v>
      </c>
      <c r="D645" s="68" t="s">
        <v>547</v>
      </c>
      <c r="E645" s="371" t="n">
        <v>5410</v>
      </c>
      <c r="F645" s="354" t="s">
        <v>538</v>
      </c>
      <c r="G645" s="437"/>
      <c r="H645" s="424" t="n">
        <v>0</v>
      </c>
      <c r="I645" s="433" t="n">
        <v>12000</v>
      </c>
      <c r="J645" s="433" t="n">
        <v>11772</v>
      </c>
      <c r="K645" s="320" t="str">
        <f aca="false">IF(H645&lt;=0,"",J645/H645*100)</f>
        <v/>
      </c>
      <c r="L645" s="306" t="n">
        <f aca="false">J645/I645*100</f>
        <v>98.1</v>
      </c>
    </row>
    <row r="646" customFormat="false" ht="12.75" hidden="false" customHeight="false" outlineLevel="0" collapsed="false">
      <c r="A646" s="287" t="n">
        <v>645</v>
      </c>
      <c r="B646" s="448"/>
      <c r="C646" s="449" t="s">
        <v>548</v>
      </c>
      <c r="D646" s="449"/>
      <c r="E646" s="449"/>
      <c r="F646" s="450"/>
      <c r="G646" s="437"/>
      <c r="H646" s="424"/>
      <c r="I646" s="529" t="n">
        <f aca="false">SUBTOTAL(9,I645:I645)</f>
        <v>12000</v>
      </c>
      <c r="J646" s="529" t="n">
        <f aca="false">SUBTOTAL(9,J645:J645)</f>
        <v>11772</v>
      </c>
      <c r="K646" s="320" t="str">
        <f aca="false">IF(H646&lt;=0,"",J646/H646*100)</f>
        <v/>
      </c>
      <c r="L646" s="319" t="n">
        <f aca="false">J646/I646*100</f>
        <v>98.1</v>
      </c>
    </row>
    <row r="647" customFormat="false" ht="12.75" hidden="false" customHeight="false" outlineLevel="0" collapsed="false">
      <c r="A647" s="287" t="n">
        <v>646</v>
      </c>
      <c r="B647" s="523" t="n">
        <v>7200</v>
      </c>
      <c r="C647" s="371" t="n">
        <v>4185</v>
      </c>
      <c r="D647" s="68" t="s">
        <v>549</v>
      </c>
      <c r="E647" s="371" t="n">
        <v>5410</v>
      </c>
      <c r="F647" s="354" t="s">
        <v>538</v>
      </c>
      <c r="G647" s="437"/>
      <c r="H647" s="424" t="n">
        <v>0</v>
      </c>
      <c r="I647" s="433" t="n">
        <v>34820</v>
      </c>
      <c r="J647" s="433" t="n">
        <v>34559</v>
      </c>
      <c r="K647" s="320" t="str">
        <f aca="false">IF(H647&lt;=0,"",J647/H647*100)</f>
        <v/>
      </c>
      <c r="L647" s="306" t="n">
        <f aca="false">J647/I647*100</f>
        <v>99.2504307869041</v>
      </c>
    </row>
    <row r="648" customFormat="false" ht="12.75" hidden="false" customHeight="false" outlineLevel="0" collapsed="false">
      <c r="A648" s="287" t="n">
        <v>647</v>
      </c>
      <c r="B648" s="448"/>
      <c r="C648" s="449" t="s">
        <v>550</v>
      </c>
      <c r="D648" s="449"/>
      <c r="E648" s="449"/>
      <c r="F648" s="450"/>
      <c r="G648" s="437"/>
      <c r="H648" s="424"/>
      <c r="I648" s="529" t="n">
        <f aca="false">SUBTOTAL(9,I647:I647)</f>
        <v>34820</v>
      </c>
      <c r="J648" s="529" t="n">
        <f aca="false">SUBTOTAL(9,J647:J647)</f>
        <v>34559</v>
      </c>
      <c r="K648" s="320" t="str">
        <f aca="false">IF(H648&lt;=0,"",J648/H648*100)</f>
        <v/>
      </c>
      <c r="L648" s="319" t="n">
        <f aca="false">J648/I648*100</f>
        <v>99.2504307869041</v>
      </c>
    </row>
    <row r="649" customFormat="false" ht="12.75" hidden="false" customHeight="false" outlineLevel="0" collapsed="false">
      <c r="A649" s="287" t="n">
        <v>648</v>
      </c>
      <c r="B649" s="523" t="n">
        <v>7200</v>
      </c>
      <c r="C649" s="371" t="n">
        <v>4186</v>
      </c>
      <c r="D649" s="68" t="s">
        <v>259</v>
      </c>
      <c r="E649" s="371" t="n">
        <v>5410</v>
      </c>
      <c r="F649" s="354" t="s">
        <v>538</v>
      </c>
      <c r="G649" s="437"/>
      <c r="H649" s="424" t="n">
        <v>0</v>
      </c>
      <c r="I649" s="433" t="n">
        <v>3000</v>
      </c>
      <c r="J649" s="433" t="n">
        <v>2414</v>
      </c>
      <c r="K649" s="320" t="str">
        <f aca="false">IF(H649&lt;=0,"",J649/H649*100)</f>
        <v/>
      </c>
      <c r="L649" s="306" t="n">
        <f aca="false">J649/I649*100</f>
        <v>80.4666666666667</v>
      </c>
    </row>
    <row r="650" customFormat="false" ht="12.75" hidden="false" customHeight="false" outlineLevel="0" collapsed="false">
      <c r="A650" s="287" t="n">
        <v>649</v>
      </c>
      <c r="B650" s="448"/>
      <c r="C650" s="449" t="s">
        <v>551</v>
      </c>
      <c r="D650" s="449"/>
      <c r="E650" s="449"/>
      <c r="F650" s="450"/>
      <c r="G650" s="437"/>
      <c r="H650" s="424"/>
      <c r="I650" s="529" t="n">
        <f aca="false">SUBTOTAL(9,I649:I649)</f>
        <v>3000</v>
      </c>
      <c r="J650" s="529" t="n">
        <f aca="false">SUBTOTAL(9,J649:J649)</f>
        <v>2414</v>
      </c>
      <c r="K650" s="320" t="str">
        <f aca="false">IF(H650&lt;=0,"",J650/H650*100)</f>
        <v/>
      </c>
      <c r="L650" s="319" t="n">
        <f aca="false">J650/I650*100</f>
        <v>80.4666666666667</v>
      </c>
    </row>
    <row r="651" customFormat="false" ht="12.75" hidden="false" customHeight="false" outlineLevel="0" collapsed="false">
      <c r="A651" s="287" t="n">
        <v>650</v>
      </c>
      <c r="B651" s="523" t="n">
        <v>7200</v>
      </c>
      <c r="C651" s="371" t="n">
        <v>4195</v>
      </c>
      <c r="D651" s="68" t="s">
        <v>260</v>
      </c>
      <c r="E651" s="371" t="n">
        <v>5410</v>
      </c>
      <c r="F651" s="354" t="s">
        <v>538</v>
      </c>
      <c r="G651" s="437"/>
      <c r="H651" s="424" t="n">
        <v>0</v>
      </c>
      <c r="I651" s="433" t="n">
        <v>711235</v>
      </c>
      <c r="J651" s="433" t="n">
        <v>706514</v>
      </c>
      <c r="K651" s="320" t="str">
        <f aca="false">IF(H651&lt;=0,"",J651/H651*100)</f>
        <v/>
      </c>
      <c r="L651" s="306" t="n">
        <f aca="false">J651/I651*100</f>
        <v>99.3362250170478</v>
      </c>
    </row>
    <row r="652" customFormat="false" ht="12.75" hidden="false" customHeight="false" outlineLevel="0" collapsed="false">
      <c r="A652" s="287" t="n">
        <v>651</v>
      </c>
      <c r="B652" s="448"/>
      <c r="C652" s="449" t="s">
        <v>552</v>
      </c>
      <c r="D652" s="449"/>
      <c r="E652" s="449"/>
      <c r="F652" s="450"/>
      <c r="G652" s="437"/>
      <c r="H652" s="424"/>
      <c r="I652" s="529" t="n">
        <f aca="false">SUBTOTAL(9,I651:I651)</f>
        <v>711235</v>
      </c>
      <c r="J652" s="529" t="n">
        <f aca="false">SUBTOTAL(9,J651:J651)</f>
        <v>706514</v>
      </c>
      <c r="K652" s="320" t="str">
        <f aca="false">IF(H652&lt;=0,"",J652/H652*100)</f>
        <v/>
      </c>
      <c r="L652" s="319" t="n">
        <f aca="false">J652/I652*100</f>
        <v>99.3362250170478</v>
      </c>
    </row>
    <row r="653" customFormat="false" ht="12.75" hidden="false" customHeight="false" outlineLevel="0" collapsed="false">
      <c r="A653" s="287" t="n">
        <v>652</v>
      </c>
      <c r="B653" s="523" t="n">
        <v>7200</v>
      </c>
      <c r="C653" s="371" t="n">
        <v>4311</v>
      </c>
      <c r="D653" s="371" t="s">
        <v>261</v>
      </c>
      <c r="E653" s="371" t="n">
        <v>5221</v>
      </c>
      <c r="F653" s="354" t="s">
        <v>530</v>
      </c>
      <c r="G653" s="373"/>
      <c r="H653" s="298" t="n">
        <v>0</v>
      </c>
      <c r="I653" s="300" t="n">
        <v>150</v>
      </c>
      <c r="J653" s="300" t="n">
        <v>150</v>
      </c>
      <c r="K653" s="320" t="str">
        <f aca="false">IF(H653&lt;=0,"",J653/H653*100)</f>
        <v/>
      </c>
      <c r="L653" s="306" t="n">
        <f aca="false">J653/I653*100</f>
        <v>100</v>
      </c>
    </row>
    <row r="654" customFormat="false" ht="12.75" hidden="false" customHeight="false" outlineLevel="0" collapsed="false">
      <c r="A654" s="287" t="n">
        <v>653</v>
      </c>
      <c r="B654" s="523" t="n">
        <v>7200</v>
      </c>
      <c r="C654" s="371" t="n">
        <v>4311</v>
      </c>
      <c r="D654" s="371" t="s">
        <v>261</v>
      </c>
      <c r="E654" s="371" t="n">
        <v>5222</v>
      </c>
      <c r="F654" s="354" t="s">
        <v>447</v>
      </c>
      <c r="G654" s="373"/>
      <c r="H654" s="298" t="n">
        <v>0</v>
      </c>
      <c r="I654" s="300" t="n">
        <v>2040</v>
      </c>
      <c r="J654" s="300" t="n">
        <v>2040</v>
      </c>
      <c r="K654" s="320" t="str">
        <f aca="false">IF(H654&lt;=0,"",J654/H654*100)</f>
        <v/>
      </c>
      <c r="L654" s="306" t="n">
        <f aca="false">J654/I654*100</f>
        <v>100</v>
      </c>
    </row>
    <row r="655" customFormat="false" ht="12.75" hidden="false" customHeight="false" outlineLevel="0" collapsed="false">
      <c r="A655" s="287" t="n">
        <v>654</v>
      </c>
      <c r="B655" s="448"/>
      <c r="C655" s="449" t="s">
        <v>553</v>
      </c>
      <c r="D655" s="449"/>
      <c r="E655" s="449"/>
      <c r="F655" s="450"/>
      <c r="G655" s="437"/>
      <c r="H655" s="424"/>
      <c r="I655" s="529" t="n">
        <f aca="false">SUBTOTAL(9,I653:I654)</f>
        <v>2190</v>
      </c>
      <c r="J655" s="529" t="n">
        <f aca="false">SUBTOTAL(9,J653:J654)</f>
        <v>2190</v>
      </c>
      <c r="K655" s="320" t="str">
        <f aca="false">IF(H655&lt;=0,"",J655/H655*100)</f>
        <v/>
      </c>
      <c r="L655" s="319" t="n">
        <f aca="false">J655/I655*100</f>
        <v>100</v>
      </c>
    </row>
    <row r="656" customFormat="false" ht="12.75" hidden="false" customHeight="false" outlineLevel="0" collapsed="false">
      <c r="A656" s="287" t="n">
        <v>655</v>
      </c>
      <c r="B656" s="523" t="n">
        <v>7200</v>
      </c>
      <c r="C656" s="371" t="n">
        <v>4324</v>
      </c>
      <c r="D656" s="371" t="s">
        <v>554</v>
      </c>
      <c r="E656" s="371" t="n">
        <v>5136</v>
      </c>
      <c r="F656" s="354" t="s">
        <v>388</v>
      </c>
      <c r="G656" s="373"/>
      <c r="H656" s="298" t="n">
        <v>0</v>
      </c>
      <c r="I656" s="300" t="n">
        <v>10</v>
      </c>
      <c r="J656" s="300" t="n">
        <v>5</v>
      </c>
      <c r="K656" s="320" t="str">
        <f aca="false">IF(H656&lt;=0,"",J656/H656*100)</f>
        <v/>
      </c>
      <c r="L656" s="306" t="n">
        <f aca="false">J656/I656*100</f>
        <v>50</v>
      </c>
    </row>
    <row r="657" customFormat="false" ht="12.75" hidden="false" customHeight="false" outlineLevel="0" collapsed="false">
      <c r="A657" s="287" t="n">
        <v>656</v>
      </c>
      <c r="B657" s="523" t="n">
        <v>7200</v>
      </c>
      <c r="C657" s="371" t="n">
        <v>4324</v>
      </c>
      <c r="D657" s="371" t="s">
        <v>554</v>
      </c>
      <c r="E657" s="371" t="n">
        <v>5137</v>
      </c>
      <c r="F657" s="354" t="s">
        <v>338</v>
      </c>
      <c r="G657" s="373"/>
      <c r="H657" s="298" t="n">
        <v>0</v>
      </c>
      <c r="I657" s="300" t="n">
        <v>198</v>
      </c>
      <c r="J657" s="300" t="n">
        <v>129</v>
      </c>
      <c r="K657" s="320" t="str">
        <f aca="false">IF(H657&lt;=0,"",J657/H657*100)</f>
        <v/>
      </c>
      <c r="L657" s="306" t="n">
        <f aca="false">J657/I657*100</f>
        <v>65.1515151515152</v>
      </c>
    </row>
    <row r="658" customFormat="false" ht="12.75" hidden="false" customHeight="false" outlineLevel="0" collapsed="false">
      <c r="A658" s="287" t="n">
        <v>657</v>
      </c>
      <c r="B658" s="523" t="n">
        <v>7200</v>
      </c>
      <c r="C658" s="371" t="n">
        <v>4324</v>
      </c>
      <c r="D658" s="371" t="s">
        <v>554</v>
      </c>
      <c r="E658" s="371" t="n">
        <v>5139</v>
      </c>
      <c r="F658" s="354" t="s">
        <v>359</v>
      </c>
      <c r="G658" s="373"/>
      <c r="H658" s="298" t="n">
        <v>0</v>
      </c>
      <c r="I658" s="300" t="n">
        <v>200</v>
      </c>
      <c r="J658" s="300" t="n">
        <v>156</v>
      </c>
      <c r="K658" s="320" t="str">
        <f aca="false">IF(H658&lt;=0,"",J658/H658*100)</f>
        <v/>
      </c>
      <c r="L658" s="306" t="n">
        <f aca="false">J658/I658*100</f>
        <v>78</v>
      </c>
    </row>
    <row r="659" customFormat="false" ht="12.75" hidden="false" customHeight="false" outlineLevel="0" collapsed="false">
      <c r="A659" s="287" t="n">
        <v>658</v>
      </c>
      <c r="B659" s="523" t="n">
        <v>7200</v>
      </c>
      <c r="C659" s="371" t="n">
        <v>4324</v>
      </c>
      <c r="D659" s="371" t="s">
        <v>554</v>
      </c>
      <c r="E659" s="371" t="n">
        <v>5162</v>
      </c>
      <c r="F659" s="354" t="s">
        <v>391</v>
      </c>
      <c r="G659" s="373"/>
      <c r="H659" s="298" t="n">
        <v>0</v>
      </c>
      <c r="I659" s="300" t="n">
        <v>117</v>
      </c>
      <c r="J659" s="300" t="n">
        <v>93</v>
      </c>
      <c r="K659" s="320" t="str">
        <f aca="false">IF(H659&lt;=0,"",J659/H659*100)</f>
        <v/>
      </c>
      <c r="L659" s="306" t="n">
        <f aca="false">J659/I659*100</f>
        <v>79.4871794871795</v>
      </c>
    </row>
    <row r="660" customFormat="false" ht="12.75" hidden="false" customHeight="false" outlineLevel="0" collapsed="false">
      <c r="A660" s="287" t="n">
        <v>659</v>
      </c>
      <c r="B660" s="523" t="n">
        <v>7200</v>
      </c>
      <c r="C660" s="371" t="n">
        <v>4324</v>
      </c>
      <c r="D660" s="371" t="s">
        <v>554</v>
      </c>
      <c r="E660" s="371" t="n">
        <v>5167</v>
      </c>
      <c r="F660" s="354" t="s">
        <v>392</v>
      </c>
      <c r="G660" s="373"/>
      <c r="H660" s="298" t="n">
        <v>0</v>
      </c>
      <c r="I660" s="300" t="n">
        <v>55</v>
      </c>
      <c r="J660" s="300" t="n">
        <v>48</v>
      </c>
      <c r="K660" s="320" t="str">
        <f aca="false">IF(H660&lt;=0,"",J660/H660*100)</f>
        <v/>
      </c>
      <c r="L660" s="306" t="n">
        <f aca="false">J660/I660*100</f>
        <v>87.2727272727273</v>
      </c>
    </row>
    <row r="661" customFormat="false" ht="12.75" hidden="false" customHeight="false" outlineLevel="0" collapsed="false">
      <c r="A661" s="287" t="n">
        <v>660</v>
      </c>
      <c r="B661" s="523" t="n">
        <v>7200</v>
      </c>
      <c r="C661" s="371" t="n">
        <v>4324</v>
      </c>
      <c r="D661" s="371" t="s">
        <v>554</v>
      </c>
      <c r="E661" s="371" t="n">
        <v>5169</v>
      </c>
      <c r="F661" s="354" t="s">
        <v>307</v>
      </c>
      <c r="G661" s="373"/>
      <c r="H661" s="298" t="n">
        <v>0</v>
      </c>
      <c r="I661" s="300" t="n">
        <v>2</v>
      </c>
      <c r="J661" s="300" t="n">
        <v>2</v>
      </c>
      <c r="K661" s="320" t="str">
        <f aca="false">IF(H661&lt;=0,"",J661/H661*100)</f>
        <v/>
      </c>
      <c r="L661" s="306" t="n">
        <f aca="false">J661/I661*100</f>
        <v>100</v>
      </c>
    </row>
    <row r="662" customFormat="false" ht="12.75" hidden="false" customHeight="false" outlineLevel="0" collapsed="false">
      <c r="A662" s="287" t="n">
        <v>661</v>
      </c>
      <c r="B662" s="523" t="n">
        <v>7200</v>
      </c>
      <c r="C662" s="371" t="n">
        <v>4324</v>
      </c>
      <c r="D662" s="371" t="s">
        <v>554</v>
      </c>
      <c r="E662" s="371" t="n">
        <v>5171</v>
      </c>
      <c r="F662" s="354" t="s">
        <v>393</v>
      </c>
      <c r="G662" s="373"/>
      <c r="H662" s="298" t="n">
        <v>0</v>
      </c>
      <c r="I662" s="300" t="n">
        <v>15</v>
      </c>
      <c r="J662" s="300" t="n">
        <v>3</v>
      </c>
      <c r="K662" s="320" t="str">
        <f aca="false">IF(H662&lt;=0,"",J662/H662*100)</f>
        <v/>
      </c>
      <c r="L662" s="306" t="n">
        <f aca="false">J662/I662*100</f>
        <v>20</v>
      </c>
    </row>
    <row r="663" customFormat="false" ht="12.75" hidden="false" customHeight="false" outlineLevel="0" collapsed="false">
      <c r="A663" s="287" t="n">
        <v>662</v>
      </c>
      <c r="B663" s="523" t="n">
        <v>7200</v>
      </c>
      <c r="C663" s="371" t="n">
        <v>4324</v>
      </c>
      <c r="D663" s="371" t="s">
        <v>554</v>
      </c>
      <c r="E663" s="371" t="n">
        <v>5175</v>
      </c>
      <c r="F663" s="354" t="s">
        <v>331</v>
      </c>
      <c r="G663" s="373"/>
      <c r="H663" s="298" t="n">
        <v>0</v>
      </c>
      <c r="I663" s="300" t="n">
        <v>10</v>
      </c>
      <c r="J663" s="300" t="n">
        <v>9</v>
      </c>
      <c r="K663" s="320" t="str">
        <f aca="false">IF(H663&lt;=0,"",J663/H663*100)</f>
        <v/>
      </c>
      <c r="L663" s="306" t="n">
        <f aca="false">J663/I663*100</f>
        <v>90</v>
      </c>
    </row>
    <row r="664" customFormat="false" ht="12.75" hidden="false" customHeight="false" outlineLevel="0" collapsed="false">
      <c r="A664" s="287" t="n">
        <v>663</v>
      </c>
      <c r="B664" s="448"/>
      <c r="C664" s="449" t="s">
        <v>555</v>
      </c>
      <c r="D664" s="449"/>
      <c r="E664" s="449"/>
      <c r="F664" s="450"/>
      <c r="G664" s="437"/>
      <c r="H664" s="424"/>
      <c r="I664" s="529" t="n">
        <f aca="false">SUBTOTAL(9,I656:I663)</f>
        <v>607</v>
      </c>
      <c r="J664" s="529" t="n">
        <f aca="false">SUBTOTAL(9,J656:J663)</f>
        <v>445</v>
      </c>
      <c r="K664" s="568" t="str">
        <f aca="false">IF(H664&lt;=0,"",J664/H664*100)</f>
        <v/>
      </c>
      <c r="L664" s="319" t="n">
        <f aca="false">J664/I664*100</f>
        <v>73.3113673805601</v>
      </c>
    </row>
    <row r="665" customFormat="false" ht="12.75" hidden="false" customHeight="false" outlineLevel="0" collapsed="false">
      <c r="A665" s="287" t="n">
        <v>664</v>
      </c>
      <c r="B665" s="523" t="n">
        <v>7200</v>
      </c>
      <c r="C665" s="371" t="n">
        <v>4341</v>
      </c>
      <c r="D665" s="371" t="s">
        <v>506</v>
      </c>
      <c r="E665" s="371" t="n">
        <v>5133</v>
      </c>
      <c r="F665" s="354" t="s">
        <v>387</v>
      </c>
      <c r="G665" s="373"/>
      <c r="H665" s="298" t="n">
        <v>0</v>
      </c>
      <c r="I665" s="300" t="n">
        <v>6</v>
      </c>
      <c r="J665" s="300" t="n">
        <v>6</v>
      </c>
      <c r="K665" s="320" t="str">
        <f aca="false">IF(H665&lt;=0,"",J665/H665*100)</f>
        <v/>
      </c>
      <c r="L665" s="331" t="n">
        <f aca="false">J665/I665*100</f>
        <v>100</v>
      </c>
    </row>
    <row r="666" customFormat="false" ht="12.75" hidden="false" customHeight="false" outlineLevel="0" collapsed="false">
      <c r="A666" s="287" t="n">
        <v>665</v>
      </c>
      <c r="B666" s="523" t="n">
        <v>7200</v>
      </c>
      <c r="C666" s="371" t="n">
        <v>4341</v>
      </c>
      <c r="D666" s="371" t="s">
        <v>506</v>
      </c>
      <c r="E666" s="371" t="n">
        <v>5134</v>
      </c>
      <c r="F666" s="354" t="s">
        <v>556</v>
      </c>
      <c r="G666" s="373"/>
      <c r="H666" s="298" t="n">
        <v>5</v>
      </c>
      <c r="I666" s="300" t="n">
        <v>15</v>
      </c>
      <c r="J666" s="300" t="n">
        <v>15</v>
      </c>
      <c r="K666" s="330" t="n">
        <f aca="false">J666/H666*100</f>
        <v>300</v>
      </c>
      <c r="L666" s="331" t="n">
        <f aca="false">J666/I666*100</f>
        <v>100</v>
      </c>
    </row>
    <row r="667" customFormat="false" ht="12.75" hidden="false" customHeight="false" outlineLevel="0" collapsed="false">
      <c r="A667" s="287" t="n">
        <v>666</v>
      </c>
      <c r="B667" s="523" t="n">
        <v>7200</v>
      </c>
      <c r="C667" s="371" t="n">
        <v>4341</v>
      </c>
      <c r="D667" s="371" t="s">
        <v>506</v>
      </c>
      <c r="E667" s="371" t="n">
        <v>5136</v>
      </c>
      <c r="F667" s="354" t="s">
        <v>388</v>
      </c>
      <c r="G667" s="373"/>
      <c r="H667" s="298" t="n">
        <v>25</v>
      </c>
      <c r="I667" s="300" t="n">
        <v>42</v>
      </c>
      <c r="J667" s="300" t="n">
        <v>31</v>
      </c>
      <c r="K667" s="320" t="n">
        <f aca="false">J667/H667*100</f>
        <v>124</v>
      </c>
      <c r="L667" s="321" t="n">
        <f aca="false">J667/I667*100</f>
        <v>73.8095238095238</v>
      </c>
    </row>
    <row r="668" customFormat="false" ht="12.75" hidden="false" customHeight="false" outlineLevel="0" collapsed="false">
      <c r="A668" s="287" t="n">
        <v>667</v>
      </c>
      <c r="B668" s="523" t="n">
        <v>7200</v>
      </c>
      <c r="C668" s="371" t="n">
        <v>4341</v>
      </c>
      <c r="D668" s="371" t="s">
        <v>506</v>
      </c>
      <c r="E668" s="371" t="n">
        <v>5137</v>
      </c>
      <c r="F668" s="68" t="s">
        <v>338</v>
      </c>
      <c r="G668" s="213"/>
      <c r="H668" s="298" t="n">
        <v>495</v>
      </c>
      <c r="I668" s="300" t="n">
        <v>741</v>
      </c>
      <c r="J668" s="300" t="n">
        <v>642</v>
      </c>
      <c r="K668" s="305" t="n">
        <f aca="false">J668/H668*100</f>
        <v>129.69696969697</v>
      </c>
      <c r="L668" s="306" t="n">
        <f aca="false">J668/I668*100</f>
        <v>86.6396761133603</v>
      </c>
    </row>
    <row r="669" customFormat="false" ht="12.75" hidden="false" customHeight="false" outlineLevel="0" collapsed="false">
      <c r="A669" s="287" t="n">
        <v>668</v>
      </c>
      <c r="B669" s="523" t="n">
        <v>7200</v>
      </c>
      <c r="C669" s="371" t="n">
        <v>4341</v>
      </c>
      <c r="D669" s="371" t="s">
        <v>506</v>
      </c>
      <c r="E669" s="371" t="n">
        <v>5139</v>
      </c>
      <c r="F669" s="69" t="s">
        <v>359</v>
      </c>
      <c r="G669" s="297"/>
      <c r="H669" s="298" t="n">
        <v>455</v>
      </c>
      <c r="I669" s="300" t="n">
        <v>463</v>
      </c>
      <c r="J669" s="300" t="n">
        <v>363</v>
      </c>
      <c r="K669" s="305" t="n">
        <f aca="false">J669/H669*100</f>
        <v>79.7802197802198</v>
      </c>
      <c r="L669" s="306" t="n">
        <f aca="false">J669/I669*100</f>
        <v>78.4017278617711</v>
      </c>
    </row>
    <row r="670" customFormat="false" ht="12.75" hidden="false" customHeight="false" outlineLevel="0" collapsed="false">
      <c r="A670" s="287" t="n">
        <v>669</v>
      </c>
      <c r="B670" s="523" t="n">
        <v>7200</v>
      </c>
      <c r="C670" s="371" t="n">
        <v>4341</v>
      </c>
      <c r="D670" s="371" t="s">
        <v>506</v>
      </c>
      <c r="E670" s="371" t="n">
        <v>5151</v>
      </c>
      <c r="F670" s="68" t="s">
        <v>339</v>
      </c>
      <c r="G670" s="213"/>
      <c r="H670" s="298" t="n">
        <v>0</v>
      </c>
      <c r="I670" s="300" t="n">
        <v>15</v>
      </c>
      <c r="J670" s="300" t="n">
        <v>7</v>
      </c>
      <c r="K670" s="320" t="str">
        <f aca="false">IF(H670&lt;=0,"",J670/H670*100)</f>
        <v/>
      </c>
      <c r="L670" s="306" t="n">
        <f aca="false">J670/I670*100</f>
        <v>46.6666666666667</v>
      </c>
    </row>
    <row r="671" customFormat="false" ht="12.75" hidden="false" customHeight="false" outlineLevel="0" collapsed="false">
      <c r="A671" s="287" t="n">
        <v>670</v>
      </c>
      <c r="B671" s="523" t="n">
        <v>7200</v>
      </c>
      <c r="C671" s="371" t="n">
        <v>4341</v>
      </c>
      <c r="D671" s="371" t="s">
        <v>506</v>
      </c>
      <c r="E671" s="371" t="n">
        <v>5152</v>
      </c>
      <c r="F671" s="68" t="s">
        <v>340</v>
      </c>
      <c r="G671" s="213"/>
      <c r="H671" s="298" t="n">
        <v>0</v>
      </c>
      <c r="I671" s="300" t="n">
        <v>20</v>
      </c>
      <c r="J671" s="300" t="n">
        <v>16</v>
      </c>
      <c r="K671" s="320" t="str">
        <f aca="false">IF(H671&lt;=0,"",J671/H671*100)</f>
        <v/>
      </c>
      <c r="L671" s="306" t="n">
        <f aca="false">J671/I671*100</f>
        <v>80</v>
      </c>
    </row>
    <row r="672" customFormat="false" ht="12.75" hidden="false" customHeight="false" outlineLevel="0" collapsed="false">
      <c r="A672" s="287" t="n">
        <v>671</v>
      </c>
      <c r="B672" s="523" t="n">
        <v>7200</v>
      </c>
      <c r="C672" s="371" t="n">
        <v>4341</v>
      </c>
      <c r="D672" s="371" t="s">
        <v>506</v>
      </c>
      <c r="E672" s="371" t="n">
        <v>5154</v>
      </c>
      <c r="F672" s="354" t="s">
        <v>341</v>
      </c>
      <c r="G672" s="373"/>
      <c r="H672" s="298" t="n">
        <v>30</v>
      </c>
      <c r="I672" s="300" t="n">
        <v>30</v>
      </c>
      <c r="J672" s="300" t="n">
        <v>13</v>
      </c>
      <c r="K672" s="305" t="n">
        <f aca="false">J672/H672*100</f>
        <v>43.3333333333333</v>
      </c>
      <c r="L672" s="306" t="n">
        <f aca="false">J672/I672*100</f>
        <v>43.3333333333333</v>
      </c>
    </row>
    <row r="673" customFormat="false" ht="12.75" hidden="false" customHeight="false" outlineLevel="0" collapsed="false">
      <c r="A673" s="287" t="n">
        <v>672</v>
      </c>
      <c r="B673" s="523" t="n">
        <v>7200</v>
      </c>
      <c r="C673" s="371" t="n">
        <v>4341</v>
      </c>
      <c r="D673" s="371" t="s">
        <v>506</v>
      </c>
      <c r="E673" s="371" t="n">
        <v>5156</v>
      </c>
      <c r="F673" s="354" t="s">
        <v>377</v>
      </c>
      <c r="G673" s="373"/>
      <c r="H673" s="298" t="n">
        <v>178</v>
      </c>
      <c r="I673" s="300" t="n">
        <v>128</v>
      </c>
      <c r="J673" s="300" t="n">
        <v>92</v>
      </c>
      <c r="K673" s="305" t="n">
        <f aca="false">J673/H673*100</f>
        <v>51.685393258427</v>
      </c>
      <c r="L673" s="306" t="n">
        <f aca="false">J673/I673*100</f>
        <v>71.875</v>
      </c>
    </row>
    <row r="674" customFormat="false" ht="12.75" hidden="false" customHeight="false" outlineLevel="0" collapsed="false">
      <c r="A674" s="287" t="n">
        <v>673</v>
      </c>
      <c r="B674" s="523" t="n">
        <v>7200</v>
      </c>
      <c r="C674" s="371" t="n">
        <v>4341</v>
      </c>
      <c r="D674" s="371" t="s">
        <v>506</v>
      </c>
      <c r="E674" s="371" t="n">
        <v>5157</v>
      </c>
      <c r="F674" s="68" t="s">
        <v>557</v>
      </c>
      <c r="G674" s="213"/>
      <c r="H674" s="298" t="n">
        <v>0</v>
      </c>
      <c r="I674" s="300" t="n">
        <v>15</v>
      </c>
      <c r="J674" s="300" t="n">
        <v>8</v>
      </c>
      <c r="K674" s="320" t="str">
        <f aca="false">IF(H674&lt;=0,"",J674/H674*100)</f>
        <v/>
      </c>
      <c r="L674" s="306" t="n">
        <f aca="false">J674/I674*100</f>
        <v>53.3333333333333</v>
      </c>
    </row>
    <row r="675" customFormat="false" ht="12.75" hidden="false" customHeight="false" outlineLevel="0" collapsed="false">
      <c r="A675" s="287" t="n">
        <v>674</v>
      </c>
      <c r="B675" s="523" t="n">
        <v>7200</v>
      </c>
      <c r="C675" s="371" t="n">
        <v>4341</v>
      </c>
      <c r="D675" s="371" t="s">
        <v>506</v>
      </c>
      <c r="E675" s="371" t="n">
        <v>5162</v>
      </c>
      <c r="F675" s="69" t="s">
        <v>391</v>
      </c>
      <c r="G675" s="373"/>
      <c r="H675" s="298" t="n">
        <v>337</v>
      </c>
      <c r="I675" s="300" t="n">
        <v>344</v>
      </c>
      <c r="J675" s="300" t="n">
        <v>278</v>
      </c>
      <c r="K675" s="320" t="n">
        <f aca="false">J675/H675*100</f>
        <v>82.4925816023739</v>
      </c>
      <c r="L675" s="321" t="n">
        <f aca="false">J675/I675*100</f>
        <v>80.8139534883721</v>
      </c>
    </row>
    <row r="676" customFormat="false" ht="12.75" hidden="false" customHeight="false" outlineLevel="0" collapsed="false">
      <c r="A676" s="287" t="n">
        <v>675</v>
      </c>
      <c r="B676" s="523" t="n">
        <v>7200</v>
      </c>
      <c r="C676" s="371" t="n">
        <v>4341</v>
      </c>
      <c r="D676" s="371" t="s">
        <v>506</v>
      </c>
      <c r="E676" s="371" t="n">
        <v>5163</v>
      </c>
      <c r="F676" s="354" t="s">
        <v>311</v>
      </c>
      <c r="G676" s="373"/>
      <c r="H676" s="298" t="n">
        <v>149</v>
      </c>
      <c r="I676" s="300" t="n">
        <v>149</v>
      </c>
      <c r="J676" s="300" t="n">
        <v>100</v>
      </c>
      <c r="K676" s="305" t="n">
        <f aca="false">J676/H676*100</f>
        <v>67.1140939597316</v>
      </c>
      <c r="L676" s="306" t="n">
        <f aca="false">J676/I676*100</f>
        <v>67.1140939597316</v>
      </c>
    </row>
    <row r="677" customFormat="false" ht="12.75" hidden="false" customHeight="false" outlineLevel="0" collapsed="false">
      <c r="A677" s="287" t="n">
        <v>676</v>
      </c>
      <c r="B677" s="523" t="n">
        <v>7200</v>
      </c>
      <c r="C677" s="371" t="n">
        <v>4341</v>
      </c>
      <c r="D677" s="371" t="s">
        <v>506</v>
      </c>
      <c r="E677" s="371" t="n">
        <v>5164</v>
      </c>
      <c r="F677" s="354" t="s">
        <v>342</v>
      </c>
      <c r="G677" s="373"/>
      <c r="H677" s="298" t="n">
        <v>59</v>
      </c>
      <c r="I677" s="300" t="n">
        <v>59</v>
      </c>
      <c r="J677" s="300" t="n">
        <v>45</v>
      </c>
      <c r="K677" s="305" t="n">
        <f aca="false">J677/H677*100</f>
        <v>76.271186440678</v>
      </c>
      <c r="L677" s="306" t="n">
        <f aca="false">J677/I677*100</f>
        <v>76.271186440678</v>
      </c>
    </row>
    <row r="678" customFormat="false" ht="12.75" hidden="false" customHeight="false" outlineLevel="0" collapsed="false">
      <c r="A678" s="287" t="n">
        <v>677</v>
      </c>
      <c r="B678" s="523" t="n">
        <v>7200</v>
      </c>
      <c r="C678" s="371" t="n">
        <v>4341</v>
      </c>
      <c r="D678" s="371" t="s">
        <v>506</v>
      </c>
      <c r="E678" s="371" t="n">
        <v>5167</v>
      </c>
      <c r="F678" s="354" t="s">
        <v>392</v>
      </c>
      <c r="G678" s="373"/>
      <c r="H678" s="298" t="n">
        <v>40</v>
      </c>
      <c r="I678" s="300" t="n">
        <v>67</v>
      </c>
      <c r="J678" s="300" t="n">
        <v>27</v>
      </c>
      <c r="K678" s="320" t="n">
        <f aca="false">J678/H678*100</f>
        <v>67.5</v>
      </c>
      <c r="L678" s="321" t="n">
        <f aca="false">J678/I678*100</f>
        <v>40.2985074626866</v>
      </c>
    </row>
    <row r="679" customFormat="false" ht="12.75" hidden="false" customHeight="false" outlineLevel="0" collapsed="false">
      <c r="A679" s="287" t="n">
        <v>678</v>
      </c>
      <c r="B679" s="523" t="n">
        <v>7200</v>
      </c>
      <c r="C679" s="371" t="n">
        <v>4341</v>
      </c>
      <c r="D679" s="371" t="s">
        <v>506</v>
      </c>
      <c r="E679" s="371" t="n">
        <v>5169</v>
      </c>
      <c r="F679" s="69" t="s">
        <v>307</v>
      </c>
      <c r="G679" s="373"/>
      <c r="H679" s="298" t="n">
        <v>233</v>
      </c>
      <c r="I679" s="300" t="n">
        <v>685</v>
      </c>
      <c r="J679" s="300" t="n">
        <v>400</v>
      </c>
      <c r="K679" s="330" t="n">
        <f aca="false">J679/H679*100</f>
        <v>171.673819742489</v>
      </c>
      <c r="L679" s="331" t="n">
        <f aca="false">J679/I679*100</f>
        <v>58.3941605839416</v>
      </c>
    </row>
    <row r="680" customFormat="false" ht="12.75" hidden="false" customHeight="false" outlineLevel="0" collapsed="false">
      <c r="A680" s="287" t="n">
        <v>679</v>
      </c>
      <c r="B680" s="523" t="n">
        <v>7200</v>
      </c>
      <c r="C680" s="371" t="n">
        <v>4341</v>
      </c>
      <c r="D680" s="371" t="s">
        <v>506</v>
      </c>
      <c r="E680" s="371" t="n">
        <v>5171</v>
      </c>
      <c r="F680" s="354" t="s">
        <v>393</v>
      </c>
      <c r="G680" s="373"/>
      <c r="H680" s="298" t="n">
        <v>500</v>
      </c>
      <c r="I680" s="300" t="n">
        <v>142</v>
      </c>
      <c r="J680" s="300" t="n">
        <v>105</v>
      </c>
      <c r="K680" s="330" t="n">
        <f aca="false">J680/H680*100</f>
        <v>21</v>
      </c>
      <c r="L680" s="331" t="n">
        <f aca="false">J680/I680*100</f>
        <v>73.943661971831</v>
      </c>
    </row>
    <row r="681" customFormat="false" ht="12.75" hidden="false" customHeight="false" outlineLevel="0" collapsed="false">
      <c r="A681" s="287" t="n">
        <v>680</v>
      </c>
      <c r="B681" s="523" t="n">
        <v>7200</v>
      </c>
      <c r="C681" s="371" t="n">
        <v>4341</v>
      </c>
      <c r="D681" s="371" t="s">
        <v>506</v>
      </c>
      <c r="E681" s="371" t="n">
        <v>5172</v>
      </c>
      <c r="F681" s="354" t="s">
        <v>394</v>
      </c>
      <c r="G681" s="373"/>
      <c r="H681" s="298" t="n">
        <v>50</v>
      </c>
      <c r="I681" s="300" t="n">
        <v>50</v>
      </c>
      <c r="J681" s="300" t="n">
        <v>14</v>
      </c>
      <c r="K681" s="330" t="n">
        <f aca="false">J681/H681*100</f>
        <v>28</v>
      </c>
      <c r="L681" s="331" t="n">
        <f aca="false">J681/I681*100</f>
        <v>28</v>
      </c>
    </row>
    <row r="682" customFormat="false" ht="12.75" hidden="false" customHeight="false" outlineLevel="0" collapsed="false">
      <c r="A682" s="287" t="n">
        <v>681</v>
      </c>
      <c r="B682" s="523" t="n">
        <v>7200</v>
      </c>
      <c r="C682" s="371" t="n">
        <v>4341</v>
      </c>
      <c r="D682" s="371" t="s">
        <v>506</v>
      </c>
      <c r="E682" s="371" t="n">
        <v>5173</v>
      </c>
      <c r="F682" s="354" t="s">
        <v>403</v>
      </c>
      <c r="G682" s="373"/>
      <c r="H682" s="298" t="n">
        <v>59</v>
      </c>
      <c r="I682" s="300" t="n">
        <v>83</v>
      </c>
      <c r="J682" s="300" t="n">
        <v>77</v>
      </c>
      <c r="K682" s="330" t="n">
        <f aca="false">J682/H682*100</f>
        <v>130.508474576271</v>
      </c>
      <c r="L682" s="331" t="n">
        <f aca="false">J682/I682*100</f>
        <v>92.7710843373494</v>
      </c>
    </row>
    <row r="683" customFormat="false" ht="12.75" hidden="false" customHeight="false" outlineLevel="0" collapsed="false">
      <c r="A683" s="287" t="n">
        <v>682</v>
      </c>
      <c r="B683" s="523" t="n">
        <v>7200</v>
      </c>
      <c r="C683" s="371" t="n">
        <v>4341</v>
      </c>
      <c r="D683" s="371" t="s">
        <v>506</v>
      </c>
      <c r="E683" s="371" t="n">
        <v>5175</v>
      </c>
      <c r="F683" s="68" t="s">
        <v>331</v>
      </c>
      <c r="G683" s="213"/>
      <c r="H683" s="298" t="n">
        <v>0</v>
      </c>
      <c r="I683" s="300" t="n">
        <v>18</v>
      </c>
      <c r="J683" s="300" t="n">
        <v>11</v>
      </c>
      <c r="K683" s="320" t="str">
        <f aca="false">IF(H683&lt;=0,"",J683/H683*100)</f>
        <v/>
      </c>
      <c r="L683" s="331" t="n">
        <f aca="false">J683/I683*100</f>
        <v>61.1111111111111</v>
      </c>
    </row>
    <row r="684" customFormat="false" ht="12.75" hidden="false" customHeight="false" outlineLevel="0" collapsed="false">
      <c r="A684" s="287" t="n">
        <v>683</v>
      </c>
      <c r="B684" s="523" t="n">
        <v>7200</v>
      </c>
      <c r="C684" s="371" t="n">
        <v>4341</v>
      </c>
      <c r="D684" s="371" t="s">
        <v>506</v>
      </c>
      <c r="E684" s="371" t="n">
        <v>5194</v>
      </c>
      <c r="F684" s="68" t="s">
        <v>336</v>
      </c>
      <c r="G684" s="213"/>
      <c r="H684" s="298" t="n">
        <v>0</v>
      </c>
      <c r="I684" s="300" t="n">
        <v>20</v>
      </c>
      <c r="J684" s="300" t="n">
        <v>17</v>
      </c>
      <c r="K684" s="320" t="str">
        <f aca="false">IF(H684&lt;=0,"",J684/H684*100)</f>
        <v/>
      </c>
      <c r="L684" s="331" t="n">
        <f aca="false">J684/I684*100</f>
        <v>85</v>
      </c>
    </row>
    <row r="685" customFormat="false" ht="12.75" hidden="false" customHeight="false" outlineLevel="0" collapsed="false">
      <c r="A685" s="287" t="n">
        <v>684</v>
      </c>
      <c r="B685" s="523" t="n">
        <v>7200</v>
      </c>
      <c r="C685" s="371" t="n">
        <v>4341</v>
      </c>
      <c r="D685" s="371" t="s">
        <v>506</v>
      </c>
      <c r="E685" s="371" t="n">
        <v>5362</v>
      </c>
      <c r="F685" s="354" t="s">
        <v>315</v>
      </c>
      <c r="G685" s="373"/>
      <c r="H685" s="298" t="n">
        <v>4</v>
      </c>
      <c r="I685" s="300" t="n">
        <v>4</v>
      </c>
      <c r="J685" s="300" t="n">
        <v>3</v>
      </c>
      <c r="K685" s="320" t="n">
        <f aca="false">J685/H685*100</f>
        <v>75</v>
      </c>
      <c r="L685" s="321" t="n">
        <f aca="false">J685/I685*100</f>
        <v>75</v>
      </c>
    </row>
    <row r="686" customFormat="false" ht="12.75" hidden="false" customHeight="false" outlineLevel="0" collapsed="false">
      <c r="A686" s="287" t="n">
        <v>685</v>
      </c>
      <c r="B686" s="523" t="n">
        <v>7200</v>
      </c>
      <c r="C686" s="371" t="n">
        <v>4341</v>
      </c>
      <c r="D686" s="371" t="s">
        <v>506</v>
      </c>
      <c r="E686" s="371" t="n">
        <v>5901</v>
      </c>
      <c r="F686" s="322" t="s">
        <v>326</v>
      </c>
      <c r="G686" s="373" t="s">
        <v>558</v>
      </c>
      <c r="H686" s="298" t="n">
        <v>6500</v>
      </c>
      <c r="I686" s="300" t="n">
        <v>0</v>
      </c>
      <c r="J686" s="300" t="n">
        <v>0</v>
      </c>
      <c r="K686" s="305" t="n">
        <f aca="false">J686/H686*100</f>
        <v>0</v>
      </c>
      <c r="L686" s="321" t="str">
        <f aca="false">IF(I686&lt;=0,"",J686/I686*100)</f>
        <v/>
      </c>
    </row>
    <row r="687" customFormat="false" ht="12.75" hidden="false" customHeight="false" outlineLevel="0" collapsed="false">
      <c r="A687" s="287" t="n">
        <v>686</v>
      </c>
      <c r="B687" s="448"/>
      <c r="C687" s="449" t="s">
        <v>507</v>
      </c>
      <c r="D687" s="449"/>
      <c r="E687" s="449"/>
      <c r="F687" s="450"/>
      <c r="G687" s="451"/>
      <c r="H687" s="528" t="n">
        <f aca="false">SUBTOTAL(9,H665:H686)</f>
        <v>9119</v>
      </c>
      <c r="I687" s="529" t="n">
        <f aca="false">SUBTOTAL(9,I665:I686)</f>
        <v>3096</v>
      </c>
      <c r="J687" s="529" t="n">
        <f aca="false">SUBTOTAL(9,J665:J686)</f>
        <v>2270</v>
      </c>
      <c r="K687" s="318" t="n">
        <f aca="false">J687/H687*100</f>
        <v>24.8930803816208</v>
      </c>
      <c r="L687" s="319" t="n">
        <f aca="false">J687/I687*100</f>
        <v>73.3204134366925</v>
      </c>
    </row>
    <row r="688" customFormat="false" ht="12.75" hidden="false" customHeight="false" outlineLevel="0" collapsed="false">
      <c r="A688" s="287" t="n">
        <v>687</v>
      </c>
      <c r="B688" s="523" t="n">
        <v>7200</v>
      </c>
      <c r="C688" s="371" t="n">
        <v>4342</v>
      </c>
      <c r="D688" s="69" t="s">
        <v>559</v>
      </c>
      <c r="E688" s="371" t="n">
        <v>5164</v>
      </c>
      <c r="F688" s="68" t="s">
        <v>342</v>
      </c>
      <c r="G688" s="213"/>
      <c r="H688" s="298" t="n">
        <v>0</v>
      </c>
      <c r="I688" s="300" t="n">
        <v>120</v>
      </c>
      <c r="J688" s="300" t="n">
        <v>120</v>
      </c>
      <c r="K688" s="320" t="str">
        <f aca="false">IF(H688&lt;=0,"",J688/H688*100)</f>
        <v/>
      </c>
      <c r="L688" s="306" t="n">
        <f aca="false">J688/I688*100</f>
        <v>100</v>
      </c>
    </row>
    <row r="689" customFormat="false" ht="12.75" hidden="false" customHeight="false" outlineLevel="0" collapsed="false">
      <c r="A689" s="287" t="n">
        <v>688</v>
      </c>
      <c r="B689" s="523" t="n">
        <v>7200</v>
      </c>
      <c r="C689" s="371" t="n">
        <v>4342</v>
      </c>
      <c r="D689" s="69" t="s">
        <v>559</v>
      </c>
      <c r="E689" s="371" t="n">
        <v>5222</v>
      </c>
      <c r="F689" s="322" t="s">
        <v>447</v>
      </c>
      <c r="G689" s="462" t="s">
        <v>560</v>
      </c>
      <c r="H689" s="298" t="n">
        <v>950</v>
      </c>
      <c r="I689" s="300" t="n">
        <v>950</v>
      </c>
      <c r="J689" s="300" t="n">
        <v>950</v>
      </c>
      <c r="K689" s="320" t="n">
        <f aca="false">J689/H689*100</f>
        <v>100</v>
      </c>
      <c r="L689" s="321" t="n">
        <f aca="false">J689/I689*100</f>
        <v>100</v>
      </c>
    </row>
    <row r="690" customFormat="false" ht="12.75" hidden="false" customHeight="false" outlineLevel="0" collapsed="false">
      <c r="A690" s="287" t="n">
        <v>689</v>
      </c>
      <c r="B690" s="448"/>
      <c r="C690" s="449" t="s">
        <v>561</v>
      </c>
      <c r="D690" s="309"/>
      <c r="E690" s="449"/>
      <c r="F690" s="323"/>
      <c r="G690" s="324"/>
      <c r="H690" s="528" t="n">
        <f aca="false">SUBTOTAL(9,H688:H689)</f>
        <v>950</v>
      </c>
      <c r="I690" s="529" t="n">
        <f aca="false">SUBTOTAL(9,I688:I689)</f>
        <v>1070</v>
      </c>
      <c r="J690" s="529" t="n">
        <f aca="false">SUBTOTAL(9,J688:J689)</f>
        <v>1070</v>
      </c>
      <c r="K690" s="318" t="n">
        <f aca="false">J690/H690*100</f>
        <v>112.631578947368</v>
      </c>
      <c r="L690" s="319" t="n">
        <f aca="false">J690/I690*100</f>
        <v>100</v>
      </c>
    </row>
    <row r="691" customFormat="false" ht="12.75" hidden="false" customHeight="false" outlineLevel="0" collapsed="false">
      <c r="A691" s="287" t="n">
        <v>690</v>
      </c>
      <c r="B691" s="523" t="n">
        <v>7200</v>
      </c>
      <c r="C691" s="371" t="n">
        <v>4344</v>
      </c>
      <c r="D691" s="69" t="s">
        <v>265</v>
      </c>
      <c r="E691" s="371" t="n">
        <v>5221</v>
      </c>
      <c r="F691" s="322" t="s">
        <v>530</v>
      </c>
      <c r="G691" s="462"/>
      <c r="H691" s="298" t="n">
        <v>0</v>
      </c>
      <c r="I691" s="300" t="n">
        <v>100</v>
      </c>
      <c r="J691" s="300" t="n">
        <v>100</v>
      </c>
      <c r="K691" s="320" t="str">
        <f aca="false">IF(H691&lt;=0,"",J691/H691*100)</f>
        <v/>
      </c>
      <c r="L691" s="321" t="n">
        <f aca="false">J691/I691*100</f>
        <v>100</v>
      </c>
    </row>
    <row r="692" customFormat="false" ht="12.75" hidden="false" customHeight="false" outlineLevel="0" collapsed="false">
      <c r="A692" s="287" t="n">
        <v>691</v>
      </c>
      <c r="B692" s="448"/>
      <c r="C692" s="449" t="s">
        <v>562</v>
      </c>
      <c r="D692" s="309"/>
      <c r="E692" s="449"/>
      <c r="F692" s="323"/>
      <c r="G692" s="324"/>
      <c r="H692" s="528" t="n">
        <v>0</v>
      </c>
      <c r="I692" s="529" t="n">
        <f aca="false">SUBTOTAL(9,I691:I691)</f>
        <v>100</v>
      </c>
      <c r="J692" s="529" t="n">
        <f aca="false">SUBTOTAL(9,J691:J691)</f>
        <v>100</v>
      </c>
      <c r="K692" s="320" t="str">
        <f aca="false">IF(H692&lt;=0,"",J692/H692*100)</f>
        <v/>
      </c>
      <c r="L692" s="319" t="n">
        <f aca="false">J692/I692*100</f>
        <v>100</v>
      </c>
    </row>
    <row r="693" customFormat="false" ht="12.75" hidden="false" customHeight="false" outlineLevel="0" collapsed="false">
      <c r="A693" s="287" t="n">
        <v>692</v>
      </c>
      <c r="B693" s="523" t="n">
        <v>7200</v>
      </c>
      <c r="C693" s="371" t="n">
        <v>4351</v>
      </c>
      <c r="D693" s="69" t="s">
        <v>563</v>
      </c>
      <c r="E693" s="371" t="n">
        <v>5221</v>
      </c>
      <c r="F693" s="68" t="s">
        <v>530</v>
      </c>
      <c r="G693" s="213"/>
      <c r="H693" s="298" t="n">
        <v>0</v>
      </c>
      <c r="I693" s="300" t="n">
        <v>300</v>
      </c>
      <c r="J693" s="300" t="n">
        <v>300</v>
      </c>
      <c r="K693" s="320" t="str">
        <f aca="false">IF(H693&lt;=0,"",J693/H693*100)</f>
        <v/>
      </c>
      <c r="L693" s="306" t="n">
        <f aca="false">J693/I693*100</f>
        <v>100</v>
      </c>
    </row>
    <row r="694" customFormat="false" ht="12.75" hidden="false" customHeight="false" outlineLevel="0" collapsed="false">
      <c r="A694" s="287" t="n">
        <v>693</v>
      </c>
      <c r="B694" s="523" t="n">
        <v>7200</v>
      </c>
      <c r="C694" s="371" t="n">
        <v>4351</v>
      </c>
      <c r="D694" s="69" t="s">
        <v>563</v>
      </c>
      <c r="E694" s="371" t="n">
        <v>5222</v>
      </c>
      <c r="F694" s="68" t="s">
        <v>447</v>
      </c>
      <c r="G694" s="213"/>
      <c r="H694" s="298" t="n">
        <v>0</v>
      </c>
      <c r="I694" s="300" t="n">
        <v>5200</v>
      </c>
      <c r="J694" s="300" t="n">
        <v>5200</v>
      </c>
      <c r="K694" s="320" t="str">
        <f aca="false">IF(H694&lt;=0,"",J694/H694*100)</f>
        <v/>
      </c>
      <c r="L694" s="306" t="n">
        <f aca="false">J694/I694*100</f>
        <v>100</v>
      </c>
    </row>
    <row r="695" customFormat="false" ht="12.75" hidden="false" customHeight="false" outlineLevel="0" collapsed="false">
      <c r="A695" s="287" t="n">
        <v>694</v>
      </c>
      <c r="B695" s="523" t="n">
        <v>7200</v>
      </c>
      <c r="C695" s="371" t="n">
        <v>4351</v>
      </c>
      <c r="D695" s="69" t="s">
        <v>563</v>
      </c>
      <c r="E695" s="371" t="n">
        <v>5223</v>
      </c>
      <c r="F695" s="68" t="s">
        <v>526</v>
      </c>
      <c r="G695" s="213"/>
      <c r="H695" s="298" t="n">
        <v>0</v>
      </c>
      <c r="I695" s="300" t="n">
        <v>3250</v>
      </c>
      <c r="J695" s="300" t="n">
        <v>3250</v>
      </c>
      <c r="K695" s="320" t="str">
        <f aca="false">IF(H695&lt;=0,"",J695/H695*100)</f>
        <v/>
      </c>
      <c r="L695" s="306" t="n">
        <f aca="false">J695/I695*100</f>
        <v>100</v>
      </c>
    </row>
    <row r="696" customFormat="false" ht="12.75" hidden="false" customHeight="false" outlineLevel="0" collapsed="false">
      <c r="A696" s="287" t="n">
        <v>695</v>
      </c>
      <c r="B696" s="448"/>
      <c r="C696" s="449" t="s">
        <v>564</v>
      </c>
      <c r="D696" s="309"/>
      <c r="E696" s="449"/>
      <c r="F696" s="323"/>
      <c r="G696" s="324"/>
      <c r="H696" s="528" t="n">
        <v>0</v>
      </c>
      <c r="I696" s="529" t="n">
        <f aca="false">SUBTOTAL(9,I693:I695)</f>
        <v>8750</v>
      </c>
      <c r="J696" s="529" t="n">
        <f aca="false">SUBTOTAL(9,J693:J695)</f>
        <v>8750</v>
      </c>
      <c r="K696" s="320" t="str">
        <f aca="false">IF(H696&lt;=0,"",J696/H696*100)</f>
        <v/>
      </c>
      <c r="L696" s="319" t="n">
        <f aca="false">J696/I696*100</f>
        <v>100</v>
      </c>
    </row>
    <row r="697" customFormat="false" ht="12.75" hidden="false" customHeight="false" outlineLevel="0" collapsed="false">
      <c r="A697" s="287" t="n">
        <v>696</v>
      </c>
      <c r="B697" s="523" t="n">
        <v>7200</v>
      </c>
      <c r="C697" s="371" t="n">
        <v>4353</v>
      </c>
      <c r="D697" s="69" t="s">
        <v>267</v>
      </c>
      <c r="E697" s="371" t="n">
        <v>5221</v>
      </c>
      <c r="F697" s="322" t="s">
        <v>530</v>
      </c>
      <c r="G697" s="462"/>
      <c r="H697" s="298" t="n">
        <v>0</v>
      </c>
      <c r="I697" s="300" t="n">
        <v>100</v>
      </c>
      <c r="J697" s="300" t="n">
        <v>100</v>
      </c>
      <c r="K697" s="320" t="str">
        <f aca="false">IF(H697&lt;=0,"",J697/H697*100)</f>
        <v/>
      </c>
      <c r="L697" s="321" t="n">
        <f aca="false">J697/I697*100</f>
        <v>100</v>
      </c>
    </row>
    <row r="698" customFormat="false" ht="12.75" hidden="false" customHeight="false" outlineLevel="0" collapsed="false">
      <c r="A698" s="287" t="n">
        <v>697</v>
      </c>
      <c r="B698" s="448"/>
      <c r="C698" s="449" t="s">
        <v>565</v>
      </c>
      <c r="D698" s="309"/>
      <c r="E698" s="449"/>
      <c r="F698" s="323"/>
      <c r="G698" s="324"/>
      <c r="H698" s="528" t="n">
        <v>0</v>
      </c>
      <c r="I698" s="529" t="n">
        <f aca="false">SUBTOTAL(9,I697:I697)</f>
        <v>100</v>
      </c>
      <c r="J698" s="529" t="n">
        <f aca="false">SUBTOTAL(9,J697:J697)</f>
        <v>100</v>
      </c>
      <c r="K698" s="320" t="str">
        <f aca="false">IF(H698&lt;=0,"",J698/H698*100)</f>
        <v/>
      </c>
      <c r="L698" s="319" t="n">
        <f aca="false">J698/I698*100</f>
        <v>100</v>
      </c>
    </row>
    <row r="699" customFormat="false" ht="12.75" hidden="false" customHeight="false" outlineLevel="0" collapsed="false">
      <c r="A699" s="287" t="n">
        <v>698</v>
      </c>
      <c r="B699" s="523" t="n">
        <v>7200</v>
      </c>
      <c r="C699" s="371" t="n">
        <v>4354</v>
      </c>
      <c r="D699" s="69" t="s">
        <v>268</v>
      </c>
      <c r="E699" s="371" t="n">
        <v>5222</v>
      </c>
      <c r="F699" s="68" t="s">
        <v>447</v>
      </c>
      <c r="G699" s="213"/>
      <c r="H699" s="298" t="n">
        <v>0</v>
      </c>
      <c r="I699" s="300" t="n">
        <v>200</v>
      </c>
      <c r="J699" s="300" t="n">
        <v>200</v>
      </c>
      <c r="K699" s="320" t="str">
        <f aca="false">IF(H699&lt;=0,"",J699/H699*100)</f>
        <v/>
      </c>
      <c r="L699" s="306" t="n">
        <f aca="false">J699/I699*100</f>
        <v>100</v>
      </c>
    </row>
    <row r="700" customFormat="false" ht="12.75" hidden="false" customHeight="false" outlineLevel="0" collapsed="false">
      <c r="A700" s="287" t="n">
        <v>699</v>
      </c>
      <c r="B700" s="523" t="n">
        <v>7200</v>
      </c>
      <c r="C700" s="371" t="n">
        <v>4354</v>
      </c>
      <c r="D700" s="69" t="s">
        <v>268</v>
      </c>
      <c r="E700" s="371" t="n">
        <v>5223</v>
      </c>
      <c r="F700" s="322" t="s">
        <v>526</v>
      </c>
      <c r="G700" s="462"/>
      <c r="H700" s="298" t="n">
        <v>0</v>
      </c>
      <c r="I700" s="300" t="n">
        <v>2520</v>
      </c>
      <c r="J700" s="300" t="n">
        <v>2520</v>
      </c>
      <c r="K700" s="320" t="str">
        <f aca="false">IF(H700&lt;=0,"",J700/H700*100)</f>
        <v/>
      </c>
      <c r="L700" s="321" t="n">
        <f aca="false">J700/I700*100</f>
        <v>100</v>
      </c>
    </row>
    <row r="701" customFormat="false" ht="12.75" hidden="false" customHeight="false" outlineLevel="0" collapsed="false">
      <c r="A701" s="287" t="n">
        <v>700</v>
      </c>
      <c r="B701" s="448"/>
      <c r="C701" s="449" t="s">
        <v>566</v>
      </c>
      <c r="D701" s="309"/>
      <c r="E701" s="449"/>
      <c r="F701" s="323"/>
      <c r="G701" s="324"/>
      <c r="H701" s="528" t="n">
        <f aca="false">SUBTOTAL(9,H699:H700)</f>
        <v>0</v>
      </c>
      <c r="I701" s="529" t="n">
        <f aca="false">SUBTOTAL(9,I699:I700)</f>
        <v>2720</v>
      </c>
      <c r="J701" s="529" t="n">
        <f aca="false">SUBTOTAL(9,J699:J700)</f>
        <v>2720</v>
      </c>
      <c r="K701" s="320" t="str">
        <f aca="false">IF(H701&lt;=0,"",J701/H701*100)</f>
        <v/>
      </c>
      <c r="L701" s="319" t="n">
        <f aca="false">J701/I701*100</f>
        <v>100</v>
      </c>
    </row>
    <row r="702" customFormat="false" ht="12.75" hidden="false" customHeight="false" outlineLevel="0" collapsed="false">
      <c r="A702" s="287" t="n">
        <v>701</v>
      </c>
      <c r="B702" s="523" t="n">
        <v>7200</v>
      </c>
      <c r="C702" s="371" t="n">
        <v>4356</v>
      </c>
      <c r="D702" s="69" t="s">
        <v>269</v>
      </c>
      <c r="E702" s="371" t="n">
        <v>5222</v>
      </c>
      <c r="F702" s="68" t="s">
        <v>447</v>
      </c>
      <c r="G702" s="213"/>
      <c r="H702" s="298" t="n">
        <v>0</v>
      </c>
      <c r="I702" s="300" t="n">
        <v>1390</v>
      </c>
      <c r="J702" s="300" t="n">
        <v>1390</v>
      </c>
      <c r="K702" s="320" t="str">
        <f aca="false">IF(H702&lt;=0,"",J702/H702*100)</f>
        <v/>
      </c>
      <c r="L702" s="306" t="n">
        <f aca="false">J702/I702*100</f>
        <v>100</v>
      </c>
    </row>
    <row r="703" customFormat="false" ht="12.75" hidden="false" customHeight="false" outlineLevel="0" collapsed="false">
      <c r="A703" s="287" t="n">
        <v>702</v>
      </c>
      <c r="B703" s="523" t="n">
        <v>7200</v>
      </c>
      <c r="C703" s="371" t="n">
        <v>4356</v>
      </c>
      <c r="D703" s="69" t="s">
        <v>269</v>
      </c>
      <c r="E703" s="371" t="n">
        <v>5223</v>
      </c>
      <c r="F703" s="322" t="s">
        <v>526</v>
      </c>
      <c r="G703" s="462"/>
      <c r="H703" s="298" t="n">
        <v>0</v>
      </c>
      <c r="I703" s="300" t="n">
        <v>3150</v>
      </c>
      <c r="J703" s="300" t="n">
        <v>3150</v>
      </c>
      <c r="K703" s="320" t="str">
        <f aca="false">IF(H703&lt;=0,"",J703/H703*100)</f>
        <v/>
      </c>
      <c r="L703" s="321" t="n">
        <f aca="false">J703/I703*100</f>
        <v>100</v>
      </c>
    </row>
    <row r="704" customFormat="false" ht="12.75" hidden="false" customHeight="false" outlineLevel="0" collapsed="false">
      <c r="A704" s="287" t="n">
        <v>703</v>
      </c>
      <c r="B704" s="448"/>
      <c r="C704" s="449" t="s">
        <v>567</v>
      </c>
      <c r="D704" s="309"/>
      <c r="E704" s="449"/>
      <c r="F704" s="323"/>
      <c r="G704" s="324"/>
      <c r="H704" s="528" t="n">
        <f aca="false">SUBTOTAL(9,H702:H703)</f>
        <v>0</v>
      </c>
      <c r="I704" s="529" t="n">
        <f aca="false">SUBTOTAL(9,I702:I703)</f>
        <v>4540</v>
      </c>
      <c r="J704" s="529" t="n">
        <f aca="false">SUBTOTAL(9,J702:J703)</f>
        <v>4540</v>
      </c>
      <c r="K704" s="320" t="str">
        <f aca="false">IF(H704&lt;=0,"",J704/H704*100)</f>
        <v/>
      </c>
      <c r="L704" s="319" t="n">
        <f aca="false">J704/I704*100</f>
        <v>100</v>
      </c>
    </row>
    <row r="705" customFormat="false" ht="12.75" hidden="false" customHeight="false" outlineLevel="0" collapsed="false">
      <c r="A705" s="287" t="n">
        <v>704</v>
      </c>
      <c r="B705" s="523" t="n">
        <v>7200</v>
      </c>
      <c r="C705" s="371" t="n">
        <v>4357</v>
      </c>
      <c r="D705" s="371" t="s">
        <v>55</v>
      </c>
      <c r="E705" s="371" t="n">
        <v>5164</v>
      </c>
      <c r="F705" s="69" t="s">
        <v>342</v>
      </c>
      <c r="G705" s="297"/>
      <c r="H705" s="298" t="n">
        <v>0</v>
      </c>
      <c r="I705" s="300" t="n">
        <v>10</v>
      </c>
      <c r="J705" s="300" t="n">
        <v>9</v>
      </c>
      <c r="K705" s="320" t="str">
        <f aca="false">IF(H705&lt;=0,"",J705/H705*100)</f>
        <v/>
      </c>
      <c r="L705" s="306" t="n">
        <f aca="false">J705/I705*100</f>
        <v>90</v>
      </c>
    </row>
    <row r="706" customFormat="false" ht="12.75" hidden="false" customHeight="false" outlineLevel="0" collapsed="false">
      <c r="A706" s="287" t="n">
        <v>705</v>
      </c>
      <c r="B706" s="523" t="n">
        <v>7200</v>
      </c>
      <c r="C706" s="371" t="n">
        <v>4357</v>
      </c>
      <c r="D706" s="371" t="s">
        <v>55</v>
      </c>
      <c r="E706" s="371" t="n">
        <v>5192</v>
      </c>
      <c r="F706" s="69" t="s">
        <v>343</v>
      </c>
      <c r="G706" s="297"/>
      <c r="H706" s="298" t="n">
        <v>0</v>
      </c>
      <c r="I706" s="300" t="n">
        <v>100</v>
      </c>
      <c r="J706" s="300" t="n">
        <v>92</v>
      </c>
      <c r="K706" s="320" t="str">
        <f aca="false">IF(H706&lt;=0,"",J706/H706*100)</f>
        <v/>
      </c>
      <c r="L706" s="306" t="n">
        <f aca="false">J706/I706*100</f>
        <v>92</v>
      </c>
    </row>
    <row r="707" customFormat="false" ht="12.75" hidden="false" customHeight="false" outlineLevel="0" collapsed="false">
      <c r="A707" s="287" t="n">
        <v>706</v>
      </c>
      <c r="B707" s="523" t="n">
        <v>7200</v>
      </c>
      <c r="C707" s="371" t="n">
        <v>4357</v>
      </c>
      <c r="D707" s="371" t="s">
        <v>55</v>
      </c>
      <c r="E707" s="371" t="n">
        <v>5222</v>
      </c>
      <c r="F707" s="69" t="s">
        <v>447</v>
      </c>
      <c r="G707" s="297"/>
      <c r="H707" s="298" t="n">
        <v>0</v>
      </c>
      <c r="I707" s="300" t="n">
        <v>16880</v>
      </c>
      <c r="J707" s="300" t="n">
        <v>16880</v>
      </c>
      <c r="K707" s="320" t="str">
        <f aca="false">IF(H707&lt;=0,"",J707/H707*100)</f>
        <v/>
      </c>
      <c r="L707" s="306" t="n">
        <f aca="false">J707/I707*100</f>
        <v>100</v>
      </c>
    </row>
    <row r="708" customFormat="false" ht="12.75" hidden="false" customHeight="false" outlineLevel="0" collapsed="false">
      <c r="A708" s="287" t="n">
        <v>707</v>
      </c>
      <c r="B708" s="523" t="n">
        <v>7200</v>
      </c>
      <c r="C708" s="371" t="n">
        <v>4357</v>
      </c>
      <c r="D708" s="371" t="s">
        <v>55</v>
      </c>
      <c r="E708" s="371" t="n">
        <v>5223</v>
      </c>
      <c r="F708" s="69" t="s">
        <v>526</v>
      </c>
      <c r="G708" s="297"/>
      <c r="H708" s="298" t="n">
        <v>0</v>
      </c>
      <c r="I708" s="300" t="n">
        <v>3000</v>
      </c>
      <c r="J708" s="300" t="n">
        <v>3000</v>
      </c>
      <c r="K708" s="320" t="str">
        <f aca="false">IF(H708&lt;=0,"",J708/H708*100)</f>
        <v/>
      </c>
      <c r="L708" s="306" t="n">
        <f aca="false">J708/I708*100</f>
        <v>100</v>
      </c>
    </row>
    <row r="709" customFormat="false" ht="12.75" hidden="false" customHeight="false" outlineLevel="0" collapsed="false">
      <c r="A709" s="287" t="n">
        <v>708</v>
      </c>
      <c r="B709" s="523" t="n">
        <v>7200</v>
      </c>
      <c r="C709" s="371" t="n">
        <v>4357</v>
      </c>
      <c r="D709" s="371" t="s">
        <v>55</v>
      </c>
      <c r="E709" s="371" t="n">
        <v>5331</v>
      </c>
      <c r="F709" s="69" t="s">
        <v>427</v>
      </c>
      <c r="G709" s="297" t="s">
        <v>568</v>
      </c>
      <c r="H709" s="298" t="n">
        <v>63524</v>
      </c>
      <c r="I709" s="300" t="n">
        <v>66618</v>
      </c>
      <c r="J709" s="300" t="n">
        <v>66618</v>
      </c>
      <c r="K709" s="320" t="n">
        <f aca="false">IF(H709&lt;=0,"",J709/H709*100)</f>
        <v>104.870600088156</v>
      </c>
      <c r="L709" s="306" t="n">
        <f aca="false">J709/I709*100</f>
        <v>100</v>
      </c>
    </row>
    <row r="710" customFormat="false" ht="12.75" hidden="false" customHeight="false" outlineLevel="0" collapsed="false">
      <c r="A710" s="287" t="n">
        <v>709</v>
      </c>
      <c r="B710" s="523" t="n">
        <v>7200</v>
      </c>
      <c r="C710" s="371" t="n">
        <v>4357</v>
      </c>
      <c r="D710" s="371" t="s">
        <v>55</v>
      </c>
      <c r="E710" s="371" t="n">
        <v>5331</v>
      </c>
      <c r="F710" s="69" t="s">
        <v>427</v>
      </c>
      <c r="G710" s="297" t="s">
        <v>569</v>
      </c>
      <c r="H710" s="298" t="n">
        <v>25313</v>
      </c>
      <c r="I710" s="300" t="n">
        <v>25313</v>
      </c>
      <c r="J710" s="300" t="n">
        <v>25313</v>
      </c>
      <c r="K710" s="320" t="n">
        <f aca="false">IF(H710&lt;=0,"",J710/H710*100)</f>
        <v>100</v>
      </c>
      <c r="L710" s="306" t="n">
        <f aca="false">J710/I710*100</f>
        <v>100</v>
      </c>
    </row>
    <row r="711" customFormat="false" ht="12.75" hidden="false" customHeight="false" outlineLevel="0" collapsed="false">
      <c r="A711" s="287" t="n">
        <v>710</v>
      </c>
      <c r="B711" s="523" t="n">
        <v>7200</v>
      </c>
      <c r="C711" s="371" t="n">
        <v>4357</v>
      </c>
      <c r="D711" s="371" t="s">
        <v>55</v>
      </c>
      <c r="E711" s="371" t="n">
        <v>5331</v>
      </c>
      <c r="F711" s="69" t="s">
        <v>427</v>
      </c>
      <c r="G711" s="297" t="s">
        <v>570</v>
      </c>
      <c r="H711" s="298" t="n">
        <v>10617</v>
      </c>
      <c r="I711" s="300" t="n">
        <v>10617</v>
      </c>
      <c r="J711" s="300" t="n">
        <v>10617</v>
      </c>
      <c r="K711" s="320" t="n">
        <f aca="false">IF(H711&lt;=0,"",J711/H711*100)</f>
        <v>100</v>
      </c>
      <c r="L711" s="306" t="n">
        <f aca="false">J711/I711*100</f>
        <v>100</v>
      </c>
    </row>
    <row r="712" customFormat="false" ht="12.75" hidden="false" customHeight="false" outlineLevel="0" collapsed="false">
      <c r="A712" s="287" t="n">
        <v>711</v>
      </c>
      <c r="B712" s="523" t="n">
        <v>7200</v>
      </c>
      <c r="C712" s="371" t="n">
        <v>4357</v>
      </c>
      <c r="D712" s="371" t="s">
        <v>55</v>
      </c>
      <c r="E712" s="371" t="n">
        <v>5331</v>
      </c>
      <c r="F712" s="69" t="s">
        <v>427</v>
      </c>
      <c r="G712" s="297" t="s">
        <v>571</v>
      </c>
      <c r="H712" s="298" t="n">
        <v>19246</v>
      </c>
      <c r="I712" s="300" t="n">
        <v>19246</v>
      </c>
      <c r="J712" s="300" t="n">
        <v>19246</v>
      </c>
      <c r="K712" s="320" t="n">
        <f aca="false">IF(H712&lt;=0,"",J712/H712*100)</f>
        <v>100</v>
      </c>
      <c r="L712" s="321" t="n">
        <f aca="false">J712/I712*100</f>
        <v>100</v>
      </c>
    </row>
    <row r="713" customFormat="false" ht="12.75" hidden="false" customHeight="false" outlineLevel="0" collapsed="false">
      <c r="A713" s="287" t="n">
        <v>712</v>
      </c>
      <c r="B713" s="523" t="n">
        <v>7200</v>
      </c>
      <c r="C713" s="371" t="n">
        <v>4357</v>
      </c>
      <c r="D713" s="371" t="s">
        <v>55</v>
      </c>
      <c r="E713" s="371" t="n">
        <v>5331</v>
      </c>
      <c r="F713" s="69" t="s">
        <v>427</v>
      </c>
      <c r="G713" s="297" t="s">
        <v>572</v>
      </c>
      <c r="H713" s="298" t="n">
        <v>31024</v>
      </c>
      <c r="I713" s="300" t="n">
        <v>32670</v>
      </c>
      <c r="J713" s="300" t="n">
        <v>32670</v>
      </c>
      <c r="K713" s="330" t="n">
        <f aca="false">J713/H713*100</f>
        <v>105.305569881382</v>
      </c>
      <c r="L713" s="331" t="n">
        <f aca="false">J713/I713*100</f>
        <v>100</v>
      </c>
    </row>
    <row r="714" customFormat="false" ht="12.75" hidden="false" customHeight="false" outlineLevel="0" collapsed="false">
      <c r="A714" s="287" t="n">
        <v>713</v>
      </c>
      <c r="B714" s="523" t="n">
        <v>7200</v>
      </c>
      <c r="C714" s="371" t="n">
        <v>4357</v>
      </c>
      <c r="D714" s="371" t="s">
        <v>55</v>
      </c>
      <c r="E714" s="371" t="n">
        <v>5331</v>
      </c>
      <c r="F714" s="69" t="s">
        <v>427</v>
      </c>
      <c r="G714" s="297" t="s">
        <v>573</v>
      </c>
      <c r="H714" s="298" t="n">
        <v>17642</v>
      </c>
      <c r="I714" s="300" t="n">
        <v>17942</v>
      </c>
      <c r="J714" s="300" t="n">
        <v>17942</v>
      </c>
      <c r="K714" s="330" t="n">
        <f aca="false">J714/H714*100</f>
        <v>101.700487473076</v>
      </c>
      <c r="L714" s="331" t="n">
        <f aca="false">J714/I714*100</f>
        <v>100</v>
      </c>
    </row>
    <row r="715" customFormat="false" ht="12.75" hidden="false" customHeight="false" outlineLevel="0" collapsed="false">
      <c r="A715" s="287" t="n">
        <v>714</v>
      </c>
      <c r="B715" s="523" t="n">
        <v>7200</v>
      </c>
      <c r="C715" s="371" t="n">
        <v>4357</v>
      </c>
      <c r="D715" s="371" t="s">
        <v>55</v>
      </c>
      <c r="E715" s="371" t="n">
        <v>5331</v>
      </c>
      <c r="F715" s="69" t="s">
        <v>427</v>
      </c>
      <c r="G715" s="297" t="s">
        <v>574</v>
      </c>
      <c r="H715" s="298" t="n">
        <v>7048</v>
      </c>
      <c r="I715" s="300" t="n">
        <v>8208</v>
      </c>
      <c r="J715" s="300" t="n">
        <v>8208</v>
      </c>
      <c r="K715" s="320" t="n">
        <f aca="false">J715/H715*100</f>
        <v>116.458569807037</v>
      </c>
      <c r="L715" s="321" t="n">
        <f aca="false">J715/I715*100</f>
        <v>100</v>
      </c>
    </row>
    <row r="716" customFormat="false" ht="12.75" hidden="false" customHeight="false" outlineLevel="0" collapsed="false">
      <c r="A716" s="287" t="n">
        <v>715</v>
      </c>
      <c r="B716" s="523" t="n">
        <v>7200</v>
      </c>
      <c r="C716" s="371" t="n">
        <v>4357</v>
      </c>
      <c r="D716" s="371" t="s">
        <v>55</v>
      </c>
      <c r="E716" s="371" t="n">
        <v>5331</v>
      </c>
      <c r="F716" s="69" t="s">
        <v>427</v>
      </c>
      <c r="G716" s="297" t="s">
        <v>575</v>
      </c>
      <c r="H716" s="298" t="n">
        <v>8441</v>
      </c>
      <c r="I716" s="300" t="n">
        <v>8501</v>
      </c>
      <c r="J716" s="300" t="n">
        <v>8501</v>
      </c>
      <c r="K716" s="330" t="n">
        <f aca="false">J716/H716*100</f>
        <v>100.710816253998</v>
      </c>
      <c r="L716" s="331" t="n">
        <f aca="false">J716/I716*100</f>
        <v>100</v>
      </c>
    </row>
    <row r="717" customFormat="false" ht="12.75" hidden="false" customHeight="false" outlineLevel="0" collapsed="false">
      <c r="A717" s="287" t="n">
        <v>716</v>
      </c>
      <c r="B717" s="523" t="n">
        <v>7200</v>
      </c>
      <c r="C717" s="371" t="n">
        <v>4357</v>
      </c>
      <c r="D717" s="371" t="s">
        <v>55</v>
      </c>
      <c r="E717" s="371" t="n">
        <v>5331</v>
      </c>
      <c r="F717" s="69" t="s">
        <v>427</v>
      </c>
      <c r="G717" s="297" t="s">
        <v>576</v>
      </c>
      <c r="H717" s="298" t="n">
        <v>7916</v>
      </c>
      <c r="I717" s="300" t="n">
        <v>7976</v>
      </c>
      <c r="J717" s="300" t="n">
        <v>7976</v>
      </c>
      <c r="K717" s="330" t="n">
        <f aca="false">J717/H717*100</f>
        <v>100.757958564932</v>
      </c>
      <c r="L717" s="331" t="n">
        <f aca="false">J717/I717*100</f>
        <v>100</v>
      </c>
    </row>
    <row r="718" customFormat="false" ht="12.75" hidden="false" customHeight="false" outlineLevel="0" collapsed="false">
      <c r="A718" s="287" t="n">
        <v>717</v>
      </c>
      <c r="B718" s="523" t="n">
        <v>7200</v>
      </c>
      <c r="C718" s="371" t="n">
        <v>4357</v>
      </c>
      <c r="D718" s="371" t="s">
        <v>55</v>
      </c>
      <c r="E718" s="371" t="n">
        <v>5331</v>
      </c>
      <c r="F718" s="69" t="s">
        <v>427</v>
      </c>
      <c r="G718" s="297" t="s">
        <v>577</v>
      </c>
      <c r="H718" s="298" t="n">
        <v>17164</v>
      </c>
      <c r="I718" s="300" t="n">
        <v>20334</v>
      </c>
      <c r="J718" s="300" t="n">
        <v>20334</v>
      </c>
      <c r="K718" s="330" t="n">
        <f aca="false">J718/H718*100</f>
        <v>118.468888371009</v>
      </c>
      <c r="L718" s="331" t="n">
        <f aca="false">J718/I718*100</f>
        <v>100</v>
      </c>
    </row>
    <row r="719" customFormat="false" ht="12.75" hidden="false" customHeight="false" outlineLevel="0" collapsed="false">
      <c r="A719" s="287" t="n">
        <v>718</v>
      </c>
      <c r="B719" s="523" t="n">
        <v>7200</v>
      </c>
      <c r="C719" s="371" t="n">
        <v>4357</v>
      </c>
      <c r="D719" s="371" t="s">
        <v>55</v>
      </c>
      <c r="E719" s="371" t="n">
        <v>5331</v>
      </c>
      <c r="F719" s="69" t="s">
        <v>427</v>
      </c>
      <c r="G719" s="297" t="s">
        <v>578</v>
      </c>
      <c r="H719" s="298" t="n">
        <v>16051</v>
      </c>
      <c r="I719" s="300" t="n">
        <v>16051</v>
      </c>
      <c r="J719" s="300" t="n">
        <v>16051</v>
      </c>
      <c r="K719" s="330" t="n">
        <f aca="false">J719/H719*100</f>
        <v>100</v>
      </c>
      <c r="L719" s="331" t="n">
        <f aca="false">J719/I719*100</f>
        <v>100</v>
      </c>
    </row>
    <row r="720" customFormat="false" ht="12.75" hidden="false" customHeight="false" outlineLevel="0" collapsed="false">
      <c r="A720" s="287" t="n">
        <v>719</v>
      </c>
      <c r="B720" s="523" t="n">
        <v>7200</v>
      </c>
      <c r="C720" s="371" t="n">
        <v>4357</v>
      </c>
      <c r="D720" s="371" t="s">
        <v>55</v>
      </c>
      <c r="E720" s="371" t="n">
        <v>5331</v>
      </c>
      <c r="F720" s="69" t="s">
        <v>427</v>
      </c>
      <c r="G720" s="297" t="s">
        <v>579</v>
      </c>
      <c r="H720" s="298" t="n">
        <v>21183</v>
      </c>
      <c r="I720" s="300" t="n">
        <v>18633</v>
      </c>
      <c r="J720" s="300" t="n">
        <v>18633</v>
      </c>
      <c r="K720" s="320" t="n">
        <f aca="false">J720/H720*100</f>
        <v>87.9620450361139</v>
      </c>
      <c r="L720" s="321" t="n">
        <f aca="false">J720/I720*100</f>
        <v>100</v>
      </c>
    </row>
    <row r="721" customFormat="false" ht="12.75" hidden="false" customHeight="false" outlineLevel="0" collapsed="false">
      <c r="A721" s="287" t="n">
        <v>720</v>
      </c>
      <c r="B721" s="523" t="n">
        <v>7200</v>
      </c>
      <c r="C721" s="371" t="n">
        <v>4357</v>
      </c>
      <c r="D721" s="371" t="s">
        <v>55</v>
      </c>
      <c r="E721" s="371" t="n">
        <v>5901</v>
      </c>
      <c r="F721" s="69" t="s">
        <v>326</v>
      </c>
      <c r="G721" s="297"/>
      <c r="H721" s="298" t="n">
        <v>8646</v>
      </c>
      <c r="I721" s="300" t="n">
        <v>0</v>
      </c>
      <c r="J721" s="300" t="n">
        <v>0</v>
      </c>
      <c r="K721" s="305" t="n">
        <f aca="false">J721/H721*100</f>
        <v>0</v>
      </c>
      <c r="L721" s="321" t="str">
        <f aca="false">IF(I721&lt;=0,"",J721/I721*100)</f>
        <v/>
      </c>
    </row>
    <row r="722" customFormat="false" ht="12.75" hidden="false" customHeight="false" outlineLevel="0" collapsed="false">
      <c r="A722" s="287" t="n">
        <v>721</v>
      </c>
      <c r="B722" s="448"/>
      <c r="C722" s="449" t="s">
        <v>580</v>
      </c>
      <c r="D722" s="449"/>
      <c r="E722" s="449"/>
      <c r="F722" s="309"/>
      <c r="G722" s="310"/>
      <c r="H722" s="569" t="n">
        <f aca="false">SUBTOTAL(9,H705:H721)</f>
        <v>253815</v>
      </c>
      <c r="I722" s="570" t="n">
        <f aca="false">SUBTOTAL(9,I705:I721)</f>
        <v>272099</v>
      </c>
      <c r="J722" s="570" t="n">
        <f aca="false">SUBTOTAL(9,J705:J721)</f>
        <v>272090</v>
      </c>
      <c r="K722" s="318" t="n">
        <f aca="false">J722/H722*100</f>
        <v>107.200126076079</v>
      </c>
      <c r="L722" s="319" t="n">
        <f aca="false">J722/I722*100</f>
        <v>99.9966923803469</v>
      </c>
    </row>
    <row r="723" customFormat="false" ht="12.75" hidden="false" customHeight="false" outlineLevel="0" collapsed="false">
      <c r="A723" s="287" t="n">
        <v>722</v>
      </c>
      <c r="B723" s="523" t="n">
        <v>7200</v>
      </c>
      <c r="C723" s="371" t="n">
        <v>4359</v>
      </c>
      <c r="D723" s="371" t="s">
        <v>581</v>
      </c>
      <c r="E723" s="371" t="n">
        <v>5222</v>
      </c>
      <c r="F723" s="69" t="s">
        <v>447</v>
      </c>
      <c r="G723" s="297"/>
      <c r="H723" s="298" t="n">
        <v>45000</v>
      </c>
      <c r="I723" s="300" t="n">
        <v>600</v>
      </c>
      <c r="J723" s="300" t="n">
        <v>600</v>
      </c>
      <c r="K723" s="320" t="n">
        <f aca="false">J723/H723*100</f>
        <v>1.33333333333333</v>
      </c>
      <c r="L723" s="321" t="n">
        <f aca="false">J723/I723*100</f>
        <v>100</v>
      </c>
    </row>
    <row r="724" customFormat="false" ht="12.75" hidden="false" customHeight="false" outlineLevel="0" collapsed="false">
      <c r="A724" s="287" t="n">
        <v>723</v>
      </c>
      <c r="B724" s="523" t="n">
        <v>7200</v>
      </c>
      <c r="C724" s="371" t="n">
        <v>4359</v>
      </c>
      <c r="D724" s="371" t="s">
        <v>581</v>
      </c>
      <c r="E724" s="371" t="n">
        <v>5223</v>
      </c>
      <c r="F724" s="69" t="s">
        <v>526</v>
      </c>
      <c r="G724" s="297"/>
      <c r="H724" s="298" t="n">
        <v>0</v>
      </c>
      <c r="I724" s="300" t="n">
        <v>1550</v>
      </c>
      <c r="J724" s="300" t="n">
        <v>1550</v>
      </c>
      <c r="K724" s="320" t="str">
        <f aca="false">IF(H724&lt;=0,"",J724/H724*100)</f>
        <v/>
      </c>
      <c r="L724" s="321" t="n">
        <f aca="false">J724/I724*100</f>
        <v>100</v>
      </c>
    </row>
    <row r="725" customFormat="false" ht="12.75" hidden="false" customHeight="false" outlineLevel="0" collapsed="false">
      <c r="A725" s="287" t="n">
        <v>724</v>
      </c>
      <c r="B725" s="448"/>
      <c r="C725" s="449" t="s">
        <v>582</v>
      </c>
      <c r="D725" s="449"/>
      <c r="E725" s="449"/>
      <c r="F725" s="309"/>
      <c r="G725" s="310"/>
      <c r="H725" s="528" t="n">
        <f aca="false">SUBTOTAL(9,H723:H724)</f>
        <v>45000</v>
      </c>
      <c r="I725" s="529" t="n">
        <f aca="false">SUBTOTAL(9,I723:I724)</f>
        <v>2150</v>
      </c>
      <c r="J725" s="529" t="n">
        <f aca="false">SUBTOTAL(9,J723:J724)</f>
        <v>2150</v>
      </c>
      <c r="K725" s="318" t="n">
        <f aca="false">J725/H725*100</f>
        <v>4.77777777777778</v>
      </c>
      <c r="L725" s="319" t="n">
        <f aca="false">J725/I725*100</f>
        <v>100</v>
      </c>
    </row>
    <row r="726" customFormat="false" ht="12.75" hidden="false" customHeight="false" outlineLevel="0" collapsed="false">
      <c r="A726" s="287" t="n">
        <v>725</v>
      </c>
      <c r="B726" s="523" t="n">
        <v>7200</v>
      </c>
      <c r="C726" s="371" t="n">
        <v>4371</v>
      </c>
      <c r="D726" s="371" t="s">
        <v>583</v>
      </c>
      <c r="E726" s="371" t="n">
        <v>5222</v>
      </c>
      <c r="F726" s="69" t="s">
        <v>447</v>
      </c>
      <c r="G726" s="297"/>
      <c r="H726" s="298" t="n">
        <v>0</v>
      </c>
      <c r="I726" s="300" t="n">
        <v>450</v>
      </c>
      <c r="J726" s="300" t="n">
        <v>450</v>
      </c>
      <c r="K726" s="320" t="str">
        <f aca="false">IF(H726&lt;=0,"",J726/H726*100)</f>
        <v/>
      </c>
      <c r="L726" s="321" t="n">
        <f aca="false">J726/I726*100</f>
        <v>100</v>
      </c>
    </row>
    <row r="727" customFormat="false" ht="12.75" hidden="false" customHeight="false" outlineLevel="0" collapsed="false">
      <c r="A727" s="287" t="n">
        <v>726</v>
      </c>
      <c r="B727" s="523" t="n">
        <v>7200</v>
      </c>
      <c r="C727" s="371" t="n">
        <v>4371</v>
      </c>
      <c r="D727" s="371" t="s">
        <v>583</v>
      </c>
      <c r="E727" s="371" t="n">
        <v>5223</v>
      </c>
      <c r="F727" s="69" t="s">
        <v>526</v>
      </c>
      <c r="G727" s="297"/>
      <c r="H727" s="298" t="n">
        <v>0</v>
      </c>
      <c r="I727" s="300" t="n">
        <v>250</v>
      </c>
      <c r="J727" s="300" t="n">
        <v>250</v>
      </c>
      <c r="K727" s="320" t="str">
        <f aca="false">IF(H727&lt;=0,"",J727/H727*100)</f>
        <v/>
      </c>
      <c r="L727" s="321" t="n">
        <f aca="false">J727/I727*100</f>
        <v>100</v>
      </c>
    </row>
    <row r="728" customFormat="false" ht="12.75" hidden="false" customHeight="false" outlineLevel="0" collapsed="false">
      <c r="A728" s="287" t="n">
        <v>727</v>
      </c>
      <c r="B728" s="448"/>
      <c r="C728" s="449" t="s">
        <v>584</v>
      </c>
      <c r="D728" s="449"/>
      <c r="E728" s="449"/>
      <c r="F728" s="309"/>
      <c r="G728" s="310"/>
      <c r="H728" s="528" t="n">
        <f aca="false">SUBTOTAL(9,H726:H727)</f>
        <v>0</v>
      </c>
      <c r="I728" s="529" t="n">
        <f aca="false">SUBTOTAL(9,I726:I727)</f>
        <v>700</v>
      </c>
      <c r="J728" s="529" t="n">
        <f aca="false">SUBTOTAL(9,J726:J727)</f>
        <v>700</v>
      </c>
      <c r="K728" s="320" t="str">
        <f aca="false">IF(H728&lt;=0,"",J728/H728*100)</f>
        <v/>
      </c>
      <c r="L728" s="319" t="n">
        <f aca="false">J728/I728*100</f>
        <v>100</v>
      </c>
    </row>
    <row r="729" customFormat="false" ht="12.75" hidden="false" customHeight="false" outlineLevel="0" collapsed="false">
      <c r="A729" s="287" t="n">
        <v>728</v>
      </c>
      <c r="B729" s="523" t="n">
        <v>7200</v>
      </c>
      <c r="C729" s="371" t="n">
        <v>4372</v>
      </c>
      <c r="D729" s="371" t="s">
        <v>272</v>
      </c>
      <c r="E729" s="371" t="n">
        <v>5221</v>
      </c>
      <c r="F729" s="69" t="s">
        <v>530</v>
      </c>
      <c r="G729" s="297"/>
      <c r="H729" s="298" t="n">
        <v>0</v>
      </c>
      <c r="I729" s="300" t="n">
        <v>250</v>
      </c>
      <c r="J729" s="300" t="n">
        <v>250</v>
      </c>
      <c r="K729" s="320" t="str">
        <f aca="false">IF(H729&lt;=0,"",J729/H729*100)</f>
        <v/>
      </c>
      <c r="L729" s="321" t="n">
        <f aca="false">J729/I729*100</f>
        <v>100</v>
      </c>
    </row>
    <row r="730" customFormat="false" ht="12.75" hidden="false" customHeight="false" outlineLevel="0" collapsed="false">
      <c r="A730" s="287" t="n">
        <v>729</v>
      </c>
      <c r="B730" s="523" t="n">
        <v>7200</v>
      </c>
      <c r="C730" s="371" t="n">
        <v>4372</v>
      </c>
      <c r="D730" s="371" t="s">
        <v>272</v>
      </c>
      <c r="E730" s="371" t="n">
        <v>5222</v>
      </c>
      <c r="F730" s="69" t="s">
        <v>447</v>
      </c>
      <c r="G730" s="297"/>
      <c r="H730" s="298" t="n">
        <v>0</v>
      </c>
      <c r="I730" s="300" t="n">
        <v>100</v>
      </c>
      <c r="J730" s="300" t="n">
        <v>100</v>
      </c>
      <c r="K730" s="320" t="str">
        <f aca="false">IF(H730&lt;=0,"",J730/H730*100)</f>
        <v/>
      </c>
      <c r="L730" s="321" t="n">
        <f aca="false">J730/I730*100</f>
        <v>100</v>
      </c>
    </row>
    <row r="731" customFormat="false" ht="12.75" hidden="false" customHeight="false" outlineLevel="0" collapsed="false">
      <c r="A731" s="287" t="n">
        <v>730</v>
      </c>
      <c r="B731" s="448"/>
      <c r="C731" s="449" t="s">
        <v>585</v>
      </c>
      <c r="D731" s="449"/>
      <c r="E731" s="449"/>
      <c r="F731" s="309"/>
      <c r="G731" s="310"/>
      <c r="H731" s="528" t="n">
        <f aca="false">SUBTOTAL(9,H729:H730)</f>
        <v>0</v>
      </c>
      <c r="I731" s="529" t="n">
        <f aca="false">SUBTOTAL(9,I729:I730)</f>
        <v>350</v>
      </c>
      <c r="J731" s="529" t="n">
        <f aca="false">SUBTOTAL(9,J729:J730)</f>
        <v>350</v>
      </c>
      <c r="K731" s="320" t="str">
        <f aca="false">IF(H731&lt;=0,"",J731/H731*100)</f>
        <v/>
      </c>
      <c r="L731" s="319" t="n">
        <f aca="false">J731/I731*100</f>
        <v>100</v>
      </c>
    </row>
    <row r="732" customFormat="false" ht="12.75" hidden="false" customHeight="false" outlineLevel="0" collapsed="false">
      <c r="A732" s="287" t="n">
        <v>731</v>
      </c>
      <c r="B732" s="523" t="n">
        <v>7200</v>
      </c>
      <c r="C732" s="371" t="n">
        <v>4374</v>
      </c>
      <c r="D732" s="69" t="s">
        <v>586</v>
      </c>
      <c r="E732" s="371" t="n">
        <v>5222</v>
      </c>
      <c r="F732" s="69" t="s">
        <v>447</v>
      </c>
      <c r="G732" s="462"/>
      <c r="H732" s="298" t="n">
        <v>0</v>
      </c>
      <c r="I732" s="300" t="n">
        <v>800</v>
      </c>
      <c r="J732" s="300" t="n">
        <v>800</v>
      </c>
      <c r="K732" s="320" t="str">
        <f aca="false">IF(H732&lt;=0,"",J732/H732*100)</f>
        <v/>
      </c>
      <c r="L732" s="321" t="n">
        <f aca="false">J732/I732*100</f>
        <v>100</v>
      </c>
    </row>
    <row r="733" customFormat="false" ht="12.75" hidden="false" customHeight="false" outlineLevel="0" collapsed="false">
      <c r="A733" s="287" t="n">
        <v>732</v>
      </c>
      <c r="B733" s="448"/>
      <c r="C733" s="449" t="s">
        <v>587</v>
      </c>
      <c r="D733" s="309"/>
      <c r="E733" s="449"/>
      <c r="F733" s="323"/>
      <c r="G733" s="324"/>
      <c r="H733" s="528" t="n">
        <v>0</v>
      </c>
      <c r="I733" s="529" t="n">
        <f aca="false">SUBTOTAL(9,I732:I732)</f>
        <v>800</v>
      </c>
      <c r="J733" s="529" t="n">
        <f aca="false">SUBTOTAL(9,J732:J732)</f>
        <v>800</v>
      </c>
      <c r="K733" s="320" t="str">
        <f aca="false">IF(H733&lt;=0,"",J733/H733*100)</f>
        <v/>
      </c>
      <c r="L733" s="319" t="n">
        <f aca="false">J733/I733*100</f>
        <v>100</v>
      </c>
    </row>
    <row r="734" customFormat="false" ht="12.75" hidden="false" customHeight="false" outlineLevel="0" collapsed="false">
      <c r="A734" s="287" t="n">
        <v>733</v>
      </c>
      <c r="B734" s="523" t="n">
        <v>7200</v>
      </c>
      <c r="C734" s="371" t="n">
        <v>4375</v>
      </c>
      <c r="D734" s="371" t="s">
        <v>274</v>
      </c>
      <c r="E734" s="371" t="n">
        <v>5222</v>
      </c>
      <c r="F734" s="69" t="s">
        <v>447</v>
      </c>
      <c r="G734" s="297"/>
      <c r="H734" s="298" t="n">
        <v>0</v>
      </c>
      <c r="I734" s="300" t="n">
        <v>510</v>
      </c>
      <c r="J734" s="300" t="n">
        <v>510</v>
      </c>
      <c r="K734" s="320" t="str">
        <f aca="false">IF(H734&lt;=0,"",J734/H734*100)</f>
        <v/>
      </c>
      <c r="L734" s="321" t="n">
        <f aca="false">J734/I734*100</f>
        <v>100</v>
      </c>
    </row>
    <row r="735" customFormat="false" ht="12.75" hidden="false" customHeight="false" outlineLevel="0" collapsed="false">
      <c r="A735" s="287" t="n">
        <v>734</v>
      </c>
      <c r="B735" s="523" t="n">
        <v>7200</v>
      </c>
      <c r="C735" s="371" t="n">
        <v>4375</v>
      </c>
      <c r="D735" s="371" t="s">
        <v>274</v>
      </c>
      <c r="E735" s="371" t="n">
        <v>5223</v>
      </c>
      <c r="F735" s="69" t="s">
        <v>526</v>
      </c>
      <c r="G735" s="297"/>
      <c r="H735" s="298" t="n">
        <v>0</v>
      </c>
      <c r="I735" s="300" t="n">
        <v>80</v>
      </c>
      <c r="J735" s="300" t="n">
        <v>80</v>
      </c>
      <c r="K735" s="320" t="str">
        <f aca="false">IF(H735&lt;=0,"",J735/H735*100)</f>
        <v/>
      </c>
      <c r="L735" s="321" t="n">
        <f aca="false">J735/I735*100</f>
        <v>100</v>
      </c>
    </row>
    <row r="736" customFormat="false" ht="12.75" hidden="false" customHeight="false" outlineLevel="0" collapsed="false">
      <c r="A736" s="287" t="n">
        <v>735</v>
      </c>
      <c r="B736" s="448"/>
      <c r="C736" s="449" t="s">
        <v>588</v>
      </c>
      <c r="D736" s="449"/>
      <c r="E736" s="449"/>
      <c r="F736" s="309"/>
      <c r="G736" s="310"/>
      <c r="H736" s="528" t="n">
        <f aca="false">SUBTOTAL(9,H734:H735)</f>
        <v>0</v>
      </c>
      <c r="I736" s="529" t="n">
        <f aca="false">SUBTOTAL(9,I734:I735)</f>
        <v>590</v>
      </c>
      <c r="J736" s="529" t="n">
        <f aca="false">SUBTOTAL(9,J734:J735)</f>
        <v>590</v>
      </c>
      <c r="K736" s="320" t="str">
        <f aca="false">IF(H736&lt;=0,"",J736/H736*100)</f>
        <v/>
      </c>
      <c r="L736" s="319" t="n">
        <f aca="false">J736/I736*100</f>
        <v>100</v>
      </c>
    </row>
    <row r="737" customFormat="false" ht="12.75" hidden="false" customHeight="false" outlineLevel="0" collapsed="false">
      <c r="A737" s="287" t="n">
        <v>736</v>
      </c>
      <c r="B737" s="523" t="n">
        <v>7200</v>
      </c>
      <c r="C737" s="371" t="n">
        <v>4376</v>
      </c>
      <c r="D737" s="371" t="s">
        <v>589</v>
      </c>
      <c r="E737" s="371" t="n">
        <v>5221</v>
      </c>
      <c r="F737" s="69" t="s">
        <v>530</v>
      </c>
      <c r="G737" s="297"/>
      <c r="H737" s="298" t="n">
        <v>0</v>
      </c>
      <c r="I737" s="300" t="n">
        <v>180</v>
      </c>
      <c r="J737" s="300" t="n">
        <v>180</v>
      </c>
      <c r="K737" s="320" t="str">
        <f aca="false">IF(H737&lt;=0,"",J737/H737*100)</f>
        <v/>
      </c>
      <c r="L737" s="321" t="n">
        <f aca="false">J737/I737*100</f>
        <v>100</v>
      </c>
    </row>
    <row r="738" customFormat="false" ht="12.75" hidden="false" customHeight="false" outlineLevel="0" collapsed="false">
      <c r="A738" s="287" t="n">
        <v>737</v>
      </c>
      <c r="B738" s="523" t="n">
        <v>7200</v>
      </c>
      <c r="C738" s="371" t="n">
        <v>4376</v>
      </c>
      <c r="D738" s="371" t="s">
        <v>589</v>
      </c>
      <c r="E738" s="371" t="n">
        <v>5222</v>
      </c>
      <c r="F738" s="69" t="s">
        <v>447</v>
      </c>
      <c r="G738" s="297"/>
      <c r="H738" s="298" t="n">
        <v>0</v>
      </c>
      <c r="I738" s="300" t="n">
        <v>2170</v>
      </c>
      <c r="J738" s="300" t="n">
        <v>2170</v>
      </c>
      <c r="K738" s="320" t="str">
        <f aca="false">IF(H738&lt;=0,"",J738/H738*100)</f>
        <v/>
      </c>
      <c r="L738" s="321" t="n">
        <f aca="false">J738/I738*100</f>
        <v>100</v>
      </c>
    </row>
    <row r="739" customFormat="false" ht="12.75" hidden="false" customHeight="false" outlineLevel="0" collapsed="false">
      <c r="A739" s="287" t="n">
        <v>738</v>
      </c>
      <c r="B739" s="448"/>
      <c r="C739" s="449" t="s">
        <v>590</v>
      </c>
      <c r="D739" s="449"/>
      <c r="E739" s="449"/>
      <c r="F739" s="309"/>
      <c r="G739" s="310"/>
      <c r="H739" s="528" t="n">
        <f aca="false">SUBTOTAL(9,H737:H738)</f>
        <v>0</v>
      </c>
      <c r="I739" s="529" t="n">
        <f aca="false">SUBTOTAL(9,I737:I738)</f>
        <v>2350</v>
      </c>
      <c r="J739" s="529" t="n">
        <f aca="false">SUBTOTAL(9,J737:J738)</f>
        <v>2350</v>
      </c>
      <c r="K739" s="320" t="str">
        <f aca="false">IF(H739&lt;=0,"",J739/H739*100)</f>
        <v/>
      </c>
      <c r="L739" s="319" t="n">
        <f aca="false">J739/I739*100</f>
        <v>100</v>
      </c>
    </row>
    <row r="740" customFormat="false" ht="12.75" hidden="false" customHeight="false" outlineLevel="0" collapsed="false">
      <c r="A740" s="287" t="n">
        <v>739</v>
      </c>
      <c r="B740" s="523" t="n">
        <v>7200</v>
      </c>
      <c r="C740" s="371" t="n">
        <v>4378</v>
      </c>
      <c r="D740" s="69" t="s">
        <v>276</v>
      </c>
      <c r="E740" s="371" t="n">
        <v>5222</v>
      </c>
      <c r="F740" s="69" t="s">
        <v>447</v>
      </c>
      <c r="G740" s="462"/>
      <c r="H740" s="298" t="n">
        <v>0</v>
      </c>
      <c r="I740" s="300" t="n">
        <v>80</v>
      </c>
      <c r="J740" s="300" t="n">
        <v>80</v>
      </c>
      <c r="K740" s="320" t="str">
        <f aca="false">IF(H740&lt;=0,"",J740/H740*100)</f>
        <v/>
      </c>
      <c r="L740" s="321" t="n">
        <f aca="false">J740/I740*100</f>
        <v>100</v>
      </c>
    </row>
    <row r="741" customFormat="false" ht="12.75" hidden="false" customHeight="false" outlineLevel="0" collapsed="false">
      <c r="A741" s="287" t="n">
        <v>740</v>
      </c>
      <c r="B741" s="448"/>
      <c r="C741" s="449" t="s">
        <v>591</v>
      </c>
      <c r="D741" s="309"/>
      <c r="E741" s="449"/>
      <c r="F741" s="323"/>
      <c r="G741" s="324"/>
      <c r="H741" s="528" t="n">
        <v>0</v>
      </c>
      <c r="I741" s="529" t="n">
        <f aca="false">SUBTOTAL(9,I740:I740)</f>
        <v>80</v>
      </c>
      <c r="J741" s="529" t="n">
        <f aca="false">SUBTOTAL(9,J740:J740)</f>
        <v>80</v>
      </c>
      <c r="K741" s="320" t="str">
        <f aca="false">IF(H741&lt;=0,"",J741/H741*100)</f>
        <v/>
      </c>
      <c r="L741" s="319" t="n">
        <f aca="false">J741/I741*100</f>
        <v>100</v>
      </c>
    </row>
    <row r="742" customFormat="false" ht="12.75" hidden="false" customHeight="false" outlineLevel="0" collapsed="false">
      <c r="A742" s="287" t="n">
        <v>741</v>
      </c>
      <c r="B742" s="523" t="n">
        <v>7200</v>
      </c>
      <c r="C742" s="371" t="n">
        <v>4379</v>
      </c>
      <c r="D742" s="371" t="s">
        <v>592</v>
      </c>
      <c r="E742" s="371" t="n">
        <v>5221</v>
      </c>
      <c r="F742" s="69" t="s">
        <v>530</v>
      </c>
      <c r="G742" s="324"/>
      <c r="H742" s="537" t="n">
        <v>0</v>
      </c>
      <c r="I742" s="538" t="n">
        <v>60</v>
      </c>
      <c r="J742" s="538" t="n">
        <v>60</v>
      </c>
      <c r="K742" s="320" t="str">
        <f aca="false">IF(H742&lt;=0,"",J742/H742*100)</f>
        <v/>
      </c>
      <c r="L742" s="321" t="n">
        <f aca="false">J742/I742*100</f>
        <v>100</v>
      </c>
    </row>
    <row r="743" customFormat="false" ht="12.75" hidden="false" customHeight="false" outlineLevel="0" collapsed="false">
      <c r="A743" s="287" t="n">
        <v>742</v>
      </c>
      <c r="B743" s="523" t="n">
        <v>7200</v>
      </c>
      <c r="C743" s="371" t="n">
        <v>4379</v>
      </c>
      <c r="D743" s="371" t="s">
        <v>592</v>
      </c>
      <c r="E743" s="371" t="n">
        <v>5222</v>
      </c>
      <c r="F743" s="69" t="s">
        <v>447</v>
      </c>
      <c r="G743" s="324"/>
      <c r="H743" s="537" t="n">
        <v>0</v>
      </c>
      <c r="I743" s="538" t="n">
        <v>860</v>
      </c>
      <c r="J743" s="538" t="n">
        <v>860</v>
      </c>
      <c r="K743" s="320" t="str">
        <f aca="false">IF(H743&lt;=0,"",J743/H743*100)</f>
        <v/>
      </c>
      <c r="L743" s="321" t="n">
        <f aca="false">J743/I743*100</f>
        <v>100</v>
      </c>
    </row>
    <row r="744" customFormat="false" ht="12.75" hidden="false" customHeight="false" outlineLevel="0" collapsed="false">
      <c r="A744" s="287" t="n">
        <v>743</v>
      </c>
      <c r="B744" s="523" t="n">
        <v>7200</v>
      </c>
      <c r="C744" s="371" t="n">
        <v>4379</v>
      </c>
      <c r="D744" s="371" t="s">
        <v>592</v>
      </c>
      <c r="E744" s="371" t="n">
        <v>5223</v>
      </c>
      <c r="F744" s="69" t="s">
        <v>526</v>
      </c>
      <c r="G744" s="324"/>
      <c r="H744" s="537" t="n">
        <v>0</v>
      </c>
      <c r="I744" s="538" t="n">
        <v>80</v>
      </c>
      <c r="J744" s="538" t="n">
        <v>80</v>
      </c>
      <c r="K744" s="320" t="str">
        <f aca="false">IF(H744&lt;=0,"",J744/H744*100)</f>
        <v/>
      </c>
      <c r="L744" s="321" t="n">
        <f aca="false">J744/I744*100</f>
        <v>100</v>
      </c>
    </row>
    <row r="745" customFormat="false" ht="12.75" hidden="false" customHeight="false" outlineLevel="0" collapsed="false">
      <c r="A745" s="287" t="n">
        <v>744</v>
      </c>
      <c r="B745" s="523" t="n">
        <v>7200</v>
      </c>
      <c r="C745" s="371" t="n">
        <v>4379</v>
      </c>
      <c r="D745" s="371" t="s">
        <v>592</v>
      </c>
      <c r="E745" s="371" t="n">
        <v>5339</v>
      </c>
      <c r="F745" s="68" t="s">
        <v>527</v>
      </c>
      <c r="G745" s="297"/>
      <c r="H745" s="298" t="n">
        <v>995</v>
      </c>
      <c r="I745" s="300" t="n">
        <v>995</v>
      </c>
      <c r="J745" s="300" t="n">
        <v>995</v>
      </c>
      <c r="K745" s="305" t="n">
        <f aca="false">J745/H745*100</f>
        <v>100</v>
      </c>
      <c r="L745" s="306" t="n">
        <f aca="false">J745/I745*100</f>
        <v>100</v>
      </c>
    </row>
    <row r="746" customFormat="false" ht="12.75" hidden="false" customHeight="false" outlineLevel="0" collapsed="false">
      <c r="A746" s="287" t="n">
        <v>745</v>
      </c>
      <c r="B746" s="523"/>
      <c r="C746" s="449" t="s">
        <v>593</v>
      </c>
      <c r="D746" s="371"/>
      <c r="E746" s="371"/>
      <c r="F746" s="69"/>
      <c r="G746" s="297"/>
      <c r="H746" s="528" t="n">
        <f aca="false">SUBTOTAL(9,H742:H745)</f>
        <v>995</v>
      </c>
      <c r="I746" s="529" t="n">
        <f aca="false">SUBTOTAL(9,I742:I745)</f>
        <v>1995</v>
      </c>
      <c r="J746" s="529" t="n">
        <f aca="false">SUBTOTAL(9,J742:J745)</f>
        <v>1995</v>
      </c>
      <c r="K746" s="318" t="n">
        <f aca="false">J746/H746*100</f>
        <v>200.502512562814</v>
      </c>
      <c r="L746" s="319" t="n">
        <f aca="false">J746/I746*100</f>
        <v>100</v>
      </c>
    </row>
    <row r="747" customFormat="false" ht="12.75" hidden="false" customHeight="false" outlineLevel="0" collapsed="false">
      <c r="A747" s="287" t="n">
        <v>746</v>
      </c>
      <c r="B747" s="523" t="n">
        <v>7200</v>
      </c>
      <c r="C747" s="371" t="n">
        <v>4399</v>
      </c>
      <c r="D747" s="371" t="s">
        <v>594</v>
      </c>
      <c r="E747" s="371" t="n">
        <v>5137</v>
      </c>
      <c r="F747" s="69" t="s">
        <v>338</v>
      </c>
      <c r="G747" s="297"/>
      <c r="H747" s="537" t="n">
        <v>0</v>
      </c>
      <c r="I747" s="538" t="n">
        <v>71</v>
      </c>
      <c r="J747" s="538" t="n">
        <v>71</v>
      </c>
      <c r="K747" s="320" t="str">
        <f aca="false">IF(H747&lt;=0,"",J747/H747*100)</f>
        <v/>
      </c>
      <c r="L747" s="321" t="n">
        <f aca="false">J747/I747*100</f>
        <v>100</v>
      </c>
    </row>
    <row r="748" customFormat="false" ht="12.75" hidden="false" customHeight="false" outlineLevel="0" collapsed="false">
      <c r="A748" s="287" t="n">
        <v>747</v>
      </c>
      <c r="B748" s="523" t="n">
        <v>7200</v>
      </c>
      <c r="C748" s="371" t="n">
        <v>4399</v>
      </c>
      <c r="D748" s="371" t="s">
        <v>594</v>
      </c>
      <c r="E748" s="371" t="n">
        <v>5169</v>
      </c>
      <c r="F748" s="69" t="s">
        <v>307</v>
      </c>
      <c r="G748" s="297" t="s">
        <v>595</v>
      </c>
      <c r="H748" s="537" t="n">
        <v>0</v>
      </c>
      <c r="I748" s="538" t="n">
        <v>195</v>
      </c>
      <c r="J748" s="538" t="n">
        <v>195</v>
      </c>
      <c r="K748" s="320" t="str">
        <f aca="false">IF(H748&lt;=0,"",J748/H748*100)</f>
        <v/>
      </c>
      <c r="L748" s="321" t="n">
        <f aca="false">J748/I748*100</f>
        <v>100</v>
      </c>
    </row>
    <row r="749" customFormat="false" ht="12.75" hidden="false" customHeight="false" outlineLevel="0" collapsed="false">
      <c r="A749" s="287" t="n">
        <v>748</v>
      </c>
      <c r="B749" s="523" t="n">
        <v>7200</v>
      </c>
      <c r="C749" s="371" t="n">
        <v>4399</v>
      </c>
      <c r="D749" s="371" t="s">
        <v>594</v>
      </c>
      <c r="E749" s="371" t="n">
        <v>5901</v>
      </c>
      <c r="F749" s="322" t="s">
        <v>326</v>
      </c>
      <c r="G749" s="297" t="s">
        <v>596</v>
      </c>
      <c r="H749" s="298" t="n">
        <v>1200</v>
      </c>
      <c r="I749" s="300" t="n">
        <v>0</v>
      </c>
      <c r="J749" s="300" t="n">
        <v>0</v>
      </c>
      <c r="K749" s="305" t="n">
        <f aca="false">J749/H749*100</f>
        <v>0</v>
      </c>
      <c r="L749" s="321" t="str">
        <f aca="false">IF(I749&lt;=0,"",J749/I749*100)</f>
        <v/>
      </c>
    </row>
    <row r="750" customFormat="false" ht="12.75" hidden="false" customHeight="false" outlineLevel="0" collapsed="false">
      <c r="A750" s="287" t="n">
        <v>749</v>
      </c>
      <c r="B750" s="523"/>
      <c r="C750" s="449" t="s">
        <v>597</v>
      </c>
      <c r="D750" s="371"/>
      <c r="E750" s="371"/>
      <c r="F750" s="69"/>
      <c r="G750" s="297"/>
      <c r="H750" s="528" t="n">
        <f aca="false">SUBTOTAL(9,H747:H749)</f>
        <v>1200</v>
      </c>
      <c r="I750" s="529" t="n">
        <f aca="false">SUBTOTAL(9,I747:I749)</f>
        <v>266</v>
      </c>
      <c r="J750" s="529" t="n">
        <f aca="false">SUBTOTAL(9,J747:J749)</f>
        <v>266</v>
      </c>
      <c r="K750" s="313" t="n">
        <f aca="false">J750/H750*100</f>
        <v>22.1666666666667</v>
      </c>
      <c r="L750" s="571" t="n">
        <f aca="false">IF(I750&lt;=0,"",J750/I750*100)</f>
        <v>100</v>
      </c>
    </row>
    <row r="751" customFormat="false" ht="12.75" hidden="false" customHeight="false" outlineLevel="0" collapsed="false">
      <c r="A751" s="287" t="n">
        <v>750</v>
      </c>
      <c r="B751" s="523" t="n">
        <v>7200</v>
      </c>
      <c r="C751" s="371" t="n">
        <v>5319</v>
      </c>
      <c r="D751" s="371" t="s">
        <v>367</v>
      </c>
      <c r="E751" s="371" t="n">
        <v>5021</v>
      </c>
      <c r="F751" s="69" t="s">
        <v>355</v>
      </c>
      <c r="G751" s="297"/>
      <c r="H751" s="537" t="n">
        <v>0</v>
      </c>
      <c r="I751" s="538" t="n">
        <v>75</v>
      </c>
      <c r="J751" s="538" t="n">
        <v>75</v>
      </c>
      <c r="K751" s="320" t="str">
        <f aca="false">IF(H751&lt;=0,"",J751/H751*100)</f>
        <v/>
      </c>
      <c r="L751" s="321" t="n">
        <f aca="false">J751/I751*100</f>
        <v>100</v>
      </c>
    </row>
    <row r="752" customFormat="false" ht="12.75" hidden="false" customHeight="false" outlineLevel="0" collapsed="false">
      <c r="A752" s="287" t="n">
        <v>751</v>
      </c>
      <c r="B752" s="523" t="n">
        <v>7200</v>
      </c>
      <c r="C752" s="371" t="n">
        <v>5319</v>
      </c>
      <c r="D752" s="371" t="s">
        <v>367</v>
      </c>
      <c r="E752" s="371" t="n">
        <v>5167</v>
      </c>
      <c r="F752" s="69" t="s">
        <v>392</v>
      </c>
      <c r="G752" s="297"/>
      <c r="H752" s="537" t="n">
        <v>0</v>
      </c>
      <c r="I752" s="538" t="n">
        <v>310</v>
      </c>
      <c r="J752" s="538" t="n">
        <v>310</v>
      </c>
      <c r="K752" s="320" t="str">
        <f aca="false">IF(H752&lt;=0,"",J752/H752*100)</f>
        <v/>
      </c>
      <c r="L752" s="321" t="n">
        <f aca="false">J752/I752*100</f>
        <v>100</v>
      </c>
    </row>
    <row r="753" customFormat="false" ht="12.75" hidden="false" customHeight="false" outlineLevel="0" collapsed="false">
      <c r="A753" s="287" t="n">
        <v>752</v>
      </c>
      <c r="B753" s="523" t="n">
        <v>7200</v>
      </c>
      <c r="C753" s="371" t="n">
        <v>5319</v>
      </c>
      <c r="D753" s="371" t="s">
        <v>367</v>
      </c>
      <c r="E753" s="371" t="n">
        <v>5169</v>
      </c>
      <c r="F753" s="69" t="s">
        <v>307</v>
      </c>
      <c r="G753" s="297" t="s">
        <v>598</v>
      </c>
      <c r="H753" s="537" t="n">
        <v>0</v>
      </c>
      <c r="I753" s="538" t="n">
        <v>35</v>
      </c>
      <c r="J753" s="538" t="n">
        <v>35</v>
      </c>
      <c r="K753" s="320" t="str">
        <f aca="false">IF(H753&lt;=0,"",J753/H753*100)</f>
        <v/>
      </c>
      <c r="L753" s="321" t="n">
        <f aca="false">J753/I753*100</f>
        <v>100</v>
      </c>
    </row>
    <row r="754" customFormat="false" ht="12.75" hidden="false" customHeight="false" outlineLevel="0" collapsed="false">
      <c r="A754" s="287" t="n">
        <v>753</v>
      </c>
      <c r="B754" s="523" t="n">
        <v>7200</v>
      </c>
      <c r="C754" s="371" t="n">
        <v>5319</v>
      </c>
      <c r="D754" s="371" t="s">
        <v>367</v>
      </c>
      <c r="E754" s="371" t="n">
        <v>5213</v>
      </c>
      <c r="F754" s="500" t="s">
        <v>474</v>
      </c>
      <c r="G754" s="437"/>
      <c r="H754" s="298" t="n">
        <v>2500</v>
      </c>
      <c r="I754" s="300" t="n">
        <v>179</v>
      </c>
      <c r="J754" s="300" t="n">
        <v>179</v>
      </c>
      <c r="K754" s="305" t="n">
        <f aca="false">J754/H754*100</f>
        <v>7.16</v>
      </c>
      <c r="L754" s="306" t="n">
        <f aca="false">J754/I754*100</f>
        <v>100</v>
      </c>
    </row>
    <row r="755" customFormat="false" ht="12.75" hidden="false" customHeight="false" outlineLevel="0" collapsed="false">
      <c r="A755" s="287" t="n">
        <v>754</v>
      </c>
      <c r="B755" s="523" t="n">
        <v>7200</v>
      </c>
      <c r="C755" s="371" t="n">
        <v>5319</v>
      </c>
      <c r="D755" s="371" t="s">
        <v>367</v>
      </c>
      <c r="E755" s="371" t="n">
        <v>5221</v>
      </c>
      <c r="F755" s="69" t="s">
        <v>530</v>
      </c>
      <c r="G755" s="437"/>
      <c r="H755" s="537" t="n">
        <v>0</v>
      </c>
      <c r="I755" s="538" t="n">
        <v>16</v>
      </c>
      <c r="J755" s="538" t="n">
        <v>16</v>
      </c>
      <c r="K755" s="320" t="str">
        <f aca="false">IF(H755&lt;=0,"",J755/H755*100)</f>
        <v/>
      </c>
      <c r="L755" s="321" t="n">
        <f aca="false">J755/I755*100</f>
        <v>100</v>
      </c>
    </row>
    <row r="756" customFormat="false" ht="12.75" hidden="false" customHeight="false" outlineLevel="0" collapsed="false">
      <c r="A756" s="287" t="n">
        <v>755</v>
      </c>
      <c r="B756" s="523" t="n">
        <v>7200</v>
      </c>
      <c r="C756" s="371" t="n">
        <v>5319</v>
      </c>
      <c r="D756" s="371" t="s">
        <v>367</v>
      </c>
      <c r="E756" s="371" t="n">
        <v>5222</v>
      </c>
      <c r="F756" s="69" t="s">
        <v>447</v>
      </c>
      <c r="G756" s="437"/>
      <c r="H756" s="537" t="n">
        <v>0</v>
      </c>
      <c r="I756" s="538" t="n">
        <v>557</v>
      </c>
      <c r="J756" s="538" t="n">
        <v>557</v>
      </c>
      <c r="K756" s="320" t="str">
        <f aca="false">IF(H756&lt;=0,"",J756/H756*100)</f>
        <v/>
      </c>
      <c r="L756" s="321" t="n">
        <f aca="false">J756/I756*100</f>
        <v>100</v>
      </c>
    </row>
    <row r="757" customFormat="false" ht="12.75" hidden="false" customHeight="false" outlineLevel="0" collapsed="false">
      <c r="A757" s="287" t="n">
        <v>756</v>
      </c>
      <c r="B757" s="523" t="n">
        <v>7200</v>
      </c>
      <c r="C757" s="371" t="n">
        <v>5319</v>
      </c>
      <c r="D757" s="371" t="s">
        <v>367</v>
      </c>
      <c r="E757" s="371" t="n">
        <v>5223</v>
      </c>
      <c r="F757" s="69" t="s">
        <v>526</v>
      </c>
      <c r="G757" s="437"/>
      <c r="H757" s="537" t="n">
        <v>0</v>
      </c>
      <c r="I757" s="538" t="n">
        <v>85</v>
      </c>
      <c r="J757" s="538" t="n">
        <v>85</v>
      </c>
      <c r="K757" s="320" t="str">
        <f aca="false">IF(H757&lt;=0,"",J757/H757*100)</f>
        <v/>
      </c>
      <c r="L757" s="321" t="n">
        <f aca="false">J757/I757*100</f>
        <v>100</v>
      </c>
    </row>
    <row r="758" customFormat="false" ht="12.75" hidden="false" customHeight="false" outlineLevel="0" collapsed="false">
      <c r="A758" s="287" t="n">
        <v>757</v>
      </c>
      <c r="B758" s="523" t="n">
        <v>7200</v>
      </c>
      <c r="C758" s="371" t="n">
        <v>5319</v>
      </c>
      <c r="D758" s="371" t="s">
        <v>367</v>
      </c>
      <c r="E758" s="371" t="n">
        <v>5311</v>
      </c>
      <c r="F758" s="500" t="s">
        <v>370</v>
      </c>
      <c r="G758" s="437"/>
      <c r="H758" s="537" t="n">
        <v>0</v>
      </c>
      <c r="I758" s="538" t="n">
        <v>146</v>
      </c>
      <c r="J758" s="538" t="n">
        <v>146</v>
      </c>
      <c r="K758" s="320" t="str">
        <f aca="false">IF(H758&lt;=0,"",J758/H758*100)</f>
        <v/>
      </c>
      <c r="L758" s="321" t="n">
        <f aca="false">J758/I758*100</f>
        <v>100</v>
      </c>
    </row>
    <row r="759" customFormat="false" ht="12.75" hidden="false" customHeight="false" outlineLevel="0" collapsed="false">
      <c r="A759" s="287" t="n">
        <v>758</v>
      </c>
      <c r="B759" s="523" t="n">
        <v>7200</v>
      </c>
      <c r="C759" s="371" t="n">
        <v>5319</v>
      </c>
      <c r="D759" s="371" t="s">
        <v>367</v>
      </c>
      <c r="E759" s="371" t="n">
        <v>5331</v>
      </c>
      <c r="F759" s="500" t="s">
        <v>427</v>
      </c>
      <c r="G759" s="431" t="s">
        <v>599</v>
      </c>
      <c r="H759" s="537" t="n">
        <v>0</v>
      </c>
      <c r="I759" s="538" t="n">
        <v>27</v>
      </c>
      <c r="J759" s="538" t="n">
        <v>0</v>
      </c>
      <c r="K759" s="320" t="str">
        <f aca="false">IF(H759&lt;=0,"",J759/H759*100)</f>
        <v/>
      </c>
      <c r="L759" s="321" t="n">
        <f aca="false">J759/I759*100</f>
        <v>0</v>
      </c>
    </row>
    <row r="760" customFormat="false" ht="12.75" hidden="false" customHeight="false" outlineLevel="0" collapsed="false">
      <c r="A760" s="287" t="n">
        <v>759</v>
      </c>
      <c r="B760" s="523" t="n">
        <v>7200</v>
      </c>
      <c r="C760" s="371" t="n">
        <v>5319</v>
      </c>
      <c r="D760" s="371" t="s">
        <v>367</v>
      </c>
      <c r="E760" s="371" t="n">
        <v>5339</v>
      </c>
      <c r="F760" s="500" t="s">
        <v>527</v>
      </c>
      <c r="G760" s="437"/>
      <c r="H760" s="537" t="n">
        <v>0</v>
      </c>
      <c r="I760" s="538" t="n">
        <v>162</v>
      </c>
      <c r="J760" s="538" t="n">
        <v>162</v>
      </c>
      <c r="K760" s="320" t="str">
        <f aca="false">IF(H760&lt;=0,"",J760/H760*100)</f>
        <v/>
      </c>
      <c r="L760" s="321" t="n">
        <f aca="false">J760/I760*100</f>
        <v>100</v>
      </c>
    </row>
    <row r="761" customFormat="false" ht="12.75" hidden="false" customHeight="false" outlineLevel="0" collapsed="false">
      <c r="A761" s="287" t="n">
        <v>760</v>
      </c>
      <c r="B761" s="448"/>
      <c r="C761" s="449" t="s">
        <v>368</v>
      </c>
      <c r="D761" s="371"/>
      <c r="E761" s="371"/>
      <c r="F761" s="69"/>
      <c r="G761" s="297"/>
      <c r="H761" s="528" t="n">
        <f aca="false">SUBTOTAL(9,H751:H760)</f>
        <v>2500</v>
      </c>
      <c r="I761" s="529" t="n">
        <f aca="false">SUBTOTAL(9,I751:I760)</f>
        <v>1592</v>
      </c>
      <c r="J761" s="529" t="n">
        <f aca="false">SUBTOTAL(9,J751:J760)</f>
        <v>1565</v>
      </c>
      <c r="K761" s="318" t="n">
        <f aca="false">J761/H761*100</f>
        <v>62.6</v>
      </c>
      <c r="L761" s="319" t="n">
        <f aca="false">J761/I761*100</f>
        <v>98.3040201005025</v>
      </c>
    </row>
    <row r="762" customFormat="false" ht="12.75" hidden="false" customHeight="false" outlineLevel="0" collapsed="false">
      <c r="A762" s="287" t="n">
        <v>761</v>
      </c>
      <c r="B762" s="523" t="n">
        <v>7200</v>
      </c>
      <c r="C762" s="371" t="n">
        <v>6171</v>
      </c>
      <c r="D762" s="371" t="s">
        <v>40</v>
      </c>
      <c r="E762" s="572" t="n">
        <v>5137</v>
      </c>
      <c r="F762" s="220" t="s">
        <v>338</v>
      </c>
      <c r="G762" s="573"/>
      <c r="H762" s="574" t="n">
        <v>0</v>
      </c>
      <c r="I762" s="575" t="n">
        <v>10</v>
      </c>
      <c r="J762" s="575" t="n">
        <v>8</v>
      </c>
      <c r="K762" s="320" t="str">
        <f aca="false">IF(H762&lt;=0,"",J762/H762*100)</f>
        <v/>
      </c>
      <c r="L762" s="321" t="n">
        <f aca="false">IF(I762&lt;=0,"",J762/I762*100)</f>
        <v>80</v>
      </c>
    </row>
    <row r="763" customFormat="false" ht="12.75" hidden="false" customHeight="false" outlineLevel="0" collapsed="false">
      <c r="A763" s="287" t="n">
        <v>762</v>
      </c>
      <c r="B763" s="523" t="n">
        <v>7200</v>
      </c>
      <c r="C763" s="371" t="n">
        <v>6171</v>
      </c>
      <c r="D763" s="371" t="s">
        <v>40</v>
      </c>
      <c r="E763" s="572" t="n">
        <v>5139</v>
      </c>
      <c r="F763" s="220" t="s">
        <v>359</v>
      </c>
      <c r="G763" s="573"/>
      <c r="H763" s="574" t="n">
        <v>0</v>
      </c>
      <c r="I763" s="575" t="n">
        <v>255</v>
      </c>
      <c r="J763" s="575" t="n">
        <v>254</v>
      </c>
      <c r="K763" s="576" t="str">
        <f aca="false">IF(H763&lt;=0,"",J763/H763*100)</f>
        <v/>
      </c>
      <c r="L763" s="577" t="n">
        <f aca="false">IF(I763&lt;=0,"",J763/I763*100)</f>
        <v>99.6078431372549</v>
      </c>
    </row>
    <row r="764" customFormat="false" ht="12.75" hidden="false" customHeight="false" outlineLevel="0" collapsed="false">
      <c r="A764" s="287" t="n">
        <v>763</v>
      </c>
      <c r="B764" s="523" t="n">
        <v>7200</v>
      </c>
      <c r="C764" s="371" t="n">
        <v>6171</v>
      </c>
      <c r="D764" s="371" t="s">
        <v>40</v>
      </c>
      <c r="E764" s="572" t="n">
        <v>5162</v>
      </c>
      <c r="F764" s="220" t="s">
        <v>391</v>
      </c>
      <c r="G764" s="573"/>
      <c r="H764" s="574" t="n">
        <v>0</v>
      </c>
      <c r="I764" s="575" t="n">
        <v>60</v>
      </c>
      <c r="J764" s="575" t="n">
        <v>60</v>
      </c>
      <c r="K764" s="576" t="str">
        <f aca="false">IF(H764&lt;=0,"",J764/H764*100)</f>
        <v/>
      </c>
      <c r="L764" s="577" t="n">
        <f aca="false">IF(I764&lt;=0,"",J764/I764*100)</f>
        <v>100</v>
      </c>
    </row>
    <row r="765" customFormat="false" ht="12.75" hidden="false" customHeight="false" outlineLevel="0" collapsed="false">
      <c r="A765" s="287" t="n">
        <v>764</v>
      </c>
      <c r="B765" s="523" t="n">
        <v>7200</v>
      </c>
      <c r="C765" s="371" t="n">
        <v>6171</v>
      </c>
      <c r="D765" s="371" t="s">
        <v>40</v>
      </c>
      <c r="E765" s="572" t="n">
        <v>5172</v>
      </c>
      <c r="F765" s="220" t="s">
        <v>394</v>
      </c>
      <c r="G765" s="573"/>
      <c r="H765" s="574" t="n">
        <v>0</v>
      </c>
      <c r="I765" s="575" t="n">
        <v>16</v>
      </c>
      <c r="J765" s="575" t="n">
        <v>15</v>
      </c>
      <c r="K765" s="576" t="str">
        <f aca="false">IF(H765&lt;=0,"",J765/H765*100)</f>
        <v/>
      </c>
      <c r="L765" s="577" t="n">
        <f aca="false">IF(I765&lt;=0,"",J765/I765*100)</f>
        <v>93.75</v>
      </c>
    </row>
    <row r="766" customFormat="false" ht="12.75" hidden="false" customHeight="false" outlineLevel="0" collapsed="false">
      <c r="A766" s="287" t="n">
        <v>765</v>
      </c>
      <c r="B766" s="448"/>
      <c r="C766" s="449" t="s">
        <v>308</v>
      </c>
      <c r="D766" s="371"/>
      <c r="E766" s="572"/>
      <c r="F766" s="220"/>
      <c r="G766" s="573"/>
      <c r="H766" s="528" t="n">
        <f aca="false">SUBTOTAL(9,H762:H765)</f>
        <v>0</v>
      </c>
      <c r="I766" s="529" t="n">
        <f aca="false">SUBTOTAL(9,I762:I765)</f>
        <v>341</v>
      </c>
      <c r="J766" s="529" t="n">
        <f aca="false">SUBTOTAL(9,J762:J765)</f>
        <v>337</v>
      </c>
      <c r="K766" s="320" t="str">
        <f aca="false">IF(H766&lt;=0,"",J766/H766*100)</f>
        <v/>
      </c>
      <c r="L766" s="319" t="n">
        <f aca="false">J766/I766*100</f>
        <v>98.8269794721408</v>
      </c>
    </row>
    <row r="767" customFormat="false" ht="12.75" hidden="false" customHeight="false" outlineLevel="0" collapsed="false">
      <c r="A767" s="287" t="n">
        <v>766</v>
      </c>
      <c r="B767" s="523" t="n">
        <v>7200</v>
      </c>
      <c r="C767" s="371" t="n">
        <v>6409</v>
      </c>
      <c r="D767" s="371" t="s">
        <v>600</v>
      </c>
      <c r="E767" s="572" t="n">
        <v>5321</v>
      </c>
      <c r="F767" s="220" t="s">
        <v>453</v>
      </c>
      <c r="G767" s="573"/>
      <c r="H767" s="537" t="n">
        <v>0</v>
      </c>
      <c r="I767" s="538" t="n">
        <v>40</v>
      </c>
      <c r="J767" s="538" t="n">
        <v>40</v>
      </c>
      <c r="K767" s="576" t="str">
        <f aca="false">IF(H767&lt;=0,"",J767/H767*100)</f>
        <v/>
      </c>
      <c r="L767" s="577" t="n">
        <f aca="false">IF(I767&lt;=0,"",J767/I767*100)</f>
        <v>100</v>
      </c>
    </row>
    <row r="768" customFormat="false" ht="12.75" hidden="false" customHeight="false" outlineLevel="0" collapsed="false">
      <c r="A768" s="287" t="n">
        <v>767</v>
      </c>
      <c r="B768" s="448"/>
      <c r="C768" s="449" t="s">
        <v>330</v>
      </c>
      <c r="D768" s="371"/>
      <c r="E768" s="572"/>
      <c r="F768" s="220"/>
      <c r="G768" s="573"/>
      <c r="H768" s="528" t="n">
        <f aca="false">SUBTOTAL(9,H767:H767)</f>
        <v>0</v>
      </c>
      <c r="I768" s="529" t="n">
        <f aca="false">SUBTOTAL(9,I767:I767)</f>
        <v>40</v>
      </c>
      <c r="J768" s="529" t="n">
        <f aca="false">SUBTOTAL(9,J767:J767)</f>
        <v>40</v>
      </c>
      <c r="K768" s="576" t="str">
        <f aca="false">IF(H768&lt;=0,"",J768/H768*100)</f>
        <v/>
      </c>
      <c r="L768" s="337" t="n">
        <f aca="false">IF(I768&lt;=0,"",J768/I768*100)</f>
        <v>100</v>
      </c>
    </row>
    <row r="769" customFormat="false" ht="13.5" hidden="false" customHeight="false" outlineLevel="0" collapsed="false">
      <c r="A769" s="287" t="n">
        <v>768</v>
      </c>
      <c r="B769" s="266" t="s">
        <v>279</v>
      </c>
      <c r="C769" s="332"/>
      <c r="D769" s="332"/>
      <c r="E769" s="332"/>
      <c r="F769" s="332"/>
      <c r="G769" s="333"/>
      <c r="H769" s="334" t="n">
        <f aca="false">SUBTOTAL(9,H624:H768)</f>
        <v>317539</v>
      </c>
      <c r="I769" s="335" t="n">
        <f aca="false">SUBTOTAL(9,I624:I768)</f>
        <v>1155391</v>
      </c>
      <c r="J769" s="335" t="n">
        <f aca="false">SUBTOTAL(9,J624:J768)</f>
        <v>1146643</v>
      </c>
      <c r="K769" s="390" t="n">
        <f aca="false">J769/H769*100</f>
        <v>361.103045610146</v>
      </c>
      <c r="L769" s="391" t="n">
        <f aca="false">J769/I769*100</f>
        <v>99.2428537179189</v>
      </c>
    </row>
    <row r="770" customFormat="false" ht="12.75" hidden="false" customHeight="false" outlineLevel="0" collapsed="false">
      <c r="A770" s="287" t="n">
        <v>769</v>
      </c>
      <c r="B770" s="288"/>
      <c r="C770" s="289"/>
      <c r="D770" s="289"/>
      <c r="E770" s="289"/>
      <c r="F770" s="289"/>
      <c r="G770" s="290"/>
      <c r="H770" s="291"/>
      <c r="I770" s="293"/>
      <c r="J770" s="293"/>
      <c r="K770" s="386"/>
      <c r="L770" s="387"/>
    </row>
    <row r="771" customFormat="false" ht="15.75" hidden="false" customHeight="false" outlineLevel="0" collapsed="false">
      <c r="A771" s="287" t="n">
        <v>770</v>
      </c>
      <c r="B771" s="296" t="s">
        <v>280</v>
      </c>
      <c r="C771" s="322"/>
      <c r="D771" s="322"/>
      <c r="E771" s="322"/>
      <c r="F771" s="322"/>
      <c r="G771" s="462"/>
      <c r="H771" s="501"/>
      <c r="I771" s="502"/>
      <c r="J771" s="502"/>
      <c r="K771" s="305"/>
      <c r="L771" s="306"/>
    </row>
    <row r="772" customFormat="false" ht="12.75" hidden="false" customHeight="false" outlineLevel="0" collapsed="false">
      <c r="A772" s="287" t="n">
        <v>771</v>
      </c>
      <c r="B772" s="414" t="n">
        <v>7300</v>
      </c>
      <c r="C772" s="322" t="n">
        <v>3311</v>
      </c>
      <c r="D772" s="322" t="s">
        <v>57</v>
      </c>
      <c r="E772" s="322" t="n">
        <v>5212</v>
      </c>
      <c r="F772" s="322" t="s">
        <v>601</v>
      </c>
      <c r="G772" s="462"/>
      <c r="H772" s="501"/>
      <c r="I772" s="578" t="n">
        <v>185</v>
      </c>
      <c r="J772" s="578" t="n">
        <v>175</v>
      </c>
      <c r="K772" s="579" t="n">
        <f aca="false">IF(H772&lt;=0,0,J772/H772*100)</f>
        <v>0</v>
      </c>
      <c r="L772" s="580" t="n">
        <f aca="false">IF(I772&lt;=0,0,J772/I772*100)</f>
        <v>94.5945945945946</v>
      </c>
    </row>
    <row r="773" customFormat="false" ht="12.75" hidden="false" customHeight="false" outlineLevel="0" collapsed="false">
      <c r="A773" s="287" t="n">
        <v>772</v>
      </c>
      <c r="B773" s="414" t="n">
        <v>7300</v>
      </c>
      <c r="C773" s="322" t="n">
        <v>3311</v>
      </c>
      <c r="D773" s="322" t="s">
        <v>57</v>
      </c>
      <c r="E773" s="322" t="n">
        <v>5213</v>
      </c>
      <c r="F773" s="322" t="s">
        <v>602</v>
      </c>
      <c r="G773" s="462"/>
      <c r="H773" s="501"/>
      <c r="I773" s="578" t="n">
        <v>10</v>
      </c>
      <c r="J773" s="578" t="n">
        <v>10</v>
      </c>
      <c r="K773" s="579" t="n">
        <f aca="false">IF(H773&lt;=0,0,J773/H773*100)</f>
        <v>0</v>
      </c>
      <c r="L773" s="580" t="n">
        <f aca="false">IF(I773&lt;=0,0,J773/I773*100)</f>
        <v>100</v>
      </c>
    </row>
    <row r="774" customFormat="false" ht="12.75" hidden="false" customHeight="false" outlineLevel="0" collapsed="false">
      <c r="A774" s="287" t="n">
        <v>773</v>
      </c>
      <c r="B774" s="414" t="n">
        <v>7300</v>
      </c>
      <c r="C774" s="322" t="n">
        <v>3311</v>
      </c>
      <c r="D774" s="322" t="s">
        <v>57</v>
      </c>
      <c r="E774" s="322" t="n">
        <v>5221</v>
      </c>
      <c r="F774" s="322" t="s">
        <v>530</v>
      </c>
      <c r="G774" s="462"/>
      <c r="H774" s="298"/>
      <c r="I774" s="300" t="n">
        <v>200</v>
      </c>
      <c r="J774" s="300" t="n">
        <v>200</v>
      </c>
      <c r="K774" s="305"/>
      <c r="L774" s="306" t="n">
        <f aca="false">IF(I774&lt;=0,0,J774/I774*100)</f>
        <v>100</v>
      </c>
    </row>
    <row r="775" customFormat="false" ht="12.75" hidden="false" customHeight="false" outlineLevel="0" collapsed="false">
      <c r="A775" s="287" t="n">
        <v>774</v>
      </c>
      <c r="B775" s="414" t="n">
        <v>7300</v>
      </c>
      <c r="C775" s="322" t="n">
        <v>3311</v>
      </c>
      <c r="D775" s="322" t="s">
        <v>57</v>
      </c>
      <c r="E775" s="322" t="n">
        <v>5222</v>
      </c>
      <c r="F775" s="322" t="s">
        <v>447</v>
      </c>
      <c r="G775" s="462"/>
      <c r="H775" s="298" t="n">
        <v>750</v>
      </c>
      <c r="I775" s="300" t="n">
        <v>3085</v>
      </c>
      <c r="J775" s="300" t="n">
        <v>3035</v>
      </c>
      <c r="K775" s="305" t="n">
        <f aca="false">J775/H775*100</f>
        <v>404.666666666667</v>
      </c>
      <c r="L775" s="306" t="n">
        <f aca="false">J775/I775*100</f>
        <v>98.3792544570503</v>
      </c>
    </row>
    <row r="776" customFormat="false" ht="12.75" hidden="false" customHeight="false" outlineLevel="0" collapsed="false">
      <c r="A776" s="287" t="n">
        <v>775</v>
      </c>
      <c r="B776" s="414" t="n">
        <v>7300</v>
      </c>
      <c r="C776" s="322" t="n">
        <v>3311</v>
      </c>
      <c r="D776" s="322" t="s">
        <v>57</v>
      </c>
      <c r="E776" s="322" t="n">
        <v>5229</v>
      </c>
      <c r="F776" s="322" t="s">
        <v>603</v>
      </c>
      <c r="G776" s="462"/>
      <c r="H776" s="298"/>
      <c r="I776" s="299" t="n">
        <v>10</v>
      </c>
      <c r="J776" s="299" t="n">
        <v>10</v>
      </c>
      <c r="K776" s="516"/>
      <c r="L776" s="517" t="n">
        <f aca="false">IF(I776&lt;=0,0,J776/I776*100)</f>
        <v>100</v>
      </c>
    </row>
    <row r="777" customFormat="false" ht="12.75" hidden="false" customHeight="false" outlineLevel="0" collapsed="false">
      <c r="A777" s="287" t="n">
        <v>776</v>
      </c>
      <c r="B777" s="414" t="n">
        <v>7300</v>
      </c>
      <c r="C777" s="322" t="n">
        <v>3311</v>
      </c>
      <c r="D777" s="322" t="s">
        <v>57</v>
      </c>
      <c r="E777" s="322" t="n">
        <v>5331</v>
      </c>
      <c r="F777" s="69" t="s">
        <v>427</v>
      </c>
      <c r="G777" s="297" t="s">
        <v>604</v>
      </c>
      <c r="H777" s="298" t="n">
        <v>278888</v>
      </c>
      <c r="I777" s="300" t="n">
        <v>287025</v>
      </c>
      <c r="J777" s="300" t="n">
        <v>287025</v>
      </c>
      <c r="K777" s="305" t="n">
        <f aca="false">J777/H777*100</f>
        <v>102.917658701701</v>
      </c>
      <c r="L777" s="306" t="n">
        <f aca="false">J777/I777*100</f>
        <v>100</v>
      </c>
    </row>
    <row r="778" customFormat="false" ht="12.75" hidden="false" customHeight="false" outlineLevel="0" collapsed="false">
      <c r="A778" s="287" t="n">
        <v>777</v>
      </c>
      <c r="B778" s="414" t="n">
        <v>7300</v>
      </c>
      <c r="C778" s="322" t="n">
        <v>3311</v>
      </c>
      <c r="D778" s="322" t="s">
        <v>57</v>
      </c>
      <c r="E778" s="322" t="n">
        <v>5331</v>
      </c>
      <c r="F778" s="69" t="s">
        <v>427</v>
      </c>
      <c r="G778" s="297" t="s">
        <v>605</v>
      </c>
      <c r="H778" s="298" t="n">
        <v>32835</v>
      </c>
      <c r="I778" s="300" t="n">
        <v>33940</v>
      </c>
      <c r="J778" s="300" t="n">
        <v>33940</v>
      </c>
      <c r="K778" s="320" t="n">
        <f aca="false">J778/H778*100</f>
        <v>103.365311405512</v>
      </c>
      <c r="L778" s="321" t="n">
        <f aca="false">J778/I778*100</f>
        <v>100</v>
      </c>
    </row>
    <row r="779" customFormat="false" ht="12.75" hidden="false" customHeight="false" outlineLevel="0" collapsed="false">
      <c r="A779" s="287" t="n">
        <v>778</v>
      </c>
      <c r="B779" s="414" t="n">
        <v>7300</v>
      </c>
      <c r="C779" s="322" t="n">
        <v>3311</v>
      </c>
      <c r="D779" s="322" t="s">
        <v>57</v>
      </c>
      <c r="E779" s="322" t="n">
        <v>5331</v>
      </c>
      <c r="F779" s="69" t="s">
        <v>427</v>
      </c>
      <c r="G779" s="297" t="s">
        <v>606</v>
      </c>
      <c r="H779" s="298" t="n">
        <v>161199</v>
      </c>
      <c r="I779" s="300" t="n">
        <v>163199</v>
      </c>
      <c r="J779" s="300" t="n">
        <v>163199</v>
      </c>
      <c r="K779" s="305" t="n">
        <f aca="false">J779/H779*100</f>
        <v>101.240702485747</v>
      </c>
      <c r="L779" s="306" t="n">
        <f aca="false">J779/I779*100</f>
        <v>100</v>
      </c>
    </row>
    <row r="780" customFormat="false" ht="12.75" hidden="false" customHeight="false" outlineLevel="0" collapsed="false">
      <c r="A780" s="287" t="n">
        <v>779</v>
      </c>
      <c r="B780" s="414" t="n">
        <v>7300</v>
      </c>
      <c r="C780" s="322" t="n">
        <v>3311</v>
      </c>
      <c r="D780" s="322" t="s">
        <v>57</v>
      </c>
      <c r="E780" s="322" t="n">
        <v>5331</v>
      </c>
      <c r="F780" s="69" t="s">
        <v>427</v>
      </c>
      <c r="G780" s="297" t="s">
        <v>607</v>
      </c>
      <c r="H780" s="298" t="n">
        <v>19006</v>
      </c>
      <c r="I780" s="300" t="n">
        <v>19006</v>
      </c>
      <c r="J780" s="300" t="n">
        <v>19006</v>
      </c>
      <c r="K780" s="305" t="n">
        <f aca="false">J780/H780*100</f>
        <v>100</v>
      </c>
      <c r="L780" s="306" t="n">
        <f aca="false">J780/I780*100</f>
        <v>100</v>
      </c>
    </row>
    <row r="781" customFormat="false" ht="12.75" hidden="false" customHeight="false" outlineLevel="0" collapsed="false">
      <c r="A781" s="287" t="n">
        <v>780</v>
      </c>
      <c r="B781" s="414" t="n">
        <v>7300</v>
      </c>
      <c r="C781" s="322" t="n">
        <v>3311</v>
      </c>
      <c r="D781" s="322" t="s">
        <v>57</v>
      </c>
      <c r="E781" s="322" t="n">
        <v>5332</v>
      </c>
      <c r="F781" s="69" t="s">
        <v>404</v>
      </c>
      <c r="G781" s="297"/>
      <c r="H781" s="298" t="n">
        <v>260</v>
      </c>
      <c r="I781" s="300" t="n">
        <v>260</v>
      </c>
      <c r="J781" s="300" t="n">
        <v>260</v>
      </c>
      <c r="K781" s="320" t="n">
        <f aca="false">J781/H781*100</f>
        <v>100</v>
      </c>
      <c r="L781" s="321" t="n">
        <f aca="false">J781/I781*100</f>
        <v>100</v>
      </c>
    </row>
    <row r="782" customFormat="false" ht="12.75" hidden="false" customHeight="false" outlineLevel="0" collapsed="false">
      <c r="A782" s="287" t="n">
        <v>781</v>
      </c>
      <c r="B782" s="414" t="n">
        <v>7300</v>
      </c>
      <c r="C782" s="322" t="n">
        <v>3311</v>
      </c>
      <c r="D782" s="322" t="s">
        <v>57</v>
      </c>
      <c r="E782" s="322" t="n">
        <v>5336</v>
      </c>
      <c r="F782" s="297" t="s">
        <v>511</v>
      </c>
      <c r="G782" s="297" t="s">
        <v>604</v>
      </c>
      <c r="H782" s="298"/>
      <c r="I782" s="300" t="n">
        <v>9280</v>
      </c>
      <c r="J782" s="300" t="n">
        <v>9280</v>
      </c>
      <c r="K782" s="320"/>
      <c r="L782" s="321" t="n">
        <f aca="false">J782/I782*100</f>
        <v>100</v>
      </c>
    </row>
    <row r="783" customFormat="false" ht="12.75" hidden="false" customHeight="false" outlineLevel="0" collapsed="false">
      <c r="A783" s="287" t="n">
        <v>782</v>
      </c>
      <c r="B783" s="414" t="n">
        <v>7300</v>
      </c>
      <c r="C783" s="322" t="n">
        <v>3311</v>
      </c>
      <c r="D783" s="322" t="s">
        <v>57</v>
      </c>
      <c r="E783" s="322" t="n">
        <v>5336</v>
      </c>
      <c r="F783" s="297" t="s">
        <v>511</v>
      </c>
      <c r="G783" s="297" t="s">
        <v>605</v>
      </c>
      <c r="H783" s="298"/>
      <c r="I783" s="300" t="n">
        <v>2444</v>
      </c>
      <c r="J783" s="300" t="n">
        <v>2444</v>
      </c>
      <c r="K783" s="320"/>
      <c r="L783" s="321" t="n">
        <f aca="false">J783/I783*100</f>
        <v>100</v>
      </c>
    </row>
    <row r="784" customFormat="false" ht="12.75" hidden="false" customHeight="false" outlineLevel="0" collapsed="false">
      <c r="A784" s="287" t="n">
        <v>783</v>
      </c>
      <c r="B784" s="414" t="n">
        <v>7300</v>
      </c>
      <c r="C784" s="322" t="n">
        <v>3311</v>
      </c>
      <c r="D784" s="322" t="s">
        <v>57</v>
      </c>
      <c r="E784" s="322" t="n">
        <v>5336</v>
      </c>
      <c r="F784" s="297" t="s">
        <v>511</v>
      </c>
      <c r="G784" s="297" t="s">
        <v>606</v>
      </c>
      <c r="H784" s="298"/>
      <c r="I784" s="300" t="n">
        <v>2490</v>
      </c>
      <c r="J784" s="300" t="n">
        <v>2490</v>
      </c>
      <c r="K784" s="320"/>
      <c r="L784" s="321" t="n">
        <f aca="false">J784/I784*100</f>
        <v>100</v>
      </c>
    </row>
    <row r="785" customFormat="false" ht="12.75" hidden="false" customHeight="false" outlineLevel="0" collapsed="false">
      <c r="A785" s="287" t="n">
        <v>784</v>
      </c>
      <c r="B785" s="414" t="n">
        <v>7300</v>
      </c>
      <c r="C785" s="322" t="n">
        <v>3311</v>
      </c>
      <c r="D785" s="322" t="s">
        <v>57</v>
      </c>
      <c r="E785" s="322" t="n">
        <v>5336</v>
      </c>
      <c r="F785" s="297" t="s">
        <v>511</v>
      </c>
      <c r="G785" s="297" t="s">
        <v>607</v>
      </c>
      <c r="H785" s="298"/>
      <c r="I785" s="300" t="n">
        <v>500</v>
      </c>
      <c r="J785" s="300" t="n">
        <v>500</v>
      </c>
      <c r="K785" s="320"/>
      <c r="L785" s="321" t="n">
        <f aca="false">J785/I785*100</f>
        <v>100</v>
      </c>
    </row>
    <row r="786" customFormat="false" ht="12.75" hidden="false" customHeight="false" outlineLevel="0" collapsed="false">
      <c r="A786" s="287" t="n">
        <v>785</v>
      </c>
      <c r="B786" s="414" t="n">
        <v>7300</v>
      </c>
      <c r="C786" s="322" t="n">
        <v>3311</v>
      </c>
      <c r="D786" s="322" t="s">
        <v>57</v>
      </c>
      <c r="E786" s="322" t="n">
        <v>5339</v>
      </c>
      <c r="F786" s="69" t="s">
        <v>527</v>
      </c>
      <c r="G786" s="297"/>
      <c r="H786" s="298"/>
      <c r="I786" s="299" t="n">
        <v>40</v>
      </c>
      <c r="J786" s="299" t="n">
        <v>40</v>
      </c>
      <c r="K786" s="516"/>
      <c r="L786" s="517" t="n">
        <f aca="false">IF(I786&lt;=0,0,J786/I786*100)</f>
        <v>100</v>
      </c>
    </row>
    <row r="787" customFormat="false" ht="12.75" hidden="false" customHeight="false" outlineLevel="0" collapsed="false">
      <c r="A787" s="287" t="n">
        <v>786</v>
      </c>
      <c r="B787" s="414" t="n">
        <v>7300</v>
      </c>
      <c r="C787" s="322" t="n">
        <v>3311</v>
      </c>
      <c r="D787" s="322" t="s">
        <v>57</v>
      </c>
      <c r="E787" s="322" t="n">
        <v>5651</v>
      </c>
      <c r="F787" s="462" t="s">
        <v>608</v>
      </c>
      <c r="G787" s="297" t="s">
        <v>606</v>
      </c>
      <c r="H787" s="298" t="n">
        <v>15000</v>
      </c>
      <c r="I787" s="300" t="n">
        <v>15000</v>
      </c>
      <c r="J787" s="300" t="n">
        <v>15000</v>
      </c>
      <c r="K787" s="305" t="n">
        <f aca="false">J787/H787*100</f>
        <v>100</v>
      </c>
      <c r="L787" s="306" t="n">
        <f aca="false">J787/I787*100</f>
        <v>100</v>
      </c>
    </row>
    <row r="788" customFormat="false" ht="12.75" hidden="false" customHeight="false" outlineLevel="0" collapsed="false">
      <c r="A788" s="287" t="n">
        <v>787</v>
      </c>
      <c r="B788" s="419"/>
      <c r="C788" s="323" t="s">
        <v>609</v>
      </c>
      <c r="D788" s="323"/>
      <c r="E788" s="323"/>
      <c r="F788" s="309"/>
      <c r="G788" s="310"/>
      <c r="H788" s="581" t="n">
        <f aca="false">SUBTOTAL(9,H772:H787)</f>
        <v>507938</v>
      </c>
      <c r="I788" s="582" t="n">
        <f aca="false">SUBTOTAL(9,I772:I787)</f>
        <v>536674</v>
      </c>
      <c r="J788" s="582" t="n">
        <f aca="false">SUBTOTAL(9,J772:J787)</f>
        <v>536614</v>
      </c>
      <c r="K788" s="318" t="n">
        <f aca="false">J788/H788*100</f>
        <v>105.645570916135</v>
      </c>
      <c r="L788" s="319" t="n">
        <f aca="false">J788/I788*100</f>
        <v>99.9888200285462</v>
      </c>
    </row>
    <row r="789" customFormat="false" ht="12.75" hidden="false" customHeight="false" outlineLevel="0" collapsed="false">
      <c r="A789" s="287" t="n">
        <v>788</v>
      </c>
      <c r="B789" s="414" t="n">
        <v>7300</v>
      </c>
      <c r="C789" s="322" t="n">
        <v>3312</v>
      </c>
      <c r="D789" s="322" t="s">
        <v>610</v>
      </c>
      <c r="E789" s="322" t="n">
        <v>5021</v>
      </c>
      <c r="F789" s="69" t="s">
        <v>355</v>
      </c>
      <c r="G789" s="297" t="s">
        <v>611</v>
      </c>
      <c r="H789" s="298" t="n">
        <v>7740</v>
      </c>
      <c r="I789" s="300" t="n">
        <v>6440</v>
      </c>
      <c r="J789" s="300" t="n">
        <v>6360</v>
      </c>
      <c r="K789" s="305" t="n">
        <f aca="false">J789/H789*100</f>
        <v>82.1705426356589</v>
      </c>
      <c r="L789" s="306" t="n">
        <f aca="false">J789/I789*100</f>
        <v>98.7577639751553</v>
      </c>
    </row>
    <row r="790" customFormat="false" ht="12.75" hidden="false" customHeight="false" outlineLevel="0" collapsed="false">
      <c r="A790" s="287" t="n">
        <v>789</v>
      </c>
      <c r="B790" s="414" t="n">
        <v>7300</v>
      </c>
      <c r="C790" s="322" t="n">
        <v>3312</v>
      </c>
      <c r="D790" s="322" t="s">
        <v>610</v>
      </c>
      <c r="E790" s="322" t="n">
        <v>5139</v>
      </c>
      <c r="F790" s="69" t="s">
        <v>359</v>
      </c>
      <c r="G790" s="297" t="s">
        <v>611</v>
      </c>
      <c r="H790" s="298" t="n">
        <v>60</v>
      </c>
      <c r="I790" s="300" t="n">
        <v>64</v>
      </c>
      <c r="J790" s="300" t="n">
        <v>35</v>
      </c>
      <c r="K790" s="305" t="n">
        <f aca="false">J790/H790*100</f>
        <v>58.3333333333333</v>
      </c>
      <c r="L790" s="306" t="n">
        <f aca="false">J790/I790*100</f>
        <v>54.6875</v>
      </c>
    </row>
    <row r="791" customFormat="false" ht="12.75" hidden="false" customHeight="false" outlineLevel="0" collapsed="false">
      <c r="A791" s="287" t="n">
        <v>790</v>
      </c>
      <c r="B791" s="414" t="n">
        <v>7300</v>
      </c>
      <c r="C791" s="322" t="n">
        <v>3312</v>
      </c>
      <c r="D791" s="322" t="s">
        <v>610</v>
      </c>
      <c r="E791" s="322" t="n">
        <v>5163</v>
      </c>
      <c r="F791" s="462" t="s">
        <v>311</v>
      </c>
      <c r="G791" s="297" t="s">
        <v>611</v>
      </c>
      <c r="H791" s="298" t="n">
        <v>40</v>
      </c>
      <c r="I791" s="300" t="n">
        <v>40</v>
      </c>
      <c r="J791" s="300" t="n">
        <v>26</v>
      </c>
      <c r="K791" s="320" t="n">
        <f aca="false">J791/H791*100</f>
        <v>65</v>
      </c>
      <c r="L791" s="321" t="n">
        <f aca="false">J791/I791*100</f>
        <v>65</v>
      </c>
    </row>
    <row r="792" customFormat="false" ht="12.75" hidden="false" customHeight="false" outlineLevel="0" collapsed="false">
      <c r="A792" s="287" t="n">
        <v>791</v>
      </c>
      <c r="B792" s="414" t="n">
        <v>7300</v>
      </c>
      <c r="C792" s="322" t="n">
        <v>3312</v>
      </c>
      <c r="D792" s="322" t="s">
        <v>610</v>
      </c>
      <c r="E792" s="322" t="n">
        <v>5164</v>
      </c>
      <c r="F792" s="69" t="s">
        <v>342</v>
      </c>
      <c r="G792" s="297" t="s">
        <v>611</v>
      </c>
      <c r="H792" s="298" t="n">
        <v>600</v>
      </c>
      <c r="I792" s="300" t="n">
        <v>1400</v>
      </c>
      <c r="J792" s="300" t="n">
        <v>1270</v>
      </c>
      <c r="K792" s="305" t="n">
        <f aca="false">J792/H792*100</f>
        <v>211.666666666667</v>
      </c>
      <c r="L792" s="306" t="n">
        <f aca="false">J792/I792*100</f>
        <v>90.7142857142857</v>
      </c>
    </row>
    <row r="793" customFormat="false" ht="12.75" hidden="false" customHeight="false" outlineLevel="0" collapsed="false">
      <c r="A793" s="287" t="n">
        <v>792</v>
      </c>
      <c r="B793" s="414" t="n">
        <v>7300</v>
      </c>
      <c r="C793" s="322" t="n">
        <v>3312</v>
      </c>
      <c r="D793" s="322" t="s">
        <v>610</v>
      </c>
      <c r="E793" s="322" t="n">
        <v>5169</v>
      </c>
      <c r="F793" s="69" t="s">
        <v>307</v>
      </c>
      <c r="G793" s="297" t="s">
        <v>611</v>
      </c>
      <c r="H793" s="298" t="n">
        <v>6400</v>
      </c>
      <c r="I793" s="300" t="n">
        <v>8426</v>
      </c>
      <c r="J793" s="300" t="n">
        <v>7928</v>
      </c>
      <c r="K793" s="305" t="n">
        <f aca="false">J793/H793*100</f>
        <v>123.875</v>
      </c>
      <c r="L793" s="306" t="n">
        <f aca="false">J793/I793*100</f>
        <v>94.0897222881557</v>
      </c>
    </row>
    <row r="794" customFormat="false" ht="12.75" hidden="false" customHeight="false" outlineLevel="0" collapsed="false">
      <c r="A794" s="287" t="n">
        <v>793</v>
      </c>
      <c r="B794" s="414" t="n">
        <v>7300</v>
      </c>
      <c r="C794" s="322" t="n">
        <v>3312</v>
      </c>
      <c r="D794" s="322" t="s">
        <v>610</v>
      </c>
      <c r="E794" s="322" t="n">
        <v>5173</v>
      </c>
      <c r="F794" s="69" t="s">
        <v>403</v>
      </c>
      <c r="G794" s="297" t="s">
        <v>611</v>
      </c>
      <c r="H794" s="298" t="n">
        <v>760</v>
      </c>
      <c r="I794" s="300" t="n">
        <v>860</v>
      </c>
      <c r="J794" s="300" t="n">
        <v>751</v>
      </c>
      <c r="K794" s="320" t="n">
        <f aca="false">J794/H794*100</f>
        <v>98.8157894736842</v>
      </c>
      <c r="L794" s="321" t="n">
        <f aca="false">J794/I794*100</f>
        <v>87.3255813953488</v>
      </c>
    </row>
    <row r="795" customFormat="false" ht="12.75" hidden="false" customHeight="false" outlineLevel="0" collapsed="false">
      <c r="A795" s="287" t="n">
        <v>794</v>
      </c>
      <c r="B795" s="414" t="n">
        <v>7300</v>
      </c>
      <c r="C795" s="322" t="n">
        <v>3312</v>
      </c>
      <c r="D795" s="322" t="s">
        <v>610</v>
      </c>
      <c r="E795" s="322" t="n">
        <v>5175</v>
      </c>
      <c r="F795" s="322" t="s">
        <v>331</v>
      </c>
      <c r="G795" s="297" t="s">
        <v>611</v>
      </c>
      <c r="H795" s="298" t="n">
        <v>350</v>
      </c>
      <c r="I795" s="300" t="n">
        <v>270</v>
      </c>
      <c r="J795" s="300" t="n">
        <v>243</v>
      </c>
      <c r="K795" s="305" t="n">
        <f aca="false">J795/H795*100</f>
        <v>69.4285714285714</v>
      </c>
      <c r="L795" s="306" t="n">
        <f aca="false">J795/I795*100</f>
        <v>90</v>
      </c>
    </row>
    <row r="796" customFormat="false" ht="12.75" hidden="false" customHeight="false" outlineLevel="0" collapsed="false">
      <c r="A796" s="287" t="n">
        <v>795</v>
      </c>
      <c r="B796" s="414" t="n">
        <v>7300</v>
      </c>
      <c r="C796" s="322" t="n">
        <v>3312</v>
      </c>
      <c r="D796" s="322" t="s">
        <v>610</v>
      </c>
      <c r="E796" s="322" t="n">
        <v>5212</v>
      </c>
      <c r="F796" s="322" t="s">
        <v>601</v>
      </c>
      <c r="G796" s="297"/>
      <c r="H796" s="298"/>
      <c r="I796" s="300" t="n">
        <v>410</v>
      </c>
      <c r="J796" s="300" t="n">
        <v>410</v>
      </c>
      <c r="K796" s="305"/>
      <c r="L796" s="306" t="n">
        <f aca="false">J796/I796*100</f>
        <v>100</v>
      </c>
    </row>
    <row r="797" customFormat="false" ht="12.75" hidden="false" customHeight="false" outlineLevel="0" collapsed="false">
      <c r="A797" s="287" t="n">
        <v>796</v>
      </c>
      <c r="B797" s="414" t="n">
        <v>7300</v>
      </c>
      <c r="C797" s="322" t="n">
        <v>3312</v>
      </c>
      <c r="D797" s="322" t="s">
        <v>610</v>
      </c>
      <c r="E797" s="322" t="n">
        <v>5213</v>
      </c>
      <c r="F797" s="322" t="s">
        <v>602</v>
      </c>
      <c r="G797" s="297"/>
      <c r="H797" s="298"/>
      <c r="I797" s="300" t="n">
        <v>100</v>
      </c>
      <c r="J797" s="300" t="n">
        <v>100</v>
      </c>
      <c r="K797" s="305"/>
      <c r="L797" s="306" t="n">
        <f aca="false">J797/I797*100</f>
        <v>100</v>
      </c>
    </row>
    <row r="798" customFormat="false" ht="12.75" hidden="false" customHeight="false" outlineLevel="0" collapsed="false">
      <c r="A798" s="287" t="n">
        <v>797</v>
      </c>
      <c r="B798" s="414" t="n">
        <v>7300</v>
      </c>
      <c r="C798" s="322" t="n">
        <v>3312</v>
      </c>
      <c r="D798" s="322" t="s">
        <v>610</v>
      </c>
      <c r="E798" s="322" t="n">
        <v>5221</v>
      </c>
      <c r="F798" s="322" t="s">
        <v>612</v>
      </c>
      <c r="G798" s="462"/>
      <c r="H798" s="298" t="n">
        <v>900</v>
      </c>
      <c r="I798" s="300" t="n">
        <v>1020</v>
      </c>
      <c r="J798" s="300" t="n">
        <v>1020</v>
      </c>
      <c r="K798" s="305" t="n">
        <f aca="false">J798/H798*100</f>
        <v>113.333333333333</v>
      </c>
      <c r="L798" s="306" t="n">
        <f aca="false">J798/I798*100</f>
        <v>100</v>
      </c>
    </row>
    <row r="799" customFormat="false" ht="12.75" hidden="false" customHeight="false" outlineLevel="0" collapsed="false">
      <c r="A799" s="287" t="n">
        <v>798</v>
      </c>
      <c r="B799" s="414" t="n">
        <v>7300</v>
      </c>
      <c r="C799" s="322" t="n">
        <v>3312</v>
      </c>
      <c r="D799" s="322" t="s">
        <v>610</v>
      </c>
      <c r="E799" s="322" t="n">
        <v>5222</v>
      </c>
      <c r="F799" s="322" t="s">
        <v>447</v>
      </c>
      <c r="G799" s="462"/>
      <c r="H799" s="298" t="n">
        <v>80</v>
      </c>
      <c r="I799" s="300" t="n">
        <v>1415</v>
      </c>
      <c r="J799" s="300" t="n">
        <v>1415</v>
      </c>
      <c r="K799" s="305" t="n">
        <f aca="false">J799/H799*100</f>
        <v>1768.75</v>
      </c>
      <c r="L799" s="306" t="n">
        <f aca="false">J799/I799*100</f>
        <v>100</v>
      </c>
    </row>
    <row r="800" customFormat="false" ht="12.75" hidden="false" customHeight="false" outlineLevel="0" collapsed="false">
      <c r="A800" s="287" t="n">
        <v>799</v>
      </c>
      <c r="B800" s="414" t="n">
        <v>7300</v>
      </c>
      <c r="C800" s="322" t="n">
        <v>3312</v>
      </c>
      <c r="D800" s="322" t="s">
        <v>610</v>
      </c>
      <c r="E800" s="322" t="n">
        <v>5223</v>
      </c>
      <c r="F800" s="322" t="s">
        <v>526</v>
      </c>
      <c r="G800" s="462"/>
      <c r="H800" s="298"/>
      <c r="I800" s="300" t="n">
        <v>25</v>
      </c>
      <c r="J800" s="300" t="n">
        <v>25</v>
      </c>
      <c r="K800" s="305"/>
      <c r="L800" s="306" t="n">
        <f aca="false">J800/I800*100</f>
        <v>100</v>
      </c>
    </row>
    <row r="801" customFormat="false" ht="12.75" hidden="false" customHeight="false" outlineLevel="0" collapsed="false">
      <c r="A801" s="287" t="n">
        <v>800</v>
      </c>
      <c r="B801" s="414" t="n">
        <v>7300</v>
      </c>
      <c r="C801" s="322" t="n">
        <v>3312</v>
      </c>
      <c r="D801" s="322" t="s">
        <v>610</v>
      </c>
      <c r="E801" s="322" t="n">
        <v>5229</v>
      </c>
      <c r="F801" s="322" t="s">
        <v>603</v>
      </c>
      <c r="G801" s="462"/>
      <c r="H801" s="298"/>
      <c r="I801" s="300" t="n">
        <v>10</v>
      </c>
      <c r="J801" s="300" t="n">
        <v>10</v>
      </c>
      <c r="K801" s="305"/>
      <c r="L801" s="306" t="n">
        <f aca="false">J801/I801*100</f>
        <v>100</v>
      </c>
    </row>
    <row r="802" customFormat="false" ht="12.75" hidden="false" customHeight="false" outlineLevel="0" collapsed="false">
      <c r="A802" s="287" t="n">
        <v>801</v>
      </c>
      <c r="B802" s="414" t="n">
        <v>7300</v>
      </c>
      <c r="C802" s="322" t="n">
        <v>3312</v>
      </c>
      <c r="D802" s="322" t="s">
        <v>610</v>
      </c>
      <c r="E802" s="322" t="n">
        <v>5331</v>
      </c>
      <c r="F802" s="69" t="s">
        <v>427</v>
      </c>
      <c r="G802" s="297" t="s">
        <v>613</v>
      </c>
      <c r="H802" s="298" t="n">
        <v>57546</v>
      </c>
      <c r="I802" s="300" t="n">
        <v>57625</v>
      </c>
      <c r="J802" s="300" t="n">
        <v>57500</v>
      </c>
      <c r="K802" s="305" t="n">
        <f aca="false">J802/H802*100</f>
        <v>99.9200639488409</v>
      </c>
      <c r="L802" s="306" t="n">
        <f aca="false">J802/I802*100</f>
        <v>99.7830802603037</v>
      </c>
    </row>
    <row r="803" customFormat="false" ht="12.75" hidden="false" customHeight="false" outlineLevel="0" collapsed="false">
      <c r="A803" s="287" t="n">
        <v>802</v>
      </c>
      <c r="B803" s="414" t="n">
        <v>7300</v>
      </c>
      <c r="C803" s="322" t="n">
        <v>3312</v>
      </c>
      <c r="D803" s="322" t="s">
        <v>610</v>
      </c>
      <c r="E803" s="322" t="n">
        <v>5332</v>
      </c>
      <c r="F803" s="69" t="s">
        <v>404</v>
      </c>
      <c r="G803" s="297"/>
      <c r="H803" s="298" t="n">
        <v>150</v>
      </c>
      <c r="I803" s="300" t="n">
        <v>150</v>
      </c>
      <c r="J803" s="300" t="n">
        <v>150</v>
      </c>
      <c r="K803" s="320" t="n">
        <f aca="false">J803/H803*100</f>
        <v>100</v>
      </c>
      <c r="L803" s="321" t="n">
        <f aca="false">J803/I803*100</f>
        <v>100</v>
      </c>
    </row>
    <row r="804" customFormat="false" ht="12.75" hidden="false" customHeight="false" outlineLevel="0" collapsed="false">
      <c r="A804" s="287" t="n">
        <v>803</v>
      </c>
      <c r="B804" s="414" t="n">
        <v>7300</v>
      </c>
      <c r="C804" s="322" t="n">
        <v>3312</v>
      </c>
      <c r="D804" s="322" t="s">
        <v>610</v>
      </c>
      <c r="E804" s="322" t="n">
        <v>5336</v>
      </c>
      <c r="F804" s="297" t="s">
        <v>511</v>
      </c>
      <c r="G804" s="297" t="s">
        <v>613</v>
      </c>
      <c r="H804" s="298"/>
      <c r="I804" s="300" t="n">
        <v>2040</v>
      </c>
      <c r="J804" s="300" t="n">
        <v>2040</v>
      </c>
      <c r="K804" s="320"/>
      <c r="L804" s="321" t="n">
        <f aca="false">J804/I804*100</f>
        <v>100</v>
      </c>
    </row>
    <row r="805" customFormat="false" ht="12.75" hidden="false" customHeight="false" outlineLevel="0" collapsed="false">
      <c r="A805" s="287" t="n">
        <v>804</v>
      </c>
      <c r="B805" s="414" t="n">
        <v>7300</v>
      </c>
      <c r="C805" s="322" t="n">
        <v>3312</v>
      </c>
      <c r="D805" s="322" t="s">
        <v>610</v>
      </c>
      <c r="E805" s="322" t="n">
        <v>5339</v>
      </c>
      <c r="F805" s="69" t="s">
        <v>527</v>
      </c>
      <c r="G805" s="297"/>
      <c r="H805" s="298"/>
      <c r="I805" s="300" t="n">
        <v>80</v>
      </c>
      <c r="J805" s="300" t="n">
        <v>80</v>
      </c>
      <c r="K805" s="320"/>
      <c r="L805" s="321" t="n">
        <f aca="false">J805/I805*100</f>
        <v>100</v>
      </c>
    </row>
    <row r="806" customFormat="false" ht="12.75" hidden="false" customHeight="false" outlineLevel="0" collapsed="false">
      <c r="A806" s="287" t="n">
        <v>805</v>
      </c>
      <c r="B806" s="414" t="n">
        <v>7300</v>
      </c>
      <c r="C806" s="322" t="n">
        <v>3312</v>
      </c>
      <c r="D806" s="322" t="s">
        <v>610</v>
      </c>
      <c r="E806" s="69" t="n">
        <v>5341</v>
      </c>
      <c r="F806" s="69" t="s">
        <v>313</v>
      </c>
      <c r="G806" s="297" t="s">
        <v>611</v>
      </c>
      <c r="H806" s="298"/>
      <c r="I806" s="300" t="n">
        <v>509</v>
      </c>
      <c r="J806" s="300" t="n">
        <v>214</v>
      </c>
      <c r="K806" s="320"/>
      <c r="L806" s="321" t="n">
        <f aca="false">J806/I806*100</f>
        <v>42.0432220039293</v>
      </c>
    </row>
    <row r="807" customFormat="false" ht="12.75" hidden="false" customHeight="false" outlineLevel="0" collapsed="false">
      <c r="A807" s="287" t="n">
        <v>806</v>
      </c>
      <c r="B807" s="419"/>
      <c r="C807" s="323" t="s">
        <v>614</v>
      </c>
      <c r="D807" s="323"/>
      <c r="E807" s="323"/>
      <c r="F807" s="309"/>
      <c r="G807" s="310"/>
      <c r="H807" s="581" t="n">
        <f aca="false">SUBTOTAL(9,H789:H806)</f>
        <v>74626</v>
      </c>
      <c r="I807" s="582" t="n">
        <f aca="false">SUBTOTAL(9,I789:I806)</f>
        <v>80884</v>
      </c>
      <c r="J807" s="582" t="n">
        <f aca="false">SUBTOTAL(9,J789:J806)</f>
        <v>79577</v>
      </c>
      <c r="K807" s="318" t="n">
        <f aca="false">J807/H807*100</f>
        <v>106.634416959237</v>
      </c>
      <c r="L807" s="319" t="n">
        <f aca="false">J807/I807*100</f>
        <v>98.384105632758</v>
      </c>
    </row>
    <row r="808" customFormat="false" ht="12.75" hidden="false" customHeight="false" outlineLevel="0" collapsed="false">
      <c r="A808" s="287" t="n">
        <v>807</v>
      </c>
      <c r="B808" s="414" t="n">
        <v>7300</v>
      </c>
      <c r="C808" s="322" t="n">
        <v>3314</v>
      </c>
      <c r="D808" s="322" t="s">
        <v>58</v>
      </c>
      <c r="E808" s="322" t="n">
        <v>5331</v>
      </c>
      <c r="F808" s="69" t="s">
        <v>427</v>
      </c>
      <c r="G808" s="297" t="s">
        <v>615</v>
      </c>
      <c r="H808" s="298" t="n">
        <v>55046</v>
      </c>
      <c r="I808" s="300" t="n">
        <v>56142</v>
      </c>
      <c r="J808" s="300" t="n">
        <v>56142</v>
      </c>
      <c r="K808" s="305" t="n">
        <f aca="false">J808/H808*100</f>
        <v>101.991062020855</v>
      </c>
      <c r="L808" s="306" t="n">
        <f aca="false">J808/I808*100</f>
        <v>100</v>
      </c>
    </row>
    <row r="809" customFormat="false" ht="12.75" hidden="false" customHeight="false" outlineLevel="0" collapsed="false">
      <c r="A809" s="287" t="n">
        <v>808</v>
      </c>
      <c r="B809" s="414" t="n">
        <v>7300</v>
      </c>
      <c r="C809" s="322" t="n">
        <v>3314</v>
      </c>
      <c r="D809" s="322" t="s">
        <v>58</v>
      </c>
      <c r="E809" s="322" t="n">
        <v>5336</v>
      </c>
      <c r="F809" s="297" t="s">
        <v>511</v>
      </c>
      <c r="G809" s="297" t="s">
        <v>615</v>
      </c>
      <c r="H809" s="298"/>
      <c r="I809" s="300" t="n">
        <v>1257</v>
      </c>
      <c r="J809" s="300" t="n">
        <v>1257</v>
      </c>
      <c r="K809" s="305"/>
      <c r="L809" s="306" t="n">
        <f aca="false">J809/I809*100</f>
        <v>100</v>
      </c>
    </row>
    <row r="810" customFormat="false" ht="12.75" hidden="false" customHeight="false" outlineLevel="0" collapsed="false">
      <c r="A810" s="287" t="n">
        <v>809</v>
      </c>
      <c r="B810" s="419"/>
      <c r="C810" s="323" t="s">
        <v>616</v>
      </c>
      <c r="D810" s="323"/>
      <c r="E810" s="323"/>
      <c r="F810" s="309"/>
      <c r="G810" s="310"/>
      <c r="H810" s="581" t="n">
        <f aca="false">SUBTOTAL(9,H808:H809)</f>
        <v>55046</v>
      </c>
      <c r="I810" s="582" t="n">
        <f aca="false">SUBTOTAL(9,I808:I809)</f>
        <v>57399</v>
      </c>
      <c r="J810" s="582" t="n">
        <f aca="false">SUBTOTAL(9,J808:J809)</f>
        <v>57399</v>
      </c>
      <c r="K810" s="313" t="n">
        <f aca="false">J810/H810*100</f>
        <v>104.274606692584</v>
      </c>
      <c r="L810" s="314" t="n">
        <f aca="false">J810/I810*100</f>
        <v>100</v>
      </c>
    </row>
    <row r="811" customFormat="false" ht="12.75" hidden="false" customHeight="false" outlineLevel="0" collapsed="false">
      <c r="A811" s="287" t="n">
        <v>810</v>
      </c>
      <c r="B811" s="414" t="n">
        <v>7300</v>
      </c>
      <c r="C811" s="322" t="n">
        <v>3315</v>
      </c>
      <c r="D811" s="322" t="s">
        <v>59</v>
      </c>
      <c r="E811" s="322" t="n">
        <v>5222</v>
      </c>
      <c r="F811" s="322" t="s">
        <v>447</v>
      </c>
      <c r="G811" s="462"/>
      <c r="H811" s="298"/>
      <c r="I811" s="300" t="n">
        <v>100</v>
      </c>
      <c r="J811" s="300" t="n">
        <v>100</v>
      </c>
      <c r="K811" s="305"/>
      <c r="L811" s="306" t="n">
        <f aca="false">J811/I811*100</f>
        <v>100</v>
      </c>
    </row>
    <row r="812" customFormat="false" ht="12.75" hidden="false" customHeight="false" outlineLevel="0" collapsed="false">
      <c r="A812" s="287" t="n">
        <v>811</v>
      </c>
      <c r="B812" s="414" t="n">
        <v>7300</v>
      </c>
      <c r="C812" s="322" t="n">
        <v>3315</v>
      </c>
      <c r="D812" s="322" t="s">
        <v>59</v>
      </c>
      <c r="E812" s="322" t="n">
        <v>5331</v>
      </c>
      <c r="F812" s="69" t="s">
        <v>427</v>
      </c>
      <c r="G812" s="297" t="s">
        <v>617</v>
      </c>
      <c r="H812" s="298" t="n">
        <v>48623</v>
      </c>
      <c r="I812" s="300" t="n">
        <v>58797</v>
      </c>
      <c r="J812" s="300" t="n">
        <v>58797</v>
      </c>
      <c r="K812" s="305" t="n">
        <f aca="false">J812/H812*100</f>
        <v>120.92425395389</v>
      </c>
      <c r="L812" s="306" t="n">
        <f aca="false">J812/I812*100</f>
        <v>100</v>
      </c>
    </row>
    <row r="813" customFormat="false" ht="12.75" hidden="false" customHeight="false" outlineLevel="0" collapsed="false">
      <c r="A813" s="287" t="n">
        <v>812</v>
      </c>
      <c r="B813" s="414" t="n">
        <v>7300</v>
      </c>
      <c r="C813" s="322" t="n">
        <v>3315</v>
      </c>
      <c r="D813" s="322" t="s">
        <v>59</v>
      </c>
      <c r="E813" s="322" t="n">
        <v>5336</v>
      </c>
      <c r="F813" s="297" t="s">
        <v>511</v>
      </c>
      <c r="G813" s="297" t="s">
        <v>617</v>
      </c>
      <c r="H813" s="298"/>
      <c r="I813" s="300" t="n">
        <v>522</v>
      </c>
      <c r="J813" s="300" t="n">
        <v>522</v>
      </c>
      <c r="K813" s="305"/>
      <c r="L813" s="306" t="n">
        <f aca="false">J813/I813*100</f>
        <v>100</v>
      </c>
    </row>
    <row r="814" customFormat="false" ht="12.75" hidden="false" customHeight="false" outlineLevel="0" collapsed="false">
      <c r="A814" s="287" t="n">
        <v>813</v>
      </c>
      <c r="B814" s="419"/>
      <c r="C814" s="323" t="s">
        <v>418</v>
      </c>
      <c r="D814" s="323"/>
      <c r="E814" s="323"/>
      <c r="F814" s="309"/>
      <c r="G814" s="310"/>
      <c r="H814" s="581" t="n">
        <f aca="false">SUBTOTAL(9,H811:H813)</f>
        <v>48623</v>
      </c>
      <c r="I814" s="582" t="n">
        <f aca="false">SUBTOTAL(9,I811:I813)</f>
        <v>59419</v>
      </c>
      <c r="J814" s="582" t="n">
        <f aca="false">SUBTOTAL(9,J811:J813)</f>
        <v>59419</v>
      </c>
      <c r="K814" s="318" t="n">
        <f aca="false">J814/H814*100</f>
        <v>122.203483947926</v>
      </c>
      <c r="L814" s="319" t="n">
        <f aca="false">J814/I814*100</f>
        <v>100</v>
      </c>
    </row>
    <row r="815" customFormat="false" ht="12.75" hidden="false" customHeight="false" outlineLevel="0" collapsed="false">
      <c r="A815" s="287" t="n">
        <v>814</v>
      </c>
      <c r="B815" s="414" t="n">
        <v>7300</v>
      </c>
      <c r="C815" s="322" t="n">
        <v>3317</v>
      </c>
      <c r="D815" s="322" t="s">
        <v>60</v>
      </c>
      <c r="E815" s="322" t="n">
        <v>5212</v>
      </c>
      <c r="F815" s="322" t="s">
        <v>601</v>
      </c>
      <c r="G815" s="310"/>
      <c r="H815" s="583"/>
      <c r="I815" s="584" t="n">
        <v>230</v>
      </c>
      <c r="J815" s="584" t="n">
        <v>230</v>
      </c>
      <c r="K815" s="305"/>
      <c r="L815" s="306" t="n">
        <f aca="false">J815/I815*100</f>
        <v>100</v>
      </c>
    </row>
    <row r="816" customFormat="false" ht="12.75" hidden="false" customHeight="false" outlineLevel="0" collapsed="false">
      <c r="A816" s="287" t="n">
        <v>815</v>
      </c>
      <c r="B816" s="414" t="n">
        <v>7300</v>
      </c>
      <c r="C816" s="322" t="n">
        <v>3317</v>
      </c>
      <c r="D816" s="322" t="s">
        <v>60</v>
      </c>
      <c r="E816" s="322" t="n">
        <v>5222</v>
      </c>
      <c r="F816" s="322" t="s">
        <v>447</v>
      </c>
      <c r="G816" s="462"/>
      <c r="H816" s="298" t="n">
        <v>320</v>
      </c>
      <c r="I816" s="300" t="n">
        <v>377</v>
      </c>
      <c r="J816" s="300" t="n">
        <v>377</v>
      </c>
      <c r="K816" s="305" t="n">
        <f aca="false">J816/H816*100</f>
        <v>117.8125</v>
      </c>
      <c r="L816" s="306" t="n">
        <f aca="false">J816/I816*100</f>
        <v>100</v>
      </c>
    </row>
    <row r="817" customFormat="false" ht="12.75" hidden="false" customHeight="false" outlineLevel="0" collapsed="false">
      <c r="A817" s="287" t="n">
        <v>816</v>
      </c>
      <c r="B817" s="414" t="n">
        <v>7300</v>
      </c>
      <c r="C817" s="322" t="n">
        <v>3317</v>
      </c>
      <c r="D817" s="322" t="s">
        <v>60</v>
      </c>
      <c r="E817" s="322" t="n">
        <v>5229</v>
      </c>
      <c r="F817" s="322" t="s">
        <v>603</v>
      </c>
      <c r="G817" s="462"/>
      <c r="H817" s="298"/>
      <c r="I817" s="300" t="n">
        <v>20</v>
      </c>
      <c r="J817" s="300" t="n">
        <v>20</v>
      </c>
      <c r="K817" s="305"/>
      <c r="L817" s="306" t="n">
        <f aca="false">J817/I817*100</f>
        <v>100</v>
      </c>
    </row>
    <row r="818" customFormat="false" ht="12.75" hidden="false" customHeight="false" outlineLevel="0" collapsed="false">
      <c r="A818" s="287" t="n">
        <v>817</v>
      </c>
      <c r="B818" s="414" t="n">
        <v>7300</v>
      </c>
      <c r="C818" s="322" t="n">
        <v>3317</v>
      </c>
      <c r="D818" s="322" t="s">
        <v>60</v>
      </c>
      <c r="E818" s="322" t="n">
        <v>5331</v>
      </c>
      <c r="F818" s="69" t="s">
        <v>427</v>
      </c>
      <c r="G818" s="297" t="s">
        <v>618</v>
      </c>
      <c r="H818" s="298" t="n">
        <v>13869</v>
      </c>
      <c r="I818" s="300" t="n">
        <v>13957</v>
      </c>
      <c r="J818" s="300" t="n">
        <v>13957</v>
      </c>
      <c r="K818" s="320" t="n">
        <f aca="false">J818/H818*100</f>
        <v>100.634508616339</v>
      </c>
      <c r="L818" s="321" t="n">
        <f aca="false">J818/I818*100</f>
        <v>100</v>
      </c>
    </row>
    <row r="819" customFormat="false" ht="12.75" hidden="false" customHeight="false" outlineLevel="0" collapsed="false">
      <c r="A819" s="287" t="n">
        <v>818</v>
      </c>
      <c r="B819" s="414" t="n">
        <v>7300</v>
      </c>
      <c r="C819" s="322" t="n">
        <v>3317</v>
      </c>
      <c r="D819" s="322" t="s">
        <v>60</v>
      </c>
      <c r="E819" s="322" t="n">
        <v>5332</v>
      </c>
      <c r="F819" s="69" t="s">
        <v>404</v>
      </c>
      <c r="G819" s="297"/>
      <c r="H819" s="298"/>
      <c r="I819" s="300" t="n">
        <v>25</v>
      </c>
      <c r="J819" s="300" t="n">
        <v>25</v>
      </c>
      <c r="K819" s="320"/>
      <c r="L819" s="321" t="n">
        <f aca="false">J819/I819*100</f>
        <v>100</v>
      </c>
    </row>
    <row r="820" customFormat="false" ht="12.75" hidden="false" customHeight="false" outlineLevel="0" collapsed="false">
      <c r="A820" s="287" t="n">
        <v>819</v>
      </c>
      <c r="B820" s="414" t="n">
        <v>7300</v>
      </c>
      <c r="C820" s="322" t="n">
        <v>3317</v>
      </c>
      <c r="D820" s="322" t="s">
        <v>60</v>
      </c>
      <c r="E820" s="322" t="n">
        <v>5336</v>
      </c>
      <c r="F820" s="297" t="s">
        <v>511</v>
      </c>
      <c r="G820" s="297" t="s">
        <v>618</v>
      </c>
      <c r="H820" s="298"/>
      <c r="I820" s="300" t="n">
        <v>520</v>
      </c>
      <c r="J820" s="300" t="n">
        <v>520</v>
      </c>
      <c r="K820" s="320"/>
      <c r="L820" s="321" t="n">
        <f aca="false">J820/I820*100</f>
        <v>100</v>
      </c>
    </row>
    <row r="821" customFormat="false" ht="12.75" hidden="false" customHeight="false" outlineLevel="0" collapsed="false">
      <c r="A821" s="287" t="n">
        <v>820</v>
      </c>
      <c r="B821" s="414" t="n">
        <v>7300</v>
      </c>
      <c r="C821" s="322" t="n">
        <v>3317</v>
      </c>
      <c r="D821" s="322" t="s">
        <v>60</v>
      </c>
      <c r="E821" s="322" t="n">
        <v>5339</v>
      </c>
      <c r="F821" s="69" t="s">
        <v>527</v>
      </c>
      <c r="G821" s="297"/>
      <c r="H821" s="298"/>
      <c r="I821" s="300" t="n">
        <v>380</v>
      </c>
      <c r="J821" s="300" t="n">
        <v>350</v>
      </c>
      <c r="K821" s="320"/>
      <c r="L821" s="321" t="n">
        <f aca="false">J821/I821*100</f>
        <v>92.1052631578947</v>
      </c>
    </row>
    <row r="822" customFormat="false" ht="12.75" hidden="false" customHeight="false" outlineLevel="0" collapsed="false">
      <c r="A822" s="287" t="n">
        <v>821</v>
      </c>
      <c r="B822" s="419"/>
      <c r="C822" s="323" t="s">
        <v>619</v>
      </c>
      <c r="D822" s="323"/>
      <c r="E822" s="323"/>
      <c r="F822" s="309"/>
      <c r="G822" s="310"/>
      <c r="H822" s="581" t="n">
        <f aca="false">SUBTOTAL(9,H815:H821)</f>
        <v>14189</v>
      </c>
      <c r="I822" s="582" t="n">
        <f aca="false">SUBTOTAL(9,I815:I821)</f>
        <v>15509</v>
      </c>
      <c r="J822" s="582" t="n">
        <f aca="false">SUBTOTAL(9,J815:J821)</f>
        <v>15479</v>
      </c>
      <c r="K822" s="318" t="n">
        <f aca="false">J822/H822*100</f>
        <v>109.091549792092</v>
      </c>
      <c r="L822" s="319" t="n">
        <f aca="false">J822/I822*100</f>
        <v>99.8065639306209</v>
      </c>
    </row>
    <row r="823" customFormat="false" ht="12.75" hidden="false" customHeight="false" outlineLevel="0" collapsed="false">
      <c r="A823" s="287" t="n">
        <v>822</v>
      </c>
      <c r="B823" s="414" t="n">
        <v>7300</v>
      </c>
      <c r="C823" s="322" t="n">
        <v>3319</v>
      </c>
      <c r="D823" s="322" t="s">
        <v>482</v>
      </c>
      <c r="E823" s="322" t="n">
        <v>5021</v>
      </c>
      <c r="F823" s="322" t="s">
        <v>355</v>
      </c>
      <c r="G823" s="462"/>
      <c r="H823" s="298" t="n">
        <v>20</v>
      </c>
      <c r="I823" s="300" t="n">
        <v>20</v>
      </c>
      <c r="J823" s="300"/>
      <c r="K823" s="305" t="n">
        <f aca="false">J823/H823*100</f>
        <v>0</v>
      </c>
      <c r="L823" s="306" t="n">
        <f aca="false">J823/I823*100</f>
        <v>0</v>
      </c>
    </row>
    <row r="824" customFormat="false" ht="12.75" hidden="false" customHeight="false" outlineLevel="0" collapsed="false">
      <c r="A824" s="287" t="n">
        <v>823</v>
      </c>
      <c r="B824" s="414" t="n">
        <v>7300</v>
      </c>
      <c r="C824" s="322" t="n">
        <v>3319</v>
      </c>
      <c r="D824" s="322" t="s">
        <v>482</v>
      </c>
      <c r="E824" s="322" t="n">
        <v>5154</v>
      </c>
      <c r="F824" s="322" t="s">
        <v>341</v>
      </c>
      <c r="G824" s="462"/>
      <c r="H824" s="298"/>
      <c r="I824" s="300" t="n">
        <v>55</v>
      </c>
      <c r="J824" s="300" t="n">
        <v>53</v>
      </c>
      <c r="K824" s="305"/>
      <c r="L824" s="306" t="n">
        <f aca="false">J824/I824*100</f>
        <v>96.3636363636364</v>
      </c>
    </row>
    <row r="825" customFormat="false" ht="12.75" hidden="false" customHeight="false" outlineLevel="0" collapsed="false">
      <c r="A825" s="287" t="n">
        <v>824</v>
      </c>
      <c r="B825" s="414" t="n">
        <v>7300</v>
      </c>
      <c r="C825" s="322" t="n">
        <v>3319</v>
      </c>
      <c r="D825" s="322" t="s">
        <v>482</v>
      </c>
      <c r="E825" s="322" t="n">
        <v>5166</v>
      </c>
      <c r="F825" s="69" t="s">
        <v>303</v>
      </c>
      <c r="G825" s="297"/>
      <c r="H825" s="298" t="n">
        <v>100</v>
      </c>
      <c r="I825" s="300" t="n">
        <v>100</v>
      </c>
      <c r="J825" s="300" t="n">
        <v>32</v>
      </c>
      <c r="K825" s="320" t="n">
        <f aca="false">J825/H825*100</f>
        <v>32</v>
      </c>
      <c r="L825" s="321" t="n">
        <f aca="false">J825/I825*100</f>
        <v>32</v>
      </c>
    </row>
    <row r="826" customFormat="false" ht="12.75" hidden="false" customHeight="false" outlineLevel="0" collapsed="false">
      <c r="A826" s="287" t="n">
        <v>825</v>
      </c>
      <c r="B826" s="414" t="n">
        <v>7300</v>
      </c>
      <c r="C826" s="322" t="n">
        <v>3319</v>
      </c>
      <c r="D826" s="322" t="s">
        <v>482</v>
      </c>
      <c r="E826" s="322" t="n">
        <v>5169</v>
      </c>
      <c r="F826" s="69" t="s">
        <v>307</v>
      </c>
      <c r="G826" s="297"/>
      <c r="H826" s="298" t="n">
        <v>200</v>
      </c>
      <c r="I826" s="300" t="n">
        <v>200</v>
      </c>
      <c r="J826" s="300" t="n">
        <v>181</v>
      </c>
      <c r="K826" s="305" t="n">
        <f aca="false">J826/H826*100</f>
        <v>90.5</v>
      </c>
      <c r="L826" s="306" t="n">
        <f aca="false">J826/I826*100</f>
        <v>90.5</v>
      </c>
    </row>
    <row r="827" customFormat="false" ht="12.75" hidden="false" customHeight="false" outlineLevel="0" collapsed="false">
      <c r="A827" s="287" t="n">
        <v>826</v>
      </c>
      <c r="B827" s="414" t="n">
        <v>7300</v>
      </c>
      <c r="C827" s="322" t="n">
        <v>3319</v>
      </c>
      <c r="D827" s="322" t="s">
        <v>482</v>
      </c>
      <c r="E827" s="322" t="n">
        <v>5171</v>
      </c>
      <c r="F827" s="69" t="s">
        <v>393</v>
      </c>
      <c r="G827" s="297"/>
      <c r="H827" s="298"/>
      <c r="I827" s="300" t="n">
        <v>195</v>
      </c>
      <c r="J827" s="300" t="n">
        <v>142</v>
      </c>
      <c r="K827" s="305"/>
      <c r="L827" s="306" t="n">
        <f aca="false">J827/I827*100</f>
        <v>72.8205128205128</v>
      </c>
    </row>
    <row r="828" customFormat="false" ht="12.75" hidden="false" customHeight="false" outlineLevel="0" collapsed="false">
      <c r="A828" s="287" t="n">
        <v>827</v>
      </c>
      <c r="B828" s="414" t="n">
        <v>7300</v>
      </c>
      <c r="C828" s="322" t="n">
        <v>3319</v>
      </c>
      <c r="D828" s="322" t="s">
        <v>482</v>
      </c>
      <c r="E828" s="322" t="n">
        <v>5173</v>
      </c>
      <c r="F828" s="322" t="s">
        <v>403</v>
      </c>
      <c r="G828" s="462"/>
      <c r="H828" s="298" t="n">
        <v>20</v>
      </c>
      <c r="I828" s="300" t="n">
        <v>18</v>
      </c>
      <c r="J828" s="300"/>
      <c r="K828" s="305" t="n">
        <f aca="false">J828/H828*100</f>
        <v>0</v>
      </c>
      <c r="L828" s="306" t="n">
        <f aca="false">J828/I828*100</f>
        <v>0</v>
      </c>
    </row>
    <row r="829" customFormat="false" ht="12.75" hidden="false" customHeight="false" outlineLevel="0" collapsed="false">
      <c r="A829" s="287" t="n">
        <v>828</v>
      </c>
      <c r="B829" s="414" t="n">
        <v>7300</v>
      </c>
      <c r="C829" s="322" t="n">
        <v>3319</v>
      </c>
      <c r="D829" s="322" t="s">
        <v>482</v>
      </c>
      <c r="E829" s="322" t="n">
        <v>5175</v>
      </c>
      <c r="F829" s="322" t="s">
        <v>331</v>
      </c>
      <c r="G829" s="462"/>
      <c r="H829" s="298"/>
      <c r="I829" s="300" t="n">
        <v>1</v>
      </c>
      <c r="J829" s="300" t="n">
        <v>1</v>
      </c>
      <c r="K829" s="305"/>
      <c r="L829" s="306" t="n">
        <f aca="false">J829/I829*100</f>
        <v>100</v>
      </c>
    </row>
    <row r="830" customFormat="false" ht="12.75" hidden="false" customHeight="false" outlineLevel="0" collapsed="false">
      <c r="A830" s="287" t="n">
        <v>829</v>
      </c>
      <c r="B830" s="414" t="n">
        <v>7300</v>
      </c>
      <c r="C830" s="322" t="n">
        <v>3319</v>
      </c>
      <c r="D830" s="322" t="s">
        <v>482</v>
      </c>
      <c r="E830" s="322" t="n">
        <v>5192</v>
      </c>
      <c r="F830" s="322" t="s">
        <v>343</v>
      </c>
      <c r="G830" s="462"/>
      <c r="H830" s="298"/>
      <c r="I830" s="300" t="n">
        <v>1</v>
      </c>
      <c r="J830" s="300"/>
      <c r="K830" s="305"/>
      <c r="L830" s="306" t="n">
        <f aca="false">J830/I830*100</f>
        <v>0</v>
      </c>
    </row>
    <row r="831" customFormat="false" ht="12.75" hidden="false" customHeight="false" outlineLevel="0" collapsed="false">
      <c r="A831" s="287" t="n">
        <v>830</v>
      </c>
      <c r="B831" s="414" t="n">
        <v>7300</v>
      </c>
      <c r="C831" s="322" t="n">
        <v>3319</v>
      </c>
      <c r="D831" s="322" t="s">
        <v>482</v>
      </c>
      <c r="E831" s="322" t="n">
        <v>5212</v>
      </c>
      <c r="F831" s="322" t="s">
        <v>601</v>
      </c>
      <c r="G831" s="462"/>
      <c r="H831" s="298"/>
      <c r="I831" s="300" t="n">
        <v>540</v>
      </c>
      <c r="J831" s="300" t="n">
        <v>540</v>
      </c>
      <c r="K831" s="305"/>
      <c r="L831" s="306" t="n">
        <f aca="false">J831/I831*100</f>
        <v>100</v>
      </c>
    </row>
    <row r="832" customFormat="false" ht="12.75" hidden="false" customHeight="false" outlineLevel="0" collapsed="false">
      <c r="A832" s="287" t="n">
        <v>831</v>
      </c>
      <c r="B832" s="414" t="n">
        <v>7300</v>
      </c>
      <c r="C832" s="322" t="n">
        <v>3319</v>
      </c>
      <c r="D832" s="322" t="s">
        <v>482</v>
      </c>
      <c r="E832" s="322" t="n">
        <v>5213</v>
      </c>
      <c r="F832" s="500" t="s">
        <v>474</v>
      </c>
      <c r="G832" s="213"/>
      <c r="H832" s="298" t="n">
        <v>800</v>
      </c>
      <c r="I832" s="300" t="n">
        <v>1280</v>
      </c>
      <c r="J832" s="300" t="n">
        <v>1280</v>
      </c>
      <c r="K832" s="305" t="n">
        <f aca="false">J832/H832*100</f>
        <v>160</v>
      </c>
      <c r="L832" s="306" t="n">
        <f aca="false">J832/I832*100</f>
        <v>100</v>
      </c>
    </row>
    <row r="833" customFormat="false" ht="12.75" hidden="false" customHeight="false" outlineLevel="0" collapsed="false">
      <c r="A833" s="287" t="n">
        <v>832</v>
      </c>
      <c r="B833" s="414" t="n">
        <v>7300</v>
      </c>
      <c r="C833" s="322" t="n">
        <v>3319</v>
      </c>
      <c r="D833" s="322" t="s">
        <v>482</v>
      </c>
      <c r="E833" s="322" t="n">
        <v>5221</v>
      </c>
      <c r="F833" s="322" t="s">
        <v>612</v>
      </c>
      <c r="G833" s="213"/>
      <c r="H833" s="298"/>
      <c r="I833" s="300" t="n">
        <v>250</v>
      </c>
      <c r="J833" s="300" t="n">
        <v>240</v>
      </c>
      <c r="K833" s="305"/>
      <c r="L833" s="306" t="n">
        <f aca="false">J833/I833*100</f>
        <v>96</v>
      </c>
    </row>
    <row r="834" customFormat="false" ht="12.75" hidden="false" customHeight="false" outlineLevel="0" collapsed="false">
      <c r="A834" s="287" t="n">
        <v>833</v>
      </c>
      <c r="B834" s="414" t="n">
        <v>7300</v>
      </c>
      <c r="C834" s="322" t="n">
        <v>3319</v>
      </c>
      <c r="D834" s="322" t="s">
        <v>482</v>
      </c>
      <c r="E834" s="322" t="n">
        <v>5222</v>
      </c>
      <c r="F834" s="322" t="s">
        <v>447</v>
      </c>
      <c r="G834" s="462"/>
      <c r="H834" s="298" t="n">
        <v>9420</v>
      </c>
      <c r="I834" s="300" t="n">
        <v>2488</v>
      </c>
      <c r="J834" s="300" t="n">
        <v>2488</v>
      </c>
      <c r="K834" s="305" t="n">
        <f aca="false">J834/H834*100</f>
        <v>26.411889596603</v>
      </c>
      <c r="L834" s="306" t="n">
        <f aca="false">J834/I834*100</f>
        <v>100</v>
      </c>
    </row>
    <row r="835" customFormat="false" ht="12.75" hidden="false" customHeight="false" outlineLevel="0" collapsed="false">
      <c r="A835" s="287" t="n">
        <v>834</v>
      </c>
      <c r="B835" s="414" t="n">
        <v>7300</v>
      </c>
      <c r="C835" s="322" t="n">
        <v>3319</v>
      </c>
      <c r="D835" s="322" t="s">
        <v>482</v>
      </c>
      <c r="E835" s="322" t="n">
        <v>5223</v>
      </c>
      <c r="F835" s="322" t="s">
        <v>526</v>
      </c>
      <c r="G835" s="462"/>
      <c r="H835" s="298"/>
      <c r="I835" s="300" t="n">
        <v>100</v>
      </c>
      <c r="J835" s="300" t="n">
        <v>100</v>
      </c>
      <c r="K835" s="305"/>
      <c r="L835" s="306" t="n">
        <f aca="false">J835/I835*100</f>
        <v>100</v>
      </c>
    </row>
    <row r="836" customFormat="false" ht="12.75" hidden="false" customHeight="false" outlineLevel="0" collapsed="false">
      <c r="A836" s="287" t="n">
        <v>835</v>
      </c>
      <c r="B836" s="414" t="n">
        <v>7300</v>
      </c>
      <c r="C836" s="322" t="n">
        <v>3319</v>
      </c>
      <c r="D836" s="322" t="s">
        <v>482</v>
      </c>
      <c r="E836" s="322" t="n">
        <v>5229</v>
      </c>
      <c r="F836" s="322" t="s">
        <v>603</v>
      </c>
      <c r="G836" s="462"/>
      <c r="H836" s="298"/>
      <c r="I836" s="300" t="n">
        <v>40</v>
      </c>
      <c r="J836" s="300" t="n">
        <v>40</v>
      </c>
      <c r="K836" s="305"/>
      <c r="L836" s="306" t="n">
        <f aca="false">J836/I836*100</f>
        <v>100</v>
      </c>
    </row>
    <row r="837" customFormat="false" ht="12.75" hidden="false" customHeight="false" outlineLevel="0" collapsed="false">
      <c r="A837" s="287" t="n">
        <v>836</v>
      </c>
      <c r="B837" s="414" t="n">
        <v>7300</v>
      </c>
      <c r="C837" s="322" t="n">
        <v>3319</v>
      </c>
      <c r="D837" s="322" t="s">
        <v>482</v>
      </c>
      <c r="E837" s="322" t="n">
        <v>5331</v>
      </c>
      <c r="F837" s="69" t="s">
        <v>427</v>
      </c>
      <c r="G837" s="297" t="s">
        <v>620</v>
      </c>
      <c r="H837" s="298" t="n">
        <v>33485</v>
      </c>
      <c r="I837" s="300" t="n">
        <v>41183</v>
      </c>
      <c r="J837" s="300" t="n">
        <v>40037</v>
      </c>
      <c r="K837" s="320" t="n">
        <f aca="false">J837/H837*100</f>
        <v>119.566970285202</v>
      </c>
      <c r="L837" s="321" t="n">
        <f aca="false">J837/I837*100</f>
        <v>97.2172983998252</v>
      </c>
    </row>
    <row r="838" customFormat="false" ht="12.75" hidden="false" customHeight="false" outlineLevel="0" collapsed="false">
      <c r="A838" s="287" t="n">
        <v>837</v>
      </c>
      <c r="B838" s="414" t="n">
        <v>7300</v>
      </c>
      <c r="C838" s="322" t="n">
        <v>3319</v>
      </c>
      <c r="D838" s="322" t="s">
        <v>482</v>
      </c>
      <c r="E838" s="322" t="n">
        <v>5331</v>
      </c>
      <c r="F838" s="69" t="s">
        <v>427</v>
      </c>
      <c r="G838" s="297" t="s">
        <v>621</v>
      </c>
      <c r="H838" s="298" t="n">
        <v>8279</v>
      </c>
      <c r="I838" s="300" t="n">
        <v>8279</v>
      </c>
      <c r="J838" s="300" t="n">
        <v>8279</v>
      </c>
      <c r="K838" s="305" t="n">
        <f aca="false">J838/H838*100</f>
        <v>100</v>
      </c>
      <c r="L838" s="306" t="n">
        <f aca="false">J838/I838*100</f>
        <v>100</v>
      </c>
    </row>
    <row r="839" customFormat="false" ht="12.75" hidden="false" customHeight="false" outlineLevel="0" collapsed="false">
      <c r="A839" s="287" t="n">
        <v>838</v>
      </c>
      <c r="B839" s="414" t="n">
        <v>7300</v>
      </c>
      <c r="C839" s="322" t="n">
        <v>3319</v>
      </c>
      <c r="D839" s="322" t="s">
        <v>482</v>
      </c>
      <c r="E839" s="322" t="n">
        <v>5332</v>
      </c>
      <c r="F839" s="69" t="s">
        <v>404</v>
      </c>
      <c r="G839" s="297"/>
      <c r="H839" s="298"/>
      <c r="I839" s="300" t="n">
        <v>25</v>
      </c>
      <c r="J839" s="300" t="n">
        <v>25</v>
      </c>
      <c r="K839" s="305"/>
      <c r="L839" s="306" t="n">
        <f aca="false">J839/I839*100</f>
        <v>100</v>
      </c>
    </row>
    <row r="840" customFormat="false" ht="12.75" hidden="false" customHeight="false" outlineLevel="0" collapsed="false">
      <c r="A840" s="287" t="n">
        <v>839</v>
      </c>
      <c r="B840" s="414" t="n">
        <v>7300</v>
      </c>
      <c r="C840" s="322" t="n">
        <v>3319</v>
      </c>
      <c r="D840" s="322" t="s">
        <v>482</v>
      </c>
      <c r="E840" s="322" t="n">
        <v>5336</v>
      </c>
      <c r="F840" s="297" t="s">
        <v>511</v>
      </c>
      <c r="G840" s="297" t="s">
        <v>620</v>
      </c>
      <c r="H840" s="298"/>
      <c r="I840" s="300" t="n">
        <v>5459</v>
      </c>
      <c r="J840" s="300" t="n">
        <v>5459</v>
      </c>
      <c r="K840" s="305"/>
      <c r="L840" s="306" t="n">
        <f aca="false">J840/I840*100</f>
        <v>100</v>
      </c>
    </row>
    <row r="841" customFormat="false" ht="12.75" hidden="false" customHeight="false" outlineLevel="0" collapsed="false">
      <c r="A841" s="287" t="n">
        <v>840</v>
      </c>
      <c r="B841" s="414" t="n">
        <v>7300</v>
      </c>
      <c r="C841" s="322" t="n">
        <v>3319</v>
      </c>
      <c r="D841" s="322" t="s">
        <v>482</v>
      </c>
      <c r="E841" s="322" t="n">
        <v>5336</v>
      </c>
      <c r="F841" s="297" t="s">
        <v>511</v>
      </c>
      <c r="G841" s="297" t="s">
        <v>621</v>
      </c>
      <c r="H841" s="298"/>
      <c r="I841" s="300" t="n">
        <v>445</v>
      </c>
      <c r="J841" s="300" t="n">
        <v>445</v>
      </c>
      <c r="K841" s="305"/>
      <c r="L841" s="306" t="n">
        <f aca="false">J841/I841*100</f>
        <v>100</v>
      </c>
    </row>
    <row r="842" customFormat="false" ht="12.75" hidden="false" customHeight="false" outlineLevel="0" collapsed="false">
      <c r="A842" s="287" t="n">
        <v>841</v>
      </c>
      <c r="B842" s="414" t="n">
        <v>7300</v>
      </c>
      <c r="C842" s="322" t="n">
        <v>3319</v>
      </c>
      <c r="D842" s="322" t="s">
        <v>482</v>
      </c>
      <c r="E842" s="322" t="n">
        <v>5339</v>
      </c>
      <c r="F842" s="69" t="s">
        <v>527</v>
      </c>
      <c r="G842" s="297"/>
      <c r="H842" s="298"/>
      <c r="I842" s="300" t="n">
        <v>36</v>
      </c>
      <c r="J842" s="300" t="n">
        <v>36</v>
      </c>
      <c r="K842" s="305"/>
      <c r="L842" s="306" t="n">
        <f aca="false">J842/I842*100</f>
        <v>100</v>
      </c>
    </row>
    <row r="843" customFormat="false" ht="12.75" hidden="false" customHeight="false" outlineLevel="0" collapsed="false">
      <c r="A843" s="287" t="n">
        <v>842</v>
      </c>
      <c r="B843" s="414" t="n">
        <v>7300</v>
      </c>
      <c r="C843" s="322" t="n">
        <v>3319</v>
      </c>
      <c r="D843" s="322" t="s">
        <v>482</v>
      </c>
      <c r="E843" s="322" t="n">
        <v>5901</v>
      </c>
      <c r="F843" s="462" t="s">
        <v>326</v>
      </c>
      <c r="G843" s="297" t="s">
        <v>622</v>
      </c>
      <c r="H843" s="298" t="n">
        <v>7255</v>
      </c>
      <c r="I843" s="300"/>
      <c r="J843" s="300"/>
      <c r="K843" s="305" t="n">
        <f aca="false">J843/H843*100</f>
        <v>0</v>
      </c>
      <c r="L843" s="306"/>
    </row>
    <row r="844" customFormat="false" ht="12.75" hidden="false" customHeight="false" outlineLevel="0" collapsed="false">
      <c r="A844" s="287" t="n">
        <v>843</v>
      </c>
      <c r="B844" s="419"/>
      <c r="C844" s="323" t="s">
        <v>357</v>
      </c>
      <c r="D844" s="323"/>
      <c r="E844" s="323"/>
      <c r="F844" s="422"/>
      <c r="G844" s="437"/>
      <c r="H844" s="581" t="n">
        <f aca="false">SUBTOTAL(9,H823:H843)</f>
        <v>59579</v>
      </c>
      <c r="I844" s="582" t="n">
        <f aca="false">SUBTOTAL(9,I823:I843)</f>
        <v>60715</v>
      </c>
      <c r="J844" s="582" t="n">
        <f aca="false">SUBTOTAL(9,J823:J843)</f>
        <v>59378</v>
      </c>
      <c r="K844" s="313" t="n">
        <f aca="false">J844/H844*100</f>
        <v>99.6626328068615</v>
      </c>
      <c r="L844" s="314" t="n">
        <f aca="false">J844/I844*100</f>
        <v>97.7979082599028</v>
      </c>
    </row>
    <row r="845" customFormat="false" ht="12.75" hidden="false" customHeight="false" outlineLevel="0" collapsed="false">
      <c r="A845" s="287" t="n">
        <v>844</v>
      </c>
      <c r="B845" s="414" t="n">
        <v>7300</v>
      </c>
      <c r="C845" s="322" t="n">
        <v>3326</v>
      </c>
      <c r="D845" s="322" t="s">
        <v>419</v>
      </c>
      <c r="E845" s="322" t="n">
        <v>5171</v>
      </c>
      <c r="F845" s="322" t="s">
        <v>393</v>
      </c>
      <c r="G845" s="462"/>
      <c r="H845" s="298" t="n">
        <v>1500</v>
      </c>
      <c r="I845" s="300" t="n">
        <v>1500</v>
      </c>
      <c r="J845" s="300" t="n">
        <v>1487</v>
      </c>
      <c r="K845" s="305" t="n">
        <f aca="false">J845/H845*100</f>
        <v>99.1333333333333</v>
      </c>
      <c r="L845" s="306" t="n">
        <f aca="false">J845/I845*100</f>
        <v>99.1333333333333</v>
      </c>
    </row>
    <row r="846" customFormat="false" ht="12.75" hidden="false" customHeight="false" outlineLevel="0" collapsed="false">
      <c r="A846" s="287" t="n">
        <v>845</v>
      </c>
      <c r="B846" s="585"/>
      <c r="C846" s="586" t="s">
        <v>358</v>
      </c>
      <c r="D846" s="586"/>
      <c r="E846" s="586"/>
      <c r="F846" s="586"/>
      <c r="G846" s="587"/>
      <c r="H846" s="581" t="n">
        <f aca="false">SUBTOTAL(9,H845)</f>
        <v>1500</v>
      </c>
      <c r="I846" s="582" t="n">
        <f aca="false">SUBTOTAL(9,I845)</f>
        <v>1500</v>
      </c>
      <c r="J846" s="582" t="n">
        <f aca="false">SUBTOTAL(9,J845)</f>
        <v>1487</v>
      </c>
      <c r="K846" s="318" t="n">
        <f aca="false">J846/H846*100</f>
        <v>99.1333333333333</v>
      </c>
      <c r="L846" s="319" t="n">
        <f aca="false">J846/I846*100</f>
        <v>99.1333333333333</v>
      </c>
    </row>
    <row r="847" customFormat="false" ht="12.75" hidden="false" customHeight="false" outlineLevel="0" collapsed="false">
      <c r="A847" s="287" t="n">
        <v>846</v>
      </c>
      <c r="B847" s="414" t="n">
        <v>7300</v>
      </c>
      <c r="C847" s="322" t="n">
        <v>3329</v>
      </c>
      <c r="D847" s="322" t="s">
        <v>623</v>
      </c>
      <c r="E847" s="322" t="n">
        <v>5329</v>
      </c>
      <c r="F847" s="69" t="s">
        <v>464</v>
      </c>
      <c r="G847" s="462"/>
      <c r="H847" s="298" t="n">
        <v>100</v>
      </c>
      <c r="I847" s="300" t="n">
        <v>100</v>
      </c>
      <c r="J847" s="300" t="n">
        <v>100</v>
      </c>
      <c r="K847" s="305" t="n">
        <f aca="false">J847/H847*100</f>
        <v>100</v>
      </c>
      <c r="L847" s="306" t="n">
        <f aca="false">J847/I847*100</f>
        <v>100</v>
      </c>
    </row>
    <row r="848" customFormat="false" ht="12.75" hidden="false" customHeight="false" outlineLevel="0" collapsed="false">
      <c r="A848" s="287" t="n">
        <v>847</v>
      </c>
      <c r="B848" s="585"/>
      <c r="C848" s="586" t="s">
        <v>624</v>
      </c>
      <c r="D848" s="586"/>
      <c r="E848" s="586"/>
      <c r="F848" s="586"/>
      <c r="G848" s="587"/>
      <c r="H848" s="581" t="n">
        <f aca="false">SUBTOTAL(9,H847)</f>
        <v>100</v>
      </c>
      <c r="I848" s="582" t="n">
        <f aca="false">SUBTOTAL(9,I847)</f>
        <v>100</v>
      </c>
      <c r="J848" s="582" t="n">
        <f aca="false">SUBTOTAL(9,J847)</f>
        <v>100</v>
      </c>
      <c r="K848" s="318" t="n">
        <f aca="false">J848/H848*100</f>
        <v>100</v>
      </c>
      <c r="L848" s="319" t="n">
        <f aca="false">J848/I848*100</f>
        <v>100</v>
      </c>
    </row>
    <row r="849" customFormat="false" ht="13.5" hidden="false" customHeight="false" outlineLevel="0" collapsed="false">
      <c r="A849" s="287" t="n">
        <v>848</v>
      </c>
      <c r="B849" s="266" t="s">
        <v>282</v>
      </c>
      <c r="C849" s="332"/>
      <c r="D849" s="332"/>
      <c r="E849" s="332"/>
      <c r="F849" s="332"/>
      <c r="G849" s="333"/>
      <c r="H849" s="334" t="n">
        <f aca="false">SUBTOTAL(9,H772:H848)</f>
        <v>761601</v>
      </c>
      <c r="I849" s="335" t="n">
        <f aca="false">SUBTOTAL(9,I772:I848)</f>
        <v>812200</v>
      </c>
      <c r="J849" s="335" t="n">
        <f aca="false">SUBTOTAL(9,J772:J848)</f>
        <v>809453</v>
      </c>
      <c r="K849" s="390" t="n">
        <f aca="false">J849/H849*100</f>
        <v>106.283079985452</v>
      </c>
      <c r="L849" s="391" t="n">
        <f aca="false">J849/I849*100</f>
        <v>99.6617828121152</v>
      </c>
    </row>
    <row r="850" customFormat="false" ht="12.75" hidden="false" customHeight="false" outlineLevel="0" collapsed="false">
      <c r="A850" s="287" t="n">
        <v>849</v>
      </c>
      <c r="B850" s="419"/>
      <c r="C850" s="323"/>
      <c r="D850" s="323"/>
      <c r="E850" s="323"/>
      <c r="F850" s="323"/>
      <c r="G850" s="324"/>
      <c r="H850" s="581"/>
      <c r="I850" s="582"/>
      <c r="J850" s="582"/>
      <c r="K850" s="386"/>
      <c r="L850" s="387"/>
    </row>
    <row r="851" customFormat="false" ht="15.75" hidden="false" customHeight="false" outlineLevel="0" collapsed="false">
      <c r="A851" s="287" t="n">
        <v>850</v>
      </c>
      <c r="B851" s="588" t="s">
        <v>283</v>
      </c>
      <c r="C851" s="345"/>
      <c r="D851" s="345"/>
      <c r="E851" s="345"/>
      <c r="F851" s="345"/>
      <c r="G851" s="346"/>
      <c r="H851" s="388"/>
      <c r="I851" s="389"/>
      <c r="J851" s="389"/>
      <c r="K851" s="305"/>
      <c r="L851" s="306"/>
    </row>
    <row r="852" customFormat="false" ht="12.75" hidden="false" customHeight="false" outlineLevel="0" collapsed="false">
      <c r="A852" s="287" t="n">
        <v>851</v>
      </c>
      <c r="B852" s="356" t="n">
        <v>7400</v>
      </c>
      <c r="C852" s="69" t="n">
        <v>3111</v>
      </c>
      <c r="D852" s="69" t="s">
        <v>284</v>
      </c>
      <c r="E852" s="69" t="n">
        <v>5166</v>
      </c>
      <c r="F852" s="69" t="s">
        <v>303</v>
      </c>
      <c r="G852" s="297"/>
      <c r="H852" s="298" t="n">
        <v>150</v>
      </c>
      <c r="I852" s="300" t="n">
        <v>102</v>
      </c>
      <c r="J852" s="300" t="n">
        <v>97</v>
      </c>
      <c r="K852" s="313" t="n">
        <f aca="false">J852/H852*100</f>
        <v>64.6666666666667</v>
      </c>
      <c r="L852" s="314" t="n">
        <f aca="false">J852/I852*100</f>
        <v>95.0980392156863</v>
      </c>
    </row>
    <row r="853" customFormat="false" ht="12.75" hidden="false" customHeight="false" outlineLevel="0" collapsed="false">
      <c r="A853" s="287" t="n">
        <v>852</v>
      </c>
      <c r="B853" s="356" t="n">
        <v>7400</v>
      </c>
      <c r="C853" s="69" t="n">
        <v>3111</v>
      </c>
      <c r="D853" s="69" t="s">
        <v>284</v>
      </c>
      <c r="E853" s="69" t="n">
        <v>5171</v>
      </c>
      <c r="F853" s="69" t="s">
        <v>393</v>
      </c>
      <c r="G853" s="297" t="s">
        <v>625</v>
      </c>
      <c r="H853" s="298" t="n">
        <v>410</v>
      </c>
      <c r="I853" s="300" t="n">
        <v>805</v>
      </c>
      <c r="J853" s="300" t="n">
        <v>744</v>
      </c>
      <c r="K853" s="305" t="n">
        <f aca="false">J853/H853*100</f>
        <v>181.463414634146</v>
      </c>
      <c r="L853" s="306" t="n">
        <f aca="false">J853/I853*100</f>
        <v>92.4223602484472</v>
      </c>
    </row>
    <row r="854" customFormat="false" ht="12.75" hidden="false" customHeight="false" outlineLevel="0" collapsed="false">
      <c r="A854" s="287" t="n">
        <v>853</v>
      </c>
      <c r="B854" s="356" t="n">
        <v>7400</v>
      </c>
      <c r="C854" s="69" t="n">
        <v>3111</v>
      </c>
      <c r="D854" s="69" t="s">
        <v>284</v>
      </c>
      <c r="E854" s="69" t="n">
        <v>5192</v>
      </c>
      <c r="F854" s="69" t="s">
        <v>343</v>
      </c>
      <c r="G854" s="297"/>
      <c r="H854" s="298" t="n">
        <v>0</v>
      </c>
      <c r="I854" s="300" t="n">
        <v>140</v>
      </c>
      <c r="J854" s="300" t="n">
        <v>139</v>
      </c>
      <c r="K854" s="330" t="str">
        <f aca="false">IF(H854&lt;=0,"",J854/H854*100)</f>
        <v/>
      </c>
      <c r="L854" s="306" t="n">
        <f aca="false">J854/I854*100</f>
        <v>99.2857142857143</v>
      </c>
    </row>
    <row r="855" customFormat="false" ht="12.75" hidden="false" customHeight="false" outlineLevel="0" collapsed="false">
      <c r="A855" s="287" t="n">
        <v>854</v>
      </c>
      <c r="B855" s="356" t="n">
        <v>7400</v>
      </c>
      <c r="C855" s="69" t="n">
        <v>3111</v>
      </c>
      <c r="D855" s="69" t="s">
        <v>284</v>
      </c>
      <c r="E855" s="69" t="n">
        <v>5331</v>
      </c>
      <c r="F855" s="69" t="s">
        <v>427</v>
      </c>
      <c r="G855" s="297" t="s">
        <v>626</v>
      </c>
      <c r="H855" s="298" t="n">
        <v>803</v>
      </c>
      <c r="I855" s="300" t="n">
        <v>853</v>
      </c>
      <c r="J855" s="300" t="n">
        <v>853</v>
      </c>
      <c r="K855" s="305" t="n">
        <f aca="false">J855/H855*100</f>
        <v>106.226650062267</v>
      </c>
      <c r="L855" s="306" t="n">
        <f aca="false">J855/I855*100</f>
        <v>100</v>
      </c>
    </row>
    <row r="856" customFormat="false" ht="12.75" hidden="false" customHeight="false" outlineLevel="0" collapsed="false">
      <c r="A856" s="287" t="n">
        <v>855</v>
      </c>
      <c r="B856" s="356" t="n">
        <v>7400</v>
      </c>
      <c r="C856" s="69" t="n">
        <v>3111</v>
      </c>
      <c r="D856" s="69" t="s">
        <v>284</v>
      </c>
      <c r="E856" s="69" t="n">
        <v>5331</v>
      </c>
      <c r="F856" s="69" t="s">
        <v>427</v>
      </c>
      <c r="G856" s="297" t="s">
        <v>627</v>
      </c>
      <c r="H856" s="298" t="n">
        <v>1274</v>
      </c>
      <c r="I856" s="300" t="n">
        <v>1274</v>
      </c>
      <c r="J856" s="300" t="n">
        <v>1274</v>
      </c>
      <c r="K856" s="305" t="n">
        <f aca="false">J856/H856*100</f>
        <v>100</v>
      </c>
      <c r="L856" s="306" t="n">
        <f aca="false">J856/I856*100</f>
        <v>100</v>
      </c>
    </row>
    <row r="857" customFormat="false" ht="12.75" hidden="false" customHeight="false" outlineLevel="0" collapsed="false">
      <c r="A857" s="287" t="n">
        <v>856</v>
      </c>
      <c r="B857" s="356" t="n">
        <v>7400</v>
      </c>
      <c r="C857" s="69" t="n">
        <v>3111</v>
      </c>
      <c r="D857" s="69" t="s">
        <v>284</v>
      </c>
      <c r="E857" s="69" t="n">
        <v>5331</v>
      </c>
      <c r="F857" s="69" t="s">
        <v>427</v>
      </c>
      <c r="G857" s="297" t="s">
        <v>628</v>
      </c>
      <c r="H857" s="298" t="n">
        <v>228</v>
      </c>
      <c r="I857" s="300" t="n">
        <v>228</v>
      </c>
      <c r="J857" s="300" t="n">
        <v>228</v>
      </c>
      <c r="K857" s="305" t="n">
        <f aca="false">J857/H857*100</f>
        <v>100</v>
      </c>
      <c r="L857" s="306" t="n">
        <f aca="false">J857/I857*100</f>
        <v>100</v>
      </c>
    </row>
    <row r="858" s="350" customFormat="true" ht="12.75" hidden="false" customHeight="false" outlineLevel="0" collapsed="false">
      <c r="A858" s="287" t="n">
        <v>857</v>
      </c>
      <c r="B858" s="355"/>
      <c r="C858" s="345" t="s">
        <v>629</v>
      </c>
      <c r="D858" s="345"/>
      <c r="E858" s="345"/>
      <c r="F858" s="345"/>
      <c r="G858" s="346"/>
      <c r="H858" s="365" t="n">
        <f aca="false">SUBTOTAL(9,H852:H857)</f>
        <v>2865</v>
      </c>
      <c r="I858" s="366" t="n">
        <f aca="false">SUBTOTAL(9,I852:I857)</f>
        <v>3402</v>
      </c>
      <c r="J858" s="366" t="n">
        <f aca="false">SUBTOTAL(9,J852:J857)</f>
        <v>3335</v>
      </c>
      <c r="K858" s="568" t="n">
        <f aca="false">J858/H858*100</f>
        <v>116.404886561955</v>
      </c>
      <c r="L858" s="571" t="n">
        <f aca="false">J858/I858*100</f>
        <v>98.0305702527925</v>
      </c>
    </row>
    <row r="859" customFormat="false" ht="12.75" hidden="false" customHeight="false" outlineLevel="0" collapsed="false">
      <c r="A859" s="287" t="n">
        <v>858</v>
      </c>
      <c r="B859" s="356" t="n">
        <v>7400</v>
      </c>
      <c r="C859" s="69" t="n">
        <v>3113</v>
      </c>
      <c r="D859" s="69" t="s">
        <v>48</v>
      </c>
      <c r="E859" s="69" t="n">
        <v>5136</v>
      </c>
      <c r="F859" s="68" t="s">
        <v>388</v>
      </c>
      <c r="G859" s="346"/>
      <c r="H859" s="439" t="n">
        <v>0</v>
      </c>
      <c r="I859" s="440" t="n">
        <v>8</v>
      </c>
      <c r="J859" s="440" t="n">
        <v>7</v>
      </c>
      <c r="K859" s="330" t="str">
        <f aca="false">IF(H859&lt;=0,"",J859/H859*100)</f>
        <v/>
      </c>
      <c r="L859" s="331" t="n">
        <f aca="false">J859/I859*100</f>
        <v>87.5</v>
      </c>
    </row>
    <row r="860" customFormat="false" ht="12.75" hidden="false" customHeight="false" outlineLevel="0" collapsed="false">
      <c r="A860" s="287" t="n">
        <v>859</v>
      </c>
      <c r="B860" s="356" t="n">
        <v>7400</v>
      </c>
      <c r="C860" s="69" t="n">
        <v>3113</v>
      </c>
      <c r="D860" s="69" t="s">
        <v>48</v>
      </c>
      <c r="E860" s="69" t="n">
        <v>5137</v>
      </c>
      <c r="F860" s="68" t="s">
        <v>338</v>
      </c>
      <c r="G860" s="213"/>
      <c r="H860" s="298" t="n">
        <v>1350</v>
      </c>
      <c r="I860" s="300" t="n">
        <v>0</v>
      </c>
      <c r="J860" s="300" t="n">
        <v>0</v>
      </c>
      <c r="K860" s="305" t="n">
        <f aca="false">J860/H860*100</f>
        <v>0</v>
      </c>
      <c r="L860" s="331" t="str">
        <f aca="false">IF(I860&lt;=0,"",K860/I860*100)</f>
        <v/>
      </c>
    </row>
    <row r="861" customFormat="false" ht="12.75" hidden="false" customHeight="false" outlineLevel="0" collapsed="false">
      <c r="A861" s="287" t="n">
        <v>860</v>
      </c>
      <c r="B861" s="356" t="n">
        <v>7400</v>
      </c>
      <c r="C861" s="69" t="n">
        <v>3113</v>
      </c>
      <c r="D861" s="69" t="s">
        <v>48</v>
      </c>
      <c r="E861" s="69" t="n">
        <v>5164</v>
      </c>
      <c r="F861" s="69" t="s">
        <v>342</v>
      </c>
      <c r="G861" s="297" t="s">
        <v>630</v>
      </c>
      <c r="H861" s="298" t="n">
        <v>2039</v>
      </c>
      <c r="I861" s="300" t="n">
        <v>1894</v>
      </c>
      <c r="J861" s="300" t="n">
        <v>1780</v>
      </c>
      <c r="K861" s="305" t="n">
        <f aca="false">J861/H861*100</f>
        <v>87.2976949485042</v>
      </c>
      <c r="L861" s="306" t="n">
        <f aca="false">J861/I861*100</f>
        <v>93.9809926082365</v>
      </c>
    </row>
    <row r="862" customFormat="false" ht="12.75" hidden="false" customHeight="false" outlineLevel="0" collapsed="false">
      <c r="A862" s="287" t="n">
        <v>861</v>
      </c>
      <c r="B862" s="356" t="n">
        <v>7400</v>
      </c>
      <c r="C862" s="69" t="n">
        <v>3113</v>
      </c>
      <c r="D862" s="69" t="s">
        <v>48</v>
      </c>
      <c r="E862" s="69" t="n">
        <v>5166</v>
      </c>
      <c r="F862" s="69" t="s">
        <v>303</v>
      </c>
      <c r="G862" s="297"/>
      <c r="H862" s="298" t="n">
        <v>150</v>
      </c>
      <c r="I862" s="300" t="n">
        <v>105</v>
      </c>
      <c r="J862" s="300" t="n">
        <v>0</v>
      </c>
      <c r="K862" s="313" t="n">
        <f aca="false">J862/H862*100</f>
        <v>0</v>
      </c>
      <c r="L862" s="314" t="n">
        <f aca="false">J862/I862*100</f>
        <v>0</v>
      </c>
    </row>
    <row r="863" customFormat="false" ht="12.75" hidden="false" customHeight="false" outlineLevel="0" collapsed="false">
      <c r="A863" s="287" t="n">
        <v>862</v>
      </c>
      <c r="B863" s="589" t="n">
        <v>7400</v>
      </c>
      <c r="C863" s="590" t="n">
        <v>3113</v>
      </c>
      <c r="D863" s="590" t="s">
        <v>48</v>
      </c>
      <c r="E863" s="590" t="n">
        <v>5169</v>
      </c>
      <c r="F863" s="69" t="s">
        <v>307</v>
      </c>
      <c r="G863" s="591" t="s">
        <v>630</v>
      </c>
      <c r="H863" s="298" t="n">
        <v>3663</v>
      </c>
      <c r="I863" s="300" t="n">
        <v>172</v>
      </c>
      <c r="J863" s="300" t="n">
        <v>161</v>
      </c>
      <c r="K863" s="305" t="n">
        <f aca="false">J863/H863*100</f>
        <v>4.3953043953044</v>
      </c>
      <c r="L863" s="306" t="n">
        <f aca="false">J863/I863*100</f>
        <v>93.6046511627907</v>
      </c>
    </row>
    <row r="864" customFormat="false" ht="12.75" hidden="false" customHeight="false" outlineLevel="0" collapsed="false">
      <c r="A864" s="287" t="n">
        <v>863</v>
      </c>
      <c r="B864" s="589" t="n">
        <v>7400</v>
      </c>
      <c r="C864" s="590" t="n">
        <v>3113</v>
      </c>
      <c r="D864" s="590" t="s">
        <v>48</v>
      </c>
      <c r="E864" s="590" t="n">
        <v>5171</v>
      </c>
      <c r="F864" s="69" t="s">
        <v>393</v>
      </c>
      <c r="G864" s="297" t="s">
        <v>631</v>
      </c>
      <c r="H864" s="298" t="n">
        <v>700</v>
      </c>
      <c r="I864" s="300" t="n">
        <v>700</v>
      </c>
      <c r="J864" s="300" t="n">
        <v>698</v>
      </c>
      <c r="K864" s="305" t="n">
        <f aca="false">J864/H864*100</f>
        <v>99.7142857142857</v>
      </c>
      <c r="L864" s="306" t="n">
        <f aca="false">J864/I864*100</f>
        <v>99.7142857142857</v>
      </c>
    </row>
    <row r="865" customFormat="false" ht="12.75" hidden="false" customHeight="false" outlineLevel="0" collapsed="false">
      <c r="A865" s="287" t="n">
        <v>864</v>
      </c>
      <c r="B865" s="589" t="n">
        <v>7400</v>
      </c>
      <c r="C865" s="590" t="n">
        <v>3113</v>
      </c>
      <c r="D865" s="590" t="s">
        <v>48</v>
      </c>
      <c r="E865" s="590" t="n">
        <v>5172</v>
      </c>
      <c r="F865" s="69" t="s">
        <v>394</v>
      </c>
      <c r="G865" s="297"/>
      <c r="H865" s="298" t="n">
        <v>0</v>
      </c>
      <c r="I865" s="300" t="n">
        <v>45</v>
      </c>
      <c r="J865" s="300" t="n">
        <v>45</v>
      </c>
      <c r="K865" s="330" t="str">
        <f aca="false">IF(H865&lt;=0,"",J865/H865*100)</f>
        <v/>
      </c>
      <c r="L865" s="306" t="n">
        <f aca="false">J865/I865*100</f>
        <v>100</v>
      </c>
    </row>
    <row r="866" customFormat="false" ht="12.75" hidden="false" customHeight="false" outlineLevel="0" collapsed="false">
      <c r="A866" s="287" t="n">
        <v>865</v>
      </c>
      <c r="B866" s="589" t="n">
        <v>7400</v>
      </c>
      <c r="C866" s="590" t="n">
        <v>3113</v>
      </c>
      <c r="D866" s="590" t="s">
        <v>48</v>
      </c>
      <c r="E866" s="590" t="n">
        <v>5191</v>
      </c>
      <c r="F866" s="69" t="s">
        <v>632</v>
      </c>
      <c r="G866" s="297"/>
      <c r="H866" s="298" t="n">
        <v>0</v>
      </c>
      <c r="I866" s="300" t="n">
        <v>3</v>
      </c>
      <c r="J866" s="300" t="n">
        <v>2</v>
      </c>
      <c r="K866" s="330" t="str">
        <f aca="false">IF(H866&lt;=0,"",J866/H866*100)</f>
        <v/>
      </c>
      <c r="L866" s="306" t="n">
        <f aca="false">J866/I866*100</f>
        <v>66.6666666666667</v>
      </c>
    </row>
    <row r="867" customFormat="false" ht="12.75" hidden="false" customHeight="false" outlineLevel="0" collapsed="false">
      <c r="A867" s="287" t="n">
        <v>866</v>
      </c>
      <c r="B867" s="589" t="n">
        <v>7400</v>
      </c>
      <c r="C867" s="590" t="n">
        <v>3113</v>
      </c>
      <c r="D867" s="590" t="s">
        <v>48</v>
      </c>
      <c r="E867" s="590" t="n">
        <v>5192</v>
      </c>
      <c r="F867" s="69" t="s">
        <v>343</v>
      </c>
      <c r="G867" s="297"/>
      <c r="H867" s="298" t="n">
        <v>0</v>
      </c>
      <c r="I867" s="300" t="n">
        <v>125</v>
      </c>
      <c r="J867" s="300" t="n">
        <v>124</v>
      </c>
      <c r="K867" s="330" t="str">
        <f aca="false">IF(H867&lt;=0,"",J867/H867*100)</f>
        <v/>
      </c>
      <c r="L867" s="306" t="n">
        <f aca="false">J867/I867*100</f>
        <v>99.2</v>
      </c>
    </row>
    <row r="868" customFormat="false" ht="12.75" hidden="false" customHeight="false" outlineLevel="0" collapsed="false">
      <c r="A868" s="287" t="n">
        <v>867</v>
      </c>
      <c r="B868" s="589" t="n">
        <v>7400</v>
      </c>
      <c r="C868" s="590" t="n">
        <v>3113</v>
      </c>
      <c r="D868" s="590" t="s">
        <v>48</v>
      </c>
      <c r="E868" s="590" t="n">
        <v>5331</v>
      </c>
      <c r="F868" s="69" t="s">
        <v>427</v>
      </c>
      <c r="G868" s="297" t="s">
        <v>633</v>
      </c>
      <c r="H868" s="298" t="n">
        <v>2022</v>
      </c>
      <c r="I868" s="300" t="n">
        <v>5334</v>
      </c>
      <c r="J868" s="300" t="n">
        <v>4736</v>
      </c>
      <c r="K868" s="305" t="n">
        <f aca="false">J868/H868*100</f>
        <v>234.223541048467</v>
      </c>
      <c r="L868" s="306" t="n">
        <f aca="false">J868/I868*100</f>
        <v>88.7889013873266</v>
      </c>
    </row>
    <row r="869" s="353" customFormat="true" ht="12.75" hidden="false" customHeight="false" outlineLevel="0" collapsed="false">
      <c r="A869" s="287" t="n">
        <v>868</v>
      </c>
      <c r="B869" s="592" t="n">
        <v>7400</v>
      </c>
      <c r="C869" s="593" t="n">
        <v>3113</v>
      </c>
      <c r="D869" s="593" t="s">
        <v>48</v>
      </c>
      <c r="E869" s="593" t="n">
        <v>5331</v>
      </c>
      <c r="F869" s="343" t="s">
        <v>427</v>
      </c>
      <c r="G869" s="372" t="s">
        <v>634</v>
      </c>
      <c r="H869" s="351" t="n">
        <v>7824</v>
      </c>
      <c r="I869" s="352" t="n">
        <v>7875</v>
      </c>
      <c r="J869" s="352" t="n">
        <v>7875</v>
      </c>
      <c r="K869" s="320" t="n">
        <f aca="false">J869/H869*100</f>
        <v>100.651840490798</v>
      </c>
      <c r="L869" s="321" t="n">
        <f aca="false">J869/I869*100</f>
        <v>100</v>
      </c>
    </row>
    <row r="870" customFormat="false" ht="12.75" hidden="false" customHeight="false" outlineLevel="0" collapsed="false">
      <c r="A870" s="287" t="n">
        <v>869</v>
      </c>
      <c r="B870" s="589" t="n">
        <v>7400</v>
      </c>
      <c r="C870" s="590" t="n">
        <v>3113</v>
      </c>
      <c r="D870" s="590" t="s">
        <v>48</v>
      </c>
      <c r="E870" s="590" t="n">
        <v>5331</v>
      </c>
      <c r="F870" s="69" t="s">
        <v>427</v>
      </c>
      <c r="G870" s="297" t="s">
        <v>635</v>
      </c>
      <c r="H870" s="298" t="n">
        <v>3645</v>
      </c>
      <c r="I870" s="300" t="n">
        <v>3598</v>
      </c>
      <c r="J870" s="300" t="n">
        <v>3598</v>
      </c>
      <c r="K870" s="305" t="n">
        <f aca="false">J870/H870*100</f>
        <v>98.7105624142661</v>
      </c>
      <c r="L870" s="306" t="n">
        <f aca="false">J870/I870*100</f>
        <v>100</v>
      </c>
    </row>
    <row r="871" customFormat="false" ht="12.75" hidden="false" customHeight="false" outlineLevel="0" collapsed="false">
      <c r="A871" s="287" t="n">
        <v>870</v>
      </c>
      <c r="B871" s="589" t="n">
        <v>7400</v>
      </c>
      <c r="C871" s="590" t="n">
        <v>3113</v>
      </c>
      <c r="D871" s="590" t="s">
        <v>48</v>
      </c>
      <c r="E871" s="590" t="n">
        <v>5331</v>
      </c>
      <c r="F871" s="69" t="s">
        <v>427</v>
      </c>
      <c r="G871" s="297" t="s">
        <v>636</v>
      </c>
      <c r="H871" s="298" t="n">
        <v>500</v>
      </c>
      <c r="I871" s="300" t="n">
        <v>583</v>
      </c>
      <c r="J871" s="300" t="n">
        <v>583</v>
      </c>
      <c r="K871" s="305" t="n">
        <f aca="false">J871/H871*100</f>
        <v>116.6</v>
      </c>
      <c r="L871" s="306" t="n">
        <f aca="false">J871/I871*100</f>
        <v>100</v>
      </c>
    </row>
    <row r="872" customFormat="false" ht="12.75" hidden="false" customHeight="false" outlineLevel="0" collapsed="false">
      <c r="A872" s="287" t="n">
        <v>871</v>
      </c>
      <c r="B872" s="589" t="n">
        <v>7400</v>
      </c>
      <c r="C872" s="590" t="n">
        <v>3113</v>
      </c>
      <c r="D872" s="590" t="s">
        <v>48</v>
      </c>
      <c r="E872" s="590" t="n">
        <v>5331</v>
      </c>
      <c r="F872" s="69" t="s">
        <v>427</v>
      </c>
      <c r="G872" s="297" t="s">
        <v>637</v>
      </c>
      <c r="H872" s="298" t="n">
        <v>400</v>
      </c>
      <c r="I872" s="300" t="n">
        <v>488</v>
      </c>
      <c r="J872" s="300" t="n">
        <v>483</v>
      </c>
      <c r="K872" s="320" t="n">
        <f aca="false">J872/H872*100</f>
        <v>120.75</v>
      </c>
      <c r="L872" s="321" t="n">
        <f aca="false">J872/I872*100</f>
        <v>98.9754098360656</v>
      </c>
    </row>
    <row r="873" customFormat="false" ht="12.75" hidden="false" customHeight="false" outlineLevel="0" collapsed="false">
      <c r="A873" s="287" t="n">
        <v>872</v>
      </c>
      <c r="B873" s="589" t="n">
        <v>7400</v>
      </c>
      <c r="C873" s="590" t="n">
        <v>3113</v>
      </c>
      <c r="D873" s="590" t="s">
        <v>48</v>
      </c>
      <c r="E873" s="590" t="n">
        <v>5331</v>
      </c>
      <c r="F873" s="69" t="s">
        <v>427</v>
      </c>
      <c r="G873" s="297" t="s">
        <v>638</v>
      </c>
      <c r="H873" s="298" t="n">
        <v>300</v>
      </c>
      <c r="I873" s="300" t="n">
        <v>443</v>
      </c>
      <c r="J873" s="300" t="n">
        <v>419</v>
      </c>
      <c r="K873" s="305" t="n">
        <f aca="false">J873/H873*100</f>
        <v>139.666666666667</v>
      </c>
      <c r="L873" s="306" t="n">
        <f aca="false">J873/I873*100</f>
        <v>94.5823927765237</v>
      </c>
    </row>
    <row r="874" customFormat="false" ht="12.75" hidden="false" customHeight="false" outlineLevel="0" collapsed="false">
      <c r="A874" s="287" t="n">
        <v>873</v>
      </c>
      <c r="B874" s="589" t="n">
        <v>7400</v>
      </c>
      <c r="C874" s="590" t="n">
        <v>3113</v>
      </c>
      <c r="D874" s="590" t="s">
        <v>48</v>
      </c>
      <c r="E874" s="590" t="n">
        <v>5331</v>
      </c>
      <c r="F874" s="69" t="s">
        <v>427</v>
      </c>
      <c r="G874" s="297" t="s">
        <v>639</v>
      </c>
      <c r="H874" s="298" t="n">
        <v>100</v>
      </c>
      <c r="I874" s="300" t="n">
        <v>173</v>
      </c>
      <c r="J874" s="300" t="n">
        <v>155</v>
      </c>
      <c r="K874" s="305" t="n">
        <f aca="false">J874/H874*100</f>
        <v>155</v>
      </c>
      <c r="L874" s="306" t="n">
        <f aca="false">J874/I874*100</f>
        <v>89.5953757225434</v>
      </c>
    </row>
    <row r="875" customFormat="false" ht="12.75" hidden="false" customHeight="false" outlineLevel="0" collapsed="false">
      <c r="A875" s="287" t="n">
        <v>874</v>
      </c>
      <c r="B875" s="589" t="n">
        <v>7400</v>
      </c>
      <c r="C875" s="590" t="n">
        <v>3113</v>
      </c>
      <c r="D875" s="590" t="s">
        <v>48</v>
      </c>
      <c r="E875" s="590" t="n">
        <v>5336</v>
      </c>
      <c r="F875" s="69" t="s">
        <v>442</v>
      </c>
      <c r="G875" s="297" t="s">
        <v>635</v>
      </c>
      <c r="H875" s="298" t="n">
        <v>0</v>
      </c>
      <c r="I875" s="300" t="n">
        <v>35</v>
      </c>
      <c r="J875" s="300" t="n">
        <v>35</v>
      </c>
      <c r="K875" s="330" t="str">
        <f aca="false">IF(H875&lt;=0,"",J875/H875*100)</f>
        <v/>
      </c>
      <c r="L875" s="306" t="n">
        <f aca="false">J875/I875*100</f>
        <v>100</v>
      </c>
    </row>
    <row r="876" customFormat="false" ht="12.75" hidden="false" customHeight="false" outlineLevel="0" collapsed="false">
      <c r="A876" s="287" t="n">
        <v>875</v>
      </c>
      <c r="B876" s="589" t="n">
        <v>7400</v>
      </c>
      <c r="C876" s="590" t="n">
        <v>3113</v>
      </c>
      <c r="D876" s="590" t="s">
        <v>48</v>
      </c>
      <c r="E876" s="590" t="n">
        <v>5337</v>
      </c>
      <c r="F876" s="69" t="s">
        <v>442</v>
      </c>
      <c r="G876" s="297" t="s">
        <v>634</v>
      </c>
      <c r="H876" s="298" t="n">
        <v>0</v>
      </c>
      <c r="I876" s="300" t="n">
        <v>1230</v>
      </c>
      <c r="J876" s="300" t="n">
        <v>1230</v>
      </c>
      <c r="K876" s="330" t="str">
        <f aca="false">IF(H876&lt;=0,"",J876/H876*100)</f>
        <v/>
      </c>
      <c r="L876" s="306" t="n">
        <f aca="false">J876/I876*100</f>
        <v>100</v>
      </c>
    </row>
    <row r="877" s="350" customFormat="true" ht="12.75" hidden="false" customHeight="false" outlineLevel="0" collapsed="false">
      <c r="A877" s="287" t="n">
        <v>876</v>
      </c>
      <c r="B877" s="594"/>
      <c r="C877" s="595" t="s">
        <v>356</v>
      </c>
      <c r="D877" s="595"/>
      <c r="E877" s="595"/>
      <c r="F877" s="345"/>
      <c r="G877" s="346"/>
      <c r="H877" s="596" t="n">
        <f aca="false">SUBTOTAL(9,H860:H874)</f>
        <v>22693</v>
      </c>
      <c r="I877" s="597" t="n">
        <f aca="false">SUBTOTAL(9,I859:I876)</f>
        <v>22811</v>
      </c>
      <c r="J877" s="597" t="n">
        <f aca="false">SUBTOTAL(9,J859:J876)</f>
        <v>21931</v>
      </c>
      <c r="K877" s="318" t="n">
        <f aca="false">J877/H877*100</f>
        <v>96.6421363416031</v>
      </c>
      <c r="L877" s="319" t="n">
        <f aca="false">J877/I877*100</f>
        <v>96.142212090658</v>
      </c>
    </row>
    <row r="878" customFormat="false" ht="12.75" hidden="false" customHeight="false" outlineLevel="0" collapsed="false">
      <c r="A878" s="287" t="n">
        <v>877</v>
      </c>
      <c r="B878" s="356" t="n">
        <v>7400</v>
      </c>
      <c r="C878" s="69" t="n">
        <v>3141</v>
      </c>
      <c r="D878" s="69" t="s">
        <v>640</v>
      </c>
      <c r="E878" s="69" t="n">
        <v>5137</v>
      </c>
      <c r="F878" s="68" t="s">
        <v>338</v>
      </c>
      <c r="G878" s="213"/>
      <c r="H878" s="298" t="n">
        <v>2000</v>
      </c>
      <c r="I878" s="300" t="n">
        <v>0</v>
      </c>
      <c r="J878" s="300" t="n">
        <v>0</v>
      </c>
      <c r="K878" s="305" t="n">
        <f aca="false">J878/H878*100</f>
        <v>0</v>
      </c>
      <c r="L878" s="331" t="str">
        <f aca="false">IF(I878&lt;=0,"",K878/I878*100)</f>
        <v/>
      </c>
    </row>
    <row r="879" s="350" customFormat="true" ht="12.75" hidden="false" customHeight="false" outlineLevel="0" collapsed="false">
      <c r="A879" s="287" t="n">
        <v>878</v>
      </c>
      <c r="B879" s="355"/>
      <c r="C879" s="345" t="s">
        <v>641</v>
      </c>
      <c r="D879" s="345"/>
      <c r="E879" s="345"/>
      <c r="F879" s="345"/>
      <c r="G879" s="346"/>
      <c r="H879" s="365" t="n">
        <f aca="false">SUBTOTAL(9,H878:H878)</f>
        <v>2000</v>
      </c>
      <c r="I879" s="366" t="n">
        <f aca="false">SUBTOTAL(9,I878:I878)</f>
        <v>0</v>
      </c>
      <c r="J879" s="366" t="n">
        <f aca="false">SUBTOTAL(9,J878:J878)</f>
        <v>0</v>
      </c>
      <c r="K879" s="568" t="n">
        <f aca="false">J879/H879*100</f>
        <v>0</v>
      </c>
      <c r="L879" s="331" t="str">
        <f aca="false">IF(I879&lt;=0,"",K879/I879*100)</f>
        <v/>
      </c>
    </row>
    <row r="880" customFormat="false" ht="12.75" hidden="false" customHeight="false" outlineLevel="0" collapsed="false">
      <c r="A880" s="287" t="n">
        <v>879</v>
      </c>
      <c r="B880" s="356" t="n">
        <v>7400</v>
      </c>
      <c r="C880" s="69" t="n">
        <v>3147</v>
      </c>
      <c r="D880" s="69" t="s">
        <v>76</v>
      </c>
      <c r="E880" s="69" t="n">
        <v>5331</v>
      </c>
      <c r="F880" s="69" t="s">
        <v>427</v>
      </c>
      <c r="G880" s="297" t="s">
        <v>642</v>
      </c>
      <c r="H880" s="298" t="n">
        <v>1745</v>
      </c>
      <c r="I880" s="300" t="n">
        <v>1745</v>
      </c>
      <c r="J880" s="300" t="n">
        <v>1745</v>
      </c>
      <c r="K880" s="305" t="n">
        <f aca="false">J880/H880*100</f>
        <v>100</v>
      </c>
      <c r="L880" s="306" t="n">
        <f aca="false">J880/I880*100</f>
        <v>100</v>
      </c>
    </row>
    <row r="881" s="350" customFormat="true" ht="12.75" hidden="false" customHeight="false" outlineLevel="0" collapsed="false">
      <c r="A881" s="287" t="n">
        <v>880</v>
      </c>
      <c r="B881" s="355"/>
      <c r="C881" s="345" t="s">
        <v>643</v>
      </c>
      <c r="D881" s="345"/>
      <c r="E881" s="345"/>
      <c r="F881" s="345"/>
      <c r="G881" s="346"/>
      <c r="H881" s="365" t="n">
        <f aca="false">SUBTOTAL(9,H880)</f>
        <v>1745</v>
      </c>
      <c r="I881" s="366" t="n">
        <f aca="false">SUBTOTAL(9,I880)</f>
        <v>1745</v>
      </c>
      <c r="J881" s="366" t="n">
        <f aca="false">SUBTOTAL(9,J880)</f>
        <v>1745</v>
      </c>
      <c r="K881" s="318" t="n">
        <f aca="false">J881/H881*100</f>
        <v>100</v>
      </c>
      <c r="L881" s="319" t="n">
        <f aca="false">J881/I881*100</f>
        <v>100</v>
      </c>
    </row>
    <row r="882" customFormat="false" ht="12.75" hidden="false" customHeight="false" outlineLevel="0" collapsed="false">
      <c r="A882" s="287" t="n">
        <v>881</v>
      </c>
      <c r="B882" s="356" t="n">
        <v>7400</v>
      </c>
      <c r="C882" s="69" t="n">
        <v>3149</v>
      </c>
      <c r="D882" s="69" t="s">
        <v>644</v>
      </c>
      <c r="E882" s="69" t="n">
        <v>5169</v>
      </c>
      <c r="F882" s="69" t="s">
        <v>307</v>
      </c>
      <c r="G882" s="297" t="s">
        <v>645</v>
      </c>
      <c r="H882" s="298" t="n">
        <v>1020</v>
      </c>
      <c r="I882" s="300" t="n">
        <v>663</v>
      </c>
      <c r="J882" s="300" t="n">
        <v>250</v>
      </c>
      <c r="K882" s="313" t="n">
        <f aca="false">J882/H882*100</f>
        <v>24.5098039215686</v>
      </c>
      <c r="L882" s="314" t="n">
        <f aca="false">J882/I882*100</f>
        <v>37.7073906485671</v>
      </c>
    </row>
    <row r="883" customFormat="false" ht="12.75" hidden="false" customHeight="false" outlineLevel="0" collapsed="false">
      <c r="A883" s="287" t="n">
        <v>882</v>
      </c>
      <c r="B883" s="356" t="n">
        <v>7400</v>
      </c>
      <c r="C883" s="69" t="n">
        <v>3149</v>
      </c>
      <c r="D883" s="69" t="s">
        <v>644</v>
      </c>
      <c r="E883" s="69" t="n">
        <v>5173</v>
      </c>
      <c r="F883" s="69" t="s">
        <v>403</v>
      </c>
      <c r="G883" s="297" t="s">
        <v>645</v>
      </c>
      <c r="H883" s="298" t="n">
        <v>50</v>
      </c>
      <c r="I883" s="300" t="n">
        <v>130</v>
      </c>
      <c r="J883" s="300" t="n">
        <v>121</v>
      </c>
      <c r="K883" s="305" t="n">
        <f aca="false">J883/H883*100</f>
        <v>242</v>
      </c>
      <c r="L883" s="306" t="n">
        <f aca="false">J883/I883*100</f>
        <v>93.0769230769231</v>
      </c>
    </row>
    <row r="884" customFormat="false" ht="12.75" hidden="false" customHeight="false" outlineLevel="0" collapsed="false">
      <c r="A884" s="287" t="n">
        <v>883</v>
      </c>
      <c r="B884" s="356" t="n">
        <v>7400</v>
      </c>
      <c r="C884" s="69" t="n">
        <v>3149</v>
      </c>
      <c r="D884" s="69" t="s">
        <v>644</v>
      </c>
      <c r="E884" s="69" t="n">
        <v>5175</v>
      </c>
      <c r="F884" s="69" t="s">
        <v>331</v>
      </c>
      <c r="G884" s="297"/>
      <c r="H884" s="298" t="n">
        <v>0</v>
      </c>
      <c r="I884" s="300" t="n">
        <v>50</v>
      </c>
      <c r="J884" s="300" t="n">
        <v>33</v>
      </c>
      <c r="K884" s="330" t="str">
        <f aca="false">IF(H884&lt;=0,"",J884/H884*100)</f>
        <v/>
      </c>
      <c r="L884" s="306" t="n">
        <f aca="false">J884/I884*100</f>
        <v>66</v>
      </c>
    </row>
    <row r="885" customFormat="false" ht="12.75" hidden="false" customHeight="false" outlineLevel="0" collapsed="false">
      <c r="A885" s="287" t="n">
        <v>884</v>
      </c>
      <c r="B885" s="356" t="n">
        <v>7400</v>
      </c>
      <c r="C885" s="69" t="n">
        <v>3149</v>
      </c>
      <c r="D885" s="69" t="s">
        <v>644</v>
      </c>
      <c r="E885" s="69" t="n">
        <v>5194</v>
      </c>
      <c r="F885" s="69" t="s">
        <v>336</v>
      </c>
      <c r="G885" s="297"/>
      <c r="H885" s="298" t="n">
        <v>0</v>
      </c>
      <c r="I885" s="300" t="n">
        <v>30</v>
      </c>
      <c r="J885" s="300" t="n">
        <v>19</v>
      </c>
      <c r="K885" s="330" t="str">
        <f aca="false">IF(H885&lt;=0,"",J885/H885*100)</f>
        <v/>
      </c>
      <c r="L885" s="306" t="n">
        <f aca="false">J885/I885*100</f>
        <v>63.3333333333333</v>
      </c>
    </row>
    <row r="886" customFormat="false" ht="12.75" hidden="false" customHeight="false" outlineLevel="0" collapsed="false">
      <c r="A886" s="287" t="n">
        <v>885</v>
      </c>
      <c r="B886" s="356" t="n">
        <v>7400</v>
      </c>
      <c r="C886" s="69" t="n">
        <v>3149</v>
      </c>
      <c r="D886" s="69" t="s">
        <v>644</v>
      </c>
      <c r="E886" s="69" t="n">
        <v>5332</v>
      </c>
      <c r="F886" s="68" t="s">
        <v>404</v>
      </c>
      <c r="G886" s="213" t="s">
        <v>646</v>
      </c>
      <c r="H886" s="298" t="n">
        <v>200</v>
      </c>
      <c r="I886" s="300" t="n">
        <v>200</v>
      </c>
      <c r="J886" s="300" t="n">
        <v>200</v>
      </c>
      <c r="K886" s="305" t="n">
        <f aca="false">J886/H886*100</f>
        <v>100</v>
      </c>
      <c r="L886" s="306" t="n">
        <f aca="false">J886/I886*100</f>
        <v>100</v>
      </c>
    </row>
    <row r="887" s="350" customFormat="true" ht="12.75" hidden="false" customHeight="false" outlineLevel="0" collapsed="false">
      <c r="A887" s="287" t="n">
        <v>886</v>
      </c>
      <c r="B887" s="355"/>
      <c r="C887" s="345" t="s">
        <v>647</v>
      </c>
      <c r="D887" s="345"/>
      <c r="E887" s="345"/>
      <c r="F887" s="361"/>
      <c r="G887" s="362"/>
      <c r="H887" s="365" t="n">
        <f aca="false">SUBTOTAL(9,H882:H886)</f>
        <v>1270</v>
      </c>
      <c r="I887" s="366" t="n">
        <f aca="false">SUBTOTAL(9,I882:I886)</f>
        <v>1073</v>
      </c>
      <c r="J887" s="366" t="n">
        <f aca="false">SUBTOTAL(9,J882:J886)</f>
        <v>623</v>
      </c>
      <c r="K887" s="318" t="n">
        <f aca="false">J887/H887*100</f>
        <v>49.0551181102362</v>
      </c>
      <c r="L887" s="319" t="n">
        <f aca="false">J887/I887*100</f>
        <v>58.0615097856477</v>
      </c>
    </row>
    <row r="888" customFormat="false" ht="12.75" hidden="false" customHeight="false" outlineLevel="0" collapsed="false">
      <c r="A888" s="287" t="n">
        <v>887</v>
      </c>
      <c r="B888" s="356" t="n">
        <v>7400</v>
      </c>
      <c r="C888" s="69" t="n">
        <v>3419</v>
      </c>
      <c r="D888" s="69" t="s">
        <v>77</v>
      </c>
      <c r="E888" s="69" t="n">
        <v>5137</v>
      </c>
      <c r="F888" s="69" t="s">
        <v>338</v>
      </c>
      <c r="G888" s="362"/>
      <c r="H888" s="298" t="n">
        <v>0</v>
      </c>
      <c r="I888" s="300" t="n">
        <v>80</v>
      </c>
      <c r="J888" s="300" t="n">
        <v>73</v>
      </c>
      <c r="K888" s="330" t="str">
        <f aca="false">IF(H888&lt;=0,"",J888/H888*100)</f>
        <v/>
      </c>
      <c r="L888" s="306" t="n">
        <f aca="false">J888/I888*100</f>
        <v>91.25</v>
      </c>
    </row>
    <row r="889" customFormat="false" ht="12.75" hidden="false" customHeight="false" outlineLevel="0" collapsed="false">
      <c r="A889" s="287" t="n">
        <v>888</v>
      </c>
      <c r="B889" s="356" t="n">
        <v>7400</v>
      </c>
      <c r="C889" s="69" t="n">
        <v>3419</v>
      </c>
      <c r="D889" s="69" t="s">
        <v>77</v>
      </c>
      <c r="E889" s="69" t="n">
        <v>5166</v>
      </c>
      <c r="F889" s="69" t="s">
        <v>303</v>
      </c>
      <c r="G889" s="213"/>
      <c r="H889" s="298" t="n">
        <v>100</v>
      </c>
      <c r="I889" s="300" t="n">
        <v>230</v>
      </c>
      <c r="J889" s="300" t="n">
        <v>230</v>
      </c>
      <c r="K889" s="305" t="n">
        <f aca="false">J889/H889*100</f>
        <v>230</v>
      </c>
      <c r="L889" s="306" t="n">
        <f aca="false">J889/I889*100</f>
        <v>100</v>
      </c>
    </row>
    <row r="890" customFormat="false" ht="12.75" hidden="false" customHeight="false" outlineLevel="0" collapsed="false">
      <c r="A890" s="287" t="n">
        <v>889</v>
      </c>
      <c r="B890" s="356" t="n">
        <v>7400</v>
      </c>
      <c r="C890" s="69" t="n">
        <v>3419</v>
      </c>
      <c r="D890" s="69" t="s">
        <v>77</v>
      </c>
      <c r="E890" s="69" t="n">
        <v>5169</v>
      </c>
      <c r="F890" s="69" t="s">
        <v>307</v>
      </c>
      <c r="G890" s="297" t="s">
        <v>648</v>
      </c>
      <c r="H890" s="298" t="n">
        <v>11850</v>
      </c>
      <c r="I890" s="300" t="n">
        <v>21859</v>
      </c>
      <c r="J890" s="300" t="n">
        <v>21858</v>
      </c>
      <c r="K890" s="320" t="n">
        <f aca="false">J890/H890*100</f>
        <v>184.455696202532</v>
      </c>
      <c r="L890" s="321" t="n">
        <f aca="false">J890/I890*100</f>
        <v>99.9954252253077</v>
      </c>
    </row>
    <row r="891" customFormat="false" ht="12.75" hidden="false" customHeight="false" outlineLevel="0" collapsed="false">
      <c r="A891" s="287" t="n">
        <v>890</v>
      </c>
      <c r="B891" s="356" t="n">
        <v>7400</v>
      </c>
      <c r="C891" s="69" t="n">
        <v>3419</v>
      </c>
      <c r="D891" s="69" t="s">
        <v>77</v>
      </c>
      <c r="E891" s="69" t="n">
        <v>5171</v>
      </c>
      <c r="F891" s="69" t="s">
        <v>393</v>
      </c>
      <c r="G891" s="297"/>
      <c r="H891" s="298" t="n">
        <v>2960</v>
      </c>
      <c r="I891" s="300" t="n">
        <v>14020</v>
      </c>
      <c r="J891" s="300" t="n">
        <v>14014</v>
      </c>
      <c r="K891" s="305" t="n">
        <f aca="false">J891/H891*100</f>
        <v>473.445945945946</v>
      </c>
      <c r="L891" s="306" t="n">
        <f aca="false">J891/I891*100</f>
        <v>99.9572039942939</v>
      </c>
    </row>
    <row r="892" customFormat="false" ht="12.75" hidden="false" customHeight="false" outlineLevel="0" collapsed="false">
      <c r="A892" s="287" t="n">
        <v>891</v>
      </c>
      <c r="B892" s="356" t="n">
        <v>7400</v>
      </c>
      <c r="C892" s="69" t="n">
        <v>3419</v>
      </c>
      <c r="D892" s="69" t="s">
        <v>77</v>
      </c>
      <c r="E892" s="69" t="n">
        <v>5191</v>
      </c>
      <c r="F892" s="69" t="s">
        <v>632</v>
      </c>
      <c r="G892" s="297"/>
      <c r="H892" s="298" t="n">
        <v>0</v>
      </c>
      <c r="I892" s="300" t="n">
        <v>229</v>
      </c>
      <c r="J892" s="300" t="n">
        <v>229</v>
      </c>
      <c r="K892" s="305"/>
      <c r="L892" s="306" t="n">
        <f aca="false">J892/I892*100</f>
        <v>100</v>
      </c>
    </row>
    <row r="893" customFormat="false" ht="12.75" hidden="false" customHeight="false" outlineLevel="0" collapsed="false">
      <c r="A893" s="287" t="n">
        <v>892</v>
      </c>
      <c r="B893" s="356" t="n">
        <v>7400</v>
      </c>
      <c r="C893" s="69" t="n">
        <v>3419</v>
      </c>
      <c r="D893" s="69" t="s">
        <v>77</v>
      </c>
      <c r="E893" s="69" t="n">
        <v>5192</v>
      </c>
      <c r="F893" s="69" t="s">
        <v>343</v>
      </c>
      <c r="G893" s="297"/>
      <c r="H893" s="298" t="n">
        <v>0</v>
      </c>
      <c r="I893" s="300" t="n">
        <v>2512</v>
      </c>
      <c r="J893" s="300" t="n">
        <v>2511</v>
      </c>
      <c r="K893" s="305"/>
      <c r="L893" s="306" t="n">
        <f aca="false">J893/I893*100</f>
        <v>99.9601910828026</v>
      </c>
    </row>
    <row r="894" customFormat="false" ht="12.75" hidden="false" customHeight="false" outlineLevel="0" collapsed="false">
      <c r="A894" s="287" t="n">
        <v>893</v>
      </c>
      <c r="B894" s="356" t="n">
        <v>7400</v>
      </c>
      <c r="C894" s="69" t="n">
        <v>3419</v>
      </c>
      <c r="D894" s="69" t="s">
        <v>77</v>
      </c>
      <c r="E894" s="69" t="n">
        <v>5194</v>
      </c>
      <c r="F894" s="69" t="s">
        <v>336</v>
      </c>
      <c r="G894" s="297"/>
      <c r="H894" s="298" t="n">
        <v>100</v>
      </c>
      <c r="I894" s="300" t="n">
        <v>91</v>
      </c>
      <c r="J894" s="300" t="n">
        <v>90</v>
      </c>
      <c r="K894" s="305" t="n">
        <f aca="false">J894/H894*100</f>
        <v>90</v>
      </c>
      <c r="L894" s="306" t="n">
        <f aca="false">J894/I894*100</f>
        <v>98.9010989010989</v>
      </c>
    </row>
    <row r="895" customFormat="false" ht="12.75" hidden="false" customHeight="false" outlineLevel="0" collapsed="false">
      <c r="A895" s="287" t="n">
        <v>894</v>
      </c>
      <c r="B895" s="356" t="n">
        <v>7400</v>
      </c>
      <c r="C895" s="69" t="n">
        <v>3419</v>
      </c>
      <c r="D895" s="69" t="s">
        <v>77</v>
      </c>
      <c r="E895" s="69" t="n">
        <v>5213</v>
      </c>
      <c r="F895" s="500" t="s">
        <v>474</v>
      </c>
      <c r="G895" s="213" t="s">
        <v>649</v>
      </c>
      <c r="H895" s="298" t="n">
        <v>21448</v>
      </c>
      <c r="I895" s="300" t="n">
        <v>21218</v>
      </c>
      <c r="J895" s="300" t="n">
        <v>21218</v>
      </c>
      <c r="K895" s="320" t="n">
        <f aca="false">J895/H895*100</f>
        <v>98.9276389406938</v>
      </c>
      <c r="L895" s="321" t="n">
        <f aca="false">J895/I895*100</f>
        <v>100</v>
      </c>
    </row>
    <row r="896" customFormat="false" ht="12.75" hidden="false" customHeight="false" outlineLevel="0" collapsed="false">
      <c r="A896" s="287" t="n">
        <v>895</v>
      </c>
      <c r="B896" s="356" t="n">
        <v>7400</v>
      </c>
      <c r="C896" s="69" t="n">
        <v>3419</v>
      </c>
      <c r="D896" s="69" t="s">
        <v>77</v>
      </c>
      <c r="E896" s="69" t="n">
        <v>5213</v>
      </c>
      <c r="F896" s="500" t="s">
        <v>474</v>
      </c>
      <c r="G896" s="213" t="s">
        <v>650</v>
      </c>
      <c r="H896" s="298" t="n">
        <v>5700</v>
      </c>
      <c r="I896" s="300" t="n">
        <v>5700</v>
      </c>
      <c r="J896" s="300" t="n">
        <v>5700</v>
      </c>
      <c r="K896" s="305" t="n">
        <f aca="false">J896/H896*100</f>
        <v>100</v>
      </c>
      <c r="L896" s="306" t="n">
        <f aca="false">J896/I896*100</f>
        <v>100</v>
      </c>
    </row>
    <row r="897" customFormat="false" ht="12.75" hidden="false" customHeight="false" outlineLevel="0" collapsed="false">
      <c r="A897" s="287" t="n">
        <v>896</v>
      </c>
      <c r="B897" s="356" t="n">
        <v>7400</v>
      </c>
      <c r="C897" s="69" t="n">
        <v>3419</v>
      </c>
      <c r="D897" s="69" t="s">
        <v>77</v>
      </c>
      <c r="E897" s="69" t="n">
        <v>5213</v>
      </c>
      <c r="F897" s="500" t="s">
        <v>474</v>
      </c>
      <c r="G897" s="213"/>
      <c r="H897" s="298" t="n">
        <v>0</v>
      </c>
      <c r="I897" s="300" t="n">
        <v>23082</v>
      </c>
      <c r="J897" s="300" t="n">
        <v>22980</v>
      </c>
      <c r="K897" s="305"/>
      <c r="L897" s="306" t="n">
        <f aca="false">J897/I897*100</f>
        <v>99.5580972186119</v>
      </c>
    </row>
    <row r="898" customFormat="false" ht="12.75" hidden="false" customHeight="false" outlineLevel="0" collapsed="false">
      <c r="A898" s="287" t="n">
        <v>897</v>
      </c>
      <c r="B898" s="356" t="n">
        <v>7400</v>
      </c>
      <c r="C898" s="69" t="n">
        <v>3419</v>
      </c>
      <c r="D898" s="69" t="s">
        <v>77</v>
      </c>
      <c r="E898" s="69" t="n">
        <v>5222</v>
      </c>
      <c r="F898" s="69" t="s">
        <v>447</v>
      </c>
      <c r="G898" s="297"/>
      <c r="H898" s="298" t="n">
        <v>79647</v>
      </c>
      <c r="I898" s="300" t="n">
        <v>64304</v>
      </c>
      <c r="J898" s="300" t="n">
        <v>64284</v>
      </c>
      <c r="K898" s="305" t="n">
        <f aca="false">J898/H898*100</f>
        <v>80.711137895966</v>
      </c>
      <c r="L898" s="306" t="n">
        <f aca="false">J898/I898*100</f>
        <v>99.9688977357552</v>
      </c>
    </row>
    <row r="899" customFormat="false" ht="12.75" hidden="false" customHeight="false" outlineLevel="0" collapsed="false">
      <c r="A899" s="287" t="n">
        <v>898</v>
      </c>
      <c r="B899" s="356" t="n">
        <v>7400</v>
      </c>
      <c r="C899" s="69" t="n">
        <v>3419</v>
      </c>
      <c r="D899" s="69" t="s">
        <v>77</v>
      </c>
      <c r="E899" s="69" t="n">
        <v>5223</v>
      </c>
      <c r="F899" s="69" t="s">
        <v>526</v>
      </c>
      <c r="G899" s="297"/>
      <c r="H899" s="298" t="n">
        <v>0</v>
      </c>
      <c r="I899" s="300" t="n">
        <v>31</v>
      </c>
      <c r="J899" s="300" t="n">
        <v>31</v>
      </c>
      <c r="K899" s="330" t="str">
        <f aca="false">IF(H899&lt;=0,"",J899/H899*100)</f>
        <v/>
      </c>
      <c r="L899" s="306" t="n">
        <f aca="false">J899/I899*100</f>
        <v>100</v>
      </c>
    </row>
    <row r="900" customFormat="false" ht="12.75" hidden="false" customHeight="false" outlineLevel="0" collapsed="false">
      <c r="A900" s="287" t="n">
        <v>899</v>
      </c>
      <c r="B900" s="356" t="n">
        <v>7400</v>
      </c>
      <c r="C900" s="69" t="n">
        <v>3419</v>
      </c>
      <c r="D900" s="69" t="s">
        <v>77</v>
      </c>
      <c r="E900" s="69" t="n">
        <v>5229</v>
      </c>
      <c r="F900" s="69" t="s">
        <v>651</v>
      </c>
      <c r="G900" s="297"/>
      <c r="H900" s="298" t="n">
        <v>0</v>
      </c>
      <c r="I900" s="300" t="n">
        <v>10</v>
      </c>
      <c r="J900" s="300" t="n">
        <v>10</v>
      </c>
      <c r="K900" s="330" t="str">
        <f aca="false">IF(H900&lt;=0,"",J900/H900*100)</f>
        <v/>
      </c>
      <c r="L900" s="306" t="n">
        <f aca="false">J900/I900*100</f>
        <v>100</v>
      </c>
    </row>
    <row r="901" customFormat="false" ht="12.75" hidden="false" customHeight="false" outlineLevel="0" collapsed="false">
      <c r="A901" s="287" t="n">
        <v>900</v>
      </c>
      <c r="B901" s="356" t="n">
        <v>7400</v>
      </c>
      <c r="C901" s="69" t="n">
        <v>3419</v>
      </c>
      <c r="D901" s="69" t="s">
        <v>77</v>
      </c>
      <c r="E901" s="69" t="n">
        <v>5331</v>
      </c>
      <c r="F901" s="69" t="s">
        <v>427</v>
      </c>
      <c r="G901" s="373" t="s">
        <v>652</v>
      </c>
      <c r="H901" s="298" t="n">
        <v>18612</v>
      </c>
      <c r="I901" s="300" t="n">
        <v>18612</v>
      </c>
      <c r="J901" s="300" t="n">
        <v>18612</v>
      </c>
      <c r="K901" s="305" t="n">
        <f aca="false">J901/H901*100</f>
        <v>100</v>
      </c>
      <c r="L901" s="306" t="n">
        <f aca="false">J901/I901*100</f>
        <v>100</v>
      </c>
    </row>
    <row r="902" customFormat="false" ht="12.75" hidden="false" customHeight="false" outlineLevel="0" collapsed="false">
      <c r="A902" s="287" t="n">
        <v>901</v>
      </c>
      <c r="B902" s="356" t="n">
        <v>7400</v>
      </c>
      <c r="C902" s="69" t="n">
        <v>3419</v>
      </c>
      <c r="D902" s="69" t="s">
        <v>77</v>
      </c>
      <c r="E902" s="69" t="n">
        <v>5331</v>
      </c>
      <c r="F902" s="69" t="s">
        <v>427</v>
      </c>
      <c r="G902" s="373" t="s">
        <v>653</v>
      </c>
      <c r="H902" s="298" t="n">
        <v>1500</v>
      </c>
      <c r="I902" s="300" t="n">
        <v>1500</v>
      </c>
      <c r="J902" s="300" t="n">
        <v>1500</v>
      </c>
      <c r="K902" s="305" t="n">
        <f aca="false">J902/H902*100</f>
        <v>100</v>
      </c>
      <c r="L902" s="306" t="n">
        <f aca="false">J902/I902*100</f>
        <v>100</v>
      </c>
    </row>
    <row r="903" customFormat="false" ht="12.75" hidden="false" customHeight="false" outlineLevel="0" collapsed="false">
      <c r="A903" s="287" t="n">
        <v>902</v>
      </c>
      <c r="B903" s="356" t="n">
        <v>7400</v>
      </c>
      <c r="C903" s="69" t="n">
        <v>3419</v>
      </c>
      <c r="D903" s="69" t="s">
        <v>77</v>
      </c>
      <c r="E903" s="69" t="n">
        <v>5332</v>
      </c>
      <c r="F903" s="69" t="s">
        <v>404</v>
      </c>
      <c r="G903" s="373"/>
      <c r="H903" s="298" t="n">
        <v>0</v>
      </c>
      <c r="I903" s="300" t="n">
        <v>400</v>
      </c>
      <c r="J903" s="300" t="n">
        <v>400</v>
      </c>
      <c r="K903" s="330" t="str">
        <f aca="false">IF(H903&lt;=0,"",J903/H903*100)</f>
        <v/>
      </c>
      <c r="L903" s="306" t="n">
        <f aca="false">J903/I903*100</f>
        <v>100</v>
      </c>
    </row>
    <row r="904" customFormat="false" ht="12.75" hidden="false" customHeight="false" outlineLevel="0" collapsed="false">
      <c r="A904" s="287" t="n">
        <v>903</v>
      </c>
      <c r="B904" s="356" t="n">
        <v>7400</v>
      </c>
      <c r="C904" s="69" t="n">
        <v>3419</v>
      </c>
      <c r="D904" s="69" t="s">
        <v>77</v>
      </c>
      <c r="E904" s="69" t="n">
        <v>5339</v>
      </c>
      <c r="F904" s="69" t="s">
        <v>465</v>
      </c>
      <c r="G904" s="373"/>
      <c r="H904" s="298" t="n">
        <v>0</v>
      </c>
      <c r="I904" s="300" t="n">
        <v>60</v>
      </c>
      <c r="J904" s="300" t="n">
        <v>60</v>
      </c>
      <c r="K904" s="330" t="str">
        <f aca="false">IF(H904&lt;=0,"",J904/H904*100)</f>
        <v/>
      </c>
      <c r="L904" s="306" t="n">
        <f aca="false">J904/I904*100</f>
        <v>100</v>
      </c>
    </row>
    <row r="905" customFormat="false" ht="12.75" hidden="false" customHeight="false" outlineLevel="0" collapsed="false">
      <c r="A905" s="287" t="n">
        <v>904</v>
      </c>
      <c r="B905" s="356" t="n">
        <v>7400</v>
      </c>
      <c r="C905" s="69" t="n">
        <v>3419</v>
      </c>
      <c r="D905" s="69" t="s">
        <v>77</v>
      </c>
      <c r="E905" s="69" t="n">
        <v>5493</v>
      </c>
      <c r="F905" s="69" t="s">
        <v>654</v>
      </c>
      <c r="G905" s="373"/>
      <c r="H905" s="298" t="n">
        <v>0</v>
      </c>
      <c r="I905" s="300" t="n">
        <v>180</v>
      </c>
      <c r="J905" s="300" t="n">
        <v>180</v>
      </c>
      <c r="K905" s="330" t="str">
        <f aca="false">IF(H905&lt;=0,"",J905/H905*100)</f>
        <v/>
      </c>
      <c r="L905" s="306" t="n">
        <f aca="false">J905/I905*100</f>
        <v>100</v>
      </c>
    </row>
    <row r="906" s="353" customFormat="true" ht="12.75" hidden="false" customHeight="false" outlineLevel="0" collapsed="false">
      <c r="A906" s="287" t="n">
        <v>905</v>
      </c>
      <c r="B906" s="370" t="n">
        <v>7400</v>
      </c>
      <c r="C906" s="343" t="n">
        <v>3419</v>
      </c>
      <c r="D906" s="343" t="s">
        <v>77</v>
      </c>
      <c r="E906" s="343" t="n">
        <v>5901</v>
      </c>
      <c r="F906" s="343" t="s">
        <v>326</v>
      </c>
      <c r="G906" s="534" t="s">
        <v>655</v>
      </c>
      <c r="H906" s="351" t="n">
        <v>15000</v>
      </c>
      <c r="I906" s="352" t="n">
        <v>0</v>
      </c>
      <c r="J906" s="352" t="n">
        <v>0</v>
      </c>
      <c r="K906" s="320" t="n">
        <f aca="false">J906/H906*100</f>
        <v>0</v>
      </c>
      <c r="L906" s="331" t="str">
        <f aca="false">IF(I906&lt;=0,"",K906/I906*100)</f>
        <v/>
      </c>
    </row>
    <row r="907" s="350" customFormat="true" ht="12.75" hidden="false" customHeight="false" outlineLevel="0" collapsed="false">
      <c r="A907" s="287" t="n">
        <v>906</v>
      </c>
      <c r="B907" s="355"/>
      <c r="C907" s="345" t="s">
        <v>656</v>
      </c>
      <c r="D907" s="345"/>
      <c r="E907" s="345"/>
      <c r="F907" s="345"/>
      <c r="G907" s="374"/>
      <c r="H907" s="365" t="n">
        <f aca="false">SUBTOTAL(9,H889:H906)</f>
        <v>156917</v>
      </c>
      <c r="I907" s="366" t="n">
        <f aca="false">SUBTOTAL(9,I888:I906)</f>
        <v>174118</v>
      </c>
      <c r="J907" s="366" t="n">
        <f aca="false">SUBTOTAL(9,J888:J906)</f>
        <v>173980</v>
      </c>
      <c r="K907" s="318" t="n">
        <f aca="false">J907/H907*100</f>
        <v>110.873901489322</v>
      </c>
      <c r="L907" s="319" t="n">
        <f aca="false">J907/I907*100</f>
        <v>99.9207434038985</v>
      </c>
    </row>
    <row r="908" customFormat="false" ht="12.75" hidden="false" customHeight="false" outlineLevel="0" collapsed="false">
      <c r="A908" s="287" t="n">
        <v>907</v>
      </c>
      <c r="B908" s="356" t="n">
        <v>7400</v>
      </c>
      <c r="C908" s="69" t="n">
        <v>3421</v>
      </c>
      <c r="D908" s="69" t="s">
        <v>104</v>
      </c>
      <c r="E908" s="69" t="n">
        <v>5213</v>
      </c>
      <c r="F908" s="69" t="s">
        <v>657</v>
      </c>
      <c r="G908" s="374"/>
      <c r="H908" s="298" t="n">
        <v>0</v>
      </c>
      <c r="I908" s="300" t="n">
        <v>40</v>
      </c>
      <c r="J908" s="300" t="n">
        <v>40</v>
      </c>
      <c r="K908" s="330" t="str">
        <f aca="false">IF(H908&lt;=0,"",J908/H908*100)</f>
        <v/>
      </c>
      <c r="L908" s="306" t="n">
        <f aca="false">J908/I908*100</f>
        <v>100</v>
      </c>
    </row>
    <row r="909" customFormat="false" ht="12.75" hidden="false" customHeight="false" outlineLevel="0" collapsed="false">
      <c r="A909" s="287" t="n">
        <v>908</v>
      </c>
      <c r="B909" s="356" t="n">
        <v>7400</v>
      </c>
      <c r="C909" s="69" t="n">
        <v>3421</v>
      </c>
      <c r="D909" s="69" t="s">
        <v>104</v>
      </c>
      <c r="E909" s="69" t="n">
        <v>5221</v>
      </c>
      <c r="F909" s="69" t="s">
        <v>446</v>
      </c>
      <c r="G909" s="374"/>
      <c r="H909" s="298" t="n">
        <v>0</v>
      </c>
      <c r="I909" s="300" t="n">
        <v>273</v>
      </c>
      <c r="J909" s="300" t="n">
        <v>261</v>
      </c>
      <c r="K909" s="330" t="str">
        <f aca="false">IF(H909&lt;=0,"",J909/H909*100)</f>
        <v/>
      </c>
      <c r="L909" s="306" t="n">
        <f aca="false">J909/I909*100</f>
        <v>95.6043956043956</v>
      </c>
    </row>
    <row r="910" customFormat="false" ht="12.75" hidden="false" customHeight="false" outlineLevel="0" collapsed="false">
      <c r="A910" s="287" t="n">
        <v>909</v>
      </c>
      <c r="B910" s="356" t="n">
        <v>7400</v>
      </c>
      <c r="C910" s="69" t="n">
        <v>3421</v>
      </c>
      <c r="D910" s="69" t="s">
        <v>104</v>
      </c>
      <c r="E910" s="69" t="n">
        <v>5222</v>
      </c>
      <c r="F910" s="69" t="s">
        <v>447</v>
      </c>
      <c r="G910" s="297"/>
      <c r="H910" s="298" t="n">
        <v>9400</v>
      </c>
      <c r="I910" s="300" t="n">
        <v>7805</v>
      </c>
      <c r="J910" s="300" t="n">
        <v>7625</v>
      </c>
      <c r="K910" s="305" t="n">
        <f aca="false">J910/H910*100</f>
        <v>81.1170212765958</v>
      </c>
      <c r="L910" s="306" t="n">
        <f aca="false">J910/I910*100</f>
        <v>97.6937860345932</v>
      </c>
    </row>
    <row r="911" customFormat="false" ht="12.75" hidden="false" customHeight="false" outlineLevel="0" collapsed="false">
      <c r="A911" s="287" t="n">
        <v>910</v>
      </c>
      <c r="B911" s="356" t="n">
        <v>7400</v>
      </c>
      <c r="C911" s="69" t="n">
        <v>3421</v>
      </c>
      <c r="D911" s="69" t="s">
        <v>104</v>
      </c>
      <c r="E911" s="69" t="n">
        <v>5223</v>
      </c>
      <c r="F911" s="69" t="s">
        <v>526</v>
      </c>
      <c r="G911" s="297"/>
      <c r="H911" s="298" t="n">
        <v>0</v>
      </c>
      <c r="I911" s="300" t="n">
        <v>370</v>
      </c>
      <c r="J911" s="300" t="n">
        <v>370</v>
      </c>
      <c r="K911" s="330" t="str">
        <f aca="false">IF(H911&lt;=0,"",J911/H911*100)</f>
        <v/>
      </c>
      <c r="L911" s="306" t="n">
        <f aca="false">J911/I911*100</f>
        <v>100</v>
      </c>
    </row>
    <row r="912" customFormat="false" ht="12.75" hidden="false" customHeight="false" outlineLevel="0" collapsed="false">
      <c r="A912" s="287" t="n">
        <v>911</v>
      </c>
      <c r="B912" s="356" t="n">
        <v>7400</v>
      </c>
      <c r="C912" s="69" t="n">
        <v>3421</v>
      </c>
      <c r="D912" s="69" t="s">
        <v>104</v>
      </c>
      <c r="E912" s="69" t="n">
        <v>5229</v>
      </c>
      <c r="F912" s="69" t="s">
        <v>658</v>
      </c>
      <c r="G912" s="297"/>
      <c r="H912" s="298" t="n">
        <v>0</v>
      </c>
      <c r="I912" s="300" t="n">
        <v>50</v>
      </c>
      <c r="J912" s="300" t="n">
        <v>50</v>
      </c>
      <c r="K912" s="330" t="str">
        <f aca="false">IF(H912&lt;=0,"",J912/H912*100)</f>
        <v/>
      </c>
      <c r="L912" s="306" t="n">
        <f aca="false">J912/I912*100</f>
        <v>100</v>
      </c>
    </row>
    <row r="913" customFormat="false" ht="12.75" hidden="false" customHeight="false" outlineLevel="0" collapsed="false">
      <c r="A913" s="287" t="n">
        <v>912</v>
      </c>
      <c r="B913" s="356" t="n">
        <v>7400</v>
      </c>
      <c r="C913" s="69" t="n">
        <v>3421</v>
      </c>
      <c r="D913" s="69" t="s">
        <v>104</v>
      </c>
      <c r="E913" s="69" t="n">
        <v>5339</v>
      </c>
      <c r="F913" s="68" t="s">
        <v>527</v>
      </c>
      <c r="G913" s="213" t="s">
        <v>659</v>
      </c>
      <c r="H913" s="298" t="n">
        <v>3500</v>
      </c>
      <c r="I913" s="300" t="n">
        <v>2700</v>
      </c>
      <c r="J913" s="300" t="n">
        <v>2700</v>
      </c>
      <c r="K913" s="320" t="n">
        <f aca="false">J913/H913*100</f>
        <v>77.1428571428572</v>
      </c>
      <c r="L913" s="321" t="n">
        <f aca="false">J913/I913*100</f>
        <v>100</v>
      </c>
    </row>
    <row r="914" customFormat="false" ht="12.75" hidden="false" customHeight="false" outlineLevel="0" collapsed="false">
      <c r="A914" s="287" t="n">
        <v>913</v>
      </c>
      <c r="B914" s="356" t="n">
        <v>7400</v>
      </c>
      <c r="C914" s="69" t="n">
        <v>3421</v>
      </c>
      <c r="D914" s="69" t="s">
        <v>104</v>
      </c>
      <c r="E914" s="69" t="n">
        <v>5493</v>
      </c>
      <c r="F914" s="68" t="s">
        <v>654</v>
      </c>
      <c r="G914" s="213"/>
      <c r="H914" s="298" t="n">
        <v>0</v>
      </c>
      <c r="I914" s="300" t="n">
        <v>110</v>
      </c>
      <c r="J914" s="300" t="n">
        <v>110</v>
      </c>
      <c r="K914" s="330" t="str">
        <f aca="false">IF(H914&lt;=0,"",J914/H914*100)</f>
        <v/>
      </c>
      <c r="L914" s="321" t="n">
        <f aca="false">J914/I914*100</f>
        <v>100</v>
      </c>
    </row>
    <row r="915" s="350" customFormat="true" ht="12.75" hidden="false" customHeight="false" outlineLevel="0" collapsed="false">
      <c r="A915" s="287" t="n">
        <v>914</v>
      </c>
      <c r="B915" s="355"/>
      <c r="C915" s="345" t="s">
        <v>362</v>
      </c>
      <c r="D915" s="345"/>
      <c r="E915" s="345"/>
      <c r="F915" s="345"/>
      <c r="G915" s="374"/>
      <c r="H915" s="365" t="n">
        <f aca="false">SUBTOTAL(9,H910:H913)</f>
        <v>12900</v>
      </c>
      <c r="I915" s="366" t="n">
        <f aca="false">SUBTOTAL(9,I908:I914)</f>
        <v>11348</v>
      </c>
      <c r="J915" s="366" t="n">
        <f aca="false">SUBTOTAL(9,J908:J914)</f>
        <v>11156</v>
      </c>
      <c r="K915" s="318" t="n">
        <f aca="false">J915/H915*100</f>
        <v>86.4806201550388</v>
      </c>
      <c r="L915" s="319" t="n">
        <f aca="false">J915/I915*100</f>
        <v>98.308071906944</v>
      </c>
    </row>
    <row r="916" s="350" customFormat="true" ht="12.75" hidden="false" customHeight="false" outlineLevel="0" collapsed="false">
      <c r="A916" s="287" t="n">
        <v>915</v>
      </c>
      <c r="B916" s="356" t="n">
        <v>7400</v>
      </c>
      <c r="C916" s="69" t="n">
        <v>6409</v>
      </c>
      <c r="D916" s="69" t="s">
        <v>600</v>
      </c>
      <c r="E916" s="69" t="n">
        <v>5321</v>
      </c>
      <c r="F916" s="68" t="s">
        <v>324</v>
      </c>
      <c r="G916" s="598"/>
      <c r="H916" s="439"/>
      <c r="I916" s="440" t="n">
        <v>17900</v>
      </c>
      <c r="J916" s="440" t="n">
        <v>17900</v>
      </c>
      <c r="K916" s="330"/>
      <c r="L916" s="321" t="n">
        <f aca="false">J916/I916*100</f>
        <v>100</v>
      </c>
    </row>
    <row r="917" s="350" customFormat="true" ht="12.75" hidden="false" customHeight="false" outlineLevel="0" collapsed="false">
      <c r="A917" s="287" t="n">
        <v>916</v>
      </c>
      <c r="B917" s="356" t="n">
        <v>7400</v>
      </c>
      <c r="C917" s="69" t="n">
        <v>6409</v>
      </c>
      <c r="D917" s="69" t="s">
        <v>600</v>
      </c>
      <c r="E917" s="69" t="n">
        <v>5321</v>
      </c>
      <c r="F917" s="68" t="s">
        <v>324</v>
      </c>
      <c r="G917" s="599" t="s">
        <v>325</v>
      </c>
      <c r="H917" s="298" t="n">
        <v>0</v>
      </c>
      <c r="I917" s="300" t="n">
        <v>1150</v>
      </c>
      <c r="J917" s="300" t="n">
        <v>1150</v>
      </c>
      <c r="K917" s="330" t="str">
        <f aca="false">IF(H917&lt;=0,"",J917/H917*100)</f>
        <v/>
      </c>
      <c r="L917" s="321" t="n">
        <f aca="false">J917/I917*100</f>
        <v>100</v>
      </c>
    </row>
    <row r="918" s="350" customFormat="true" ht="12.75" hidden="false" customHeight="false" outlineLevel="0" collapsed="false">
      <c r="A918" s="287" t="n">
        <v>917</v>
      </c>
      <c r="B918" s="600"/>
      <c r="C918" s="345" t="s">
        <v>330</v>
      </c>
      <c r="D918" s="220"/>
      <c r="E918" s="220"/>
      <c r="F918" s="368"/>
      <c r="G918" s="599"/>
      <c r="H918" s="581" t="n">
        <f aca="false">SUBTOTAL(9,H916:H917)</f>
        <v>0</v>
      </c>
      <c r="I918" s="582" t="n">
        <f aca="false">SUBTOTAL(9,I916:I917)</f>
        <v>19050</v>
      </c>
      <c r="J918" s="582" t="n">
        <f aca="false">SUBTOTAL(9,J916:J917)</f>
        <v>19050</v>
      </c>
      <c r="K918" s="313"/>
      <c r="L918" s="314" t="n">
        <f aca="false">J918/I918*100</f>
        <v>100</v>
      </c>
    </row>
    <row r="919" s="350" customFormat="true" ht="13.5" hidden="false" customHeight="false" outlineLevel="0" collapsed="false">
      <c r="A919" s="287" t="n">
        <v>918</v>
      </c>
      <c r="B919" s="376" t="s">
        <v>287</v>
      </c>
      <c r="C919" s="377"/>
      <c r="D919" s="377"/>
      <c r="E919" s="377"/>
      <c r="F919" s="377"/>
      <c r="G919" s="378"/>
      <c r="H919" s="601" t="n">
        <f aca="false">SUBTOTAL(9,H852:H917)</f>
        <v>200390</v>
      </c>
      <c r="I919" s="602" t="n">
        <f aca="false">SUBTOTAL(9,I852:I917)</f>
        <v>233547</v>
      </c>
      <c r="J919" s="602" t="n">
        <f aca="false">SUBTOTAL(9,J852:J917)</f>
        <v>231820</v>
      </c>
      <c r="K919" s="336" t="n">
        <f aca="false">J919/H919*100</f>
        <v>115.68441538999</v>
      </c>
      <c r="L919" s="337" t="n">
        <f aca="false">J919/I919*100</f>
        <v>99.2605342821788</v>
      </c>
    </row>
    <row r="920" s="350" customFormat="true" ht="12.75" hidden="false" customHeight="false" outlineLevel="0" collapsed="false">
      <c r="A920" s="287" t="n">
        <v>919</v>
      </c>
      <c r="B920" s="443"/>
      <c r="C920" s="444"/>
      <c r="D920" s="444"/>
      <c r="E920" s="444"/>
      <c r="F920" s="444"/>
      <c r="G920" s="445"/>
      <c r="H920" s="603"/>
      <c r="I920" s="604"/>
      <c r="J920" s="604"/>
      <c r="K920" s="605"/>
      <c r="L920" s="606"/>
    </row>
    <row r="921" customFormat="false" ht="15.75" hidden="false" customHeight="false" outlineLevel="0" collapsed="false">
      <c r="A921" s="287" t="n">
        <v>920</v>
      </c>
      <c r="B921" s="530" t="s">
        <v>288</v>
      </c>
      <c r="C921" s="531"/>
      <c r="D921" s="531"/>
      <c r="E921" s="371"/>
      <c r="F921" s="354"/>
      <c r="G921" s="373"/>
      <c r="H921" s="607"/>
      <c r="I921" s="608"/>
      <c r="J921" s="608"/>
      <c r="K921" s="305"/>
      <c r="L921" s="306"/>
    </row>
    <row r="922" customFormat="false" ht="12.75" hidden="false" customHeight="false" outlineLevel="0" collapsed="false">
      <c r="A922" s="287" t="n">
        <v>921</v>
      </c>
      <c r="B922" s="523" t="n">
        <v>7499</v>
      </c>
      <c r="C922" s="371" t="n">
        <v>3113</v>
      </c>
      <c r="D922" s="371" t="s">
        <v>48</v>
      </c>
      <c r="E922" s="322" t="n">
        <v>5336</v>
      </c>
      <c r="F922" s="297" t="s">
        <v>511</v>
      </c>
      <c r="G922" s="297"/>
      <c r="H922" s="298" t="n">
        <v>0</v>
      </c>
      <c r="I922" s="300" t="n">
        <v>34487</v>
      </c>
      <c r="J922" s="300" t="n">
        <v>34487</v>
      </c>
      <c r="K922" s="320" t="str">
        <f aca="false">IF(H922&lt;=0,"",J922/H922*100)</f>
        <v/>
      </c>
      <c r="L922" s="321" t="n">
        <f aca="false">J922/I922*100</f>
        <v>100</v>
      </c>
    </row>
    <row r="923" customFormat="false" ht="12.75" hidden="false" customHeight="false" outlineLevel="0" collapsed="false">
      <c r="A923" s="287" t="n">
        <v>922</v>
      </c>
      <c r="B923" s="355"/>
      <c r="C923" s="345" t="s">
        <v>356</v>
      </c>
      <c r="D923" s="345"/>
      <c r="E923" s="345"/>
      <c r="F923" s="345"/>
      <c r="G923" s="346"/>
      <c r="H923" s="388" t="n">
        <f aca="false">SUBTOTAL(9,H922)</f>
        <v>0</v>
      </c>
      <c r="I923" s="389" t="n">
        <f aca="false">SUBTOTAL(9,I922:I922)</f>
        <v>34487</v>
      </c>
      <c r="J923" s="389" t="n">
        <f aca="false">SUBTOTAL(9,J922:J922)</f>
        <v>34487</v>
      </c>
      <c r="K923" s="318"/>
      <c r="L923" s="319" t="n">
        <f aca="false">J923/I923*100</f>
        <v>100</v>
      </c>
    </row>
    <row r="924" customFormat="false" ht="13.5" hidden="false" customHeight="false" outlineLevel="0" collapsed="false">
      <c r="A924" s="287" t="n">
        <v>923</v>
      </c>
      <c r="B924" s="266" t="s">
        <v>289</v>
      </c>
      <c r="C924" s="332"/>
      <c r="D924" s="332"/>
      <c r="E924" s="332"/>
      <c r="F924" s="332"/>
      <c r="G924" s="333"/>
      <c r="H924" s="334" t="n">
        <f aca="false">SUBTOTAL(9,H922:H922)</f>
        <v>0</v>
      </c>
      <c r="I924" s="335" t="n">
        <f aca="false">SUBTOTAL(9,I922:I922)</f>
        <v>34487</v>
      </c>
      <c r="J924" s="335" t="n">
        <f aca="false">SUBTOTAL(9,J922:J922)</f>
        <v>34487</v>
      </c>
      <c r="K924" s="404"/>
      <c r="L924" s="405" t="n">
        <f aca="false">J924/I924*100</f>
        <v>100</v>
      </c>
    </row>
    <row r="925" customFormat="false" ht="12.75" hidden="false" customHeight="false" outlineLevel="0" collapsed="false">
      <c r="A925" s="287" t="n">
        <v>924</v>
      </c>
      <c r="B925" s="218"/>
      <c r="C925" s="511"/>
      <c r="D925" s="511"/>
      <c r="E925" s="511"/>
      <c r="F925" s="511"/>
      <c r="G925" s="512"/>
      <c r="H925" s="473"/>
      <c r="I925" s="513"/>
      <c r="J925" s="513"/>
      <c r="K925" s="336"/>
      <c r="L925" s="337"/>
    </row>
    <row r="926" customFormat="false" ht="15.75" hidden="false" customHeight="false" outlineLevel="0" collapsed="false">
      <c r="A926" s="287" t="n">
        <v>925</v>
      </c>
      <c r="B926" s="530" t="s">
        <v>290</v>
      </c>
      <c r="C926" s="531"/>
      <c r="D926" s="531"/>
      <c r="E926" s="371"/>
      <c r="F926" s="354"/>
      <c r="G926" s="373"/>
      <c r="H926" s="607"/>
      <c r="I926" s="608"/>
      <c r="J926" s="608"/>
      <c r="K926" s="305"/>
      <c r="L926" s="306"/>
    </row>
    <row r="927" customFormat="false" ht="12.75" hidden="false" customHeight="false" outlineLevel="0" collapsed="false">
      <c r="A927" s="287" t="n">
        <v>926</v>
      </c>
      <c r="B927" s="523" t="n">
        <v>7500</v>
      </c>
      <c r="C927" s="371" t="n">
        <v>3322</v>
      </c>
      <c r="D927" s="371" t="s">
        <v>95</v>
      </c>
      <c r="E927" s="371" t="n">
        <v>5166</v>
      </c>
      <c r="F927" s="354" t="s">
        <v>303</v>
      </c>
      <c r="G927" s="297"/>
      <c r="H927" s="298" t="n">
        <v>0</v>
      </c>
      <c r="I927" s="300" t="n">
        <v>6</v>
      </c>
      <c r="J927" s="300" t="n">
        <v>5</v>
      </c>
      <c r="K927" s="320" t="str">
        <f aca="false">IF(H927&lt;=0,"",J927/H927*100)</f>
        <v/>
      </c>
      <c r="L927" s="321" t="n">
        <f aca="false">J927/I927*100</f>
        <v>83.3333333333333</v>
      </c>
    </row>
    <row r="928" customFormat="false" ht="12.75" hidden="false" customHeight="false" outlineLevel="0" collapsed="false">
      <c r="A928" s="287" t="n">
        <v>927</v>
      </c>
      <c r="B928" s="523" t="n">
        <v>7500</v>
      </c>
      <c r="C928" s="371" t="n">
        <v>3322</v>
      </c>
      <c r="D928" s="371" t="s">
        <v>95</v>
      </c>
      <c r="E928" s="371" t="n">
        <v>5213</v>
      </c>
      <c r="F928" s="354" t="s">
        <v>474</v>
      </c>
      <c r="G928" s="297"/>
      <c r="H928" s="298" t="n">
        <v>0</v>
      </c>
      <c r="I928" s="300" t="n">
        <v>2094</v>
      </c>
      <c r="J928" s="300" t="n">
        <v>1591</v>
      </c>
      <c r="K928" s="320" t="str">
        <f aca="false">IF(H928&lt;=0,"",J928/H928*100)</f>
        <v/>
      </c>
      <c r="L928" s="321" t="n">
        <f aca="false">J928/I928*100</f>
        <v>75.9789875835721</v>
      </c>
    </row>
    <row r="929" customFormat="false" ht="12.75" hidden="false" customHeight="false" outlineLevel="0" collapsed="false">
      <c r="A929" s="287" t="n">
        <v>928</v>
      </c>
      <c r="B929" s="523" t="n">
        <v>7500</v>
      </c>
      <c r="C929" s="371" t="n">
        <v>3322</v>
      </c>
      <c r="D929" s="371" t="s">
        <v>95</v>
      </c>
      <c r="E929" s="371" t="n">
        <v>5223</v>
      </c>
      <c r="F929" s="69" t="s">
        <v>526</v>
      </c>
      <c r="G929" s="297"/>
      <c r="H929" s="298" t="n">
        <v>0</v>
      </c>
      <c r="I929" s="300" t="n">
        <v>3887</v>
      </c>
      <c r="J929" s="300" t="n">
        <v>3886</v>
      </c>
      <c r="K929" s="320" t="str">
        <f aca="false">IF(H929&lt;=0,"",J929/H929*100)</f>
        <v/>
      </c>
      <c r="L929" s="321" t="n">
        <f aca="false">J929/I929*100</f>
        <v>99.9742732184204</v>
      </c>
    </row>
    <row r="930" customFormat="false" ht="12.75" hidden="false" customHeight="false" outlineLevel="0" collapsed="false">
      <c r="A930" s="287" t="n">
        <v>929</v>
      </c>
      <c r="B930" s="523" t="n">
        <v>7500</v>
      </c>
      <c r="C930" s="371" t="n">
        <v>3322</v>
      </c>
      <c r="D930" s="371" t="s">
        <v>95</v>
      </c>
      <c r="E930" s="371" t="n">
        <v>5225</v>
      </c>
      <c r="F930" s="354" t="s">
        <v>660</v>
      </c>
      <c r="G930" s="297"/>
      <c r="H930" s="298" t="n">
        <v>0</v>
      </c>
      <c r="I930" s="300" t="n">
        <v>290</v>
      </c>
      <c r="J930" s="300" t="n">
        <v>290</v>
      </c>
      <c r="K930" s="320" t="str">
        <f aca="false">IF(H930&lt;=0,"",J930/H930*100)</f>
        <v/>
      </c>
      <c r="L930" s="321" t="n">
        <f aca="false">J930/I930*100</f>
        <v>100</v>
      </c>
    </row>
    <row r="931" customFormat="false" ht="12.75" hidden="false" customHeight="false" outlineLevel="0" collapsed="false">
      <c r="A931" s="287" t="n">
        <v>930</v>
      </c>
      <c r="B931" s="523" t="n">
        <v>7500</v>
      </c>
      <c r="C931" s="371" t="n">
        <v>3322</v>
      </c>
      <c r="D931" s="371" t="s">
        <v>95</v>
      </c>
      <c r="E931" s="371" t="n">
        <v>5229</v>
      </c>
      <c r="F931" s="354" t="s">
        <v>332</v>
      </c>
      <c r="G931" s="297"/>
      <c r="H931" s="298" t="n">
        <v>10170</v>
      </c>
      <c r="I931" s="300" t="n">
        <v>0</v>
      </c>
      <c r="J931" s="300" t="n">
        <v>0</v>
      </c>
      <c r="K931" s="320" t="n">
        <f aca="false">IF(H931&lt;=0,"",J931/H931*100)</f>
        <v>0</v>
      </c>
      <c r="L931" s="321" t="str">
        <f aca="false">IF(I931&lt;=0,"",J931/I931*100)</f>
        <v/>
      </c>
    </row>
    <row r="932" customFormat="false" ht="12.75" hidden="false" customHeight="false" outlineLevel="0" collapsed="false">
      <c r="A932" s="287" t="n">
        <v>931</v>
      </c>
      <c r="B932" s="523" t="n">
        <v>7500</v>
      </c>
      <c r="C932" s="371" t="n">
        <v>3322</v>
      </c>
      <c r="D932" s="371" t="s">
        <v>95</v>
      </c>
      <c r="E932" s="371" t="n">
        <v>5331</v>
      </c>
      <c r="F932" s="354" t="s">
        <v>427</v>
      </c>
      <c r="G932" s="297" t="s">
        <v>661</v>
      </c>
      <c r="H932" s="298" t="n">
        <v>0</v>
      </c>
      <c r="I932" s="300" t="n">
        <v>210</v>
      </c>
      <c r="J932" s="300" t="n">
        <v>210</v>
      </c>
      <c r="K932" s="320" t="str">
        <f aca="false">IF(H932&lt;=0,"",J932/H932*100)</f>
        <v/>
      </c>
      <c r="L932" s="321" t="n">
        <f aca="false">J932/I932*100</f>
        <v>100</v>
      </c>
    </row>
    <row r="933" customFormat="false" ht="12.75" hidden="false" customHeight="false" outlineLevel="0" collapsed="false">
      <c r="A933" s="287" t="n">
        <v>932</v>
      </c>
      <c r="B933" s="523" t="n">
        <v>7500</v>
      </c>
      <c r="C933" s="371" t="n">
        <v>3322</v>
      </c>
      <c r="D933" s="371" t="s">
        <v>95</v>
      </c>
      <c r="E933" s="371" t="n">
        <v>5331</v>
      </c>
      <c r="F933" s="354" t="s">
        <v>427</v>
      </c>
      <c r="G933" s="297" t="s">
        <v>604</v>
      </c>
      <c r="H933" s="298"/>
      <c r="I933" s="300" t="n">
        <v>1170</v>
      </c>
      <c r="J933" s="300" t="n">
        <v>1170</v>
      </c>
      <c r="K933" s="320"/>
      <c r="L933" s="321" t="n">
        <f aca="false">J933/I933*100</f>
        <v>100</v>
      </c>
    </row>
    <row r="934" customFormat="false" ht="12.75" hidden="false" customHeight="false" outlineLevel="0" collapsed="false">
      <c r="A934" s="287" t="n">
        <v>933</v>
      </c>
      <c r="B934" s="523" t="n">
        <v>7500</v>
      </c>
      <c r="C934" s="371" t="n">
        <v>3322</v>
      </c>
      <c r="D934" s="371" t="s">
        <v>95</v>
      </c>
      <c r="E934" s="371" t="n">
        <v>5336</v>
      </c>
      <c r="F934" s="354" t="s">
        <v>511</v>
      </c>
      <c r="G934" s="297"/>
      <c r="H934" s="298" t="n">
        <v>0</v>
      </c>
      <c r="I934" s="300" t="n">
        <v>425</v>
      </c>
      <c r="J934" s="300" t="n">
        <v>425</v>
      </c>
      <c r="K934" s="320" t="str">
        <f aca="false">IF(H934&lt;=0,"",J934/H934*100)</f>
        <v/>
      </c>
      <c r="L934" s="321" t="n">
        <f aca="false">J934/I934*100</f>
        <v>100</v>
      </c>
    </row>
    <row r="935" customFormat="false" ht="12.75" hidden="false" customHeight="false" outlineLevel="0" collapsed="false">
      <c r="A935" s="287" t="n">
        <v>934</v>
      </c>
      <c r="B935" s="523" t="n">
        <v>7500</v>
      </c>
      <c r="C935" s="371" t="n">
        <v>3322</v>
      </c>
      <c r="D935" s="371" t="s">
        <v>95</v>
      </c>
      <c r="E935" s="371" t="n">
        <v>5339</v>
      </c>
      <c r="F935" s="354" t="s">
        <v>527</v>
      </c>
      <c r="G935" s="297"/>
      <c r="H935" s="298" t="n">
        <v>0</v>
      </c>
      <c r="I935" s="300" t="n">
        <v>200</v>
      </c>
      <c r="J935" s="300" t="n">
        <v>133</v>
      </c>
      <c r="K935" s="320" t="str">
        <f aca="false">IF(H935&lt;=0,"",J935/H935*100)</f>
        <v/>
      </c>
      <c r="L935" s="321" t="n">
        <f aca="false">J935/I935*100</f>
        <v>66.5</v>
      </c>
    </row>
    <row r="936" customFormat="false" ht="12.75" hidden="false" customHeight="false" outlineLevel="0" collapsed="false">
      <c r="A936" s="287" t="n">
        <v>935</v>
      </c>
      <c r="B936" s="523" t="n">
        <v>7500</v>
      </c>
      <c r="C936" s="371" t="n">
        <v>3322</v>
      </c>
      <c r="D936" s="371" t="s">
        <v>95</v>
      </c>
      <c r="E936" s="371" t="n">
        <v>5493</v>
      </c>
      <c r="F936" s="354" t="s">
        <v>662</v>
      </c>
      <c r="G936" s="297"/>
      <c r="H936" s="298" t="n">
        <v>0</v>
      </c>
      <c r="I936" s="300" t="n">
        <v>2316</v>
      </c>
      <c r="J936" s="300" t="n">
        <v>1900</v>
      </c>
      <c r="K936" s="320" t="str">
        <f aca="false">IF(H936&lt;=0,"",J936/H936*100)</f>
        <v/>
      </c>
      <c r="L936" s="321" t="n">
        <f aca="false">J936/I936*100</f>
        <v>82.0379965457686</v>
      </c>
    </row>
    <row r="937" customFormat="false" ht="12.75" hidden="false" customHeight="false" outlineLevel="0" collapsed="false">
      <c r="A937" s="287" t="n">
        <v>936</v>
      </c>
      <c r="B937" s="355"/>
      <c r="C937" s="345" t="s">
        <v>503</v>
      </c>
      <c r="D937" s="345"/>
      <c r="E937" s="345"/>
      <c r="F937" s="345"/>
      <c r="G937" s="346"/>
      <c r="H937" s="388" t="n">
        <f aca="false">SUBTOTAL(9,H928:H936)</f>
        <v>10170</v>
      </c>
      <c r="I937" s="389" t="n">
        <f aca="false">SUBTOTAL(9,I927:I936)</f>
        <v>10598</v>
      </c>
      <c r="J937" s="389" t="n">
        <f aca="false">SUBTOTAL(9,J927:J936)</f>
        <v>9610</v>
      </c>
      <c r="K937" s="318" t="n">
        <f aca="false">J937/H937*100</f>
        <v>94.4936086529007</v>
      </c>
      <c r="L937" s="319" t="n">
        <f aca="false">J937/I937*100</f>
        <v>90.6774863181732</v>
      </c>
    </row>
    <row r="938" customFormat="false" ht="13.5" hidden="false" customHeight="false" outlineLevel="0" collapsed="false">
      <c r="A938" s="287" t="n">
        <v>937</v>
      </c>
      <c r="B938" s="266" t="s">
        <v>291</v>
      </c>
      <c r="C938" s="332"/>
      <c r="D938" s="332"/>
      <c r="E938" s="332"/>
      <c r="F938" s="332"/>
      <c r="G938" s="333"/>
      <c r="H938" s="334" t="n">
        <f aca="false">SUBTOTAL(9,H927:H936)</f>
        <v>10170</v>
      </c>
      <c r="I938" s="335" t="n">
        <f aca="false">SUBTOTAL(9,I927:I936)</f>
        <v>10598</v>
      </c>
      <c r="J938" s="335" t="n">
        <f aca="false">SUBTOTAL(9,J927:J936)</f>
        <v>9610</v>
      </c>
      <c r="K938" s="404" t="n">
        <f aca="false">J938/H938*100</f>
        <v>94.4936086529007</v>
      </c>
      <c r="L938" s="405" t="n">
        <f aca="false">J938/I938*100</f>
        <v>90.6774863181732</v>
      </c>
    </row>
    <row r="939" customFormat="false" ht="12.75" hidden="false" customHeight="false" outlineLevel="0" collapsed="false">
      <c r="A939" s="287" t="n">
        <v>938</v>
      </c>
      <c r="B939" s="218"/>
      <c r="C939" s="511"/>
      <c r="D939" s="511"/>
      <c r="E939" s="511"/>
      <c r="F939" s="511"/>
      <c r="G939" s="512"/>
      <c r="H939" s="473"/>
      <c r="I939" s="513"/>
      <c r="J939" s="513"/>
      <c r="K939" s="336"/>
      <c r="L939" s="337"/>
    </row>
    <row r="940" customFormat="false" ht="15.75" hidden="false" customHeight="false" outlineLevel="0" collapsed="false">
      <c r="A940" s="287" t="n">
        <v>939</v>
      </c>
      <c r="B940" s="454" t="s">
        <v>292</v>
      </c>
      <c r="C940" s="609"/>
      <c r="D940" s="609"/>
      <c r="E940" s="69"/>
      <c r="F940" s="524"/>
      <c r="G940" s="525"/>
      <c r="H940" s="607"/>
      <c r="I940" s="608"/>
      <c r="J940" s="608"/>
      <c r="K940" s="313"/>
      <c r="L940" s="314"/>
    </row>
    <row r="941" customFormat="false" ht="12.75" hidden="false" customHeight="false" outlineLevel="0" collapsed="false">
      <c r="A941" s="287" t="n">
        <v>940</v>
      </c>
      <c r="B941" s="356" t="n">
        <v>8200</v>
      </c>
      <c r="C941" s="69" t="n">
        <v>1014</v>
      </c>
      <c r="D941" s="68" t="s">
        <v>424</v>
      </c>
      <c r="E941" s="69" t="n">
        <v>5011</v>
      </c>
      <c r="F941" s="69" t="s">
        <v>349</v>
      </c>
      <c r="G941" s="373"/>
      <c r="H941" s="298" t="n">
        <v>6062</v>
      </c>
      <c r="I941" s="300" t="n">
        <v>6681</v>
      </c>
      <c r="J941" s="300" t="n">
        <v>6601</v>
      </c>
      <c r="K941" s="305" t="n">
        <f aca="false">J941/H941*100</f>
        <v>108.891454965358</v>
      </c>
      <c r="L941" s="306" t="n">
        <f aca="false">J941/I941*100</f>
        <v>98.8025744649005</v>
      </c>
    </row>
    <row r="942" customFormat="false" ht="12.75" hidden="false" customHeight="false" outlineLevel="0" collapsed="false">
      <c r="A942" s="287" t="n">
        <v>941</v>
      </c>
      <c r="B942" s="356" t="n">
        <v>8200</v>
      </c>
      <c r="C942" s="69" t="n">
        <v>1014</v>
      </c>
      <c r="D942" s="68" t="s">
        <v>424</v>
      </c>
      <c r="E942" s="69" t="n">
        <v>5021</v>
      </c>
      <c r="F942" s="354" t="s">
        <v>355</v>
      </c>
      <c r="G942" s="373"/>
      <c r="H942" s="298" t="n">
        <v>20</v>
      </c>
      <c r="I942" s="300" t="n">
        <v>21</v>
      </c>
      <c r="J942" s="300" t="n">
        <v>1</v>
      </c>
      <c r="K942" s="305" t="n">
        <f aca="false">J942/H942*100</f>
        <v>5</v>
      </c>
      <c r="L942" s="306" t="n">
        <f aca="false">J942/I942*100</f>
        <v>4.76190476190476</v>
      </c>
    </row>
    <row r="943" customFormat="false" ht="12.75" hidden="false" customHeight="false" outlineLevel="0" collapsed="false">
      <c r="A943" s="287" t="n">
        <v>942</v>
      </c>
      <c r="B943" s="356" t="n">
        <v>8200</v>
      </c>
      <c r="C943" s="69" t="n">
        <v>1014</v>
      </c>
      <c r="D943" s="68" t="s">
        <v>424</v>
      </c>
      <c r="E943" s="69" t="n">
        <v>5029</v>
      </c>
      <c r="F943" s="354" t="s">
        <v>663</v>
      </c>
      <c r="G943" s="373"/>
      <c r="H943" s="298" t="n">
        <v>5</v>
      </c>
      <c r="I943" s="300" t="n">
        <v>5</v>
      </c>
      <c r="J943" s="300" t="n">
        <v>0</v>
      </c>
      <c r="K943" s="305" t="n">
        <f aca="false">J943/H943*100</f>
        <v>0</v>
      </c>
      <c r="L943" s="306" t="n">
        <f aca="false">J943/I943*100</f>
        <v>0</v>
      </c>
    </row>
    <row r="944" customFormat="false" ht="12.75" hidden="false" customHeight="false" outlineLevel="0" collapsed="false">
      <c r="A944" s="287" t="n">
        <v>943</v>
      </c>
      <c r="B944" s="356" t="n">
        <v>8200</v>
      </c>
      <c r="C944" s="69" t="n">
        <v>1014</v>
      </c>
      <c r="D944" s="68" t="s">
        <v>424</v>
      </c>
      <c r="E944" s="69" t="n">
        <v>5031</v>
      </c>
      <c r="F944" s="69" t="s">
        <v>351</v>
      </c>
      <c r="G944" s="297"/>
      <c r="H944" s="298" t="n">
        <v>1516</v>
      </c>
      <c r="I944" s="300" t="n">
        <v>1671</v>
      </c>
      <c r="J944" s="300" t="n">
        <v>1648</v>
      </c>
      <c r="K944" s="305" t="n">
        <f aca="false">J944/H944*100</f>
        <v>108.707124010554</v>
      </c>
      <c r="L944" s="306" t="n">
        <f aca="false">J944/I944*100</f>
        <v>98.623578695392</v>
      </c>
    </row>
    <row r="945" customFormat="false" ht="12.75" hidden="false" customHeight="false" outlineLevel="0" collapsed="false">
      <c r="A945" s="287" t="n">
        <v>944</v>
      </c>
      <c r="B945" s="356" t="n">
        <v>8200</v>
      </c>
      <c r="C945" s="69" t="n">
        <v>1014</v>
      </c>
      <c r="D945" s="68" t="s">
        <v>424</v>
      </c>
      <c r="E945" s="371" t="n">
        <v>5032</v>
      </c>
      <c r="F945" s="69" t="s">
        <v>352</v>
      </c>
      <c r="G945" s="297"/>
      <c r="H945" s="298" t="n">
        <v>548</v>
      </c>
      <c r="I945" s="300" t="n">
        <v>604</v>
      </c>
      <c r="J945" s="300" t="n">
        <v>594</v>
      </c>
      <c r="K945" s="320" t="n">
        <f aca="false">J945/H945*100</f>
        <v>108.394160583942</v>
      </c>
      <c r="L945" s="321" t="n">
        <f aca="false">J945/I945*100</f>
        <v>98.3443708609272</v>
      </c>
    </row>
    <row r="946" customFormat="false" ht="12.75" hidden="false" customHeight="false" outlineLevel="0" collapsed="false">
      <c r="A946" s="287" t="n">
        <v>945</v>
      </c>
      <c r="B946" s="356" t="n">
        <v>8200</v>
      </c>
      <c r="C946" s="69" t="n">
        <v>1014</v>
      </c>
      <c r="D946" s="68" t="s">
        <v>424</v>
      </c>
      <c r="E946" s="371" t="n">
        <v>5132</v>
      </c>
      <c r="F946" s="69" t="s">
        <v>386</v>
      </c>
      <c r="G946" s="297"/>
      <c r="H946" s="298" t="n">
        <v>180</v>
      </c>
      <c r="I946" s="300" t="n">
        <v>16</v>
      </c>
      <c r="J946" s="300" t="n">
        <v>9</v>
      </c>
      <c r="K946" s="305" t="n">
        <f aca="false">J946/H946*100</f>
        <v>5</v>
      </c>
      <c r="L946" s="306" t="n">
        <f aca="false">J946/I946*100</f>
        <v>56.25</v>
      </c>
    </row>
    <row r="947" customFormat="false" ht="12.75" hidden="false" customHeight="false" outlineLevel="0" collapsed="false">
      <c r="A947" s="287" t="n">
        <v>946</v>
      </c>
      <c r="B947" s="356" t="n">
        <v>8200</v>
      </c>
      <c r="C947" s="69" t="n">
        <v>1014</v>
      </c>
      <c r="D947" s="68" t="s">
        <v>424</v>
      </c>
      <c r="E947" s="371" t="n">
        <v>5133</v>
      </c>
      <c r="F947" s="69" t="s">
        <v>387</v>
      </c>
      <c r="G947" s="297"/>
      <c r="H947" s="298" t="n">
        <v>1168</v>
      </c>
      <c r="I947" s="300" t="n">
        <v>1118</v>
      </c>
      <c r="J947" s="300" t="n">
        <v>1062</v>
      </c>
      <c r="K947" s="305" t="n">
        <f aca="false">J947/H947*100</f>
        <v>90.9246575342466</v>
      </c>
      <c r="L947" s="306" t="n">
        <f aca="false">J947/I947*100</f>
        <v>94.9910554561717</v>
      </c>
    </row>
    <row r="948" customFormat="false" ht="12.75" hidden="false" customHeight="false" outlineLevel="0" collapsed="false">
      <c r="A948" s="287" t="n">
        <v>947</v>
      </c>
      <c r="B948" s="356" t="n">
        <v>8200</v>
      </c>
      <c r="C948" s="69" t="n">
        <v>1014</v>
      </c>
      <c r="D948" s="68" t="s">
        <v>424</v>
      </c>
      <c r="E948" s="371" t="n">
        <v>5133</v>
      </c>
      <c r="F948" s="69" t="s">
        <v>387</v>
      </c>
      <c r="G948" s="297" t="s">
        <v>664</v>
      </c>
      <c r="H948" s="298" t="n">
        <v>50</v>
      </c>
      <c r="I948" s="300" t="n">
        <v>50</v>
      </c>
      <c r="J948" s="300" t="n">
        <v>0</v>
      </c>
      <c r="K948" s="313" t="n">
        <f aca="false">J948/H948*100</f>
        <v>0</v>
      </c>
      <c r="L948" s="314" t="n">
        <f aca="false">J948/I948*100</f>
        <v>0</v>
      </c>
    </row>
    <row r="949" customFormat="false" ht="12.75" hidden="false" customHeight="false" outlineLevel="0" collapsed="false">
      <c r="A949" s="287" t="n">
        <v>948</v>
      </c>
      <c r="B949" s="356" t="n">
        <v>8200</v>
      </c>
      <c r="C949" s="69" t="n">
        <v>1014</v>
      </c>
      <c r="D949" s="68" t="s">
        <v>424</v>
      </c>
      <c r="E949" s="371" t="n">
        <v>5134</v>
      </c>
      <c r="F949" s="354" t="s">
        <v>556</v>
      </c>
      <c r="G949" s="373"/>
      <c r="H949" s="298" t="n">
        <v>130</v>
      </c>
      <c r="I949" s="300" t="n">
        <v>130</v>
      </c>
      <c r="J949" s="300" t="n">
        <v>90</v>
      </c>
      <c r="K949" s="305" t="n">
        <f aca="false">J949/H949*100</f>
        <v>69.2307692307692</v>
      </c>
      <c r="L949" s="306" t="n">
        <f aca="false">J949/I949*100</f>
        <v>69.2307692307692</v>
      </c>
    </row>
    <row r="950" customFormat="false" ht="12.75" hidden="false" customHeight="false" outlineLevel="0" collapsed="false">
      <c r="A950" s="287" t="n">
        <v>949</v>
      </c>
      <c r="B950" s="356" t="n">
        <v>8200</v>
      </c>
      <c r="C950" s="69" t="n">
        <v>1014</v>
      </c>
      <c r="D950" s="68" t="s">
        <v>424</v>
      </c>
      <c r="E950" s="371" t="n">
        <v>5136</v>
      </c>
      <c r="F950" s="354" t="s">
        <v>388</v>
      </c>
      <c r="G950" s="373"/>
      <c r="H950" s="298" t="n">
        <v>20</v>
      </c>
      <c r="I950" s="300" t="n">
        <v>20</v>
      </c>
      <c r="J950" s="300" t="n">
        <v>10</v>
      </c>
      <c r="K950" s="305" t="n">
        <f aca="false">J950/H950*100</f>
        <v>50</v>
      </c>
      <c r="L950" s="306" t="n">
        <f aca="false">J950/I950*100</f>
        <v>50</v>
      </c>
    </row>
    <row r="951" customFormat="false" ht="12.75" hidden="false" customHeight="false" outlineLevel="0" collapsed="false">
      <c r="A951" s="287" t="n">
        <v>950</v>
      </c>
      <c r="B951" s="356" t="n">
        <v>8200</v>
      </c>
      <c r="C951" s="69" t="n">
        <v>1014</v>
      </c>
      <c r="D951" s="68" t="s">
        <v>424</v>
      </c>
      <c r="E951" s="371" t="n">
        <v>5137</v>
      </c>
      <c r="F951" s="68" t="s">
        <v>338</v>
      </c>
      <c r="G951" s="213"/>
      <c r="H951" s="298" t="n">
        <v>70</v>
      </c>
      <c r="I951" s="300" t="n">
        <v>37</v>
      </c>
      <c r="J951" s="300" t="n">
        <v>36</v>
      </c>
      <c r="K951" s="305" t="n">
        <f aca="false">J951/H951*100</f>
        <v>51.4285714285714</v>
      </c>
      <c r="L951" s="306" t="n">
        <f aca="false">J951/I951*100</f>
        <v>97.2972972972973</v>
      </c>
    </row>
    <row r="952" customFormat="false" ht="12.75" hidden="false" customHeight="false" outlineLevel="0" collapsed="false">
      <c r="A952" s="287" t="n">
        <v>951</v>
      </c>
      <c r="B952" s="356" t="n">
        <v>8200</v>
      </c>
      <c r="C952" s="69" t="n">
        <v>1014</v>
      </c>
      <c r="D952" s="68" t="s">
        <v>424</v>
      </c>
      <c r="E952" s="371" t="n">
        <v>5139</v>
      </c>
      <c r="F952" s="69" t="s">
        <v>359</v>
      </c>
      <c r="G952" s="297"/>
      <c r="H952" s="298" t="n">
        <v>890</v>
      </c>
      <c r="I952" s="300" t="n">
        <v>1070</v>
      </c>
      <c r="J952" s="300" t="n">
        <v>1040</v>
      </c>
      <c r="K952" s="305" t="n">
        <f aca="false">J952/H952*100</f>
        <v>116.85393258427</v>
      </c>
      <c r="L952" s="306" t="n">
        <f aca="false">J952/I952*100</f>
        <v>97.196261682243</v>
      </c>
    </row>
    <row r="953" customFormat="false" ht="12.75" hidden="false" customHeight="false" outlineLevel="0" collapsed="false">
      <c r="A953" s="287" t="n">
        <v>952</v>
      </c>
      <c r="B953" s="356" t="n">
        <v>8200</v>
      </c>
      <c r="C953" s="69" t="n">
        <v>1014</v>
      </c>
      <c r="D953" s="68" t="s">
        <v>424</v>
      </c>
      <c r="E953" s="371" t="n">
        <v>5139</v>
      </c>
      <c r="F953" s="69" t="s">
        <v>359</v>
      </c>
      <c r="G953" s="297" t="s">
        <v>664</v>
      </c>
      <c r="H953" s="298" t="n">
        <v>50</v>
      </c>
      <c r="I953" s="300" t="n">
        <v>50</v>
      </c>
      <c r="J953" s="300" t="n">
        <v>0</v>
      </c>
      <c r="K953" s="313" t="n">
        <f aca="false">J953/H953*100</f>
        <v>0</v>
      </c>
      <c r="L953" s="314" t="n">
        <f aca="false">J953/I953*100</f>
        <v>0</v>
      </c>
    </row>
    <row r="954" customFormat="false" ht="12.75" hidden="false" customHeight="false" outlineLevel="0" collapsed="false">
      <c r="A954" s="287" t="n">
        <v>953</v>
      </c>
      <c r="B954" s="356" t="n">
        <v>8200</v>
      </c>
      <c r="C954" s="69" t="n">
        <v>1014</v>
      </c>
      <c r="D954" s="68" t="s">
        <v>424</v>
      </c>
      <c r="E954" s="371" t="n">
        <v>5151</v>
      </c>
      <c r="F954" s="354" t="s">
        <v>665</v>
      </c>
      <c r="G954" s="373"/>
      <c r="H954" s="298" t="n">
        <v>125</v>
      </c>
      <c r="I954" s="300" t="n">
        <v>145</v>
      </c>
      <c r="J954" s="300" t="n">
        <v>135</v>
      </c>
      <c r="K954" s="305" t="n">
        <f aca="false">J954/H954*100</f>
        <v>108</v>
      </c>
      <c r="L954" s="306" t="n">
        <f aca="false">J954/I954*100</f>
        <v>93.1034482758621</v>
      </c>
    </row>
    <row r="955" customFormat="false" ht="12.75" hidden="false" customHeight="false" outlineLevel="0" collapsed="false">
      <c r="A955" s="287" t="n">
        <v>954</v>
      </c>
      <c r="B955" s="356" t="n">
        <v>8200</v>
      </c>
      <c r="C955" s="69" t="n">
        <v>1014</v>
      </c>
      <c r="D955" s="68" t="s">
        <v>424</v>
      </c>
      <c r="E955" s="371" t="n">
        <v>5153</v>
      </c>
      <c r="F955" s="354" t="s">
        <v>390</v>
      </c>
      <c r="G955" s="373"/>
      <c r="H955" s="298" t="n">
        <v>435</v>
      </c>
      <c r="I955" s="300" t="n">
        <v>445</v>
      </c>
      <c r="J955" s="300" t="n">
        <v>436</v>
      </c>
      <c r="K955" s="305" t="n">
        <f aca="false">J955/H955*100</f>
        <v>100.229885057471</v>
      </c>
      <c r="L955" s="306" t="n">
        <f aca="false">J955/I955*100</f>
        <v>97.9775280898876</v>
      </c>
    </row>
    <row r="956" customFormat="false" ht="12.75" hidden="false" customHeight="false" outlineLevel="0" collapsed="false">
      <c r="A956" s="287" t="n">
        <v>955</v>
      </c>
      <c r="B956" s="356" t="n">
        <v>8200</v>
      </c>
      <c r="C956" s="69" t="n">
        <v>1014</v>
      </c>
      <c r="D956" s="68" t="s">
        <v>424</v>
      </c>
      <c r="E956" s="371" t="n">
        <v>5154</v>
      </c>
      <c r="F956" s="354" t="s">
        <v>341</v>
      </c>
      <c r="G956" s="373"/>
      <c r="H956" s="298" t="n">
        <v>235</v>
      </c>
      <c r="I956" s="300" t="n">
        <v>347</v>
      </c>
      <c r="J956" s="300" t="n">
        <v>337</v>
      </c>
      <c r="K956" s="320" t="n">
        <f aca="false">J956/H956*100</f>
        <v>143.404255319149</v>
      </c>
      <c r="L956" s="321" t="n">
        <f aca="false">J956/I956*100</f>
        <v>97.1181556195966</v>
      </c>
    </row>
    <row r="957" customFormat="false" ht="12.75" hidden="false" customHeight="false" outlineLevel="0" collapsed="false">
      <c r="A957" s="287" t="n">
        <v>956</v>
      </c>
      <c r="B957" s="356" t="n">
        <v>8200</v>
      </c>
      <c r="C957" s="69" t="n">
        <v>1014</v>
      </c>
      <c r="D957" s="68" t="s">
        <v>424</v>
      </c>
      <c r="E957" s="371" t="n">
        <v>5156</v>
      </c>
      <c r="F957" s="354" t="s">
        <v>377</v>
      </c>
      <c r="G957" s="373"/>
      <c r="H957" s="298" t="n">
        <v>194</v>
      </c>
      <c r="I957" s="300" t="n">
        <v>157</v>
      </c>
      <c r="J957" s="300" t="n">
        <v>125</v>
      </c>
      <c r="K957" s="330" t="n">
        <f aca="false">J957/H957*100</f>
        <v>64.4329896907217</v>
      </c>
      <c r="L957" s="331" t="n">
        <f aca="false">J957/I957*100</f>
        <v>79.6178343949045</v>
      </c>
    </row>
    <row r="958" customFormat="false" ht="12.75" hidden="false" customHeight="false" outlineLevel="0" collapsed="false">
      <c r="A958" s="287" t="n">
        <v>957</v>
      </c>
      <c r="B958" s="356" t="n">
        <v>8200</v>
      </c>
      <c r="C958" s="69" t="n">
        <v>1014</v>
      </c>
      <c r="D958" s="68" t="s">
        <v>424</v>
      </c>
      <c r="E958" s="371" t="n">
        <v>5161</v>
      </c>
      <c r="F958" s="354" t="s">
        <v>380</v>
      </c>
      <c r="G958" s="373"/>
      <c r="H958" s="298" t="n">
        <v>2</v>
      </c>
      <c r="I958" s="300" t="n">
        <v>2</v>
      </c>
      <c r="J958" s="300" t="n">
        <v>0</v>
      </c>
      <c r="K958" s="330" t="n">
        <f aca="false">J958/H958*100</f>
        <v>0</v>
      </c>
      <c r="L958" s="331" t="n">
        <f aca="false">J958/I958*100</f>
        <v>0</v>
      </c>
    </row>
    <row r="959" customFormat="false" ht="12.75" hidden="false" customHeight="false" outlineLevel="0" collapsed="false">
      <c r="A959" s="287" t="n">
        <v>958</v>
      </c>
      <c r="B959" s="356" t="n">
        <v>8200</v>
      </c>
      <c r="C959" s="69" t="n">
        <v>1014</v>
      </c>
      <c r="D959" s="68" t="s">
        <v>424</v>
      </c>
      <c r="E959" s="371" t="n">
        <v>5162</v>
      </c>
      <c r="F959" s="69" t="s">
        <v>391</v>
      </c>
      <c r="G959" s="373"/>
      <c r="H959" s="298" t="n">
        <v>124</v>
      </c>
      <c r="I959" s="300" t="n">
        <v>124</v>
      </c>
      <c r="J959" s="300" t="n">
        <v>111</v>
      </c>
      <c r="K959" s="330" t="n">
        <f aca="false">J959/H959*100</f>
        <v>89.5161290322581</v>
      </c>
      <c r="L959" s="331" t="n">
        <f aca="false">J959/I959*100</f>
        <v>89.5161290322581</v>
      </c>
    </row>
    <row r="960" customFormat="false" ht="12.75" hidden="false" customHeight="false" outlineLevel="0" collapsed="false">
      <c r="A960" s="287" t="n">
        <v>959</v>
      </c>
      <c r="B960" s="356" t="n">
        <v>8200</v>
      </c>
      <c r="C960" s="69" t="n">
        <v>1014</v>
      </c>
      <c r="D960" s="68" t="s">
        <v>424</v>
      </c>
      <c r="E960" s="371" t="n">
        <v>5163</v>
      </c>
      <c r="F960" s="354" t="s">
        <v>311</v>
      </c>
      <c r="G960" s="373"/>
      <c r="H960" s="298" t="n">
        <v>160</v>
      </c>
      <c r="I960" s="300" t="n">
        <v>48</v>
      </c>
      <c r="J960" s="300" t="n">
        <v>45</v>
      </c>
      <c r="K960" s="330" t="n">
        <f aca="false">J960/H960*100</f>
        <v>28.125</v>
      </c>
      <c r="L960" s="331" t="n">
        <f aca="false">J960/I960*100</f>
        <v>93.75</v>
      </c>
    </row>
    <row r="961" customFormat="false" ht="12.75" hidden="false" customHeight="false" outlineLevel="0" collapsed="false">
      <c r="A961" s="287" t="n">
        <v>960</v>
      </c>
      <c r="B961" s="356" t="n">
        <v>8200</v>
      </c>
      <c r="C961" s="69" t="n">
        <v>1014</v>
      </c>
      <c r="D961" s="68" t="s">
        <v>424</v>
      </c>
      <c r="E961" s="371" t="n">
        <v>5164</v>
      </c>
      <c r="F961" s="354" t="s">
        <v>342</v>
      </c>
      <c r="G961" s="373"/>
      <c r="H961" s="298"/>
      <c r="I961" s="300" t="n">
        <v>19</v>
      </c>
      <c r="J961" s="300" t="n">
        <v>18</v>
      </c>
      <c r="K961" s="330"/>
      <c r="L961" s="331" t="n">
        <f aca="false">J961/I961*100</f>
        <v>94.7368421052632</v>
      </c>
    </row>
    <row r="962" customFormat="false" ht="12.75" hidden="false" customHeight="false" outlineLevel="0" collapsed="false">
      <c r="A962" s="287" t="n">
        <v>961</v>
      </c>
      <c r="B962" s="356" t="n">
        <v>8200</v>
      </c>
      <c r="C962" s="69" t="n">
        <v>1014</v>
      </c>
      <c r="D962" s="68" t="s">
        <v>424</v>
      </c>
      <c r="E962" s="371" t="n">
        <v>5167</v>
      </c>
      <c r="F962" s="354" t="s">
        <v>392</v>
      </c>
      <c r="G962" s="373"/>
      <c r="H962" s="298" t="n">
        <v>5</v>
      </c>
      <c r="I962" s="300" t="n">
        <v>10</v>
      </c>
      <c r="J962" s="300" t="n">
        <v>8</v>
      </c>
      <c r="K962" s="320" t="n">
        <f aca="false">J962/H962*100</f>
        <v>160</v>
      </c>
      <c r="L962" s="321" t="n">
        <f aca="false">J962/I962*100</f>
        <v>80</v>
      </c>
    </row>
    <row r="963" customFormat="false" ht="12.75" hidden="false" customHeight="false" outlineLevel="0" collapsed="false">
      <c r="A963" s="287" t="n">
        <v>962</v>
      </c>
      <c r="B963" s="356" t="n">
        <v>8200</v>
      </c>
      <c r="C963" s="69" t="n">
        <v>1014</v>
      </c>
      <c r="D963" s="68" t="s">
        <v>424</v>
      </c>
      <c r="E963" s="371" t="n">
        <v>5169</v>
      </c>
      <c r="F963" s="69" t="s">
        <v>307</v>
      </c>
      <c r="G963" s="373"/>
      <c r="H963" s="298" t="n">
        <v>1371</v>
      </c>
      <c r="I963" s="300" t="n">
        <v>1411</v>
      </c>
      <c r="J963" s="300" t="n">
        <v>1347</v>
      </c>
      <c r="K963" s="330" t="n">
        <f aca="false">J963/H963*100</f>
        <v>98.2494529540481</v>
      </c>
      <c r="L963" s="331" t="n">
        <f aca="false">J963/I963*100</f>
        <v>95.4642097802977</v>
      </c>
    </row>
    <row r="964" customFormat="false" ht="12.75" hidden="false" customHeight="false" outlineLevel="0" collapsed="false">
      <c r="A964" s="287" t="n">
        <v>963</v>
      </c>
      <c r="B964" s="356" t="n">
        <v>8200</v>
      </c>
      <c r="C964" s="69" t="n">
        <v>1014</v>
      </c>
      <c r="D964" s="68" t="s">
        <v>424</v>
      </c>
      <c r="E964" s="371" t="n">
        <v>5171</v>
      </c>
      <c r="F964" s="354" t="s">
        <v>393</v>
      </c>
      <c r="G964" s="373"/>
      <c r="H964" s="298" t="n">
        <v>192</v>
      </c>
      <c r="I964" s="300" t="n">
        <v>192</v>
      </c>
      <c r="J964" s="300" t="n">
        <v>176</v>
      </c>
      <c r="K964" s="330" t="n">
        <f aca="false">J964/H964*100</f>
        <v>91.6666666666667</v>
      </c>
      <c r="L964" s="331" t="n">
        <f aca="false">J964/I964*100</f>
        <v>91.6666666666667</v>
      </c>
    </row>
    <row r="965" customFormat="false" ht="12.75" hidden="false" customHeight="false" outlineLevel="0" collapsed="false">
      <c r="A965" s="287" t="n">
        <v>964</v>
      </c>
      <c r="B965" s="356" t="n">
        <v>8200</v>
      </c>
      <c r="C965" s="69" t="n">
        <v>1014</v>
      </c>
      <c r="D965" s="68" t="s">
        <v>424</v>
      </c>
      <c r="E965" s="371" t="n">
        <v>5175</v>
      </c>
      <c r="F965" s="354" t="s">
        <v>331</v>
      </c>
      <c r="G965" s="373"/>
      <c r="H965" s="298" t="n">
        <v>1</v>
      </c>
      <c r="I965" s="300" t="n">
        <v>1</v>
      </c>
      <c r="J965" s="300" t="n">
        <v>1</v>
      </c>
      <c r="K965" s="320" t="n">
        <f aca="false">J965/H965*100</f>
        <v>100</v>
      </c>
      <c r="L965" s="321" t="n">
        <f aca="false">J965/I965*100</f>
        <v>100</v>
      </c>
    </row>
    <row r="966" customFormat="false" ht="12.75" hidden="false" customHeight="false" outlineLevel="0" collapsed="false">
      <c r="A966" s="287" t="n">
        <v>965</v>
      </c>
      <c r="B966" s="356" t="n">
        <v>8200</v>
      </c>
      <c r="C966" s="69" t="n">
        <v>1014</v>
      </c>
      <c r="D966" s="68" t="s">
        <v>424</v>
      </c>
      <c r="E966" s="371" t="n">
        <v>5179</v>
      </c>
      <c r="F966" s="354" t="s">
        <v>396</v>
      </c>
      <c r="G966" s="373"/>
      <c r="H966" s="298" t="n">
        <v>16</v>
      </c>
      <c r="I966" s="300" t="n">
        <v>17</v>
      </c>
      <c r="J966" s="300" t="n">
        <v>12</v>
      </c>
      <c r="K966" s="305" t="n">
        <f aca="false">J966/H966*100</f>
        <v>75</v>
      </c>
      <c r="L966" s="306" t="n">
        <f aca="false">J966/I966*100</f>
        <v>70.5882352941177</v>
      </c>
    </row>
    <row r="967" customFormat="false" ht="12.75" hidden="false" customHeight="false" outlineLevel="0" collapsed="false">
      <c r="A967" s="287" t="n">
        <v>966</v>
      </c>
      <c r="B967" s="356" t="n">
        <v>8200</v>
      </c>
      <c r="C967" s="69" t="n">
        <v>1014</v>
      </c>
      <c r="D967" s="68" t="s">
        <v>424</v>
      </c>
      <c r="E967" s="371" t="n">
        <v>5192</v>
      </c>
      <c r="F967" s="354" t="s">
        <v>343</v>
      </c>
      <c r="G967" s="373"/>
      <c r="H967" s="298" t="n">
        <v>30</v>
      </c>
      <c r="I967" s="300" t="n">
        <v>30</v>
      </c>
      <c r="J967" s="300" t="n">
        <v>17</v>
      </c>
      <c r="K967" s="305" t="n">
        <f aca="false">J967/H967*100</f>
        <v>56.6666666666667</v>
      </c>
      <c r="L967" s="306" t="n">
        <f aca="false">J967/I967*100</f>
        <v>56.6666666666667</v>
      </c>
    </row>
    <row r="968" customFormat="false" ht="12.75" hidden="false" customHeight="false" outlineLevel="0" collapsed="false">
      <c r="A968" s="287" t="n">
        <v>967</v>
      </c>
      <c r="B968" s="356" t="n">
        <v>8200</v>
      </c>
      <c r="C968" s="69" t="n">
        <v>1014</v>
      </c>
      <c r="D968" s="68" t="s">
        <v>424</v>
      </c>
      <c r="E968" s="371" t="n">
        <v>5361</v>
      </c>
      <c r="F968" s="354" t="s">
        <v>397</v>
      </c>
      <c r="G968" s="373"/>
      <c r="H968" s="298"/>
      <c r="I968" s="300" t="n">
        <v>10</v>
      </c>
      <c r="J968" s="300" t="n">
        <v>1</v>
      </c>
      <c r="K968" s="305"/>
      <c r="L968" s="306" t="n">
        <f aca="false">J968/I968*100</f>
        <v>10</v>
      </c>
    </row>
    <row r="969" customFormat="false" ht="12.75" hidden="false" customHeight="false" outlineLevel="0" collapsed="false">
      <c r="A969" s="287" t="n">
        <v>968</v>
      </c>
      <c r="B969" s="356" t="n">
        <v>8200</v>
      </c>
      <c r="C969" s="69" t="n">
        <v>1014</v>
      </c>
      <c r="D969" s="68" t="s">
        <v>424</v>
      </c>
      <c r="E969" s="69" t="n">
        <v>5424</v>
      </c>
      <c r="F969" s="69" t="s">
        <v>399</v>
      </c>
      <c r="G969" s="373"/>
      <c r="H969" s="298" t="n">
        <v>94</v>
      </c>
      <c r="I969" s="300" t="n">
        <v>94</v>
      </c>
      <c r="J969" s="300" t="n">
        <v>12</v>
      </c>
      <c r="K969" s="305" t="n">
        <f aca="false">J969/H969*100</f>
        <v>12.7659574468085</v>
      </c>
      <c r="L969" s="306" t="n">
        <f aca="false">J969/I969*100</f>
        <v>12.7659574468085</v>
      </c>
    </row>
    <row r="970" customFormat="false" ht="12.75" hidden="false" customHeight="false" outlineLevel="0" collapsed="false">
      <c r="A970" s="287" t="n">
        <v>969</v>
      </c>
      <c r="B970" s="356" t="n">
        <v>8200</v>
      </c>
      <c r="C970" s="69" t="n">
        <v>1014</v>
      </c>
      <c r="D970" s="68" t="s">
        <v>424</v>
      </c>
      <c r="E970" s="371" t="n">
        <v>5499</v>
      </c>
      <c r="F970" s="354" t="s">
        <v>666</v>
      </c>
      <c r="G970" s="373"/>
      <c r="H970" s="298" t="n">
        <v>155</v>
      </c>
      <c r="I970" s="300" t="n">
        <v>221</v>
      </c>
      <c r="J970" s="300" t="n">
        <v>206</v>
      </c>
      <c r="K970" s="305" t="n">
        <f aca="false">J970/H970*100</f>
        <v>132.903225806452</v>
      </c>
      <c r="L970" s="306" t="n">
        <f aca="false">J970/I970*100</f>
        <v>93.2126696832579</v>
      </c>
    </row>
    <row r="971" customFormat="false" ht="12.75" hidden="false" customHeight="false" outlineLevel="0" collapsed="false">
      <c r="A971" s="287" t="n">
        <v>970</v>
      </c>
      <c r="B971" s="356" t="n">
        <v>8200</v>
      </c>
      <c r="C971" s="69" t="n">
        <v>1014</v>
      </c>
      <c r="D971" s="68" t="s">
        <v>424</v>
      </c>
      <c r="E971" s="371" t="n">
        <v>5909</v>
      </c>
      <c r="F971" s="354" t="s">
        <v>495</v>
      </c>
      <c r="G971" s="373"/>
      <c r="H971" s="298"/>
      <c r="I971" s="300"/>
      <c r="J971" s="300" t="n">
        <v>123</v>
      </c>
      <c r="K971" s="305"/>
      <c r="L971" s="306"/>
    </row>
    <row r="972" customFormat="false" ht="12.75" hidden="false" customHeight="false" outlineLevel="0" collapsed="false">
      <c r="A972" s="287" t="n">
        <v>971</v>
      </c>
      <c r="B972" s="189"/>
      <c r="C972" s="309" t="s">
        <v>426</v>
      </c>
      <c r="D972" s="610"/>
      <c r="E972" s="449"/>
      <c r="F972" s="450"/>
      <c r="G972" s="451"/>
      <c r="H972" s="402" t="n">
        <f aca="false">SUBTOTAL(9,H941:H970)</f>
        <v>13848</v>
      </c>
      <c r="I972" s="403" t="n">
        <f aca="false">SUBTOTAL(9,I941:I970)</f>
        <v>14746</v>
      </c>
      <c r="J972" s="403" t="n">
        <f aca="false">SUBTOTAL(9,J941:J971)</f>
        <v>14201</v>
      </c>
      <c r="K972" s="313" t="n">
        <f aca="false">J972/H972*100</f>
        <v>102.549104563836</v>
      </c>
      <c r="L972" s="314" t="n">
        <f aca="false">J972/I972*100</f>
        <v>96.3040824630408</v>
      </c>
    </row>
    <row r="973" customFormat="false" ht="12.75" hidden="false" customHeight="false" outlineLevel="0" collapsed="false">
      <c r="A973" s="287" t="n">
        <v>972</v>
      </c>
      <c r="B973" s="523" t="n">
        <v>8200</v>
      </c>
      <c r="C973" s="371" t="n">
        <v>5311</v>
      </c>
      <c r="D973" s="371" t="s">
        <v>50</v>
      </c>
      <c r="E973" s="371" t="n">
        <v>5011</v>
      </c>
      <c r="F973" s="69" t="s">
        <v>349</v>
      </c>
      <c r="G973" s="373"/>
      <c r="H973" s="298" t="n">
        <v>192397</v>
      </c>
      <c r="I973" s="300" t="n">
        <v>215565</v>
      </c>
      <c r="J973" s="300" t="n">
        <v>215316</v>
      </c>
      <c r="K973" s="305" t="n">
        <f aca="false">J973/H973*100</f>
        <v>111.912347905633</v>
      </c>
      <c r="L973" s="306" t="n">
        <f aca="false">J973/I973*100</f>
        <v>99.8844895971053</v>
      </c>
    </row>
    <row r="974" customFormat="false" ht="12.75" hidden="false" customHeight="false" outlineLevel="0" collapsed="false">
      <c r="A974" s="287" t="n">
        <v>973</v>
      </c>
      <c r="B974" s="523" t="n">
        <v>8200</v>
      </c>
      <c r="C974" s="371" t="n">
        <v>5311</v>
      </c>
      <c r="D974" s="371" t="s">
        <v>50</v>
      </c>
      <c r="E974" s="371" t="n">
        <v>5021</v>
      </c>
      <c r="F974" s="354" t="s">
        <v>355</v>
      </c>
      <c r="G974" s="373"/>
      <c r="H974" s="298" t="n">
        <v>300</v>
      </c>
      <c r="I974" s="300" t="n">
        <v>689</v>
      </c>
      <c r="J974" s="300" t="n">
        <v>647</v>
      </c>
      <c r="K974" s="305" t="n">
        <f aca="false">J974/H974*100</f>
        <v>215.666666666667</v>
      </c>
      <c r="L974" s="306" t="n">
        <f aca="false">J974/I974*100</f>
        <v>93.9042089985486</v>
      </c>
    </row>
    <row r="975" customFormat="false" ht="12.75" hidden="false" customHeight="false" outlineLevel="0" collapsed="false">
      <c r="A975" s="287" t="n">
        <v>974</v>
      </c>
      <c r="B975" s="523" t="n">
        <v>8200</v>
      </c>
      <c r="C975" s="371" t="n">
        <v>5311</v>
      </c>
      <c r="D975" s="371" t="s">
        <v>50</v>
      </c>
      <c r="E975" s="371" t="n">
        <v>5024</v>
      </c>
      <c r="F975" s="354" t="s">
        <v>667</v>
      </c>
      <c r="G975" s="373"/>
      <c r="H975" s="298" t="n">
        <v>160</v>
      </c>
      <c r="I975" s="300" t="n">
        <v>160</v>
      </c>
      <c r="J975" s="300" t="n">
        <v>97</v>
      </c>
      <c r="K975" s="320" t="n">
        <f aca="false">J975/H975*100</f>
        <v>60.625</v>
      </c>
      <c r="L975" s="321" t="n">
        <f aca="false">J975/I975*100</f>
        <v>60.625</v>
      </c>
    </row>
    <row r="976" customFormat="false" ht="12.75" hidden="false" customHeight="false" outlineLevel="0" collapsed="false">
      <c r="A976" s="287" t="n">
        <v>975</v>
      </c>
      <c r="B976" s="523" t="n">
        <v>8200</v>
      </c>
      <c r="C976" s="371" t="n">
        <v>5311</v>
      </c>
      <c r="D976" s="371" t="s">
        <v>50</v>
      </c>
      <c r="E976" s="371" t="n">
        <v>5031</v>
      </c>
      <c r="F976" s="69" t="s">
        <v>351</v>
      </c>
      <c r="G976" s="297"/>
      <c r="H976" s="298" t="n">
        <v>48201</v>
      </c>
      <c r="I976" s="300" t="n">
        <v>53948</v>
      </c>
      <c r="J976" s="300" t="n">
        <v>53948</v>
      </c>
      <c r="K976" s="330" t="n">
        <f aca="false">J976/H976*100</f>
        <v>111.922989149603</v>
      </c>
      <c r="L976" s="331" t="n">
        <f aca="false">J976/I976*100</f>
        <v>100</v>
      </c>
    </row>
    <row r="977" customFormat="false" ht="12.75" hidden="false" customHeight="false" outlineLevel="0" collapsed="false">
      <c r="A977" s="287" t="n">
        <v>976</v>
      </c>
      <c r="B977" s="523" t="n">
        <v>8200</v>
      </c>
      <c r="C977" s="371" t="n">
        <v>5311</v>
      </c>
      <c r="D977" s="371" t="s">
        <v>50</v>
      </c>
      <c r="E977" s="371" t="n">
        <v>5032</v>
      </c>
      <c r="F977" s="69" t="s">
        <v>352</v>
      </c>
      <c r="G977" s="297"/>
      <c r="H977" s="298" t="n">
        <v>17417</v>
      </c>
      <c r="I977" s="300" t="n">
        <v>19437</v>
      </c>
      <c r="J977" s="300" t="n">
        <v>19437</v>
      </c>
      <c r="K977" s="305" t="n">
        <f aca="false">J977/H977*100</f>
        <v>111.59786415571</v>
      </c>
      <c r="L977" s="306" t="n">
        <f aca="false">J977/I977*100</f>
        <v>100</v>
      </c>
    </row>
    <row r="978" customFormat="false" ht="12.75" hidden="false" customHeight="false" outlineLevel="0" collapsed="false">
      <c r="A978" s="287" t="n">
        <v>977</v>
      </c>
      <c r="B978" s="523" t="n">
        <v>8200</v>
      </c>
      <c r="C978" s="371" t="n">
        <v>5311</v>
      </c>
      <c r="D978" s="371" t="s">
        <v>50</v>
      </c>
      <c r="E978" s="371" t="n">
        <v>5038</v>
      </c>
      <c r="F978" s="69" t="s">
        <v>668</v>
      </c>
      <c r="G978" s="297"/>
      <c r="H978" s="298" t="n">
        <v>479</v>
      </c>
      <c r="I978" s="300" t="n">
        <v>0</v>
      </c>
      <c r="J978" s="300"/>
      <c r="K978" s="305" t="n">
        <f aca="false">J978/H978*100</f>
        <v>0</v>
      </c>
      <c r="L978" s="306"/>
    </row>
    <row r="979" customFormat="false" ht="12.75" hidden="false" customHeight="false" outlineLevel="0" collapsed="false">
      <c r="A979" s="287" t="n">
        <v>978</v>
      </c>
      <c r="B979" s="523" t="n">
        <v>8200</v>
      </c>
      <c r="C979" s="371" t="n">
        <v>5311</v>
      </c>
      <c r="D979" s="371" t="s">
        <v>50</v>
      </c>
      <c r="E979" s="371" t="n">
        <v>5131</v>
      </c>
      <c r="F979" s="69" t="s">
        <v>669</v>
      </c>
      <c r="G979" s="297"/>
      <c r="H979" s="298"/>
      <c r="I979" s="300" t="n">
        <v>40</v>
      </c>
      <c r="J979" s="300" t="n">
        <v>40</v>
      </c>
      <c r="K979" s="305"/>
      <c r="L979" s="306" t="n">
        <f aca="false">J979/I979*100</f>
        <v>100</v>
      </c>
    </row>
    <row r="980" customFormat="false" ht="12.75" hidden="false" customHeight="false" outlineLevel="0" collapsed="false">
      <c r="A980" s="287" t="n">
        <v>979</v>
      </c>
      <c r="B980" s="523" t="n">
        <v>8200</v>
      </c>
      <c r="C980" s="371" t="n">
        <v>5311</v>
      </c>
      <c r="D980" s="371" t="s">
        <v>50</v>
      </c>
      <c r="E980" s="371" t="n">
        <v>5132</v>
      </c>
      <c r="F980" s="69" t="s">
        <v>386</v>
      </c>
      <c r="G980" s="297"/>
      <c r="H980" s="298" t="n">
        <v>200</v>
      </c>
      <c r="I980" s="300" t="n">
        <v>245</v>
      </c>
      <c r="J980" s="300" t="n">
        <v>237</v>
      </c>
      <c r="K980" s="305" t="n">
        <f aca="false">J980/H980*100</f>
        <v>118.5</v>
      </c>
      <c r="L980" s="306" t="n">
        <f aca="false">J980/I980*100</f>
        <v>96.734693877551</v>
      </c>
    </row>
    <row r="981" customFormat="false" ht="12.75" hidden="false" customHeight="false" outlineLevel="0" collapsed="false">
      <c r="A981" s="287" t="n">
        <v>980</v>
      </c>
      <c r="B981" s="523" t="n">
        <v>8200</v>
      </c>
      <c r="C981" s="371" t="n">
        <v>5311</v>
      </c>
      <c r="D981" s="371" t="s">
        <v>50</v>
      </c>
      <c r="E981" s="371" t="n">
        <v>5133</v>
      </c>
      <c r="F981" s="69" t="s">
        <v>387</v>
      </c>
      <c r="G981" s="297"/>
      <c r="H981" s="298" t="n">
        <v>100</v>
      </c>
      <c r="I981" s="300" t="n">
        <v>60</v>
      </c>
      <c r="J981" s="300" t="n">
        <v>59</v>
      </c>
      <c r="K981" s="320" t="n">
        <f aca="false">J981/H981*100</f>
        <v>59</v>
      </c>
      <c r="L981" s="321" t="n">
        <f aca="false">J981/I981*100</f>
        <v>98.3333333333333</v>
      </c>
    </row>
    <row r="982" customFormat="false" ht="12.75" hidden="false" customHeight="false" outlineLevel="0" collapsed="false">
      <c r="A982" s="287" t="n">
        <v>981</v>
      </c>
      <c r="B982" s="523" t="n">
        <v>8200</v>
      </c>
      <c r="C982" s="371" t="n">
        <v>5311</v>
      </c>
      <c r="D982" s="371" t="s">
        <v>50</v>
      </c>
      <c r="E982" s="371" t="n">
        <v>5134</v>
      </c>
      <c r="F982" s="354" t="s">
        <v>556</v>
      </c>
      <c r="G982" s="373"/>
      <c r="H982" s="298" t="n">
        <v>4406</v>
      </c>
      <c r="I982" s="300" t="n">
        <v>4075</v>
      </c>
      <c r="J982" s="300" t="n">
        <v>3880</v>
      </c>
      <c r="K982" s="305" t="n">
        <f aca="false">J982/H982*100</f>
        <v>88.0617339990922</v>
      </c>
      <c r="L982" s="306" t="n">
        <f aca="false">J982/I982*100</f>
        <v>95.2147239263804</v>
      </c>
    </row>
    <row r="983" customFormat="false" ht="12.75" hidden="false" customHeight="false" outlineLevel="0" collapsed="false">
      <c r="A983" s="287" t="n">
        <v>982</v>
      </c>
      <c r="B983" s="523" t="n">
        <v>8200</v>
      </c>
      <c r="C983" s="371" t="n">
        <v>5311</v>
      </c>
      <c r="D983" s="371" t="s">
        <v>50</v>
      </c>
      <c r="E983" s="371" t="n">
        <v>5136</v>
      </c>
      <c r="F983" s="354" t="s">
        <v>388</v>
      </c>
      <c r="G983" s="373"/>
      <c r="H983" s="298" t="n">
        <v>146</v>
      </c>
      <c r="I983" s="300" t="n">
        <v>146</v>
      </c>
      <c r="J983" s="300" t="n">
        <v>94</v>
      </c>
      <c r="K983" s="305" t="n">
        <f aca="false">J983/H983*100</f>
        <v>64.3835616438356</v>
      </c>
      <c r="L983" s="306" t="n">
        <f aca="false">J983/I983*100</f>
        <v>64.3835616438356</v>
      </c>
    </row>
    <row r="984" customFormat="false" ht="12.75" hidden="false" customHeight="false" outlineLevel="0" collapsed="false">
      <c r="A984" s="287" t="n">
        <v>983</v>
      </c>
      <c r="B984" s="523" t="n">
        <v>8200</v>
      </c>
      <c r="C984" s="371" t="n">
        <v>5311</v>
      </c>
      <c r="D984" s="371" t="s">
        <v>50</v>
      </c>
      <c r="E984" s="371" t="n">
        <v>5137</v>
      </c>
      <c r="F984" s="68" t="s">
        <v>338</v>
      </c>
      <c r="G984" s="213"/>
      <c r="H984" s="298" t="n">
        <v>3089</v>
      </c>
      <c r="I984" s="300" t="n">
        <v>1864</v>
      </c>
      <c r="J984" s="300" t="n">
        <v>1808</v>
      </c>
      <c r="K984" s="320" t="n">
        <f aca="false">J984/H984*100</f>
        <v>58.5302686953707</v>
      </c>
      <c r="L984" s="321" t="n">
        <f aca="false">J984/I984*100</f>
        <v>96.9957081545064</v>
      </c>
    </row>
    <row r="985" customFormat="false" ht="12.75" hidden="false" customHeight="false" outlineLevel="0" collapsed="false">
      <c r="A985" s="287" t="n">
        <v>984</v>
      </c>
      <c r="B985" s="523" t="n">
        <v>8200</v>
      </c>
      <c r="C985" s="371" t="n">
        <v>5311</v>
      </c>
      <c r="D985" s="371" t="s">
        <v>50</v>
      </c>
      <c r="E985" s="371" t="n">
        <v>5139</v>
      </c>
      <c r="F985" s="69" t="s">
        <v>359</v>
      </c>
      <c r="G985" s="297"/>
      <c r="H985" s="298" t="n">
        <v>5651</v>
      </c>
      <c r="I985" s="300" t="n">
        <v>4675</v>
      </c>
      <c r="J985" s="300" t="n">
        <v>4627</v>
      </c>
      <c r="K985" s="305" t="n">
        <f aca="false">J985/H985*100</f>
        <v>81.8793133958591</v>
      </c>
      <c r="L985" s="306" t="n">
        <f aca="false">J985/I985*100</f>
        <v>98.9732620320856</v>
      </c>
    </row>
    <row r="986" customFormat="false" ht="12.75" hidden="false" customHeight="false" outlineLevel="0" collapsed="false">
      <c r="A986" s="287" t="n">
        <v>985</v>
      </c>
      <c r="B986" s="523" t="n">
        <v>8200</v>
      </c>
      <c r="C986" s="371" t="n">
        <v>5311</v>
      </c>
      <c r="D986" s="371" t="s">
        <v>50</v>
      </c>
      <c r="E986" s="371" t="n">
        <v>5151</v>
      </c>
      <c r="F986" s="354" t="s">
        <v>665</v>
      </c>
      <c r="G986" s="373"/>
      <c r="H986" s="298" t="n">
        <v>690</v>
      </c>
      <c r="I986" s="300" t="n">
        <v>570</v>
      </c>
      <c r="J986" s="300" t="n">
        <v>535</v>
      </c>
      <c r="K986" s="305" t="n">
        <f aca="false">J986/H986*100</f>
        <v>77.536231884058</v>
      </c>
      <c r="L986" s="306" t="n">
        <f aca="false">J986/I986*100</f>
        <v>93.859649122807</v>
      </c>
    </row>
    <row r="987" customFormat="false" ht="12.75" hidden="false" customHeight="false" outlineLevel="0" collapsed="false">
      <c r="A987" s="287" t="n">
        <v>986</v>
      </c>
      <c r="B987" s="523" t="n">
        <v>8200</v>
      </c>
      <c r="C987" s="371" t="n">
        <v>5311</v>
      </c>
      <c r="D987" s="371" t="s">
        <v>50</v>
      </c>
      <c r="E987" s="371" t="n">
        <v>5152</v>
      </c>
      <c r="F987" s="354" t="s">
        <v>340</v>
      </c>
      <c r="G987" s="373"/>
      <c r="H987" s="298" t="n">
        <v>913</v>
      </c>
      <c r="I987" s="300" t="n">
        <v>713</v>
      </c>
      <c r="J987" s="300" t="n">
        <v>687</v>
      </c>
      <c r="K987" s="305" t="n">
        <f aca="false">J987/H987*100</f>
        <v>75.2464403066813</v>
      </c>
      <c r="L987" s="306" t="n">
        <f aca="false">J987/I987*100</f>
        <v>96.3534361851332</v>
      </c>
    </row>
    <row r="988" customFormat="false" ht="12.75" hidden="false" customHeight="false" outlineLevel="0" collapsed="false">
      <c r="A988" s="287" t="n">
        <v>987</v>
      </c>
      <c r="B988" s="523" t="n">
        <v>8200</v>
      </c>
      <c r="C988" s="371" t="n">
        <v>5311</v>
      </c>
      <c r="D988" s="371" t="s">
        <v>50</v>
      </c>
      <c r="E988" s="371" t="n">
        <v>5153</v>
      </c>
      <c r="F988" s="354" t="s">
        <v>390</v>
      </c>
      <c r="G988" s="373"/>
      <c r="H988" s="298" t="n">
        <v>2871</v>
      </c>
      <c r="I988" s="300" t="n">
        <v>3081</v>
      </c>
      <c r="J988" s="300" t="n">
        <v>2914</v>
      </c>
      <c r="K988" s="305" t="n">
        <f aca="false">J988/H988*100</f>
        <v>101.497735980495</v>
      </c>
      <c r="L988" s="306" t="n">
        <f aca="false">J988/I988*100</f>
        <v>94.5796819214541</v>
      </c>
    </row>
    <row r="989" customFormat="false" ht="12.75" hidden="false" customHeight="false" outlineLevel="0" collapsed="false">
      <c r="A989" s="287" t="n">
        <v>988</v>
      </c>
      <c r="B989" s="523" t="n">
        <v>8200</v>
      </c>
      <c r="C989" s="371" t="n">
        <v>5311</v>
      </c>
      <c r="D989" s="371" t="s">
        <v>50</v>
      </c>
      <c r="E989" s="371" t="n">
        <v>5154</v>
      </c>
      <c r="F989" s="354" t="s">
        <v>341</v>
      </c>
      <c r="G989" s="373"/>
      <c r="H989" s="298" t="n">
        <v>3186</v>
      </c>
      <c r="I989" s="300" t="n">
        <v>3656</v>
      </c>
      <c r="J989" s="300" t="n">
        <v>3522</v>
      </c>
      <c r="K989" s="320" t="n">
        <f aca="false">J989/H989*100</f>
        <v>110.546139359699</v>
      </c>
      <c r="L989" s="321" t="n">
        <f aca="false">J989/I989*100</f>
        <v>96.3347921225383</v>
      </c>
    </row>
    <row r="990" customFormat="false" ht="12.75" hidden="false" customHeight="false" outlineLevel="0" collapsed="false">
      <c r="A990" s="287" t="n">
        <v>989</v>
      </c>
      <c r="B990" s="523" t="n">
        <v>8200</v>
      </c>
      <c r="C990" s="371" t="n">
        <v>5311</v>
      </c>
      <c r="D990" s="371" t="s">
        <v>50</v>
      </c>
      <c r="E990" s="371" t="n">
        <v>5156</v>
      </c>
      <c r="F990" s="354" t="s">
        <v>377</v>
      </c>
      <c r="G990" s="373"/>
      <c r="H990" s="298" t="n">
        <v>5993</v>
      </c>
      <c r="I990" s="300" t="n">
        <v>5293</v>
      </c>
      <c r="J990" s="300" t="n">
        <v>5179</v>
      </c>
      <c r="K990" s="305" t="n">
        <f aca="false">J990/H990*100</f>
        <v>86.4174870682463</v>
      </c>
      <c r="L990" s="306" t="n">
        <f aca="false">J990/I990*100</f>
        <v>97.8462119780843</v>
      </c>
    </row>
    <row r="991" customFormat="false" ht="12.75" hidden="false" customHeight="false" outlineLevel="0" collapsed="false">
      <c r="A991" s="287" t="n">
        <v>990</v>
      </c>
      <c r="B991" s="523" t="n">
        <v>8200</v>
      </c>
      <c r="C991" s="371" t="n">
        <v>5311</v>
      </c>
      <c r="D991" s="371" t="s">
        <v>50</v>
      </c>
      <c r="E991" s="371" t="n">
        <v>5161</v>
      </c>
      <c r="F991" s="354" t="s">
        <v>380</v>
      </c>
      <c r="G991" s="373"/>
      <c r="H991" s="298" t="n">
        <v>10</v>
      </c>
      <c r="I991" s="300" t="n">
        <v>10</v>
      </c>
      <c r="J991" s="300" t="n">
        <v>2</v>
      </c>
      <c r="K991" s="305" t="n">
        <f aca="false">J991/H991*100</f>
        <v>20</v>
      </c>
      <c r="L991" s="306" t="n">
        <f aca="false">J991/I991*100</f>
        <v>20</v>
      </c>
    </row>
    <row r="992" customFormat="false" ht="12.75" hidden="false" customHeight="false" outlineLevel="0" collapsed="false">
      <c r="A992" s="287" t="n">
        <v>991</v>
      </c>
      <c r="B992" s="523" t="n">
        <v>8200</v>
      </c>
      <c r="C992" s="371" t="n">
        <v>5311</v>
      </c>
      <c r="D992" s="371" t="s">
        <v>50</v>
      </c>
      <c r="E992" s="371" t="n">
        <v>5162</v>
      </c>
      <c r="F992" s="69" t="s">
        <v>391</v>
      </c>
      <c r="G992" s="373"/>
      <c r="H992" s="298" t="n">
        <v>6270</v>
      </c>
      <c r="I992" s="300" t="n">
        <v>5480</v>
      </c>
      <c r="J992" s="300" t="n">
        <v>5433</v>
      </c>
      <c r="K992" s="320" t="n">
        <f aca="false">J992/H992*100</f>
        <v>86.6507177033493</v>
      </c>
      <c r="L992" s="321" t="n">
        <f aca="false">J992/I992*100</f>
        <v>99.1423357664234</v>
      </c>
    </row>
    <row r="993" customFormat="false" ht="12.75" hidden="false" customHeight="false" outlineLevel="0" collapsed="false">
      <c r="A993" s="287" t="n">
        <v>992</v>
      </c>
      <c r="B993" s="523" t="n">
        <v>8200</v>
      </c>
      <c r="C993" s="371" t="n">
        <v>5311</v>
      </c>
      <c r="D993" s="371" t="s">
        <v>50</v>
      </c>
      <c r="E993" s="371" t="n">
        <v>5163</v>
      </c>
      <c r="F993" s="354" t="s">
        <v>311</v>
      </c>
      <c r="G993" s="373"/>
      <c r="H993" s="298" t="n">
        <v>1474</v>
      </c>
      <c r="I993" s="300" t="n">
        <v>1958</v>
      </c>
      <c r="J993" s="300" t="n">
        <v>1890</v>
      </c>
      <c r="K993" s="330" t="n">
        <f aca="false">J993/H993*100</f>
        <v>128.222523744912</v>
      </c>
      <c r="L993" s="331" t="n">
        <f aca="false">J993/I993*100</f>
        <v>96.5270684371808</v>
      </c>
    </row>
    <row r="994" customFormat="false" ht="12.75" hidden="false" customHeight="false" outlineLevel="0" collapsed="false">
      <c r="A994" s="287" t="n">
        <v>993</v>
      </c>
      <c r="B994" s="523" t="n">
        <v>8200</v>
      </c>
      <c r="C994" s="371" t="n">
        <v>5311</v>
      </c>
      <c r="D994" s="371" t="s">
        <v>50</v>
      </c>
      <c r="E994" s="371" t="n">
        <v>5164</v>
      </c>
      <c r="F994" s="354" t="s">
        <v>342</v>
      </c>
      <c r="G994" s="373"/>
      <c r="H994" s="298" t="n">
        <v>616</v>
      </c>
      <c r="I994" s="300" t="n">
        <v>672</v>
      </c>
      <c r="J994" s="300" t="n">
        <v>657</v>
      </c>
      <c r="K994" s="330" t="n">
        <f aca="false">J994/H994*100</f>
        <v>106.655844155844</v>
      </c>
      <c r="L994" s="331" t="n">
        <f aca="false">J994/I994*100</f>
        <v>97.7678571428571</v>
      </c>
    </row>
    <row r="995" customFormat="false" ht="12.75" hidden="false" customHeight="false" outlineLevel="0" collapsed="false">
      <c r="A995" s="287" t="n">
        <v>994</v>
      </c>
      <c r="B995" s="523" t="n">
        <v>8200</v>
      </c>
      <c r="C995" s="371" t="n">
        <v>5311</v>
      </c>
      <c r="D995" s="371" t="s">
        <v>50</v>
      </c>
      <c r="E995" s="371" t="n">
        <v>5166</v>
      </c>
      <c r="F995" s="69" t="s">
        <v>303</v>
      </c>
      <c r="G995" s="297"/>
      <c r="H995" s="298" t="n">
        <v>80</v>
      </c>
      <c r="I995" s="300" t="n">
        <v>80</v>
      </c>
      <c r="J995" s="300" t="n">
        <v>60</v>
      </c>
      <c r="K995" s="330" t="n">
        <f aca="false">J995/H995*100</f>
        <v>75</v>
      </c>
      <c r="L995" s="331" t="n">
        <f aca="false">J995/I995*100</f>
        <v>75</v>
      </c>
    </row>
    <row r="996" customFormat="false" ht="12.75" hidden="false" customHeight="false" outlineLevel="0" collapsed="false">
      <c r="A996" s="287" t="n">
        <v>995</v>
      </c>
      <c r="B996" s="523" t="n">
        <v>8200</v>
      </c>
      <c r="C996" s="371" t="n">
        <v>5311</v>
      </c>
      <c r="D996" s="371" t="s">
        <v>50</v>
      </c>
      <c r="E996" s="371" t="n">
        <v>5167</v>
      </c>
      <c r="F996" s="354" t="s">
        <v>392</v>
      </c>
      <c r="G996" s="373"/>
      <c r="H996" s="298" t="n">
        <v>684</v>
      </c>
      <c r="I996" s="300" t="n">
        <v>304</v>
      </c>
      <c r="J996" s="300" t="n">
        <v>255</v>
      </c>
      <c r="K996" s="330" t="n">
        <f aca="false">J996/H996*100</f>
        <v>37.280701754386</v>
      </c>
      <c r="L996" s="331" t="n">
        <f aca="false">J996/I996*100</f>
        <v>83.8815789473684</v>
      </c>
    </row>
    <row r="997" customFormat="false" ht="12.75" hidden="false" customHeight="false" outlineLevel="0" collapsed="false">
      <c r="A997" s="287" t="n">
        <v>996</v>
      </c>
      <c r="B997" s="523" t="n">
        <v>8200</v>
      </c>
      <c r="C997" s="371" t="n">
        <v>5311</v>
      </c>
      <c r="D997" s="371" t="s">
        <v>50</v>
      </c>
      <c r="E997" s="371" t="n">
        <v>5169</v>
      </c>
      <c r="F997" s="69" t="s">
        <v>307</v>
      </c>
      <c r="G997" s="297"/>
      <c r="H997" s="298" t="n">
        <v>22953</v>
      </c>
      <c r="I997" s="300" t="n">
        <v>22213</v>
      </c>
      <c r="J997" s="300" t="n">
        <v>19821</v>
      </c>
      <c r="K997" s="320" t="n">
        <f aca="false">J997/H997*100</f>
        <v>86.3547248725657</v>
      </c>
      <c r="L997" s="321" t="n">
        <f aca="false">J997/I997*100</f>
        <v>89.2315310854004</v>
      </c>
    </row>
    <row r="998" customFormat="false" ht="12.75" hidden="false" customHeight="false" outlineLevel="0" collapsed="false">
      <c r="A998" s="287" t="n">
        <v>997</v>
      </c>
      <c r="B998" s="523" t="n">
        <v>8200</v>
      </c>
      <c r="C998" s="371" t="n">
        <v>5311</v>
      </c>
      <c r="D998" s="371" t="s">
        <v>50</v>
      </c>
      <c r="E998" s="371" t="n">
        <v>5171</v>
      </c>
      <c r="F998" s="354" t="s">
        <v>393</v>
      </c>
      <c r="G998" s="373"/>
      <c r="H998" s="298" t="n">
        <v>5522</v>
      </c>
      <c r="I998" s="300" t="n">
        <v>3704</v>
      </c>
      <c r="J998" s="300" t="n">
        <v>2914</v>
      </c>
      <c r="K998" s="330" t="n">
        <f aca="false">J998/H998*100</f>
        <v>52.7707352408548</v>
      </c>
      <c r="L998" s="331" t="n">
        <f aca="false">J998/I998*100</f>
        <v>78.6717062634989</v>
      </c>
    </row>
    <row r="999" customFormat="false" ht="12.75" hidden="false" customHeight="false" outlineLevel="0" collapsed="false">
      <c r="A999" s="287" t="n">
        <v>998</v>
      </c>
      <c r="B999" s="523" t="n">
        <v>8200</v>
      </c>
      <c r="C999" s="371" t="n">
        <v>5311</v>
      </c>
      <c r="D999" s="371" t="s">
        <v>50</v>
      </c>
      <c r="E999" s="371" t="n">
        <v>5172</v>
      </c>
      <c r="F999" s="354" t="s">
        <v>394</v>
      </c>
      <c r="G999" s="373"/>
      <c r="H999" s="298" t="n">
        <v>300</v>
      </c>
      <c r="I999" s="300" t="n">
        <v>351</v>
      </c>
      <c r="J999" s="300" t="n">
        <v>47</v>
      </c>
      <c r="K999" s="330" t="n">
        <f aca="false">J999/H999*100</f>
        <v>15.6666666666667</v>
      </c>
      <c r="L999" s="331" t="n">
        <f aca="false">J999/I999*100</f>
        <v>13.3903133903134</v>
      </c>
    </row>
    <row r="1000" customFormat="false" ht="12.75" hidden="false" customHeight="false" outlineLevel="0" collapsed="false">
      <c r="A1000" s="287" t="n">
        <v>999</v>
      </c>
      <c r="B1000" s="523" t="n">
        <v>8200</v>
      </c>
      <c r="C1000" s="371" t="n">
        <v>5311</v>
      </c>
      <c r="D1000" s="371" t="s">
        <v>50</v>
      </c>
      <c r="E1000" s="371" t="n">
        <v>5173</v>
      </c>
      <c r="F1000" s="354" t="s">
        <v>353</v>
      </c>
      <c r="G1000" s="373"/>
      <c r="H1000" s="298" t="n">
        <v>155</v>
      </c>
      <c r="I1000" s="300" t="n">
        <v>175</v>
      </c>
      <c r="J1000" s="300" t="n">
        <v>138</v>
      </c>
      <c r="K1000" s="320" t="n">
        <f aca="false">J1000/H1000*100</f>
        <v>89.0322580645161</v>
      </c>
      <c r="L1000" s="321" t="n">
        <f aca="false">J1000/I1000*100</f>
        <v>78.8571428571429</v>
      </c>
    </row>
    <row r="1001" customFormat="false" ht="12.75" hidden="false" customHeight="false" outlineLevel="0" collapsed="false">
      <c r="A1001" s="287" t="n">
        <v>1000</v>
      </c>
      <c r="B1001" s="523" t="n">
        <v>8200</v>
      </c>
      <c r="C1001" s="371" t="n">
        <v>5311</v>
      </c>
      <c r="D1001" s="371" t="s">
        <v>50</v>
      </c>
      <c r="E1001" s="371" t="n">
        <v>5175</v>
      </c>
      <c r="F1001" s="354" t="s">
        <v>331</v>
      </c>
      <c r="G1001" s="373"/>
      <c r="H1001" s="298" t="n">
        <v>282</v>
      </c>
      <c r="I1001" s="300" t="n">
        <v>272</v>
      </c>
      <c r="J1001" s="300" t="n">
        <v>184</v>
      </c>
      <c r="K1001" s="330" t="n">
        <f aca="false">J1001/H1001*100</f>
        <v>65.2482269503546</v>
      </c>
      <c r="L1001" s="331" t="n">
        <f aca="false">J1001/I1001*100</f>
        <v>67.6470588235294</v>
      </c>
    </row>
    <row r="1002" customFormat="false" ht="12.75" hidden="false" customHeight="false" outlineLevel="0" collapsed="false">
      <c r="A1002" s="287" t="n">
        <v>1001</v>
      </c>
      <c r="B1002" s="523" t="n">
        <v>8200</v>
      </c>
      <c r="C1002" s="371" t="n">
        <v>5311</v>
      </c>
      <c r="D1002" s="371" t="s">
        <v>50</v>
      </c>
      <c r="E1002" s="371" t="n">
        <v>5176</v>
      </c>
      <c r="F1002" s="354" t="s">
        <v>395</v>
      </c>
      <c r="G1002" s="373"/>
      <c r="H1002" s="298" t="n">
        <v>45</v>
      </c>
      <c r="I1002" s="300" t="n">
        <v>65</v>
      </c>
      <c r="J1002" s="300" t="n">
        <v>50</v>
      </c>
      <c r="K1002" s="330" t="n">
        <f aca="false">J1002/H1002*100</f>
        <v>111.111111111111</v>
      </c>
      <c r="L1002" s="331" t="n">
        <f aca="false">J1002/I1002*100</f>
        <v>76.9230769230769</v>
      </c>
    </row>
    <row r="1003" customFormat="false" ht="12.75" hidden="false" customHeight="false" outlineLevel="0" collapsed="false">
      <c r="A1003" s="287" t="n">
        <v>1002</v>
      </c>
      <c r="B1003" s="523" t="n">
        <v>8200</v>
      </c>
      <c r="C1003" s="371" t="n">
        <v>5311</v>
      </c>
      <c r="D1003" s="371" t="s">
        <v>50</v>
      </c>
      <c r="E1003" s="371" t="n">
        <v>5179</v>
      </c>
      <c r="F1003" s="354" t="s">
        <v>396</v>
      </c>
      <c r="G1003" s="373"/>
      <c r="H1003" s="298" t="n">
        <v>435</v>
      </c>
      <c r="I1003" s="300" t="n">
        <v>525</v>
      </c>
      <c r="J1003" s="300" t="n">
        <v>415</v>
      </c>
      <c r="K1003" s="330" t="n">
        <f aca="false">J1003/H1003*100</f>
        <v>95.4022988505747</v>
      </c>
      <c r="L1003" s="331" t="n">
        <f aca="false">J1003/I1003*100</f>
        <v>79.0476190476191</v>
      </c>
    </row>
    <row r="1004" customFormat="false" ht="12.75" hidden="false" customHeight="false" outlineLevel="0" collapsed="false">
      <c r="A1004" s="287" t="n">
        <v>1003</v>
      </c>
      <c r="B1004" s="523" t="n">
        <v>8200</v>
      </c>
      <c r="C1004" s="371" t="n">
        <v>5311</v>
      </c>
      <c r="D1004" s="371" t="s">
        <v>50</v>
      </c>
      <c r="E1004" s="371" t="n">
        <v>5192</v>
      </c>
      <c r="F1004" s="354" t="s">
        <v>343</v>
      </c>
      <c r="G1004" s="373"/>
      <c r="H1004" s="298" t="n">
        <v>404</v>
      </c>
      <c r="I1004" s="300" t="n">
        <v>910</v>
      </c>
      <c r="J1004" s="300" t="n">
        <v>909</v>
      </c>
      <c r="K1004" s="330" t="n">
        <f aca="false">J1004/H1004*100</f>
        <v>225</v>
      </c>
      <c r="L1004" s="331" t="n">
        <f aca="false">J1004/I1004*100</f>
        <v>99.8901098901099</v>
      </c>
    </row>
    <row r="1005" customFormat="false" ht="12.75" hidden="false" customHeight="false" outlineLevel="0" collapsed="false">
      <c r="A1005" s="287" t="n">
        <v>1004</v>
      </c>
      <c r="B1005" s="523" t="n">
        <v>8200</v>
      </c>
      <c r="C1005" s="371" t="n">
        <v>5311</v>
      </c>
      <c r="D1005" s="371" t="s">
        <v>50</v>
      </c>
      <c r="E1005" s="371" t="n">
        <v>5194</v>
      </c>
      <c r="F1005" s="354" t="s">
        <v>336</v>
      </c>
      <c r="G1005" s="373"/>
      <c r="H1005" s="298" t="n">
        <v>200</v>
      </c>
      <c r="I1005" s="300" t="n">
        <v>318</v>
      </c>
      <c r="J1005" s="300" t="n">
        <v>310</v>
      </c>
      <c r="K1005" s="320" t="n">
        <f aca="false">J1005/H1005*100</f>
        <v>155</v>
      </c>
      <c r="L1005" s="321" t="n">
        <f aca="false">J1005/I1005*100</f>
        <v>97.4842767295598</v>
      </c>
    </row>
    <row r="1006" customFormat="false" ht="12.75" hidden="false" customHeight="false" outlineLevel="0" collapsed="false">
      <c r="A1006" s="287" t="n">
        <v>1005</v>
      </c>
      <c r="B1006" s="523" t="n">
        <v>8200</v>
      </c>
      <c r="C1006" s="371" t="n">
        <v>5311</v>
      </c>
      <c r="D1006" s="371" t="s">
        <v>50</v>
      </c>
      <c r="E1006" s="69" t="n">
        <v>5229</v>
      </c>
      <c r="F1006" s="354" t="s">
        <v>332</v>
      </c>
      <c r="G1006" s="373"/>
      <c r="H1006" s="298" t="n">
        <v>5</v>
      </c>
      <c r="I1006" s="300" t="n">
        <v>5</v>
      </c>
      <c r="J1006" s="300" t="n">
        <v>3</v>
      </c>
      <c r="K1006" s="330" t="n">
        <f aca="false">J1006/H1006*100</f>
        <v>60</v>
      </c>
      <c r="L1006" s="331" t="n">
        <f aca="false">J1006/I1006*100</f>
        <v>60</v>
      </c>
    </row>
    <row r="1007" customFormat="false" ht="12.75" hidden="false" customHeight="false" outlineLevel="0" collapsed="false">
      <c r="A1007" s="287" t="n">
        <v>1006</v>
      </c>
      <c r="B1007" s="523" t="n">
        <v>8200</v>
      </c>
      <c r="C1007" s="371" t="n">
        <v>5311</v>
      </c>
      <c r="D1007" s="371" t="s">
        <v>50</v>
      </c>
      <c r="E1007" s="371" t="n">
        <v>5361</v>
      </c>
      <c r="F1007" s="354" t="s">
        <v>397</v>
      </c>
      <c r="G1007" s="373"/>
      <c r="H1007" s="298" t="n">
        <v>405</v>
      </c>
      <c r="I1007" s="300" t="n">
        <v>375</v>
      </c>
      <c r="J1007" s="300" t="n">
        <v>367</v>
      </c>
      <c r="K1007" s="330" t="n">
        <f aca="false">J1007/H1007*100</f>
        <v>90.6172839506173</v>
      </c>
      <c r="L1007" s="331" t="n">
        <f aca="false">J1007/I1007*100</f>
        <v>97.8666666666667</v>
      </c>
    </row>
    <row r="1008" customFormat="false" ht="12.75" hidden="false" customHeight="false" outlineLevel="0" collapsed="false">
      <c r="A1008" s="287" t="n">
        <v>1007</v>
      </c>
      <c r="B1008" s="523" t="n">
        <v>8200</v>
      </c>
      <c r="C1008" s="371" t="n">
        <v>5311</v>
      </c>
      <c r="D1008" s="371" t="s">
        <v>50</v>
      </c>
      <c r="E1008" s="371" t="n">
        <v>5362</v>
      </c>
      <c r="F1008" s="354" t="s">
        <v>315</v>
      </c>
      <c r="G1008" s="373"/>
      <c r="H1008" s="298" t="n">
        <v>50</v>
      </c>
      <c r="I1008" s="300" t="n">
        <v>50</v>
      </c>
      <c r="J1008" s="300" t="n">
        <v>49</v>
      </c>
      <c r="K1008" s="320" t="n">
        <f aca="false">J1008/H1008*100</f>
        <v>98</v>
      </c>
      <c r="L1008" s="321" t="n">
        <f aca="false">J1008/I1008*100</f>
        <v>98</v>
      </c>
    </row>
    <row r="1009" customFormat="false" ht="12.75" hidden="false" customHeight="false" outlineLevel="0" collapsed="false">
      <c r="A1009" s="287" t="n">
        <v>1008</v>
      </c>
      <c r="B1009" s="523" t="n">
        <v>8200</v>
      </c>
      <c r="C1009" s="371" t="n">
        <v>5311</v>
      </c>
      <c r="D1009" s="371" t="s">
        <v>50</v>
      </c>
      <c r="E1009" s="69" t="n">
        <v>5424</v>
      </c>
      <c r="F1009" s="69" t="s">
        <v>399</v>
      </c>
      <c r="G1009" s="373"/>
      <c r="H1009" s="298" t="n">
        <v>1863</v>
      </c>
      <c r="I1009" s="300" t="n">
        <v>707</v>
      </c>
      <c r="J1009" s="300" t="n">
        <v>363</v>
      </c>
      <c r="K1009" s="305" t="n">
        <f aca="false">J1009/H1009*100</f>
        <v>19.4847020933977</v>
      </c>
      <c r="L1009" s="306" t="n">
        <f aca="false">J1009/I1009*100</f>
        <v>51.3437057991513</v>
      </c>
    </row>
    <row r="1010" customFormat="false" ht="12.75" hidden="false" customHeight="false" outlineLevel="0" collapsed="false">
      <c r="A1010" s="287" t="n">
        <v>1009</v>
      </c>
      <c r="B1010" s="523" t="n">
        <v>8200</v>
      </c>
      <c r="C1010" s="371" t="n">
        <v>5311</v>
      </c>
      <c r="D1010" s="371" t="s">
        <v>50</v>
      </c>
      <c r="E1010" s="371" t="n">
        <v>5429</v>
      </c>
      <c r="F1010" s="354" t="s">
        <v>670</v>
      </c>
      <c r="G1010" s="373"/>
      <c r="H1010" s="298" t="n">
        <v>15</v>
      </c>
      <c r="I1010" s="300" t="n">
        <v>15</v>
      </c>
      <c r="J1010" s="300" t="n">
        <v>1</v>
      </c>
      <c r="K1010" s="305" t="n">
        <f aca="false">J1010/H1010*100</f>
        <v>6.66666666666667</v>
      </c>
      <c r="L1010" s="306" t="n">
        <f aca="false">J1010/I1010*100</f>
        <v>6.66666666666667</v>
      </c>
    </row>
    <row r="1011" customFormat="false" ht="12.75" hidden="false" customHeight="false" outlineLevel="0" collapsed="false">
      <c r="A1011" s="287" t="n">
        <v>1010</v>
      </c>
      <c r="B1011" s="523" t="n">
        <v>8200</v>
      </c>
      <c r="C1011" s="371" t="n">
        <v>5311</v>
      </c>
      <c r="D1011" s="371" t="s">
        <v>50</v>
      </c>
      <c r="E1011" s="371" t="n">
        <v>5499</v>
      </c>
      <c r="F1011" s="354" t="s">
        <v>666</v>
      </c>
      <c r="G1011" s="373"/>
      <c r="H1011" s="298" t="n">
        <v>6204</v>
      </c>
      <c r="I1011" s="300" t="n">
        <v>6616</v>
      </c>
      <c r="J1011" s="300" t="n">
        <v>6386</v>
      </c>
      <c r="K1011" s="305" t="n">
        <f aca="false">J1011/H1011*100</f>
        <v>102.933591231464</v>
      </c>
      <c r="L1011" s="306" t="n">
        <f aca="false">J1011/I1011*100</f>
        <v>96.5235792019347</v>
      </c>
    </row>
    <row r="1012" customFormat="false" ht="12.75" hidden="false" customHeight="false" outlineLevel="0" collapsed="false">
      <c r="A1012" s="287" t="n">
        <v>1011</v>
      </c>
      <c r="B1012" s="523" t="n">
        <v>8200</v>
      </c>
      <c r="C1012" s="371" t="n">
        <v>5311</v>
      </c>
      <c r="D1012" s="371" t="s">
        <v>50</v>
      </c>
      <c r="E1012" s="371" t="n">
        <v>5909</v>
      </c>
      <c r="F1012" s="354" t="s">
        <v>495</v>
      </c>
      <c r="G1012" s="373"/>
      <c r="H1012" s="298"/>
      <c r="I1012" s="300"/>
      <c r="J1012" s="300" t="n">
        <v>31</v>
      </c>
      <c r="K1012" s="305"/>
      <c r="L1012" s="306"/>
    </row>
    <row r="1013" customFormat="false" ht="12.75" hidden="false" customHeight="false" outlineLevel="0" collapsed="false">
      <c r="A1013" s="287" t="n">
        <v>1012</v>
      </c>
      <c r="B1013" s="523"/>
      <c r="C1013" s="449" t="s">
        <v>671</v>
      </c>
      <c r="D1013" s="371"/>
      <c r="E1013" s="371"/>
      <c r="F1013" s="354"/>
      <c r="G1013" s="373"/>
      <c r="H1013" s="528" t="n">
        <f aca="false">SUBTOTAL(9,H973:H1011)</f>
        <v>334171</v>
      </c>
      <c r="I1013" s="529" t="n">
        <f aca="false">SUBTOTAL(9,I973:I1011)</f>
        <v>359022</v>
      </c>
      <c r="J1013" s="529" t="n">
        <f aca="false">SUBTOTAL(9,J973:J1012)</f>
        <v>353312</v>
      </c>
      <c r="K1013" s="318" t="n">
        <f aca="false">J1013/H1013*100</f>
        <v>105.727905772793</v>
      </c>
      <c r="L1013" s="319" t="n">
        <f aca="false">J1013/I1013*100</f>
        <v>98.4095682158754</v>
      </c>
    </row>
    <row r="1014" customFormat="false" ht="12.75" hidden="false" customHeight="false" outlineLevel="0" collapsed="false">
      <c r="A1014" s="287" t="n">
        <v>1013</v>
      </c>
      <c r="B1014" s="523" t="n">
        <v>8200</v>
      </c>
      <c r="C1014" s="371" t="n">
        <v>5319</v>
      </c>
      <c r="D1014" s="371" t="s">
        <v>367</v>
      </c>
      <c r="E1014" s="371" t="n">
        <v>5021</v>
      </c>
      <c r="F1014" s="354" t="s">
        <v>355</v>
      </c>
      <c r="G1014" s="373"/>
      <c r="H1014" s="298" t="n">
        <v>65</v>
      </c>
      <c r="I1014" s="300" t="n">
        <v>105</v>
      </c>
      <c r="J1014" s="300" t="n">
        <v>105</v>
      </c>
      <c r="K1014" s="320" t="n">
        <f aca="false">J1014/H1014*100</f>
        <v>161.538461538462</v>
      </c>
      <c r="L1014" s="321" t="n">
        <f aca="false">J1014/I1014*100</f>
        <v>100</v>
      </c>
    </row>
    <row r="1015" customFormat="false" ht="12.75" hidden="false" customHeight="false" outlineLevel="0" collapsed="false">
      <c r="A1015" s="287" t="n">
        <v>1014</v>
      </c>
      <c r="B1015" s="523" t="n">
        <v>8200</v>
      </c>
      <c r="C1015" s="371" t="n">
        <v>5319</v>
      </c>
      <c r="D1015" s="371" t="s">
        <v>367</v>
      </c>
      <c r="E1015" s="371" t="n">
        <v>5133</v>
      </c>
      <c r="F1015" s="69" t="s">
        <v>387</v>
      </c>
      <c r="G1015" s="373"/>
      <c r="H1015" s="298" t="n">
        <v>4</v>
      </c>
      <c r="I1015" s="300" t="n">
        <v>4</v>
      </c>
      <c r="J1015" s="300" t="n">
        <v>4</v>
      </c>
      <c r="K1015" s="330" t="n">
        <f aca="false">J1015/H1015*100</f>
        <v>100</v>
      </c>
      <c r="L1015" s="331" t="n">
        <f aca="false">J1015/I1015*100</f>
        <v>100</v>
      </c>
    </row>
    <row r="1016" customFormat="false" ht="12.75" hidden="false" customHeight="false" outlineLevel="0" collapsed="false">
      <c r="A1016" s="287" t="n">
        <v>1015</v>
      </c>
      <c r="B1016" s="523" t="n">
        <v>8200</v>
      </c>
      <c r="C1016" s="371" t="n">
        <v>5319</v>
      </c>
      <c r="D1016" s="371" t="s">
        <v>367</v>
      </c>
      <c r="E1016" s="371" t="n">
        <v>5137</v>
      </c>
      <c r="F1016" s="68" t="s">
        <v>338</v>
      </c>
      <c r="G1016" s="373"/>
      <c r="H1016" s="298" t="n">
        <v>40</v>
      </c>
      <c r="I1016" s="300" t="n">
        <v>24</v>
      </c>
      <c r="J1016" s="300" t="n">
        <v>24</v>
      </c>
      <c r="K1016" s="330" t="n">
        <f aca="false">J1016/H1016*100</f>
        <v>60</v>
      </c>
      <c r="L1016" s="331" t="n">
        <f aca="false">J1016/I1016*100</f>
        <v>100</v>
      </c>
    </row>
    <row r="1017" customFormat="false" ht="12.75" hidden="false" customHeight="false" outlineLevel="0" collapsed="false">
      <c r="A1017" s="287" t="n">
        <v>1016</v>
      </c>
      <c r="B1017" s="523" t="n">
        <v>8200</v>
      </c>
      <c r="C1017" s="371" t="n">
        <v>5319</v>
      </c>
      <c r="D1017" s="371" t="s">
        <v>367</v>
      </c>
      <c r="E1017" s="371" t="n">
        <v>5139</v>
      </c>
      <c r="F1017" s="354" t="s">
        <v>359</v>
      </c>
      <c r="G1017" s="373"/>
      <c r="H1017" s="298" t="n">
        <v>224</v>
      </c>
      <c r="I1017" s="300" t="n">
        <v>238</v>
      </c>
      <c r="J1017" s="300" t="n">
        <v>238</v>
      </c>
      <c r="K1017" s="320" t="n">
        <f aca="false">J1017/H1017*100</f>
        <v>106.25</v>
      </c>
      <c r="L1017" s="321" t="n">
        <f aca="false">J1017/I1017*100</f>
        <v>100</v>
      </c>
    </row>
    <row r="1018" customFormat="false" ht="12.75" hidden="false" customHeight="false" outlineLevel="0" collapsed="false">
      <c r="A1018" s="287" t="n">
        <v>1017</v>
      </c>
      <c r="B1018" s="523" t="n">
        <v>8200</v>
      </c>
      <c r="C1018" s="371" t="n">
        <v>5319</v>
      </c>
      <c r="D1018" s="371" t="s">
        <v>367</v>
      </c>
      <c r="E1018" s="371" t="n">
        <v>5163</v>
      </c>
      <c r="F1018" s="354" t="s">
        <v>311</v>
      </c>
      <c r="G1018" s="373"/>
      <c r="H1018" s="298" t="n">
        <v>13</v>
      </c>
      <c r="I1018" s="300" t="n">
        <v>15</v>
      </c>
      <c r="J1018" s="300" t="n">
        <v>11</v>
      </c>
      <c r="K1018" s="330" t="n">
        <f aca="false">J1018/H1018*100</f>
        <v>84.6153846153846</v>
      </c>
      <c r="L1018" s="331" t="n">
        <f aca="false">J1018/I1018*100</f>
        <v>73.3333333333333</v>
      </c>
    </row>
    <row r="1019" customFormat="false" ht="12.75" hidden="false" customHeight="false" outlineLevel="0" collapsed="false">
      <c r="A1019" s="287" t="n">
        <v>1018</v>
      </c>
      <c r="B1019" s="523" t="n">
        <v>8200</v>
      </c>
      <c r="C1019" s="371" t="n">
        <v>5319</v>
      </c>
      <c r="D1019" s="371" t="s">
        <v>367</v>
      </c>
      <c r="E1019" s="371" t="n">
        <v>5164</v>
      </c>
      <c r="F1019" s="354" t="s">
        <v>342</v>
      </c>
      <c r="G1019" s="373"/>
      <c r="H1019" s="298"/>
      <c r="I1019" s="300" t="n">
        <v>23</v>
      </c>
      <c r="J1019" s="300" t="n">
        <v>23</v>
      </c>
      <c r="K1019" s="305"/>
      <c r="L1019" s="306" t="n">
        <f aca="false">J1019/I1019*100</f>
        <v>100</v>
      </c>
    </row>
    <row r="1020" customFormat="false" ht="12.75" hidden="false" customHeight="false" outlineLevel="0" collapsed="false">
      <c r="A1020" s="287" t="n">
        <v>1019</v>
      </c>
      <c r="B1020" s="523" t="n">
        <v>8200</v>
      </c>
      <c r="C1020" s="371" t="n">
        <v>5319</v>
      </c>
      <c r="D1020" s="371" t="s">
        <v>367</v>
      </c>
      <c r="E1020" s="371" t="n">
        <v>5169</v>
      </c>
      <c r="F1020" s="69" t="s">
        <v>307</v>
      </c>
      <c r="G1020" s="373"/>
      <c r="H1020" s="298" t="n">
        <v>270</v>
      </c>
      <c r="I1020" s="300" t="n">
        <v>468</v>
      </c>
      <c r="J1020" s="300" t="n">
        <v>467</v>
      </c>
      <c r="K1020" s="305" t="n">
        <f aca="false">J1020/H1020*100</f>
        <v>172.962962962963</v>
      </c>
      <c r="L1020" s="306" t="n">
        <f aca="false">J1020/I1020*100</f>
        <v>99.7863247863248</v>
      </c>
    </row>
    <row r="1021" customFormat="false" ht="12.75" hidden="false" customHeight="false" outlineLevel="0" collapsed="false">
      <c r="A1021" s="287" t="n">
        <v>1020</v>
      </c>
      <c r="B1021" s="523" t="n">
        <v>8200</v>
      </c>
      <c r="C1021" s="371" t="n">
        <v>5319</v>
      </c>
      <c r="D1021" s="371" t="s">
        <v>367</v>
      </c>
      <c r="E1021" s="572" t="n">
        <v>5175</v>
      </c>
      <c r="F1021" s="354" t="s">
        <v>331</v>
      </c>
      <c r="G1021" s="611"/>
      <c r="H1021" s="298" t="n">
        <v>33</v>
      </c>
      <c r="I1021" s="300" t="n">
        <v>55</v>
      </c>
      <c r="J1021" s="300" t="n">
        <v>52</v>
      </c>
      <c r="K1021" s="305" t="n">
        <f aca="false">J1021/H1021*100</f>
        <v>157.575757575758</v>
      </c>
      <c r="L1021" s="306" t="n">
        <f aca="false">J1021/I1021*100</f>
        <v>94.5454545454546</v>
      </c>
    </row>
    <row r="1022" customFormat="false" ht="12.75" hidden="false" customHeight="false" outlineLevel="0" collapsed="false">
      <c r="A1022" s="287" t="n">
        <v>1021</v>
      </c>
      <c r="B1022" s="612" t="n">
        <v>8200</v>
      </c>
      <c r="C1022" s="371" t="n">
        <v>5319</v>
      </c>
      <c r="D1022" s="572" t="s">
        <v>367</v>
      </c>
      <c r="E1022" s="572" t="n">
        <v>5179</v>
      </c>
      <c r="F1022" s="613" t="s">
        <v>672</v>
      </c>
      <c r="G1022" s="611"/>
      <c r="H1022" s="298" t="n">
        <v>5</v>
      </c>
      <c r="I1022" s="300" t="n">
        <v>2</v>
      </c>
      <c r="J1022" s="300" t="n">
        <v>2</v>
      </c>
      <c r="K1022" s="305" t="n">
        <f aca="false">J1022/H1022*100</f>
        <v>40</v>
      </c>
      <c r="L1022" s="306" t="n">
        <f aca="false">J1022/I1022*100</f>
        <v>100</v>
      </c>
    </row>
    <row r="1023" customFormat="false" ht="12.75" hidden="false" customHeight="false" outlineLevel="0" collapsed="false">
      <c r="A1023" s="287" t="n">
        <v>1022</v>
      </c>
      <c r="B1023" s="612"/>
      <c r="C1023" s="449" t="s">
        <v>368</v>
      </c>
      <c r="D1023" s="572"/>
      <c r="E1023" s="572"/>
      <c r="F1023" s="613"/>
      <c r="G1023" s="611"/>
      <c r="H1023" s="424" t="n">
        <f aca="false">SUBTOTAL(9,H1014:H1022)</f>
        <v>654</v>
      </c>
      <c r="I1023" s="434" t="n">
        <f aca="false">SUBTOTAL(9,I1014:I1022)</f>
        <v>934</v>
      </c>
      <c r="J1023" s="425" t="n">
        <f aca="false">SUBTOTAL(9,J1014:J1022)</f>
        <v>926</v>
      </c>
      <c r="K1023" s="313" t="n">
        <f aca="false">J1023/H1023*100</f>
        <v>141.590214067278</v>
      </c>
      <c r="L1023" s="314" t="n">
        <f aca="false">J1023/I1023*100</f>
        <v>99.1434689507495</v>
      </c>
    </row>
    <row r="1024" customFormat="false" ht="13.5" hidden="false" customHeight="false" outlineLevel="0" collapsed="false">
      <c r="A1024" s="287" t="n">
        <v>1023</v>
      </c>
      <c r="B1024" s="266" t="s">
        <v>295</v>
      </c>
      <c r="C1024" s="332"/>
      <c r="D1024" s="332"/>
      <c r="E1024" s="332"/>
      <c r="F1024" s="332"/>
      <c r="G1024" s="333"/>
      <c r="H1024" s="334" t="n">
        <f aca="false">SUBTOTAL(9,H941:H1023)</f>
        <v>348673</v>
      </c>
      <c r="I1024" s="614" t="n">
        <f aca="false">SUBTOTAL(9,I941:I1023)</f>
        <v>374702</v>
      </c>
      <c r="J1024" s="335" t="n">
        <f aca="false">SUBTOTAL(9,J941:J1023)</f>
        <v>368439</v>
      </c>
      <c r="K1024" s="336" t="n">
        <f aca="false">J1024/H1024*100</f>
        <v>105.668921883828</v>
      </c>
      <c r="L1024" s="337" t="n">
        <f aca="false">J1024/I1024*100</f>
        <v>98.328538411858</v>
      </c>
    </row>
    <row r="1025" customFormat="false" ht="16.5" hidden="false" customHeight="false" outlineLevel="0" collapsed="false">
      <c r="A1025" s="287" t="n">
        <v>1024</v>
      </c>
      <c r="B1025" s="615" t="s">
        <v>673</v>
      </c>
      <c r="C1025" s="616"/>
      <c r="D1025" s="617"/>
      <c r="E1025" s="616"/>
      <c r="F1025" s="617"/>
      <c r="G1025" s="617"/>
      <c r="H1025" s="618" t="n">
        <f aca="false">SUBTOTAL(9,H2:H1024)</f>
        <v>7608360</v>
      </c>
      <c r="I1025" s="619" t="n">
        <f aca="false">SUBTOTAL(9,I2:I1024)</f>
        <v>9127698</v>
      </c>
      <c r="J1025" s="620" t="n">
        <f aca="false">SUBTOTAL(9,J2:J1024)</f>
        <v>8541941</v>
      </c>
      <c r="K1025" s="621" t="n">
        <f aca="false">J1025/H1025*100</f>
        <v>112.270463016997</v>
      </c>
      <c r="L1025" s="622" t="n">
        <f aca="false">J1025/I1025*100</f>
        <v>93.5826426334438</v>
      </c>
    </row>
    <row r="1027" customFormat="false" ht="12.75" hidden="false" customHeight="false" outlineLevel="0" collapsed="false">
      <c r="H1027" s="623" t="n">
        <v>7608360</v>
      </c>
      <c r="I1027" s="623" t="n">
        <v>9127698</v>
      </c>
      <c r="J1027" s="623" t="n">
        <v>8541941</v>
      </c>
      <c r="K1027" s="623"/>
      <c r="L1027" s="623"/>
    </row>
    <row r="1030" customFormat="false" ht="12.75" hidden="false" customHeight="false" outlineLevel="0" collapsed="false">
      <c r="I1030" s="623"/>
    </row>
  </sheetData>
  <autoFilter ref="A1:L1024"/>
  <mergeCells count="11">
    <mergeCell ref="C636:D636"/>
    <mergeCell ref="C638:D638"/>
    <mergeCell ref="C640:D640"/>
    <mergeCell ref="C642:D642"/>
    <mergeCell ref="C644:D644"/>
    <mergeCell ref="C646:D646"/>
    <mergeCell ref="C648:D648"/>
    <mergeCell ref="C650:D650"/>
    <mergeCell ref="C652:D652"/>
    <mergeCell ref="C655:D655"/>
    <mergeCell ref="C664:D664"/>
  </mergeCells>
  <printOptions headings="false" gridLines="false" gridLinesSet="true" horizontalCentered="true" verticalCentered="false"/>
  <pageMargins left="0.240277777777778" right="0.309722222222222" top="0.870138888888889" bottom="0.65" header="0.511805555555556" footer="0.4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5Čerpání rozpočtu provozních výdajů města k 31.12.2010 - položkové členění (v tis.Kč)</oddHeader>
    <oddFooter>&amp;R&amp;P</oddFooter>
  </headerFooter>
  <rowBreaks count="2" manualBreakCount="2">
    <brk id="370" man="true" max="16383" min="0"/>
    <brk id="5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60" width="7.7"/>
    <col collapsed="false" customWidth="true" hidden="false" outlineLevel="0" max="2" min="2" style="624" width="7.7"/>
    <col collapsed="false" customWidth="true" hidden="false" outlineLevel="0" max="3" min="3" style="625" width="38.41"/>
    <col collapsed="false" customWidth="true" hidden="false" outlineLevel="0" max="4" min="4" style="626" width="13.41"/>
    <col collapsed="false" customWidth="true" hidden="false" outlineLevel="0" max="5" min="5" style="626" width="13.7"/>
    <col collapsed="false" customWidth="true" hidden="false" outlineLevel="0" max="6" min="6" style="626" width="13.85"/>
    <col collapsed="false" customWidth="true" hidden="false" outlineLevel="0" max="8" min="7" style="627" width="8.85"/>
    <col collapsed="false" customWidth="false" hidden="false" outlineLevel="0" max="257" min="9" style="260" width="5.71"/>
  </cols>
  <sheetData>
    <row r="1" s="628" customFormat="true" ht="13.5" hidden="false" customHeight="false" outlineLevel="0" collapsed="false">
      <c r="A1" s="184" t="s">
        <v>0</v>
      </c>
      <c r="B1" s="185" t="s">
        <v>35</v>
      </c>
      <c r="C1" s="185" t="s">
        <v>157</v>
      </c>
      <c r="D1" s="186" t="s">
        <v>4</v>
      </c>
      <c r="E1" s="186" t="s">
        <v>5</v>
      </c>
      <c r="F1" s="186" t="s">
        <v>158</v>
      </c>
      <c r="G1" s="187" t="s">
        <v>159</v>
      </c>
      <c r="H1" s="188" t="s">
        <v>160</v>
      </c>
    </row>
    <row r="2" customFormat="false" ht="12.75" hidden="false" customHeight="false" outlineLevel="0" collapsed="false">
      <c r="A2" s="189" t="s">
        <v>161</v>
      </c>
      <c r="B2" s="190"/>
      <c r="C2" s="69"/>
      <c r="D2" s="191"/>
      <c r="E2" s="191"/>
      <c r="F2" s="192"/>
      <c r="G2" s="193" t="n">
        <f aca="false">IF(D2&lt;=0,0,$F2/D2*100)</f>
        <v>0</v>
      </c>
      <c r="H2" s="194" t="n">
        <f aca="false">IF(E2&lt;=0,0,$F2/E2*100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0" customFormat="true" ht="12.75" hidden="false" customHeight="false" outlineLevel="0" collapsed="false">
      <c r="A3" s="195" t="n">
        <v>1700</v>
      </c>
      <c r="B3" s="190" t="n">
        <v>6409</v>
      </c>
      <c r="C3" s="202" t="s">
        <v>165</v>
      </c>
      <c r="D3" s="196"/>
      <c r="E3" s="196" t="n">
        <v>175987</v>
      </c>
      <c r="F3" s="197" t="n">
        <v>175699</v>
      </c>
      <c r="G3" s="233" t="n">
        <f aca="false">IF(D3&lt;=0,0,$F3/D3*100)</f>
        <v>0</v>
      </c>
      <c r="H3" s="234" t="n">
        <f aca="false">IF(E3&lt;=0,0,$F3/E3*100)</f>
        <v>99.8363515486939</v>
      </c>
    </row>
    <row r="4" customFormat="false" ht="12.75" hidden="false" customHeight="false" outlineLevel="0" collapsed="false">
      <c r="A4" s="189" t="s">
        <v>166</v>
      </c>
      <c r="B4" s="190"/>
      <c r="C4" s="202"/>
      <c r="D4" s="191" t="n">
        <f aca="false">SUBTOTAL(9,D3:D3)</f>
        <v>0</v>
      </c>
      <c r="E4" s="191" t="n">
        <f aca="false">SUBTOTAL(9,E3:E3)</f>
        <v>175987</v>
      </c>
      <c r="F4" s="192" t="n">
        <f aca="false">SUBTOTAL(9,F3:F3)</f>
        <v>175699</v>
      </c>
      <c r="G4" s="193" t="n">
        <f aca="false">IF(D4&lt;=0,0,$F4/D4*100)</f>
        <v>0</v>
      </c>
      <c r="H4" s="194" t="n">
        <f aca="false">IF(E4&lt;=0,0,$F4/E4*100)</f>
        <v>99.8363515486939</v>
      </c>
    </row>
    <row r="5" customFormat="false" ht="12.75" hidden="false" customHeight="false" outlineLevel="0" collapsed="false">
      <c r="A5" s="189"/>
      <c r="B5" s="190"/>
      <c r="C5" s="202"/>
      <c r="D5" s="191"/>
      <c r="E5" s="191"/>
      <c r="F5" s="192"/>
      <c r="G5" s="193"/>
      <c r="H5" s="194"/>
    </row>
    <row r="6" s="628" customFormat="true" ht="12.75" hidden="false" customHeight="false" outlineLevel="0" collapsed="false">
      <c r="A6" s="629" t="s">
        <v>172</v>
      </c>
      <c r="B6" s="630"/>
      <c r="C6" s="630"/>
      <c r="D6" s="631"/>
      <c r="E6" s="631"/>
      <c r="F6" s="632"/>
      <c r="G6" s="633" t="n">
        <f aca="false">IF(D6&lt;=0,0,$F6/D6*100)</f>
        <v>0</v>
      </c>
      <c r="H6" s="634" t="n">
        <f aca="false">IF(E6&lt;=0,0,$F6/E6*100)</f>
        <v>0</v>
      </c>
    </row>
    <row r="7" s="628" customFormat="true" ht="12.75" hidden="false" customHeight="false" outlineLevel="0" collapsed="false">
      <c r="A7" s="195" t="n">
        <v>3200</v>
      </c>
      <c r="B7" s="212" t="n">
        <v>5512</v>
      </c>
      <c r="C7" s="113" t="s">
        <v>674</v>
      </c>
      <c r="D7" s="196" t="n">
        <v>7800</v>
      </c>
      <c r="E7" s="196"/>
      <c r="F7" s="197"/>
      <c r="G7" s="198" t="n">
        <f aca="false">IF(D7&lt;=0,0,$F7/D7*100)</f>
        <v>0</v>
      </c>
      <c r="H7" s="635" t="n">
        <f aca="false">IF(E7&lt;=0,0,$F7/E7*100)</f>
        <v>0</v>
      </c>
    </row>
    <row r="8" s="628" customFormat="true" ht="12.75" hidden="false" customHeight="false" outlineLevel="0" collapsed="false">
      <c r="A8" s="195" t="n">
        <v>3200</v>
      </c>
      <c r="B8" s="212" t="n">
        <v>6171</v>
      </c>
      <c r="C8" s="113" t="s">
        <v>40</v>
      </c>
      <c r="D8" s="196"/>
      <c r="E8" s="196" t="n">
        <v>547</v>
      </c>
      <c r="F8" s="197" t="n">
        <v>524</v>
      </c>
      <c r="G8" s="233" t="n">
        <f aca="false">IF(D8&lt;=0,0,$F8/D8*100)</f>
        <v>0</v>
      </c>
      <c r="H8" s="234" t="n">
        <f aca="false">IF(E8&lt;=0,0,$F8/E8*100)</f>
        <v>95.7952468007313</v>
      </c>
    </row>
    <row r="9" s="628" customFormat="true" ht="12.75" hidden="false" customHeight="false" outlineLevel="0" collapsed="false">
      <c r="A9" s="215" t="s">
        <v>188</v>
      </c>
      <c r="B9" s="212"/>
      <c r="C9" s="214"/>
      <c r="D9" s="191" t="n">
        <f aca="false">SUBTOTAL(9,D7:D8)</f>
        <v>7800</v>
      </c>
      <c r="E9" s="191" t="n">
        <f aca="false">SUBTOTAL(9,E7:E8)</f>
        <v>547</v>
      </c>
      <c r="F9" s="191" t="n">
        <f aca="false">SUBTOTAL(9,F7:F8)</f>
        <v>524</v>
      </c>
      <c r="G9" s="193" t="n">
        <f aca="false">IF(D9&lt;=0,0,$F9/D9*100)</f>
        <v>6.71794871794872</v>
      </c>
      <c r="H9" s="194" t="n">
        <f aca="false">IF(E9&lt;=0,0,$F9/E9*100)</f>
        <v>95.7952468007313</v>
      </c>
    </row>
    <row r="10" customFormat="false" ht="12.75" hidden="false" customHeight="false" outlineLevel="0" collapsed="false">
      <c r="A10" s="189"/>
      <c r="B10" s="190"/>
      <c r="C10" s="202"/>
      <c r="D10" s="191"/>
      <c r="E10" s="191"/>
      <c r="F10" s="192"/>
      <c r="G10" s="193" t="n">
        <f aca="false">IF(D10&lt;=0,0,$F10/D10*100)</f>
        <v>0</v>
      </c>
      <c r="H10" s="194" t="n">
        <f aca="false">IF(E10&lt;=0,0,$F10/E10*100)</f>
        <v>0</v>
      </c>
    </row>
    <row r="11" customFormat="false" ht="12.75" hidden="false" customHeight="false" outlineLevel="0" collapsed="false">
      <c r="A11" s="216" t="s">
        <v>192</v>
      </c>
      <c r="B11" s="217"/>
      <c r="C11" s="113"/>
      <c r="D11" s="191"/>
      <c r="E11" s="191"/>
      <c r="F11" s="192"/>
      <c r="G11" s="193" t="n">
        <f aca="false">IF(D11&lt;=0,0,$F11/D11*100)</f>
        <v>0</v>
      </c>
      <c r="H11" s="194" t="n">
        <f aca="false">IF(E11&lt;=0,0,$F11/E11*100)</f>
        <v>0</v>
      </c>
    </row>
    <row r="12" customFormat="false" ht="12.75" hidden="false" customHeight="false" outlineLevel="0" collapsed="false">
      <c r="A12" s="240" t="n">
        <v>3900</v>
      </c>
      <c r="B12" s="217" t="n">
        <v>6211</v>
      </c>
      <c r="C12" s="636" t="s">
        <v>41</v>
      </c>
      <c r="D12" s="196" t="n">
        <v>1000</v>
      </c>
      <c r="E12" s="196" t="n">
        <v>700</v>
      </c>
      <c r="F12" s="197" t="n">
        <v>685</v>
      </c>
      <c r="G12" s="233" t="n">
        <f aca="false">IF(D12&lt;=0,0,$F12/D12*100)</f>
        <v>68.5</v>
      </c>
      <c r="H12" s="234" t="n">
        <f aca="false">IF(E12&lt;=0,0,$F12/E12*100)</f>
        <v>97.8571428571429</v>
      </c>
    </row>
    <row r="13" customFormat="false" ht="12.75" hidden="false" customHeight="false" outlineLevel="0" collapsed="false">
      <c r="A13" s="238" t="s">
        <v>193</v>
      </c>
      <c r="B13" s="239"/>
      <c r="C13" s="228"/>
      <c r="D13" s="191" t="n">
        <f aca="false">SUBTOTAL(9,D12:D12)</f>
        <v>1000</v>
      </c>
      <c r="E13" s="191" t="n">
        <f aca="false">SUBTOTAL(9,E12:E12)</f>
        <v>700</v>
      </c>
      <c r="F13" s="191" t="n">
        <f aca="false">SUBTOTAL(9,F12:F12)</f>
        <v>685</v>
      </c>
      <c r="G13" s="637" t="n">
        <f aca="false">IF(D13&lt;=0,0,$F13/D13*100)</f>
        <v>68.5</v>
      </c>
      <c r="H13" s="194" t="n">
        <f aca="false">IF(E13&lt;=0,0,$F13/E13*100)</f>
        <v>97.8571428571429</v>
      </c>
    </row>
    <row r="14" customFormat="false" ht="12.75" hidden="false" customHeight="false" outlineLevel="0" collapsed="false">
      <c r="A14" s="189"/>
      <c r="B14" s="190"/>
      <c r="C14" s="202"/>
      <c r="D14" s="191"/>
      <c r="E14" s="191"/>
      <c r="F14" s="192"/>
      <c r="G14" s="193"/>
      <c r="H14" s="194"/>
    </row>
    <row r="15" customFormat="false" ht="12.75" hidden="false" customHeight="false" outlineLevel="0" collapsed="false">
      <c r="A15" s="216" t="s">
        <v>194</v>
      </c>
      <c r="B15" s="217"/>
      <c r="C15" s="113"/>
      <c r="D15" s="191"/>
      <c r="E15" s="191"/>
      <c r="F15" s="192"/>
      <c r="G15" s="193" t="n">
        <f aca="false">IF(D15&lt;=0,0,$F15/D15*100)</f>
        <v>0</v>
      </c>
      <c r="H15" s="194" t="n">
        <f aca="false">IF(E15&lt;=0,0,$F15/E15*100)</f>
        <v>0</v>
      </c>
    </row>
    <row r="16" customFormat="false" ht="12.75" hidden="false" customHeight="false" outlineLevel="0" collapsed="false">
      <c r="A16" s="240" t="n">
        <v>4100</v>
      </c>
      <c r="B16" s="217" t="n">
        <v>3319</v>
      </c>
      <c r="C16" s="113" t="s">
        <v>61</v>
      </c>
      <c r="D16" s="196"/>
      <c r="E16" s="196" t="n">
        <v>2831</v>
      </c>
      <c r="F16" s="197" t="n">
        <v>2630</v>
      </c>
      <c r="G16" s="233" t="n">
        <f aca="false">IF(D16&lt;=0,0,$F16/D16*100)</f>
        <v>0</v>
      </c>
      <c r="H16" s="234" t="n">
        <f aca="false">IF(E16&lt;=0,0,$F16/E16*100)</f>
        <v>92.9000353232074</v>
      </c>
    </row>
    <row r="17" customFormat="false" ht="12.75" hidden="false" customHeight="false" outlineLevel="0" collapsed="false">
      <c r="A17" s="240" t="n">
        <v>4100</v>
      </c>
      <c r="B17" s="217" t="n">
        <v>3522</v>
      </c>
      <c r="C17" s="636" t="s">
        <v>197</v>
      </c>
      <c r="D17" s="196"/>
      <c r="E17" s="196" t="n">
        <v>12787</v>
      </c>
      <c r="F17" s="197" t="n">
        <v>12786</v>
      </c>
      <c r="G17" s="233" t="n">
        <f aca="false">IF(D17&lt;=0,0,$F17/D17*100)</f>
        <v>0</v>
      </c>
      <c r="H17" s="234" t="n">
        <f aca="false">IF(E17&lt;=0,0,$F17/E17*100)</f>
        <v>99.992179557363</v>
      </c>
    </row>
    <row r="18" customFormat="false" ht="12.75" hidden="false" customHeight="false" outlineLevel="0" collapsed="false">
      <c r="A18" s="240" t="n">
        <v>4100</v>
      </c>
      <c r="B18" s="217" t="n">
        <v>3523</v>
      </c>
      <c r="C18" s="636" t="s">
        <v>245</v>
      </c>
      <c r="D18" s="196"/>
      <c r="E18" s="196" t="n">
        <v>8057</v>
      </c>
      <c r="F18" s="197" t="n">
        <v>8057</v>
      </c>
      <c r="G18" s="233" t="n">
        <f aca="false">IF(D18&lt;=0,0,$F18/D18*100)</f>
        <v>0</v>
      </c>
      <c r="H18" s="234" t="n">
        <f aca="false">IF(E18&lt;=0,0,$F18/E18*100)</f>
        <v>100</v>
      </c>
    </row>
    <row r="19" customFormat="false" ht="12.75" hidden="false" customHeight="false" outlineLevel="0" collapsed="false">
      <c r="A19" s="240" t="n">
        <v>4100</v>
      </c>
      <c r="B19" s="217" t="n">
        <v>3639</v>
      </c>
      <c r="C19" s="636" t="s">
        <v>67</v>
      </c>
      <c r="D19" s="196" t="n">
        <v>14670</v>
      </c>
      <c r="E19" s="196" t="n">
        <v>14670</v>
      </c>
      <c r="F19" s="197" t="n">
        <v>10628</v>
      </c>
      <c r="G19" s="233" t="n">
        <f aca="false">IF(D19&lt;=0,0,$F19/D19*100)</f>
        <v>72.4471710974779</v>
      </c>
      <c r="H19" s="234" t="n">
        <f aca="false">IF(E19&lt;=0,0,$F19/E19*100)</f>
        <v>72.4471710974779</v>
      </c>
    </row>
    <row r="20" customFormat="false" ht="12.75" hidden="false" customHeight="false" outlineLevel="0" collapsed="false">
      <c r="A20" s="240" t="n">
        <v>4100</v>
      </c>
      <c r="B20" s="217" t="n">
        <v>4342</v>
      </c>
      <c r="C20" s="68" t="s">
        <v>264</v>
      </c>
      <c r="D20" s="196" t="n">
        <v>8000</v>
      </c>
      <c r="E20" s="196" t="n">
        <v>8000</v>
      </c>
      <c r="F20" s="197" t="n">
        <v>8000</v>
      </c>
      <c r="G20" s="233" t="n">
        <f aca="false">IF(D20&lt;=0,0,$F20/D20*100)</f>
        <v>100</v>
      </c>
      <c r="H20" s="236" t="n">
        <f aca="false">IF(E20&lt;=0,0,$F20/E20*100)</f>
        <v>100</v>
      </c>
    </row>
    <row r="21" customFormat="false" ht="12.75" hidden="false" customHeight="false" outlineLevel="0" collapsed="false">
      <c r="A21" s="238" t="s">
        <v>200</v>
      </c>
      <c r="B21" s="239"/>
      <c r="C21" s="228"/>
      <c r="D21" s="191" t="n">
        <f aca="false">SUBTOTAL(9,D16:D20)</f>
        <v>22670</v>
      </c>
      <c r="E21" s="191" t="n">
        <f aca="false">SUBTOTAL(9,E16:E20)</f>
        <v>46345</v>
      </c>
      <c r="F21" s="191" t="n">
        <f aca="false">SUBTOTAL(9,F16:F20)</f>
        <v>42101</v>
      </c>
      <c r="G21" s="637" t="n">
        <f aca="false">IF(D21&lt;=0,0,$F21/D21*100)</f>
        <v>185.712395235995</v>
      </c>
      <c r="H21" s="194" t="n">
        <f aca="false">IF(E21&lt;=0,0,$F21/E21*100)</f>
        <v>90.8425935915417</v>
      </c>
    </row>
    <row r="22" s="628" customFormat="true" ht="12.75" hidden="false" customHeight="false" outlineLevel="0" collapsed="false">
      <c r="A22" s="189"/>
      <c r="B22" s="190"/>
      <c r="C22" s="69"/>
      <c r="D22" s="191"/>
      <c r="E22" s="191"/>
      <c r="F22" s="192"/>
      <c r="G22" s="193"/>
      <c r="H22" s="194"/>
    </row>
    <row r="23" s="628" customFormat="true" ht="12.75" hidden="false" customHeight="false" outlineLevel="0" collapsed="false">
      <c r="A23" s="189" t="s">
        <v>201</v>
      </c>
      <c r="B23" s="190"/>
      <c r="C23" s="202"/>
      <c r="D23" s="191"/>
      <c r="E23" s="191"/>
      <c r="F23" s="192"/>
      <c r="G23" s="193" t="n">
        <f aca="false">IF(D23&lt;=0,0,$F23/D23*100)</f>
        <v>0</v>
      </c>
      <c r="H23" s="194" t="n">
        <f aca="false">IF(E23&lt;=0,0,$F23/E23*100)</f>
        <v>0</v>
      </c>
    </row>
    <row r="24" s="628" customFormat="true" ht="12.75" hidden="false" customHeight="false" outlineLevel="0" collapsed="false">
      <c r="A24" s="195" t="n">
        <v>4200</v>
      </c>
      <c r="B24" s="190" t="n">
        <v>3725</v>
      </c>
      <c r="C24" s="69" t="s">
        <v>205</v>
      </c>
      <c r="D24" s="196"/>
      <c r="E24" s="196" t="n">
        <v>1500</v>
      </c>
      <c r="F24" s="197" t="n">
        <v>1500</v>
      </c>
      <c r="G24" s="233" t="n">
        <f aca="false">IF(D24&lt;=0,0,$F24/D24*100)</f>
        <v>0</v>
      </c>
      <c r="H24" s="234" t="n">
        <f aca="false">IF(E24&lt;=0,0,$F24/E24*100)</f>
        <v>100</v>
      </c>
    </row>
    <row r="25" s="628" customFormat="true" ht="12.75" hidden="false" customHeight="false" outlineLevel="0" collapsed="false">
      <c r="A25" s="238" t="s">
        <v>210</v>
      </c>
      <c r="B25" s="239"/>
      <c r="C25" s="228"/>
      <c r="D25" s="191" t="n">
        <f aca="false">SUBTOTAL(9,D24:D24)</f>
        <v>0</v>
      </c>
      <c r="E25" s="191" t="n">
        <f aca="false">SUBTOTAL(9,E24:E24)</f>
        <v>1500</v>
      </c>
      <c r="F25" s="191" t="n">
        <f aca="false">SUBTOTAL(9,F24:F24)</f>
        <v>1500</v>
      </c>
      <c r="G25" s="637" t="n">
        <f aca="false">IF(D25&lt;=0,0,$F25/D25*100)</f>
        <v>0</v>
      </c>
      <c r="H25" s="194" t="n">
        <f aca="false">IF(E25&lt;=0,0,$F25/E25*100)</f>
        <v>100</v>
      </c>
    </row>
    <row r="26" s="628" customFormat="true" ht="12.75" hidden="false" customHeight="false" outlineLevel="0" collapsed="false">
      <c r="A26" s="189"/>
      <c r="B26" s="190"/>
      <c r="C26" s="69"/>
      <c r="D26" s="191"/>
      <c r="E26" s="191"/>
      <c r="F26" s="192"/>
      <c r="G26" s="193"/>
      <c r="H26" s="194"/>
    </row>
    <row r="27" customFormat="false" ht="12.75" hidden="false" customHeight="false" outlineLevel="0" collapsed="false">
      <c r="A27" s="215" t="s">
        <v>220</v>
      </c>
      <c r="B27" s="212"/>
      <c r="C27" s="214"/>
      <c r="D27" s="191"/>
      <c r="E27" s="191"/>
      <c r="F27" s="192"/>
      <c r="G27" s="193" t="n">
        <f aca="false">IF(D27&lt;=0,0,$F27/D27*100)</f>
        <v>0</v>
      </c>
      <c r="H27" s="194" t="n">
        <f aca="false">IF(E27&lt;=0,0,$F27/E27*100)</f>
        <v>0</v>
      </c>
    </row>
    <row r="28" customFormat="false" ht="12.75" hidden="false" customHeight="false" outlineLevel="0" collapsed="false">
      <c r="A28" s="195" t="n">
        <v>5300</v>
      </c>
      <c r="B28" s="190" t="n">
        <v>6171</v>
      </c>
      <c r="C28" s="69" t="s">
        <v>40</v>
      </c>
      <c r="D28" s="196" t="n">
        <v>89500</v>
      </c>
      <c r="E28" s="196" t="n">
        <v>61574</v>
      </c>
      <c r="F28" s="197" t="n">
        <v>56338</v>
      </c>
      <c r="G28" s="233" t="n">
        <f aca="false">IF(D28&lt;=0,0,$F28/D28*100)</f>
        <v>62.9474860335196</v>
      </c>
      <c r="H28" s="234" t="n">
        <f aca="false">IF(E28&lt;=0,0,$F28/E28*100)</f>
        <v>91.4964108227499</v>
      </c>
    </row>
    <row r="29" customFormat="false" ht="12.75" hidden="false" customHeight="false" outlineLevel="0" collapsed="false">
      <c r="A29" s="189" t="s">
        <v>221</v>
      </c>
      <c r="B29" s="190"/>
      <c r="C29" s="69"/>
      <c r="D29" s="191" t="n">
        <f aca="false">SUBTOTAL(9,D28:D28)</f>
        <v>89500</v>
      </c>
      <c r="E29" s="191" t="n">
        <f aca="false">SUBTOTAL(9,E28:E28)</f>
        <v>61574</v>
      </c>
      <c r="F29" s="192" t="n">
        <f aca="false">SUBTOTAL(9,F28:F28)</f>
        <v>56338</v>
      </c>
      <c r="G29" s="193" t="n">
        <f aca="false">IF(D29&lt;=0,0,$F29/D29*100)</f>
        <v>62.9474860335196</v>
      </c>
      <c r="H29" s="194" t="n">
        <f aca="false">IF(E29&lt;=0,0,$F29/E29*100)</f>
        <v>91.4964108227499</v>
      </c>
    </row>
    <row r="30" customFormat="false" ht="12.75" hidden="false" customHeight="false" outlineLevel="0" collapsed="false">
      <c r="A30" s="204"/>
      <c r="B30" s="205"/>
      <c r="C30" s="68"/>
      <c r="D30" s="191"/>
      <c r="E30" s="191"/>
      <c r="F30" s="192"/>
      <c r="G30" s="193" t="n">
        <f aca="false">IF(D30&lt;=0,0,$F30/D30*100)</f>
        <v>0</v>
      </c>
      <c r="H30" s="194" t="n">
        <f aca="false">IF(E30&lt;=0,0,$F30/E30*100)</f>
        <v>0</v>
      </c>
    </row>
    <row r="31" customFormat="false" ht="12.75" hidden="false" customHeight="false" outlineLevel="0" collapsed="false">
      <c r="A31" s="204" t="s">
        <v>222</v>
      </c>
      <c r="B31" s="205"/>
      <c r="C31" s="68"/>
      <c r="D31" s="191"/>
      <c r="E31" s="191"/>
      <c r="F31" s="192"/>
      <c r="G31" s="193" t="n">
        <f aca="false">IF(D31&lt;=0,0,$F31/D31*100)</f>
        <v>0</v>
      </c>
      <c r="H31" s="194" t="n">
        <f aca="false">IF(E31&lt;=0,0,$F31/E31*100)</f>
        <v>0</v>
      </c>
    </row>
    <row r="32" customFormat="false" ht="12.75" hidden="false" customHeight="false" outlineLevel="0" collapsed="false">
      <c r="A32" s="232" t="n">
        <v>5400</v>
      </c>
      <c r="B32" s="217" t="n">
        <v>2143</v>
      </c>
      <c r="C32" s="69" t="s">
        <v>168</v>
      </c>
      <c r="D32" s="229"/>
      <c r="E32" s="229" t="n">
        <v>197</v>
      </c>
      <c r="F32" s="230" t="n">
        <v>197</v>
      </c>
      <c r="G32" s="233" t="n">
        <f aca="false">IF(D32&lt;=0,0,$F32/D32*100)</f>
        <v>0</v>
      </c>
      <c r="H32" s="234" t="n">
        <f aca="false">IF(E32&lt;=0,0,$F32/E32*100)</f>
        <v>100</v>
      </c>
    </row>
    <row r="33" customFormat="false" ht="12.75" hidden="false" customHeight="false" outlineLevel="0" collapsed="false">
      <c r="A33" s="232" t="n">
        <v>5400</v>
      </c>
      <c r="B33" s="217" t="n">
        <v>2219</v>
      </c>
      <c r="C33" s="638" t="s">
        <v>71</v>
      </c>
      <c r="D33" s="229" t="n">
        <v>4000</v>
      </c>
      <c r="E33" s="229" t="n">
        <v>472</v>
      </c>
      <c r="F33" s="230" t="n">
        <v>472</v>
      </c>
      <c r="G33" s="233" t="n">
        <f aca="false">IF(D33&lt;=0,0,$F33/D33*100)</f>
        <v>11.8</v>
      </c>
      <c r="H33" s="234" t="n">
        <f aca="false">IF(E33&lt;=0,0,$F33/E33*100)</f>
        <v>100</v>
      </c>
    </row>
    <row r="34" customFormat="false" ht="12.75" hidden="false" customHeight="false" outlineLevel="0" collapsed="false">
      <c r="A34" s="204" t="s">
        <v>224</v>
      </c>
      <c r="B34" s="205"/>
      <c r="C34" s="68"/>
      <c r="D34" s="191" t="n">
        <f aca="false">SUBTOTAL(9,D32:D33)</f>
        <v>4000</v>
      </c>
      <c r="E34" s="191" t="n">
        <f aca="false">SUBTOTAL(9,E32:E33)</f>
        <v>669</v>
      </c>
      <c r="F34" s="191" t="n">
        <f aca="false">SUBTOTAL(9,F32:F33)</f>
        <v>669</v>
      </c>
      <c r="G34" s="193" t="n">
        <f aca="false">IF(D34&lt;=0,0,$F34/D34*100)</f>
        <v>16.725</v>
      </c>
      <c r="H34" s="194" t="n">
        <f aca="false">IF(E34&lt;=0,0,$F34/E34*100)</f>
        <v>100</v>
      </c>
    </row>
    <row r="35" customFormat="false" ht="12.75" hidden="false" customHeight="false" outlineLevel="0" collapsed="false">
      <c r="A35" s="204"/>
      <c r="B35" s="205"/>
      <c r="C35" s="68"/>
      <c r="D35" s="191"/>
      <c r="E35" s="191"/>
      <c r="F35" s="192"/>
      <c r="G35" s="193" t="n">
        <f aca="false">IF(D35&lt;=0,0,$F35/D35*100)</f>
        <v>0</v>
      </c>
      <c r="H35" s="194" t="n">
        <f aca="false">IF(E35&lt;=0,0,$F35/E35*100)</f>
        <v>0</v>
      </c>
    </row>
    <row r="36" customFormat="false" ht="12.75" hidden="false" customHeight="false" outlineLevel="0" collapsed="false">
      <c r="A36" s="204" t="s">
        <v>225</v>
      </c>
      <c r="B36" s="205"/>
      <c r="C36" s="68"/>
      <c r="D36" s="191"/>
      <c r="E36" s="191"/>
      <c r="F36" s="192"/>
      <c r="G36" s="193" t="n">
        <f aca="false">IF(D36&lt;=0,0,$F36/D36*100)</f>
        <v>0</v>
      </c>
      <c r="H36" s="194" t="n">
        <f aca="false">IF(E36&lt;=0,0,$F36/E36*100)</f>
        <v>0</v>
      </c>
    </row>
    <row r="37" customFormat="false" ht="12.75" hidden="false" customHeight="false" outlineLevel="0" collapsed="false">
      <c r="A37" s="232" t="n">
        <v>5600</v>
      </c>
      <c r="B37" s="217" t="n">
        <v>2143</v>
      </c>
      <c r="C37" s="113" t="s">
        <v>168</v>
      </c>
      <c r="D37" s="196" t="n">
        <v>1750</v>
      </c>
      <c r="E37" s="196"/>
      <c r="F37" s="197"/>
      <c r="G37" s="233" t="n">
        <f aca="false">IF(D37&lt;=0,0,$F37/D37*100)</f>
        <v>0</v>
      </c>
      <c r="H37" s="234" t="n">
        <f aca="false">IF(E37&lt;=0,0,$F37/E37*100)</f>
        <v>0</v>
      </c>
    </row>
    <row r="38" customFormat="false" ht="12.75" hidden="false" customHeight="false" outlineLevel="0" collapsed="false">
      <c r="A38" s="232" t="n">
        <v>5600</v>
      </c>
      <c r="B38" s="217" t="n">
        <v>2212</v>
      </c>
      <c r="C38" s="638" t="s">
        <v>44</v>
      </c>
      <c r="D38" s="196" t="n">
        <v>440518</v>
      </c>
      <c r="E38" s="196" t="n">
        <v>213458</v>
      </c>
      <c r="F38" s="197" t="n">
        <v>209849</v>
      </c>
      <c r="G38" s="233" t="n">
        <f aca="false">IF(D38&lt;=0,0,$F38/D38*100)</f>
        <v>47.6368729541131</v>
      </c>
      <c r="H38" s="234" t="n">
        <f aca="false">IF(E38&lt;=0,0,$F38/E38*100)</f>
        <v>98.3092692707699</v>
      </c>
    </row>
    <row r="39" customFormat="false" ht="12.75" hidden="false" customHeight="false" outlineLevel="0" collapsed="false">
      <c r="A39" s="232" t="n">
        <v>5600</v>
      </c>
      <c r="B39" s="217" t="n">
        <v>2219</v>
      </c>
      <c r="C39" s="638" t="s">
        <v>71</v>
      </c>
      <c r="D39" s="196" t="n">
        <v>418747</v>
      </c>
      <c r="E39" s="196" t="n">
        <v>375167</v>
      </c>
      <c r="F39" s="197" t="n">
        <v>359158</v>
      </c>
      <c r="G39" s="233" t="n">
        <f aca="false">IF(D39&lt;=0,0,$F39/D39*100)</f>
        <v>85.7696890962801</v>
      </c>
      <c r="H39" s="234" t="n">
        <f aca="false">IF(E39&lt;=0,0,$F39/E39*100)</f>
        <v>95.7328336447502</v>
      </c>
    </row>
    <row r="40" customFormat="false" ht="12.75" hidden="false" customHeight="false" outlineLevel="0" collapsed="false">
      <c r="A40" s="232" t="n">
        <v>5600</v>
      </c>
      <c r="B40" s="217" t="n">
        <v>2229</v>
      </c>
      <c r="C40" s="68" t="s">
        <v>223</v>
      </c>
      <c r="D40" s="196" t="n">
        <v>31300</v>
      </c>
      <c r="E40" s="196" t="n">
        <v>14300</v>
      </c>
      <c r="F40" s="197" t="n">
        <v>11511</v>
      </c>
      <c r="G40" s="233" t="n">
        <f aca="false">IF(D40&lt;=0,0,$F40/D40*100)</f>
        <v>36.776357827476</v>
      </c>
      <c r="H40" s="234" t="n">
        <f aca="false">IF(E40&lt;=0,0,$F40/E40*100)</f>
        <v>80.4965034965035</v>
      </c>
    </row>
    <row r="41" customFormat="false" ht="12.75" hidden="false" customHeight="false" outlineLevel="0" collapsed="false">
      <c r="A41" s="232" t="n">
        <v>5600</v>
      </c>
      <c r="B41" s="217" t="n">
        <v>2271</v>
      </c>
      <c r="C41" s="213" t="s">
        <v>72</v>
      </c>
      <c r="D41" s="196"/>
      <c r="E41" s="196" t="n">
        <v>2600</v>
      </c>
      <c r="F41" s="197"/>
      <c r="G41" s="233" t="n">
        <f aca="false">IF(D41&lt;=0,0,$F41/D41*100)</f>
        <v>0</v>
      </c>
      <c r="H41" s="234" t="n">
        <f aca="false">IF(E41&lt;=0,0,$F41/E41*100)</f>
        <v>0</v>
      </c>
    </row>
    <row r="42" customFormat="false" ht="12.75" hidden="false" customHeight="false" outlineLevel="0" collapsed="false">
      <c r="A42" s="232" t="n">
        <v>5600</v>
      </c>
      <c r="B42" s="217" t="n">
        <v>2310</v>
      </c>
      <c r="C42" s="638" t="s">
        <v>73</v>
      </c>
      <c r="D42" s="196" t="n">
        <v>102816</v>
      </c>
      <c r="E42" s="196" t="n">
        <v>102816</v>
      </c>
      <c r="F42" s="197" t="n">
        <v>98035</v>
      </c>
      <c r="G42" s="233" t="n">
        <f aca="false">IF(D42&lt;=0,0,$F42/D42*100)</f>
        <v>95.3499455337691</v>
      </c>
      <c r="H42" s="234" t="n">
        <f aca="false">IF(E42&lt;=0,0,$F42/E42*100)</f>
        <v>95.3499455337691</v>
      </c>
    </row>
    <row r="43" customFormat="false" ht="12.75" hidden="false" customHeight="false" outlineLevel="0" collapsed="false">
      <c r="A43" s="232" t="n">
        <v>5600</v>
      </c>
      <c r="B43" s="217" t="n">
        <v>2321</v>
      </c>
      <c r="C43" s="638" t="s">
        <v>675</v>
      </c>
      <c r="D43" s="196" t="n">
        <v>373419</v>
      </c>
      <c r="E43" s="196" t="n">
        <v>309819</v>
      </c>
      <c r="F43" s="197" t="n">
        <v>293423</v>
      </c>
      <c r="G43" s="233" t="n">
        <f aca="false">IF(D43&lt;=0,0,$F43/D43*100)</f>
        <v>78.5774157180004</v>
      </c>
      <c r="H43" s="234" t="n">
        <f aca="false">IF(E43&lt;=0,0,$F43/E43*100)</f>
        <v>94.70787782544</v>
      </c>
    </row>
    <row r="44" customFormat="false" ht="12.75" hidden="false" customHeight="false" outlineLevel="0" collapsed="false">
      <c r="A44" s="232" t="n">
        <v>5600</v>
      </c>
      <c r="B44" s="217" t="n">
        <v>2329</v>
      </c>
      <c r="C44" s="638" t="s">
        <v>676</v>
      </c>
      <c r="D44" s="196" t="n">
        <v>18971</v>
      </c>
      <c r="E44" s="196" t="n">
        <v>7407</v>
      </c>
      <c r="F44" s="197" t="n">
        <v>16771</v>
      </c>
      <c r="G44" s="233" t="n">
        <f aca="false">IF(D44&lt;=0,0,$F44/D44*100)</f>
        <v>88.4033524853724</v>
      </c>
      <c r="H44" s="234" t="n">
        <f aca="false">IF(E44&lt;=0,0,$F44/E44*100)</f>
        <v>226.420953152423</v>
      </c>
    </row>
    <row r="45" customFormat="false" ht="12.75" hidden="false" customHeight="false" outlineLevel="0" collapsed="false">
      <c r="A45" s="232" t="n">
        <v>5600</v>
      </c>
      <c r="B45" s="217" t="n">
        <v>3111</v>
      </c>
      <c r="C45" s="638" t="s">
        <v>284</v>
      </c>
      <c r="D45" s="196" t="n">
        <v>19850</v>
      </c>
      <c r="E45" s="196" t="n">
        <v>15470</v>
      </c>
      <c r="F45" s="197" t="n">
        <v>11852</v>
      </c>
      <c r="G45" s="233" t="n">
        <f aca="false">IF(D45&lt;=0,0,$F45/D45*100)</f>
        <v>59.7078085642317</v>
      </c>
      <c r="H45" s="234" t="n">
        <f aca="false">IF(E45&lt;=0,0,$F45/E45*100)</f>
        <v>76.6127989657402</v>
      </c>
    </row>
    <row r="46" customFormat="false" ht="12.75" hidden="false" customHeight="false" outlineLevel="0" collapsed="false">
      <c r="A46" s="232" t="n">
        <v>5600</v>
      </c>
      <c r="B46" s="217" t="n">
        <v>3113</v>
      </c>
      <c r="C46" s="638" t="s">
        <v>48</v>
      </c>
      <c r="D46" s="196" t="n">
        <v>78630</v>
      </c>
      <c r="E46" s="196" t="n">
        <v>197056</v>
      </c>
      <c r="F46" s="197" t="n">
        <v>176736</v>
      </c>
      <c r="G46" s="233" t="n">
        <f aca="false">IF(D46&lt;=0,0,$F46/D46*100)</f>
        <v>224.769172071728</v>
      </c>
      <c r="H46" s="234" t="n">
        <f aca="false">IF(E46&lt;=0,0,$F46/E46*100)</f>
        <v>89.6882104579409</v>
      </c>
    </row>
    <row r="47" customFormat="false" ht="12.75" hidden="false" customHeight="false" outlineLevel="0" collapsed="false">
      <c r="A47" s="232" t="n">
        <v>5600</v>
      </c>
      <c r="B47" s="217" t="n">
        <v>3311</v>
      </c>
      <c r="C47" s="638" t="s">
        <v>57</v>
      </c>
      <c r="D47" s="196" t="n">
        <v>58000</v>
      </c>
      <c r="E47" s="196" t="n">
        <v>38335</v>
      </c>
      <c r="F47" s="197" t="n">
        <v>37984</v>
      </c>
      <c r="G47" s="233" t="n">
        <f aca="false">IF(D47&lt;=0,0,$F47/D47*100)</f>
        <v>65.4896551724138</v>
      </c>
      <c r="H47" s="234" t="n">
        <f aca="false">IF(E47&lt;=0,0,$F47/E47*100)</f>
        <v>99.0843876353202</v>
      </c>
    </row>
    <row r="48" customFormat="false" ht="12.75" hidden="false" customHeight="false" outlineLevel="0" collapsed="false">
      <c r="A48" s="232" t="n">
        <v>5600</v>
      </c>
      <c r="B48" s="217" t="n">
        <v>3312</v>
      </c>
      <c r="C48" s="638" t="s">
        <v>51</v>
      </c>
      <c r="D48" s="196" t="n">
        <v>6357</v>
      </c>
      <c r="E48" s="196" t="n">
        <v>2330</v>
      </c>
      <c r="F48" s="197" t="n">
        <v>1518</v>
      </c>
      <c r="G48" s="233" t="n">
        <f aca="false">IF(D48&lt;=0,0,$F48/D48*100)</f>
        <v>23.8791882963662</v>
      </c>
      <c r="H48" s="234" t="n">
        <f aca="false">IF(E48&lt;=0,0,$F48/E48*100)</f>
        <v>65.1502145922747</v>
      </c>
    </row>
    <row r="49" customFormat="false" ht="12.75" hidden="false" customHeight="false" outlineLevel="0" collapsed="false">
      <c r="A49" s="232" t="n">
        <v>5600</v>
      </c>
      <c r="B49" s="217" t="n">
        <v>3314</v>
      </c>
      <c r="C49" s="638" t="s">
        <v>58</v>
      </c>
      <c r="D49" s="196"/>
      <c r="E49" s="196" t="n">
        <v>500</v>
      </c>
      <c r="F49" s="197"/>
      <c r="G49" s="233" t="n">
        <f aca="false">IF(D49&lt;=0,0,$F49/D49*100)</f>
        <v>0</v>
      </c>
      <c r="H49" s="234" t="n">
        <f aca="false">IF(E49&lt;=0,0,$F49/E49*100)</f>
        <v>0</v>
      </c>
    </row>
    <row r="50" customFormat="false" ht="12.75" hidden="false" customHeight="false" outlineLevel="0" collapsed="false">
      <c r="A50" s="232" t="n">
        <v>5600</v>
      </c>
      <c r="B50" s="217" t="n">
        <v>3315</v>
      </c>
      <c r="C50" s="638" t="s">
        <v>417</v>
      </c>
      <c r="D50" s="196" t="n">
        <v>94076</v>
      </c>
      <c r="E50" s="196" t="n">
        <v>83676</v>
      </c>
      <c r="F50" s="197" t="n">
        <v>50809</v>
      </c>
      <c r="G50" s="233" t="n">
        <f aca="false">IF(D50&lt;=0,0,$F50/D50*100)</f>
        <v>54.0084612441005</v>
      </c>
      <c r="H50" s="234" t="n">
        <f aca="false">IF(E50&lt;=0,0,$F50/E50*100)</f>
        <v>60.7211147760409</v>
      </c>
    </row>
    <row r="51" customFormat="false" ht="12.75" hidden="false" customHeight="false" outlineLevel="0" collapsed="false">
      <c r="A51" s="232" t="n">
        <v>5600</v>
      </c>
      <c r="B51" s="217" t="n">
        <v>3319</v>
      </c>
      <c r="C51" s="113" t="s">
        <v>61</v>
      </c>
      <c r="D51" s="196" t="n">
        <v>42000</v>
      </c>
      <c r="E51" s="196" t="n">
        <v>21000</v>
      </c>
      <c r="F51" s="197" t="n">
        <v>19305</v>
      </c>
      <c r="G51" s="233" t="n">
        <f aca="false">IF(D51&lt;=0,0,$F51/D51*100)</f>
        <v>45.9642857142857</v>
      </c>
      <c r="H51" s="234" t="n">
        <f aca="false">IF(E51&lt;=0,0,$F51/E51*100)</f>
        <v>91.9285714285714</v>
      </c>
    </row>
    <row r="52" customFormat="false" ht="12.75" hidden="false" customHeight="false" outlineLevel="0" collapsed="false">
      <c r="A52" s="232" t="n">
        <v>5600</v>
      </c>
      <c r="B52" s="217" t="n">
        <v>3322</v>
      </c>
      <c r="C52" s="638" t="s">
        <v>95</v>
      </c>
      <c r="D52" s="196" t="n">
        <v>20000</v>
      </c>
      <c r="E52" s="196" t="n">
        <v>1500</v>
      </c>
      <c r="F52" s="197"/>
      <c r="G52" s="233" t="n">
        <f aca="false">IF(D52&lt;=0,0,$F52/D52*100)</f>
        <v>0</v>
      </c>
      <c r="H52" s="234" t="n">
        <f aca="false">IF(E52&lt;=0,0,$F52/E52*100)</f>
        <v>0</v>
      </c>
    </row>
    <row r="53" customFormat="false" ht="12.75" hidden="false" customHeight="false" outlineLevel="0" collapsed="false">
      <c r="A53" s="232" t="n">
        <v>5600</v>
      </c>
      <c r="B53" s="217" t="n">
        <v>3326</v>
      </c>
      <c r="C53" s="113" t="s">
        <v>226</v>
      </c>
      <c r="D53" s="196" t="n">
        <v>47800</v>
      </c>
      <c r="E53" s="196" t="n">
        <v>100600</v>
      </c>
      <c r="F53" s="197" t="n">
        <v>88120</v>
      </c>
      <c r="G53" s="233" t="n">
        <f aca="false">IF(D53&lt;=0,0,$F53/D53*100)</f>
        <v>184.351464435146</v>
      </c>
      <c r="H53" s="234" t="n">
        <f aca="false">IF(E53&lt;=0,0,$F53/E53*100)</f>
        <v>87.5944333996024</v>
      </c>
    </row>
    <row r="54" customFormat="false" ht="12.75" hidden="false" customHeight="false" outlineLevel="0" collapsed="false">
      <c r="A54" s="232" t="n">
        <v>5600</v>
      </c>
      <c r="B54" s="217" t="n">
        <v>3412</v>
      </c>
      <c r="C54" s="639" t="s">
        <v>175</v>
      </c>
      <c r="D54" s="196" t="n">
        <v>19910</v>
      </c>
      <c r="E54" s="196" t="n">
        <v>8689</v>
      </c>
      <c r="F54" s="197" t="n">
        <v>7583</v>
      </c>
      <c r="G54" s="233" t="n">
        <f aca="false">IF(D54&lt;=0,0,$F54/D54*100)</f>
        <v>38.0863887493722</v>
      </c>
      <c r="H54" s="234" t="n">
        <f aca="false">IF(E54&lt;=0,0,$F54/E54*100)</f>
        <v>87.2712625158246</v>
      </c>
    </row>
    <row r="55" customFormat="false" ht="12.75" hidden="false" customHeight="false" outlineLevel="0" collapsed="false">
      <c r="A55" s="232" t="n">
        <v>5600</v>
      </c>
      <c r="B55" s="217" t="n">
        <v>3419</v>
      </c>
      <c r="C55" s="638" t="s">
        <v>77</v>
      </c>
      <c r="D55" s="196" t="n">
        <v>48500</v>
      </c>
      <c r="E55" s="196" t="n">
        <v>48750</v>
      </c>
      <c r="F55" s="197" t="n">
        <v>47365</v>
      </c>
      <c r="G55" s="233" t="n">
        <f aca="false">IF(D55&lt;=0,0,$F55/D55*100)</f>
        <v>97.659793814433</v>
      </c>
      <c r="H55" s="234" t="n">
        <f aca="false">IF(E55&lt;=0,0,$F55/E55*100)</f>
        <v>97.1589743589744</v>
      </c>
    </row>
    <row r="56" customFormat="false" ht="12.75" hidden="false" customHeight="false" outlineLevel="0" collapsed="false">
      <c r="A56" s="232" t="n">
        <v>5600</v>
      </c>
      <c r="B56" s="217" t="n">
        <v>3421</v>
      </c>
      <c r="C56" s="638" t="s">
        <v>104</v>
      </c>
      <c r="D56" s="196" t="n">
        <v>82239</v>
      </c>
      <c r="E56" s="196" t="n">
        <v>58367</v>
      </c>
      <c r="F56" s="197" t="n">
        <v>52022</v>
      </c>
      <c r="G56" s="233" t="n">
        <f aca="false">IF(D56&lt;=0,0,$F56/D56*100)</f>
        <v>63.2570921339024</v>
      </c>
      <c r="H56" s="234" t="n">
        <f aca="false">IF(E56&lt;=0,0,$F56/E56*100)</f>
        <v>89.1291311871434</v>
      </c>
    </row>
    <row r="57" customFormat="false" ht="12.75" hidden="false" customHeight="false" outlineLevel="0" collapsed="false">
      <c r="A57" s="232" t="n">
        <v>5600</v>
      </c>
      <c r="B57" s="217" t="n">
        <v>3511</v>
      </c>
      <c r="C57" s="638" t="s">
        <v>162</v>
      </c>
      <c r="D57" s="196" t="n">
        <v>5800</v>
      </c>
      <c r="E57" s="196" t="n">
        <v>1600</v>
      </c>
      <c r="F57" s="197" t="n">
        <v>1560</v>
      </c>
      <c r="G57" s="233" t="n">
        <f aca="false">IF(D57&lt;=0,0,$F57/D57*100)</f>
        <v>26.8965517241379</v>
      </c>
      <c r="H57" s="234" t="n">
        <f aca="false">IF(E57&lt;=0,0,$F57/E57*100)</f>
        <v>97.5</v>
      </c>
    </row>
    <row r="58" customFormat="false" ht="12.75" hidden="false" customHeight="false" outlineLevel="0" collapsed="false">
      <c r="A58" s="232" t="n">
        <v>5600</v>
      </c>
      <c r="B58" s="217" t="n">
        <v>3522</v>
      </c>
      <c r="C58" s="638" t="s">
        <v>197</v>
      </c>
      <c r="D58" s="196" t="n">
        <v>31000</v>
      </c>
      <c r="E58" s="196" t="n">
        <v>17132</v>
      </c>
      <c r="F58" s="197" t="n">
        <v>17132</v>
      </c>
      <c r="G58" s="233" t="n">
        <f aca="false">IF(D58&lt;=0,0,$F58/D58*100)</f>
        <v>55.2645161290323</v>
      </c>
      <c r="H58" s="234" t="n">
        <f aca="false">IF(E58&lt;=0,0,$F58/E58*100)</f>
        <v>100</v>
      </c>
    </row>
    <row r="59" customFormat="false" ht="12.75" hidden="false" customHeight="false" outlineLevel="0" collapsed="false">
      <c r="A59" s="232" t="n">
        <v>5600</v>
      </c>
      <c r="B59" s="217" t="n">
        <v>3523</v>
      </c>
      <c r="C59" s="638" t="s">
        <v>245</v>
      </c>
      <c r="D59" s="196" t="n">
        <v>8000</v>
      </c>
      <c r="E59" s="196" t="n">
        <v>18759</v>
      </c>
      <c r="F59" s="197" t="n">
        <v>18318</v>
      </c>
      <c r="G59" s="233" t="n">
        <f aca="false">IF(D59&lt;=0,0,$F59/D59*100)</f>
        <v>228.975</v>
      </c>
      <c r="H59" s="234" t="n">
        <f aca="false">IF(E59&lt;=0,0,$F59/E59*100)</f>
        <v>97.6491284183592</v>
      </c>
    </row>
    <row r="60" customFormat="false" ht="12.75" hidden="false" customHeight="false" outlineLevel="0" collapsed="false">
      <c r="A60" s="232" t="n">
        <v>5600</v>
      </c>
      <c r="B60" s="217" t="n">
        <v>3529</v>
      </c>
      <c r="C60" s="638" t="s">
        <v>246</v>
      </c>
      <c r="D60" s="196" t="n">
        <v>25000</v>
      </c>
      <c r="E60" s="196" t="n">
        <v>25000</v>
      </c>
      <c r="F60" s="197" t="n">
        <v>24970</v>
      </c>
      <c r="G60" s="233" t="n">
        <f aca="false">IF(D60&lt;=0,0,$F60/D60*100)</f>
        <v>99.88</v>
      </c>
      <c r="H60" s="234" t="n">
        <f aca="false">IF(E60&lt;=0,0,$F60/E60*100)</f>
        <v>99.88</v>
      </c>
    </row>
    <row r="61" customFormat="false" ht="12.75" hidden="false" customHeight="false" outlineLevel="0" collapsed="false">
      <c r="A61" s="232" t="n">
        <v>5600</v>
      </c>
      <c r="B61" s="217" t="n">
        <v>3632</v>
      </c>
      <c r="C61" s="638" t="s">
        <v>42</v>
      </c>
      <c r="D61" s="196" t="n">
        <v>540</v>
      </c>
      <c r="E61" s="196" t="n">
        <v>540</v>
      </c>
      <c r="F61" s="197" t="n">
        <v>512</v>
      </c>
      <c r="G61" s="233" t="n">
        <f aca="false">IF(D61&lt;=0,0,$F61/D61*100)</f>
        <v>94.8148148148148</v>
      </c>
      <c r="H61" s="234" t="n">
        <f aca="false">IF(E61&lt;=0,0,$F61/E61*100)</f>
        <v>94.8148148148148</v>
      </c>
    </row>
    <row r="62" customFormat="false" ht="12.75" hidden="false" customHeight="false" outlineLevel="0" collapsed="false">
      <c r="A62" s="232" t="n">
        <v>5600</v>
      </c>
      <c r="B62" s="217" t="n">
        <v>3633</v>
      </c>
      <c r="C62" s="638" t="s">
        <v>232</v>
      </c>
      <c r="D62" s="196" t="n">
        <v>32821</v>
      </c>
      <c r="E62" s="196" t="n">
        <v>30921</v>
      </c>
      <c r="F62" s="197" t="n">
        <v>28573</v>
      </c>
      <c r="G62" s="233" t="n">
        <f aca="false">IF(D62&lt;=0,0,$F62/D62*100)</f>
        <v>87.0570671216599</v>
      </c>
      <c r="H62" s="234" t="n">
        <f aca="false">IF(E62&lt;=0,0,$F62/E62*100)</f>
        <v>92.4064551599237</v>
      </c>
    </row>
    <row r="63" customFormat="false" ht="12.75" hidden="false" customHeight="false" outlineLevel="0" collapsed="false">
      <c r="A63" s="232" t="n">
        <v>5600</v>
      </c>
      <c r="B63" s="217" t="n">
        <v>3636</v>
      </c>
      <c r="C63" s="69" t="s">
        <v>38</v>
      </c>
      <c r="D63" s="196" t="n">
        <v>4430</v>
      </c>
      <c r="E63" s="196" t="n">
        <v>2430</v>
      </c>
      <c r="F63" s="197" t="n">
        <v>466</v>
      </c>
      <c r="G63" s="233" t="n">
        <f aca="false">IF(D63&lt;=0,0,$F63/D63*100)</f>
        <v>10.5191873589165</v>
      </c>
      <c r="H63" s="234" t="n">
        <f aca="false">IF(E63&lt;=0,0,$F63/E63*100)</f>
        <v>19.1769547325103</v>
      </c>
    </row>
    <row r="64" customFormat="false" ht="12.75" hidden="false" customHeight="false" outlineLevel="0" collapsed="false">
      <c r="A64" s="232" t="n">
        <v>5600</v>
      </c>
      <c r="B64" s="217" t="n">
        <v>3639</v>
      </c>
      <c r="C64" s="68" t="s">
        <v>198</v>
      </c>
      <c r="D64" s="196" t="n">
        <v>12460</v>
      </c>
      <c r="E64" s="196" t="n">
        <v>9890</v>
      </c>
      <c r="F64" s="197" t="n">
        <v>2918</v>
      </c>
      <c r="G64" s="233" t="n">
        <f aca="false">IF(D64&lt;=0,0,$F64/D64*100)</f>
        <v>23.4189406099518</v>
      </c>
      <c r="H64" s="234" t="n">
        <f aca="false">IF(E64&lt;=0,0,$F64/E64*100)</f>
        <v>29.5045500505561</v>
      </c>
    </row>
    <row r="65" customFormat="false" ht="12.75" hidden="false" customHeight="false" outlineLevel="0" collapsed="false">
      <c r="A65" s="232" t="n">
        <v>5600</v>
      </c>
      <c r="B65" s="217" t="n">
        <v>3725</v>
      </c>
      <c r="C65" s="213" t="s">
        <v>205</v>
      </c>
      <c r="D65" s="196" t="n">
        <v>400</v>
      </c>
      <c r="E65" s="196" t="n">
        <v>870</v>
      </c>
      <c r="F65" s="197" t="n">
        <v>549</v>
      </c>
      <c r="G65" s="233" t="n">
        <f aca="false">IF(D65&lt;=0,0,$F65/D65*100)</f>
        <v>137.25</v>
      </c>
      <c r="H65" s="234" t="n">
        <f aca="false">IF(E65&lt;=0,0,$F65/E65*100)</f>
        <v>63.1034482758621</v>
      </c>
    </row>
    <row r="66" customFormat="false" ht="12.75" hidden="false" customHeight="false" outlineLevel="0" collapsed="false">
      <c r="A66" s="232" t="n">
        <v>5600</v>
      </c>
      <c r="B66" s="217" t="n">
        <v>3741</v>
      </c>
      <c r="C66" s="213" t="s">
        <v>209</v>
      </c>
      <c r="D66" s="196" t="n">
        <v>46040</v>
      </c>
      <c r="E66" s="196" t="n">
        <v>64427</v>
      </c>
      <c r="F66" s="197" t="n">
        <v>62958</v>
      </c>
      <c r="G66" s="233" t="n">
        <f aca="false">IF(D66&lt;=0,0,$F66/D66*100)</f>
        <v>136.746307558645</v>
      </c>
      <c r="H66" s="234" t="n">
        <f aca="false">IF(E66&lt;=0,0,$F66/E66*100)</f>
        <v>97.7199000419079</v>
      </c>
    </row>
    <row r="67" customFormat="false" ht="12.75" hidden="false" customHeight="false" outlineLevel="0" collapsed="false">
      <c r="A67" s="232" t="n">
        <v>5600</v>
      </c>
      <c r="B67" s="217" t="n">
        <v>3742</v>
      </c>
      <c r="C67" s="213" t="s">
        <v>199</v>
      </c>
      <c r="D67" s="196" t="n">
        <v>15000</v>
      </c>
      <c r="E67" s="196" t="n">
        <v>10000</v>
      </c>
      <c r="F67" s="197" t="n">
        <v>5796</v>
      </c>
      <c r="G67" s="233" t="n">
        <f aca="false">IF(D67&lt;=0,0,$F67/D67*100)</f>
        <v>38.64</v>
      </c>
      <c r="H67" s="234" t="n">
        <f aca="false">IF(E67&lt;=0,0,$F67/E67*100)</f>
        <v>57.96</v>
      </c>
    </row>
    <row r="68" customFormat="false" ht="12.75" hidden="false" customHeight="false" outlineLevel="0" collapsed="false">
      <c r="A68" s="232" t="n">
        <v>5600</v>
      </c>
      <c r="B68" s="217" t="n">
        <v>3743</v>
      </c>
      <c r="C68" s="640" t="s">
        <v>677</v>
      </c>
      <c r="D68" s="196" t="n">
        <v>2300</v>
      </c>
      <c r="E68" s="196" t="n">
        <v>2300</v>
      </c>
      <c r="F68" s="197" t="n">
        <v>1642</v>
      </c>
      <c r="G68" s="233" t="n">
        <f aca="false">IF(D68&lt;=0,0,$F68/D68*100)</f>
        <v>71.3913043478261</v>
      </c>
      <c r="H68" s="234" t="n">
        <f aca="false">IF(E68&lt;=0,0,$F68/E68*100)</f>
        <v>71.3913043478261</v>
      </c>
    </row>
    <row r="69" customFormat="false" ht="12.75" hidden="false" customHeight="false" outlineLevel="0" collapsed="false">
      <c r="A69" s="232" t="n">
        <v>5600</v>
      </c>
      <c r="B69" s="217" t="n">
        <v>3744</v>
      </c>
      <c r="C69" s="213" t="s">
        <v>678</v>
      </c>
      <c r="D69" s="196" t="n">
        <v>1100</v>
      </c>
      <c r="E69" s="196" t="n">
        <v>400</v>
      </c>
      <c r="F69" s="197" t="n">
        <v>224</v>
      </c>
      <c r="G69" s="233" t="n">
        <f aca="false">IF(D69&lt;=0,0,$F69/D69*100)</f>
        <v>20.3636363636364</v>
      </c>
      <c r="H69" s="234" t="n">
        <f aca="false">IF(E69&lt;=0,0,$F69/E69*100)</f>
        <v>56</v>
      </c>
    </row>
    <row r="70" customFormat="false" ht="12.75" hidden="false" customHeight="false" outlineLevel="0" collapsed="false">
      <c r="A70" s="232" t="n">
        <v>5600</v>
      </c>
      <c r="B70" s="217" t="n">
        <v>3745</v>
      </c>
      <c r="C70" s="638" t="s">
        <v>65</v>
      </c>
      <c r="D70" s="196" t="n">
        <v>63869</v>
      </c>
      <c r="E70" s="196" t="n">
        <v>42724</v>
      </c>
      <c r="F70" s="197" t="n">
        <v>30293</v>
      </c>
      <c r="G70" s="233" t="n">
        <f aca="false">IF(D70&lt;=0,0,$F70/D70*100)</f>
        <v>47.4298955674897</v>
      </c>
      <c r="H70" s="234" t="n">
        <f aca="false">IF(E70&lt;=0,0,$F70/E70*100)</f>
        <v>70.9039415785039</v>
      </c>
    </row>
    <row r="71" customFormat="false" ht="12.75" hidden="false" customHeight="false" outlineLevel="0" collapsed="false">
      <c r="A71" s="232" t="n">
        <v>5600</v>
      </c>
      <c r="B71" s="217" t="n">
        <v>3792</v>
      </c>
      <c r="C71" s="69" t="s">
        <v>92</v>
      </c>
      <c r="D71" s="196"/>
      <c r="E71" s="196" t="n">
        <v>3000</v>
      </c>
      <c r="F71" s="197" t="n">
        <v>327</v>
      </c>
      <c r="G71" s="233" t="n">
        <f aca="false">IF(D71&lt;=0,0,$F71/D71*100)</f>
        <v>0</v>
      </c>
      <c r="H71" s="234" t="n">
        <f aca="false">IF(E71&lt;=0,0,$F71/E71*100)</f>
        <v>10.9</v>
      </c>
    </row>
    <row r="72" customFormat="false" ht="12.75" hidden="false" customHeight="false" outlineLevel="0" collapsed="false">
      <c r="A72" s="232" t="n">
        <v>5600</v>
      </c>
      <c r="B72" s="217" t="n">
        <v>4341</v>
      </c>
      <c r="C72" s="68" t="s">
        <v>679</v>
      </c>
      <c r="D72" s="196" t="n">
        <v>24152</v>
      </c>
      <c r="E72" s="196" t="n">
        <v>3000</v>
      </c>
      <c r="F72" s="197" t="n">
        <v>1404</v>
      </c>
      <c r="G72" s="233" t="n">
        <f aca="false">IF(D72&lt;=0,0,$F72/D72*100)</f>
        <v>5.81318317323617</v>
      </c>
      <c r="H72" s="234" t="n">
        <f aca="false">IF(E72&lt;=0,0,$F72/E72*100)</f>
        <v>46.8</v>
      </c>
    </row>
    <row r="73" customFormat="false" ht="12.75" hidden="false" customHeight="false" outlineLevel="0" collapsed="false">
      <c r="A73" s="232" t="n">
        <v>5600</v>
      </c>
      <c r="B73" s="217" t="n">
        <v>4352</v>
      </c>
      <c r="C73" s="68" t="s">
        <v>680</v>
      </c>
      <c r="D73" s="196"/>
      <c r="E73" s="196" t="n">
        <v>300</v>
      </c>
      <c r="F73" s="197" t="n">
        <v>82</v>
      </c>
      <c r="G73" s="233" t="n">
        <f aca="false">IF(D73&lt;=0,0,$F73/D73*100)</f>
        <v>0</v>
      </c>
      <c r="H73" s="234" t="n">
        <f aca="false">IF(E73&lt;=0,0,$F73/E73*100)</f>
        <v>27.3333333333333</v>
      </c>
    </row>
    <row r="74" customFormat="false" ht="12.75" hidden="false" customHeight="false" outlineLevel="0" collapsed="false">
      <c r="A74" s="232" t="n">
        <v>5600</v>
      </c>
      <c r="B74" s="217" t="n">
        <v>4357</v>
      </c>
      <c r="C74" s="68" t="s">
        <v>55</v>
      </c>
      <c r="D74" s="196" t="n">
        <v>500</v>
      </c>
      <c r="E74" s="196" t="n">
        <v>150</v>
      </c>
      <c r="F74" s="197"/>
      <c r="G74" s="233" t="n">
        <f aca="false">IF(D74&lt;=0,0,$F74/D74*100)</f>
        <v>0</v>
      </c>
      <c r="H74" s="234" t="n">
        <f aca="false">IF(E74&lt;=0,0,$F74/E74*100)</f>
        <v>0</v>
      </c>
    </row>
    <row r="75" customFormat="false" ht="12.75" hidden="false" customHeight="false" outlineLevel="0" collapsed="false">
      <c r="A75" s="232" t="n">
        <v>5600</v>
      </c>
      <c r="B75" s="217" t="n">
        <v>4359</v>
      </c>
      <c r="C75" s="68" t="s">
        <v>270</v>
      </c>
      <c r="D75" s="196"/>
      <c r="E75" s="196" t="n">
        <v>350</v>
      </c>
      <c r="F75" s="197" t="n">
        <v>350</v>
      </c>
      <c r="G75" s="233" t="n">
        <f aca="false">IF(D75&lt;=0,0,$F75/D75*100)</f>
        <v>0</v>
      </c>
      <c r="H75" s="234" t="n">
        <f aca="false">IF(E75&lt;=0,0,$F75/E75*100)</f>
        <v>100</v>
      </c>
    </row>
    <row r="76" customFormat="false" ht="12.75" hidden="false" customHeight="false" outlineLevel="0" collapsed="false">
      <c r="A76" s="232" t="n">
        <v>5600</v>
      </c>
      <c r="B76" s="217" t="n">
        <v>4375</v>
      </c>
      <c r="C76" s="68" t="s">
        <v>274</v>
      </c>
      <c r="D76" s="196" t="n">
        <v>5550</v>
      </c>
      <c r="E76" s="196" t="n">
        <v>2550</v>
      </c>
      <c r="F76" s="197" t="n">
        <v>267</v>
      </c>
      <c r="G76" s="233" t="n">
        <f aca="false">IF(D76&lt;=0,0,$F76/D76*100)</f>
        <v>4.81081081081081</v>
      </c>
      <c r="H76" s="234" t="n">
        <f aca="false">IF(E76&lt;=0,0,$F76/E76*100)</f>
        <v>10.4705882352941</v>
      </c>
    </row>
    <row r="77" customFormat="false" ht="12.75" hidden="false" customHeight="false" outlineLevel="0" collapsed="false">
      <c r="A77" s="232" t="n">
        <v>5600</v>
      </c>
      <c r="B77" s="217" t="n">
        <v>5311</v>
      </c>
      <c r="C77" s="68" t="s">
        <v>50</v>
      </c>
      <c r="D77" s="196" t="n">
        <v>18058</v>
      </c>
      <c r="E77" s="196" t="n">
        <v>3058</v>
      </c>
      <c r="F77" s="197" t="n">
        <v>1253</v>
      </c>
      <c r="G77" s="233" t="n">
        <f aca="false">IF(D77&lt;=0,0,$F77/D77*100)</f>
        <v>6.9387529072987</v>
      </c>
      <c r="H77" s="234" t="n">
        <f aca="false">IF(E77&lt;=0,0,$F77/E77*100)</f>
        <v>40.9744931327665</v>
      </c>
    </row>
    <row r="78" customFormat="false" ht="12.75" hidden="false" customHeight="false" outlineLevel="0" collapsed="false">
      <c r="A78" s="232" t="n">
        <v>5600</v>
      </c>
      <c r="B78" s="217" t="n">
        <v>5512</v>
      </c>
      <c r="C78" s="68" t="s">
        <v>674</v>
      </c>
      <c r="D78" s="196"/>
      <c r="E78" s="196" t="n">
        <v>201</v>
      </c>
      <c r="F78" s="197" t="n">
        <v>200</v>
      </c>
      <c r="G78" s="233" t="n">
        <f aca="false">IF(D78&lt;=0,0,$F78/D78*100)</f>
        <v>0</v>
      </c>
      <c r="H78" s="234" t="n">
        <f aca="false">IF(E78&lt;=0,0,$F78/E78*100)</f>
        <v>99.5024875621891</v>
      </c>
    </row>
    <row r="79" customFormat="false" ht="12.75" hidden="false" customHeight="false" outlineLevel="0" collapsed="false">
      <c r="A79" s="232" t="n">
        <v>5600</v>
      </c>
      <c r="B79" s="217" t="n">
        <v>6171</v>
      </c>
      <c r="C79" s="113" t="s">
        <v>40</v>
      </c>
      <c r="D79" s="196" t="n">
        <v>7000</v>
      </c>
      <c r="E79" s="196" t="n">
        <v>5400</v>
      </c>
      <c r="F79" s="197" t="n">
        <v>4375</v>
      </c>
      <c r="G79" s="233" t="n">
        <f aca="false">IF(D79&lt;=0,0,$F79/D79*100)</f>
        <v>62.5</v>
      </c>
      <c r="H79" s="234" t="n">
        <f aca="false">IF(E79&lt;=0,0,$F79/E79*100)</f>
        <v>81.0185185185185</v>
      </c>
    </row>
    <row r="80" customFormat="false" ht="12.75" hidden="false" customHeight="false" outlineLevel="0" collapsed="false">
      <c r="A80" s="204" t="s">
        <v>227</v>
      </c>
      <c r="B80" s="205"/>
      <c r="C80" s="68"/>
      <c r="D80" s="191" t="n">
        <f aca="false">SUBTOTAL(9,D37:D79)</f>
        <v>2208903</v>
      </c>
      <c r="E80" s="191" t="n">
        <f aca="false">SUBTOTAL(9,E37:E79)</f>
        <v>1846842</v>
      </c>
      <c r="F80" s="191" t="n">
        <f aca="false">SUBTOTAL(9,F37:F79)</f>
        <v>1686210</v>
      </c>
      <c r="G80" s="193" t="n">
        <f aca="false">IF(D80&lt;=0,0,$F80/D80*100)</f>
        <v>76.3369871832308</v>
      </c>
      <c r="H80" s="194" t="n">
        <f aca="false">IF(E80&lt;=0,0,$F80/E80*100)</f>
        <v>91.3023420520001</v>
      </c>
    </row>
    <row r="81" customFormat="false" ht="12.75" hidden="false" customHeight="false" outlineLevel="0" collapsed="false">
      <c r="A81" s="204"/>
      <c r="B81" s="205"/>
      <c r="C81" s="68"/>
      <c r="D81" s="191"/>
      <c r="E81" s="191"/>
      <c r="F81" s="192"/>
      <c r="G81" s="193" t="n">
        <f aca="false">IF(D81&lt;=0,0,$F81/D81*100)</f>
        <v>0</v>
      </c>
      <c r="H81" s="194" t="n">
        <f aca="false">IF(E81&lt;=0,0,$F81/E81*100)</f>
        <v>0</v>
      </c>
    </row>
    <row r="82" customFormat="false" ht="12.75" hidden="false" customHeight="false" outlineLevel="0" collapsed="false">
      <c r="A82" s="216" t="s">
        <v>228</v>
      </c>
      <c r="B82" s="217"/>
      <c r="C82" s="113"/>
      <c r="D82" s="191"/>
      <c r="E82" s="191"/>
      <c r="F82" s="192"/>
      <c r="G82" s="193" t="n">
        <f aca="false">IF(D82&lt;=0,0,$F82/D82*100)</f>
        <v>0</v>
      </c>
      <c r="H82" s="194" t="n">
        <f aca="false">IF(E82&lt;=0,0,$F82/E82*100)</f>
        <v>0</v>
      </c>
    </row>
    <row r="83" customFormat="false" ht="12.75" hidden="false" customHeight="false" outlineLevel="0" collapsed="false">
      <c r="A83" s="240" t="n">
        <v>5700</v>
      </c>
      <c r="B83" s="217" t="n">
        <v>2329</v>
      </c>
      <c r="C83" s="638" t="s">
        <v>676</v>
      </c>
      <c r="D83" s="196" t="n">
        <v>100</v>
      </c>
      <c r="E83" s="196" t="n">
        <v>100</v>
      </c>
      <c r="F83" s="196" t="n">
        <v>53</v>
      </c>
      <c r="G83" s="233" t="n">
        <f aca="false">IF(D83&lt;=0,0,$F83/D83*100)</f>
        <v>53</v>
      </c>
      <c r="H83" s="234" t="n">
        <f aca="false">IF(E83&lt;=0,0,$F83/E83*100)</f>
        <v>53</v>
      </c>
    </row>
    <row r="84" customFormat="false" ht="12.75" hidden="false" customHeight="false" outlineLevel="0" collapsed="false">
      <c r="A84" s="240" t="n">
        <v>5700</v>
      </c>
      <c r="B84" s="217" t="n">
        <v>3319</v>
      </c>
      <c r="C84" s="113" t="s">
        <v>61</v>
      </c>
      <c r="D84" s="196"/>
      <c r="E84" s="196" t="n">
        <v>1078</v>
      </c>
      <c r="F84" s="196" t="n">
        <v>1078</v>
      </c>
      <c r="G84" s="233" t="n">
        <f aca="false">IF(D84&lt;=0,0,$F84/D84*100)</f>
        <v>0</v>
      </c>
      <c r="H84" s="234" t="n">
        <f aca="false">IF(E84&lt;=0,0,$F84/E84*100)</f>
        <v>100</v>
      </c>
    </row>
    <row r="85" customFormat="false" ht="12.75" hidden="false" customHeight="false" outlineLevel="0" collapsed="false">
      <c r="A85" s="240" t="n">
        <v>5700</v>
      </c>
      <c r="B85" s="217" t="n">
        <v>3631</v>
      </c>
      <c r="C85" s="638" t="s">
        <v>231</v>
      </c>
      <c r="D85" s="196"/>
      <c r="E85" s="196" t="n">
        <v>10000</v>
      </c>
      <c r="F85" s="196" t="n">
        <v>10000</v>
      </c>
      <c r="G85" s="233" t="n">
        <f aca="false">IF(D85&lt;=0,0,$F85/D85*100)</f>
        <v>0</v>
      </c>
      <c r="H85" s="234" t="n">
        <f aca="false">IF(E85&lt;=0,0,$F85/E85*100)</f>
        <v>100</v>
      </c>
    </row>
    <row r="86" customFormat="false" ht="12.75" hidden="false" customHeight="false" outlineLevel="0" collapsed="false">
      <c r="A86" s="240" t="n">
        <v>5700</v>
      </c>
      <c r="B86" s="217" t="n">
        <v>3699</v>
      </c>
      <c r="C86" s="113" t="s">
        <v>233</v>
      </c>
      <c r="D86" s="196" t="n">
        <v>26000</v>
      </c>
      <c r="E86" s="196" t="n">
        <v>26000</v>
      </c>
      <c r="F86" s="196" t="n">
        <v>26000</v>
      </c>
      <c r="G86" s="233" t="n">
        <f aca="false">IF(D86&lt;=0,0,$F86/D86*100)</f>
        <v>100</v>
      </c>
      <c r="H86" s="234" t="n">
        <f aca="false">IF(E86&lt;=0,0,$F86/E86*100)</f>
        <v>100</v>
      </c>
    </row>
    <row r="87" customFormat="false" ht="12.75" hidden="false" customHeight="false" outlineLevel="0" collapsed="false">
      <c r="A87" s="238" t="s">
        <v>234</v>
      </c>
      <c r="B87" s="239"/>
      <c r="C87" s="228"/>
      <c r="D87" s="191" t="n">
        <f aca="false">SUBTOTAL(9,D83:D86)</f>
        <v>26100</v>
      </c>
      <c r="E87" s="191" t="n">
        <f aca="false">SUBTOTAL(9,E83:E86)</f>
        <v>37178</v>
      </c>
      <c r="F87" s="191" t="n">
        <f aca="false">SUBTOTAL(9,F83:F86)</f>
        <v>37131</v>
      </c>
      <c r="G87" s="637" t="n">
        <f aca="false">IF(D87&lt;=0,0,$F87/D87*100)</f>
        <v>142.264367816092</v>
      </c>
      <c r="H87" s="194" t="n">
        <f aca="false">IF(E87&lt;=0,0,$F87/E87*100)</f>
        <v>99.8735811501426</v>
      </c>
    </row>
    <row r="88" customFormat="false" ht="12.75" hidden="false" customHeight="false" outlineLevel="0" collapsed="false">
      <c r="A88" s="204"/>
      <c r="B88" s="205"/>
      <c r="C88" s="68"/>
      <c r="D88" s="191"/>
      <c r="E88" s="191"/>
      <c r="F88" s="192"/>
      <c r="G88" s="193"/>
      <c r="H88" s="194"/>
    </row>
    <row r="89" customFormat="false" ht="12.75" hidden="false" customHeight="false" outlineLevel="0" collapsed="false">
      <c r="A89" s="216" t="s">
        <v>235</v>
      </c>
      <c r="B89" s="216"/>
      <c r="C89" s="216"/>
      <c r="D89" s="191"/>
      <c r="E89" s="191"/>
      <c r="F89" s="192"/>
      <c r="G89" s="193" t="n">
        <f aca="false">IF(D89&lt;=0,0,$F89/D89*100)</f>
        <v>0</v>
      </c>
      <c r="H89" s="194" t="n">
        <f aca="false">IF(E89&lt;=0,0,$F89/E89*100)</f>
        <v>0</v>
      </c>
    </row>
    <row r="90" customFormat="false" ht="12.75" hidden="false" customHeight="false" outlineLevel="0" collapsed="false">
      <c r="A90" s="225" t="n">
        <v>6200</v>
      </c>
      <c r="B90" s="217" t="n">
        <v>3111</v>
      </c>
      <c r="C90" s="638" t="s">
        <v>284</v>
      </c>
      <c r="D90" s="196" t="n">
        <v>25000</v>
      </c>
      <c r="E90" s="196"/>
      <c r="F90" s="197"/>
      <c r="G90" s="198" t="n">
        <f aca="false">IF(D90&lt;=0,0,$F90/D90*100)</f>
        <v>0</v>
      </c>
      <c r="H90" s="234" t="n">
        <f aca="false">IF(E90&lt;=0,0,$F90/E90*100)</f>
        <v>0</v>
      </c>
    </row>
    <row r="91" customFormat="false" ht="12.75" hidden="false" customHeight="false" outlineLevel="0" collapsed="false">
      <c r="A91" s="225" t="n">
        <v>6200</v>
      </c>
      <c r="B91" s="217" t="n">
        <v>3612</v>
      </c>
      <c r="C91" s="636" t="s">
        <v>66</v>
      </c>
      <c r="D91" s="196" t="n">
        <v>141540</v>
      </c>
      <c r="E91" s="196" t="n">
        <v>120090</v>
      </c>
      <c r="F91" s="197" t="n">
        <v>54548</v>
      </c>
      <c r="G91" s="233" t="n">
        <f aca="false">IF(D91&lt;=0,0,$F91/D91*100)</f>
        <v>38.5389289246856</v>
      </c>
      <c r="H91" s="234" t="n">
        <f aca="false">IF(E91&lt;=0,0,$F91/E91*100)</f>
        <v>45.422599716879</v>
      </c>
    </row>
    <row r="92" customFormat="false" ht="12.75" hidden="false" customHeight="false" outlineLevel="0" collapsed="false">
      <c r="A92" s="225" t="n">
        <v>6200</v>
      </c>
      <c r="B92" s="217" t="n">
        <v>3619</v>
      </c>
      <c r="C92" s="228" t="s">
        <v>236</v>
      </c>
      <c r="D92" s="196"/>
      <c r="E92" s="196" t="n">
        <v>2050</v>
      </c>
      <c r="F92" s="197" t="n">
        <v>1550</v>
      </c>
      <c r="G92" s="233" t="n">
        <f aca="false">IF(D92&lt;=0,0,$F92/D92*100)</f>
        <v>0</v>
      </c>
      <c r="H92" s="234" t="n">
        <f aca="false">IF(E92&lt;=0,0,$F92/E92*100)</f>
        <v>75.609756097561</v>
      </c>
    </row>
    <row r="93" customFormat="false" ht="12.75" hidden="false" customHeight="false" outlineLevel="0" collapsed="false">
      <c r="A93" s="225" t="n">
        <v>6200</v>
      </c>
      <c r="B93" s="217" t="n">
        <v>3639</v>
      </c>
      <c r="C93" s="68" t="s">
        <v>198</v>
      </c>
      <c r="D93" s="196" t="n">
        <v>517400</v>
      </c>
      <c r="E93" s="196" t="n">
        <v>85846</v>
      </c>
      <c r="F93" s="197"/>
      <c r="G93" s="233" t="n">
        <f aca="false">IF(D93&lt;=0,0,$F93/D93*100)</f>
        <v>0</v>
      </c>
      <c r="H93" s="234" t="n">
        <f aca="false">IF(E93&lt;=0,0,$F93/E93*100)</f>
        <v>0</v>
      </c>
    </row>
    <row r="94" customFormat="false" ht="12.75" hidden="false" customHeight="false" outlineLevel="0" collapsed="false">
      <c r="A94" s="225" t="n">
        <v>6200</v>
      </c>
      <c r="B94" s="217" t="n">
        <v>4351</v>
      </c>
      <c r="C94" s="228" t="s">
        <v>266</v>
      </c>
      <c r="D94" s="196" t="n">
        <v>50000</v>
      </c>
      <c r="E94" s="196" t="n">
        <v>29114</v>
      </c>
      <c r="F94" s="197" t="n">
        <v>28169</v>
      </c>
      <c r="G94" s="233" t="n">
        <f aca="false">IF(D94&lt;=0,0,$F94/D94*100)</f>
        <v>56.338</v>
      </c>
      <c r="H94" s="234" t="n">
        <f aca="false">IF(E94&lt;=0,0,$F94/E94*100)</f>
        <v>96.7541389022463</v>
      </c>
    </row>
    <row r="95" customFormat="false" ht="12.75" hidden="false" customHeight="false" outlineLevel="0" collapsed="false">
      <c r="A95" s="238" t="s">
        <v>237</v>
      </c>
      <c r="B95" s="239"/>
      <c r="C95" s="228"/>
      <c r="D95" s="192" t="n">
        <f aca="false">SUBTOTAL(9,D90:D94)</f>
        <v>733940</v>
      </c>
      <c r="E95" s="192" t="n">
        <f aca="false">SUBTOTAL(9,E90:E94)</f>
        <v>237100</v>
      </c>
      <c r="F95" s="192" t="n">
        <f aca="false">SUBTOTAL(9,F90:F94)</f>
        <v>84267</v>
      </c>
      <c r="G95" s="193" t="n">
        <f aca="false">IF(D95&lt;=0,0,$F95/D95*100)</f>
        <v>11.4814562498297</v>
      </c>
      <c r="H95" s="641" t="n">
        <f aca="false">IF(E95&lt;=0,0,$F95/E95*100)</f>
        <v>35.5407001265289</v>
      </c>
    </row>
    <row r="96" customFormat="false" ht="12.75" hidden="false" customHeight="false" outlineLevel="0" collapsed="false">
      <c r="A96" s="204"/>
      <c r="B96" s="205"/>
      <c r="C96" s="68"/>
      <c r="D96" s="191"/>
      <c r="E96" s="191"/>
      <c r="F96" s="192"/>
      <c r="G96" s="193"/>
      <c r="H96" s="194"/>
    </row>
    <row r="97" customFormat="false" ht="12.75" hidden="false" customHeight="false" outlineLevel="0" collapsed="false">
      <c r="A97" s="216" t="s">
        <v>238</v>
      </c>
      <c r="B97" s="217"/>
      <c r="C97" s="113"/>
      <c r="D97" s="191"/>
      <c r="E97" s="191"/>
      <c r="F97" s="192"/>
      <c r="G97" s="193" t="n">
        <f aca="false">IF(D97&lt;=0,0,$F97/D97*100)</f>
        <v>0</v>
      </c>
      <c r="H97" s="194" t="n">
        <f aca="false">IF(E97&lt;=0,0,$F97/E97*100)</f>
        <v>0</v>
      </c>
    </row>
    <row r="98" customFormat="false" ht="12.75" hidden="false" customHeight="false" outlineLevel="0" collapsed="false">
      <c r="A98" s="240" t="n">
        <v>6300</v>
      </c>
      <c r="B98" s="217" t="n">
        <v>3639</v>
      </c>
      <c r="C98" s="68" t="s">
        <v>198</v>
      </c>
      <c r="D98" s="196" t="n">
        <v>28400</v>
      </c>
      <c r="E98" s="196" t="n">
        <v>95593</v>
      </c>
      <c r="F98" s="197" t="n">
        <v>77537</v>
      </c>
      <c r="G98" s="198" t="n">
        <f aca="false">IF(D98&lt;=0,0,$F98/D98*100)</f>
        <v>273.017605633803</v>
      </c>
      <c r="H98" s="234" t="n">
        <f aca="false">IF(E98&lt;=0,0,$F98/E98*100)</f>
        <v>81.1115876685531</v>
      </c>
    </row>
    <row r="99" customFormat="false" ht="12.75" hidden="false" customHeight="false" outlineLevel="0" collapsed="false">
      <c r="A99" s="238" t="s">
        <v>240</v>
      </c>
      <c r="B99" s="239"/>
      <c r="C99" s="228"/>
      <c r="D99" s="191" t="n">
        <f aca="false">SUBTOTAL(9,D98:D98)</f>
        <v>28400</v>
      </c>
      <c r="E99" s="191" t="n">
        <f aca="false">SUBTOTAL(9,E98:E98)</f>
        <v>95593</v>
      </c>
      <c r="F99" s="191" t="n">
        <f aca="false">SUBTOTAL(9,F98:F98)</f>
        <v>77537</v>
      </c>
      <c r="G99" s="637" t="n">
        <f aca="false">IF(D99&lt;=0,0,$F99/D99*100)</f>
        <v>273.017605633803</v>
      </c>
      <c r="H99" s="194" t="n">
        <f aca="false">IF(E99&lt;=0,0,$F99/E99*100)</f>
        <v>81.1115876685531</v>
      </c>
    </row>
    <row r="100" customFormat="false" ht="12.75" hidden="false" customHeight="false" outlineLevel="0" collapsed="false">
      <c r="A100" s="204"/>
      <c r="B100" s="205"/>
      <c r="C100" s="68"/>
      <c r="D100" s="191"/>
      <c r="E100" s="191"/>
      <c r="F100" s="192"/>
      <c r="G100" s="193"/>
      <c r="H100" s="194"/>
    </row>
    <row r="101" customFormat="false" ht="12.75" hidden="false" customHeight="false" outlineLevel="0" collapsed="false">
      <c r="A101" s="216" t="s">
        <v>241</v>
      </c>
      <c r="B101" s="217"/>
      <c r="C101" s="113"/>
      <c r="D101" s="191"/>
      <c r="E101" s="191"/>
      <c r="F101" s="192"/>
      <c r="G101" s="193" t="n">
        <f aca="false">IF(D101&lt;=0,0,$F101/D101*100)</f>
        <v>0</v>
      </c>
      <c r="H101" s="194" t="n">
        <f aca="false">IF(E101&lt;=0,0,$F101/E101*100)</f>
        <v>0</v>
      </c>
    </row>
    <row r="102" customFormat="false" ht="12.75" hidden="false" customHeight="false" outlineLevel="0" collapsed="false">
      <c r="A102" s="240" t="n">
        <v>6600</v>
      </c>
      <c r="B102" s="217" t="n">
        <v>3612</v>
      </c>
      <c r="C102" s="636" t="s">
        <v>66</v>
      </c>
      <c r="D102" s="196" t="n">
        <v>17200</v>
      </c>
      <c r="E102" s="196" t="n">
        <v>16400</v>
      </c>
      <c r="F102" s="197" t="n">
        <v>16335</v>
      </c>
      <c r="G102" s="198" t="n">
        <f aca="false">IF(D102&lt;=0,0,$F102/D102*100)</f>
        <v>94.9709302325581</v>
      </c>
      <c r="H102" s="234" t="n">
        <f aca="false">IF(E102&lt;=0,0,$F102/E102*100)</f>
        <v>99.6036585365854</v>
      </c>
    </row>
    <row r="103" customFormat="false" ht="12.75" hidden="false" customHeight="false" outlineLevel="0" collapsed="false">
      <c r="A103" s="240" t="n">
        <v>6600</v>
      </c>
      <c r="B103" s="217" t="n">
        <v>3639</v>
      </c>
      <c r="C103" s="68" t="s">
        <v>198</v>
      </c>
      <c r="D103" s="196" t="n">
        <v>7364</v>
      </c>
      <c r="E103" s="196" t="n">
        <v>9864</v>
      </c>
      <c r="F103" s="197" t="n">
        <v>7846</v>
      </c>
      <c r="G103" s="198" t="n">
        <f aca="false">IF(D103&lt;=0,0,$F103/D103*100)</f>
        <v>106.5453557849</v>
      </c>
      <c r="H103" s="234" t="n">
        <f aca="false">IF(E103&lt;=0,0,$F103/E103*100)</f>
        <v>79.5417680454177</v>
      </c>
    </row>
    <row r="104" customFormat="false" ht="12.75" hidden="false" customHeight="false" outlineLevel="0" collapsed="false">
      <c r="A104" s="240" t="n">
        <v>6600</v>
      </c>
      <c r="B104" s="217" t="n">
        <v>6171</v>
      </c>
      <c r="C104" s="68" t="s">
        <v>40</v>
      </c>
      <c r="D104" s="196" t="n">
        <v>2000</v>
      </c>
      <c r="E104" s="196" t="n">
        <v>1934</v>
      </c>
      <c r="F104" s="197" t="n">
        <v>1912</v>
      </c>
      <c r="G104" s="198" t="n">
        <f aca="false">IF(D104&lt;=0,0,$F104/D104*100)</f>
        <v>95.6</v>
      </c>
      <c r="H104" s="234" t="n">
        <f aca="false">IF(E104&lt;=0,0,$F104/E104*100)</f>
        <v>98.8624612202689</v>
      </c>
    </row>
    <row r="105" customFormat="false" ht="12.75" hidden="false" customHeight="false" outlineLevel="0" collapsed="false">
      <c r="A105" s="238" t="s">
        <v>243</v>
      </c>
      <c r="B105" s="239"/>
      <c r="C105" s="228"/>
      <c r="D105" s="191" t="n">
        <f aca="false">SUBTOTAL(9,D102:D104)</f>
        <v>26564</v>
      </c>
      <c r="E105" s="191" t="n">
        <f aca="false">SUBTOTAL(9,E102:E104)</f>
        <v>28198</v>
      </c>
      <c r="F105" s="191" t="n">
        <f aca="false">SUBTOTAL(9,F102:F104)</f>
        <v>26093</v>
      </c>
      <c r="G105" s="637" t="n">
        <f aca="false">IF(D105&lt;=0,0,$F105/D105*100)</f>
        <v>98.2269236560759</v>
      </c>
      <c r="H105" s="194" t="n">
        <f aca="false">IF(E105&lt;=0,0,$F105/E105*100)</f>
        <v>92.5349315554295</v>
      </c>
    </row>
    <row r="106" customFormat="false" ht="12.75" hidden="false" customHeight="false" outlineLevel="0" collapsed="false">
      <c r="A106" s="204"/>
      <c r="B106" s="205"/>
      <c r="C106" s="68"/>
      <c r="D106" s="191"/>
      <c r="E106" s="191"/>
      <c r="F106" s="192"/>
      <c r="G106" s="193"/>
      <c r="H106" s="194"/>
    </row>
    <row r="107" customFormat="false" ht="12.75" hidden="false" customHeight="false" outlineLevel="0" collapsed="false">
      <c r="A107" s="216" t="s">
        <v>244</v>
      </c>
      <c r="B107" s="217"/>
      <c r="C107" s="113"/>
      <c r="D107" s="191"/>
      <c r="E107" s="191"/>
      <c r="F107" s="192"/>
      <c r="G107" s="193"/>
      <c r="H107" s="194"/>
    </row>
    <row r="108" customFormat="false" ht="12.75" hidden="false" customHeight="false" outlineLevel="0" collapsed="false">
      <c r="A108" s="240" t="n">
        <v>7100</v>
      </c>
      <c r="B108" s="217" t="n">
        <v>3511</v>
      </c>
      <c r="C108" s="69" t="s">
        <v>162</v>
      </c>
      <c r="D108" s="196"/>
      <c r="E108" s="196" t="n">
        <v>263</v>
      </c>
      <c r="F108" s="197" t="n">
        <v>263</v>
      </c>
      <c r="G108" s="233" t="n">
        <f aca="false">IF(D108&lt;=0,0,$F108/D108*100)</f>
        <v>0</v>
      </c>
      <c r="H108" s="234" t="n">
        <f aca="false">IF(E108&lt;=0,0,$F108/E108*100)</f>
        <v>100</v>
      </c>
    </row>
    <row r="109" customFormat="false" ht="12.75" hidden="false" customHeight="false" outlineLevel="0" collapsed="false">
      <c r="A109" s="240" t="n">
        <v>7100</v>
      </c>
      <c r="B109" s="217" t="n">
        <v>3522</v>
      </c>
      <c r="C109" s="228" t="s">
        <v>197</v>
      </c>
      <c r="D109" s="196" t="n">
        <v>25300</v>
      </c>
      <c r="E109" s="196" t="n">
        <v>9168</v>
      </c>
      <c r="F109" s="197" t="n">
        <v>8774</v>
      </c>
      <c r="G109" s="198" t="n">
        <f aca="false">IF(D109&lt;=0,0,$F109/D109*100)</f>
        <v>34.6798418972332</v>
      </c>
      <c r="H109" s="234" t="n">
        <f aca="false">IF(E109&lt;=0,0,$F109/E109*100)</f>
        <v>95.7024432809773</v>
      </c>
    </row>
    <row r="110" customFormat="false" ht="12.75" hidden="false" customHeight="false" outlineLevel="0" collapsed="false">
      <c r="A110" s="238" t="s">
        <v>248</v>
      </c>
      <c r="B110" s="239"/>
      <c r="C110" s="228"/>
      <c r="D110" s="191" t="n">
        <f aca="false">SUBTOTAL(9,D108:D109)</f>
        <v>25300</v>
      </c>
      <c r="E110" s="191" t="n">
        <f aca="false">SUBTOTAL(9,E108:E109)</f>
        <v>9431</v>
      </c>
      <c r="F110" s="191" t="n">
        <f aca="false">SUBTOTAL(9,F108:F109)</f>
        <v>9037</v>
      </c>
      <c r="G110" s="637" t="n">
        <f aca="false">IF(D110&lt;=0,0,$F110/D110*100)</f>
        <v>35.7193675889328</v>
      </c>
      <c r="H110" s="194" t="n">
        <f aca="false">IF(E110&lt;=0,0,$F110/E110*100)</f>
        <v>95.8222881984943</v>
      </c>
    </row>
    <row r="111" customFormat="false" ht="12.75" hidden="false" customHeight="false" outlineLevel="0" collapsed="false">
      <c r="A111" s="238"/>
      <c r="B111" s="239"/>
      <c r="C111" s="228"/>
      <c r="D111" s="191"/>
      <c r="E111" s="191"/>
      <c r="F111" s="192"/>
      <c r="G111" s="193" t="n">
        <f aca="false">IF(D111&lt;=0,0,$F111/D111*100)</f>
        <v>0</v>
      </c>
      <c r="H111" s="194" t="n">
        <f aca="false">IF(E111&lt;=0,0,$F111/E111*100)</f>
        <v>0</v>
      </c>
    </row>
    <row r="112" customFormat="false" ht="12.75" hidden="false" customHeight="false" outlineLevel="0" collapsed="false">
      <c r="A112" s="216" t="s">
        <v>249</v>
      </c>
      <c r="B112" s="217"/>
      <c r="C112" s="113"/>
      <c r="D112" s="191"/>
      <c r="E112" s="191"/>
      <c r="F112" s="192"/>
      <c r="G112" s="193"/>
      <c r="H112" s="194"/>
    </row>
    <row r="113" customFormat="false" ht="12.75" hidden="false" customHeight="false" outlineLevel="0" collapsed="false">
      <c r="A113" s="240" t="n">
        <v>7200</v>
      </c>
      <c r="B113" s="217" t="n">
        <v>3541</v>
      </c>
      <c r="C113" s="228" t="s">
        <v>250</v>
      </c>
      <c r="D113" s="196"/>
      <c r="E113" s="196" t="n">
        <v>170</v>
      </c>
      <c r="F113" s="197" t="n">
        <v>170</v>
      </c>
      <c r="G113" s="233" t="n">
        <f aca="false">IF(D113&lt;=0,0,$F113/D113*100)</f>
        <v>0</v>
      </c>
      <c r="H113" s="234" t="n">
        <f aca="false">IF(E113&lt;=0,0,$F113/E113*100)</f>
        <v>100</v>
      </c>
    </row>
    <row r="114" customFormat="false" ht="12.75" hidden="false" customHeight="false" outlineLevel="0" collapsed="false">
      <c r="A114" s="240" t="n">
        <v>7200</v>
      </c>
      <c r="B114" s="217" t="n">
        <v>4341</v>
      </c>
      <c r="C114" s="241" t="s">
        <v>242</v>
      </c>
      <c r="D114" s="196" t="n">
        <v>1000</v>
      </c>
      <c r="E114" s="196" t="n">
        <v>700</v>
      </c>
      <c r="F114" s="197" t="n">
        <v>680</v>
      </c>
      <c r="G114" s="198" t="n">
        <f aca="false">IF(D114&lt;=0,0,$F114/D114*100)</f>
        <v>68</v>
      </c>
      <c r="H114" s="234" t="n">
        <f aca="false">IF(E114&lt;=0,0,$F114/E114*100)</f>
        <v>97.1428571428571</v>
      </c>
    </row>
    <row r="115" customFormat="false" ht="12.75" hidden="false" customHeight="false" outlineLevel="0" collapsed="false">
      <c r="A115" s="240" t="n">
        <v>7200</v>
      </c>
      <c r="B115" s="217" t="n">
        <v>4357</v>
      </c>
      <c r="C115" s="113" t="s">
        <v>55</v>
      </c>
      <c r="D115" s="196" t="n">
        <v>1000</v>
      </c>
      <c r="E115" s="196" t="n">
        <v>3000</v>
      </c>
      <c r="F115" s="197" t="n">
        <v>3000</v>
      </c>
      <c r="G115" s="233" t="n">
        <f aca="false">IF(D115&lt;=0,0,$F115/D115*100)</f>
        <v>300</v>
      </c>
      <c r="H115" s="234" t="n">
        <f aca="false">IF(E115&lt;=0,0,$F115/E115*100)</f>
        <v>100</v>
      </c>
    </row>
    <row r="116" customFormat="false" ht="12.75" hidden="false" customHeight="false" outlineLevel="0" collapsed="false">
      <c r="A116" s="240" t="n">
        <v>7200</v>
      </c>
      <c r="B116" s="217" t="n">
        <v>5319</v>
      </c>
      <c r="C116" s="113" t="s">
        <v>179</v>
      </c>
      <c r="D116" s="196"/>
      <c r="E116" s="196" t="n">
        <v>2394</v>
      </c>
      <c r="F116" s="197" t="n">
        <v>2370</v>
      </c>
      <c r="G116" s="233" t="n">
        <f aca="false">IF(D116&lt;=0,0,$F116/D116*100)</f>
        <v>0</v>
      </c>
      <c r="H116" s="234" t="n">
        <f aca="false">IF(E116&lt;=0,0,$F116/E116*100)</f>
        <v>98.9974937343358</v>
      </c>
    </row>
    <row r="117" customFormat="false" ht="12.75" hidden="false" customHeight="false" outlineLevel="0" collapsed="false">
      <c r="A117" s="238" t="s">
        <v>279</v>
      </c>
      <c r="B117" s="239"/>
      <c r="C117" s="228"/>
      <c r="D117" s="191" t="n">
        <f aca="false">SUBTOTAL(9,D113:D116)</f>
        <v>2000</v>
      </c>
      <c r="E117" s="191" t="n">
        <f aca="false">SUBTOTAL(9,E113:E116)</f>
        <v>6264</v>
      </c>
      <c r="F117" s="191" t="n">
        <f aca="false">SUBTOTAL(9,F113:F116)</f>
        <v>6220</v>
      </c>
      <c r="G117" s="637" t="n">
        <f aca="false">IF(D117&lt;=0,0,$F117/D117*100)</f>
        <v>311</v>
      </c>
      <c r="H117" s="194" t="n">
        <f aca="false">IF(E117&lt;=0,0,$F117/E117*100)</f>
        <v>99.2975734355045</v>
      </c>
    </row>
    <row r="118" customFormat="false" ht="12.75" hidden="false" customHeight="false" outlineLevel="0" collapsed="false">
      <c r="A118" s="642"/>
      <c r="B118" s="643"/>
      <c r="C118" s="644"/>
      <c r="D118" s="191"/>
      <c r="E118" s="191"/>
      <c r="F118" s="192"/>
      <c r="G118" s="193"/>
      <c r="H118" s="194"/>
    </row>
    <row r="119" customFormat="false" ht="12.75" hidden="false" customHeight="false" outlineLevel="0" collapsed="false">
      <c r="A119" s="204" t="s">
        <v>280</v>
      </c>
      <c r="B119" s="204"/>
      <c r="C119" s="204"/>
      <c r="D119" s="191"/>
      <c r="E119" s="191"/>
      <c r="F119" s="192"/>
      <c r="G119" s="193" t="n">
        <f aca="false">IF(D119&lt;=0,0,$F119/D119*100)</f>
        <v>0</v>
      </c>
      <c r="H119" s="194" t="n">
        <f aca="false">IF(E119&lt;=0,0,$F119/E119*100)</f>
        <v>0</v>
      </c>
    </row>
    <row r="120" customFormat="false" ht="12.75" hidden="false" customHeight="false" outlineLevel="0" collapsed="false">
      <c r="A120" s="225" t="n">
        <v>7300</v>
      </c>
      <c r="B120" s="217" t="n">
        <v>3314</v>
      </c>
      <c r="C120" s="113" t="s">
        <v>58</v>
      </c>
      <c r="D120" s="226"/>
      <c r="E120" s="226" t="n">
        <v>497</v>
      </c>
      <c r="F120" s="227" t="n">
        <v>497</v>
      </c>
      <c r="G120" s="233" t="n">
        <f aca="false">IF(D120&lt;=0,0,$F120/D120*100)</f>
        <v>0</v>
      </c>
      <c r="H120" s="234" t="n">
        <f aca="false">IF(E120&lt;=0,0,$F120/E120*100)</f>
        <v>100</v>
      </c>
    </row>
    <row r="121" customFormat="false" ht="12.75" hidden="false" customHeight="false" outlineLevel="0" collapsed="false">
      <c r="A121" s="225" t="n">
        <v>7300</v>
      </c>
      <c r="B121" s="217" t="n">
        <v>3319</v>
      </c>
      <c r="C121" s="638" t="s">
        <v>61</v>
      </c>
      <c r="D121" s="226" t="n">
        <v>7209</v>
      </c>
      <c r="E121" s="226" t="n">
        <v>8183</v>
      </c>
      <c r="F121" s="227" t="n">
        <v>7728</v>
      </c>
      <c r="G121" s="233" t="n">
        <f aca="false">IF(D121&lt;=0,0,$F121/D121*100)</f>
        <v>107.199334165626</v>
      </c>
      <c r="H121" s="236" t="n">
        <f aca="false">IF(E121&lt;=0,0,$F121/E121*100)</f>
        <v>94.4396920444825</v>
      </c>
    </row>
    <row r="122" customFormat="false" ht="12.75" hidden="false" customHeight="false" outlineLevel="0" collapsed="false">
      <c r="A122" s="225" t="n">
        <v>7300</v>
      </c>
      <c r="B122" s="217" t="n">
        <v>3326</v>
      </c>
      <c r="C122" s="113" t="s">
        <v>173</v>
      </c>
      <c r="D122" s="226" t="n">
        <v>3589</v>
      </c>
      <c r="E122" s="226" t="n">
        <v>4592</v>
      </c>
      <c r="F122" s="227" t="n">
        <v>3775</v>
      </c>
      <c r="G122" s="233" t="n">
        <f aca="false">IF(D122&lt;=0,0,$F122/D122*100)</f>
        <v>105.182502089719</v>
      </c>
      <c r="H122" s="236" t="n">
        <f aca="false">IF(E122&lt;=0,0,$F122/E122*100)</f>
        <v>82.2081881533101</v>
      </c>
    </row>
    <row r="123" customFormat="false" ht="12.75" hidden="false" customHeight="false" outlineLevel="0" collapsed="false">
      <c r="A123" s="216" t="s">
        <v>282</v>
      </c>
      <c r="B123" s="217"/>
      <c r="C123" s="113"/>
      <c r="D123" s="191" t="n">
        <f aca="false">SUBTOTAL(9,D120:D122)</f>
        <v>10798</v>
      </c>
      <c r="E123" s="191" t="n">
        <f aca="false">SUBTOTAL(9,E120:E122)</f>
        <v>13272</v>
      </c>
      <c r="F123" s="191" t="n">
        <f aca="false">SUBTOTAL(9,F120:F122)</f>
        <v>12000</v>
      </c>
      <c r="G123" s="193" t="n">
        <f aca="false">IF(D123&lt;=0,0,$F123/D123*100)</f>
        <v>111.131691053899</v>
      </c>
      <c r="H123" s="194" t="n">
        <f aca="false">IF(E123&lt;=0,0,$F123/E123*100)</f>
        <v>90.4159132007233</v>
      </c>
    </row>
    <row r="124" customFormat="false" ht="12.75" hidden="false" customHeight="false" outlineLevel="0" collapsed="false">
      <c r="A124" s="216"/>
      <c r="B124" s="217"/>
      <c r="C124" s="113"/>
      <c r="D124" s="191"/>
      <c r="E124" s="191"/>
      <c r="F124" s="192"/>
      <c r="G124" s="193" t="n">
        <f aca="false">IF(D124&lt;=0,0,$F124/D124*100)</f>
        <v>0</v>
      </c>
      <c r="H124" s="194" t="n">
        <f aca="false">IF(E124&lt;=0,0,$F124/E124*100)</f>
        <v>0</v>
      </c>
    </row>
    <row r="125" customFormat="false" ht="12.75" hidden="false" customHeight="false" outlineLevel="0" collapsed="false">
      <c r="A125" s="216" t="s">
        <v>283</v>
      </c>
      <c r="B125" s="217"/>
      <c r="C125" s="113"/>
      <c r="D125" s="191"/>
      <c r="E125" s="191"/>
      <c r="F125" s="192"/>
      <c r="G125" s="193" t="n">
        <f aca="false">IF(D125&lt;=0,0,$F125/D125*100)</f>
        <v>0</v>
      </c>
      <c r="H125" s="194" t="n">
        <f aca="false">IF(E125&lt;=0,0,$F125/E125*100)</f>
        <v>0</v>
      </c>
    </row>
    <row r="126" customFormat="false" ht="12.75" hidden="false" customHeight="false" outlineLevel="0" collapsed="false">
      <c r="A126" s="195" t="n">
        <v>7400</v>
      </c>
      <c r="B126" s="217" t="n">
        <v>3111</v>
      </c>
      <c r="C126" s="638" t="s">
        <v>284</v>
      </c>
      <c r="D126" s="196" t="n">
        <v>20000</v>
      </c>
      <c r="E126" s="196"/>
      <c r="F126" s="197"/>
      <c r="G126" s="198" t="n">
        <f aca="false">IF(D126&lt;=0,0,$F126/D126*100)</f>
        <v>0</v>
      </c>
      <c r="H126" s="199" t="n">
        <f aca="false">IF(E126&lt;=0,0,$F126/E126*100)</f>
        <v>0</v>
      </c>
    </row>
    <row r="127" customFormat="false" ht="12.75" hidden="false" customHeight="false" outlineLevel="0" collapsed="false">
      <c r="A127" s="195" t="n">
        <v>7400</v>
      </c>
      <c r="B127" s="217" t="n">
        <v>3119</v>
      </c>
      <c r="C127" s="645" t="s">
        <v>681</v>
      </c>
      <c r="D127" s="196" t="n">
        <v>20000</v>
      </c>
      <c r="E127" s="196"/>
      <c r="F127" s="197"/>
      <c r="G127" s="198"/>
      <c r="H127" s="199"/>
    </row>
    <row r="128" customFormat="false" ht="12.75" hidden="false" customHeight="false" outlineLevel="0" collapsed="false">
      <c r="A128" s="195" t="n">
        <v>7400</v>
      </c>
      <c r="B128" s="217" t="n">
        <v>3147</v>
      </c>
      <c r="C128" s="69" t="s">
        <v>76</v>
      </c>
      <c r="D128" s="196"/>
      <c r="E128" s="196" t="n">
        <v>700</v>
      </c>
      <c r="F128" s="197" t="n">
        <v>700</v>
      </c>
      <c r="G128" s="233" t="n">
        <f aca="false">IF(D128&lt;=0,0,$F128/D128*100)</f>
        <v>0</v>
      </c>
      <c r="H128" s="234" t="n">
        <f aca="false">IF(E128&lt;=0,0,$F128/E128*100)</f>
        <v>100</v>
      </c>
    </row>
    <row r="129" customFormat="false" ht="12.75" hidden="false" customHeight="false" outlineLevel="0" collapsed="false">
      <c r="A129" s="195" t="n">
        <v>7400</v>
      </c>
      <c r="B129" s="190" t="n">
        <v>3419</v>
      </c>
      <c r="C129" s="69" t="s">
        <v>77</v>
      </c>
      <c r="D129" s="196" t="n">
        <v>246000</v>
      </c>
      <c r="E129" s="196" t="n">
        <v>270850</v>
      </c>
      <c r="F129" s="197" t="n">
        <v>270850</v>
      </c>
      <c r="G129" s="233" t="n">
        <f aca="false">IF(D129&lt;=0,0,$F129/D129*100)</f>
        <v>110.10162601626</v>
      </c>
      <c r="H129" s="234" t="n">
        <f aca="false">IF(E129&lt;=0,0,$F129/E129*100)</f>
        <v>100</v>
      </c>
    </row>
    <row r="130" customFormat="false" ht="12.75" hidden="false" customHeight="false" outlineLevel="0" collapsed="false">
      <c r="A130" s="195" t="n">
        <v>7400</v>
      </c>
      <c r="B130" s="190" t="n">
        <v>6409</v>
      </c>
      <c r="C130" s="202" t="s">
        <v>165</v>
      </c>
      <c r="D130" s="196"/>
      <c r="E130" s="196" t="n">
        <v>26950</v>
      </c>
      <c r="F130" s="197" t="n">
        <v>26950</v>
      </c>
      <c r="G130" s="233" t="n">
        <f aca="false">IF(D130&lt;=0,0,$F130/D130*100)</f>
        <v>0</v>
      </c>
      <c r="H130" s="234" t="n">
        <f aca="false">IF(E130&lt;=0,0,$F130/E130*100)</f>
        <v>100</v>
      </c>
    </row>
    <row r="131" customFormat="false" ht="12.75" hidden="false" customHeight="false" outlineLevel="0" collapsed="false">
      <c r="A131" s="255" t="s">
        <v>287</v>
      </c>
      <c r="B131" s="256"/>
      <c r="C131" s="69"/>
      <c r="D131" s="191" t="n">
        <f aca="false">SUBTOTAL(9,D126:D130)</f>
        <v>286000</v>
      </c>
      <c r="E131" s="191" t="n">
        <f aca="false">SUBTOTAL(9,E126:E130)</f>
        <v>298500</v>
      </c>
      <c r="F131" s="191" t="n">
        <f aca="false">SUBTOTAL(9,F126:F130)</f>
        <v>298500</v>
      </c>
      <c r="G131" s="193" t="n">
        <f aca="false">IF(D131&lt;=0,0,$F131/D131*100)</f>
        <v>104.370629370629</v>
      </c>
      <c r="H131" s="194" t="n">
        <f aca="false">IF(E131&lt;=0,0,$F131/E131*100)</f>
        <v>100</v>
      </c>
    </row>
    <row r="132" customFormat="false" ht="12.75" hidden="false" customHeight="false" outlineLevel="0" collapsed="false">
      <c r="A132" s="255"/>
      <c r="B132" s="256"/>
      <c r="C132" s="69"/>
      <c r="D132" s="191"/>
      <c r="E132" s="191"/>
      <c r="F132" s="192"/>
      <c r="G132" s="193" t="n">
        <f aca="false">IF(D132&lt;=0,0,$F132/D132*100)</f>
        <v>0</v>
      </c>
      <c r="H132" s="194" t="n">
        <f aca="false">IF(E132&lt;=0,0,$F132/E132*100)</f>
        <v>0</v>
      </c>
    </row>
    <row r="133" customFormat="false" ht="12.75" hidden="false" customHeight="false" outlineLevel="0" collapsed="false">
      <c r="A133" s="257" t="s">
        <v>288</v>
      </c>
      <c r="B133" s="258"/>
      <c r="C133" s="259"/>
      <c r="D133" s="221"/>
      <c r="E133" s="221"/>
      <c r="F133" s="222"/>
      <c r="G133" s="223" t="n">
        <f aca="false">IF(D133&lt;=0,0,$F133/D133*100)</f>
        <v>0</v>
      </c>
      <c r="H133" s="224" t="n">
        <f aca="false">IF(E133&lt;=0,0,$F133/E133*100)</f>
        <v>0</v>
      </c>
    </row>
    <row r="134" customFormat="false" ht="12.75" hidden="false" customHeight="false" outlineLevel="0" collapsed="false">
      <c r="A134" s="261" t="n">
        <v>7499</v>
      </c>
      <c r="B134" s="258" t="n">
        <v>3113</v>
      </c>
      <c r="C134" s="69" t="s">
        <v>48</v>
      </c>
      <c r="D134" s="262"/>
      <c r="E134" s="262" t="n">
        <v>354</v>
      </c>
      <c r="F134" s="263" t="n">
        <v>354</v>
      </c>
      <c r="G134" s="233" t="n">
        <f aca="false">IF(D134&lt;=0,0,$F134/D134*100)</f>
        <v>0</v>
      </c>
      <c r="H134" s="234" t="n">
        <f aca="false">IF(E134&lt;=0,0,$F134/E134*100)</f>
        <v>100</v>
      </c>
    </row>
    <row r="135" customFormat="false" ht="12.75" hidden="false" customHeight="false" outlineLevel="0" collapsed="false">
      <c r="A135" s="257" t="s">
        <v>289</v>
      </c>
      <c r="B135" s="258"/>
      <c r="C135" s="259"/>
      <c r="D135" s="191" t="n">
        <f aca="false">SUBTOTAL(9,D134:D134)</f>
        <v>0</v>
      </c>
      <c r="E135" s="191" t="n">
        <f aca="false">SUBTOTAL(9,E134:E134)</f>
        <v>354</v>
      </c>
      <c r="F135" s="192" t="n">
        <f aca="false">SUBTOTAL(9,F134:F134)</f>
        <v>354</v>
      </c>
      <c r="G135" s="193" t="n">
        <f aca="false">IF(D135&lt;=0,0,$F135/D135*100)</f>
        <v>0</v>
      </c>
      <c r="H135" s="194" t="n">
        <f aca="false">IF(E135&lt;=0,0,$F135/E135*100)</f>
        <v>100</v>
      </c>
    </row>
    <row r="136" customFormat="false" ht="12.75" hidden="false" customHeight="false" outlineLevel="0" collapsed="false">
      <c r="A136" s="646"/>
      <c r="B136" s="647"/>
      <c r="C136" s="220"/>
      <c r="D136" s="221"/>
      <c r="E136" s="221"/>
      <c r="F136" s="222"/>
      <c r="G136" s="223"/>
      <c r="H136" s="224"/>
    </row>
    <row r="137" customFormat="false" ht="12.75" hidden="false" customHeight="false" outlineLevel="0" collapsed="false">
      <c r="A137" s="257" t="s">
        <v>290</v>
      </c>
      <c r="B137" s="258"/>
      <c r="C137" s="259"/>
      <c r="D137" s="221"/>
      <c r="E137" s="221"/>
      <c r="F137" s="222"/>
      <c r="G137" s="223" t="n">
        <f aca="false">IF(D137&lt;=0,0,$F137/D137*100)</f>
        <v>0</v>
      </c>
      <c r="H137" s="224" t="n">
        <f aca="false">IF(E137&lt;=0,0,$F137/E137*100)</f>
        <v>0</v>
      </c>
    </row>
    <row r="138" customFormat="false" ht="12.75" hidden="false" customHeight="false" outlineLevel="0" collapsed="false">
      <c r="A138" s="261" t="n">
        <v>7500</v>
      </c>
      <c r="B138" s="258" t="n">
        <v>3322</v>
      </c>
      <c r="C138" s="638" t="s">
        <v>95</v>
      </c>
      <c r="D138" s="262" t="n">
        <v>1000</v>
      </c>
      <c r="E138" s="262" t="n">
        <v>1000</v>
      </c>
      <c r="F138" s="263" t="n">
        <v>1000</v>
      </c>
      <c r="G138" s="233" t="n">
        <f aca="false">IF(D138&lt;=0,0,$F138/D138*100)</f>
        <v>100</v>
      </c>
      <c r="H138" s="234" t="n">
        <f aca="false">IF(E138&lt;=0,0,$F138/E138*100)</f>
        <v>100</v>
      </c>
    </row>
    <row r="139" customFormat="false" ht="12.75" hidden="false" customHeight="false" outlineLevel="0" collapsed="false">
      <c r="A139" s="257" t="s">
        <v>291</v>
      </c>
      <c r="B139" s="258"/>
      <c r="C139" s="259"/>
      <c r="D139" s="191" t="n">
        <f aca="false">SUBTOTAL(9,D138:D138)</f>
        <v>1000</v>
      </c>
      <c r="E139" s="191" t="n">
        <f aca="false">SUBTOTAL(9,E138:E138)</f>
        <v>1000</v>
      </c>
      <c r="F139" s="192" t="n">
        <f aca="false">SUBTOTAL(9,F138:F138)</f>
        <v>1000</v>
      </c>
      <c r="G139" s="193" t="n">
        <f aca="false">IF(D139&lt;=0,0,$F139/D139*100)</f>
        <v>100</v>
      </c>
      <c r="H139" s="194" t="n">
        <f aca="false">IF(E139&lt;=0,0,$F139/E139*100)</f>
        <v>100</v>
      </c>
    </row>
    <row r="140" customFormat="false" ht="12.75" hidden="false" customHeight="false" outlineLevel="0" collapsed="false">
      <c r="A140" s="257"/>
      <c r="B140" s="258"/>
      <c r="C140" s="259"/>
      <c r="D140" s="221"/>
      <c r="E140" s="221"/>
      <c r="F140" s="222"/>
      <c r="G140" s="223"/>
      <c r="H140" s="224"/>
    </row>
    <row r="141" customFormat="false" ht="12.75" hidden="false" customHeight="false" outlineLevel="0" collapsed="false">
      <c r="A141" s="216" t="s">
        <v>292</v>
      </c>
      <c r="B141" s="217"/>
      <c r="C141" s="113"/>
      <c r="D141" s="191"/>
      <c r="E141" s="191"/>
      <c r="F141" s="192"/>
      <c r="G141" s="193"/>
      <c r="H141" s="194"/>
    </row>
    <row r="142" s="648" customFormat="true" ht="12.75" hidden="false" customHeight="false" outlineLevel="0" collapsed="false">
      <c r="A142" s="232" t="n">
        <v>8200</v>
      </c>
      <c r="B142" s="205" t="n">
        <v>1014</v>
      </c>
      <c r="C142" s="69" t="s">
        <v>202</v>
      </c>
      <c r="D142" s="196" t="n">
        <v>4500</v>
      </c>
      <c r="E142" s="196" t="n">
        <v>3800</v>
      </c>
      <c r="F142" s="197" t="n">
        <v>3544</v>
      </c>
      <c r="G142" s="198" t="n">
        <f aca="false">IF(D142&lt;=0,0,$F142/D142*100)</f>
        <v>78.7555555555556</v>
      </c>
      <c r="H142" s="234" t="n">
        <f aca="false">IF(E142&lt;=0,0,$F142/E142*100)</f>
        <v>93.2631578947368</v>
      </c>
    </row>
    <row r="143" s="648" customFormat="true" ht="12.75" hidden="false" customHeight="false" outlineLevel="0" collapsed="false">
      <c r="A143" s="232" t="n">
        <v>8200</v>
      </c>
      <c r="B143" s="205" t="n">
        <v>5311</v>
      </c>
      <c r="C143" s="68" t="s">
        <v>294</v>
      </c>
      <c r="D143" s="196" t="n">
        <v>930</v>
      </c>
      <c r="E143" s="196" t="n">
        <v>6281</v>
      </c>
      <c r="F143" s="197" t="n">
        <v>3573</v>
      </c>
      <c r="G143" s="198" t="n">
        <f aca="false">IF(D143&lt;=0,0,$F143/D143*100)</f>
        <v>384.193548387097</v>
      </c>
      <c r="H143" s="234" t="n">
        <f aca="false">IF(E143&lt;=0,0,$F143/E143*100)</f>
        <v>56.8858462028339</v>
      </c>
    </row>
    <row r="144" s="648" customFormat="true" ht="12.75" hidden="false" customHeight="false" outlineLevel="0" collapsed="false">
      <c r="A144" s="232" t="n">
        <v>8200</v>
      </c>
      <c r="B144" s="205" t="n">
        <v>5319</v>
      </c>
      <c r="C144" s="113" t="s">
        <v>179</v>
      </c>
      <c r="D144" s="196"/>
      <c r="E144" s="196" t="n">
        <v>1000</v>
      </c>
      <c r="F144" s="197" t="n">
        <v>1000</v>
      </c>
      <c r="G144" s="198" t="n">
        <f aca="false">IF(D144&lt;=0,0,$F144/D144*100)</f>
        <v>0</v>
      </c>
      <c r="H144" s="234" t="n">
        <f aca="false">IF(E144&lt;=0,0,$F144/E144*100)</f>
        <v>100</v>
      </c>
    </row>
    <row r="145" s="648" customFormat="true" ht="12.75" hidden="false" customHeight="false" outlineLevel="0" collapsed="false">
      <c r="A145" s="204" t="s">
        <v>295</v>
      </c>
      <c r="B145" s="205"/>
      <c r="C145" s="68"/>
      <c r="D145" s="191" t="n">
        <f aca="false">SUBTOTAL(9,D142:D144)</f>
        <v>5430</v>
      </c>
      <c r="E145" s="191" t="n">
        <f aca="false">SUBTOTAL(9,E142:E144)</f>
        <v>11081</v>
      </c>
      <c r="F145" s="191" t="n">
        <f aca="false">SUBTOTAL(9,F142:F144)</f>
        <v>8117</v>
      </c>
      <c r="G145" s="637" t="n">
        <f aca="false">IF(D145&lt;=0,0,$F145/D145*100)</f>
        <v>149.484346224678</v>
      </c>
      <c r="H145" s="194" t="n">
        <f aca="false">IF(E145&lt;=0,0,$F145/E145*100)</f>
        <v>73.2515115964263</v>
      </c>
    </row>
    <row r="146" s="648" customFormat="true" ht="8.25" hidden="false" customHeight="true" outlineLevel="0" collapsed="false">
      <c r="A146" s="266"/>
      <c r="B146" s="267"/>
      <c r="C146" s="268"/>
      <c r="D146" s="269"/>
      <c r="E146" s="269"/>
      <c r="F146" s="270"/>
      <c r="G146" s="271" t="n">
        <f aca="false">IF(D146&lt;=0,0,$F146/D146*100)</f>
        <v>0</v>
      </c>
      <c r="H146" s="272" t="n">
        <f aca="false">IF(E146&lt;=0,0,$F146/E146*100)</f>
        <v>0</v>
      </c>
    </row>
    <row r="147" s="648" customFormat="true" ht="17.25" hidden="false" customHeight="false" outlineLevel="0" collapsed="false">
      <c r="A147" s="649" t="s">
        <v>682</v>
      </c>
      <c r="B147" s="274"/>
      <c r="C147" s="275"/>
      <c r="D147" s="276" t="n">
        <f aca="false">SUBTOTAL(9,D2:D146)</f>
        <v>3479405</v>
      </c>
      <c r="E147" s="276" t="n">
        <f aca="false">SUBTOTAL(9,E2:E146)</f>
        <v>2872135</v>
      </c>
      <c r="F147" s="276" t="n">
        <f aca="false">SUBTOTAL(9,F2:F146)</f>
        <v>2523982</v>
      </c>
      <c r="G147" s="650" t="n">
        <f aca="false">IF(D147&lt;=0,0,$F147/D147*100)</f>
        <v>72.5406211694241</v>
      </c>
      <c r="H147" s="651" t="n">
        <f aca="false">IF(E147&lt;=0,0,$F147/E147*100)</f>
        <v>87.8782508482366</v>
      </c>
    </row>
    <row r="148" s="648" customFormat="true" ht="12.75" hidden="false" customHeight="false" outlineLevel="0" collapsed="false">
      <c r="A148" s="652"/>
      <c r="B148" s="653"/>
      <c r="C148" s="652"/>
      <c r="D148" s="654"/>
      <c r="E148" s="654"/>
      <c r="F148" s="654"/>
      <c r="G148" s="655"/>
      <c r="H148" s="655"/>
    </row>
    <row r="149" s="648" customFormat="true" ht="12.75" hidden="false" customHeight="false" outlineLevel="0" collapsed="false">
      <c r="A149" s="652"/>
      <c r="B149" s="653"/>
      <c r="C149" s="652"/>
      <c r="D149" s="654"/>
      <c r="E149" s="654"/>
      <c r="F149" s="654"/>
      <c r="G149" s="655"/>
      <c r="H149" s="655"/>
    </row>
    <row r="150" s="648" customFormat="true" ht="12.75" hidden="false" customHeight="false" outlineLevel="0" collapsed="false">
      <c r="A150" s="652"/>
      <c r="B150" s="653"/>
      <c r="C150" s="652"/>
      <c r="D150" s="654"/>
      <c r="E150" s="654"/>
      <c r="F150" s="654"/>
      <c r="G150" s="655"/>
      <c r="H150" s="655"/>
    </row>
    <row r="151" s="648" customFormat="true" ht="12.75" hidden="false" customHeight="false" outlineLevel="0" collapsed="false">
      <c r="A151" s="652"/>
      <c r="B151" s="653"/>
      <c r="C151" s="652"/>
      <c r="D151" s="654"/>
      <c r="E151" s="654"/>
      <c r="F151" s="654"/>
      <c r="G151" s="655"/>
      <c r="H151" s="655"/>
    </row>
    <row r="152" s="648" customFormat="true" ht="12.75" hidden="false" customHeight="false" outlineLevel="0" collapsed="false">
      <c r="A152" s="652"/>
      <c r="B152" s="653"/>
      <c r="C152" s="652"/>
      <c r="D152" s="654"/>
      <c r="E152" s="654"/>
      <c r="F152" s="654"/>
      <c r="G152" s="655"/>
      <c r="H152" s="655"/>
    </row>
    <row r="153" s="648" customFormat="true" ht="12.75" hidden="false" customHeight="false" outlineLevel="0" collapsed="false">
      <c r="A153" s="652"/>
      <c r="B153" s="653"/>
      <c r="C153" s="652"/>
      <c r="D153" s="654"/>
      <c r="E153" s="654"/>
      <c r="F153" s="654"/>
      <c r="G153" s="655"/>
      <c r="H153" s="655"/>
    </row>
    <row r="154" s="648" customFormat="true" ht="12.75" hidden="false" customHeight="false" outlineLevel="0" collapsed="false">
      <c r="A154" s="652"/>
      <c r="B154" s="653"/>
      <c r="C154" s="652"/>
      <c r="D154" s="654"/>
      <c r="E154" s="654"/>
      <c r="F154" s="654"/>
      <c r="G154" s="655"/>
      <c r="H154" s="655"/>
    </row>
    <row r="155" s="648" customFormat="true" ht="12.75" hidden="false" customHeight="false" outlineLevel="0" collapsed="false">
      <c r="A155" s="652"/>
      <c r="B155" s="653"/>
      <c r="C155" s="652"/>
      <c r="D155" s="654"/>
      <c r="E155" s="654"/>
      <c r="F155" s="654"/>
      <c r="G155" s="655"/>
      <c r="H155" s="655"/>
    </row>
    <row r="156" customFormat="false" ht="12.75" hidden="false" customHeight="false" outlineLevel="0" collapsed="false">
      <c r="A156" s="625"/>
    </row>
    <row r="157" customFormat="false" ht="12.75" hidden="false" customHeight="false" outlineLevel="0" collapsed="false">
      <c r="A157" s="625"/>
    </row>
    <row r="158" customFormat="false" ht="12.75" hidden="false" customHeight="false" outlineLevel="0" collapsed="false">
      <c r="A158" s="625"/>
    </row>
    <row r="159" customFormat="false" ht="12.75" hidden="false" customHeight="false" outlineLevel="0" collapsed="false">
      <c r="A159" s="625"/>
    </row>
    <row r="160" customFormat="false" ht="12.75" hidden="false" customHeight="false" outlineLevel="0" collapsed="false">
      <c r="A160" s="625"/>
    </row>
    <row r="161" customFormat="false" ht="12.75" hidden="false" customHeight="false" outlineLevel="0" collapsed="false">
      <c r="A161" s="625"/>
    </row>
    <row r="162" customFormat="false" ht="12.75" hidden="false" customHeight="false" outlineLevel="0" collapsed="false">
      <c r="A162" s="625"/>
    </row>
    <row r="163" customFormat="false" ht="12.75" hidden="false" customHeight="false" outlineLevel="0" collapsed="false">
      <c r="A163" s="625"/>
    </row>
    <row r="164" customFormat="false" ht="12.75" hidden="false" customHeight="false" outlineLevel="0" collapsed="false">
      <c r="A164" s="625"/>
    </row>
    <row r="165" customFormat="false" ht="12.75" hidden="false" customHeight="false" outlineLevel="0" collapsed="false">
      <c r="A165" s="625"/>
    </row>
    <row r="166" customFormat="false" ht="12.75" hidden="false" customHeight="false" outlineLevel="0" collapsed="false">
      <c r="A166" s="625"/>
    </row>
    <row r="167" customFormat="false" ht="12.75" hidden="false" customHeight="false" outlineLevel="0" collapsed="false">
      <c r="A167" s="625"/>
    </row>
    <row r="168" customFormat="false" ht="12.75" hidden="false" customHeight="false" outlineLevel="0" collapsed="false">
      <c r="A168" s="625"/>
    </row>
    <row r="169" customFormat="false" ht="12.75" hidden="false" customHeight="false" outlineLevel="0" collapsed="false">
      <c r="A169" s="625"/>
    </row>
    <row r="170" customFormat="false" ht="12.75" hidden="false" customHeight="false" outlineLevel="0" collapsed="false">
      <c r="A170" s="625"/>
    </row>
    <row r="171" customFormat="false" ht="12.75" hidden="false" customHeight="false" outlineLevel="0" collapsed="false">
      <c r="A171" s="625"/>
    </row>
    <row r="172" customFormat="false" ht="12.75" hidden="false" customHeight="false" outlineLevel="0" collapsed="false">
      <c r="A172" s="625"/>
    </row>
    <row r="173" customFormat="false" ht="12.75" hidden="false" customHeight="false" outlineLevel="0" collapsed="false">
      <c r="A173" s="625"/>
    </row>
    <row r="174" customFormat="false" ht="12.75" hidden="false" customHeight="false" outlineLevel="0" collapsed="false">
      <c r="A174" s="625"/>
    </row>
    <row r="175" customFormat="false" ht="12.75" hidden="false" customHeight="false" outlineLevel="0" collapsed="false">
      <c r="A175" s="625"/>
    </row>
    <row r="176" customFormat="false" ht="12.75" hidden="false" customHeight="false" outlineLevel="0" collapsed="false">
      <c r="A176" s="625"/>
    </row>
    <row r="177" customFormat="false" ht="12.75" hidden="false" customHeight="false" outlineLevel="0" collapsed="false">
      <c r="A177" s="625"/>
    </row>
    <row r="178" customFormat="false" ht="12.75" hidden="false" customHeight="false" outlineLevel="0" collapsed="false">
      <c r="A178" s="625"/>
    </row>
    <row r="179" customFormat="false" ht="12.75" hidden="false" customHeight="false" outlineLevel="0" collapsed="false">
      <c r="A179" s="625"/>
    </row>
    <row r="180" customFormat="false" ht="12.75" hidden="false" customHeight="false" outlineLevel="0" collapsed="false">
      <c r="A180" s="625"/>
    </row>
    <row r="181" customFormat="false" ht="12.75" hidden="false" customHeight="false" outlineLevel="0" collapsed="false">
      <c r="A181" s="625"/>
    </row>
    <row r="182" customFormat="false" ht="12.75" hidden="false" customHeight="false" outlineLevel="0" collapsed="false">
      <c r="A182" s="625"/>
    </row>
    <row r="183" customFormat="false" ht="12.75" hidden="false" customHeight="false" outlineLevel="0" collapsed="false">
      <c r="A183" s="625"/>
    </row>
    <row r="184" customFormat="false" ht="12.75" hidden="false" customHeight="false" outlineLevel="0" collapsed="false">
      <c r="A184" s="625"/>
    </row>
    <row r="185" customFormat="false" ht="12.75" hidden="false" customHeight="false" outlineLevel="0" collapsed="false">
      <c r="A185" s="625"/>
    </row>
    <row r="186" customFormat="false" ht="12.75" hidden="false" customHeight="false" outlineLevel="0" collapsed="false">
      <c r="A186" s="625"/>
    </row>
    <row r="187" customFormat="false" ht="12.75" hidden="false" customHeight="false" outlineLevel="0" collapsed="false">
      <c r="A187" s="625"/>
    </row>
    <row r="188" customFormat="false" ht="12.75" hidden="false" customHeight="false" outlineLevel="0" collapsed="false">
      <c r="A188" s="625"/>
    </row>
    <row r="189" customFormat="false" ht="12.75" hidden="false" customHeight="false" outlineLevel="0" collapsed="false">
      <c r="A189" s="625"/>
    </row>
    <row r="190" customFormat="false" ht="12.75" hidden="false" customHeight="false" outlineLevel="0" collapsed="false">
      <c r="A190" s="625"/>
    </row>
    <row r="191" customFormat="false" ht="12.75" hidden="false" customHeight="false" outlineLevel="0" collapsed="false">
      <c r="A191" s="625"/>
    </row>
    <row r="192" customFormat="false" ht="12.75" hidden="false" customHeight="false" outlineLevel="0" collapsed="false">
      <c r="A192" s="625"/>
    </row>
    <row r="193" customFormat="false" ht="12.75" hidden="false" customHeight="false" outlineLevel="0" collapsed="false">
      <c r="A193" s="625"/>
    </row>
    <row r="194" customFormat="false" ht="12.75" hidden="false" customHeight="false" outlineLevel="0" collapsed="false">
      <c r="A194" s="625"/>
    </row>
    <row r="195" customFormat="false" ht="12.75" hidden="false" customHeight="false" outlineLevel="0" collapsed="false">
      <c r="A195" s="625"/>
    </row>
    <row r="196" customFormat="false" ht="12.75" hidden="false" customHeight="false" outlineLevel="0" collapsed="false">
      <c r="A196" s="625"/>
    </row>
    <row r="197" customFormat="false" ht="12.75" hidden="false" customHeight="false" outlineLevel="0" collapsed="false">
      <c r="A197" s="625"/>
    </row>
    <row r="198" customFormat="false" ht="12.75" hidden="false" customHeight="false" outlineLevel="0" collapsed="false">
      <c r="A198" s="625"/>
    </row>
    <row r="199" customFormat="false" ht="12.75" hidden="false" customHeight="false" outlineLevel="0" collapsed="false">
      <c r="A199" s="625"/>
    </row>
    <row r="200" customFormat="false" ht="12.75" hidden="false" customHeight="false" outlineLevel="0" collapsed="false">
      <c r="A200" s="625"/>
    </row>
    <row r="201" customFormat="false" ht="12.75" hidden="false" customHeight="false" outlineLevel="0" collapsed="false">
      <c r="A201" s="625"/>
    </row>
    <row r="202" customFormat="false" ht="12.75" hidden="false" customHeight="false" outlineLevel="0" collapsed="false">
      <c r="A202" s="625"/>
    </row>
    <row r="203" customFormat="false" ht="12.75" hidden="false" customHeight="false" outlineLevel="0" collapsed="false">
      <c r="A203" s="625"/>
    </row>
    <row r="204" customFormat="false" ht="12.75" hidden="false" customHeight="false" outlineLevel="0" collapsed="false">
      <c r="A204" s="625"/>
    </row>
    <row r="205" customFormat="false" ht="12.75" hidden="false" customHeight="false" outlineLevel="0" collapsed="false">
      <c r="A205" s="625"/>
    </row>
    <row r="206" customFormat="false" ht="12.75" hidden="false" customHeight="false" outlineLevel="0" collapsed="false">
      <c r="A206" s="625"/>
    </row>
  </sheetData>
  <mergeCells count="2">
    <mergeCell ref="A89:C89"/>
    <mergeCell ref="A119:C119"/>
  </mergeCells>
  <printOptions headings="false" gridLines="false" gridLinesSet="true" horizontalCentered="true" verticalCentered="false"/>
  <pageMargins left="0.690277777777778" right="0.669444444444445" top="0.979861111111111" bottom="0.620138888888889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Čerpání rozpočtu kapitálových výdajů města k 31.12.2010 (v s. Kč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9:31Z</dcterms:created>
  <dc:creator>MMB</dc:creator>
  <dc:description/>
  <dc:language>en-US</dc:language>
  <cp:lastModifiedBy>trnecka</cp:lastModifiedBy>
  <cp:lastPrinted>2011-01-20T12:23:32Z</cp:lastPrinted>
  <dcterms:modified xsi:type="dcterms:W3CDTF">2011-05-20T09:04:46Z</dcterms:modified>
  <cp:revision>0</cp:revision>
  <dc:subject/>
  <dc:title/>
</cp:coreProperties>
</file>