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4Q2010" sheetId="1" state="visible" r:id="rId2"/>
  </sheets>
  <definedNames>
    <definedName function="false" hidden="false" localSheetId="0" name="_xlnm.Print_Area" vbProcedure="false">KV4Q2010!$A$1:$O$708</definedName>
    <definedName function="false" hidden="false" localSheetId="0" name="_xlnm.Print_Titles" vbProcedure="false">KV4Q2010!$1:$2</definedName>
    <definedName function="false" hidden="true" localSheetId="0" name="_xlnm._FilterDatabase" vbProcedure="false">KV4Q2010!$A$1:$O$698</definedName>
    <definedName function="false" hidden="false" name="Format" vbProcedure="false">KV4Q2010!$A$3:$O$691</definedName>
    <definedName function="false" hidden="false" name="Header" vbProcedure="false">#REF!</definedName>
    <definedName function="false" hidden="false" name="jjd" vbProcedure="false">#REF!</definedName>
    <definedName function="false" hidden="false" name="RawData" vbProcedure="false">#REF!</definedName>
    <definedName function="false" hidden="false" name="sf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0</xdr:row>
                <xdr:rowOff>2</xdr:rowOff>
              </xdr:from>
              <xdr:to>
                <xdr:col>4</xdr:col>
                <xdr:colOff>-27</xdr:colOff>
                <xdr:row>2</xdr:row>
                <xdr:rowOff>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2</xdr:rowOff>
              </xdr:from>
              <xdr:to>
                <xdr:col>5</xdr:col>
                <xdr:colOff>-9</xdr:colOff>
                <xdr:row>2</xdr:row>
                <xdr:rowOff>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0</xdr:row>
                <xdr:rowOff>2</xdr:rowOff>
              </xdr:from>
              <xdr:to>
                <xdr:col>6</xdr:col>
                <xdr:colOff>42</xdr:colOff>
                <xdr:row>2</xdr:row>
                <xdr:rowOff>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R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0</xdr:row>
                <xdr:rowOff>2</xdr:rowOff>
              </xdr:from>
              <xdr:to>
                <xdr:col>6</xdr:col>
                <xdr:colOff>-205</xdr:colOff>
                <xdr:row>2</xdr:row>
                <xdr:rowOff>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zev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0</xdr:row>
                <xdr:rowOff>2</xdr:rowOff>
              </xdr:from>
              <xdr:to>
                <xdr:col>8</xdr:col>
                <xdr:colOff>38</xdr:colOff>
                <xdr:row>2</xdr:row>
                <xdr:rowOff>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k za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0</xdr:row>
                <xdr:rowOff>2</xdr:rowOff>
              </xdr:from>
              <xdr:to>
                <xdr:col>10</xdr:col>
                <xdr:colOff>38</xdr:colOff>
                <xdr:row>2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k za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0</xdr:row>
                <xdr:rowOff>8</xdr:rowOff>
              </xdr:from>
              <xdr:to>
                <xdr:col>9</xdr:col>
                <xdr:colOff>80</xdr:colOff>
                <xdr:row>2</xdr:row>
                <xdr:rowOff>1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k dokonč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0</xdr:row>
                <xdr:rowOff>20</xdr:rowOff>
              </xdr:from>
              <xdr:to>
                <xdr:col>11</xdr:col>
                <xdr:colOff>39</xdr:colOff>
                <xdr:row>3</xdr:row>
                <xdr:rowOff>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Celkový rozpoč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0</xdr:row>
                <xdr:rowOff>2</xdr:rowOff>
              </xdr:from>
              <xdr:to>
                <xdr:col>10</xdr:col>
                <xdr:colOff>87</xdr:colOff>
                <xdr:row>2</xdr:row>
                <xdr:rowOff>4</xdr:rowOff>
              </xdr:to>
            </anchor>
          </commentPr>
        </mc:Choice>
        <mc:Fallback/>
      </mc:AlternateContent>
    </comment>
    <comment ref="I3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dnarom:
</t>
        </r>
        <r>
          <rPr>
            <sz val="8"/>
            <color rgb="FF000000"/>
            <rFont val="Tahoma"/>
            <family val="0"/>
            <charset val="238"/>
          </rPr>
          <t xml:space="preserve">R5/152, bod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2</xdr:row>
                <xdr:rowOff>15</xdr:rowOff>
              </xdr:from>
              <xdr:to>
                <xdr:col>10</xdr:col>
                <xdr:colOff>59</xdr:colOff>
                <xdr:row>366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ut.k 31.12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0</xdr:row>
                <xdr:rowOff>2</xdr:rowOff>
              </xdr:from>
              <xdr:to>
                <xdr:col>11</xdr:col>
                <xdr:colOff>41</xdr:colOff>
                <xdr:row>2</xdr:row>
                <xdr:rowOff>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0</xdr:row>
                <xdr:rowOff>2</xdr:rowOff>
              </xdr:from>
              <xdr:to>
                <xdr:col>12</xdr:col>
                <xdr:colOff>70</xdr:colOff>
                <xdr:row>2</xdr:row>
                <xdr:rowOff>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0</xdr:row>
                <xdr:rowOff>2</xdr:rowOff>
              </xdr:from>
              <xdr:to>
                <xdr:col>13</xdr:col>
                <xdr:colOff>47</xdr:colOff>
                <xdr:row>2</xdr:row>
                <xdr:rowOff>4</xdr:rowOff>
              </xdr:to>
            </anchor>
          </commentPr>
        </mc:Choice>
        <mc:Fallback/>
      </mc:AlternateContent>
    </comment>
    <comment ref="L6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ala Bednářová:
</t>
        </r>
        <r>
          <rPr>
            <sz val="8"/>
            <color rgb="FF000000"/>
            <rFont val="Tahoma"/>
            <family val="0"/>
            <charset val="238"/>
          </rPr>
          <t xml:space="preserve">16800 původně - UR i S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90</xdr:row>
                <xdr:rowOff>9</xdr:rowOff>
              </xdr:from>
              <xdr:to>
                <xdr:col>10</xdr:col>
                <xdr:colOff>56</xdr:colOff>
                <xdr:row>694</xdr:row>
                <xdr:rowOff>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R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20</xdr:colOff>
                <xdr:row>2</xdr:row>
                <xdr:rowOff>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alší ro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0</xdr:row>
                <xdr:rowOff>2</xdr:rowOff>
              </xdr:from>
              <xdr:to>
                <xdr:col>15</xdr:col>
                <xdr:colOff>-24</xdr:colOff>
                <xdr:row>2</xdr:row>
                <xdr:rowOff>4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jišť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0</xdr:row>
                <xdr:rowOff>2</xdr:rowOff>
              </xdr:from>
              <xdr:to>
                <xdr:col>17</xdr:col>
                <xdr:colOff>61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1" uniqueCount="768">
  <si>
    <t xml:space="preserve">§</t>
  </si>
  <si>
    <t xml:space="preserve">SPP</t>
  </si>
  <si>
    <t xml:space="preserve">Pol</t>
  </si>
  <si>
    <t xml:space="preserve">ÚZ</t>
  </si>
  <si>
    <t xml:space="preserve">FM</t>
  </si>
  <si>
    <t xml:space="preserve">Název investiční akce</t>
  </si>
  <si>
    <t xml:space="preserve">Realizace</t>
  </si>
  <si>
    <t xml:space="preserve">Celkové RN investice (včetně dotací již přijatých)</t>
  </si>
  <si>
    <t xml:space="preserve">Skut.k 31.12.09</t>
  </si>
  <si>
    <t xml:space="preserve">Schválený rozpočet 2010</t>
  </si>
  <si>
    <t xml:space="preserve">Upravený rozpočet k 31.12.2010</t>
  </si>
  <si>
    <t xml:space="preserve">Skutečnost k 31.12.2010</t>
  </si>
  <si>
    <t xml:space="preserve">Sk/UR (%)</t>
  </si>
  <si>
    <t xml:space="preserve">Investici zajišťuje</t>
  </si>
  <si>
    <t xml:space="preserve">Od</t>
  </si>
  <si>
    <t xml:space="preserve">Do</t>
  </si>
  <si>
    <t xml:space="preserve">302900</t>
  </si>
  <si>
    <t xml:space="preserve">6121</t>
  </si>
  <si>
    <t xml:space="preserve">8200</t>
  </si>
  <si>
    <t xml:space="preserve">Útulek - statické úpravy</t>
  </si>
  <si>
    <t xml:space="preserve">2010</t>
  </si>
  <si>
    <t xml:space="preserve">MP</t>
  </si>
  <si>
    <t xml:space="preserve">307700</t>
  </si>
  <si>
    <t xml:space="preserve">Útulek - rozšíření kapacity</t>
  </si>
  <si>
    <t xml:space="preserve">2009</t>
  </si>
  <si>
    <t xml:space="preserve">1014 - Ozdrav. hosp. zvířat, plodin a veter. péče</t>
  </si>
  <si>
    <t xml:space="preserve">507400</t>
  </si>
  <si>
    <t xml:space="preserve">EU</t>
  </si>
  <si>
    <t xml:space="preserve">5600</t>
  </si>
  <si>
    <t xml:space="preserve">Informační centrum v Běhounské ulici</t>
  </si>
  <si>
    <t xml:space="preserve">OI</t>
  </si>
  <si>
    <t xml:space="preserve">511600</t>
  </si>
  <si>
    <t xml:space="preserve">6349</t>
  </si>
  <si>
    <t xml:space="preserve">5400</t>
  </si>
  <si>
    <t xml:space="preserve">Dostavba na cyklotrase Brno-Vídeň</t>
  </si>
  <si>
    <t xml:space="preserve">2011</t>
  </si>
  <si>
    <t xml:space="preserve">OD</t>
  </si>
  <si>
    <t xml:space="preserve">2143 - Cestovní ruch</t>
  </si>
  <si>
    <t xml:space="preserve">304100</t>
  </si>
  <si>
    <t xml:space="preserve">RN Jeneweinova a vodovod Komárov</t>
  </si>
  <si>
    <t xml:space="preserve">2012</t>
  </si>
  <si>
    <t xml:space="preserve">6130</t>
  </si>
  <si>
    <t xml:space="preserve">306800</t>
  </si>
  <si>
    <t xml:space="preserve">Parkoviště pro osobní automobily Voříškova</t>
  </si>
  <si>
    <t xml:space="preserve">307000</t>
  </si>
  <si>
    <t xml:space="preserve">6122</t>
  </si>
  <si>
    <t xml:space="preserve">Osazení závor. systému na vybraná parkoviště</t>
  </si>
  <si>
    <t xml:space="preserve">309400</t>
  </si>
  <si>
    <t xml:space="preserve">Areál VUT v Brně CEITEC - komunikace</t>
  </si>
  <si>
    <t xml:space="preserve">2013</t>
  </si>
  <si>
    <t xml:space="preserve">315300</t>
  </si>
  <si>
    <t xml:space="preserve">Silnice I/42 Brno, VMO Žabovřeská I</t>
  </si>
  <si>
    <t xml:space="preserve">2007</t>
  </si>
  <si>
    <t xml:space="preserve">2014</t>
  </si>
  <si>
    <t xml:space="preserve">316400</t>
  </si>
  <si>
    <t xml:space="preserve">Rek.inž.sítí a komunikací MČ B.-Chrlice</t>
  </si>
  <si>
    <t xml:space="preserve">334800</t>
  </si>
  <si>
    <t xml:space="preserve">EUROPOINT Brno - městská infrastruktura</t>
  </si>
  <si>
    <t xml:space="preserve">2003</t>
  </si>
  <si>
    <t xml:space="preserve">2015</t>
  </si>
  <si>
    <t xml:space="preserve">345500</t>
  </si>
  <si>
    <t xml:space="preserve">Přestavba ŽUB (EUROPOINT Brno)</t>
  </si>
  <si>
    <t xml:space="preserve">426700</t>
  </si>
  <si>
    <t xml:space="preserve">Komplexní regenerace historického jádra</t>
  </si>
  <si>
    <t xml:space="preserve">2000</t>
  </si>
  <si>
    <t xml:space="preserve">427500</t>
  </si>
  <si>
    <t xml:space="preserve">MÚK Hradecká-Purkyňova - rampy, II. etapa</t>
  </si>
  <si>
    <t xml:space="preserve">2001</t>
  </si>
  <si>
    <t xml:space="preserve">427600</t>
  </si>
  <si>
    <t xml:space="preserve">Tramvaj Plotní - soubor staveb</t>
  </si>
  <si>
    <t xml:space="preserve">2016</t>
  </si>
  <si>
    <t xml:space="preserve">428000</t>
  </si>
  <si>
    <t xml:space="preserve">Velký městský okruh Tomkovo náměstí</t>
  </si>
  <si>
    <t xml:space="preserve">428100</t>
  </si>
  <si>
    <t xml:space="preserve">Velký městský okruh Rokytova</t>
  </si>
  <si>
    <t xml:space="preserve">428300</t>
  </si>
  <si>
    <t xml:space="preserve">Rek. povrchů komunikací, MČ Brno - Ořešín</t>
  </si>
  <si>
    <t xml:space="preserve">428400</t>
  </si>
  <si>
    <t xml:space="preserve">Rekonstrukce ulice Klimešova</t>
  </si>
  <si>
    <t xml:space="preserve">455600</t>
  </si>
  <si>
    <t xml:space="preserve">Rekonstrukce komunikací Tuřany II.</t>
  </si>
  <si>
    <t xml:space="preserve">2002</t>
  </si>
  <si>
    <t xml:space="preserve">2212 - Silnice</t>
  </si>
  <si>
    <t xml:space="preserve">300298</t>
  </si>
  <si>
    <t xml:space="preserve">6352</t>
  </si>
  <si>
    <t xml:space="preserve">Parkoviště u Buku</t>
  </si>
  <si>
    <t xml:space="preserve">304000</t>
  </si>
  <si>
    <t xml:space="preserve">Rekonstrukce mostu ul.Valchařská</t>
  </si>
  <si>
    <t xml:space="preserve">317700</t>
  </si>
  <si>
    <t xml:space="preserve">Cyklistická stezka Valchařská - Olší</t>
  </si>
  <si>
    <t xml:space="preserve">320500</t>
  </si>
  <si>
    <t xml:space="preserve">Chodník, cyklostezka - ulice U Viaduktu</t>
  </si>
  <si>
    <t xml:space="preserve">2005</t>
  </si>
  <si>
    <t xml:space="preserve">329500</t>
  </si>
  <si>
    <t xml:space="preserve">Rekon. rozšíření přenosových cest ŘD</t>
  </si>
  <si>
    <t xml:space="preserve">329700</t>
  </si>
  <si>
    <t xml:space="preserve">Centrální technický dispečink</t>
  </si>
  <si>
    <t xml:space="preserve">329900</t>
  </si>
  <si>
    <t xml:space="preserve">Rekonstrukce a výstavba SSZ</t>
  </si>
  <si>
    <t xml:space="preserve">420800</t>
  </si>
  <si>
    <t xml:space="preserve">Majetkoprávní vypořádání a příprava staveb</t>
  </si>
  <si>
    <t xml:space="preserve">429700</t>
  </si>
  <si>
    <t xml:space="preserve">Soubor staveb BPZ - Černovická terasa</t>
  </si>
  <si>
    <t xml:space="preserve">457200</t>
  </si>
  <si>
    <t xml:space="preserve">Cyklistická stezka Křenová - Cejl</t>
  </si>
  <si>
    <t xml:space="preserve">00091628</t>
  </si>
  <si>
    <t xml:space="preserve">501400</t>
  </si>
  <si>
    <t xml:space="preserve">6119</t>
  </si>
  <si>
    <t xml:space="preserve">Strategie parkování v městě Brně</t>
  </si>
  <si>
    <t xml:space="preserve">502000</t>
  </si>
  <si>
    <t xml:space="preserve">Petrov</t>
  </si>
  <si>
    <t xml:space="preserve">502100</t>
  </si>
  <si>
    <t xml:space="preserve">Joštova: úsek Moravské nám.-Komenského nám.</t>
  </si>
  <si>
    <t xml:space="preserve">502200</t>
  </si>
  <si>
    <t xml:space="preserve">Moravské náměstí včetně Běhounské</t>
  </si>
  <si>
    <t xml:space="preserve">502300</t>
  </si>
  <si>
    <t xml:space="preserve">Zelný trh</t>
  </si>
  <si>
    <t xml:space="preserve">502400</t>
  </si>
  <si>
    <t xml:space="preserve">Kobližná - prostor u OD Centrum</t>
  </si>
  <si>
    <t xml:space="preserve">502500</t>
  </si>
  <si>
    <t xml:space="preserve">Joštova - úsek Komenského nám.-Údolní</t>
  </si>
  <si>
    <t xml:space="preserve">2219 - Ostatní záležitosti pozemních komunikací</t>
  </si>
  <si>
    <t xml:space="preserve">507500</t>
  </si>
  <si>
    <t xml:space="preserve">Dopravní telematika 2010-2013</t>
  </si>
  <si>
    <t xml:space="preserve">2229 - Ostatní záležitosti v silniční dopravě</t>
  </si>
  <si>
    <t xml:space="preserve">509300</t>
  </si>
  <si>
    <t xml:space="preserve">TROLLEY</t>
  </si>
  <si>
    <t xml:space="preserve">2271 - Ostatní dráhy</t>
  </si>
  <si>
    <t xml:space="preserve">297500</t>
  </si>
  <si>
    <t xml:space="preserve">Elišky Krásnohorské - rekonstrukce vodovodu</t>
  </si>
  <si>
    <t xml:space="preserve">BVK</t>
  </si>
  <si>
    <t xml:space="preserve">299200</t>
  </si>
  <si>
    <t xml:space="preserve">Potoční - rekonstrukce vodovodu</t>
  </si>
  <si>
    <t xml:space="preserve">304700</t>
  </si>
  <si>
    <t xml:space="preserve">Chelčického - rekonstrukce vodovodu</t>
  </si>
  <si>
    <t xml:space="preserve">305400</t>
  </si>
  <si>
    <t xml:space="preserve">Slunná - rekonstrukce vodovodu</t>
  </si>
  <si>
    <t xml:space="preserve">305500</t>
  </si>
  <si>
    <t xml:space="preserve">Schodová - rekonstrukce vodovodu</t>
  </si>
  <si>
    <t xml:space="preserve">305600</t>
  </si>
  <si>
    <t xml:space="preserve">Holubova - rekonstrukce vodovodu</t>
  </si>
  <si>
    <t xml:space="preserve">305700</t>
  </si>
  <si>
    <t xml:space="preserve">Sedlákova - rekonstrukce vodovodu</t>
  </si>
  <si>
    <t xml:space="preserve">308500</t>
  </si>
  <si>
    <t xml:space="preserve">Přívod. a zásob. řád Bosonohy - Kamenný vrch</t>
  </si>
  <si>
    <t xml:space="preserve">310400</t>
  </si>
  <si>
    <t xml:space="preserve">Květná - rekonstrukce vodovodu</t>
  </si>
  <si>
    <t xml:space="preserve">310600</t>
  </si>
  <si>
    <t xml:space="preserve">Šámalova - rekonstrukce vodovodu</t>
  </si>
  <si>
    <t xml:space="preserve">312400</t>
  </si>
  <si>
    <t xml:space="preserve">Vančurova - rekonstrukce vodovodu</t>
  </si>
  <si>
    <t xml:space="preserve">2008</t>
  </si>
  <si>
    <t xml:space="preserve">312500</t>
  </si>
  <si>
    <t xml:space="preserve">Blatného - rekonstrukce vodovodu</t>
  </si>
  <si>
    <t xml:space="preserve">314400</t>
  </si>
  <si>
    <t xml:space="preserve">Mlýnská - rekonstrukce vodovodu</t>
  </si>
  <si>
    <t xml:space="preserve">316000</t>
  </si>
  <si>
    <t xml:space="preserve">Štěpánská - rekonstrukce vodovodu</t>
  </si>
  <si>
    <t xml:space="preserve">316200</t>
  </si>
  <si>
    <t xml:space="preserve">Veleckého - rekonstrukce vodovodu</t>
  </si>
  <si>
    <t xml:space="preserve">320300</t>
  </si>
  <si>
    <t xml:space="preserve">Vodárenské objekty - energetický audit</t>
  </si>
  <si>
    <t xml:space="preserve">2006</t>
  </si>
  <si>
    <t xml:space="preserve">340200</t>
  </si>
  <si>
    <t xml:space="preserve">Bystrc - propojovací řad DN 400</t>
  </si>
  <si>
    <t xml:space="preserve">2004</t>
  </si>
  <si>
    <t xml:space="preserve">405200</t>
  </si>
  <si>
    <t xml:space="preserve">Čerpací stanice - rekonstrukce armatur a strojů</t>
  </si>
  <si>
    <t xml:space="preserve">1996</t>
  </si>
  <si>
    <t xml:space="preserve">409000</t>
  </si>
  <si>
    <t xml:space="preserve">Nadzemní hydranty</t>
  </si>
  <si>
    <t xml:space="preserve">419300</t>
  </si>
  <si>
    <t xml:space="preserve">Provozní budova BVK ÚV Pisárky</t>
  </si>
  <si>
    <t xml:space="preserve">1998</t>
  </si>
  <si>
    <t xml:space="preserve">2310 - Pitná voda</t>
  </si>
  <si>
    <t xml:space="preserve">296900</t>
  </si>
  <si>
    <t xml:space="preserve">Vránova - rekonstrukce kanalizace a vodovodu</t>
  </si>
  <si>
    <t xml:space="preserve">297000</t>
  </si>
  <si>
    <t xml:space="preserve">Šafaříkova - rekonstrukce kanalizace</t>
  </si>
  <si>
    <t xml:space="preserve">297100</t>
  </si>
  <si>
    <t xml:space="preserve">Lužánky - rekonstrukce kanalizace</t>
  </si>
  <si>
    <t xml:space="preserve">297200</t>
  </si>
  <si>
    <t xml:space="preserve">Lužánecká - rekonstrukce kanalizace</t>
  </si>
  <si>
    <t xml:space="preserve">297300</t>
  </si>
  <si>
    <t xml:space="preserve">Cyrilská, Mlýnská II - rekonstr. kanalizace a vodovodu</t>
  </si>
  <si>
    <t xml:space="preserve">297400</t>
  </si>
  <si>
    <t xml:space="preserve">Alešova - rekonstrukce kanalizace a vodovodu</t>
  </si>
  <si>
    <t xml:space="preserve">298400</t>
  </si>
  <si>
    <t xml:space="preserve">Králova - rekonstrukce kanalizace a vodovodu</t>
  </si>
  <si>
    <t xml:space="preserve">298600</t>
  </si>
  <si>
    <t xml:space="preserve">Vážného II - rekonstrukce kanalizace</t>
  </si>
  <si>
    <t xml:space="preserve">298700</t>
  </si>
  <si>
    <t xml:space="preserve">Škárova, Rostislav. nám. - rekonstrukce kanalizace</t>
  </si>
  <si>
    <t xml:space="preserve">298800</t>
  </si>
  <si>
    <t xml:space="preserve">Dobrovského - rekonstrukce kanalizace a vodovodu</t>
  </si>
  <si>
    <t xml:space="preserve">298900</t>
  </si>
  <si>
    <t xml:space="preserve">Monitoring a měření na kanalizační síti</t>
  </si>
  <si>
    <t xml:space="preserve">299000</t>
  </si>
  <si>
    <t xml:space="preserve">Tomáškova - rekonstrukce kanalizace a vodovodu</t>
  </si>
  <si>
    <t xml:space="preserve">302500</t>
  </si>
  <si>
    <t xml:space="preserve">Stará - rekonstrukce kanalizace a vodovodu </t>
  </si>
  <si>
    <t xml:space="preserve">304300</t>
  </si>
  <si>
    <t xml:space="preserve">Veveří - rekonstrukce kanalizace a vodovodu </t>
  </si>
  <si>
    <t xml:space="preserve">304400</t>
  </si>
  <si>
    <t xml:space="preserve">Poříčí - rekonstrukce odlehčovací komory</t>
  </si>
  <si>
    <t xml:space="preserve">304500</t>
  </si>
  <si>
    <t xml:space="preserve">6121 </t>
  </si>
  <si>
    <t xml:space="preserve">Rybářská - rekonstrukce kanalizace</t>
  </si>
  <si>
    <t xml:space="preserve">304600</t>
  </si>
  <si>
    <t xml:space="preserve">Orlí, Měnínská, Novobranská - rek.kan.a vodovodu</t>
  </si>
  <si>
    <t xml:space="preserve">305300</t>
  </si>
  <si>
    <t xml:space="preserve">Cihlářská - rek.kanalizace a vodovodu</t>
  </si>
  <si>
    <t xml:space="preserve">Schodová - rek.kanalizace a vodovodu</t>
  </si>
  <si>
    <t xml:space="preserve">308000</t>
  </si>
  <si>
    <t xml:space="preserve">Tišnovská - rekonstrukce kanalizace</t>
  </si>
  <si>
    <t xml:space="preserve">308300</t>
  </si>
  <si>
    <t xml:space="preserve">Barvičova -  rekonstrukce kanalizace</t>
  </si>
  <si>
    <t xml:space="preserve">308400</t>
  </si>
  <si>
    <t xml:space="preserve">Zemědělská - rek. kanalizace a vodovodu</t>
  </si>
  <si>
    <t xml:space="preserve">308800</t>
  </si>
  <si>
    <t xml:space="preserve">Kanalizační sběrač C0I, Rooseveltova-Solniční</t>
  </si>
  <si>
    <t xml:space="preserve">311500</t>
  </si>
  <si>
    <t xml:space="preserve">Odkanalizování sport.areálu MČ B-Útěchov</t>
  </si>
  <si>
    <t xml:space="preserve">312200</t>
  </si>
  <si>
    <t xml:space="preserve">Bezručova - rek. kanalizace a vodovodu</t>
  </si>
  <si>
    <t xml:space="preserve">312300</t>
  </si>
  <si>
    <t xml:space="preserve">Hostinského - rek. kanalizace a vodovodu</t>
  </si>
  <si>
    <t xml:space="preserve">312600</t>
  </si>
  <si>
    <t xml:space="preserve">Drobné rekonstrukce na kanal. a vodovodech</t>
  </si>
  <si>
    <t xml:space="preserve">313700</t>
  </si>
  <si>
    <t xml:space="preserve">Bartošova - rek. kanalizace a vodovodu</t>
  </si>
  <si>
    <t xml:space="preserve">313800</t>
  </si>
  <si>
    <t xml:space="preserve">Hilleho - rek. kanalizace a vodovodu</t>
  </si>
  <si>
    <t xml:space="preserve">313900</t>
  </si>
  <si>
    <t xml:space="preserve">Jeřábkova - rek. kanalizace a vodovodu</t>
  </si>
  <si>
    <t xml:space="preserve">314000</t>
  </si>
  <si>
    <t xml:space="preserve">Chaloupkova - rek. kanalizace a vodovodu</t>
  </si>
  <si>
    <t xml:space="preserve">314100</t>
  </si>
  <si>
    <t xml:space="preserve">Milady Horákové II. - rek. kanal.a vodovodu</t>
  </si>
  <si>
    <t xml:space="preserve">314200</t>
  </si>
  <si>
    <t xml:space="preserve">Kanalizace vnitroblok Palackého 56-64</t>
  </si>
  <si>
    <t xml:space="preserve">315200</t>
  </si>
  <si>
    <t xml:space="preserve">Stoková síť - Hradiska, Mlýnské nábřeží</t>
  </si>
  <si>
    <t xml:space="preserve">317000</t>
  </si>
  <si>
    <t xml:space="preserve">Rek. inženýrských sítí MČ Brno-Řečkovice</t>
  </si>
  <si>
    <t xml:space="preserve">318400</t>
  </si>
  <si>
    <t xml:space="preserve">Pionýrská - rek. kanalizace a vodovodu</t>
  </si>
  <si>
    <t xml:space="preserve">318500</t>
  </si>
  <si>
    <t xml:space="preserve">Milady Horákové - rek. kanal.a vodovodu</t>
  </si>
  <si>
    <t xml:space="preserve">318700</t>
  </si>
  <si>
    <t xml:space="preserve">Špitálka III. - rekonstrukce vodovodu</t>
  </si>
  <si>
    <t xml:space="preserve">334700</t>
  </si>
  <si>
    <t xml:space="preserve">Rekonstrukce nevypořádané infrastruktury</t>
  </si>
  <si>
    <t xml:space="preserve">335000</t>
  </si>
  <si>
    <t xml:space="preserve">Komárovská - rek. kanalizace a vodovodu</t>
  </si>
  <si>
    <t xml:space="preserve">335100</t>
  </si>
  <si>
    <t xml:space="preserve">Sládkova - rek. kanalizace a vodovodu</t>
  </si>
  <si>
    <t xml:space="preserve">335600</t>
  </si>
  <si>
    <t xml:space="preserve">RKS D - rekonstrukce uzlu Komárov</t>
  </si>
  <si>
    <t xml:space="preserve">337500</t>
  </si>
  <si>
    <t xml:space="preserve">Kanalizace kofinanc. z Fondu soudržnosti EU</t>
  </si>
  <si>
    <t xml:space="preserve">339500</t>
  </si>
  <si>
    <t xml:space="preserve">Ot.Ševčíka,Strakatého I. - rek.kanal.a vodovodu</t>
  </si>
  <si>
    <t xml:space="preserve">339900</t>
  </si>
  <si>
    <t xml:space="preserve">RKS EI - úsek Hájecká, Nezamyslova</t>
  </si>
  <si>
    <t xml:space="preserve">403300</t>
  </si>
  <si>
    <t xml:space="preserve">Kamenná čtvrt - podzemní sítě a vozovky</t>
  </si>
  <si>
    <t xml:space="preserve">413000</t>
  </si>
  <si>
    <t xml:space="preserve">Rekonstrukce objektů - havarijní stav</t>
  </si>
  <si>
    <t xml:space="preserve">419600</t>
  </si>
  <si>
    <t xml:space="preserve">Stoková síť města Brna - projekt ISPA</t>
  </si>
  <si>
    <t xml:space="preserve">OI, BVK</t>
  </si>
  <si>
    <t xml:space="preserve">437600</t>
  </si>
  <si>
    <t xml:space="preserve">Dešťová kanalizace Brno - Ořešín</t>
  </si>
  <si>
    <t xml:space="preserve">464400</t>
  </si>
  <si>
    <t xml:space="preserve">Úprava toku Leskavy</t>
  </si>
  <si>
    <t xml:space="preserve">467400</t>
  </si>
  <si>
    <t xml:space="preserve">Špirkova - rekonstrukce kanalizace</t>
  </si>
  <si>
    <t xml:space="preserve">467700</t>
  </si>
  <si>
    <t xml:space="preserve">Oddílný kanal.systém Brno-Starý Lískovec</t>
  </si>
  <si>
    <t xml:space="preserve">474200</t>
  </si>
  <si>
    <t xml:space="preserve">Rybníček - rek. kanalizace a vodovodu</t>
  </si>
  <si>
    <t xml:space="preserve">2321 - Odvádění a čištění odpadních vod</t>
  </si>
  <si>
    <t xml:space="preserve">318800</t>
  </si>
  <si>
    <t xml:space="preserve">5700</t>
  </si>
  <si>
    <t xml:space="preserve">Nákup inženýrských sítí do majetku města</t>
  </si>
  <si>
    <t xml:space="preserve">OTS</t>
  </si>
  <si>
    <t xml:space="preserve">334000</t>
  </si>
  <si>
    <t xml:space="preserve">Nezdrojová DPH</t>
  </si>
  <si>
    <t xml:space="preserve">405600</t>
  </si>
  <si>
    <t xml:space="preserve">Přípravné práce BVK</t>
  </si>
  <si>
    <t xml:space="preserve">2329 - Odvádění a čištění odpadních vod j. n.</t>
  </si>
  <si>
    <t xml:space="preserve">298100</t>
  </si>
  <si>
    <t xml:space="preserve">41</t>
  </si>
  <si>
    <t xml:space="preserve">Přístavba MŠ Medlánky, ul. Hudcova 47</t>
  </si>
  <si>
    <t xml:space="preserve">302800</t>
  </si>
  <si>
    <t xml:space="preserve">7400</t>
  </si>
  <si>
    <t xml:space="preserve">Navýšení kapacity MŠ</t>
  </si>
  <si>
    <t xml:space="preserve">OŠMT</t>
  </si>
  <si>
    <t xml:space="preserve">303000</t>
  </si>
  <si>
    <t xml:space="preserve">6200</t>
  </si>
  <si>
    <t xml:space="preserve">MŠ Brno - Medlánky (nákup)</t>
  </si>
  <si>
    <t xml:space="preserve">BO</t>
  </si>
  <si>
    <t xml:space="preserve">303800</t>
  </si>
  <si>
    <t xml:space="preserve">MŠ Kamechy I.</t>
  </si>
  <si>
    <t xml:space="preserve">303900</t>
  </si>
  <si>
    <t xml:space="preserve">MŠ Proškovo nám.6 - II.etapa</t>
  </si>
  <si>
    <t xml:space="preserve">512800</t>
  </si>
  <si>
    <t xml:space="preserve">Přístavba MŠ Šromova 55</t>
  </si>
  <si>
    <t xml:space="preserve">512900</t>
  </si>
  <si>
    <t xml:space="preserve">Přístavba MŠ Tumaňanova 59</t>
  </si>
  <si>
    <t xml:space="preserve">513100</t>
  </si>
  <si>
    <t xml:space="preserve">Regenerace objektu a areálu MŠ Chodská</t>
  </si>
  <si>
    <t xml:space="preserve">513200</t>
  </si>
  <si>
    <t xml:space="preserve">Rek. a dostavba MŠ Bratří Pelíšků 7</t>
  </si>
  <si>
    <t xml:space="preserve">513500</t>
  </si>
  <si>
    <t xml:space="preserve">Zelená mateřská škola Oblá</t>
  </si>
  <si>
    <t xml:space="preserve">3111 - Předškolní zařízení</t>
  </si>
  <si>
    <t xml:space="preserve">308222</t>
  </si>
  <si>
    <t xml:space="preserve">6351</t>
  </si>
  <si>
    <t xml:space="preserve">7499</t>
  </si>
  <si>
    <t xml:space="preserve">Investiční příspěvek p.o. - ZŠ Vedlejší</t>
  </si>
  <si>
    <t xml:space="preserve">RŠ</t>
  </si>
  <si>
    <t xml:space="preserve">308256</t>
  </si>
  <si>
    <t xml:space="preserve">Investiční příspěvek p.o. - ZŠ a MŠ Křenová</t>
  </si>
  <si>
    <t xml:space="preserve">308284</t>
  </si>
  <si>
    <t xml:space="preserve">Investiční příspěvek p.o. - ZŠ Tuháčkova</t>
  </si>
  <si>
    <t xml:space="preserve">500200</t>
  </si>
  <si>
    <t xml:space="preserve">Nízkoenergetická ZŠ Kamínky</t>
  </si>
  <si>
    <t xml:space="preserve">503800</t>
  </si>
  <si>
    <t xml:space="preserve">ZŠ Otevřená</t>
  </si>
  <si>
    <t xml:space="preserve">504600</t>
  </si>
  <si>
    <t xml:space="preserve">Výstavba tělocvičny - ZŠ Zeiberlichova</t>
  </si>
  <si>
    <t xml:space="preserve">504700</t>
  </si>
  <si>
    <t xml:space="preserve">ZŠ Úvoz - sportovní hřiště</t>
  </si>
  <si>
    <t xml:space="preserve">504800</t>
  </si>
  <si>
    <t xml:space="preserve">Rekonstrukce sportovišť při ZŠ v Novém Lískovci</t>
  </si>
  <si>
    <t xml:space="preserve">504900</t>
  </si>
  <si>
    <t xml:space="preserve">Rekonstrukce sport. areálu, ZŠ Vedlejší</t>
  </si>
  <si>
    <t xml:space="preserve">505200</t>
  </si>
  <si>
    <t xml:space="preserve">Rekonstrukce sport. areálu, ZŠ Heyrovského</t>
  </si>
  <si>
    <t xml:space="preserve">508300</t>
  </si>
  <si>
    <t xml:space="preserve">Víceúčelová tělocvična při ZŠ Čejkovická</t>
  </si>
  <si>
    <t xml:space="preserve">508700</t>
  </si>
  <si>
    <t xml:space="preserve">ZŠ Novolíšeňská a ZŠ Horácké nám.-zateplení</t>
  </si>
  <si>
    <t xml:space="preserve">508800</t>
  </si>
  <si>
    <t xml:space="preserve">Zateplení ZŠ Mutěnická</t>
  </si>
  <si>
    <t xml:space="preserve">508900</t>
  </si>
  <si>
    <t xml:space="preserve">ZŠ Chalabalova a ZŠ Jih.nám. - zateplení</t>
  </si>
  <si>
    <t xml:space="preserve">509700</t>
  </si>
  <si>
    <t xml:space="preserve">ZŠ Novolíšeňská - sportovní centrum</t>
  </si>
  <si>
    <t xml:space="preserve">511300</t>
  </si>
  <si>
    <t xml:space="preserve">ZŠ Horní, Janouškova, Masarova - zateplení</t>
  </si>
  <si>
    <t xml:space="preserve">511301</t>
  </si>
  <si>
    <t xml:space="preserve">511400</t>
  </si>
  <si>
    <t xml:space="preserve">ZŠ Milénova, Košinova, Novoměstská - zateplení</t>
  </si>
  <si>
    <t xml:space="preserve">511500</t>
  </si>
  <si>
    <t xml:space="preserve">ZŠ Bednárova, Heyrovského, Plovdivská</t>
  </si>
  <si>
    <t xml:space="preserve">512300</t>
  </si>
  <si>
    <t xml:space="preserve">Otevřená škola</t>
  </si>
  <si>
    <t xml:space="preserve">512400</t>
  </si>
  <si>
    <t xml:space="preserve">IN line dráha, ZŠ Pavlovská 16</t>
  </si>
  <si>
    <t xml:space="preserve">512500</t>
  </si>
  <si>
    <t xml:space="preserve">Rekonstrukce sportoviště, ZŠ Jasanová</t>
  </si>
  <si>
    <t xml:space="preserve">512600</t>
  </si>
  <si>
    <t xml:space="preserve">ZŠ Bosonožské nám. - pohybové prostory</t>
  </si>
  <si>
    <t xml:space="preserve">512700</t>
  </si>
  <si>
    <t xml:space="preserve">Sportovní areál , ZŠ a MŠ Zemědělská</t>
  </si>
  <si>
    <t xml:space="preserve">513000</t>
  </si>
  <si>
    <t xml:space="preserve">Přístavba tělocvičny (Kamenačky)</t>
  </si>
  <si>
    <t xml:space="preserve">513300</t>
  </si>
  <si>
    <t xml:space="preserve">Rozšíření a rekonstrukce ZŠ Měšťanská 21</t>
  </si>
  <si>
    <t xml:space="preserve">513400</t>
  </si>
  <si>
    <t xml:space="preserve">Stavební úpravy ZŠ Mutěnická - 3.etapa</t>
  </si>
  <si>
    <t xml:space="preserve">3113 - Základní školy</t>
  </si>
  <si>
    <t xml:space="preserve">319200</t>
  </si>
  <si>
    <t xml:space="preserve">Rekonstrukce školských zařízení</t>
  </si>
  <si>
    <t xml:space="preserve">3119 - Ost. záležitosti předškolní výchovy a zákl. vzdělávání</t>
  </si>
  <si>
    <t xml:space="preserve">300797</t>
  </si>
  <si>
    <t xml:space="preserve">6323</t>
  </si>
  <si>
    <t xml:space="preserve">Investiční transfer - CDM Petrinum</t>
  </si>
  <si>
    <t xml:space="preserve">3147 - Domovy mládeže</t>
  </si>
  <si>
    <t xml:space="preserve">453400</t>
  </si>
  <si>
    <t xml:space="preserve">Rekonstrukce a dobudování Janáčkova divadla</t>
  </si>
  <si>
    <t xml:space="preserve">3311 - Divadelní činnost</t>
  </si>
  <si>
    <t xml:space="preserve">454100</t>
  </si>
  <si>
    <t xml:space="preserve">Janáčkovo kulturní centrum</t>
  </si>
  <si>
    <t xml:space="preserve">OI, SFB</t>
  </si>
  <si>
    <t xml:space="preserve">3312 - Hudební činnost</t>
  </si>
  <si>
    <t xml:space="preserve">300606</t>
  </si>
  <si>
    <t xml:space="preserve">33006</t>
  </si>
  <si>
    <t xml:space="preserve">7300</t>
  </si>
  <si>
    <t xml:space="preserve">Transfer na investice - Knihovna J. Mahena</t>
  </si>
  <si>
    <t xml:space="preserve">OK</t>
  </si>
  <si>
    <t xml:space="preserve">34544</t>
  </si>
  <si>
    <t xml:space="preserve">511900</t>
  </si>
  <si>
    <t xml:space="preserve">Knihovna pro město</t>
  </si>
  <si>
    <t xml:space="preserve">3314 - Činnosti knihovnické</t>
  </si>
  <si>
    <t xml:space="preserve">326100</t>
  </si>
  <si>
    <t xml:space="preserve">Rekonstrukce Domu umění města Brna</t>
  </si>
  <si>
    <t xml:space="preserve">501800</t>
  </si>
  <si>
    <t xml:space="preserve">Kouzelný svět animací - MUZEUM LOUTEK</t>
  </si>
  <si>
    <t xml:space="preserve">507800</t>
  </si>
  <si>
    <t xml:space="preserve">Vila Tugendhat</t>
  </si>
  <si>
    <t xml:space="preserve">3315 - Činnost muzeí a galerií</t>
  </si>
  <si>
    <t xml:space="preserve">300609</t>
  </si>
  <si>
    <t xml:space="preserve">Transfer na investice BKC</t>
  </si>
  <si>
    <t xml:space="preserve">301399</t>
  </si>
  <si>
    <t xml:space="preserve">6313</t>
  </si>
  <si>
    <t xml:space="preserve">Investiční transfery právnickým osobám</t>
  </si>
  <si>
    <t xml:space="preserve">310700</t>
  </si>
  <si>
    <t xml:space="preserve">6127</t>
  </si>
  <si>
    <t xml:space="preserve">Multifunkční hodinový stroj na nám.Svobody</t>
  </si>
  <si>
    <t xml:space="preserve">507700</t>
  </si>
  <si>
    <t xml:space="preserve">Přírodovědné exploratorium</t>
  </si>
  <si>
    <t xml:space="preserve">509500</t>
  </si>
  <si>
    <t xml:space="preserve">4100</t>
  </si>
  <si>
    <t xml:space="preserve">Divadelní svět Brno</t>
  </si>
  <si>
    <t xml:space="preserve">OÚPR</t>
  </si>
  <si>
    <t xml:space="preserve">3319 - Ostatní záležitosti kultury</t>
  </si>
  <si>
    <t xml:space="preserve">325800</t>
  </si>
  <si>
    <t xml:space="preserve">6331</t>
  </si>
  <si>
    <t xml:space="preserve">7500</t>
  </si>
  <si>
    <t xml:space="preserve">Účelový transfer na zpřístupnění hradu Veveří</t>
  </si>
  <si>
    <t xml:space="preserve">OPP</t>
  </si>
  <si>
    <t xml:space="preserve">508200</t>
  </si>
  <si>
    <t xml:space="preserve">Špilberk - Jižní křídlo</t>
  </si>
  <si>
    <t xml:space="preserve">3322 - Zachování a obnova kulturních památek</t>
  </si>
  <si>
    <t xml:space="preserve">298500</t>
  </si>
  <si>
    <t xml:space="preserve">Památník holocaustu v Brně</t>
  </si>
  <si>
    <t xml:space="preserve">300600</t>
  </si>
  <si>
    <t xml:space="preserve">Nestavební investice OK - ostatní</t>
  </si>
  <si>
    <t xml:space="preserve">300698</t>
  </si>
  <si>
    <t xml:space="preserve">6322</t>
  </si>
  <si>
    <t xml:space="preserve">Inv. transfery</t>
  </si>
  <si>
    <t xml:space="preserve">308900</t>
  </si>
  <si>
    <t xml:space="preserve">Socha Spravedlnost s vodním prvkem</t>
  </si>
  <si>
    <t xml:space="preserve">324200</t>
  </si>
  <si>
    <t xml:space="preserve">Sochy pro Brno</t>
  </si>
  <si>
    <t xml:space="preserve">500100</t>
  </si>
  <si>
    <t xml:space="preserve">Zpřístupnění brněnského podzemí</t>
  </si>
  <si>
    <t xml:space="preserve">506000</t>
  </si>
  <si>
    <t xml:space="preserve">Zpřístupnění brněnského podzemí - část Kostnice</t>
  </si>
  <si>
    <t xml:space="preserve">3326 - Pořízení, zachování a obnova kul. hodnot</t>
  </si>
  <si>
    <t xml:space="preserve">503900</t>
  </si>
  <si>
    <t xml:space="preserve">Rekonstrukce sportoviště, Glinkova</t>
  </si>
  <si>
    <t xml:space="preserve">504100</t>
  </si>
  <si>
    <t xml:space="preserve">Sportovní areál Brno - Útěchov</t>
  </si>
  <si>
    <t xml:space="preserve">510200</t>
  </si>
  <si>
    <t xml:space="preserve">Sportovní areál lokalita Hněvkovského</t>
  </si>
  <si>
    <t xml:space="preserve">512100</t>
  </si>
  <si>
    <t xml:space="preserve">Tělocvična v areálu Sokola, ul. Hanácká</t>
  </si>
  <si>
    <t xml:space="preserve">3412 - Sportovní zařízení v majetku obce</t>
  </si>
  <si>
    <t xml:space="preserve">300799</t>
  </si>
  <si>
    <t xml:space="preserve">Investiční transfery občanským sdružením</t>
  </si>
  <si>
    <t xml:space="preserve">302700</t>
  </si>
  <si>
    <t xml:space="preserve">Hala Vodova - palubovka</t>
  </si>
  <si>
    <t xml:space="preserve">317600</t>
  </si>
  <si>
    <t xml:space="preserve">Krytý plavecký bazén MČ B-Kohoutovice</t>
  </si>
  <si>
    <t xml:space="preserve">320000</t>
  </si>
  <si>
    <t xml:space="preserve">Investiční transfer VUT Brno - sport. hala</t>
  </si>
  <si>
    <t xml:space="preserve">325500</t>
  </si>
  <si>
    <t xml:space="preserve">Investiční transfery na sportovní zařízení</t>
  </si>
  <si>
    <t xml:space="preserve">330800</t>
  </si>
  <si>
    <t xml:space="preserve">6201</t>
  </si>
  <si>
    <t xml:space="preserve">Hala Rondo, zvýšení ZK STAREZ-SPORT</t>
  </si>
  <si>
    <t xml:space="preserve">3419 - Ostatní tělovýchovná činnost</t>
  </si>
  <si>
    <t xml:space="preserve">504000</t>
  </si>
  <si>
    <t xml:space="preserve">Dětská hřiště - Šelepova Brno</t>
  </si>
  <si>
    <t xml:space="preserve">504200</t>
  </si>
  <si>
    <t xml:space="preserve">Areál dopravní výchovy</t>
  </si>
  <si>
    <t xml:space="preserve">505000</t>
  </si>
  <si>
    <t xml:space="preserve">Odpočinková a sport. zóna "Terénky"</t>
  </si>
  <si>
    <t xml:space="preserve">505100</t>
  </si>
  <si>
    <t xml:space="preserve">Rozvoj sítě cykl. stezek na území města Brna, II. etapa</t>
  </si>
  <si>
    <t xml:space="preserve">505300</t>
  </si>
  <si>
    <t xml:space="preserve">"Stará školka" - rekonstrukce a přístavba</t>
  </si>
  <si>
    <t xml:space="preserve">505400</t>
  </si>
  <si>
    <t xml:space="preserve">Centrum pro sport a volný čas Komín</t>
  </si>
  <si>
    <t xml:space="preserve">505500</t>
  </si>
  <si>
    <t xml:space="preserve">Zahrada v pohybu</t>
  </si>
  <si>
    <t xml:space="preserve">505700</t>
  </si>
  <si>
    <t xml:space="preserve">Areál volného času při ulici Mírová</t>
  </si>
  <si>
    <t xml:space="preserve">3421 - Využití volného času dětí a mládeže</t>
  </si>
  <si>
    <t xml:space="preserve">300402</t>
  </si>
  <si>
    <t xml:space="preserve">7100</t>
  </si>
  <si>
    <t xml:space="preserve">Investiční transfer p.o. - SZZ II</t>
  </si>
  <si>
    <t xml:space="preserve">OZ</t>
  </si>
  <si>
    <t xml:space="preserve">307500</t>
  </si>
  <si>
    <t xml:space="preserve">Rekonstrukce polikliniky Zahradníkova</t>
  </si>
  <si>
    <t xml:space="preserve">3511 - Všeobecná ambulantní péče</t>
  </si>
  <si>
    <t xml:space="preserve">300405</t>
  </si>
  <si>
    <t xml:space="preserve">Inv. dotace - zdravot. přístoje a zařízení</t>
  </si>
  <si>
    <t xml:space="preserve">303300</t>
  </si>
  <si>
    <t xml:space="preserve">Rekonstrukce urg. příjmu Úrazové nemocnice</t>
  </si>
  <si>
    <t xml:space="preserve">503400</t>
  </si>
  <si>
    <t xml:space="preserve">Rekonstrukce Úrazové nemocnice - zateplení</t>
  </si>
  <si>
    <t xml:space="preserve">6451</t>
  </si>
  <si>
    <t xml:space="preserve">505900</t>
  </si>
  <si>
    <t xml:space="preserve">Přístrojové vybavení Úrazové nemocnice</t>
  </si>
  <si>
    <t xml:space="preserve">3522 - Ostatní nemocnice</t>
  </si>
  <si>
    <t xml:space="preserve">504500</t>
  </si>
  <si>
    <t xml:space="preserve">Centrum zdravotně-sociální pomoci pro děti</t>
  </si>
  <si>
    <t xml:space="preserve">508500</t>
  </si>
  <si>
    <t xml:space="preserve">Zateplení Nemocnice Milosrdných bratří</t>
  </si>
  <si>
    <t xml:space="preserve">3523 - Odborné léčebné ústavy</t>
  </si>
  <si>
    <t xml:space="preserve">322300</t>
  </si>
  <si>
    <t xml:space="preserve">Chovánek - dětské centrum rodinného typu</t>
  </si>
  <si>
    <t xml:space="preserve">3529 - Ostatní ústavní péče</t>
  </si>
  <si>
    <t xml:space="preserve">300596</t>
  </si>
  <si>
    <t xml:space="preserve">7200</t>
  </si>
  <si>
    <t xml:space="preserve">OSP</t>
  </si>
  <si>
    <t xml:space="preserve">3541 - Prevence před drogami, alkoholem, nikotinem a jinými návykovými látkami</t>
  </si>
  <si>
    <t xml:space="preserve">297800</t>
  </si>
  <si>
    <t xml:space="preserve">Start. byty - nákup 200 - 250 b.j.</t>
  </si>
  <si>
    <t xml:space="preserve">299600</t>
  </si>
  <si>
    <t xml:space="preserve">IPRM tech.zh.pláště budov skupiny domů 4</t>
  </si>
  <si>
    <t xml:space="preserve">299700</t>
  </si>
  <si>
    <t xml:space="preserve">IPRM tech.zh.pláště budov skupiny domů 3</t>
  </si>
  <si>
    <t xml:space="preserve">299800</t>
  </si>
  <si>
    <t xml:space="preserve">IPRM tech.zh.pláště budov skupiny domů 2</t>
  </si>
  <si>
    <t xml:space="preserve">299900</t>
  </si>
  <si>
    <t xml:space="preserve">IPRM tech.zh.pláště budov skupiny domů 1</t>
  </si>
  <si>
    <t xml:space="preserve">301400</t>
  </si>
  <si>
    <t xml:space="preserve">Schodišťová plošina v BD Cacovická 64/66</t>
  </si>
  <si>
    <t xml:space="preserve">302200</t>
  </si>
  <si>
    <t xml:space="preserve">Přestavba ubytovny JUVENTUS</t>
  </si>
  <si>
    <t xml:space="preserve">303600</t>
  </si>
  <si>
    <t xml:space="preserve">6600</t>
  </si>
  <si>
    <t xml:space="preserve">Technické zhodnocení bytových domů</t>
  </si>
  <si>
    <t xml:space="preserve">OSM</t>
  </si>
  <si>
    <t xml:space="preserve">304200</t>
  </si>
  <si>
    <t xml:space="preserve">Rekonstrukce bytů Zámečnická 2</t>
  </si>
  <si>
    <t xml:space="preserve">312900</t>
  </si>
  <si>
    <t xml:space="preserve">Bytový dům B vč. komunikace a TI Jeneweinova</t>
  </si>
  <si>
    <t xml:space="preserve">319600</t>
  </si>
  <si>
    <t xml:space="preserve">Lokalita bydlení Holásky - TI</t>
  </si>
  <si>
    <t xml:space="preserve">506300</t>
  </si>
  <si>
    <t xml:space="preserve">Rek. bytového domu Francouzská 44</t>
  </si>
  <si>
    <t xml:space="preserve">506400</t>
  </si>
  <si>
    <t xml:space="preserve">Rek. bytového domu Francouzská 64</t>
  </si>
  <si>
    <t xml:space="preserve">506500</t>
  </si>
  <si>
    <t xml:space="preserve">Rek. bytového domu Francouzská 68</t>
  </si>
  <si>
    <t xml:space="preserve">506600</t>
  </si>
  <si>
    <t xml:space="preserve">Rek. domu Bratislavská 62/Soudní 11</t>
  </si>
  <si>
    <t xml:space="preserve">506700</t>
  </si>
  <si>
    <t xml:space="preserve">Rek. domu Francouzská 20/Stará 1</t>
  </si>
  <si>
    <t xml:space="preserve">506800</t>
  </si>
  <si>
    <t xml:space="preserve">Rek. bytového domu Francouzská 42</t>
  </si>
  <si>
    <t xml:space="preserve">506900</t>
  </si>
  <si>
    <t xml:space="preserve">Rek. bytového domu Spolková 3</t>
  </si>
  <si>
    <t xml:space="preserve">507000</t>
  </si>
  <si>
    <t xml:space="preserve">Rek. domu Přadlácká 9/Spolková 17</t>
  </si>
  <si>
    <t xml:space="preserve">507100</t>
  </si>
  <si>
    <t xml:space="preserve">Rek. bytového domu Bratislavská 39</t>
  </si>
  <si>
    <t xml:space="preserve">507200</t>
  </si>
  <si>
    <t xml:space="preserve">Rek. bytového domu Bratislavská 36a</t>
  </si>
  <si>
    <t xml:space="preserve">507300</t>
  </si>
  <si>
    <t xml:space="preserve">Rek. bytového domu Bratislavská 60</t>
  </si>
  <si>
    <t xml:space="preserve">3612 - Bytové hospodářství</t>
  </si>
  <si>
    <t xml:space="preserve">-</t>
  </si>
  <si>
    <t xml:space="preserve">6460</t>
  </si>
  <si>
    <t xml:space="preserve">40</t>
  </si>
  <si>
    <t xml:space="preserve">Investiční půjčky fyzickým osobám - FRB</t>
  </si>
  <si>
    <t xml:space="preserve">3619 - Ostatní rozvoj bydlení a bytového hospodářství</t>
  </si>
  <si>
    <t xml:space="preserve">301398</t>
  </si>
  <si>
    <t xml:space="preserve">Investiční transfer OTS - TSB, a.s.</t>
  </si>
  <si>
    <t xml:space="preserve">3631 - Veřejné osvětlení</t>
  </si>
  <si>
    <t xml:space="preserve">487000</t>
  </si>
  <si>
    <t xml:space="preserve">Rozšíření hřbitova v Líšni</t>
  </si>
  <si>
    <t xml:space="preserve">3632 - Pohřebnictví</t>
  </si>
  <si>
    <t xml:space="preserve">320800</t>
  </si>
  <si>
    <t xml:space="preserve">19. stavba kolektoru Veselá - Dominikánské nám.</t>
  </si>
  <si>
    <t xml:space="preserve">3633 - Výstavba a údržba místních inženýrských sítí</t>
  </si>
  <si>
    <t xml:space="preserve">502600</t>
  </si>
  <si>
    <t xml:space="preserve">CIVITAS - ELAN</t>
  </si>
  <si>
    <t xml:space="preserve">3636 - Územní rozvoj</t>
  </si>
  <si>
    <t xml:space="preserve">298000</t>
  </si>
  <si>
    <t xml:space="preserve">Zřízení výměníkové stanice Mendlovo nám. 19</t>
  </si>
  <si>
    <t xml:space="preserve">299400</t>
  </si>
  <si>
    <t xml:space="preserve">Umístění kříže v Denisových sadech</t>
  </si>
  <si>
    <t xml:space="preserve">313000</t>
  </si>
  <si>
    <t xml:space="preserve">328300</t>
  </si>
  <si>
    <t xml:space="preserve">Technické zhodnocení objektů města</t>
  </si>
  <si>
    <t xml:space="preserve">329400</t>
  </si>
  <si>
    <t xml:space="preserve">Generel odvodnění města Brna</t>
  </si>
  <si>
    <t xml:space="preserve">343700</t>
  </si>
  <si>
    <t xml:space="preserve">6300</t>
  </si>
  <si>
    <t xml:space="preserve">MO - výkupy pozemků a objektů</t>
  </si>
  <si>
    <t xml:space="preserve">MO</t>
  </si>
  <si>
    <t xml:space="preserve">491400</t>
  </si>
  <si>
    <t xml:space="preserve">Projektové práce pro OÚPR</t>
  </si>
  <si>
    <t xml:space="preserve">491500</t>
  </si>
  <si>
    <t xml:space="preserve">Výkupy pozemků a objektů pro MO a OD</t>
  </si>
  <si>
    <t xml:space="preserve">492500</t>
  </si>
  <si>
    <t xml:space="preserve">6901</t>
  </si>
  <si>
    <t xml:space="preserve">Kapitálové výdaje z FBV (nespecifikované)</t>
  </si>
  <si>
    <t xml:space="preserve">501300</t>
  </si>
  <si>
    <t xml:space="preserve">Sanace skalní stěny MČ B-Bosonohy - IV.</t>
  </si>
  <si>
    <t xml:space="preserve">510100</t>
  </si>
  <si>
    <t xml:space="preserve">Sanace skalní stěny MČ B-Bosonohy - VI.</t>
  </si>
  <si>
    <t xml:space="preserve">3639 - Komunální služby a územní rozvoj j.n.</t>
  </si>
  <si>
    <t xml:space="preserve">312000</t>
  </si>
  <si>
    <t xml:space="preserve">Zvýšení základního kapitálu - TS Brno, a.s.</t>
  </si>
  <si>
    <t xml:space="preserve">3699 - Ost. záležit. bydlení, kom. služeb a územního rozvoje</t>
  </si>
  <si>
    <t xml:space="preserve">300197</t>
  </si>
  <si>
    <t xml:space="preserve">4200</t>
  </si>
  <si>
    <t xml:space="preserve">Inv. transfer SAKO - podzemní kontejnery</t>
  </si>
  <si>
    <t xml:space="preserve">OŽP</t>
  </si>
  <si>
    <t xml:space="preserve">309300</t>
  </si>
  <si>
    <t xml:space="preserve">Sběrné středisko odpadů Adamovská</t>
  </si>
  <si>
    <t xml:space="preserve">500700</t>
  </si>
  <si>
    <t xml:space="preserve">Optimalizace systému sběrných dvorů</t>
  </si>
  <si>
    <t xml:space="preserve">3725 - Využívání a zneškodňování komun. odpadů</t>
  </si>
  <si>
    <t xml:space="preserve">309500</t>
  </si>
  <si>
    <t xml:space="preserve">Rekonstrukce pavilonu šimpanzů</t>
  </si>
  <si>
    <t xml:space="preserve">311900</t>
  </si>
  <si>
    <t xml:space="preserve">Opatření pro migraci obojživelníků - Žeb. rybník III.</t>
  </si>
  <si>
    <t xml:space="preserve">325600</t>
  </si>
  <si>
    <t xml:space="preserve">Realizace strategie rozvoje ZOO</t>
  </si>
  <si>
    <t xml:space="preserve">487800</t>
  </si>
  <si>
    <t xml:space="preserve">Výstavba provozního zázemí ZOO</t>
  </si>
  <si>
    <t xml:space="preserve">500500</t>
  </si>
  <si>
    <t xml:space="preserve">Beringie</t>
  </si>
  <si>
    <t xml:space="preserve">3741 - Ochrana druhů a stanovišť</t>
  </si>
  <si>
    <t xml:space="preserve">507900</t>
  </si>
  <si>
    <t xml:space="preserve">Regionální biocentrum Cacovický ostrov</t>
  </si>
  <si>
    <t xml:space="preserve">3742 - Chráněné části přírody</t>
  </si>
  <si>
    <t xml:space="preserve">501600</t>
  </si>
  <si>
    <t xml:space="preserve">Rekultivace skládky Černovice - I. etapa</t>
  </si>
  <si>
    <t xml:space="preserve">3743 - Rekultivace půdy v důsl. těžební a důlní činnosti, po skládkách apod.</t>
  </si>
  <si>
    <t xml:space="preserve">306500</t>
  </si>
  <si>
    <t xml:space="preserve">Kamenná čtvrť-stat.zajištění svahu</t>
  </si>
  <si>
    <t xml:space="preserve">2019</t>
  </si>
  <si>
    <t xml:space="preserve">3744 - Protierozní a protipožární ochrana</t>
  </si>
  <si>
    <t xml:space="preserve">298200</t>
  </si>
  <si>
    <t xml:space="preserve">Park Studánka - dodávka dlažby</t>
  </si>
  <si>
    <t xml:space="preserve">501500</t>
  </si>
  <si>
    <t xml:space="preserve">Rekonstrukce Wilsonova lesa</t>
  </si>
  <si>
    <t xml:space="preserve">501700</t>
  </si>
  <si>
    <t xml:space="preserve">Revitalizace městských parků, I. etapa</t>
  </si>
  <si>
    <t xml:space="preserve">505600</t>
  </si>
  <si>
    <t xml:space="preserve">Revitalizace parku Bubeníčkova</t>
  </si>
  <si>
    <t xml:space="preserve">509400</t>
  </si>
  <si>
    <t xml:space="preserve">Revitalizace městských parků, II. etapa</t>
  </si>
  <si>
    <t xml:space="preserve">509800</t>
  </si>
  <si>
    <t xml:space="preserve">Park Hvězdička</t>
  </si>
  <si>
    <t xml:space="preserve">510300</t>
  </si>
  <si>
    <t xml:space="preserve">Úprava VZ - letohrádek Mitrovských </t>
  </si>
  <si>
    <t xml:space="preserve">510500</t>
  </si>
  <si>
    <t xml:space="preserve">Výstavba parku Pod Plachtami</t>
  </si>
  <si>
    <t xml:space="preserve">510800</t>
  </si>
  <si>
    <t xml:space="preserve">Rekonstrukce parku Lužánky, V. etapa</t>
  </si>
  <si>
    <t xml:space="preserve">3745 - Péče o vzhled obcí a veřejnou zeleň</t>
  </si>
  <si>
    <t xml:space="preserve">509600</t>
  </si>
  <si>
    <t xml:space="preserve">Rekonstrukce objektu Hlídka 4</t>
  </si>
  <si>
    <t xml:space="preserve">3792 - Ekologická výchova a osvěta</t>
  </si>
  <si>
    <t xml:space="preserve">Investiční půjčky fyz. osobám - motorová vozidla</t>
  </si>
  <si>
    <t xml:space="preserve">504400</t>
  </si>
  <si>
    <t xml:space="preserve">Městské středisko krizové a soc. pomoci</t>
  </si>
  <si>
    <t xml:space="preserve">508000</t>
  </si>
  <si>
    <t xml:space="preserve">Azylový dům Křenová - rozšíření ub.kapacit</t>
  </si>
  <si>
    <t xml:space="preserve">4341 - Sociální pomoc osobám v hmotné nouzi</t>
  </si>
  <si>
    <t xml:space="preserve">507600</t>
  </si>
  <si>
    <t xml:space="preserve">Centrum integračních služeb Brno</t>
  </si>
  <si>
    <t xml:space="preserve">6422</t>
  </si>
  <si>
    <t xml:space="preserve">4342 - Soc. péče a pomoc přistěhovalcům a vybr. etnikům</t>
  </si>
  <si>
    <t xml:space="preserve">311200</t>
  </si>
  <si>
    <t xml:space="preserve">DPS Vavřinecká</t>
  </si>
  <si>
    <t xml:space="preserve">315700</t>
  </si>
  <si>
    <t xml:space="preserve">DPS Renčova</t>
  </si>
  <si>
    <t xml:space="preserve">4351 - Osobní asistence, pečovatelská služba</t>
  </si>
  <si>
    <t xml:space="preserve">508600</t>
  </si>
  <si>
    <t xml:space="preserve">Zavedení služby tísňové péče pro seniory</t>
  </si>
  <si>
    <t xml:space="preserve">4352 - Tísňová péče</t>
  </si>
  <si>
    <t xml:space="preserve">300598</t>
  </si>
  <si>
    <t xml:space="preserve">Inv. transfery OSP (Diecézní charita Brno)</t>
  </si>
  <si>
    <t xml:space="preserve">343500</t>
  </si>
  <si>
    <t xml:space="preserve">Domov pro seniory Tuřany, ulice Holásecká</t>
  </si>
  <si>
    <t xml:space="preserve">512200</t>
  </si>
  <si>
    <t xml:space="preserve">Odstranění bariér - domov pro seniory</t>
  </si>
  <si>
    <t xml:space="preserve">4357 - Domovy</t>
  </si>
  <si>
    <t xml:space="preserve">301099</t>
  </si>
  <si>
    <t xml:space="preserve">Investiční transfery OI</t>
  </si>
  <si>
    <t xml:space="preserve">4359 - Ostatní služby a činnosti v oblasti sociální péče</t>
  </si>
  <si>
    <t xml:space="preserve">504300</t>
  </si>
  <si>
    <t xml:space="preserve">Plácky - aktivizační centra</t>
  </si>
  <si>
    <t xml:space="preserve">4375 - Nízkoprahová zařízení pro děti a mládež</t>
  </si>
  <si>
    <t xml:space="preserve">297700</t>
  </si>
  <si>
    <t xml:space="preserve">82</t>
  </si>
  <si>
    <t xml:space="preserve">Rekostrukce chaty č. 9 RZ Sykovec</t>
  </si>
  <si>
    <t xml:space="preserve">300800</t>
  </si>
  <si>
    <t xml:space="preserve">6111</t>
  </si>
  <si>
    <t xml:space="preserve">Nestavební investice MP-Ostatní</t>
  </si>
  <si>
    <t xml:space="preserve">6123</t>
  </si>
  <si>
    <t xml:space="preserve">300802</t>
  </si>
  <si>
    <t xml:space="preserve">6129</t>
  </si>
  <si>
    <t xml:space="preserve">303100</t>
  </si>
  <si>
    <t xml:space="preserve">Rekonstrukce objektu Křenová 34</t>
  </si>
  <si>
    <t xml:space="preserve">303200</t>
  </si>
  <si>
    <t xml:space="preserve">Rekonstrukce střechy haly Kaštanová 34</t>
  </si>
  <si>
    <t xml:space="preserve">303400</t>
  </si>
  <si>
    <t xml:space="preserve">Rekonstrukce revíru Tábor, Horova 28</t>
  </si>
  <si>
    <t xml:space="preserve">306000</t>
  </si>
  <si>
    <t xml:space="preserve">Rek. objektu na služebnu MP Brno-západ</t>
  </si>
  <si>
    <t xml:space="preserve">5311 - Bezpečnost a veřejný pořádek</t>
  </si>
  <si>
    <t xml:space="preserve">300597</t>
  </si>
  <si>
    <t xml:space="preserve">14876</t>
  </si>
  <si>
    <t xml:space="preserve">Nestavební investice OSP - Prevence kriminality</t>
  </si>
  <si>
    <t xml:space="preserve">6125</t>
  </si>
  <si>
    <t xml:space="preserve">300898</t>
  </si>
  <si>
    <t xml:space="preserve">Nestavební investice MěPo - Prevence kriminality</t>
  </si>
  <si>
    <t xml:space="preserve">5319 - Ostatní záležitosti bezpečnosti a veřejného pořádku</t>
  </si>
  <si>
    <t xml:space="preserve">300900</t>
  </si>
  <si>
    <t xml:space="preserve">3200</t>
  </si>
  <si>
    <t xml:space="preserve">Hasičské vozidlo JSDH MČ Brno - Slatina</t>
  </si>
  <si>
    <t xml:space="preserve">MČ</t>
  </si>
  <si>
    <t xml:space="preserve">Hasičské vozidlo JSDH Brno - Holásky</t>
  </si>
  <si>
    <t xml:space="preserve">309000</t>
  </si>
  <si>
    <t xml:space="preserve">Rek. hasičské stanice MČ B - sever, Netušilova</t>
  </si>
  <si>
    <t xml:space="preserve">5512 - Požární ochrana - dobrovolná část</t>
  </si>
  <si>
    <t xml:space="preserve">300000</t>
  </si>
  <si>
    <t xml:space="preserve">Nestavební investice OVV </t>
  </si>
  <si>
    <t xml:space="preserve">OVV</t>
  </si>
  <si>
    <t xml:space="preserve">303500</t>
  </si>
  <si>
    <t xml:space="preserve">Statické zajištění budovy Staré radnice</t>
  </si>
  <si>
    <t xml:space="preserve">308700</t>
  </si>
  <si>
    <t xml:space="preserve">Zřízení klimatizace v objektech MMB</t>
  </si>
  <si>
    <t xml:space="preserve">310200</t>
  </si>
  <si>
    <t xml:space="preserve">5300</t>
  </si>
  <si>
    <t xml:space="preserve">GIS - rozvoj systému</t>
  </si>
  <si>
    <t xml:space="preserve">OMI</t>
  </si>
  <si>
    <t xml:space="preserve">311600</t>
  </si>
  <si>
    <t xml:space="preserve">Metropolitní síť města Brna</t>
  </si>
  <si>
    <t xml:space="preserve">328200</t>
  </si>
  <si>
    <t xml:space="preserve">Technické zhodnocení objektů MMB</t>
  </si>
  <si>
    <t xml:space="preserve">343200</t>
  </si>
  <si>
    <t xml:space="preserve">ISMB - agendový aplikační software</t>
  </si>
  <si>
    <t xml:space="preserve">347600</t>
  </si>
  <si>
    <t xml:space="preserve">OMI - informační systém</t>
  </si>
  <si>
    <t xml:space="preserve">509000</t>
  </si>
  <si>
    <t xml:space="preserve">Zvyšování kvality, tvorba proc. modelu</t>
  </si>
  <si>
    <t xml:space="preserve">510000</t>
  </si>
  <si>
    <t xml:space="preserve">Procesní optimalizace - TSB</t>
  </si>
  <si>
    <t xml:space="preserve">6171 - Činnost místní správy</t>
  </si>
  <si>
    <t xml:space="preserve">307400</t>
  </si>
  <si>
    <t xml:space="preserve">3900</t>
  </si>
  <si>
    <t xml:space="preserve">Velké dějiny města Brna</t>
  </si>
  <si>
    <t xml:space="preserve">2018</t>
  </si>
  <si>
    <t xml:space="preserve">AMB</t>
  </si>
  <si>
    <t xml:space="preserve">6211 - Archivní činnost</t>
  </si>
  <si>
    <t xml:space="preserve">6341</t>
  </si>
  <si>
    <t xml:space="preserve">1700</t>
  </si>
  <si>
    <t xml:space="preserve">Investiční transfery městským částem (ORF)</t>
  </si>
  <si>
    <t xml:space="preserve">Investiční transfery městským částem (FBV - ORF)</t>
  </si>
  <si>
    <t xml:space="preserve">Investiční transfery městským částem (OŠMT)</t>
  </si>
  <si>
    <t xml:space="preserve">Investiční transfery městským částem (FBV - OŠMT)</t>
  </si>
  <si>
    <t xml:space="preserve">6441</t>
  </si>
  <si>
    <t xml:space="preserve">Investiční půjčené prostředky městským částem (FBV)</t>
  </si>
  <si>
    <t xml:space="preserve">6409 - Ostatní činnosti j.n.</t>
  </si>
  <si>
    <t xml:space="preserve">CELKEM</t>
  </si>
  <si>
    <t xml:space="preserve">Rekapitulace (v tis. Kč)</t>
  </si>
  <si>
    <t xml:space="preserve">Základní rozpočet</t>
  </si>
  <si>
    <t xml:space="preserve">Fond rozvoje bydlení (ÚZ 40)</t>
  </si>
  <si>
    <t xml:space="preserve">Fond bytové výstavby (ÚZ 41)</t>
  </si>
  <si>
    <t xml:space="preserve">Sociální fond (ÚZ 82)</t>
  </si>
  <si>
    <t xml:space="preserve">Fond kofinancování evropských projektů (SPP 5xxx)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0" fillId="18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5">
    <dxf>
      <fill>
        <patternFill patternType="solid">
          <fgColor rgb="FF6666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4"/>
  <sheetViews>
    <sheetView showFormulas="false" showGridLines="true" showRowColHeaders="true" showZeros="false" rightToLeft="false" tabSelected="true" showOutlineSymbols="true" defaultGridColor="true" view="normal" topLeftCell="A1" colorId="64" zoomScale="88" zoomScaleNormal="88" zoomScalePageLayoutView="85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" width="7.14"/>
    <col collapsed="false" customWidth="true" hidden="false" outlineLevel="0" max="2" min="2" style="2" width="11.7"/>
    <col collapsed="false" customWidth="true" hidden="false" outlineLevel="0" max="3" min="3" style="1" width="6.28"/>
    <col collapsed="false" customWidth="true" hidden="false" outlineLevel="0" max="4" min="4" style="1" width="9.99"/>
    <col collapsed="false" customWidth="true" hidden="false" outlineLevel="0" max="5" min="5" style="3" width="7.14"/>
    <col collapsed="false" customWidth="true" hidden="false" outlineLevel="0" max="6" min="6" style="1" width="47.7"/>
    <col collapsed="false" customWidth="true" hidden="false" outlineLevel="0" max="8" min="7" style="1" width="6.7"/>
    <col collapsed="false" customWidth="true" hidden="false" outlineLevel="0" max="9" min="9" style="1" width="14.7"/>
    <col collapsed="false" customWidth="true" hidden="false" outlineLevel="0" max="10" min="10" style="1" width="12.42"/>
    <col collapsed="false" customWidth="true" hidden="false" outlineLevel="0" max="13" min="11" style="4" width="13.85"/>
    <col collapsed="false" customWidth="true" hidden="false" outlineLevel="0" max="14" min="14" style="4" width="9.7"/>
    <col collapsed="false" customWidth="true" hidden="false" outlineLevel="0" max="15" min="15" style="1" width="10.85"/>
    <col collapsed="false" customWidth="false" hidden="false" outlineLevel="0" max="17" min="16" style="1" width="11.42"/>
    <col collapsed="false" customWidth="true" hidden="false" outlineLevel="0" max="18" min="18" style="1" width="10.28"/>
    <col collapsed="false" customWidth="false" hidden="false" outlineLevel="0" max="257" min="19" style="1" width="11.42"/>
  </cols>
  <sheetData>
    <row r="1" customFormat="false" ht="28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/>
      <c r="I1" s="8" t="s">
        <v>7</v>
      </c>
      <c r="J1" s="6" t="s">
        <v>8</v>
      </c>
      <c r="K1" s="9" t="s">
        <v>9</v>
      </c>
      <c r="L1" s="10" t="s">
        <v>10</v>
      </c>
      <c r="M1" s="10" t="s">
        <v>11</v>
      </c>
      <c r="N1" s="11" t="s">
        <v>12</v>
      </c>
      <c r="O1" s="12" t="s">
        <v>13</v>
      </c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13" t="s">
        <v>14</v>
      </c>
      <c r="H2" s="13" t="s">
        <v>15</v>
      </c>
      <c r="I2" s="8"/>
      <c r="J2" s="6"/>
      <c r="K2" s="9"/>
      <c r="L2" s="10"/>
      <c r="M2" s="10"/>
      <c r="N2" s="11"/>
      <c r="O2" s="12"/>
    </row>
    <row r="3" customFormat="false" ht="15" hidden="false" customHeight="false" outlineLevel="2" collapsed="false">
      <c r="A3" s="14" t="n">
        <v>1014</v>
      </c>
      <c r="B3" s="15" t="s">
        <v>16</v>
      </c>
      <c r="C3" s="16" t="s">
        <v>17</v>
      </c>
      <c r="D3" s="16"/>
      <c r="E3" s="17" t="s">
        <v>18</v>
      </c>
      <c r="F3" s="16" t="s">
        <v>19</v>
      </c>
      <c r="G3" s="16" t="s">
        <v>20</v>
      </c>
      <c r="H3" s="16" t="s">
        <v>20</v>
      </c>
      <c r="I3" s="18" t="n">
        <v>1000</v>
      </c>
      <c r="J3" s="18" t="n">
        <f aca="false">0+0</f>
        <v>0</v>
      </c>
      <c r="K3" s="18" t="n">
        <v>1000</v>
      </c>
      <c r="L3" s="18" t="n">
        <v>1000</v>
      </c>
      <c r="M3" s="18" t="n">
        <v>746</v>
      </c>
      <c r="N3" s="19" t="n">
        <f aca="false">IF(L3&lt;=0,"",M3/L3*100)</f>
        <v>74.6</v>
      </c>
      <c r="O3" s="20" t="s">
        <v>21</v>
      </c>
      <c r="P3" s="4"/>
    </row>
    <row r="4" customFormat="false" ht="14.25" hidden="false" customHeight="false" outlineLevel="2" collapsed="false">
      <c r="A4" s="21"/>
      <c r="B4" s="22" t="s">
        <v>16</v>
      </c>
      <c r="C4" s="22"/>
      <c r="D4" s="22"/>
      <c r="E4" s="23"/>
      <c r="F4" s="22"/>
      <c r="G4" s="22"/>
      <c r="H4" s="22"/>
      <c r="I4" s="24" t="n">
        <f aca="false">SUBTOTAL(9,I3)</f>
        <v>1000</v>
      </c>
      <c r="J4" s="24" t="n">
        <f aca="false">SUBTOTAL(9,J3)</f>
        <v>0</v>
      </c>
      <c r="K4" s="24" t="n">
        <f aca="false">SUBTOTAL(9,K3)</f>
        <v>1000</v>
      </c>
      <c r="L4" s="24" t="n">
        <f aca="false">SUBTOTAL(9,L3)</f>
        <v>1000</v>
      </c>
      <c r="M4" s="24" t="n">
        <f aca="false">SUBTOTAL(9,M3)</f>
        <v>746</v>
      </c>
      <c r="N4" s="25" t="n">
        <f aca="false">IF(L4&lt;=0,"",M4/L4*100)</f>
        <v>74.6</v>
      </c>
      <c r="O4" s="26"/>
      <c r="P4" s="4"/>
    </row>
    <row r="5" customFormat="false" ht="15" hidden="false" customHeight="false" outlineLevel="2" collapsed="false">
      <c r="A5" s="27" t="n">
        <v>1014</v>
      </c>
      <c r="B5" s="28" t="s">
        <v>22</v>
      </c>
      <c r="C5" s="29" t="s">
        <v>17</v>
      </c>
      <c r="D5" s="29"/>
      <c r="E5" s="30" t="s">
        <v>18</v>
      </c>
      <c r="F5" s="29" t="s">
        <v>23</v>
      </c>
      <c r="G5" s="29" t="s">
        <v>24</v>
      </c>
      <c r="H5" s="29" t="s">
        <v>20</v>
      </c>
      <c r="I5" s="31" t="n">
        <v>4800</v>
      </c>
      <c r="J5" s="31" t="n">
        <f aca="false">0+2000</f>
        <v>2000</v>
      </c>
      <c r="K5" s="31" t="n">
        <v>3500</v>
      </c>
      <c r="L5" s="31" t="n">
        <v>2800</v>
      </c>
      <c r="M5" s="31" t="n">
        <v>2798</v>
      </c>
      <c r="N5" s="32" t="n">
        <f aca="false">IF(L5&lt;=0,"",M5/L5*100)</f>
        <v>99.9285714285714</v>
      </c>
      <c r="O5" s="33" t="s">
        <v>21</v>
      </c>
      <c r="P5" s="4"/>
    </row>
    <row r="6" customFormat="false" ht="14.25" hidden="false" customHeight="false" outlineLevel="2" collapsed="false">
      <c r="A6" s="21"/>
      <c r="B6" s="22" t="s">
        <v>22</v>
      </c>
      <c r="C6" s="22"/>
      <c r="D6" s="22"/>
      <c r="E6" s="23"/>
      <c r="F6" s="22"/>
      <c r="G6" s="22"/>
      <c r="H6" s="22"/>
      <c r="I6" s="24" t="n">
        <f aca="false">SUBTOTAL(9,I5)</f>
        <v>4800</v>
      </c>
      <c r="J6" s="24" t="n">
        <f aca="false">SUBTOTAL(9,J5)</f>
        <v>2000</v>
      </c>
      <c r="K6" s="24" t="n">
        <f aca="false">SUBTOTAL(9,K5)</f>
        <v>3500</v>
      </c>
      <c r="L6" s="24" t="n">
        <f aca="false">SUBTOTAL(9,L5)</f>
        <v>2800</v>
      </c>
      <c r="M6" s="24" t="n">
        <f aca="false">SUBTOTAL(9,M5)</f>
        <v>2798</v>
      </c>
      <c r="N6" s="25" t="n">
        <f aca="false">IF(L6&lt;=0,"",M6/L6*100)</f>
        <v>99.9285714285714</v>
      </c>
      <c r="O6" s="26"/>
      <c r="P6" s="4"/>
    </row>
    <row r="7" s="41" customFormat="true" ht="14.25" hidden="false" customHeight="false" outlineLevel="1" collapsed="false">
      <c r="A7" s="34" t="s">
        <v>25</v>
      </c>
      <c r="B7" s="35"/>
      <c r="C7" s="36"/>
      <c r="D7" s="36"/>
      <c r="E7" s="37"/>
      <c r="F7" s="36"/>
      <c r="G7" s="36"/>
      <c r="H7" s="36"/>
      <c r="I7" s="38" t="n">
        <f aca="false">SUBTOTAL(9,I3:I6)</f>
        <v>5800</v>
      </c>
      <c r="J7" s="38" t="n">
        <f aca="false">SUBTOTAL(9,J3:J6)</f>
        <v>2000</v>
      </c>
      <c r="K7" s="38" t="n">
        <f aca="false">SUBTOTAL(9,K3:K5)</f>
        <v>4500</v>
      </c>
      <c r="L7" s="38" t="n">
        <f aca="false">SUBTOTAL(9,L3:L5)</f>
        <v>3800</v>
      </c>
      <c r="M7" s="38" t="n">
        <f aca="false">SUBTOTAL(9,M3:M5)</f>
        <v>3544</v>
      </c>
      <c r="N7" s="39" t="n">
        <f aca="false">IF(L7&lt;=0,"",M7/L7*100)</f>
        <v>93.2631578947368</v>
      </c>
      <c r="O7" s="40"/>
      <c r="P7" s="4"/>
    </row>
    <row r="8" customFormat="false" ht="15" hidden="false" customHeight="false" outlineLevel="2" collapsed="false">
      <c r="A8" s="42" t="n">
        <v>2143</v>
      </c>
      <c r="B8" s="15" t="s">
        <v>26</v>
      </c>
      <c r="C8" s="16" t="s">
        <v>17</v>
      </c>
      <c r="D8" s="16" t="s">
        <v>27</v>
      </c>
      <c r="E8" s="17" t="s">
        <v>28</v>
      </c>
      <c r="F8" s="16" t="s">
        <v>29</v>
      </c>
      <c r="G8" s="16" t="s">
        <v>24</v>
      </c>
      <c r="H8" s="16" t="s">
        <v>20</v>
      </c>
      <c r="I8" s="43" t="n">
        <v>2150</v>
      </c>
      <c r="J8" s="18" t="n">
        <f aca="false">0+0</f>
        <v>0</v>
      </c>
      <c r="K8" s="18" t="n">
        <v>1750</v>
      </c>
      <c r="L8" s="18" t="n">
        <v>0</v>
      </c>
      <c r="M8" s="18" t="n">
        <v>0</v>
      </c>
      <c r="N8" s="19" t="str">
        <f aca="false">IF(L8&lt;=0,"",M8/L8*100)</f>
        <v/>
      </c>
      <c r="O8" s="20" t="s">
        <v>30</v>
      </c>
      <c r="P8" s="4"/>
    </row>
    <row r="9" customFormat="false" ht="14.25" hidden="false" customHeight="false" outlineLevel="2" collapsed="false">
      <c r="A9" s="21"/>
      <c r="B9" s="22" t="s">
        <v>26</v>
      </c>
      <c r="C9" s="22"/>
      <c r="D9" s="22"/>
      <c r="E9" s="23"/>
      <c r="F9" s="22"/>
      <c r="G9" s="22"/>
      <c r="H9" s="22"/>
      <c r="I9" s="24" t="n">
        <f aca="false">SUBTOTAL(9,I8)</f>
        <v>2150</v>
      </c>
      <c r="J9" s="24" t="n">
        <f aca="false">SUBTOTAL(9,J8)</f>
        <v>0</v>
      </c>
      <c r="K9" s="24" t="n">
        <f aca="false">SUBTOTAL(9,K8)</f>
        <v>1750</v>
      </c>
      <c r="L9" s="24" t="n">
        <f aca="false">SUBTOTAL(9,L8)</f>
        <v>0</v>
      </c>
      <c r="M9" s="24" t="n">
        <f aca="false">SUBTOTAL(9,M8)</f>
        <v>0</v>
      </c>
      <c r="N9" s="25" t="str">
        <f aca="false">IF(L9&lt;=0,"",M9/L9*100)</f>
        <v/>
      </c>
      <c r="O9" s="26"/>
      <c r="P9" s="4"/>
    </row>
    <row r="10" customFormat="false" ht="15" hidden="false" customHeight="false" outlineLevel="2" collapsed="false">
      <c r="A10" s="44" t="n">
        <v>2143</v>
      </c>
      <c r="B10" s="45" t="s">
        <v>31</v>
      </c>
      <c r="C10" s="45" t="s">
        <v>32</v>
      </c>
      <c r="D10" s="45" t="s">
        <v>27</v>
      </c>
      <c r="E10" s="46" t="s">
        <v>33</v>
      </c>
      <c r="F10" s="45" t="s">
        <v>34</v>
      </c>
      <c r="G10" s="45" t="s">
        <v>20</v>
      </c>
      <c r="H10" s="45" t="s">
        <v>35</v>
      </c>
      <c r="I10" s="47" t="n">
        <v>197</v>
      </c>
      <c r="J10" s="47" t="n">
        <v>0</v>
      </c>
      <c r="K10" s="48"/>
      <c r="L10" s="48" t="n">
        <v>197</v>
      </c>
      <c r="M10" s="48" t="n">
        <v>197</v>
      </c>
      <c r="N10" s="49" t="n">
        <f aca="false">IF(L10&lt;=0," ",M10/L10*100)</f>
        <v>100</v>
      </c>
      <c r="O10" s="50" t="s">
        <v>36</v>
      </c>
      <c r="P10" s="4"/>
    </row>
    <row r="11" customFormat="false" ht="14.25" hidden="false" customHeight="false" outlineLevel="2" collapsed="false">
      <c r="A11" s="21"/>
      <c r="B11" s="22" t="s">
        <v>31</v>
      </c>
      <c r="C11" s="22"/>
      <c r="D11" s="22"/>
      <c r="E11" s="23"/>
      <c r="F11" s="22"/>
      <c r="G11" s="22"/>
      <c r="H11" s="22"/>
      <c r="I11" s="24" t="n">
        <f aca="false">SUBTOTAL(9,I10)</f>
        <v>197</v>
      </c>
      <c r="J11" s="24" t="n">
        <f aca="false">SUBTOTAL(9,J10)</f>
        <v>0</v>
      </c>
      <c r="K11" s="24" t="n">
        <f aca="false">SUBTOTAL(9,K10)</f>
        <v>0</v>
      </c>
      <c r="L11" s="24" t="n">
        <f aca="false">SUBTOTAL(9,L10)</f>
        <v>197</v>
      </c>
      <c r="M11" s="24" t="n">
        <f aca="false">SUBTOTAL(9,M10)</f>
        <v>197</v>
      </c>
      <c r="N11" s="25" t="str">
        <f aca="false">IF(L11," ",M11/L11*100)</f>
        <v> </v>
      </c>
      <c r="O11" s="26"/>
      <c r="P11" s="4"/>
    </row>
    <row r="12" s="41" customFormat="true" ht="14.25" hidden="false" customHeight="false" outlineLevel="1" collapsed="false">
      <c r="A12" s="34" t="s">
        <v>37</v>
      </c>
      <c r="B12" s="35"/>
      <c r="C12" s="36"/>
      <c r="D12" s="36"/>
      <c r="E12" s="37"/>
      <c r="F12" s="36"/>
      <c r="G12" s="36"/>
      <c r="H12" s="36"/>
      <c r="I12" s="38" t="n">
        <f aca="false">SUBTOTAL(9,I8:I11)</f>
        <v>2347</v>
      </c>
      <c r="J12" s="38" t="n">
        <f aca="false">SUBTOTAL(9,J8:J11)</f>
        <v>0</v>
      </c>
      <c r="K12" s="38" t="n">
        <f aca="false">SUBTOTAL(9,K8:K11)</f>
        <v>1750</v>
      </c>
      <c r="L12" s="38" t="n">
        <f aca="false">SUBTOTAL(9,L8:L11)</f>
        <v>197</v>
      </c>
      <c r="M12" s="38" t="n">
        <f aca="false">SUBTOTAL(9,M8:M11)</f>
        <v>197</v>
      </c>
      <c r="N12" s="39" t="n">
        <f aca="false">IF(L12&lt;=0,"",M12/L12*100)</f>
        <v>100</v>
      </c>
      <c r="O12" s="40"/>
      <c r="P12" s="34"/>
      <c r="Q12" s="35"/>
      <c r="R12" s="36"/>
      <c r="S12" s="36"/>
      <c r="T12" s="37"/>
      <c r="U12" s="36"/>
      <c r="V12" s="36"/>
      <c r="W12" s="36"/>
      <c r="X12" s="38"/>
      <c r="Y12" s="38"/>
      <c r="Z12" s="38"/>
      <c r="AA12" s="38"/>
      <c r="AB12" s="38"/>
      <c r="AC12" s="39"/>
      <c r="AD12" s="40"/>
      <c r="AE12" s="34"/>
      <c r="AF12" s="35"/>
      <c r="AG12" s="36"/>
      <c r="AH12" s="36"/>
      <c r="AI12" s="37"/>
      <c r="AJ12" s="36"/>
      <c r="AK12" s="36"/>
      <c r="AL12" s="36"/>
      <c r="AM12" s="38"/>
      <c r="AN12" s="38"/>
      <c r="AO12" s="38"/>
      <c r="AP12" s="38"/>
      <c r="AQ12" s="38"/>
      <c r="AR12" s="39"/>
      <c r="AS12" s="40"/>
      <c r="AT12" s="34"/>
      <c r="AU12" s="35"/>
      <c r="AV12" s="36"/>
      <c r="AW12" s="36"/>
      <c r="AX12" s="37"/>
      <c r="AY12" s="36"/>
      <c r="AZ12" s="36"/>
      <c r="BA12" s="36"/>
      <c r="BB12" s="38"/>
      <c r="BC12" s="38"/>
      <c r="BD12" s="38"/>
      <c r="BE12" s="38"/>
      <c r="BF12" s="38"/>
      <c r="BG12" s="39"/>
      <c r="BH12" s="40"/>
      <c r="BI12" s="34"/>
      <c r="BJ12" s="35"/>
      <c r="BK12" s="36"/>
      <c r="BL12" s="36"/>
      <c r="BM12" s="37"/>
      <c r="BN12" s="36"/>
      <c r="BO12" s="36"/>
      <c r="BP12" s="36"/>
      <c r="BQ12" s="38"/>
      <c r="BR12" s="38"/>
      <c r="BS12" s="38"/>
      <c r="BT12" s="38"/>
      <c r="BU12" s="38"/>
      <c r="BV12" s="39"/>
      <c r="BW12" s="40"/>
      <c r="BX12" s="34"/>
      <c r="BY12" s="35"/>
      <c r="BZ12" s="36"/>
      <c r="CA12" s="36"/>
      <c r="CB12" s="37"/>
      <c r="CC12" s="36"/>
      <c r="CD12" s="36"/>
      <c r="CE12" s="36"/>
      <c r="CF12" s="38"/>
      <c r="CG12" s="38"/>
      <c r="CH12" s="38"/>
      <c r="CI12" s="38"/>
      <c r="CJ12" s="38"/>
      <c r="CK12" s="39"/>
      <c r="CL12" s="40"/>
      <c r="CM12" s="34"/>
      <c r="CN12" s="35"/>
      <c r="CO12" s="36"/>
      <c r="CP12" s="36"/>
      <c r="CQ12" s="37"/>
      <c r="CR12" s="36"/>
      <c r="CS12" s="36"/>
      <c r="CT12" s="36"/>
      <c r="CU12" s="38"/>
      <c r="CV12" s="38"/>
      <c r="CW12" s="38"/>
      <c r="CX12" s="38"/>
      <c r="CY12" s="38"/>
      <c r="CZ12" s="39"/>
      <c r="DA12" s="40"/>
      <c r="DB12" s="34"/>
      <c r="DC12" s="35"/>
      <c r="DD12" s="36"/>
      <c r="DE12" s="36"/>
      <c r="DF12" s="37"/>
      <c r="DG12" s="36"/>
      <c r="DH12" s="36"/>
      <c r="DI12" s="36"/>
      <c r="DJ12" s="38"/>
      <c r="DK12" s="38"/>
      <c r="DL12" s="38"/>
      <c r="DM12" s="38"/>
      <c r="DN12" s="38"/>
      <c r="DO12" s="39"/>
      <c r="DP12" s="40"/>
      <c r="DQ12" s="34"/>
      <c r="DR12" s="35"/>
      <c r="DS12" s="36"/>
      <c r="DT12" s="36"/>
      <c r="DU12" s="37"/>
      <c r="DV12" s="36"/>
      <c r="DW12" s="36"/>
      <c r="DX12" s="36"/>
      <c r="DY12" s="38"/>
      <c r="DZ12" s="38"/>
      <c r="EA12" s="38"/>
      <c r="EB12" s="38"/>
      <c r="EC12" s="38"/>
      <c r="ED12" s="39"/>
      <c r="EE12" s="40"/>
      <c r="EF12" s="34"/>
      <c r="EG12" s="35"/>
      <c r="EH12" s="36"/>
      <c r="EI12" s="36"/>
      <c r="EJ12" s="37"/>
      <c r="EK12" s="36"/>
      <c r="EL12" s="36"/>
      <c r="EM12" s="36"/>
      <c r="EN12" s="38"/>
      <c r="EO12" s="38"/>
      <c r="EP12" s="38"/>
      <c r="EQ12" s="38"/>
      <c r="ER12" s="38"/>
      <c r="ES12" s="39"/>
      <c r="ET12" s="40"/>
      <c r="EU12" s="34"/>
      <c r="EV12" s="35"/>
      <c r="EW12" s="36"/>
      <c r="EX12" s="36"/>
      <c r="EY12" s="37"/>
      <c r="EZ12" s="36"/>
      <c r="FA12" s="36"/>
      <c r="FB12" s="36"/>
      <c r="FC12" s="38"/>
      <c r="FD12" s="38"/>
      <c r="FE12" s="38"/>
      <c r="FF12" s="38"/>
      <c r="FG12" s="38"/>
      <c r="FH12" s="39"/>
      <c r="FI12" s="40"/>
      <c r="FJ12" s="34"/>
      <c r="FK12" s="35"/>
      <c r="FL12" s="36"/>
      <c r="FM12" s="36"/>
      <c r="FN12" s="37"/>
      <c r="FO12" s="36"/>
      <c r="FP12" s="36"/>
      <c r="FQ12" s="36"/>
      <c r="FR12" s="38"/>
      <c r="FS12" s="38"/>
      <c r="FT12" s="38"/>
      <c r="FU12" s="38"/>
      <c r="FV12" s="38"/>
      <c r="FW12" s="39"/>
      <c r="FX12" s="40"/>
      <c r="FY12" s="34"/>
      <c r="FZ12" s="35"/>
      <c r="GA12" s="36"/>
      <c r="GB12" s="36"/>
      <c r="GC12" s="37"/>
      <c r="GD12" s="36"/>
      <c r="GE12" s="36"/>
      <c r="GF12" s="36"/>
      <c r="GG12" s="38"/>
      <c r="GH12" s="38"/>
      <c r="GI12" s="38"/>
      <c r="GJ12" s="38"/>
      <c r="GK12" s="38"/>
      <c r="GL12" s="39"/>
      <c r="GM12" s="40"/>
      <c r="GN12" s="34"/>
      <c r="GO12" s="35"/>
      <c r="GP12" s="36"/>
      <c r="GQ12" s="36"/>
      <c r="GR12" s="37"/>
      <c r="GS12" s="36"/>
      <c r="GT12" s="36"/>
      <c r="GU12" s="36"/>
      <c r="GV12" s="38"/>
      <c r="GW12" s="38"/>
      <c r="GX12" s="38"/>
      <c r="GY12" s="38"/>
      <c r="GZ12" s="38"/>
      <c r="HA12" s="39"/>
      <c r="HB12" s="40"/>
      <c r="HC12" s="34"/>
      <c r="HD12" s="35"/>
      <c r="HE12" s="36"/>
      <c r="HF12" s="36"/>
      <c r="HG12" s="37"/>
      <c r="HH12" s="36"/>
      <c r="HI12" s="36"/>
      <c r="HJ12" s="36"/>
      <c r="HK12" s="38"/>
      <c r="HL12" s="38"/>
      <c r="HM12" s="38"/>
      <c r="HN12" s="38"/>
      <c r="HO12" s="38"/>
      <c r="HP12" s="39"/>
      <c r="HQ12" s="40"/>
      <c r="HR12" s="34"/>
      <c r="HS12" s="35"/>
      <c r="HT12" s="36"/>
      <c r="HU12" s="36"/>
      <c r="HV12" s="37"/>
      <c r="HW12" s="36"/>
      <c r="HX12" s="36"/>
      <c r="HY12" s="36"/>
      <c r="HZ12" s="38"/>
      <c r="IA12" s="38"/>
      <c r="IB12" s="38"/>
      <c r="IC12" s="38"/>
      <c r="ID12" s="38"/>
      <c r="IE12" s="39"/>
      <c r="IF12" s="40"/>
      <c r="IG12" s="34"/>
      <c r="IH12" s="35"/>
      <c r="II12" s="36"/>
      <c r="IJ12" s="36"/>
      <c r="IK12" s="37"/>
      <c r="IL12" s="36"/>
      <c r="IM12" s="36"/>
      <c r="IN12" s="36"/>
      <c r="IO12" s="38"/>
      <c r="IP12" s="38"/>
      <c r="IQ12" s="38"/>
      <c r="IR12" s="38"/>
      <c r="IS12" s="38"/>
      <c r="IT12" s="39"/>
      <c r="IU12" s="40"/>
      <c r="IV12" s="34"/>
    </row>
    <row r="13" customFormat="false" ht="15" hidden="false" customHeight="false" outlineLevel="1" collapsed="false">
      <c r="A13" s="42" t="n">
        <v>2212</v>
      </c>
      <c r="B13" s="15" t="s">
        <v>38</v>
      </c>
      <c r="C13" s="16" t="s">
        <v>17</v>
      </c>
      <c r="D13" s="16"/>
      <c r="E13" s="17" t="s">
        <v>28</v>
      </c>
      <c r="F13" s="45" t="s">
        <v>39</v>
      </c>
      <c r="G13" s="16" t="s">
        <v>20</v>
      </c>
      <c r="H13" s="16" t="s">
        <v>40</v>
      </c>
      <c r="I13" s="18" t="n">
        <v>655000</v>
      </c>
      <c r="J13" s="18" t="n">
        <f aca="false">0+0</f>
        <v>0</v>
      </c>
      <c r="K13" s="48" t="n">
        <v>70000</v>
      </c>
      <c r="L13" s="48" t="n">
        <v>2893</v>
      </c>
      <c r="M13" s="48" t="n">
        <v>2891</v>
      </c>
      <c r="N13" s="19" t="n">
        <f aca="false">IF(L13&lt;=0,"",M13/L13*100)</f>
        <v>99.930867611476</v>
      </c>
      <c r="O13" s="20" t="s">
        <v>30</v>
      </c>
      <c r="P13" s="4"/>
    </row>
    <row r="14" customFormat="false" ht="15" hidden="false" customHeight="false" outlineLevel="1" collapsed="false">
      <c r="A14" s="42" t="n">
        <v>2212</v>
      </c>
      <c r="B14" s="15" t="s">
        <v>38</v>
      </c>
      <c r="C14" s="16" t="s">
        <v>41</v>
      </c>
      <c r="D14" s="16"/>
      <c r="E14" s="17" t="s">
        <v>28</v>
      </c>
      <c r="F14" s="45" t="s">
        <v>39</v>
      </c>
      <c r="G14" s="16"/>
      <c r="H14" s="16"/>
      <c r="I14" s="18"/>
      <c r="J14" s="18"/>
      <c r="K14" s="48"/>
      <c r="L14" s="48" t="n">
        <v>17</v>
      </c>
      <c r="M14" s="48" t="n">
        <v>17</v>
      </c>
      <c r="N14" s="19" t="n">
        <f aca="false">IF(L14&lt;=0,"",M14/L14*100)</f>
        <v>100</v>
      </c>
      <c r="O14" s="20" t="s">
        <v>30</v>
      </c>
      <c r="P14" s="4"/>
    </row>
    <row r="15" customFormat="false" ht="14.25" hidden="false" customHeight="false" outlineLevel="1" collapsed="false">
      <c r="A15" s="21"/>
      <c r="B15" s="22" t="s">
        <v>38</v>
      </c>
      <c r="C15" s="22"/>
      <c r="D15" s="22"/>
      <c r="E15" s="23"/>
      <c r="F15" s="22"/>
      <c r="G15" s="22"/>
      <c r="H15" s="22"/>
      <c r="I15" s="24" t="n">
        <f aca="false">SUBTOTAL(9,I13:I14)</f>
        <v>655000</v>
      </c>
      <c r="J15" s="24" t="n">
        <f aca="false">SUBTOTAL(9,J13:J14)</f>
        <v>0</v>
      </c>
      <c r="K15" s="24" t="n">
        <f aca="false">SUBTOTAL(9,K13:K14)</f>
        <v>70000</v>
      </c>
      <c r="L15" s="24" t="n">
        <f aca="false">SUBTOTAL(9,L13:L14)</f>
        <v>2910</v>
      </c>
      <c r="M15" s="24" t="n">
        <f aca="false">SUBTOTAL(9,M13:M14)</f>
        <v>2908</v>
      </c>
      <c r="N15" s="25" t="n">
        <f aca="false">IF(L15&lt;=0,"",M15/L15*100)</f>
        <v>99.9312714776632</v>
      </c>
      <c r="O15" s="26"/>
      <c r="P15" s="4"/>
    </row>
    <row r="16" customFormat="false" ht="15" hidden="false" customHeight="false" outlineLevel="1" collapsed="false">
      <c r="A16" s="42" t="n">
        <v>2212</v>
      </c>
      <c r="B16" s="15" t="s">
        <v>42</v>
      </c>
      <c r="C16" s="16" t="s">
        <v>17</v>
      </c>
      <c r="D16" s="16"/>
      <c r="E16" s="17" t="s">
        <v>28</v>
      </c>
      <c r="F16" s="45" t="s">
        <v>43</v>
      </c>
      <c r="G16" s="16" t="s">
        <v>24</v>
      </c>
      <c r="H16" s="16" t="s">
        <v>20</v>
      </c>
      <c r="I16" s="18" t="n">
        <v>8000</v>
      </c>
      <c r="J16" s="18" t="n">
        <f aca="false">0+5289</f>
        <v>5289</v>
      </c>
      <c r="K16" s="48"/>
      <c r="L16" s="48" t="n">
        <v>2710</v>
      </c>
      <c r="M16" s="48" t="n">
        <v>2560</v>
      </c>
      <c r="N16" s="19" t="n">
        <f aca="false">IF(L16&lt;=0,"",M16/L16*100)</f>
        <v>94.4649446494465</v>
      </c>
      <c r="O16" s="20" t="s">
        <v>30</v>
      </c>
      <c r="P16" s="4"/>
    </row>
    <row r="17" customFormat="false" ht="14.25" hidden="false" customHeight="false" outlineLevel="1" collapsed="false">
      <c r="A17" s="21"/>
      <c r="B17" s="51" t="s">
        <v>42</v>
      </c>
      <c r="C17" s="22"/>
      <c r="D17" s="22"/>
      <c r="E17" s="23"/>
      <c r="F17" s="22"/>
      <c r="G17" s="22"/>
      <c r="H17" s="22"/>
      <c r="I17" s="24" t="n">
        <f aca="false">SUBTOTAL(9,I16)</f>
        <v>8000</v>
      </c>
      <c r="J17" s="24" t="n">
        <f aca="false">SUBTOTAL(9,J16)</f>
        <v>5289</v>
      </c>
      <c r="K17" s="24" t="n">
        <f aca="false">SUBTOTAL(9,K16)</f>
        <v>0</v>
      </c>
      <c r="L17" s="24" t="n">
        <f aca="false">SUBTOTAL(9,L16)</f>
        <v>2710</v>
      </c>
      <c r="M17" s="24" t="n">
        <f aca="false">SUBTOTAL(9,M16)</f>
        <v>2560</v>
      </c>
      <c r="N17" s="25" t="n">
        <f aca="false">IF(L17&lt;=0,"",M17/L17*100)</f>
        <v>94.4649446494465</v>
      </c>
      <c r="O17" s="26"/>
      <c r="P17" s="4"/>
    </row>
    <row r="18" customFormat="false" ht="15" hidden="false" customHeight="false" outlineLevel="2" collapsed="false">
      <c r="A18" s="42" t="n">
        <v>2212</v>
      </c>
      <c r="B18" s="15" t="s">
        <v>44</v>
      </c>
      <c r="C18" s="16" t="s">
        <v>45</v>
      </c>
      <c r="D18" s="16"/>
      <c r="E18" s="17" t="s">
        <v>28</v>
      </c>
      <c r="F18" s="52" t="s">
        <v>46</v>
      </c>
      <c r="G18" s="53" t="n">
        <v>2009</v>
      </c>
      <c r="H18" s="54" t="n">
        <v>2011</v>
      </c>
      <c r="I18" s="55" t="n">
        <v>68320</v>
      </c>
      <c r="J18" s="48" t="n">
        <v>6508</v>
      </c>
      <c r="K18" s="18" t="n">
        <v>10350</v>
      </c>
      <c r="L18" s="18" t="n">
        <v>150</v>
      </c>
      <c r="M18" s="18" t="n">
        <v>52</v>
      </c>
      <c r="N18" s="56"/>
      <c r="O18" s="50" t="s">
        <v>30</v>
      </c>
      <c r="P18" s="4"/>
    </row>
    <row r="19" customFormat="false" ht="14.25" hidden="false" customHeight="false" outlineLevel="2" collapsed="false">
      <c r="A19" s="21"/>
      <c r="B19" s="51" t="s">
        <v>44</v>
      </c>
      <c r="C19" s="22"/>
      <c r="D19" s="22"/>
      <c r="E19" s="23"/>
      <c r="F19" s="22"/>
      <c r="G19" s="22"/>
      <c r="H19" s="22"/>
      <c r="I19" s="24" t="n">
        <f aca="false">SUBTOTAL(9,I18:I18)</f>
        <v>68320</v>
      </c>
      <c r="J19" s="24" t="n">
        <f aca="false">SUBTOTAL(9,J18:J18)</f>
        <v>6508</v>
      </c>
      <c r="K19" s="24" t="n">
        <f aca="false">SUBTOTAL(9,K18:K18)</f>
        <v>10350</v>
      </c>
      <c r="L19" s="24" t="n">
        <f aca="false">SUBTOTAL(9,L18:L18)</f>
        <v>150</v>
      </c>
      <c r="M19" s="24" t="n">
        <f aca="false">SUBTOTAL(9,M18:M18)</f>
        <v>52</v>
      </c>
      <c r="N19" s="25" t="n">
        <f aca="false">IF(L19&lt;=0,"",M19/L19*100)</f>
        <v>34.6666666666667</v>
      </c>
      <c r="O19" s="26"/>
      <c r="P19" s="4"/>
    </row>
    <row r="20" customFormat="false" ht="15" hidden="false" customHeight="false" outlineLevel="2" collapsed="false">
      <c r="A20" s="44" t="n">
        <v>2212</v>
      </c>
      <c r="B20" s="15" t="s">
        <v>47</v>
      </c>
      <c r="C20" s="45" t="s">
        <v>17</v>
      </c>
      <c r="D20" s="45"/>
      <c r="E20" s="46" t="s">
        <v>28</v>
      </c>
      <c r="F20" s="45" t="s">
        <v>48</v>
      </c>
      <c r="G20" s="45" t="s">
        <v>24</v>
      </c>
      <c r="H20" s="45" t="s">
        <v>49</v>
      </c>
      <c r="I20" s="48" t="n">
        <v>127400</v>
      </c>
      <c r="J20" s="48" t="n">
        <v>0</v>
      </c>
      <c r="K20" s="48"/>
      <c r="L20" s="48" t="n">
        <v>20</v>
      </c>
      <c r="M20" s="48" t="n">
        <v>0</v>
      </c>
      <c r="N20" s="49" t="n">
        <f aca="false">IF(L20&lt;=0,"",M20/L20*100)</f>
        <v>0</v>
      </c>
      <c r="O20" s="50" t="s">
        <v>30</v>
      </c>
      <c r="P20" s="4"/>
    </row>
    <row r="21" customFormat="false" ht="14.25" hidden="false" customHeight="false" outlineLevel="2" collapsed="false">
      <c r="A21" s="21"/>
      <c r="B21" s="51" t="s">
        <v>47</v>
      </c>
      <c r="C21" s="22"/>
      <c r="D21" s="22"/>
      <c r="E21" s="23"/>
      <c r="F21" s="22"/>
      <c r="G21" s="22"/>
      <c r="H21" s="22"/>
      <c r="I21" s="24" t="n">
        <f aca="false">SUBTOTAL(9,I20)</f>
        <v>127400</v>
      </c>
      <c r="J21" s="24" t="n">
        <f aca="false">SUBTOTAL(9,J20)</f>
        <v>0</v>
      </c>
      <c r="K21" s="24" t="n">
        <f aca="false">SUBTOTAL(9,K20)</f>
        <v>0</v>
      </c>
      <c r="L21" s="24" t="n">
        <f aca="false">SUBTOTAL(9,L20)</f>
        <v>20</v>
      </c>
      <c r="M21" s="24" t="n">
        <f aca="false">SUBTOTAL(9,M20)</f>
        <v>0</v>
      </c>
      <c r="N21" s="25" t="n">
        <f aca="false">IF(L21&lt;=0,"",M21/L21*100)</f>
        <v>0</v>
      </c>
      <c r="O21" s="26"/>
      <c r="P21" s="4"/>
    </row>
    <row r="22" customFormat="false" ht="15" hidden="false" customHeight="false" outlineLevel="2" collapsed="false">
      <c r="A22" s="42" t="n">
        <v>2212</v>
      </c>
      <c r="B22" s="15" t="s">
        <v>50</v>
      </c>
      <c r="C22" s="16" t="s">
        <v>17</v>
      </c>
      <c r="D22" s="16"/>
      <c r="E22" s="17" t="s">
        <v>28</v>
      </c>
      <c r="F22" s="16" t="s">
        <v>51</v>
      </c>
      <c r="G22" s="16" t="s">
        <v>52</v>
      </c>
      <c r="H22" s="16" t="s">
        <v>53</v>
      </c>
      <c r="I22" s="18" t="n">
        <v>2843166</v>
      </c>
      <c r="J22" s="18" t="n">
        <f aca="false">9234+11321</f>
        <v>20555</v>
      </c>
      <c r="K22" s="18" t="n">
        <v>20000</v>
      </c>
      <c r="L22" s="18" t="n">
        <v>5000</v>
      </c>
      <c r="M22" s="18" t="n">
        <v>4610</v>
      </c>
      <c r="N22" s="19" t="n">
        <f aca="false">IF(L22&lt;=0,"",M22/L22*100)</f>
        <v>92.2</v>
      </c>
      <c r="O22" s="20" t="s">
        <v>30</v>
      </c>
      <c r="P22" s="4"/>
    </row>
    <row r="23" customFormat="false" ht="14.25" hidden="false" customHeight="false" outlineLevel="2" collapsed="false">
      <c r="A23" s="21"/>
      <c r="B23" s="51" t="s">
        <v>50</v>
      </c>
      <c r="C23" s="22"/>
      <c r="D23" s="22"/>
      <c r="E23" s="23"/>
      <c r="F23" s="22"/>
      <c r="G23" s="22"/>
      <c r="H23" s="22"/>
      <c r="I23" s="24" t="n">
        <f aca="false">SUBTOTAL(9,I22)</f>
        <v>2843166</v>
      </c>
      <c r="J23" s="24" t="n">
        <f aca="false">SUBTOTAL(9,J22)</f>
        <v>20555</v>
      </c>
      <c r="K23" s="24" t="n">
        <f aca="false">SUBTOTAL(9,K22)</f>
        <v>20000</v>
      </c>
      <c r="L23" s="24" t="n">
        <f aca="false">SUBTOTAL(9,L22)</f>
        <v>5000</v>
      </c>
      <c r="M23" s="24" t="n">
        <f aca="false">SUBTOTAL(9,M22)</f>
        <v>4610</v>
      </c>
      <c r="N23" s="25" t="n">
        <f aca="false">IF(L23&lt;=0,"",M23/L23*100)</f>
        <v>92.2</v>
      </c>
      <c r="O23" s="26"/>
      <c r="P23" s="4"/>
    </row>
    <row r="24" customFormat="false" ht="15" hidden="false" customHeight="false" outlineLevel="2" collapsed="false">
      <c r="A24" s="42" t="n">
        <v>2212</v>
      </c>
      <c r="B24" s="15" t="s">
        <v>54</v>
      </c>
      <c r="C24" s="16" t="s">
        <v>17</v>
      </c>
      <c r="D24" s="16"/>
      <c r="E24" s="17" t="s">
        <v>28</v>
      </c>
      <c r="F24" s="16" t="s">
        <v>55</v>
      </c>
      <c r="G24" s="16" t="s">
        <v>52</v>
      </c>
      <c r="H24" s="16" t="s">
        <v>35</v>
      </c>
      <c r="I24" s="18" t="n">
        <v>62600</v>
      </c>
      <c r="J24" s="18" t="n">
        <f aca="false">1699+361</f>
        <v>2060</v>
      </c>
      <c r="K24" s="18" t="n">
        <v>44500</v>
      </c>
      <c r="L24" s="18" t="n">
        <v>44500</v>
      </c>
      <c r="M24" s="18" t="n">
        <v>44481</v>
      </c>
      <c r="N24" s="19" t="n">
        <f aca="false">IF(L24&lt;=0,"",M24/L24*100)</f>
        <v>99.9573033707865</v>
      </c>
      <c r="O24" s="20" t="s">
        <v>30</v>
      </c>
      <c r="P24" s="4"/>
    </row>
    <row r="25" customFormat="false" ht="14.25" hidden="false" customHeight="false" outlineLevel="2" collapsed="false">
      <c r="A25" s="21"/>
      <c r="B25" s="51" t="s">
        <v>54</v>
      </c>
      <c r="C25" s="22"/>
      <c r="D25" s="22"/>
      <c r="E25" s="23"/>
      <c r="F25" s="22"/>
      <c r="G25" s="22"/>
      <c r="H25" s="22"/>
      <c r="I25" s="24" t="n">
        <f aca="false">SUBTOTAL(9,I24)</f>
        <v>62600</v>
      </c>
      <c r="J25" s="24" t="n">
        <f aca="false">SUBTOTAL(9,J24)</f>
        <v>2060</v>
      </c>
      <c r="K25" s="24" t="n">
        <f aca="false">SUBTOTAL(9,K24)</f>
        <v>44500</v>
      </c>
      <c r="L25" s="24" t="n">
        <f aca="false">SUBTOTAL(9,L24)</f>
        <v>44500</v>
      </c>
      <c r="M25" s="24" t="n">
        <f aca="false">SUBTOTAL(9,M24)</f>
        <v>44481</v>
      </c>
      <c r="N25" s="25" t="n">
        <f aca="false">IF(L25&lt;=0,"",M25/L25*100)</f>
        <v>99.9573033707865</v>
      </c>
      <c r="O25" s="26"/>
      <c r="P25" s="4"/>
    </row>
    <row r="26" customFormat="false" ht="15" hidden="false" customHeight="false" outlineLevel="2" collapsed="false">
      <c r="A26" s="42" t="n">
        <v>2212</v>
      </c>
      <c r="B26" s="15" t="s">
        <v>56</v>
      </c>
      <c r="C26" s="16" t="s">
        <v>17</v>
      </c>
      <c r="D26" s="16"/>
      <c r="E26" s="17" t="s">
        <v>28</v>
      </c>
      <c r="F26" s="16" t="s">
        <v>57</v>
      </c>
      <c r="G26" s="16" t="s">
        <v>58</v>
      </c>
      <c r="H26" s="16" t="s">
        <v>59</v>
      </c>
      <c r="I26" s="18" t="n">
        <v>3000000</v>
      </c>
      <c r="J26" s="18" t="n">
        <f aca="false">0+0</f>
        <v>0</v>
      </c>
      <c r="K26" s="18" t="n">
        <v>61095</v>
      </c>
      <c r="L26" s="18" t="n">
        <v>30082</v>
      </c>
      <c r="M26" s="18" t="n">
        <v>30061</v>
      </c>
      <c r="N26" s="19" t="n">
        <f aca="false">IF(L26&lt;=0,"",M26/L26*100)</f>
        <v>99.9301908117811</v>
      </c>
      <c r="O26" s="20" t="s">
        <v>30</v>
      </c>
      <c r="P26" s="4"/>
    </row>
    <row r="27" customFormat="false" ht="15" hidden="false" customHeight="false" outlineLevel="2" collapsed="false">
      <c r="A27" s="42" t="n">
        <v>2212</v>
      </c>
      <c r="B27" s="15" t="s">
        <v>56</v>
      </c>
      <c r="C27" s="16" t="s">
        <v>41</v>
      </c>
      <c r="D27" s="16"/>
      <c r="E27" s="17" t="s">
        <v>28</v>
      </c>
      <c r="F27" s="16" t="s">
        <v>57</v>
      </c>
      <c r="G27" s="45"/>
      <c r="H27" s="45"/>
      <c r="I27" s="48"/>
      <c r="J27" s="48"/>
      <c r="K27" s="48"/>
      <c r="L27" s="48" t="n">
        <v>11013</v>
      </c>
      <c r="M27" s="48" t="n">
        <v>11012</v>
      </c>
      <c r="N27" s="19" t="n">
        <f aca="false">IF(L27&lt;=0,"",M27/L27*100)</f>
        <v>99.9909198220285</v>
      </c>
      <c r="O27" s="20" t="s">
        <v>30</v>
      </c>
      <c r="P27" s="4"/>
    </row>
    <row r="28" customFormat="false" ht="14.25" hidden="false" customHeight="false" outlineLevel="2" collapsed="false">
      <c r="A28" s="21"/>
      <c r="B28" s="51" t="s">
        <v>56</v>
      </c>
      <c r="C28" s="22"/>
      <c r="D28" s="22"/>
      <c r="E28" s="23"/>
      <c r="F28" s="22"/>
      <c r="G28" s="22"/>
      <c r="H28" s="22"/>
      <c r="I28" s="24" t="n">
        <f aca="false">SUBTOTAL(9,I26:I27)</f>
        <v>3000000</v>
      </c>
      <c r="J28" s="24" t="n">
        <f aca="false">SUBTOTAL(9,J26:J27)</f>
        <v>0</v>
      </c>
      <c r="K28" s="24" t="n">
        <f aca="false">SUBTOTAL(9,K26:K27)</f>
        <v>61095</v>
      </c>
      <c r="L28" s="24" t="n">
        <f aca="false">SUBTOTAL(9,L26:L27)</f>
        <v>41095</v>
      </c>
      <c r="M28" s="24" t="n">
        <f aca="false">SUBTOTAL(9,M26:M27)</f>
        <v>41073</v>
      </c>
      <c r="N28" s="25" t="n">
        <f aca="false">IF(L28&lt;=0,"",M28/L28*100)</f>
        <v>99.9464655067527</v>
      </c>
      <c r="O28" s="26"/>
      <c r="P28" s="4"/>
    </row>
    <row r="29" customFormat="false" ht="15" hidden="false" customHeight="false" outlineLevel="2" collapsed="false">
      <c r="A29" s="42" t="n">
        <v>2212</v>
      </c>
      <c r="B29" s="15" t="s">
        <v>60</v>
      </c>
      <c r="C29" s="16" t="s">
        <v>17</v>
      </c>
      <c r="D29" s="16"/>
      <c r="E29" s="17" t="s">
        <v>28</v>
      </c>
      <c r="F29" s="16" t="s">
        <v>61</v>
      </c>
      <c r="G29" s="16" t="s">
        <v>58</v>
      </c>
      <c r="H29" s="16" t="s">
        <v>59</v>
      </c>
      <c r="I29" s="18" t="n">
        <v>18000000</v>
      </c>
      <c r="J29" s="43" t="n">
        <f aca="false">245290+88752</f>
        <v>334042</v>
      </c>
      <c r="K29" s="18" t="n">
        <v>1000</v>
      </c>
      <c r="L29" s="18" t="n">
        <v>1000</v>
      </c>
      <c r="M29" s="18" t="n">
        <v>0</v>
      </c>
      <c r="N29" s="19" t="n">
        <f aca="false">IF(L29&lt;=0,"",M29/L29*100)</f>
        <v>0</v>
      </c>
      <c r="O29" s="20" t="s">
        <v>30</v>
      </c>
      <c r="P29" s="4"/>
    </row>
    <row r="30" customFormat="false" ht="14.25" hidden="false" customHeight="false" outlineLevel="2" collapsed="false">
      <c r="A30" s="21"/>
      <c r="B30" s="51" t="s">
        <v>60</v>
      </c>
      <c r="C30" s="22"/>
      <c r="D30" s="22"/>
      <c r="E30" s="23"/>
      <c r="F30" s="22"/>
      <c r="G30" s="22"/>
      <c r="H30" s="22"/>
      <c r="I30" s="24" t="n">
        <f aca="false">SUBTOTAL(9,I29)</f>
        <v>18000000</v>
      </c>
      <c r="J30" s="24" t="n">
        <f aca="false">SUBTOTAL(9,J29)</f>
        <v>334042</v>
      </c>
      <c r="K30" s="24" t="n">
        <f aca="false">SUBTOTAL(9,K29)</f>
        <v>1000</v>
      </c>
      <c r="L30" s="24" t="n">
        <f aca="false">SUBTOTAL(9,L29)</f>
        <v>1000</v>
      </c>
      <c r="M30" s="24" t="n">
        <f aca="false">SUBTOTAL(9,M29)</f>
        <v>0</v>
      </c>
      <c r="N30" s="25" t="n">
        <f aca="false">IF(L30&lt;=0,"",M30/L30*100)</f>
        <v>0</v>
      </c>
      <c r="O30" s="26"/>
      <c r="P30" s="4"/>
    </row>
    <row r="31" customFormat="false" ht="15" hidden="false" customHeight="false" outlineLevel="2" collapsed="false">
      <c r="A31" s="42" t="n">
        <v>2212</v>
      </c>
      <c r="B31" s="15" t="s">
        <v>62</v>
      </c>
      <c r="C31" s="16" t="s">
        <v>17</v>
      </c>
      <c r="D31" s="16"/>
      <c r="E31" s="17" t="s">
        <v>28</v>
      </c>
      <c r="F31" s="16" t="s">
        <v>63</v>
      </c>
      <c r="G31" s="16" t="s">
        <v>64</v>
      </c>
      <c r="H31" s="16" t="s">
        <v>53</v>
      </c>
      <c r="I31" s="18" t="n">
        <v>929659</v>
      </c>
      <c r="J31" s="18" t="n">
        <f aca="false">341458+46255</f>
        <v>387713</v>
      </c>
      <c r="K31" s="18" t="n">
        <v>20000</v>
      </c>
      <c r="L31" s="18" t="n">
        <v>13500</v>
      </c>
      <c r="M31" s="18" t="n">
        <v>12894</v>
      </c>
      <c r="N31" s="19" t="n">
        <f aca="false">IF(L31&lt;=0,"",M31/L31*100)</f>
        <v>95.5111111111111</v>
      </c>
      <c r="O31" s="20" t="s">
        <v>30</v>
      </c>
      <c r="P31" s="4"/>
    </row>
    <row r="32" customFormat="false" ht="14.25" hidden="false" customHeight="false" outlineLevel="2" collapsed="false">
      <c r="A32" s="21"/>
      <c r="B32" s="51" t="s">
        <v>62</v>
      </c>
      <c r="C32" s="22"/>
      <c r="D32" s="22"/>
      <c r="E32" s="23"/>
      <c r="F32" s="22"/>
      <c r="G32" s="22"/>
      <c r="H32" s="22"/>
      <c r="I32" s="24" t="n">
        <f aca="false">SUBTOTAL(9,I31)</f>
        <v>929659</v>
      </c>
      <c r="J32" s="24" t="n">
        <f aca="false">SUBTOTAL(9,J31)</f>
        <v>387713</v>
      </c>
      <c r="K32" s="24" t="n">
        <f aca="false">SUBTOTAL(9,K31)</f>
        <v>20000</v>
      </c>
      <c r="L32" s="24" t="n">
        <f aca="false">SUBTOTAL(9,L31)</f>
        <v>13500</v>
      </c>
      <c r="M32" s="24" t="n">
        <f aca="false">SUBTOTAL(9,M31)</f>
        <v>12894</v>
      </c>
      <c r="N32" s="25" t="n">
        <f aca="false">IF(L32&lt;=0,"",M32/L32*100)</f>
        <v>95.5111111111111</v>
      </c>
      <c r="O32" s="26"/>
      <c r="P32" s="4"/>
    </row>
    <row r="33" customFormat="false" ht="15" hidden="false" customHeight="false" outlineLevel="2" collapsed="false">
      <c r="A33" s="42" t="n">
        <v>2212</v>
      </c>
      <c r="B33" s="15" t="s">
        <v>65</v>
      </c>
      <c r="C33" s="16" t="s">
        <v>17</v>
      </c>
      <c r="D33" s="16"/>
      <c r="E33" s="17" t="s">
        <v>28</v>
      </c>
      <c r="F33" s="16" t="s">
        <v>66</v>
      </c>
      <c r="G33" s="16" t="s">
        <v>67</v>
      </c>
      <c r="H33" s="16" t="s">
        <v>35</v>
      </c>
      <c r="I33" s="18" t="n">
        <v>387768</v>
      </c>
      <c r="J33" s="18" t="n">
        <f aca="false">374592+18</f>
        <v>374610</v>
      </c>
      <c r="K33" s="18" t="n">
        <v>8500</v>
      </c>
      <c r="L33" s="18" t="n">
        <v>424</v>
      </c>
      <c r="M33" s="18" t="n">
        <v>40</v>
      </c>
      <c r="N33" s="19" t="n">
        <f aca="false">IF(L33&lt;=0,"",M33/L33*100)</f>
        <v>9.43396226415094</v>
      </c>
      <c r="O33" s="20" t="s">
        <v>30</v>
      </c>
      <c r="P33" s="4"/>
    </row>
    <row r="34" customFormat="false" ht="15" hidden="false" customHeight="false" outlineLevel="2" collapsed="false">
      <c r="A34" s="44" t="n">
        <v>2212</v>
      </c>
      <c r="B34" s="15" t="s">
        <v>65</v>
      </c>
      <c r="C34" s="45" t="s">
        <v>41</v>
      </c>
      <c r="D34" s="45"/>
      <c r="E34" s="46" t="s">
        <v>28</v>
      </c>
      <c r="F34" s="16" t="s">
        <v>66</v>
      </c>
      <c r="G34" s="45"/>
      <c r="H34" s="45"/>
      <c r="I34" s="48"/>
      <c r="J34" s="48"/>
      <c r="K34" s="48"/>
      <c r="L34" s="48" t="n">
        <v>8076</v>
      </c>
      <c r="M34" s="48" t="n">
        <v>8075</v>
      </c>
      <c r="N34" s="49" t="n">
        <f aca="false">IF(L34&lt;=0,"",M34/L34*100)</f>
        <v>99.9876176324913</v>
      </c>
      <c r="O34" s="50" t="s">
        <v>30</v>
      </c>
      <c r="P34" s="4"/>
    </row>
    <row r="35" customFormat="false" ht="14.25" hidden="false" customHeight="false" outlineLevel="2" collapsed="false">
      <c r="A35" s="21"/>
      <c r="B35" s="51" t="s">
        <v>65</v>
      </c>
      <c r="C35" s="22"/>
      <c r="D35" s="22"/>
      <c r="E35" s="23"/>
      <c r="F35" s="22"/>
      <c r="G35" s="22"/>
      <c r="H35" s="22"/>
      <c r="I35" s="24" t="n">
        <f aca="false">SUBTOTAL(9,I33:I34)</f>
        <v>387768</v>
      </c>
      <c r="J35" s="24" t="n">
        <f aca="false">SUBTOTAL(9,J33:J34)</f>
        <v>374610</v>
      </c>
      <c r="K35" s="24" t="n">
        <f aca="false">SUBTOTAL(9,K33:K34)</f>
        <v>8500</v>
      </c>
      <c r="L35" s="24" t="n">
        <f aca="false">SUBTOTAL(9,L33:L34)</f>
        <v>8500</v>
      </c>
      <c r="M35" s="24" t="n">
        <f aca="false">SUBTOTAL(9,M33:M34)</f>
        <v>8115</v>
      </c>
      <c r="N35" s="25" t="n">
        <f aca="false">IF(L35&lt;=0,"",M35/L35*100)</f>
        <v>95.4705882352941</v>
      </c>
      <c r="O35" s="26"/>
      <c r="P35" s="4"/>
    </row>
    <row r="36" customFormat="false" ht="15" hidden="false" customHeight="false" outlineLevel="2" collapsed="false">
      <c r="A36" s="42" t="n">
        <v>2212</v>
      </c>
      <c r="B36" s="57" t="s">
        <v>68</v>
      </c>
      <c r="C36" s="16" t="s">
        <v>17</v>
      </c>
      <c r="D36" s="16"/>
      <c r="E36" s="17" t="s">
        <v>28</v>
      </c>
      <c r="F36" s="16" t="s">
        <v>69</v>
      </c>
      <c r="G36" s="16" t="s">
        <v>67</v>
      </c>
      <c r="H36" s="16" t="s">
        <v>70</v>
      </c>
      <c r="I36" s="18" t="n">
        <v>2171000</v>
      </c>
      <c r="J36" s="18" t="n">
        <f aca="false">137921+91506</f>
        <v>229427</v>
      </c>
      <c r="K36" s="18" t="n">
        <v>176073</v>
      </c>
      <c r="L36" s="18" t="n">
        <v>47435</v>
      </c>
      <c r="M36" s="18" t="n">
        <v>46978</v>
      </c>
      <c r="N36" s="19" t="n">
        <f aca="false">IF(L36&lt;=0,"",M36/L36*100)</f>
        <v>99.036576367661</v>
      </c>
      <c r="O36" s="20" t="s">
        <v>30</v>
      </c>
      <c r="P36" s="4"/>
    </row>
    <row r="37" customFormat="false" ht="15" hidden="false" customHeight="false" outlineLevel="2" collapsed="false">
      <c r="A37" s="42" t="n">
        <v>2212</v>
      </c>
      <c r="B37" s="15" t="s">
        <v>68</v>
      </c>
      <c r="C37" s="16" t="s">
        <v>41</v>
      </c>
      <c r="D37" s="16"/>
      <c r="E37" s="17" t="s">
        <v>28</v>
      </c>
      <c r="F37" s="16" t="s">
        <v>69</v>
      </c>
      <c r="G37" s="58"/>
      <c r="H37" s="58"/>
      <c r="I37" s="43"/>
      <c r="J37" s="43"/>
      <c r="K37" s="18"/>
      <c r="L37" s="18" t="n">
        <v>28638</v>
      </c>
      <c r="M37" s="18" t="n">
        <v>28638</v>
      </c>
      <c r="N37" s="19" t="n">
        <f aca="false">IF(L37&lt;=0,"",M37/L37*100)</f>
        <v>100</v>
      </c>
      <c r="O37" s="20" t="s">
        <v>30</v>
      </c>
      <c r="P37" s="4"/>
    </row>
    <row r="38" customFormat="false" ht="14.25" hidden="false" customHeight="false" outlineLevel="2" collapsed="false">
      <c r="A38" s="21"/>
      <c r="B38" s="51" t="s">
        <v>68</v>
      </c>
      <c r="C38" s="22"/>
      <c r="D38" s="22"/>
      <c r="E38" s="23"/>
      <c r="F38" s="22"/>
      <c r="G38" s="22"/>
      <c r="H38" s="22"/>
      <c r="I38" s="24" t="n">
        <f aca="false">SUBTOTAL(9,I36:I37)</f>
        <v>2171000</v>
      </c>
      <c r="J38" s="24" t="n">
        <f aca="false">SUBTOTAL(9,J36:J37)</f>
        <v>229427</v>
      </c>
      <c r="K38" s="24" t="n">
        <f aca="false">SUBTOTAL(9,K36:K37)</f>
        <v>176073</v>
      </c>
      <c r="L38" s="24" t="n">
        <f aca="false">SUBTOTAL(9,L36:L37)</f>
        <v>76073</v>
      </c>
      <c r="M38" s="24" t="n">
        <f aca="false">SUBTOTAL(9,M36:M37)</f>
        <v>75616</v>
      </c>
      <c r="N38" s="25" t="n">
        <f aca="false">IF(L38&lt;=0,"",M38/L38*100)</f>
        <v>99.3992612359181</v>
      </c>
      <c r="O38" s="26"/>
      <c r="P38" s="4"/>
    </row>
    <row r="39" customFormat="false" ht="15" hidden="false" customHeight="false" outlineLevel="2" collapsed="false">
      <c r="A39" s="42" t="n">
        <v>2212</v>
      </c>
      <c r="B39" s="15" t="s">
        <v>71</v>
      </c>
      <c r="C39" s="16" t="s">
        <v>17</v>
      </c>
      <c r="D39" s="16"/>
      <c r="E39" s="17" t="s">
        <v>28</v>
      </c>
      <c r="F39" s="16" t="s">
        <v>72</v>
      </c>
      <c r="G39" s="16" t="s">
        <v>67</v>
      </c>
      <c r="H39" s="16" t="s">
        <v>35</v>
      </c>
      <c r="I39" s="18" t="n">
        <v>1267739</v>
      </c>
      <c r="J39" s="18" t="n">
        <f aca="false">18767+0</f>
        <v>18767</v>
      </c>
      <c r="K39" s="18" t="n">
        <v>1000</v>
      </c>
      <c r="L39" s="18" t="n">
        <v>0</v>
      </c>
      <c r="M39" s="18" t="n">
        <v>0</v>
      </c>
      <c r="N39" s="19" t="str">
        <f aca="false">IF(L39&lt;=0,"",M39/L39*100)</f>
        <v/>
      </c>
      <c r="O39" s="20" t="s">
        <v>30</v>
      </c>
      <c r="P39" s="4"/>
    </row>
    <row r="40" customFormat="false" ht="14.25" hidden="false" customHeight="false" outlineLevel="2" collapsed="false">
      <c r="A40" s="21"/>
      <c r="B40" s="51" t="s">
        <v>71</v>
      </c>
      <c r="C40" s="22"/>
      <c r="D40" s="22"/>
      <c r="E40" s="23"/>
      <c r="F40" s="22"/>
      <c r="G40" s="22"/>
      <c r="H40" s="22"/>
      <c r="I40" s="24" t="n">
        <f aca="false">SUBTOTAL(9,I39)</f>
        <v>1267739</v>
      </c>
      <c r="J40" s="24" t="n">
        <f aca="false">SUBTOTAL(9,J39)</f>
        <v>18767</v>
      </c>
      <c r="K40" s="24" t="n">
        <f aca="false">SUBTOTAL(9,K39)</f>
        <v>1000</v>
      </c>
      <c r="L40" s="24" t="n">
        <f aca="false">SUBTOTAL(9,L39)</f>
        <v>0</v>
      </c>
      <c r="M40" s="24" t="n">
        <f aca="false">SUBTOTAL(9,M39)</f>
        <v>0</v>
      </c>
      <c r="N40" s="25" t="str">
        <f aca="false">IF(L40&lt;=0,"",M40/L40*100)</f>
        <v/>
      </c>
      <c r="O40" s="26"/>
      <c r="P40" s="4"/>
    </row>
    <row r="41" customFormat="false" ht="15" hidden="false" customHeight="false" outlineLevel="2" collapsed="false">
      <c r="A41" s="42" t="n">
        <v>2212</v>
      </c>
      <c r="B41" s="15" t="s">
        <v>73</v>
      </c>
      <c r="C41" s="16" t="s">
        <v>17</v>
      </c>
      <c r="D41" s="16"/>
      <c r="E41" s="17" t="s">
        <v>28</v>
      </c>
      <c r="F41" s="16" t="s">
        <v>74</v>
      </c>
      <c r="G41" s="16" t="s">
        <v>67</v>
      </c>
      <c r="H41" s="16" t="s">
        <v>53</v>
      </c>
      <c r="I41" s="18" t="n">
        <v>1540767</v>
      </c>
      <c r="J41" s="18" t="n">
        <f aca="false">9997+4</f>
        <v>10001</v>
      </c>
      <c r="K41" s="18" t="n">
        <v>15000</v>
      </c>
      <c r="L41" s="18" t="n">
        <v>7500</v>
      </c>
      <c r="M41" s="18" t="n">
        <v>7418</v>
      </c>
      <c r="N41" s="19" t="n">
        <f aca="false">IF(L41&lt;=0,"",M41/L41*100)</f>
        <v>98.9066666666667</v>
      </c>
      <c r="O41" s="20" t="s">
        <v>30</v>
      </c>
      <c r="P41" s="4"/>
    </row>
    <row r="42" customFormat="false" ht="14.25" hidden="false" customHeight="false" outlineLevel="2" collapsed="false">
      <c r="A42" s="21"/>
      <c r="B42" s="51" t="s">
        <v>73</v>
      </c>
      <c r="C42" s="22"/>
      <c r="D42" s="22"/>
      <c r="E42" s="23"/>
      <c r="F42" s="22"/>
      <c r="G42" s="22"/>
      <c r="H42" s="22"/>
      <c r="I42" s="24" t="n">
        <f aca="false">SUBTOTAL(9,I41)</f>
        <v>1540767</v>
      </c>
      <c r="J42" s="24" t="n">
        <f aca="false">SUBTOTAL(9,J41)</f>
        <v>10001</v>
      </c>
      <c r="K42" s="24" t="n">
        <f aca="false">SUBTOTAL(9,K41)</f>
        <v>15000</v>
      </c>
      <c r="L42" s="24" t="n">
        <f aca="false">SUBTOTAL(9,L41)</f>
        <v>7500</v>
      </c>
      <c r="M42" s="24" t="n">
        <f aca="false">SUBTOTAL(9,M41)</f>
        <v>7418</v>
      </c>
      <c r="N42" s="25" t="n">
        <f aca="false">IF(L42&lt;=0,"",M42/L42*100)</f>
        <v>98.9066666666667</v>
      </c>
      <c r="O42" s="26"/>
      <c r="P42" s="4"/>
    </row>
    <row r="43" customFormat="false" ht="15" hidden="false" customHeight="false" outlineLevel="2" collapsed="false">
      <c r="A43" s="42" t="n">
        <v>2212</v>
      </c>
      <c r="B43" s="15" t="s">
        <v>75</v>
      </c>
      <c r="C43" s="16" t="s">
        <v>17</v>
      </c>
      <c r="D43" s="16"/>
      <c r="E43" s="17" t="s">
        <v>28</v>
      </c>
      <c r="F43" s="16" t="s">
        <v>76</v>
      </c>
      <c r="G43" s="16" t="s">
        <v>67</v>
      </c>
      <c r="H43" s="16" t="s">
        <v>35</v>
      </c>
      <c r="I43" s="18" t="n">
        <v>25386</v>
      </c>
      <c r="J43" s="18" t="n">
        <f aca="false">949+11284</f>
        <v>12233</v>
      </c>
      <c r="K43" s="18" t="n">
        <v>3000</v>
      </c>
      <c r="L43" s="18" t="n">
        <v>447</v>
      </c>
      <c r="M43" s="18" t="n">
        <v>126</v>
      </c>
      <c r="N43" s="19" t="n">
        <f aca="false">IF(L43&lt;=0,"",M43/L43*100)</f>
        <v>28.1879194630872</v>
      </c>
      <c r="O43" s="20" t="s">
        <v>30</v>
      </c>
      <c r="P43" s="4"/>
    </row>
    <row r="44" customFormat="false" ht="15" hidden="false" customHeight="false" outlineLevel="2" collapsed="false">
      <c r="A44" s="42"/>
      <c r="B44" s="15" t="s">
        <v>75</v>
      </c>
      <c r="C44" s="16" t="s">
        <v>41</v>
      </c>
      <c r="D44" s="16"/>
      <c r="E44" s="17" t="s">
        <v>28</v>
      </c>
      <c r="F44" s="16" t="s">
        <v>76</v>
      </c>
      <c r="G44" s="16"/>
      <c r="H44" s="16"/>
      <c r="I44" s="18"/>
      <c r="J44" s="18"/>
      <c r="K44" s="18"/>
      <c r="L44" s="18" t="n">
        <v>53</v>
      </c>
      <c r="M44" s="18" t="n">
        <v>0</v>
      </c>
      <c r="N44" s="19" t="n">
        <f aca="false">IF(L44&lt;=0,"",M44/L44*100)</f>
        <v>0</v>
      </c>
      <c r="O44" s="20" t="s">
        <v>30</v>
      </c>
      <c r="P44" s="4"/>
    </row>
    <row r="45" customFormat="false" ht="14.25" hidden="false" customHeight="false" outlineLevel="2" collapsed="false">
      <c r="A45" s="21"/>
      <c r="B45" s="51" t="s">
        <v>75</v>
      </c>
      <c r="C45" s="22"/>
      <c r="D45" s="22"/>
      <c r="E45" s="23"/>
      <c r="F45" s="22"/>
      <c r="G45" s="22"/>
      <c r="H45" s="22"/>
      <c r="I45" s="24" t="n">
        <f aca="false">SUBTOTAL(9,I43)</f>
        <v>25386</v>
      </c>
      <c r="J45" s="24" t="n">
        <f aca="false">SUBTOTAL(9,J43)</f>
        <v>12233</v>
      </c>
      <c r="K45" s="24" t="n">
        <f aca="false">SUBTOTAL(9,K43:K44)</f>
        <v>3000</v>
      </c>
      <c r="L45" s="24" t="n">
        <f aca="false">SUBTOTAL(9,L43:L44)</f>
        <v>500</v>
      </c>
      <c r="M45" s="24" t="n">
        <f aca="false">SUBTOTAL(9,M43:M44)</f>
        <v>126</v>
      </c>
      <c r="N45" s="25" t="n">
        <f aca="false">IF(L45&lt;=0,"",M45/L45*100)</f>
        <v>25.2</v>
      </c>
      <c r="O45" s="26"/>
      <c r="P45" s="4"/>
    </row>
    <row r="46" customFormat="false" ht="15" hidden="false" customHeight="false" outlineLevel="2" collapsed="false">
      <c r="A46" s="42" t="n">
        <v>2212</v>
      </c>
      <c r="B46" s="15" t="s">
        <v>77</v>
      </c>
      <c r="C46" s="16" t="s">
        <v>17</v>
      </c>
      <c r="D46" s="16"/>
      <c r="E46" s="17" t="s">
        <v>28</v>
      </c>
      <c r="F46" s="16" t="s">
        <v>78</v>
      </c>
      <c r="G46" s="16" t="s">
        <v>67</v>
      </c>
      <c r="H46" s="16" t="s">
        <v>35</v>
      </c>
      <c r="I46" s="18" t="n">
        <v>23886</v>
      </c>
      <c r="J46" s="18" t="n">
        <f aca="false">1260+8967</f>
        <v>10227</v>
      </c>
      <c r="K46" s="18" t="n">
        <v>3000</v>
      </c>
      <c r="L46" s="18" t="n">
        <v>242</v>
      </c>
      <c r="M46" s="18" t="n">
        <v>242</v>
      </c>
      <c r="N46" s="19" t="n">
        <f aca="false">IF(L46&lt;=0,"",M46/L46*100)</f>
        <v>100</v>
      </c>
      <c r="O46" s="20" t="s">
        <v>30</v>
      </c>
      <c r="P46" s="4"/>
    </row>
    <row r="47" customFormat="false" ht="15" hidden="false" customHeight="false" outlineLevel="2" collapsed="false">
      <c r="A47" s="42" t="n">
        <v>2212</v>
      </c>
      <c r="B47" s="15" t="s">
        <v>77</v>
      </c>
      <c r="C47" s="16" t="s">
        <v>41</v>
      </c>
      <c r="D47" s="16"/>
      <c r="E47" s="17" t="s">
        <v>28</v>
      </c>
      <c r="F47" s="16" t="s">
        <v>78</v>
      </c>
      <c r="G47" s="16"/>
      <c r="H47" s="16"/>
      <c r="I47" s="18"/>
      <c r="J47" s="18"/>
      <c r="K47" s="18"/>
      <c r="L47" s="18" t="n">
        <v>2758</v>
      </c>
      <c r="M47" s="18" t="n">
        <v>2757</v>
      </c>
      <c r="N47" s="19" t="n">
        <f aca="false">IF(L47&lt;=0,"",M47/L47*100)</f>
        <v>99.9637418419144</v>
      </c>
      <c r="O47" s="20" t="s">
        <v>30</v>
      </c>
      <c r="P47" s="4"/>
    </row>
    <row r="48" customFormat="false" ht="14.25" hidden="false" customHeight="false" outlineLevel="2" collapsed="false">
      <c r="A48" s="21"/>
      <c r="B48" s="51" t="s">
        <v>77</v>
      </c>
      <c r="C48" s="22"/>
      <c r="D48" s="22"/>
      <c r="E48" s="23"/>
      <c r="F48" s="22"/>
      <c r="G48" s="22"/>
      <c r="H48" s="22"/>
      <c r="I48" s="24" t="n">
        <f aca="false">SUBTOTAL(9,I46:I47)</f>
        <v>23886</v>
      </c>
      <c r="J48" s="24" t="n">
        <f aca="false">SUBTOTAL(9,J46:J47)</f>
        <v>10227</v>
      </c>
      <c r="K48" s="24" t="n">
        <f aca="false">SUBTOTAL(9,K46:K47)</f>
        <v>3000</v>
      </c>
      <c r="L48" s="24" t="n">
        <f aca="false">SUBTOTAL(9,L46:L47)</f>
        <v>3000</v>
      </c>
      <c r="M48" s="24" t="n">
        <f aca="false">SUBTOTAL(9,M46:M47)</f>
        <v>2999</v>
      </c>
      <c r="N48" s="25" t="n">
        <f aca="false">IF(L48&lt;=0,"",M48/L48*100)</f>
        <v>99.9666666666667</v>
      </c>
      <c r="O48" s="26"/>
      <c r="P48" s="4"/>
    </row>
    <row r="49" customFormat="false" ht="15" hidden="false" customHeight="false" outlineLevel="2" collapsed="false">
      <c r="A49" s="42" t="n">
        <v>2212</v>
      </c>
      <c r="B49" s="15" t="s">
        <v>79</v>
      </c>
      <c r="C49" s="16" t="s">
        <v>17</v>
      </c>
      <c r="D49" s="16"/>
      <c r="E49" s="17" t="s">
        <v>28</v>
      </c>
      <c r="F49" s="16" t="s">
        <v>80</v>
      </c>
      <c r="G49" s="16" t="s">
        <v>81</v>
      </c>
      <c r="H49" s="16" t="s">
        <v>35</v>
      </c>
      <c r="I49" s="18" t="n">
        <v>53847</v>
      </c>
      <c r="J49" s="18" t="n">
        <f aca="false">893+42</f>
        <v>935</v>
      </c>
      <c r="K49" s="18" t="n">
        <v>7000</v>
      </c>
      <c r="L49" s="18" t="n">
        <v>7000</v>
      </c>
      <c r="M49" s="18" t="n">
        <v>6997</v>
      </c>
      <c r="N49" s="19" t="n">
        <f aca="false">IF(L49&lt;=0,"",M49/L49*100)</f>
        <v>99.9571428571429</v>
      </c>
      <c r="O49" s="20" t="s">
        <v>30</v>
      </c>
      <c r="P49" s="4"/>
    </row>
    <row r="50" customFormat="false" ht="14.25" hidden="false" customHeight="false" outlineLevel="2" collapsed="false">
      <c r="A50" s="21"/>
      <c r="B50" s="51" t="s">
        <v>79</v>
      </c>
      <c r="C50" s="22"/>
      <c r="D50" s="22"/>
      <c r="E50" s="23"/>
      <c r="F50" s="22"/>
      <c r="G50" s="22"/>
      <c r="H50" s="22"/>
      <c r="I50" s="24" t="n">
        <f aca="false">SUBTOTAL(9,I49)</f>
        <v>53847</v>
      </c>
      <c r="J50" s="24" t="n">
        <f aca="false">SUBTOTAL(9,J49)</f>
        <v>935</v>
      </c>
      <c r="K50" s="24" t="n">
        <f aca="false">SUBTOTAL(9,K49)</f>
        <v>7000</v>
      </c>
      <c r="L50" s="24" t="n">
        <f aca="false">SUBTOTAL(9,L49)</f>
        <v>7000</v>
      </c>
      <c r="M50" s="24" t="n">
        <f aca="false">SUBTOTAL(9,M49)</f>
        <v>6997</v>
      </c>
      <c r="N50" s="25" t="n">
        <f aca="false">IF(L50&lt;=0,"",M50/L50*100)</f>
        <v>99.9571428571429</v>
      </c>
      <c r="O50" s="26"/>
      <c r="P50" s="4"/>
    </row>
    <row r="51" s="41" customFormat="true" ht="14.25" hidden="false" customHeight="false" outlineLevel="1" collapsed="false">
      <c r="A51" s="34" t="s">
        <v>82</v>
      </c>
      <c r="B51" s="35"/>
      <c r="C51" s="36"/>
      <c r="D51" s="36"/>
      <c r="E51" s="37"/>
      <c r="F51" s="36"/>
      <c r="G51" s="36"/>
      <c r="H51" s="36"/>
      <c r="I51" s="38" t="n">
        <f aca="false">SUBTOTAL(9,I13:I50)</f>
        <v>31164538</v>
      </c>
      <c r="J51" s="38" t="n">
        <f aca="false">SUBTOTAL(9,J13:J50)</f>
        <v>1412367</v>
      </c>
      <c r="K51" s="38" t="n">
        <f aca="false">SUBTOTAL(9,K13:K50)</f>
        <v>440518</v>
      </c>
      <c r="L51" s="38" t="n">
        <f aca="false">SUBTOTAL(9,L13:L50)</f>
        <v>213458</v>
      </c>
      <c r="M51" s="38" t="n">
        <f aca="false">SUBTOTAL(9,M13:M50)</f>
        <v>209849</v>
      </c>
      <c r="N51" s="39" t="n">
        <f aca="false">IF(L51&lt;=0,"",M51/L51*100)</f>
        <v>98.3092692707699</v>
      </c>
      <c r="O51" s="40"/>
      <c r="P51" s="34"/>
      <c r="Q51" s="35"/>
      <c r="R51" s="36"/>
      <c r="S51" s="36"/>
      <c r="T51" s="37"/>
      <c r="U51" s="36"/>
      <c r="V51" s="36"/>
      <c r="W51" s="36"/>
      <c r="X51" s="38"/>
      <c r="Y51" s="38"/>
      <c r="Z51" s="38"/>
      <c r="AA51" s="38"/>
      <c r="AB51" s="38"/>
      <c r="AC51" s="39"/>
      <c r="AD51" s="40"/>
      <c r="AE51" s="34"/>
      <c r="AF51" s="35"/>
      <c r="AG51" s="36"/>
      <c r="AH51" s="36"/>
      <c r="AI51" s="37"/>
      <c r="AJ51" s="36"/>
      <c r="AK51" s="36"/>
      <c r="AL51" s="36"/>
      <c r="AM51" s="38"/>
      <c r="AN51" s="38"/>
      <c r="AO51" s="38"/>
      <c r="AP51" s="38"/>
      <c r="AQ51" s="38"/>
      <c r="AR51" s="39"/>
      <c r="AS51" s="40"/>
      <c r="AT51" s="34"/>
      <c r="AU51" s="35"/>
      <c r="AV51" s="36"/>
      <c r="AW51" s="36"/>
      <c r="AX51" s="37"/>
      <c r="AY51" s="36"/>
      <c r="AZ51" s="36"/>
      <c r="BA51" s="36"/>
      <c r="BB51" s="38"/>
      <c r="BC51" s="38"/>
      <c r="BD51" s="38"/>
      <c r="BE51" s="38"/>
      <c r="BF51" s="38"/>
      <c r="BG51" s="39"/>
      <c r="BH51" s="40"/>
      <c r="BI51" s="34"/>
      <c r="BJ51" s="35"/>
      <c r="BK51" s="36"/>
      <c r="BL51" s="36"/>
      <c r="BM51" s="37"/>
      <c r="BN51" s="36"/>
      <c r="BO51" s="36"/>
      <c r="BP51" s="36"/>
      <c r="BQ51" s="38"/>
      <c r="BR51" s="38"/>
      <c r="BS51" s="38"/>
      <c r="BT51" s="38"/>
      <c r="BU51" s="38"/>
      <c r="BV51" s="39"/>
      <c r="BW51" s="40"/>
      <c r="BX51" s="34"/>
      <c r="BY51" s="35"/>
      <c r="BZ51" s="36"/>
      <c r="CA51" s="36"/>
      <c r="CB51" s="37"/>
      <c r="CC51" s="36"/>
      <c r="CD51" s="36"/>
      <c r="CE51" s="36"/>
      <c r="CF51" s="38"/>
      <c r="CG51" s="38"/>
      <c r="CH51" s="38"/>
      <c r="CI51" s="38"/>
      <c r="CJ51" s="38"/>
      <c r="CK51" s="39"/>
      <c r="CL51" s="40"/>
      <c r="CM51" s="34"/>
      <c r="CN51" s="35"/>
      <c r="CO51" s="36"/>
      <c r="CP51" s="36"/>
      <c r="CQ51" s="37"/>
      <c r="CR51" s="36"/>
      <c r="CS51" s="36"/>
      <c r="CT51" s="36"/>
      <c r="CU51" s="38"/>
      <c r="CV51" s="38"/>
      <c r="CW51" s="38"/>
      <c r="CX51" s="38"/>
      <c r="CY51" s="38"/>
      <c r="CZ51" s="39"/>
      <c r="DA51" s="40"/>
      <c r="DB51" s="34"/>
      <c r="DC51" s="35"/>
      <c r="DD51" s="36"/>
      <c r="DE51" s="36"/>
      <c r="DF51" s="37"/>
      <c r="DG51" s="36"/>
      <c r="DH51" s="36"/>
      <c r="DI51" s="36"/>
      <c r="DJ51" s="38"/>
      <c r="DK51" s="38"/>
      <c r="DL51" s="38"/>
      <c r="DM51" s="38"/>
      <c r="DN51" s="38"/>
      <c r="DO51" s="39"/>
      <c r="DP51" s="40"/>
      <c r="DQ51" s="34"/>
      <c r="DR51" s="35"/>
      <c r="DS51" s="36"/>
      <c r="DT51" s="36"/>
      <c r="DU51" s="37"/>
      <c r="DV51" s="36"/>
      <c r="DW51" s="36"/>
      <c r="DX51" s="36"/>
      <c r="DY51" s="38"/>
      <c r="DZ51" s="38"/>
      <c r="EA51" s="38"/>
      <c r="EB51" s="38"/>
      <c r="EC51" s="38"/>
      <c r="ED51" s="39"/>
      <c r="EE51" s="40"/>
      <c r="EF51" s="34"/>
      <c r="EG51" s="35"/>
      <c r="EH51" s="36"/>
      <c r="EI51" s="36"/>
      <c r="EJ51" s="37"/>
      <c r="EK51" s="36"/>
      <c r="EL51" s="36"/>
      <c r="EM51" s="36"/>
      <c r="EN51" s="38"/>
      <c r="EO51" s="38"/>
      <c r="EP51" s="38"/>
      <c r="EQ51" s="38"/>
      <c r="ER51" s="38"/>
      <c r="ES51" s="39"/>
      <c r="ET51" s="40"/>
      <c r="EU51" s="34"/>
      <c r="EV51" s="35"/>
      <c r="EW51" s="36"/>
      <c r="EX51" s="36"/>
      <c r="EY51" s="37"/>
      <c r="EZ51" s="36"/>
      <c r="FA51" s="36"/>
      <c r="FB51" s="36"/>
      <c r="FC51" s="38"/>
      <c r="FD51" s="38"/>
      <c r="FE51" s="38"/>
      <c r="FF51" s="38"/>
      <c r="FG51" s="38"/>
      <c r="FH51" s="39"/>
      <c r="FI51" s="40"/>
      <c r="FJ51" s="34"/>
      <c r="FK51" s="35"/>
      <c r="FL51" s="36"/>
      <c r="FM51" s="36"/>
      <c r="FN51" s="37"/>
      <c r="FO51" s="36"/>
      <c r="FP51" s="36"/>
      <c r="FQ51" s="36"/>
      <c r="FR51" s="38"/>
      <c r="FS51" s="38"/>
      <c r="FT51" s="38"/>
      <c r="FU51" s="38"/>
      <c r="FV51" s="38"/>
      <c r="FW51" s="39"/>
      <c r="FX51" s="40"/>
      <c r="FY51" s="34"/>
      <c r="FZ51" s="35"/>
      <c r="GA51" s="36"/>
      <c r="GB51" s="36"/>
      <c r="GC51" s="37"/>
      <c r="GD51" s="36"/>
      <c r="GE51" s="36"/>
      <c r="GF51" s="36"/>
      <c r="GG51" s="38"/>
      <c r="GH51" s="38"/>
      <c r="GI51" s="38"/>
      <c r="GJ51" s="38"/>
      <c r="GK51" s="38"/>
      <c r="GL51" s="39"/>
      <c r="GM51" s="40"/>
      <c r="GN51" s="34"/>
      <c r="GO51" s="35"/>
      <c r="GP51" s="36"/>
      <c r="GQ51" s="36"/>
      <c r="GR51" s="37"/>
      <c r="GS51" s="36"/>
      <c r="GT51" s="36"/>
      <c r="GU51" s="36"/>
      <c r="GV51" s="38"/>
      <c r="GW51" s="38"/>
      <c r="GX51" s="38"/>
      <c r="GY51" s="38"/>
      <c r="GZ51" s="38"/>
      <c r="HA51" s="39"/>
      <c r="HB51" s="40"/>
      <c r="HC51" s="34"/>
      <c r="HD51" s="35"/>
      <c r="HE51" s="36"/>
      <c r="HF51" s="36"/>
      <c r="HG51" s="37"/>
      <c r="HH51" s="36"/>
      <c r="HI51" s="36"/>
      <c r="HJ51" s="36"/>
      <c r="HK51" s="38"/>
      <c r="HL51" s="38"/>
      <c r="HM51" s="38"/>
      <c r="HN51" s="38"/>
      <c r="HO51" s="38"/>
      <c r="HP51" s="39"/>
      <c r="HQ51" s="40"/>
      <c r="HR51" s="34"/>
      <c r="HS51" s="35"/>
      <c r="HT51" s="36"/>
      <c r="HU51" s="36"/>
      <c r="HV51" s="37"/>
      <c r="HW51" s="36"/>
      <c r="HX51" s="36"/>
      <c r="HY51" s="36"/>
      <c r="HZ51" s="38"/>
      <c r="IA51" s="38"/>
      <c r="IB51" s="38"/>
      <c r="IC51" s="38"/>
      <c r="ID51" s="38"/>
      <c r="IE51" s="39"/>
      <c r="IF51" s="40"/>
      <c r="IG51" s="34"/>
      <c r="IH51" s="35"/>
      <c r="II51" s="36"/>
      <c r="IJ51" s="36"/>
      <c r="IK51" s="37"/>
      <c r="IL51" s="36"/>
      <c r="IM51" s="36"/>
      <c r="IN51" s="36"/>
      <c r="IO51" s="38"/>
      <c r="IP51" s="38"/>
      <c r="IQ51" s="38"/>
      <c r="IR51" s="38"/>
      <c r="IS51" s="38"/>
      <c r="IT51" s="39"/>
      <c r="IU51" s="40"/>
      <c r="IV51" s="34"/>
    </row>
    <row r="52" s="41" customFormat="true" ht="15" hidden="false" customHeight="false" outlineLevel="1" collapsed="false">
      <c r="A52" s="59" t="n">
        <v>2219</v>
      </c>
      <c r="B52" s="57" t="s">
        <v>83</v>
      </c>
      <c r="C52" s="45" t="s">
        <v>84</v>
      </c>
      <c r="D52" s="45"/>
      <c r="E52" s="46" t="s">
        <v>33</v>
      </c>
      <c r="F52" s="45" t="s">
        <v>85</v>
      </c>
      <c r="G52" s="45"/>
      <c r="H52" s="45"/>
      <c r="I52" s="48"/>
      <c r="J52" s="48"/>
      <c r="K52" s="48"/>
      <c r="L52" s="48" t="n">
        <v>472</v>
      </c>
      <c r="M52" s="48" t="n">
        <v>472</v>
      </c>
      <c r="N52" s="49" t="n">
        <f aca="false">IF(L52&lt;=0,"",M52/L52*100)</f>
        <v>100</v>
      </c>
      <c r="O52" s="50" t="s">
        <v>36</v>
      </c>
      <c r="P52" s="4"/>
    </row>
    <row r="53" s="41" customFormat="true" ht="14.25" hidden="false" customHeight="false" outlineLevel="1" collapsed="false">
      <c r="A53" s="60"/>
      <c r="B53" s="61" t="s">
        <v>83</v>
      </c>
      <c r="C53" s="22"/>
      <c r="D53" s="22"/>
      <c r="E53" s="23"/>
      <c r="F53" s="22"/>
      <c r="G53" s="22"/>
      <c r="H53" s="22"/>
      <c r="I53" s="24"/>
      <c r="J53" s="24"/>
      <c r="K53" s="24" t="n">
        <f aca="false">SUBTOTAL(9,K52)</f>
        <v>0</v>
      </c>
      <c r="L53" s="24" t="n">
        <f aca="false">SUBTOTAL(9,L52)</f>
        <v>472</v>
      </c>
      <c r="M53" s="24" t="n">
        <f aca="false">SUBTOTAL(9,M52)</f>
        <v>472</v>
      </c>
      <c r="N53" s="25" t="n">
        <f aca="false">IF(L53&lt;=0,"",M53/L53*100)</f>
        <v>100</v>
      </c>
      <c r="O53" s="26"/>
      <c r="P53" s="4"/>
    </row>
    <row r="54" customFormat="false" ht="15" hidden="false" customHeight="false" outlineLevel="1" collapsed="false">
      <c r="A54" s="42" t="n">
        <v>2219</v>
      </c>
      <c r="B54" s="62" t="s">
        <v>86</v>
      </c>
      <c r="C54" s="16" t="s">
        <v>17</v>
      </c>
      <c r="D54" s="16"/>
      <c r="E54" s="17" t="s">
        <v>28</v>
      </c>
      <c r="F54" s="45" t="s">
        <v>87</v>
      </c>
      <c r="G54" s="16" t="s">
        <v>20</v>
      </c>
      <c r="H54" s="16" t="s">
        <v>35</v>
      </c>
      <c r="I54" s="18" t="n">
        <v>15143</v>
      </c>
      <c r="J54" s="18" t="n">
        <f aca="false">0+0</f>
        <v>0</v>
      </c>
      <c r="K54" s="48" t="n">
        <v>12614</v>
      </c>
      <c r="L54" s="48" t="n">
        <v>12614</v>
      </c>
      <c r="M54" s="48" t="n">
        <v>10347</v>
      </c>
      <c r="N54" s="19" t="n">
        <f aca="false">IF(L54&lt;=0,"",M54/L54*100)</f>
        <v>82.0279055018234</v>
      </c>
      <c r="O54" s="20" t="s">
        <v>30</v>
      </c>
      <c r="P54" s="4"/>
    </row>
    <row r="55" customFormat="false" ht="14.25" hidden="false" customHeight="false" outlineLevel="1" collapsed="false">
      <c r="A55" s="21"/>
      <c r="B55" s="63" t="s">
        <v>86</v>
      </c>
      <c r="C55" s="22"/>
      <c r="D55" s="22"/>
      <c r="E55" s="23"/>
      <c r="F55" s="22"/>
      <c r="G55" s="22"/>
      <c r="H55" s="22"/>
      <c r="I55" s="24" t="n">
        <f aca="false">SUBTOTAL(9,I54)</f>
        <v>15143</v>
      </c>
      <c r="J55" s="24" t="n">
        <f aca="false">SUBTOTAL(9,J54)</f>
        <v>0</v>
      </c>
      <c r="K55" s="24" t="n">
        <f aca="false">SUBTOTAL(9,K54)</f>
        <v>12614</v>
      </c>
      <c r="L55" s="24" t="n">
        <f aca="false">SUBTOTAL(9,L54)</f>
        <v>12614</v>
      </c>
      <c r="M55" s="24" t="n">
        <f aca="false">SUBTOTAL(9,M54)</f>
        <v>10347</v>
      </c>
      <c r="N55" s="25" t="n">
        <f aca="false">IF(L55&lt;=0,"",M55/L55*100)</f>
        <v>82.0279055018234</v>
      </c>
      <c r="O55" s="26"/>
      <c r="P55" s="4"/>
    </row>
    <row r="56" customFormat="false" ht="15" hidden="false" customHeight="false" outlineLevel="2" collapsed="false">
      <c r="A56" s="42" t="n">
        <v>2219</v>
      </c>
      <c r="B56" s="15" t="s">
        <v>88</v>
      </c>
      <c r="C56" s="16" t="s">
        <v>17</v>
      </c>
      <c r="D56" s="16"/>
      <c r="E56" s="17" t="s">
        <v>28</v>
      </c>
      <c r="F56" s="16" t="s">
        <v>89</v>
      </c>
      <c r="G56" s="16" t="s">
        <v>52</v>
      </c>
      <c r="H56" s="16" t="s">
        <v>35</v>
      </c>
      <c r="I56" s="18" t="n">
        <v>14750</v>
      </c>
      <c r="J56" s="18" t="n">
        <f aca="false">928+366</f>
        <v>1294</v>
      </c>
      <c r="K56" s="18" t="n">
        <v>3000</v>
      </c>
      <c r="L56" s="18" t="n">
        <v>161</v>
      </c>
      <c r="M56" s="18" t="n">
        <v>13</v>
      </c>
      <c r="N56" s="19" t="n">
        <f aca="false">IF(L56&lt;=0,"",M56/L56*100)</f>
        <v>8.07453416149068</v>
      </c>
      <c r="O56" s="20" t="s">
        <v>30</v>
      </c>
      <c r="P56" s="4"/>
    </row>
    <row r="57" customFormat="false" ht="15" hidden="false" customHeight="false" outlineLevel="2" collapsed="false">
      <c r="A57" s="42" t="n">
        <v>2219</v>
      </c>
      <c r="B57" s="15" t="s">
        <v>88</v>
      </c>
      <c r="C57" s="16" t="s">
        <v>41</v>
      </c>
      <c r="D57" s="16"/>
      <c r="E57" s="17" t="s">
        <v>28</v>
      </c>
      <c r="F57" s="16" t="s">
        <v>89</v>
      </c>
      <c r="G57" s="16"/>
      <c r="H57" s="16"/>
      <c r="I57" s="18"/>
      <c r="J57" s="18"/>
      <c r="K57" s="18"/>
      <c r="L57" s="18" t="n">
        <v>339</v>
      </c>
      <c r="M57" s="18" t="n">
        <v>339</v>
      </c>
      <c r="N57" s="19" t="n">
        <f aca="false">IF(L57&lt;=0,"",M57/L57*100)</f>
        <v>100</v>
      </c>
      <c r="O57" s="20" t="s">
        <v>30</v>
      </c>
      <c r="P57" s="4"/>
    </row>
    <row r="58" customFormat="false" ht="14.25" hidden="false" customHeight="false" outlineLevel="2" collapsed="false">
      <c r="A58" s="21"/>
      <c r="B58" s="51" t="s">
        <v>88</v>
      </c>
      <c r="C58" s="22"/>
      <c r="D58" s="22"/>
      <c r="E58" s="23"/>
      <c r="F58" s="22"/>
      <c r="G58" s="22"/>
      <c r="H58" s="22"/>
      <c r="I58" s="24" t="n">
        <f aca="false">SUBTOTAL(9,I56:I57)</f>
        <v>14750</v>
      </c>
      <c r="J58" s="24" t="n">
        <f aca="false">SUBTOTAL(9,J56:J57)</f>
        <v>1294</v>
      </c>
      <c r="K58" s="24" t="n">
        <f aca="false">SUBTOTAL(9,K56:K57)</f>
        <v>3000</v>
      </c>
      <c r="L58" s="24" t="n">
        <f aca="false">SUBTOTAL(9,L56:L57)</f>
        <v>500</v>
      </c>
      <c r="M58" s="24" t="n">
        <f aca="false">SUBTOTAL(9,M56:M57)</f>
        <v>352</v>
      </c>
      <c r="N58" s="25" t="n">
        <f aca="false">IF(L58&lt;=0,"",M58/L58*100)</f>
        <v>70.4</v>
      </c>
      <c r="O58" s="26"/>
      <c r="P58" s="4"/>
    </row>
    <row r="59" customFormat="false" ht="15" hidden="false" customHeight="false" outlineLevel="2" collapsed="false">
      <c r="A59" s="42" t="n">
        <v>2219</v>
      </c>
      <c r="B59" s="15" t="s">
        <v>90</v>
      </c>
      <c r="C59" s="16" t="s">
        <v>17</v>
      </c>
      <c r="D59" s="16"/>
      <c r="E59" s="17" t="s">
        <v>28</v>
      </c>
      <c r="F59" s="16" t="s">
        <v>91</v>
      </c>
      <c r="G59" s="16" t="s">
        <v>92</v>
      </c>
      <c r="H59" s="16" t="s">
        <v>20</v>
      </c>
      <c r="I59" s="18" t="n">
        <v>14500</v>
      </c>
      <c r="J59" s="18" t="n">
        <f aca="false">571+1010</f>
        <v>1581</v>
      </c>
      <c r="K59" s="18" t="n">
        <v>4983</v>
      </c>
      <c r="L59" s="18" t="n">
        <v>12483</v>
      </c>
      <c r="M59" s="18" t="n">
        <v>12283</v>
      </c>
      <c r="N59" s="19" t="n">
        <f aca="false">IF(L59&lt;=0,"",M59/L59*100)</f>
        <v>98.3978210366098</v>
      </c>
      <c r="O59" s="20" t="s">
        <v>30</v>
      </c>
      <c r="P59" s="4"/>
    </row>
    <row r="60" customFormat="false" ht="14.25" hidden="false" customHeight="false" outlineLevel="2" collapsed="false">
      <c r="A60" s="21"/>
      <c r="B60" s="51" t="s">
        <v>90</v>
      </c>
      <c r="C60" s="22"/>
      <c r="D60" s="22"/>
      <c r="E60" s="23"/>
      <c r="F60" s="22"/>
      <c r="G60" s="22"/>
      <c r="H60" s="22"/>
      <c r="I60" s="24" t="n">
        <f aca="false">SUBTOTAL(9,I59)</f>
        <v>14500</v>
      </c>
      <c r="J60" s="24" t="n">
        <f aca="false">SUBTOTAL(9,J59)</f>
        <v>1581</v>
      </c>
      <c r="K60" s="24" t="n">
        <f aca="false">SUBTOTAL(9,K59)</f>
        <v>4983</v>
      </c>
      <c r="L60" s="24" t="n">
        <f aca="false">SUBTOTAL(9,L59)</f>
        <v>12483</v>
      </c>
      <c r="M60" s="24" t="n">
        <f aca="false">SUBTOTAL(9,M59)</f>
        <v>12283</v>
      </c>
      <c r="N60" s="25" t="n">
        <f aca="false">IF(L60&lt;=0,"",M60/L60*100)</f>
        <v>98.3978210366098</v>
      </c>
      <c r="O60" s="26"/>
      <c r="P60" s="4"/>
    </row>
    <row r="61" customFormat="false" ht="15" hidden="false" customHeight="false" outlineLevel="2" collapsed="false">
      <c r="A61" s="42" t="n">
        <v>2219</v>
      </c>
      <c r="B61" s="15" t="s">
        <v>93</v>
      </c>
      <c r="C61" s="16" t="s">
        <v>17</v>
      </c>
      <c r="D61" s="16"/>
      <c r="E61" s="17" t="s">
        <v>28</v>
      </c>
      <c r="F61" s="16" t="s">
        <v>94</v>
      </c>
      <c r="G61" s="16" t="s">
        <v>92</v>
      </c>
      <c r="H61" s="16" t="s">
        <v>20</v>
      </c>
      <c r="I61" s="18" t="n">
        <v>57943</v>
      </c>
      <c r="J61" s="18" t="n">
        <f aca="false">31595+21329</f>
        <v>52924</v>
      </c>
      <c r="K61" s="18" t="n">
        <v>4800</v>
      </c>
      <c r="L61" s="18" t="n">
        <v>2400</v>
      </c>
      <c r="M61" s="18" t="n">
        <v>2200</v>
      </c>
      <c r="N61" s="19" t="n">
        <f aca="false">IF(L61&lt;=0,"",M61/L61*100)</f>
        <v>91.6666666666667</v>
      </c>
      <c r="O61" s="20" t="s">
        <v>30</v>
      </c>
      <c r="P61" s="4"/>
    </row>
    <row r="62" customFormat="false" ht="14.25" hidden="false" customHeight="false" outlineLevel="2" collapsed="false">
      <c r="A62" s="21"/>
      <c r="B62" s="51" t="s">
        <v>93</v>
      </c>
      <c r="C62" s="22"/>
      <c r="D62" s="22"/>
      <c r="E62" s="23"/>
      <c r="F62" s="22"/>
      <c r="G62" s="22"/>
      <c r="H62" s="22"/>
      <c r="I62" s="24" t="n">
        <f aca="false">SUBTOTAL(9,I61)</f>
        <v>57943</v>
      </c>
      <c r="J62" s="24" t="n">
        <f aca="false">SUBTOTAL(9,J61)</f>
        <v>52924</v>
      </c>
      <c r="K62" s="24" t="n">
        <f aca="false">SUBTOTAL(9,K61)</f>
        <v>4800</v>
      </c>
      <c r="L62" s="24" t="n">
        <f aca="false">SUBTOTAL(9,L61)</f>
        <v>2400</v>
      </c>
      <c r="M62" s="24" t="n">
        <f aca="false">SUBTOTAL(9,M61)</f>
        <v>2200</v>
      </c>
      <c r="N62" s="25" t="n">
        <f aca="false">IF(L62&lt;=0,"",M62/L62*100)</f>
        <v>91.6666666666667</v>
      </c>
      <c r="O62" s="26"/>
      <c r="P62" s="4"/>
    </row>
    <row r="63" customFormat="false" ht="15" hidden="false" customHeight="false" outlineLevel="2" collapsed="false">
      <c r="A63" s="42" t="n">
        <v>2219</v>
      </c>
      <c r="B63" s="15" t="s">
        <v>95</v>
      </c>
      <c r="C63" s="16" t="s">
        <v>17</v>
      </c>
      <c r="D63" s="16"/>
      <c r="E63" s="17" t="s">
        <v>28</v>
      </c>
      <c r="F63" s="16" t="s">
        <v>96</v>
      </c>
      <c r="G63" s="16" t="s">
        <v>92</v>
      </c>
      <c r="H63" s="16" t="s">
        <v>35</v>
      </c>
      <c r="I63" s="18" t="n">
        <v>72737</v>
      </c>
      <c r="J63" s="18" t="n">
        <f aca="false">9925+376</f>
        <v>10301</v>
      </c>
      <c r="K63" s="18" t="n">
        <v>30000</v>
      </c>
      <c r="L63" s="18" t="n">
        <v>500</v>
      </c>
      <c r="M63" s="18" t="n">
        <v>4</v>
      </c>
      <c r="N63" s="19" t="n">
        <f aca="false">IF(L63&lt;=0,"",M63/L63*100)</f>
        <v>0.8</v>
      </c>
      <c r="O63" s="20" t="s">
        <v>30</v>
      </c>
      <c r="P63" s="4"/>
    </row>
    <row r="64" customFormat="false" ht="14.25" hidden="false" customHeight="false" outlineLevel="2" collapsed="false">
      <c r="A64" s="21"/>
      <c r="B64" s="51" t="s">
        <v>95</v>
      </c>
      <c r="C64" s="22"/>
      <c r="D64" s="22"/>
      <c r="E64" s="23"/>
      <c r="F64" s="22"/>
      <c r="G64" s="22"/>
      <c r="H64" s="22"/>
      <c r="I64" s="24" t="n">
        <f aca="false">SUBTOTAL(9,I63)</f>
        <v>72737</v>
      </c>
      <c r="J64" s="24" t="n">
        <f aca="false">SUBTOTAL(9,J63)</f>
        <v>10301</v>
      </c>
      <c r="K64" s="24" t="n">
        <f aca="false">SUBTOTAL(9,K63)</f>
        <v>30000</v>
      </c>
      <c r="L64" s="24" t="n">
        <f aca="false">SUBTOTAL(9,L63)</f>
        <v>500</v>
      </c>
      <c r="M64" s="24" t="n">
        <f aca="false">SUBTOTAL(9,M63)</f>
        <v>4</v>
      </c>
      <c r="N64" s="25" t="n">
        <f aca="false">IF(L64&lt;=0,"",M64/L64*100)</f>
        <v>0.8</v>
      </c>
      <c r="O64" s="26"/>
      <c r="P64" s="4"/>
    </row>
    <row r="65" customFormat="false" ht="15" hidden="false" customHeight="false" outlineLevel="2" collapsed="false">
      <c r="A65" s="42" t="n">
        <v>2219</v>
      </c>
      <c r="B65" s="15" t="s">
        <v>97</v>
      </c>
      <c r="C65" s="16" t="s">
        <v>17</v>
      </c>
      <c r="D65" s="16"/>
      <c r="E65" s="17" t="s">
        <v>28</v>
      </c>
      <c r="F65" s="16" t="s">
        <v>98</v>
      </c>
      <c r="G65" s="16" t="s">
        <v>92</v>
      </c>
      <c r="H65" s="16" t="s">
        <v>35</v>
      </c>
      <c r="I65" s="18" t="n">
        <v>99190</v>
      </c>
      <c r="J65" s="18" t="n">
        <f aca="false">68347+24191</f>
        <v>92538</v>
      </c>
      <c r="K65" s="18" t="n">
        <v>1237</v>
      </c>
      <c r="L65" s="18" t="n">
        <v>637</v>
      </c>
      <c r="M65" s="18" t="n">
        <v>607</v>
      </c>
      <c r="N65" s="19" t="n">
        <f aca="false">IF(L65&lt;=0,"",M65/L65*100)</f>
        <v>95.2904238618524</v>
      </c>
      <c r="O65" s="20" t="s">
        <v>30</v>
      </c>
      <c r="P65" s="4"/>
    </row>
    <row r="66" customFormat="false" ht="14.25" hidden="false" customHeight="false" outlineLevel="2" collapsed="false">
      <c r="A66" s="21"/>
      <c r="B66" s="51" t="s">
        <v>97</v>
      </c>
      <c r="C66" s="22"/>
      <c r="D66" s="22"/>
      <c r="E66" s="23"/>
      <c r="F66" s="22"/>
      <c r="G66" s="22"/>
      <c r="H66" s="22"/>
      <c r="I66" s="24" t="n">
        <f aca="false">SUBTOTAL(9,I65)</f>
        <v>99190</v>
      </c>
      <c r="J66" s="24" t="n">
        <f aca="false">SUBTOTAL(9,J65)</f>
        <v>92538</v>
      </c>
      <c r="K66" s="24" t="n">
        <f aca="false">SUBTOTAL(9,K65)</f>
        <v>1237</v>
      </c>
      <c r="L66" s="24" t="n">
        <f aca="false">SUBTOTAL(9,L65)</f>
        <v>637</v>
      </c>
      <c r="M66" s="24" t="n">
        <f aca="false">SUBTOTAL(9,M65)</f>
        <v>607</v>
      </c>
      <c r="N66" s="25" t="n">
        <f aca="false">IF(L66&lt;=0,"",M66/L66*100)</f>
        <v>95.2904238618524</v>
      </c>
      <c r="O66" s="26"/>
      <c r="P66" s="4"/>
    </row>
    <row r="67" customFormat="false" ht="15" hidden="false" customHeight="false" outlineLevel="2" collapsed="false">
      <c r="A67" s="42" t="n">
        <v>2219</v>
      </c>
      <c r="B67" s="15" t="s">
        <v>99</v>
      </c>
      <c r="C67" s="16" t="s">
        <v>17</v>
      </c>
      <c r="D67" s="16"/>
      <c r="E67" s="17" t="s">
        <v>28</v>
      </c>
      <c r="F67" s="16" t="s">
        <v>100</v>
      </c>
      <c r="G67" s="16" t="s">
        <v>20</v>
      </c>
      <c r="H67" s="16" t="s">
        <v>20</v>
      </c>
      <c r="I67" s="18" t="n">
        <v>0</v>
      </c>
      <c r="J67" s="18" t="n">
        <f aca="false">20509+8073</f>
        <v>28582</v>
      </c>
      <c r="K67" s="18" t="n">
        <v>19600</v>
      </c>
      <c r="L67" s="18" t="n">
        <v>8049</v>
      </c>
      <c r="M67" s="18" t="n">
        <v>7089</v>
      </c>
      <c r="N67" s="19" t="n">
        <f aca="false">IF(L67&lt;=0,"",M67/L67*100)</f>
        <v>88.0730525531122</v>
      </c>
      <c r="O67" s="20" t="s">
        <v>30</v>
      </c>
      <c r="P67" s="4"/>
    </row>
    <row r="68" customFormat="false" ht="15" hidden="false" customHeight="false" outlineLevel="2" collapsed="false">
      <c r="A68" s="42" t="n">
        <v>2219</v>
      </c>
      <c r="B68" s="15" t="s">
        <v>99</v>
      </c>
      <c r="C68" s="16" t="s">
        <v>41</v>
      </c>
      <c r="D68" s="16"/>
      <c r="E68" s="17" t="s">
        <v>28</v>
      </c>
      <c r="F68" s="16" t="s">
        <v>100</v>
      </c>
      <c r="G68" s="16"/>
      <c r="H68" s="16"/>
      <c r="I68" s="18"/>
      <c r="J68" s="18"/>
      <c r="K68" s="18"/>
      <c r="L68" s="18" t="n">
        <v>1121</v>
      </c>
      <c r="M68" s="18" t="n">
        <v>1120</v>
      </c>
      <c r="N68" s="19" t="n">
        <f aca="false">IF(L68&lt;=0,"",M68/L68*100)</f>
        <v>99.9107939339875</v>
      </c>
      <c r="O68" s="20" t="s">
        <v>30</v>
      </c>
      <c r="P68" s="4"/>
    </row>
    <row r="69" customFormat="false" ht="14.25" hidden="false" customHeight="false" outlineLevel="2" collapsed="false">
      <c r="A69" s="21"/>
      <c r="B69" s="51" t="s">
        <v>99</v>
      </c>
      <c r="C69" s="22"/>
      <c r="D69" s="22"/>
      <c r="E69" s="23"/>
      <c r="F69" s="22"/>
      <c r="G69" s="22"/>
      <c r="H69" s="22"/>
      <c r="I69" s="24" t="n">
        <f aca="false">SUBTOTAL(9,I67)</f>
        <v>0</v>
      </c>
      <c r="J69" s="24" t="n">
        <f aca="false">SUBTOTAL(9,J67)</f>
        <v>28582</v>
      </c>
      <c r="K69" s="24" t="n">
        <f aca="false">SUBTOTAL(9,K67:K68)</f>
        <v>19600</v>
      </c>
      <c r="L69" s="24" t="n">
        <f aca="false">SUBTOTAL(9,L67:L68)</f>
        <v>9170</v>
      </c>
      <c r="M69" s="24" t="n">
        <f aca="false">SUBTOTAL(9,M67:M68)</f>
        <v>8209</v>
      </c>
      <c r="N69" s="25" t="n">
        <f aca="false">IF(L69&lt;=0,"",M69/L69*100)</f>
        <v>89.5201744820065</v>
      </c>
      <c r="O69" s="26"/>
      <c r="P69" s="4"/>
    </row>
    <row r="70" customFormat="false" ht="15" hidden="false" customHeight="false" outlineLevel="2" collapsed="false">
      <c r="A70" s="42" t="n">
        <v>2219</v>
      </c>
      <c r="B70" s="15" t="s">
        <v>101</v>
      </c>
      <c r="C70" s="16" t="s">
        <v>17</v>
      </c>
      <c r="D70" s="16"/>
      <c r="E70" s="17" t="s">
        <v>28</v>
      </c>
      <c r="F70" s="16" t="s">
        <v>102</v>
      </c>
      <c r="G70" s="16" t="s">
        <v>67</v>
      </c>
      <c r="H70" s="16" t="s">
        <v>20</v>
      </c>
      <c r="I70" s="18" t="n">
        <v>1740398</v>
      </c>
      <c r="J70" s="18" t="n">
        <f aca="false">1689156+62</f>
        <v>1689218</v>
      </c>
      <c r="K70" s="18" t="n">
        <v>400</v>
      </c>
      <c r="L70" s="18" t="n">
        <v>100</v>
      </c>
      <c r="M70" s="18" t="n">
        <v>3</v>
      </c>
      <c r="N70" s="19" t="n">
        <f aca="false">IF(L70&lt;=0,"",M70/L70*100)</f>
        <v>3</v>
      </c>
      <c r="O70" s="20" t="s">
        <v>30</v>
      </c>
      <c r="P70" s="4"/>
    </row>
    <row r="71" customFormat="false" ht="14.25" hidden="false" customHeight="false" outlineLevel="2" collapsed="false">
      <c r="A71" s="21"/>
      <c r="B71" s="51" t="s">
        <v>101</v>
      </c>
      <c r="C71" s="22"/>
      <c r="D71" s="22"/>
      <c r="E71" s="23"/>
      <c r="F71" s="22"/>
      <c r="G71" s="22"/>
      <c r="H71" s="22"/>
      <c r="I71" s="24" t="n">
        <f aca="false">SUBTOTAL(9,I70)</f>
        <v>1740398</v>
      </c>
      <c r="J71" s="24" t="n">
        <f aca="false">SUBTOTAL(9,J70)</f>
        <v>1689218</v>
      </c>
      <c r="K71" s="24" t="n">
        <f aca="false">SUBTOTAL(9,K70)</f>
        <v>400</v>
      </c>
      <c r="L71" s="24" t="n">
        <f aca="false">SUBTOTAL(9,L70)</f>
        <v>100</v>
      </c>
      <c r="M71" s="24" t="n">
        <f aca="false">SUBTOTAL(9,M70)</f>
        <v>3</v>
      </c>
      <c r="N71" s="25" t="n">
        <f aca="false">IF(L71&lt;=0,"",M71/L71*100)</f>
        <v>3</v>
      </c>
      <c r="O71" s="26"/>
      <c r="P71" s="4"/>
    </row>
    <row r="72" customFormat="false" ht="15" hidden="false" customHeight="false" outlineLevel="2" collapsed="false">
      <c r="A72" s="42" t="n">
        <v>2219</v>
      </c>
      <c r="B72" s="15" t="s">
        <v>103</v>
      </c>
      <c r="C72" s="16" t="s">
        <v>17</v>
      </c>
      <c r="D72" s="16"/>
      <c r="E72" s="17" t="s">
        <v>28</v>
      </c>
      <c r="F72" s="16" t="s">
        <v>104</v>
      </c>
      <c r="G72" s="16" t="s">
        <v>58</v>
      </c>
      <c r="H72" s="16" t="s">
        <v>20</v>
      </c>
      <c r="I72" s="18" t="n">
        <v>18861</v>
      </c>
      <c r="J72" s="18" t="n">
        <f aca="false">154+8443</f>
        <v>8597</v>
      </c>
      <c r="K72" s="18" t="n">
        <v>0</v>
      </c>
      <c r="L72" s="18" t="n">
        <v>10</v>
      </c>
      <c r="M72" s="18" t="n">
        <v>9</v>
      </c>
      <c r="N72" s="19" t="n">
        <f aca="false">IF(L72&lt;=0,"",M72/L72*100)</f>
        <v>90</v>
      </c>
      <c r="O72" s="20" t="s">
        <v>30</v>
      </c>
      <c r="P72" s="4"/>
    </row>
    <row r="73" customFormat="false" ht="15" hidden="false" customHeight="false" outlineLevel="2" collapsed="false">
      <c r="A73" s="42" t="n">
        <v>2219</v>
      </c>
      <c r="B73" s="15" t="s">
        <v>103</v>
      </c>
      <c r="C73" s="16" t="s">
        <v>17</v>
      </c>
      <c r="D73" s="16" t="s">
        <v>105</v>
      </c>
      <c r="E73" s="17" t="s">
        <v>28</v>
      </c>
      <c r="F73" s="16" t="s">
        <v>104</v>
      </c>
      <c r="G73" s="16"/>
      <c r="H73" s="16"/>
      <c r="I73" s="18"/>
      <c r="J73" s="18"/>
      <c r="K73" s="18" t="n">
        <v>0</v>
      </c>
      <c r="L73" s="18" t="n">
        <v>4189</v>
      </c>
      <c r="M73" s="18" t="n">
        <v>4189</v>
      </c>
      <c r="N73" s="19" t="n">
        <f aca="false">IF(L73&lt;=0,"",M73/L73*100)</f>
        <v>100</v>
      </c>
      <c r="O73" s="20" t="s">
        <v>30</v>
      </c>
      <c r="P73" s="4"/>
    </row>
    <row r="74" customFormat="false" ht="14.25" hidden="false" customHeight="false" outlineLevel="2" collapsed="false">
      <c r="A74" s="21"/>
      <c r="B74" s="51" t="s">
        <v>103</v>
      </c>
      <c r="C74" s="22"/>
      <c r="D74" s="22"/>
      <c r="E74" s="23"/>
      <c r="F74" s="22"/>
      <c r="G74" s="22"/>
      <c r="H74" s="22"/>
      <c r="I74" s="24" t="n">
        <f aca="false">SUBTOTAL(9,I72:I73)</f>
        <v>18861</v>
      </c>
      <c r="J74" s="24" t="n">
        <f aca="false">SUBTOTAL(9,J72:J73)</f>
        <v>8597</v>
      </c>
      <c r="K74" s="24" t="n">
        <f aca="false">SUBTOTAL(9,K72:K73)</f>
        <v>0</v>
      </c>
      <c r="L74" s="24" t="n">
        <f aca="false">SUBTOTAL(9,L72:L73)</f>
        <v>4199</v>
      </c>
      <c r="M74" s="24" t="n">
        <f aca="false">SUBTOTAL(9,M72:M73)</f>
        <v>4198</v>
      </c>
      <c r="N74" s="25" t="n">
        <f aca="false">IF(L74&lt;=0,"",M74/L74*100)</f>
        <v>99.9761848059062</v>
      </c>
      <c r="O74" s="26"/>
      <c r="P74" s="4"/>
    </row>
    <row r="75" customFormat="false" ht="15" hidden="false" customHeight="false" outlineLevel="2" collapsed="false">
      <c r="A75" s="42" t="n">
        <v>2219</v>
      </c>
      <c r="B75" s="15" t="s">
        <v>106</v>
      </c>
      <c r="C75" s="16" t="s">
        <v>107</v>
      </c>
      <c r="D75" s="16" t="s">
        <v>27</v>
      </c>
      <c r="E75" s="17" t="s">
        <v>33</v>
      </c>
      <c r="F75" s="16" t="s">
        <v>108</v>
      </c>
      <c r="G75" s="16" t="s">
        <v>24</v>
      </c>
      <c r="H75" s="16" t="s">
        <v>20</v>
      </c>
      <c r="I75" s="18" t="n">
        <v>4099</v>
      </c>
      <c r="J75" s="18" t="n">
        <f aca="false">0+0</f>
        <v>0</v>
      </c>
      <c r="K75" s="18" t="n">
        <v>4000</v>
      </c>
      <c r="L75" s="18" t="n">
        <v>0</v>
      </c>
      <c r="M75" s="18" t="n">
        <v>0</v>
      </c>
      <c r="N75" s="19" t="str">
        <f aca="false">IF(L75&lt;=0,"",M75/L75*100)</f>
        <v/>
      </c>
      <c r="O75" s="20" t="s">
        <v>36</v>
      </c>
      <c r="P75" s="4"/>
    </row>
    <row r="76" customFormat="false" ht="14.25" hidden="false" customHeight="false" outlineLevel="2" collapsed="false">
      <c r="A76" s="21"/>
      <c r="B76" s="51" t="s">
        <v>106</v>
      </c>
      <c r="C76" s="22"/>
      <c r="D76" s="22"/>
      <c r="E76" s="23"/>
      <c r="F76" s="22"/>
      <c r="G76" s="22"/>
      <c r="H76" s="22"/>
      <c r="I76" s="24" t="n">
        <f aca="false">SUBTOTAL(9,I75)</f>
        <v>4099</v>
      </c>
      <c r="J76" s="24" t="n">
        <f aca="false">SUBTOTAL(9,J75)</f>
        <v>0</v>
      </c>
      <c r="K76" s="24" t="n">
        <f aca="false">SUBTOTAL(9,K75)</f>
        <v>4000</v>
      </c>
      <c r="L76" s="24" t="n">
        <f aca="false">SUBTOTAL(9,L75)</f>
        <v>0</v>
      </c>
      <c r="M76" s="24" t="n">
        <f aca="false">SUBTOTAL(9,M75)</f>
        <v>0</v>
      </c>
      <c r="N76" s="25" t="str">
        <f aca="false">IF(L76&lt;=0,"",M76/L76*100)</f>
        <v/>
      </c>
      <c r="O76" s="26"/>
      <c r="P76" s="4"/>
    </row>
    <row r="77" customFormat="false" ht="15" hidden="false" customHeight="false" outlineLevel="2" collapsed="false">
      <c r="A77" s="42" t="n">
        <v>2219</v>
      </c>
      <c r="B77" s="15" t="s">
        <v>109</v>
      </c>
      <c r="C77" s="16" t="s">
        <v>17</v>
      </c>
      <c r="D77" s="16" t="s">
        <v>27</v>
      </c>
      <c r="E77" s="17" t="s">
        <v>28</v>
      </c>
      <c r="F77" s="16" t="s">
        <v>110</v>
      </c>
      <c r="G77" s="16" t="s">
        <v>24</v>
      </c>
      <c r="H77" s="16" t="s">
        <v>20</v>
      </c>
      <c r="I77" s="18" t="n">
        <v>12605</v>
      </c>
      <c r="J77" s="18" t="n">
        <f aca="false">0+0</f>
        <v>0</v>
      </c>
      <c r="K77" s="18" t="n">
        <v>10605</v>
      </c>
      <c r="L77" s="18" t="n">
        <v>2605</v>
      </c>
      <c r="M77" s="18" t="n">
        <v>2303</v>
      </c>
      <c r="N77" s="19" t="n">
        <f aca="false">IF(L77&lt;=0,"",M77/L77*100)</f>
        <v>88.4069097888676</v>
      </c>
      <c r="O77" s="20" t="s">
        <v>30</v>
      </c>
      <c r="P77" s="4"/>
    </row>
    <row r="78" customFormat="false" ht="14.25" hidden="false" customHeight="false" outlineLevel="2" collapsed="false">
      <c r="A78" s="21"/>
      <c r="B78" s="51" t="s">
        <v>109</v>
      </c>
      <c r="C78" s="22"/>
      <c r="D78" s="22"/>
      <c r="E78" s="23"/>
      <c r="F78" s="22"/>
      <c r="G78" s="22"/>
      <c r="H78" s="22"/>
      <c r="I78" s="24" t="n">
        <f aca="false">SUBTOTAL(9,I77)</f>
        <v>12605</v>
      </c>
      <c r="J78" s="24" t="n">
        <f aca="false">SUBTOTAL(9,J77)</f>
        <v>0</v>
      </c>
      <c r="K78" s="24" t="n">
        <f aca="false">SUBTOTAL(9,K77)</f>
        <v>10605</v>
      </c>
      <c r="L78" s="24" t="n">
        <f aca="false">SUBTOTAL(9,L77)</f>
        <v>2605</v>
      </c>
      <c r="M78" s="24" t="n">
        <f aca="false">SUBTOTAL(9,M77)</f>
        <v>2303</v>
      </c>
      <c r="N78" s="25" t="n">
        <f aca="false">IF(L78&lt;=0,"",M78/L78*100)</f>
        <v>88.4069097888676</v>
      </c>
      <c r="O78" s="26"/>
      <c r="P78" s="4"/>
    </row>
    <row r="79" customFormat="false" ht="15" hidden="false" customHeight="false" outlineLevel="2" collapsed="false">
      <c r="A79" s="42" t="n">
        <v>2219</v>
      </c>
      <c r="B79" s="15" t="s">
        <v>111</v>
      </c>
      <c r="C79" s="16" t="s">
        <v>17</v>
      </c>
      <c r="D79" s="16" t="s">
        <v>27</v>
      </c>
      <c r="E79" s="17" t="s">
        <v>28</v>
      </c>
      <c r="F79" s="52" t="s">
        <v>112</v>
      </c>
      <c r="G79" s="16" t="s">
        <v>24</v>
      </c>
      <c r="H79" s="58" t="s">
        <v>35</v>
      </c>
      <c r="I79" s="43" t="n">
        <v>204500</v>
      </c>
      <c r="J79" s="18" t="n">
        <f aca="false">0+0</f>
        <v>0</v>
      </c>
      <c r="K79" s="18" t="n">
        <v>174500</v>
      </c>
      <c r="L79" s="18" t="n">
        <v>162646</v>
      </c>
      <c r="M79" s="18" t="n">
        <v>162627</v>
      </c>
      <c r="N79" s="19" t="n">
        <f aca="false">IF(L79&lt;=0,"",M79/L79*100)</f>
        <v>99.9883181879665</v>
      </c>
      <c r="O79" s="20" t="s">
        <v>30</v>
      </c>
      <c r="P79" s="4"/>
    </row>
    <row r="80" customFormat="false" ht="14.25" hidden="false" customHeight="false" outlineLevel="2" collapsed="false">
      <c r="A80" s="21"/>
      <c r="B80" s="51" t="s">
        <v>111</v>
      </c>
      <c r="C80" s="22"/>
      <c r="D80" s="22"/>
      <c r="E80" s="23"/>
      <c r="F80" s="22"/>
      <c r="G80" s="22"/>
      <c r="H80" s="22"/>
      <c r="I80" s="24" t="n">
        <f aca="false">SUBTOTAL(9,I79)</f>
        <v>204500</v>
      </c>
      <c r="J80" s="24" t="n">
        <f aca="false">SUBTOTAL(9,J79)</f>
        <v>0</v>
      </c>
      <c r="K80" s="24" t="n">
        <f aca="false">SUBTOTAL(9,K79)</f>
        <v>174500</v>
      </c>
      <c r="L80" s="24" t="n">
        <f aca="false">SUBTOTAL(9,L79)</f>
        <v>162646</v>
      </c>
      <c r="M80" s="24" t="n">
        <f aca="false">SUBTOTAL(9,M79)</f>
        <v>162627</v>
      </c>
      <c r="N80" s="25" t="n">
        <f aca="false">IF(L80&lt;=0,"",M80/L80*100)</f>
        <v>99.9883181879665</v>
      </c>
      <c r="O80" s="26"/>
      <c r="P80" s="4"/>
    </row>
    <row r="81" customFormat="false" ht="15" hidden="false" customHeight="false" outlineLevel="2" collapsed="false">
      <c r="A81" s="42" t="n">
        <v>2219</v>
      </c>
      <c r="B81" s="15" t="s">
        <v>113</v>
      </c>
      <c r="C81" s="16" t="s">
        <v>17</v>
      </c>
      <c r="D81" s="16" t="s">
        <v>27</v>
      </c>
      <c r="E81" s="17" t="s">
        <v>28</v>
      </c>
      <c r="F81" s="16" t="s">
        <v>114</v>
      </c>
      <c r="G81" s="16" t="s">
        <v>24</v>
      </c>
      <c r="H81" s="16" t="s">
        <v>20</v>
      </c>
      <c r="I81" s="18" t="n">
        <v>175300</v>
      </c>
      <c r="J81" s="18" t="n">
        <f aca="false">0+24887</f>
        <v>24887</v>
      </c>
      <c r="K81" s="18" t="n">
        <v>125300</v>
      </c>
      <c r="L81" s="18" t="n">
        <v>144413</v>
      </c>
      <c r="M81" s="18" t="n">
        <v>138158</v>
      </c>
      <c r="N81" s="19" t="n">
        <f aca="false">IF(L81&lt;=0,"",M81/L81*100)</f>
        <v>95.6686724879339</v>
      </c>
      <c r="O81" s="20" t="s">
        <v>30</v>
      </c>
      <c r="P81" s="4"/>
    </row>
    <row r="82" customFormat="false" ht="14.25" hidden="false" customHeight="false" outlineLevel="2" collapsed="false">
      <c r="A82" s="21"/>
      <c r="B82" s="51" t="s">
        <v>113</v>
      </c>
      <c r="C82" s="22"/>
      <c r="D82" s="22"/>
      <c r="E82" s="23"/>
      <c r="F82" s="22"/>
      <c r="G82" s="22"/>
      <c r="H82" s="22"/>
      <c r="I82" s="24" t="n">
        <f aca="false">SUBTOTAL(9,I81)</f>
        <v>175300</v>
      </c>
      <c r="J82" s="24" t="n">
        <f aca="false">SUBTOTAL(9,J81)</f>
        <v>24887</v>
      </c>
      <c r="K82" s="24" t="n">
        <f aca="false">SUBTOTAL(9,K81)</f>
        <v>125300</v>
      </c>
      <c r="L82" s="24" t="n">
        <f aca="false">SUBTOTAL(9,L81)</f>
        <v>144413</v>
      </c>
      <c r="M82" s="24" t="n">
        <f aca="false">SUBTOTAL(9,M81)</f>
        <v>138158</v>
      </c>
      <c r="N82" s="25" t="n">
        <f aca="false">IF(L82&lt;=0,"",M82/L82*100)</f>
        <v>95.6686724879339</v>
      </c>
      <c r="O82" s="26"/>
      <c r="P82" s="4"/>
    </row>
    <row r="83" customFormat="false" ht="15" hidden="false" customHeight="false" outlineLevel="2" collapsed="false">
      <c r="A83" s="42" t="n">
        <v>2219</v>
      </c>
      <c r="B83" s="15" t="s">
        <v>115</v>
      </c>
      <c r="C83" s="16" t="s">
        <v>17</v>
      </c>
      <c r="D83" s="16" t="s">
        <v>27</v>
      </c>
      <c r="E83" s="17" t="s">
        <v>28</v>
      </c>
      <c r="F83" s="16" t="s">
        <v>116</v>
      </c>
      <c r="G83" s="16" t="s">
        <v>24</v>
      </c>
      <c r="H83" s="16" t="s">
        <v>35</v>
      </c>
      <c r="I83" s="18" t="n">
        <v>53923</v>
      </c>
      <c r="J83" s="18" t="n">
        <f aca="false">0+0</f>
        <v>0</v>
      </c>
      <c r="K83" s="18" t="n">
        <v>5000</v>
      </c>
      <c r="L83" s="18" t="n">
        <v>1000</v>
      </c>
      <c r="M83" s="18" t="n">
        <v>0</v>
      </c>
      <c r="N83" s="19" t="n">
        <f aca="false">IF(L83&lt;=0,"",M83/L83*100)</f>
        <v>0</v>
      </c>
      <c r="O83" s="20" t="s">
        <v>30</v>
      </c>
      <c r="P83" s="4"/>
    </row>
    <row r="84" customFormat="false" ht="14.25" hidden="false" customHeight="false" outlineLevel="2" collapsed="false">
      <c r="A84" s="21"/>
      <c r="B84" s="51" t="s">
        <v>115</v>
      </c>
      <c r="C84" s="22"/>
      <c r="D84" s="22"/>
      <c r="E84" s="23"/>
      <c r="F84" s="22"/>
      <c r="G84" s="22"/>
      <c r="H84" s="22"/>
      <c r="I84" s="24" t="n">
        <f aca="false">SUBTOTAL(9,I83)</f>
        <v>53923</v>
      </c>
      <c r="J84" s="24" t="n">
        <f aca="false">SUBTOTAL(9,J83)</f>
        <v>0</v>
      </c>
      <c r="K84" s="24" t="n">
        <f aca="false">SUBTOTAL(9,K83)</f>
        <v>5000</v>
      </c>
      <c r="L84" s="24" t="n">
        <f aca="false">SUBTOTAL(9,L83)</f>
        <v>1000</v>
      </c>
      <c r="M84" s="24" t="n">
        <f aca="false">SUBTOTAL(9,M83)</f>
        <v>0</v>
      </c>
      <c r="N84" s="25" t="n">
        <f aca="false">IF(L84&lt;=0,"",M84/L84*100)</f>
        <v>0</v>
      </c>
      <c r="O84" s="26"/>
      <c r="P84" s="4"/>
    </row>
    <row r="85" customFormat="false" ht="15" hidden="false" customHeight="false" outlineLevel="2" collapsed="false">
      <c r="A85" s="42" t="n">
        <v>2219</v>
      </c>
      <c r="B85" s="15" t="s">
        <v>117</v>
      </c>
      <c r="C85" s="16" t="s">
        <v>17</v>
      </c>
      <c r="D85" s="16" t="s">
        <v>27</v>
      </c>
      <c r="E85" s="17" t="s">
        <v>28</v>
      </c>
      <c r="F85" s="16" t="s">
        <v>118</v>
      </c>
      <c r="G85" s="16" t="s">
        <v>24</v>
      </c>
      <c r="H85" s="16" t="s">
        <v>20</v>
      </c>
      <c r="I85" s="18" t="n">
        <v>27000</v>
      </c>
      <c r="J85" s="18" t="n">
        <f aca="false">0+2029</f>
        <v>2029</v>
      </c>
      <c r="K85" s="18" t="n">
        <v>19708</v>
      </c>
      <c r="L85" s="18" t="n">
        <v>20900</v>
      </c>
      <c r="M85" s="18" t="n">
        <v>17602</v>
      </c>
      <c r="N85" s="19" t="n">
        <f aca="false">IF(L85&lt;=0,"",M85/L85*100)</f>
        <v>84.2200956937799</v>
      </c>
      <c r="O85" s="20" t="s">
        <v>30</v>
      </c>
      <c r="P85" s="4"/>
    </row>
    <row r="86" customFormat="false" ht="14.25" hidden="false" customHeight="false" outlineLevel="2" collapsed="false">
      <c r="A86" s="21"/>
      <c r="B86" s="51" t="s">
        <v>117</v>
      </c>
      <c r="C86" s="22"/>
      <c r="D86" s="22"/>
      <c r="E86" s="23"/>
      <c r="F86" s="22"/>
      <c r="G86" s="22"/>
      <c r="H86" s="22"/>
      <c r="I86" s="24" t="n">
        <f aca="false">SUBTOTAL(9,I85)</f>
        <v>27000</v>
      </c>
      <c r="J86" s="24" t="n">
        <f aca="false">SUBTOTAL(9,J85)</f>
        <v>2029</v>
      </c>
      <c r="K86" s="24" t="n">
        <f aca="false">SUBTOTAL(9,K85)</f>
        <v>19708</v>
      </c>
      <c r="L86" s="24" t="n">
        <f aca="false">SUBTOTAL(9,L85)</f>
        <v>20900</v>
      </c>
      <c r="M86" s="24" t="n">
        <f aca="false">SUBTOTAL(9,M85)</f>
        <v>17602</v>
      </c>
      <c r="N86" s="25" t="n">
        <f aca="false">IF(L86&lt;=0,"",M86/L86*100)</f>
        <v>84.2200956937799</v>
      </c>
      <c r="O86" s="26"/>
      <c r="P86" s="4"/>
    </row>
    <row r="87" customFormat="false" ht="14.25" hidden="false" customHeight="true" outlineLevel="2" collapsed="false">
      <c r="A87" s="42" t="n">
        <v>2219</v>
      </c>
      <c r="B87" s="15" t="s">
        <v>119</v>
      </c>
      <c r="C87" s="16" t="s">
        <v>17</v>
      </c>
      <c r="D87" s="16" t="s">
        <v>27</v>
      </c>
      <c r="E87" s="17" t="s">
        <v>28</v>
      </c>
      <c r="F87" s="16" t="s">
        <v>120</v>
      </c>
      <c r="G87" s="16" t="s">
        <v>24</v>
      </c>
      <c r="H87" s="16" t="s">
        <v>40</v>
      </c>
      <c r="I87" s="18" t="n">
        <v>194422</v>
      </c>
      <c r="J87" s="18" t="n">
        <f aca="false">0+0</f>
        <v>0</v>
      </c>
      <c r="K87" s="18" t="n">
        <v>7000</v>
      </c>
      <c r="L87" s="18" t="n">
        <v>1000</v>
      </c>
      <c r="M87" s="18" t="n">
        <v>265</v>
      </c>
      <c r="N87" s="19" t="n">
        <f aca="false">IF(L87&lt;=0,"",M87/L87*100)</f>
        <v>26.5</v>
      </c>
      <c r="O87" s="20" t="s">
        <v>30</v>
      </c>
      <c r="P87" s="4"/>
    </row>
    <row r="88" customFormat="false" ht="14.25" hidden="false" customHeight="true" outlineLevel="2" collapsed="false">
      <c r="A88" s="21"/>
      <c r="B88" s="51" t="s">
        <v>119</v>
      </c>
      <c r="C88" s="22"/>
      <c r="D88" s="22"/>
      <c r="E88" s="23"/>
      <c r="F88" s="22"/>
      <c r="G88" s="22"/>
      <c r="H88" s="22"/>
      <c r="I88" s="24" t="n">
        <f aca="false">SUBTOTAL(9,I87)</f>
        <v>194422</v>
      </c>
      <c r="J88" s="24" t="n">
        <f aca="false">SUBTOTAL(9,J87)</f>
        <v>0</v>
      </c>
      <c r="K88" s="24" t="n">
        <f aca="false">SUBTOTAL(9,K87)</f>
        <v>7000</v>
      </c>
      <c r="L88" s="24" t="n">
        <f aca="false">SUBTOTAL(9,L87)</f>
        <v>1000</v>
      </c>
      <c r="M88" s="24" t="n">
        <f aca="false">SUBTOTAL(9,M87)</f>
        <v>265</v>
      </c>
      <c r="N88" s="25" t="n">
        <f aca="false">IF(L88&lt;=0,"",M88/L88*100)</f>
        <v>26.5</v>
      </c>
      <c r="O88" s="26"/>
      <c r="P88" s="4"/>
    </row>
    <row r="89" s="41" customFormat="true" ht="14.25" hidden="false" customHeight="false" outlineLevel="1" collapsed="false">
      <c r="A89" s="34" t="s">
        <v>121</v>
      </c>
      <c r="B89" s="35"/>
      <c r="C89" s="36"/>
      <c r="D89" s="36"/>
      <c r="E89" s="37"/>
      <c r="F89" s="36"/>
      <c r="G89" s="36"/>
      <c r="H89" s="36"/>
      <c r="I89" s="38" t="n">
        <f aca="false">SUBTOTAL(9,I54:I88)</f>
        <v>2705371</v>
      </c>
      <c r="J89" s="38" t="n">
        <f aca="false">SUBTOTAL(9,J54:J88)</f>
        <v>1911951</v>
      </c>
      <c r="K89" s="38" t="n">
        <f aca="false">SUBTOTAL(9,K52:K88)</f>
        <v>422747</v>
      </c>
      <c r="L89" s="38" t="n">
        <f aca="false">SUBTOTAL(9,L52:L88)</f>
        <v>375639</v>
      </c>
      <c r="M89" s="38" t="n">
        <f aca="false">SUBTOTAL(9,M52:M88)</f>
        <v>359630</v>
      </c>
      <c r="N89" s="39" t="n">
        <f aca="false">IF(L89&lt;=0,"",M89/L89*100)</f>
        <v>95.7381954482895</v>
      </c>
      <c r="O89" s="40"/>
      <c r="P89" s="34"/>
      <c r="Q89" s="35"/>
      <c r="R89" s="36"/>
      <c r="S89" s="36"/>
      <c r="T89" s="37"/>
      <c r="U89" s="36"/>
      <c r="V89" s="36"/>
      <c r="W89" s="36"/>
      <c r="X89" s="38"/>
      <c r="Y89" s="38"/>
      <c r="Z89" s="38"/>
      <c r="AA89" s="38"/>
      <c r="AB89" s="38"/>
      <c r="AC89" s="39"/>
      <c r="AD89" s="40"/>
      <c r="AE89" s="34"/>
      <c r="AF89" s="35"/>
      <c r="AG89" s="36"/>
      <c r="AH89" s="36"/>
      <c r="AI89" s="37"/>
      <c r="AJ89" s="36"/>
      <c r="AK89" s="36"/>
      <c r="AL89" s="36"/>
      <c r="AM89" s="38"/>
      <c r="AN89" s="38"/>
      <c r="AO89" s="38"/>
      <c r="AP89" s="38"/>
      <c r="AQ89" s="38"/>
      <c r="AR89" s="39"/>
      <c r="AS89" s="40"/>
      <c r="AT89" s="34"/>
      <c r="AU89" s="35"/>
      <c r="AV89" s="36"/>
      <c r="AW89" s="36"/>
      <c r="AX89" s="37"/>
      <c r="AY89" s="36"/>
      <c r="AZ89" s="36"/>
      <c r="BA89" s="36"/>
      <c r="BB89" s="38"/>
      <c r="BC89" s="38"/>
      <c r="BD89" s="38"/>
      <c r="BE89" s="38"/>
      <c r="BF89" s="38"/>
      <c r="BG89" s="39"/>
      <c r="BH89" s="40"/>
      <c r="BI89" s="34"/>
      <c r="BJ89" s="35"/>
      <c r="BK89" s="36"/>
      <c r="BL89" s="36"/>
      <c r="BM89" s="37"/>
      <c r="BN89" s="36"/>
      <c r="BO89" s="36"/>
      <c r="BP89" s="36"/>
      <c r="BQ89" s="38"/>
      <c r="BR89" s="38"/>
      <c r="BS89" s="38"/>
      <c r="BT89" s="38"/>
      <c r="BU89" s="38"/>
      <c r="BV89" s="39"/>
      <c r="BW89" s="40"/>
      <c r="BX89" s="34"/>
      <c r="BY89" s="35"/>
      <c r="BZ89" s="36"/>
      <c r="CA89" s="36"/>
      <c r="CB89" s="37"/>
      <c r="CC89" s="36"/>
      <c r="CD89" s="36"/>
      <c r="CE89" s="36"/>
      <c r="CF89" s="38"/>
      <c r="CG89" s="38"/>
      <c r="CH89" s="38"/>
      <c r="CI89" s="38"/>
      <c r="CJ89" s="38"/>
      <c r="CK89" s="39"/>
      <c r="CL89" s="40"/>
      <c r="CM89" s="34"/>
      <c r="CN89" s="35"/>
      <c r="CO89" s="36"/>
      <c r="CP89" s="36"/>
      <c r="CQ89" s="37"/>
      <c r="CR89" s="36"/>
      <c r="CS89" s="36"/>
      <c r="CT89" s="36"/>
      <c r="CU89" s="38"/>
      <c r="CV89" s="38"/>
      <c r="CW89" s="38"/>
      <c r="CX89" s="38"/>
      <c r="CY89" s="38"/>
      <c r="CZ89" s="39"/>
      <c r="DA89" s="40"/>
      <c r="DB89" s="34"/>
      <c r="DC89" s="35"/>
      <c r="DD89" s="36"/>
      <c r="DE89" s="36"/>
      <c r="DF89" s="37"/>
      <c r="DG89" s="36"/>
      <c r="DH89" s="36"/>
      <c r="DI89" s="36"/>
      <c r="DJ89" s="38"/>
      <c r="DK89" s="38"/>
      <c r="DL89" s="38"/>
      <c r="DM89" s="38"/>
      <c r="DN89" s="38"/>
      <c r="DO89" s="39"/>
      <c r="DP89" s="40"/>
      <c r="DQ89" s="34"/>
      <c r="DR89" s="35"/>
      <c r="DS89" s="36"/>
      <c r="DT89" s="36"/>
      <c r="DU89" s="37"/>
      <c r="DV89" s="36"/>
      <c r="DW89" s="36"/>
      <c r="DX89" s="36"/>
      <c r="DY89" s="38"/>
      <c r="DZ89" s="38"/>
      <c r="EA89" s="38"/>
      <c r="EB89" s="38"/>
      <c r="EC89" s="38"/>
      <c r="ED89" s="39"/>
      <c r="EE89" s="40"/>
      <c r="EF89" s="34"/>
      <c r="EG89" s="35"/>
      <c r="EH89" s="36"/>
      <c r="EI89" s="36"/>
      <c r="EJ89" s="37"/>
      <c r="EK89" s="36"/>
      <c r="EL89" s="36"/>
      <c r="EM89" s="36"/>
      <c r="EN89" s="38"/>
      <c r="EO89" s="38"/>
      <c r="EP89" s="38"/>
      <c r="EQ89" s="38"/>
      <c r="ER89" s="38"/>
      <c r="ES89" s="39"/>
      <c r="ET89" s="40"/>
      <c r="EU89" s="34"/>
      <c r="EV89" s="35"/>
      <c r="EW89" s="36"/>
      <c r="EX89" s="36"/>
      <c r="EY89" s="37"/>
      <c r="EZ89" s="36"/>
      <c r="FA89" s="36"/>
      <c r="FB89" s="36"/>
      <c r="FC89" s="38"/>
      <c r="FD89" s="38"/>
      <c r="FE89" s="38"/>
      <c r="FF89" s="38"/>
      <c r="FG89" s="38"/>
      <c r="FH89" s="39"/>
      <c r="FI89" s="40"/>
      <c r="FJ89" s="34"/>
      <c r="FK89" s="35"/>
      <c r="FL89" s="36"/>
      <c r="FM89" s="36"/>
      <c r="FN89" s="37"/>
      <c r="FO89" s="36"/>
      <c r="FP89" s="36"/>
      <c r="FQ89" s="36"/>
      <c r="FR89" s="38"/>
      <c r="FS89" s="38"/>
      <c r="FT89" s="38"/>
      <c r="FU89" s="38"/>
      <c r="FV89" s="38"/>
      <c r="FW89" s="39"/>
      <c r="FX89" s="40"/>
      <c r="FY89" s="34"/>
      <c r="FZ89" s="35"/>
      <c r="GA89" s="36"/>
      <c r="GB89" s="36"/>
      <c r="GC89" s="37"/>
      <c r="GD89" s="36"/>
      <c r="GE89" s="36"/>
      <c r="GF89" s="36"/>
      <c r="GG89" s="38"/>
      <c r="GH89" s="38"/>
      <c r="GI89" s="38"/>
      <c r="GJ89" s="38"/>
      <c r="GK89" s="38"/>
      <c r="GL89" s="39"/>
      <c r="GM89" s="40"/>
      <c r="GN89" s="34"/>
      <c r="GO89" s="35"/>
      <c r="GP89" s="36"/>
      <c r="GQ89" s="36"/>
      <c r="GR89" s="37"/>
      <c r="GS89" s="36"/>
      <c r="GT89" s="36"/>
      <c r="GU89" s="36"/>
      <c r="GV89" s="38"/>
      <c r="GW89" s="38"/>
      <c r="GX89" s="38"/>
      <c r="GY89" s="38"/>
      <c r="GZ89" s="38"/>
      <c r="HA89" s="39"/>
      <c r="HB89" s="40"/>
      <c r="HC89" s="34"/>
      <c r="HD89" s="35"/>
      <c r="HE89" s="36"/>
      <c r="HF89" s="36"/>
      <c r="HG89" s="37"/>
      <c r="HH89" s="36"/>
      <c r="HI89" s="36"/>
      <c r="HJ89" s="36"/>
      <c r="HK89" s="38"/>
      <c r="HL89" s="38"/>
      <c r="HM89" s="38"/>
      <c r="HN89" s="38"/>
      <c r="HO89" s="38"/>
      <c r="HP89" s="39"/>
      <c r="HQ89" s="40"/>
      <c r="HR89" s="34"/>
      <c r="HS89" s="35"/>
      <c r="HT89" s="36"/>
      <c r="HU89" s="36"/>
      <c r="HV89" s="37"/>
      <c r="HW89" s="36"/>
      <c r="HX89" s="36"/>
      <c r="HY89" s="36"/>
      <c r="HZ89" s="38"/>
      <c r="IA89" s="38"/>
      <c r="IB89" s="38"/>
      <c r="IC89" s="38"/>
      <c r="ID89" s="38"/>
      <c r="IE89" s="39"/>
      <c r="IF89" s="40"/>
      <c r="IG89" s="34"/>
      <c r="IH89" s="35"/>
      <c r="II89" s="36"/>
      <c r="IJ89" s="36"/>
      <c r="IK89" s="37"/>
      <c r="IL89" s="36"/>
      <c r="IM89" s="36"/>
      <c r="IN89" s="36"/>
      <c r="IO89" s="38"/>
      <c r="IP89" s="38"/>
      <c r="IQ89" s="38"/>
      <c r="IR89" s="38"/>
      <c r="IS89" s="38"/>
      <c r="IT89" s="39"/>
      <c r="IU89" s="40"/>
      <c r="IV89" s="34"/>
    </row>
    <row r="90" customFormat="false" ht="15" hidden="false" customHeight="false" outlineLevel="2" collapsed="false">
      <c r="A90" s="14" t="n">
        <v>2229</v>
      </c>
      <c r="B90" s="15" t="s">
        <v>122</v>
      </c>
      <c r="C90" s="16" t="s">
        <v>17</v>
      </c>
      <c r="D90" s="16" t="s">
        <v>27</v>
      </c>
      <c r="E90" s="17" t="s">
        <v>28</v>
      </c>
      <c r="F90" s="16" t="s">
        <v>123</v>
      </c>
      <c r="G90" s="16" t="s">
        <v>24</v>
      </c>
      <c r="H90" s="58" t="s">
        <v>49</v>
      </c>
      <c r="I90" s="18" t="n">
        <v>372500</v>
      </c>
      <c r="J90" s="18" t="n">
        <f aca="false">500+499</f>
        <v>999</v>
      </c>
      <c r="K90" s="18" t="n">
        <v>31300</v>
      </c>
      <c r="L90" s="18" t="n">
        <v>14300</v>
      </c>
      <c r="M90" s="18" t="n">
        <v>11510</v>
      </c>
      <c r="N90" s="19" t="n">
        <f aca="false">IF(L90&lt;=0,"",M90/L90*100)</f>
        <v>80.4895104895105</v>
      </c>
      <c r="O90" s="20" t="s">
        <v>30</v>
      </c>
      <c r="P90" s="4"/>
    </row>
    <row r="91" customFormat="false" ht="14.25" hidden="false" customHeight="false" outlineLevel="2" collapsed="false">
      <c r="A91" s="21"/>
      <c r="B91" s="51" t="s">
        <v>122</v>
      </c>
      <c r="C91" s="22"/>
      <c r="D91" s="22"/>
      <c r="E91" s="23"/>
      <c r="F91" s="22"/>
      <c r="G91" s="22"/>
      <c r="H91" s="22"/>
      <c r="I91" s="24" t="n">
        <f aca="false">SUBTOTAL(9,I90)</f>
        <v>372500</v>
      </c>
      <c r="J91" s="24" t="n">
        <f aca="false">SUBTOTAL(9,J90)</f>
        <v>999</v>
      </c>
      <c r="K91" s="24" t="n">
        <f aca="false">SUBTOTAL(9,K90)</f>
        <v>31300</v>
      </c>
      <c r="L91" s="24" t="n">
        <f aca="false">SUBTOTAL(9,L90)</f>
        <v>14300</v>
      </c>
      <c r="M91" s="24" t="n">
        <f aca="false">SUBTOTAL(9,M90)</f>
        <v>11510</v>
      </c>
      <c r="N91" s="25" t="n">
        <f aca="false">IF(L91&lt;=0,"",M91/L91*100)</f>
        <v>80.4895104895105</v>
      </c>
      <c r="O91" s="26"/>
      <c r="P91" s="4"/>
    </row>
    <row r="92" s="41" customFormat="true" ht="14.25" hidden="false" customHeight="false" outlineLevel="1" collapsed="false">
      <c r="A92" s="34" t="s">
        <v>124</v>
      </c>
      <c r="B92" s="35"/>
      <c r="C92" s="36"/>
      <c r="D92" s="36"/>
      <c r="E92" s="37"/>
      <c r="F92" s="36"/>
      <c r="G92" s="36"/>
      <c r="H92" s="36"/>
      <c r="I92" s="38" t="n">
        <f aca="false">SUBTOTAL(9,I90:I91)</f>
        <v>372500</v>
      </c>
      <c r="J92" s="38" t="n">
        <f aca="false">SUBTOTAL(9,J90:J91)</f>
        <v>999</v>
      </c>
      <c r="K92" s="38" t="n">
        <f aca="false">SUBTOTAL(9,K90:K91)</f>
        <v>31300</v>
      </c>
      <c r="L92" s="38" t="n">
        <f aca="false">SUBTOTAL(9,L90:L91)</f>
        <v>14300</v>
      </c>
      <c r="M92" s="38" t="n">
        <f aca="false">SUBTOTAL(9,M90:M91)</f>
        <v>11510</v>
      </c>
      <c r="N92" s="39" t="n">
        <f aca="false">IF(L92&lt;=0,"",M92/L92*100)</f>
        <v>80.4895104895105</v>
      </c>
      <c r="O92" s="40"/>
      <c r="P92" s="34"/>
      <c r="Q92" s="35"/>
      <c r="R92" s="36"/>
      <c r="S92" s="36"/>
      <c r="T92" s="37"/>
      <c r="U92" s="36"/>
      <c r="V92" s="36"/>
      <c r="W92" s="36"/>
      <c r="X92" s="38"/>
      <c r="Y92" s="38"/>
      <c r="Z92" s="38"/>
      <c r="AA92" s="38"/>
      <c r="AB92" s="38"/>
      <c r="AC92" s="39"/>
      <c r="AD92" s="40"/>
      <c r="AE92" s="34"/>
      <c r="AF92" s="35"/>
      <c r="AG92" s="36"/>
      <c r="AH92" s="36"/>
      <c r="AI92" s="37"/>
      <c r="AJ92" s="36"/>
      <c r="AK92" s="36"/>
      <c r="AL92" s="36"/>
      <c r="AM92" s="38"/>
      <c r="AN92" s="38"/>
      <c r="AO92" s="38"/>
      <c r="AP92" s="38"/>
      <c r="AQ92" s="38"/>
      <c r="AR92" s="39"/>
      <c r="AS92" s="40"/>
      <c r="AT92" s="34"/>
      <c r="AU92" s="35"/>
      <c r="AV92" s="36"/>
      <c r="AW92" s="36"/>
      <c r="AX92" s="37"/>
      <c r="AY92" s="36"/>
      <c r="AZ92" s="36"/>
      <c r="BA92" s="36"/>
      <c r="BB92" s="38"/>
      <c r="BC92" s="38"/>
      <c r="BD92" s="38"/>
      <c r="BE92" s="38"/>
      <c r="BF92" s="38"/>
      <c r="BG92" s="39"/>
      <c r="BH92" s="40"/>
      <c r="BI92" s="34"/>
      <c r="BJ92" s="35"/>
      <c r="BK92" s="36"/>
      <c r="BL92" s="36"/>
      <c r="BM92" s="37"/>
      <c r="BN92" s="36"/>
      <c r="BO92" s="36"/>
      <c r="BP92" s="36"/>
      <c r="BQ92" s="38"/>
      <c r="BR92" s="38"/>
      <c r="BS92" s="38"/>
      <c r="BT92" s="38"/>
      <c r="BU92" s="38"/>
      <c r="BV92" s="39"/>
      <c r="BW92" s="40"/>
      <c r="BX92" s="34"/>
      <c r="BY92" s="35"/>
      <c r="BZ92" s="36"/>
      <c r="CA92" s="36"/>
      <c r="CB92" s="37"/>
      <c r="CC92" s="36"/>
      <c r="CD92" s="36"/>
      <c r="CE92" s="36"/>
      <c r="CF92" s="38"/>
      <c r="CG92" s="38"/>
      <c r="CH92" s="38"/>
      <c r="CI92" s="38"/>
      <c r="CJ92" s="38"/>
      <c r="CK92" s="39"/>
      <c r="CL92" s="40"/>
      <c r="CM92" s="34"/>
      <c r="CN92" s="35"/>
      <c r="CO92" s="36"/>
      <c r="CP92" s="36"/>
      <c r="CQ92" s="37"/>
      <c r="CR92" s="36"/>
      <c r="CS92" s="36"/>
      <c r="CT92" s="36"/>
      <c r="CU92" s="38"/>
      <c r="CV92" s="38"/>
      <c r="CW92" s="38"/>
      <c r="CX92" s="38"/>
      <c r="CY92" s="38"/>
      <c r="CZ92" s="39"/>
      <c r="DA92" s="40"/>
      <c r="DB92" s="34"/>
      <c r="DC92" s="35"/>
      <c r="DD92" s="36"/>
      <c r="DE92" s="36"/>
      <c r="DF92" s="37"/>
      <c r="DG92" s="36"/>
      <c r="DH92" s="36"/>
      <c r="DI92" s="36"/>
      <c r="DJ92" s="38"/>
      <c r="DK92" s="38"/>
      <c r="DL92" s="38"/>
      <c r="DM92" s="38"/>
      <c r="DN92" s="38"/>
      <c r="DO92" s="39"/>
      <c r="DP92" s="40"/>
      <c r="DQ92" s="34"/>
      <c r="DR92" s="35"/>
      <c r="DS92" s="36"/>
      <c r="DT92" s="36"/>
      <c r="DU92" s="37"/>
      <c r="DV92" s="36"/>
      <c r="DW92" s="36"/>
      <c r="DX92" s="36"/>
      <c r="DY92" s="38"/>
      <c r="DZ92" s="38"/>
      <c r="EA92" s="38"/>
      <c r="EB92" s="38"/>
      <c r="EC92" s="38"/>
      <c r="ED92" s="39"/>
      <c r="EE92" s="40"/>
      <c r="EF92" s="34"/>
      <c r="EG92" s="35"/>
      <c r="EH92" s="36"/>
      <c r="EI92" s="36"/>
      <c r="EJ92" s="37"/>
      <c r="EK92" s="36"/>
      <c r="EL92" s="36"/>
      <c r="EM92" s="36"/>
      <c r="EN92" s="38"/>
      <c r="EO92" s="38"/>
      <c r="EP92" s="38"/>
      <c r="EQ92" s="38"/>
      <c r="ER92" s="38"/>
      <c r="ES92" s="39"/>
      <c r="ET92" s="40"/>
      <c r="EU92" s="34"/>
      <c r="EV92" s="35"/>
      <c r="EW92" s="36"/>
      <c r="EX92" s="36"/>
      <c r="EY92" s="37"/>
      <c r="EZ92" s="36"/>
      <c r="FA92" s="36"/>
      <c r="FB92" s="36"/>
      <c r="FC92" s="38"/>
      <c r="FD92" s="38"/>
      <c r="FE92" s="38"/>
      <c r="FF92" s="38"/>
      <c r="FG92" s="38"/>
      <c r="FH92" s="39"/>
      <c r="FI92" s="40"/>
      <c r="FJ92" s="34"/>
      <c r="FK92" s="35"/>
      <c r="FL92" s="36"/>
      <c r="FM92" s="36"/>
      <c r="FN92" s="37"/>
      <c r="FO92" s="36"/>
      <c r="FP92" s="36"/>
      <c r="FQ92" s="36"/>
      <c r="FR92" s="38"/>
      <c r="FS92" s="38"/>
      <c r="FT92" s="38"/>
      <c r="FU92" s="38"/>
      <c r="FV92" s="38"/>
      <c r="FW92" s="39"/>
      <c r="FX92" s="40"/>
      <c r="FY92" s="34"/>
      <c r="FZ92" s="35"/>
      <c r="GA92" s="36"/>
      <c r="GB92" s="36"/>
      <c r="GC92" s="37"/>
      <c r="GD92" s="36"/>
      <c r="GE92" s="36"/>
      <c r="GF92" s="36"/>
      <c r="GG92" s="38"/>
      <c r="GH92" s="38"/>
      <c r="GI92" s="38"/>
      <c r="GJ92" s="38"/>
      <c r="GK92" s="38"/>
      <c r="GL92" s="39"/>
      <c r="GM92" s="40"/>
      <c r="GN92" s="34"/>
      <c r="GO92" s="35"/>
      <c r="GP92" s="36"/>
      <c r="GQ92" s="36"/>
      <c r="GR92" s="37"/>
      <c r="GS92" s="36"/>
      <c r="GT92" s="36"/>
      <c r="GU92" s="36"/>
      <c r="GV92" s="38"/>
      <c r="GW92" s="38"/>
      <c r="GX92" s="38"/>
      <c r="GY92" s="38"/>
      <c r="GZ92" s="38"/>
      <c r="HA92" s="39"/>
      <c r="HB92" s="40"/>
      <c r="HC92" s="34"/>
      <c r="HD92" s="35"/>
      <c r="HE92" s="36"/>
      <c r="HF92" s="36"/>
      <c r="HG92" s="37"/>
      <c r="HH92" s="36"/>
      <c r="HI92" s="36"/>
      <c r="HJ92" s="36"/>
      <c r="HK92" s="38"/>
      <c r="HL92" s="38"/>
      <c r="HM92" s="38"/>
      <c r="HN92" s="38"/>
      <c r="HO92" s="38"/>
      <c r="HP92" s="39"/>
      <c r="HQ92" s="40"/>
      <c r="HR92" s="34"/>
      <c r="HS92" s="35"/>
      <c r="HT92" s="36"/>
      <c r="HU92" s="36"/>
      <c r="HV92" s="37"/>
      <c r="HW92" s="36"/>
      <c r="HX92" s="36"/>
      <c r="HY92" s="36"/>
      <c r="HZ92" s="38"/>
      <c r="IA92" s="38"/>
      <c r="IB92" s="38"/>
      <c r="IC92" s="38"/>
      <c r="ID92" s="38"/>
      <c r="IE92" s="39"/>
      <c r="IF92" s="40"/>
      <c r="IG92" s="34"/>
      <c r="IH92" s="35"/>
      <c r="II92" s="36"/>
      <c r="IJ92" s="36"/>
      <c r="IK92" s="37"/>
      <c r="IL92" s="36"/>
      <c r="IM92" s="36"/>
      <c r="IN92" s="36"/>
      <c r="IO92" s="38"/>
      <c r="IP92" s="38"/>
      <c r="IQ92" s="38"/>
      <c r="IR92" s="38"/>
      <c r="IS92" s="38"/>
      <c r="IT92" s="39"/>
      <c r="IU92" s="40"/>
      <c r="IV92" s="34"/>
    </row>
    <row r="93" customFormat="false" ht="15" hidden="false" customHeight="false" outlineLevel="2" collapsed="false">
      <c r="A93" s="14" t="n">
        <v>2271</v>
      </c>
      <c r="B93" s="15" t="s">
        <v>125</v>
      </c>
      <c r="C93" s="16" t="s">
        <v>17</v>
      </c>
      <c r="D93" s="16" t="s">
        <v>27</v>
      </c>
      <c r="E93" s="17" t="s">
        <v>28</v>
      </c>
      <c r="F93" s="16" t="s">
        <v>126</v>
      </c>
      <c r="G93" s="16" t="s">
        <v>20</v>
      </c>
      <c r="H93" s="58" t="s">
        <v>49</v>
      </c>
      <c r="I93" s="43" t="n">
        <v>2600</v>
      </c>
      <c r="J93" s="18" t="n">
        <f aca="false">0+0</f>
        <v>0</v>
      </c>
      <c r="K93" s="18"/>
      <c r="L93" s="18" t="n">
        <v>2600</v>
      </c>
      <c r="M93" s="18"/>
      <c r="N93" s="19" t="n">
        <f aca="false">IF(L93&lt;=0,"",M93/L93*100)</f>
        <v>0</v>
      </c>
      <c r="O93" s="20" t="s">
        <v>30</v>
      </c>
      <c r="P93" s="4"/>
    </row>
    <row r="94" customFormat="false" ht="14.25" hidden="false" customHeight="false" outlineLevel="2" collapsed="false">
      <c r="A94" s="21"/>
      <c r="B94" s="51" t="s">
        <v>125</v>
      </c>
      <c r="C94" s="22"/>
      <c r="D94" s="22"/>
      <c r="E94" s="23"/>
      <c r="F94" s="22"/>
      <c r="G94" s="22"/>
      <c r="H94" s="22"/>
      <c r="I94" s="24" t="n">
        <f aca="false">SUBTOTAL(9,I93)</f>
        <v>2600</v>
      </c>
      <c r="J94" s="24" t="n">
        <f aca="false">SUBTOTAL(9,J93)</f>
        <v>0</v>
      </c>
      <c r="K94" s="24" t="n">
        <f aca="false">SUBTOTAL(9,K93)</f>
        <v>0</v>
      </c>
      <c r="L94" s="24" t="n">
        <f aca="false">SUBTOTAL(9,L93)</f>
        <v>2600</v>
      </c>
      <c r="M94" s="24" t="n">
        <f aca="false">SUBTOTAL(9,M93)</f>
        <v>0</v>
      </c>
      <c r="N94" s="25" t="n">
        <f aca="false">IF(L94&lt;=0,"",M94/L94*100)</f>
        <v>0</v>
      </c>
      <c r="O94" s="26"/>
      <c r="P94" s="4"/>
    </row>
    <row r="95" s="41" customFormat="true" ht="14.25" hidden="false" customHeight="false" outlineLevel="1" collapsed="false">
      <c r="A95" s="34" t="s">
        <v>127</v>
      </c>
      <c r="B95" s="35"/>
      <c r="C95" s="36"/>
      <c r="D95" s="36"/>
      <c r="E95" s="37"/>
      <c r="F95" s="36"/>
      <c r="G95" s="36"/>
      <c r="H95" s="36"/>
      <c r="I95" s="38" t="n">
        <f aca="false">SUBTOTAL(9,I93:I94)</f>
        <v>2600</v>
      </c>
      <c r="J95" s="38" t="n">
        <f aca="false">SUBTOTAL(9,J93:J94)</f>
        <v>0</v>
      </c>
      <c r="K95" s="38" t="n">
        <f aca="false">SUBTOTAL(9,K93:K94)</f>
        <v>0</v>
      </c>
      <c r="L95" s="38" t="n">
        <f aca="false">SUBTOTAL(9,L93:L94)</f>
        <v>2600</v>
      </c>
      <c r="M95" s="38" t="n">
        <f aca="false">SUBTOTAL(9,M93:M94)</f>
        <v>0</v>
      </c>
      <c r="N95" s="39" t="n">
        <f aca="false">IF(L95&lt;=0,"",M95/L95*100)</f>
        <v>0</v>
      </c>
      <c r="O95" s="40"/>
      <c r="P95" s="34"/>
      <c r="Q95" s="35"/>
      <c r="R95" s="36"/>
      <c r="S95" s="36"/>
      <c r="T95" s="37"/>
      <c r="U95" s="36"/>
      <c r="V95" s="36"/>
      <c r="W95" s="36"/>
      <c r="X95" s="38"/>
      <c r="Y95" s="38"/>
      <c r="Z95" s="38"/>
      <c r="AA95" s="38"/>
      <c r="AB95" s="38"/>
      <c r="AC95" s="39"/>
      <c r="AD95" s="40"/>
      <c r="AE95" s="34"/>
      <c r="AF95" s="35"/>
      <c r="AG95" s="36"/>
      <c r="AH95" s="36"/>
      <c r="AI95" s="37"/>
      <c r="AJ95" s="36"/>
      <c r="AK95" s="36"/>
      <c r="AL95" s="36"/>
      <c r="AM95" s="38"/>
      <c r="AN95" s="38"/>
      <c r="AO95" s="38"/>
      <c r="AP95" s="38"/>
      <c r="AQ95" s="38"/>
      <c r="AR95" s="39"/>
      <c r="AS95" s="40"/>
      <c r="AT95" s="34"/>
      <c r="AU95" s="35"/>
      <c r="AV95" s="36"/>
      <c r="AW95" s="36"/>
      <c r="AX95" s="37"/>
      <c r="AY95" s="36"/>
      <c r="AZ95" s="36"/>
      <c r="BA95" s="36"/>
      <c r="BB95" s="38"/>
      <c r="BC95" s="38"/>
      <c r="BD95" s="38"/>
      <c r="BE95" s="38"/>
      <c r="BF95" s="38"/>
      <c r="BG95" s="39"/>
      <c r="BH95" s="40"/>
      <c r="BI95" s="34"/>
      <c r="BJ95" s="35"/>
      <c r="BK95" s="36"/>
      <c r="BL95" s="36"/>
      <c r="BM95" s="37"/>
      <c r="BN95" s="36"/>
      <c r="BO95" s="36"/>
      <c r="BP95" s="36"/>
      <c r="BQ95" s="38"/>
      <c r="BR95" s="38"/>
      <c r="BS95" s="38"/>
      <c r="BT95" s="38"/>
      <c r="BU95" s="38"/>
      <c r="BV95" s="39"/>
      <c r="BW95" s="40"/>
      <c r="BX95" s="34"/>
      <c r="BY95" s="35"/>
      <c r="BZ95" s="36"/>
      <c r="CA95" s="36"/>
      <c r="CB95" s="37"/>
      <c r="CC95" s="36"/>
      <c r="CD95" s="36"/>
      <c r="CE95" s="36"/>
      <c r="CF95" s="38"/>
      <c r="CG95" s="38"/>
      <c r="CH95" s="38"/>
      <c r="CI95" s="38"/>
      <c r="CJ95" s="38"/>
      <c r="CK95" s="39"/>
      <c r="CL95" s="40"/>
      <c r="CM95" s="34"/>
      <c r="CN95" s="35"/>
      <c r="CO95" s="36"/>
      <c r="CP95" s="36"/>
      <c r="CQ95" s="37"/>
      <c r="CR95" s="36"/>
      <c r="CS95" s="36"/>
      <c r="CT95" s="36"/>
      <c r="CU95" s="38"/>
      <c r="CV95" s="38"/>
      <c r="CW95" s="38"/>
      <c r="CX95" s="38"/>
      <c r="CY95" s="38"/>
      <c r="CZ95" s="39"/>
      <c r="DA95" s="40"/>
      <c r="DB95" s="34"/>
      <c r="DC95" s="35"/>
      <c r="DD95" s="36"/>
      <c r="DE95" s="36"/>
      <c r="DF95" s="37"/>
      <c r="DG95" s="36"/>
      <c r="DH95" s="36"/>
      <c r="DI95" s="36"/>
      <c r="DJ95" s="38"/>
      <c r="DK95" s="38"/>
      <c r="DL95" s="38"/>
      <c r="DM95" s="38"/>
      <c r="DN95" s="38"/>
      <c r="DO95" s="39"/>
      <c r="DP95" s="40"/>
      <c r="DQ95" s="34"/>
      <c r="DR95" s="35"/>
      <c r="DS95" s="36"/>
      <c r="DT95" s="36"/>
      <c r="DU95" s="37"/>
      <c r="DV95" s="36"/>
      <c r="DW95" s="36"/>
      <c r="DX95" s="36"/>
      <c r="DY95" s="38"/>
      <c r="DZ95" s="38"/>
      <c r="EA95" s="38"/>
      <c r="EB95" s="38"/>
      <c r="EC95" s="38"/>
      <c r="ED95" s="39"/>
      <c r="EE95" s="40"/>
      <c r="EF95" s="34"/>
      <c r="EG95" s="35"/>
      <c r="EH95" s="36"/>
      <c r="EI95" s="36"/>
      <c r="EJ95" s="37"/>
      <c r="EK95" s="36"/>
      <c r="EL95" s="36"/>
      <c r="EM95" s="36"/>
      <c r="EN95" s="38"/>
      <c r="EO95" s="38"/>
      <c r="EP95" s="38"/>
      <c r="EQ95" s="38"/>
      <c r="ER95" s="38"/>
      <c r="ES95" s="39"/>
      <c r="ET95" s="40"/>
      <c r="EU95" s="34"/>
      <c r="EV95" s="35"/>
      <c r="EW95" s="36"/>
      <c r="EX95" s="36"/>
      <c r="EY95" s="37"/>
      <c r="EZ95" s="36"/>
      <c r="FA95" s="36"/>
      <c r="FB95" s="36"/>
      <c r="FC95" s="38"/>
      <c r="FD95" s="38"/>
      <c r="FE95" s="38"/>
      <c r="FF95" s="38"/>
      <c r="FG95" s="38"/>
      <c r="FH95" s="39"/>
      <c r="FI95" s="40"/>
      <c r="FJ95" s="34"/>
      <c r="FK95" s="35"/>
      <c r="FL95" s="36"/>
      <c r="FM95" s="36"/>
      <c r="FN95" s="37"/>
      <c r="FO95" s="36"/>
      <c r="FP95" s="36"/>
      <c r="FQ95" s="36"/>
      <c r="FR95" s="38"/>
      <c r="FS95" s="38"/>
      <c r="FT95" s="38"/>
      <c r="FU95" s="38"/>
      <c r="FV95" s="38"/>
      <c r="FW95" s="39"/>
      <c r="FX95" s="40"/>
      <c r="FY95" s="34"/>
      <c r="FZ95" s="35"/>
      <c r="GA95" s="36"/>
      <c r="GB95" s="36"/>
      <c r="GC95" s="37"/>
      <c r="GD95" s="36"/>
      <c r="GE95" s="36"/>
      <c r="GF95" s="36"/>
      <c r="GG95" s="38"/>
      <c r="GH95" s="38"/>
      <c r="GI95" s="38"/>
      <c r="GJ95" s="38"/>
      <c r="GK95" s="38"/>
      <c r="GL95" s="39"/>
      <c r="GM95" s="40"/>
      <c r="GN95" s="34"/>
      <c r="GO95" s="35"/>
      <c r="GP95" s="36"/>
      <c r="GQ95" s="36"/>
      <c r="GR95" s="37"/>
      <c r="GS95" s="36"/>
      <c r="GT95" s="36"/>
      <c r="GU95" s="36"/>
      <c r="GV95" s="38"/>
      <c r="GW95" s="38"/>
      <c r="GX95" s="38"/>
      <c r="GY95" s="38"/>
      <c r="GZ95" s="38"/>
      <c r="HA95" s="39"/>
      <c r="HB95" s="40"/>
      <c r="HC95" s="34"/>
      <c r="HD95" s="35"/>
      <c r="HE95" s="36"/>
      <c r="HF95" s="36"/>
      <c r="HG95" s="37"/>
      <c r="HH95" s="36"/>
      <c r="HI95" s="36"/>
      <c r="HJ95" s="36"/>
      <c r="HK95" s="38"/>
      <c r="HL95" s="38"/>
      <c r="HM95" s="38"/>
      <c r="HN95" s="38"/>
      <c r="HO95" s="38"/>
      <c r="HP95" s="39"/>
      <c r="HQ95" s="40"/>
      <c r="HR95" s="34"/>
      <c r="HS95" s="35"/>
      <c r="HT95" s="36"/>
      <c r="HU95" s="36"/>
      <c r="HV95" s="37"/>
      <c r="HW95" s="36"/>
      <c r="HX95" s="36"/>
      <c r="HY95" s="36"/>
      <c r="HZ95" s="38"/>
      <c r="IA95" s="38"/>
      <c r="IB95" s="38"/>
      <c r="IC95" s="38"/>
      <c r="ID95" s="38"/>
      <c r="IE95" s="39"/>
      <c r="IF95" s="40"/>
      <c r="IG95" s="34"/>
      <c r="IH95" s="35"/>
      <c r="II95" s="36"/>
      <c r="IJ95" s="36"/>
      <c r="IK95" s="37"/>
      <c r="IL95" s="36"/>
      <c r="IM95" s="36"/>
      <c r="IN95" s="36"/>
      <c r="IO95" s="38"/>
      <c r="IP95" s="38"/>
      <c r="IQ95" s="38"/>
      <c r="IR95" s="38"/>
      <c r="IS95" s="38"/>
      <c r="IT95" s="39"/>
      <c r="IU95" s="40"/>
      <c r="IV95" s="34"/>
    </row>
    <row r="96" s="41" customFormat="true" ht="15" hidden="false" customHeight="false" outlineLevel="1" collapsed="false">
      <c r="A96" s="59" t="n">
        <v>2310</v>
      </c>
      <c r="B96" s="57" t="s">
        <v>128</v>
      </c>
      <c r="C96" s="45" t="s">
        <v>17</v>
      </c>
      <c r="D96" s="45"/>
      <c r="E96" s="46" t="s">
        <v>28</v>
      </c>
      <c r="F96" s="45" t="s">
        <v>129</v>
      </c>
      <c r="G96" s="45" t="s">
        <v>20</v>
      </c>
      <c r="H96" s="45" t="s">
        <v>53</v>
      </c>
      <c r="I96" s="48" t="n">
        <v>15434</v>
      </c>
      <c r="J96" s="48" t="n">
        <v>0</v>
      </c>
      <c r="K96" s="48"/>
      <c r="L96" s="48" t="n">
        <v>30</v>
      </c>
      <c r="M96" s="48" t="n">
        <v>0</v>
      </c>
      <c r="N96" s="49" t="n">
        <f aca="false">IF(L96&lt;=0,"",M96/L96*100)</f>
        <v>0</v>
      </c>
      <c r="O96" s="50" t="s">
        <v>130</v>
      </c>
      <c r="P96" s="4"/>
    </row>
    <row r="97" s="41" customFormat="true" ht="15" hidden="false" customHeight="false" outlineLevel="1" collapsed="false">
      <c r="A97" s="64"/>
      <c r="B97" s="61" t="s">
        <v>128</v>
      </c>
      <c r="C97" s="65"/>
      <c r="D97" s="65"/>
      <c r="E97" s="66"/>
      <c r="F97" s="65"/>
      <c r="G97" s="65"/>
      <c r="H97" s="65"/>
      <c r="I97" s="24" t="n">
        <f aca="false">SUBTOTAL(9,I96)</f>
        <v>15434</v>
      </c>
      <c r="J97" s="24" t="n">
        <f aca="false">SUBTOTAL(9,J96)</f>
        <v>0</v>
      </c>
      <c r="K97" s="24" t="n">
        <f aca="false">SUBTOTAL(9,K96)</f>
        <v>0</v>
      </c>
      <c r="L97" s="24" t="n">
        <f aca="false">SUBTOTAL(9,L96)</f>
        <v>30</v>
      </c>
      <c r="M97" s="24" t="n">
        <f aca="false">SUBTOTAL(9,M96)</f>
        <v>0</v>
      </c>
      <c r="N97" s="25" t="n">
        <f aca="false">IF(L97&lt;=0,"",M97/L97*100)</f>
        <v>0</v>
      </c>
      <c r="O97" s="67"/>
      <c r="P97" s="4"/>
    </row>
    <row r="98" s="41" customFormat="true" ht="15" hidden="false" customHeight="false" outlineLevel="1" collapsed="false">
      <c r="A98" s="59" t="n">
        <v>2310</v>
      </c>
      <c r="B98" s="57" t="s">
        <v>131</v>
      </c>
      <c r="C98" s="45" t="s">
        <v>17</v>
      </c>
      <c r="D98" s="45"/>
      <c r="E98" s="46" t="s">
        <v>28</v>
      </c>
      <c r="F98" s="45" t="s">
        <v>132</v>
      </c>
      <c r="G98" s="45" t="s">
        <v>20</v>
      </c>
      <c r="H98" s="45" t="s">
        <v>49</v>
      </c>
      <c r="I98" s="48" t="n">
        <v>5980</v>
      </c>
      <c r="J98" s="48" t="n">
        <v>0</v>
      </c>
      <c r="K98" s="48" t="n">
        <v>0</v>
      </c>
      <c r="L98" s="48" t="n">
        <v>320</v>
      </c>
      <c r="M98" s="48" t="n">
        <v>310</v>
      </c>
      <c r="N98" s="49" t="n">
        <f aca="false">IF(L98&lt;=0,"",M98/L98*100)</f>
        <v>96.875</v>
      </c>
      <c r="O98" s="50" t="s">
        <v>130</v>
      </c>
      <c r="P98" s="4"/>
    </row>
    <row r="99" s="41" customFormat="true" ht="15" hidden="false" customHeight="false" outlineLevel="1" collapsed="false">
      <c r="A99" s="64"/>
      <c r="B99" s="61" t="s">
        <v>131</v>
      </c>
      <c r="C99" s="65"/>
      <c r="D99" s="65"/>
      <c r="E99" s="66"/>
      <c r="F99" s="65"/>
      <c r="G99" s="65"/>
      <c r="H99" s="65"/>
      <c r="I99" s="24" t="n">
        <f aca="false">SUBTOTAL(9,I98)</f>
        <v>5980</v>
      </c>
      <c r="J99" s="24" t="n">
        <f aca="false">SUBTOTAL(9,J98)</f>
        <v>0</v>
      </c>
      <c r="K99" s="24" t="n">
        <f aca="false">SUBTOTAL(9,K98)</f>
        <v>0</v>
      </c>
      <c r="L99" s="24" t="n">
        <f aca="false">SUBTOTAL(9,L98)</f>
        <v>320</v>
      </c>
      <c r="M99" s="24" t="n">
        <f aca="false">SUBTOTAL(9,M98)</f>
        <v>310</v>
      </c>
      <c r="N99" s="25" t="n">
        <f aca="false">IF(L99&lt;=0,"",M99/L99*100)</f>
        <v>96.875</v>
      </c>
      <c r="O99" s="67"/>
      <c r="P99" s="4"/>
    </row>
    <row r="100" customFormat="false" ht="15" hidden="false" customHeight="false" outlineLevel="1" collapsed="false">
      <c r="A100" s="42" t="n">
        <v>2310</v>
      </c>
      <c r="B100" s="15" t="s">
        <v>133</v>
      </c>
      <c r="C100" s="16" t="s">
        <v>17</v>
      </c>
      <c r="D100" s="16"/>
      <c r="E100" s="17" t="s">
        <v>28</v>
      </c>
      <c r="F100" s="16" t="s">
        <v>134</v>
      </c>
      <c r="G100" s="16" t="s">
        <v>24</v>
      </c>
      <c r="H100" s="16" t="s">
        <v>49</v>
      </c>
      <c r="I100" s="18" t="n">
        <v>2952</v>
      </c>
      <c r="J100" s="18" t="n">
        <f aca="false">0+0</f>
        <v>0</v>
      </c>
      <c r="K100" s="18" t="n">
        <v>150</v>
      </c>
      <c r="L100" s="18" t="n">
        <v>0</v>
      </c>
      <c r="M100" s="18" t="n">
        <v>0</v>
      </c>
      <c r="N100" s="19" t="str">
        <f aca="false">IF(L100&lt;=0,"",M100/L100*100)</f>
        <v/>
      </c>
      <c r="O100" s="20" t="s">
        <v>130</v>
      </c>
      <c r="P100" s="4"/>
    </row>
    <row r="101" customFormat="false" ht="14.25" hidden="false" customHeight="false" outlineLevel="1" collapsed="false">
      <c r="A101" s="21"/>
      <c r="B101" s="51" t="s">
        <v>133</v>
      </c>
      <c r="C101" s="22"/>
      <c r="D101" s="22"/>
      <c r="E101" s="23"/>
      <c r="F101" s="22"/>
      <c r="G101" s="22"/>
      <c r="H101" s="22"/>
      <c r="I101" s="24" t="n">
        <f aca="false">SUBTOTAL(9,I100)</f>
        <v>2952</v>
      </c>
      <c r="J101" s="24" t="n">
        <f aca="false">SUBTOTAL(9,J100)</f>
        <v>0</v>
      </c>
      <c r="K101" s="24" t="n">
        <f aca="false">SUBTOTAL(9,K100)</f>
        <v>150</v>
      </c>
      <c r="L101" s="24" t="n">
        <f aca="false">SUBTOTAL(9,L100)</f>
        <v>0</v>
      </c>
      <c r="M101" s="24" t="n">
        <f aca="false">SUBTOTAL(9,M100)</f>
        <v>0</v>
      </c>
      <c r="N101" s="25" t="str">
        <f aca="false">IF(L101&lt;=0,"",M101/L101*100)</f>
        <v/>
      </c>
      <c r="O101" s="26"/>
      <c r="P101" s="4"/>
    </row>
    <row r="102" customFormat="false" ht="15" hidden="false" customHeight="false" outlineLevel="2" collapsed="false">
      <c r="A102" s="42" t="n">
        <v>2310</v>
      </c>
      <c r="B102" s="15" t="s">
        <v>135</v>
      </c>
      <c r="C102" s="16" t="s">
        <v>17</v>
      </c>
      <c r="D102" s="16"/>
      <c r="E102" s="17" t="s">
        <v>28</v>
      </c>
      <c r="F102" s="16" t="s">
        <v>136</v>
      </c>
      <c r="G102" s="16" t="s">
        <v>24</v>
      </c>
      <c r="H102" s="16" t="s">
        <v>35</v>
      </c>
      <c r="I102" s="18" t="n">
        <v>8150</v>
      </c>
      <c r="J102" s="18" t="n">
        <f aca="false">0+0</f>
        <v>0</v>
      </c>
      <c r="K102" s="18" t="n">
        <v>300</v>
      </c>
      <c r="L102" s="18" t="n">
        <v>600</v>
      </c>
      <c r="M102" s="18" t="n">
        <v>560</v>
      </c>
      <c r="N102" s="19" t="n">
        <f aca="false">IF(L102&lt;=0,"",M102/L102*100)</f>
        <v>93.3333333333333</v>
      </c>
      <c r="O102" s="20" t="s">
        <v>130</v>
      </c>
      <c r="P102" s="4"/>
    </row>
    <row r="103" customFormat="false" ht="14.25" hidden="false" customHeight="false" outlineLevel="2" collapsed="false">
      <c r="A103" s="21"/>
      <c r="B103" s="51" t="s">
        <v>135</v>
      </c>
      <c r="C103" s="22"/>
      <c r="D103" s="22"/>
      <c r="E103" s="23"/>
      <c r="F103" s="22"/>
      <c r="G103" s="22"/>
      <c r="H103" s="22"/>
      <c r="I103" s="24" t="n">
        <f aca="false">SUBTOTAL(9,I102)</f>
        <v>8150</v>
      </c>
      <c r="J103" s="24" t="n">
        <f aca="false">SUBTOTAL(9,J102)</f>
        <v>0</v>
      </c>
      <c r="K103" s="24" t="n">
        <f aca="false">SUBTOTAL(9,K102)</f>
        <v>300</v>
      </c>
      <c r="L103" s="24" t="n">
        <f aca="false">SUBTOTAL(9,L102)</f>
        <v>600</v>
      </c>
      <c r="M103" s="24" t="n">
        <f aca="false">SUBTOTAL(9,M102)</f>
        <v>560</v>
      </c>
      <c r="N103" s="25" t="n">
        <f aca="false">IF(L103&lt;=0,"",M103/L103*100)</f>
        <v>93.3333333333333</v>
      </c>
      <c r="O103" s="26"/>
      <c r="P103" s="4"/>
    </row>
    <row r="104" customFormat="false" ht="15" hidden="false" customHeight="false" outlineLevel="2" collapsed="false">
      <c r="A104" s="42" t="n">
        <v>2310</v>
      </c>
      <c r="B104" s="15" t="s">
        <v>137</v>
      </c>
      <c r="C104" s="16" t="s">
        <v>17</v>
      </c>
      <c r="D104" s="16"/>
      <c r="E104" s="17" t="s">
        <v>28</v>
      </c>
      <c r="F104" s="16" t="s">
        <v>138</v>
      </c>
      <c r="G104" s="16" t="s">
        <v>24</v>
      </c>
      <c r="H104" s="16" t="s">
        <v>49</v>
      </c>
      <c r="I104" s="18" t="n">
        <v>0</v>
      </c>
      <c r="J104" s="18" t="n">
        <f aca="false">0+0</f>
        <v>0</v>
      </c>
      <c r="K104" s="18" t="n">
        <v>200</v>
      </c>
      <c r="L104" s="18" t="n">
        <v>0</v>
      </c>
      <c r="M104" s="18" t="n">
        <v>0</v>
      </c>
      <c r="N104" s="68" t="str">
        <f aca="false">IF(L104&lt;=0,"",M104/L104*100)</f>
        <v/>
      </c>
      <c r="O104" s="20" t="s">
        <v>130</v>
      </c>
      <c r="P104" s="4"/>
    </row>
    <row r="105" customFormat="false" ht="14.25" hidden="false" customHeight="false" outlineLevel="2" collapsed="false">
      <c r="A105" s="21"/>
      <c r="B105" s="51" t="s">
        <v>137</v>
      </c>
      <c r="C105" s="22"/>
      <c r="D105" s="22"/>
      <c r="E105" s="23"/>
      <c r="F105" s="22"/>
      <c r="G105" s="22"/>
      <c r="H105" s="22"/>
      <c r="I105" s="24" t="n">
        <f aca="false">SUBTOTAL(9,I104)</f>
        <v>0</v>
      </c>
      <c r="J105" s="24" t="n">
        <f aca="false">SUBTOTAL(9,J104)</f>
        <v>0</v>
      </c>
      <c r="K105" s="24" t="n">
        <f aca="false">SUBTOTAL(9,K104)</f>
        <v>200</v>
      </c>
      <c r="L105" s="24" t="n">
        <f aca="false">SUBTOTAL(9,L104)</f>
        <v>0</v>
      </c>
      <c r="M105" s="24" t="n">
        <f aca="false">SUBTOTAL(9,M104)</f>
        <v>0</v>
      </c>
      <c r="N105" s="25" t="str">
        <f aca="false">IF(L105&lt;=0,"",M105/L105*100)</f>
        <v/>
      </c>
      <c r="O105" s="26"/>
      <c r="P105" s="4"/>
    </row>
    <row r="106" customFormat="false" ht="15" hidden="false" customHeight="false" outlineLevel="2" collapsed="false">
      <c r="A106" s="42" t="n">
        <v>2310</v>
      </c>
      <c r="B106" s="15" t="s">
        <v>139</v>
      </c>
      <c r="C106" s="16" t="s">
        <v>17</v>
      </c>
      <c r="D106" s="16"/>
      <c r="E106" s="17" t="s">
        <v>28</v>
      </c>
      <c r="F106" s="16" t="s">
        <v>140</v>
      </c>
      <c r="G106" s="16" t="s">
        <v>24</v>
      </c>
      <c r="H106" s="16" t="s">
        <v>49</v>
      </c>
      <c r="I106" s="18" t="n">
        <v>3735</v>
      </c>
      <c r="J106" s="18" t="n">
        <f aca="false">0+0</f>
        <v>0</v>
      </c>
      <c r="K106" s="18" t="n">
        <v>150</v>
      </c>
      <c r="L106" s="18" t="n">
        <v>0</v>
      </c>
      <c r="M106" s="18" t="n">
        <v>0</v>
      </c>
      <c r="N106" s="68" t="str">
        <f aca="false">IF(L106&lt;=0,"",M106/L106*100)</f>
        <v/>
      </c>
      <c r="O106" s="20" t="s">
        <v>130</v>
      </c>
      <c r="P106" s="4"/>
    </row>
    <row r="107" customFormat="false" ht="14.25" hidden="false" customHeight="false" outlineLevel="2" collapsed="false">
      <c r="A107" s="21"/>
      <c r="B107" s="51" t="s">
        <v>139</v>
      </c>
      <c r="C107" s="22"/>
      <c r="D107" s="22"/>
      <c r="E107" s="23"/>
      <c r="F107" s="22"/>
      <c r="G107" s="22"/>
      <c r="H107" s="22"/>
      <c r="I107" s="24" t="n">
        <f aca="false">SUBTOTAL(9,I106)</f>
        <v>3735</v>
      </c>
      <c r="J107" s="24" t="n">
        <f aca="false">SUBTOTAL(9,J106)</f>
        <v>0</v>
      </c>
      <c r="K107" s="24" t="n">
        <f aca="false">SUBTOTAL(9,K106)</f>
        <v>150</v>
      </c>
      <c r="L107" s="24" t="n">
        <f aca="false">SUBTOTAL(9,L106)</f>
        <v>0</v>
      </c>
      <c r="M107" s="24" t="n">
        <f aca="false">SUBTOTAL(9,M106)</f>
        <v>0</v>
      </c>
      <c r="N107" s="25" t="str">
        <f aca="false">IF(L107&lt;=0,"",M107/L107*100)</f>
        <v/>
      </c>
      <c r="O107" s="26"/>
      <c r="P107" s="4"/>
    </row>
    <row r="108" customFormat="false" ht="15" hidden="false" customHeight="false" outlineLevel="2" collapsed="false">
      <c r="A108" s="42" t="n">
        <v>2310</v>
      </c>
      <c r="B108" s="15" t="s">
        <v>141</v>
      </c>
      <c r="C108" s="16" t="s">
        <v>17</v>
      </c>
      <c r="D108" s="16"/>
      <c r="E108" s="17" t="s">
        <v>28</v>
      </c>
      <c r="F108" s="16" t="s">
        <v>142</v>
      </c>
      <c r="G108" s="16" t="s">
        <v>24</v>
      </c>
      <c r="H108" s="16" t="s">
        <v>49</v>
      </c>
      <c r="I108" s="18" t="n">
        <v>11300</v>
      </c>
      <c r="J108" s="18" t="n">
        <f aca="false">0+0</f>
        <v>0</v>
      </c>
      <c r="K108" s="18" t="n">
        <v>300</v>
      </c>
      <c r="L108" s="18" t="n">
        <v>650</v>
      </c>
      <c r="M108" s="18" t="n">
        <v>602</v>
      </c>
      <c r="N108" s="19" t="n">
        <f aca="false">IF(L108&lt;=0,"",M108/L108*100)</f>
        <v>92.6153846153846</v>
      </c>
      <c r="O108" s="20" t="s">
        <v>130</v>
      </c>
      <c r="P108" s="4"/>
    </row>
    <row r="109" customFormat="false" ht="14.25" hidden="false" customHeight="false" outlineLevel="2" collapsed="false">
      <c r="A109" s="21"/>
      <c r="B109" s="51" t="s">
        <v>141</v>
      </c>
      <c r="C109" s="22"/>
      <c r="D109" s="22"/>
      <c r="E109" s="23"/>
      <c r="F109" s="22"/>
      <c r="G109" s="22"/>
      <c r="H109" s="22"/>
      <c r="I109" s="24" t="n">
        <f aca="false">SUBTOTAL(9,I108)</f>
        <v>11300</v>
      </c>
      <c r="J109" s="24" t="n">
        <f aca="false">SUBTOTAL(9,J108)</f>
        <v>0</v>
      </c>
      <c r="K109" s="24" t="n">
        <f aca="false">SUBTOTAL(9,K108)</f>
        <v>300</v>
      </c>
      <c r="L109" s="24" t="n">
        <f aca="false">SUBTOTAL(9,L108)</f>
        <v>650</v>
      </c>
      <c r="M109" s="24" t="n">
        <f aca="false">SUBTOTAL(9,M108)</f>
        <v>602</v>
      </c>
      <c r="N109" s="25" t="n">
        <f aca="false">IF(L109&lt;=0,"",M109/L109*100)</f>
        <v>92.6153846153846</v>
      </c>
      <c r="O109" s="26"/>
      <c r="P109" s="4"/>
    </row>
    <row r="110" customFormat="false" ht="15" hidden="false" customHeight="false" outlineLevel="2" collapsed="false">
      <c r="A110" s="42" t="n">
        <v>2310</v>
      </c>
      <c r="B110" s="15" t="s">
        <v>143</v>
      </c>
      <c r="C110" s="16" t="s">
        <v>17</v>
      </c>
      <c r="D110" s="16"/>
      <c r="E110" s="17" t="s">
        <v>28</v>
      </c>
      <c r="F110" s="52" t="s">
        <v>144</v>
      </c>
      <c r="G110" s="16" t="s">
        <v>24</v>
      </c>
      <c r="H110" s="16" t="s">
        <v>40</v>
      </c>
      <c r="I110" s="18" t="n">
        <v>60000</v>
      </c>
      <c r="J110" s="18" t="n">
        <f aca="false">0+1061</f>
        <v>1061</v>
      </c>
      <c r="K110" s="18" t="n">
        <v>11470</v>
      </c>
      <c r="L110" s="18" t="n">
        <v>1372</v>
      </c>
      <c r="M110" s="18" t="n">
        <v>55</v>
      </c>
      <c r="N110" s="19" t="n">
        <f aca="false">IF(L110&lt;=0,"",M110/L110*100)</f>
        <v>4.00874635568513</v>
      </c>
      <c r="O110" s="20" t="s">
        <v>130</v>
      </c>
      <c r="P110" s="4"/>
    </row>
    <row r="111" customFormat="false" ht="15" hidden="false" customHeight="false" outlineLevel="2" collapsed="false">
      <c r="A111" s="42" t="n">
        <v>2310</v>
      </c>
      <c r="B111" s="15" t="s">
        <v>143</v>
      </c>
      <c r="C111" s="16" t="s">
        <v>45</v>
      </c>
      <c r="D111" s="16"/>
      <c r="E111" s="17" t="s">
        <v>28</v>
      </c>
      <c r="F111" s="52" t="s">
        <v>144</v>
      </c>
      <c r="G111" s="16"/>
      <c r="H111" s="16"/>
      <c r="I111" s="18"/>
      <c r="J111" s="18"/>
      <c r="K111" s="18"/>
      <c r="L111" s="18" t="n">
        <v>48</v>
      </c>
      <c r="M111" s="18" t="n">
        <v>0</v>
      </c>
      <c r="N111" s="19" t="n">
        <f aca="false">IF(L111&lt;=0,"",M111/L111*100)</f>
        <v>0</v>
      </c>
      <c r="O111" s="20" t="s">
        <v>130</v>
      </c>
      <c r="P111" s="4"/>
    </row>
    <row r="112" customFormat="false" ht="15" hidden="false" customHeight="false" outlineLevel="2" collapsed="false">
      <c r="A112" s="42" t="n">
        <v>2310</v>
      </c>
      <c r="B112" s="15" t="s">
        <v>143</v>
      </c>
      <c r="C112" s="16" t="s">
        <v>41</v>
      </c>
      <c r="D112" s="16"/>
      <c r="E112" s="17" t="s">
        <v>28</v>
      </c>
      <c r="F112" s="52" t="s">
        <v>144</v>
      </c>
      <c r="G112" s="16"/>
      <c r="H112" s="16"/>
      <c r="I112" s="18"/>
      <c r="J112" s="18"/>
      <c r="K112" s="18"/>
      <c r="L112" s="18" t="n">
        <v>1080</v>
      </c>
      <c r="M112" s="18" t="n">
        <v>1081</v>
      </c>
      <c r="N112" s="19" t="n">
        <f aca="false">IF(L112&lt;=0,"",M112/L112*100)</f>
        <v>100.092592592593</v>
      </c>
      <c r="O112" s="20" t="s">
        <v>130</v>
      </c>
      <c r="P112" s="4"/>
    </row>
    <row r="113" customFormat="false" ht="14.25" hidden="false" customHeight="false" outlineLevel="2" collapsed="false">
      <c r="A113" s="21"/>
      <c r="B113" s="51" t="s">
        <v>143</v>
      </c>
      <c r="C113" s="22"/>
      <c r="D113" s="22"/>
      <c r="E113" s="23"/>
      <c r="F113" s="22"/>
      <c r="G113" s="22"/>
      <c r="H113" s="22"/>
      <c r="I113" s="24" t="n">
        <f aca="false">SUBTOTAL(9,I110:I112)</f>
        <v>60000</v>
      </c>
      <c r="J113" s="24" t="n">
        <f aca="false">SUBTOTAL(9,J110:J112)</f>
        <v>1061</v>
      </c>
      <c r="K113" s="24" t="n">
        <f aca="false">SUBTOTAL(9,K110:K112)</f>
        <v>11470</v>
      </c>
      <c r="L113" s="24" t="n">
        <f aca="false">SUBTOTAL(9,L110:L112)</f>
        <v>2500</v>
      </c>
      <c r="M113" s="24" t="n">
        <f aca="false">SUBTOTAL(9,M110:M112)</f>
        <v>1136</v>
      </c>
      <c r="N113" s="25" t="n">
        <f aca="false">IF(L113&lt;=0,"",M113/L113*100)</f>
        <v>45.44</v>
      </c>
      <c r="O113" s="26"/>
      <c r="P113" s="4"/>
    </row>
    <row r="114" customFormat="false" ht="15" hidden="false" customHeight="false" outlineLevel="2" collapsed="false">
      <c r="A114" s="42" t="n">
        <v>2310</v>
      </c>
      <c r="B114" s="15" t="s">
        <v>145</v>
      </c>
      <c r="C114" s="16" t="s">
        <v>17</v>
      </c>
      <c r="D114" s="16"/>
      <c r="E114" s="17" t="s">
        <v>28</v>
      </c>
      <c r="F114" s="16" t="s">
        <v>146</v>
      </c>
      <c r="G114" s="16" t="s">
        <v>24</v>
      </c>
      <c r="H114" s="16" t="s">
        <v>20</v>
      </c>
      <c r="I114" s="18" t="n">
        <v>6344</v>
      </c>
      <c r="J114" s="18" t="n">
        <f aca="false">0+403</f>
        <v>403</v>
      </c>
      <c r="K114" s="18" t="n">
        <v>7810</v>
      </c>
      <c r="L114" s="18" t="n">
        <v>5940</v>
      </c>
      <c r="M114" s="18" t="n">
        <v>5936</v>
      </c>
      <c r="N114" s="19" t="n">
        <f aca="false">IF(L114&lt;=0,"",M114/L114*100)</f>
        <v>99.9326599326599</v>
      </c>
      <c r="O114" s="20" t="s">
        <v>130</v>
      </c>
      <c r="P114" s="4"/>
    </row>
    <row r="115" customFormat="false" ht="14.25" hidden="false" customHeight="false" outlineLevel="2" collapsed="false">
      <c r="A115" s="21"/>
      <c r="B115" s="51" t="s">
        <v>145</v>
      </c>
      <c r="C115" s="22"/>
      <c r="D115" s="22"/>
      <c r="E115" s="23"/>
      <c r="F115" s="22"/>
      <c r="G115" s="22"/>
      <c r="H115" s="22"/>
      <c r="I115" s="24" t="n">
        <f aca="false">SUBTOTAL(9,I114)</f>
        <v>6344</v>
      </c>
      <c r="J115" s="24" t="n">
        <f aca="false">SUBTOTAL(9,J114)</f>
        <v>403</v>
      </c>
      <c r="K115" s="24" t="n">
        <f aca="false">SUBTOTAL(9,K114)</f>
        <v>7810</v>
      </c>
      <c r="L115" s="24" t="n">
        <f aca="false">SUBTOTAL(9,L114)</f>
        <v>5940</v>
      </c>
      <c r="M115" s="24" t="n">
        <f aca="false">SUBTOTAL(9,M114)</f>
        <v>5936</v>
      </c>
      <c r="N115" s="25" t="n">
        <f aca="false">IF(L115&lt;=0,"",M115/L115*100)</f>
        <v>99.9326599326599</v>
      </c>
      <c r="O115" s="26"/>
      <c r="P115" s="4"/>
    </row>
    <row r="116" customFormat="false" ht="15" hidden="false" customHeight="false" outlineLevel="2" collapsed="false">
      <c r="A116" s="42" t="n">
        <v>2310</v>
      </c>
      <c r="B116" s="15" t="s">
        <v>147</v>
      </c>
      <c r="C116" s="16" t="s">
        <v>17</v>
      </c>
      <c r="D116" s="16"/>
      <c r="E116" s="17" t="s">
        <v>28</v>
      </c>
      <c r="F116" s="16" t="s">
        <v>148</v>
      </c>
      <c r="G116" s="16" t="s">
        <v>24</v>
      </c>
      <c r="H116" s="16" t="s">
        <v>49</v>
      </c>
      <c r="I116" s="18" t="n">
        <v>7980</v>
      </c>
      <c r="J116" s="18" t="n">
        <f aca="false">0+0</f>
        <v>0</v>
      </c>
      <c r="K116" s="18" t="n">
        <v>350</v>
      </c>
      <c r="L116" s="18" t="n">
        <v>0</v>
      </c>
      <c r="M116" s="18" t="n">
        <v>0</v>
      </c>
      <c r="N116" s="68" t="str">
        <f aca="false">IF(L116&lt;=0,"",M116/L116*100)</f>
        <v/>
      </c>
      <c r="O116" s="20" t="s">
        <v>130</v>
      </c>
      <c r="P116" s="4"/>
    </row>
    <row r="117" customFormat="false" ht="14.25" hidden="false" customHeight="false" outlineLevel="2" collapsed="false">
      <c r="A117" s="21"/>
      <c r="B117" s="51" t="s">
        <v>147</v>
      </c>
      <c r="C117" s="22"/>
      <c r="D117" s="22"/>
      <c r="E117" s="23"/>
      <c r="F117" s="22"/>
      <c r="G117" s="22"/>
      <c r="H117" s="22"/>
      <c r="I117" s="24" t="n">
        <f aca="false">SUBTOTAL(9,I116)</f>
        <v>7980</v>
      </c>
      <c r="J117" s="24" t="n">
        <f aca="false">SUBTOTAL(9,J116)</f>
        <v>0</v>
      </c>
      <c r="K117" s="24" t="n">
        <f aca="false">SUBTOTAL(9,K116)</f>
        <v>350</v>
      </c>
      <c r="L117" s="24" t="n">
        <f aca="false">SUBTOTAL(9,L116)</f>
        <v>0</v>
      </c>
      <c r="M117" s="24" t="n">
        <f aca="false">SUBTOTAL(9,M116)</f>
        <v>0</v>
      </c>
      <c r="N117" s="25" t="str">
        <f aca="false">IF(L117&lt;=0,"",M117/L117*100)</f>
        <v/>
      </c>
      <c r="O117" s="26"/>
      <c r="P117" s="4"/>
    </row>
    <row r="118" customFormat="false" ht="15" hidden="false" customHeight="false" outlineLevel="2" collapsed="false">
      <c r="A118" s="42" t="n">
        <v>2310</v>
      </c>
      <c r="B118" s="15" t="s">
        <v>149</v>
      </c>
      <c r="C118" s="16" t="s">
        <v>17</v>
      </c>
      <c r="D118" s="16"/>
      <c r="E118" s="17" t="s">
        <v>28</v>
      </c>
      <c r="F118" s="16" t="s">
        <v>150</v>
      </c>
      <c r="G118" s="16" t="s">
        <v>151</v>
      </c>
      <c r="H118" s="16" t="s">
        <v>70</v>
      </c>
      <c r="I118" s="18" t="n">
        <v>24900</v>
      </c>
      <c r="J118" s="18" t="n">
        <f aca="false">0+0</f>
        <v>0</v>
      </c>
      <c r="K118" s="18"/>
      <c r="L118" s="18" t="n">
        <v>987</v>
      </c>
      <c r="M118" s="18" t="n">
        <v>986</v>
      </c>
      <c r="N118" s="19" t="n">
        <f aca="false">IF(L118&lt;=0,"",M118/L118*100)</f>
        <v>99.8986828774063</v>
      </c>
      <c r="O118" s="20" t="s">
        <v>130</v>
      </c>
      <c r="P118" s="4"/>
    </row>
    <row r="119" customFormat="false" ht="14.25" hidden="false" customHeight="false" outlineLevel="2" collapsed="false">
      <c r="A119" s="21"/>
      <c r="B119" s="51" t="s">
        <v>149</v>
      </c>
      <c r="C119" s="22"/>
      <c r="D119" s="22"/>
      <c r="E119" s="23"/>
      <c r="F119" s="22"/>
      <c r="G119" s="22"/>
      <c r="H119" s="22"/>
      <c r="I119" s="24" t="n">
        <f aca="false">SUBTOTAL(9,I118)</f>
        <v>24900</v>
      </c>
      <c r="J119" s="24" t="n">
        <f aca="false">SUBTOTAL(9,J118)</f>
        <v>0</v>
      </c>
      <c r="K119" s="24" t="n">
        <f aca="false">SUBTOTAL(9,K118)</f>
        <v>0</v>
      </c>
      <c r="L119" s="24" t="n">
        <f aca="false">SUBTOTAL(9,L118)</f>
        <v>987</v>
      </c>
      <c r="M119" s="24" t="n">
        <f aca="false">SUBTOTAL(9,M118)</f>
        <v>986</v>
      </c>
      <c r="N119" s="25" t="n">
        <f aca="false">IF(L119&lt;=0,"",M119/L119*100)</f>
        <v>99.8986828774063</v>
      </c>
      <c r="O119" s="26"/>
      <c r="P119" s="4"/>
    </row>
    <row r="120" customFormat="false" ht="15" hidden="false" customHeight="false" outlineLevel="2" collapsed="false">
      <c r="A120" s="42" t="n">
        <v>2310</v>
      </c>
      <c r="B120" s="15" t="s">
        <v>152</v>
      </c>
      <c r="C120" s="16" t="s">
        <v>17</v>
      </c>
      <c r="D120" s="16"/>
      <c r="E120" s="17" t="s">
        <v>28</v>
      </c>
      <c r="F120" s="16" t="s">
        <v>153</v>
      </c>
      <c r="G120" s="16" t="s">
        <v>151</v>
      </c>
      <c r="H120" s="16" t="s">
        <v>35</v>
      </c>
      <c r="I120" s="18" t="n">
        <v>19862</v>
      </c>
      <c r="J120" s="18" t="n">
        <f aca="false">0+694</f>
        <v>694</v>
      </c>
      <c r="K120" s="18"/>
      <c r="L120" s="18" t="n">
        <v>14115</v>
      </c>
      <c r="M120" s="18" t="n">
        <v>14112</v>
      </c>
      <c r="N120" s="19" t="n">
        <f aca="false">IF(L120&lt;=0,"",M120/L120*100)</f>
        <v>99.9787460148778</v>
      </c>
      <c r="O120" s="20" t="s">
        <v>130</v>
      </c>
      <c r="P120" s="4"/>
    </row>
    <row r="121" customFormat="false" ht="14.25" hidden="false" customHeight="false" outlineLevel="2" collapsed="false">
      <c r="A121" s="21"/>
      <c r="B121" s="51" t="s">
        <v>152</v>
      </c>
      <c r="C121" s="22"/>
      <c r="D121" s="22"/>
      <c r="E121" s="23"/>
      <c r="F121" s="22"/>
      <c r="G121" s="22"/>
      <c r="H121" s="22"/>
      <c r="I121" s="24" t="n">
        <f aca="false">SUBTOTAL(9,I120)</f>
        <v>19862</v>
      </c>
      <c r="J121" s="24" t="n">
        <f aca="false">SUBTOTAL(9,J120)</f>
        <v>694</v>
      </c>
      <c r="K121" s="24" t="n">
        <f aca="false">SUBTOTAL(9,K120)</f>
        <v>0</v>
      </c>
      <c r="L121" s="24" t="n">
        <f aca="false">SUBTOTAL(9,L120)</f>
        <v>14115</v>
      </c>
      <c r="M121" s="24" t="n">
        <f aca="false">SUBTOTAL(9,M120)</f>
        <v>14112</v>
      </c>
      <c r="N121" s="25" t="n">
        <f aca="false">IF(L121&lt;=0,"",M121/L121*100)</f>
        <v>99.9787460148778</v>
      </c>
      <c r="O121" s="26"/>
      <c r="P121" s="4"/>
    </row>
    <row r="122" customFormat="false" ht="15" hidden="false" customHeight="false" outlineLevel="2" collapsed="false">
      <c r="A122" s="42" t="n">
        <v>2310</v>
      </c>
      <c r="B122" s="15" t="s">
        <v>154</v>
      </c>
      <c r="C122" s="16" t="s">
        <v>17</v>
      </c>
      <c r="D122" s="16"/>
      <c r="E122" s="17" t="s">
        <v>28</v>
      </c>
      <c r="F122" s="16" t="s">
        <v>155</v>
      </c>
      <c r="G122" s="16" t="s">
        <v>151</v>
      </c>
      <c r="H122" s="16" t="s">
        <v>20</v>
      </c>
      <c r="I122" s="18" t="n">
        <v>2608</v>
      </c>
      <c r="J122" s="18" t="n">
        <f aca="false">148+6</f>
        <v>154</v>
      </c>
      <c r="K122" s="18" t="n">
        <v>2477</v>
      </c>
      <c r="L122" s="18" t="n">
        <v>2454</v>
      </c>
      <c r="M122" s="18" t="n">
        <v>2454</v>
      </c>
      <c r="N122" s="19" t="n">
        <f aca="false">IF(L122&lt;=0,"",M122/L122*100)</f>
        <v>100</v>
      </c>
      <c r="O122" s="20" t="s">
        <v>130</v>
      </c>
      <c r="P122" s="4"/>
    </row>
    <row r="123" customFormat="false" ht="14.25" hidden="false" customHeight="false" outlineLevel="2" collapsed="false">
      <c r="A123" s="21"/>
      <c r="B123" s="51" t="s">
        <v>154</v>
      </c>
      <c r="C123" s="22"/>
      <c r="D123" s="22"/>
      <c r="E123" s="23"/>
      <c r="F123" s="22"/>
      <c r="G123" s="22"/>
      <c r="H123" s="22"/>
      <c r="I123" s="24" t="n">
        <f aca="false">SUBTOTAL(9,I122)</f>
        <v>2608</v>
      </c>
      <c r="J123" s="24" t="n">
        <f aca="false">SUBTOTAL(9,J122)</f>
        <v>154</v>
      </c>
      <c r="K123" s="24" t="n">
        <f aca="false">SUBTOTAL(9,K122)</f>
        <v>2477</v>
      </c>
      <c r="L123" s="24" t="n">
        <f aca="false">SUBTOTAL(9,L122)</f>
        <v>2454</v>
      </c>
      <c r="M123" s="24" t="n">
        <f aca="false">SUBTOTAL(9,M122)</f>
        <v>2454</v>
      </c>
      <c r="N123" s="25" t="n">
        <f aca="false">IF(L123&lt;=0,"",M123/L123*100)</f>
        <v>100</v>
      </c>
      <c r="O123" s="26"/>
      <c r="P123" s="4"/>
    </row>
    <row r="124" customFormat="false" ht="15" hidden="false" customHeight="false" outlineLevel="2" collapsed="false">
      <c r="A124" s="42" t="n">
        <v>2310</v>
      </c>
      <c r="B124" s="15" t="s">
        <v>156</v>
      </c>
      <c r="C124" s="16" t="s">
        <v>17</v>
      </c>
      <c r="D124" s="16"/>
      <c r="E124" s="17" t="s">
        <v>28</v>
      </c>
      <c r="F124" s="16" t="s">
        <v>157</v>
      </c>
      <c r="G124" s="16" t="s">
        <v>52</v>
      </c>
      <c r="H124" s="16" t="s">
        <v>20</v>
      </c>
      <c r="I124" s="18" t="n">
        <v>11286</v>
      </c>
      <c r="J124" s="18" t="n">
        <f aca="false">267+8679</f>
        <v>8946</v>
      </c>
      <c r="K124" s="18" t="n">
        <v>2640</v>
      </c>
      <c r="L124" s="18" t="n">
        <v>2340</v>
      </c>
      <c r="M124" s="18" t="n">
        <v>1301</v>
      </c>
      <c r="N124" s="19" t="n">
        <f aca="false">IF(L124&lt;=0,"",M124/L124*100)</f>
        <v>55.5982905982906</v>
      </c>
      <c r="O124" s="20" t="s">
        <v>130</v>
      </c>
      <c r="P124" s="4"/>
    </row>
    <row r="125" customFormat="false" ht="14.25" hidden="false" customHeight="false" outlineLevel="2" collapsed="false">
      <c r="A125" s="21"/>
      <c r="B125" s="51" t="s">
        <v>156</v>
      </c>
      <c r="C125" s="22"/>
      <c r="D125" s="22"/>
      <c r="E125" s="23"/>
      <c r="F125" s="22"/>
      <c r="G125" s="22"/>
      <c r="H125" s="22"/>
      <c r="I125" s="24" t="n">
        <f aca="false">SUBTOTAL(9,I124)</f>
        <v>11286</v>
      </c>
      <c r="J125" s="24" t="n">
        <f aca="false">SUBTOTAL(9,J124)</f>
        <v>8946</v>
      </c>
      <c r="K125" s="24" t="n">
        <f aca="false">SUBTOTAL(9,K124)</f>
        <v>2640</v>
      </c>
      <c r="L125" s="24" t="n">
        <f aca="false">SUBTOTAL(9,L124)</f>
        <v>2340</v>
      </c>
      <c r="M125" s="24" t="n">
        <f aca="false">SUBTOTAL(9,M124)</f>
        <v>1301</v>
      </c>
      <c r="N125" s="25" t="n">
        <f aca="false">IF(L125&lt;=0,"",M125/L125*100)</f>
        <v>55.5982905982906</v>
      </c>
      <c r="O125" s="26"/>
      <c r="P125" s="4"/>
    </row>
    <row r="126" customFormat="false" ht="15" hidden="false" customHeight="false" outlineLevel="2" collapsed="false">
      <c r="A126" s="42" t="n">
        <v>2310</v>
      </c>
      <c r="B126" s="15" t="s">
        <v>158</v>
      </c>
      <c r="C126" s="16" t="s">
        <v>17</v>
      </c>
      <c r="D126" s="16"/>
      <c r="E126" s="17" t="s">
        <v>28</v>
      </c>
      <c r="F126" s="16" t="s">
        <v>159</v>
      </c>
      <c r="G126" s="16" t="s">
        <v>52</v>
      </c>
      <c r="H126" s="16" t="s">
        <v>20</v>
      </c>
      <c r="I126" s="18" t="n">
        <v>6270</v>
      </c>
      <c r="J126" s="18" t="n">
        <f aca="false">370+0</f>
        <v>370</v>
      </c>
      <c r="K126" s="18" t="n">
        <v>6115</v>
      </c>
      <c r="L126" s="18" t="n">
        <v>5900</v>
      </c>
      <c r="M126" s="18" t="n">
        <v>5895</v>
      </c>
      <c r="N126" s="19" t="n">
        <f aca="false">IF(L126&lt;=0,"",M126/L126*100)</f>
        <v>99.9152542372881</v>
      </c>
      <c r="O126" s="20" t="s">
        <v>130</v>
      </c>
      <c r="P126" s="4"/>
    </row>
    <row r="127" customFormat="false" ht="14.25" hidden="false" customHeight="false" outlineLevel="2" collapsed="false">
      <c r="A127" s="21"/>
      <c r="B127" s="51" t="s">
        <v>158</v>
      </c>
      <c r="C127" s="22"/>
      <c r="D127" s="22"/>
      <c r="E127" s="23"/>
      <c r="F127" s="22"/>
      <c r="G127" s="22"/>
      <c r="H127" s="22"/>
      <c r="I127" s="24" t="n">
        <f aca="false">SUBTOTAL(9,I126)</f>
        <v>6270</v>
      </c>
      <c r="J127" s="24" t="n">
        <f aca="false">SUBTOTAL(9,J126)</f>
        <v>370</v>
      </c>
      <c r="K127" s="24" t="n">
        <f aca="false">SUBTOTAL(9,K126)</f>
        <v>6115</v>
      </c>
      <c r="L127" s="24" t="n">
        <f aca="false">SUBTOTAL(9,L126)</f>
        <v>5900</v>
      </c>
      <c r="M127" s="24" t="n">
        <f aca="false">SUBTOTAL(9,M126)</f>
        <v>5895</v>
      </c>
      <c r="N127" s="25" t="n">
        <f aca="false">IF(L127&lt;=0,"",M127/L127*100)</f>
        <v>99.9152542372881</v>
      </c>
      <c r="O127" s="26"/>
      <c r="P127" s="4"/>
    </row>
    <row r="128" customFormat="false" ht="15" hidden="false" customHeight="false" outlineLevel="2" collapsed="false">
      <c r="A128" s="42" t="n">
        <v>2310</v>
      </c>
      <c r="B128" s="15" t="s">
        <v>160</v>
      </c>
      <c r="C128" s="16" t="s">
        <v>17</v>
      </c>
      <c r="D128" s="16"/>
      <c r="E128" s="17" t="s">
        <v>28</v>
      </c>
      <c r="F128" s="16" t="s">
        <v>161</v>
      </c>
      <c r="G128" s="16" t="s">
        <v>162</v>
      </c>
      <c r="H128" s="16" t="s">
        <v>40</v>
      </c>
      <c r="I128" s="18" t="n">
        <v>30000</v>
      </c>
      <c r="J128" s="18" t="n">
        <f aca="false">9743+5851</f>
        <v>15594</v>
      </c>
      <c r="K128" s="18" t="n">
        <v>7250</v>
      </c>
      <c r="L128" s="18" t="n">
        <v>4750</v>
      </c>
      <c r="M128" s="18" t="n">
        <v>2651</v>
      </c>
      <c r="N128" s="19" t="n">
        <f aca="false">IF(L128&lt;=0,"",M128/L128*100)</f>
        <v>55.8105263157895</v>
      </c>
      <c r="O128" s="20" t="s">
        <v>130</v>
      </c>
      <c r="P128" s="4"/>
    </row>
    <row r="129" customFormat="false" ht="14.25" hidden="false" customHeight="false" outlineLevel="2" collapsed="false">
      <c r="A129" s="21"/>
      <c r="B129" s="51" t="s">
        <v>160</v>
      </c>
      <c r="C129" s="22"/>
      <c r="D129" s="22"/>
      <c r="E129" s="23"/>
      <c r="F129" s="22"/>
      <c r="G129" s="22"/>
      <c r="H129" s="22"/>
      <c r="I129" s="24" t="n">
        <f aca="false">SUBTOTAL(9,I128)</f>
        <v>30000</v>
      </c>
      <c r="J129" s="24" t="n">
        <f aca="false">SUBTOTAL(9,J128)</f>
        <v>15594</v>
      </c>
      <c r="K129" s="24" t="n">
        <f aca="false">SUBTOTAL(9,K128)</f>
        <v>7250</v>
      </c>
      <c r="L129" s="24" t="n">
        <f aca="false">SUBTOTAL(9,L128)</f>
        <v>4750</v>
      </c>
      <c r="M129" s="24" t="n">
        <f aca="false">SUBTOTAL(9,M128)</f>
        <v>2651</v>
      </c>
      <c r="N129" s="25" t="n">
        <f aca="false">IF(L129&lt;=0,"",M129/L129*100)</f>
        <v>55.8105263157895</v>
      </c>
      <c r="O129" s="26"/>
      <c r="P129" s="4"/>
    </row>
    <row r="130" customFormat="false" ht="15" hidden="false" customHeight="false" outlineLevel="2" collapsed="false">
      <c r="A130" s="42" t="n">
        <v>2310</v>
      </c>
      <c r="B130" s="15" t="s">
        <v>163</v>
      </c>
      <c r="C130" s="16" t="s">
        <v>17</v>
      </c>
      <c r="D130" s="16"/>
      <c r="E130" s="17" t="s">
        <v>28</v>
      </c>
      <c r="F130" s="16" t="s">
        <v>164</v>
      </c>
      <c r="G130" s="16" t="s">
        <v>165</v>
      </c>
      <c r="H130" s="16" t="s">
        <v>35</v>
      </c>
      <c r="I130" s="18" t="n">
        <v>87300</v>
      </c>
      <c r="J130" s="18" t="n">
        <f aca="false">2936+327</f>
        <v>3263</v>
      </c>
      <c r="K130" s="18" t="n">
        <v>41527</v>
      </c>
      <c r="L130" s="18" t="n">
        <v>48600</v>
      </c>
      <c r="M130" s="18" t="n">
        <v>48589</v>
      </c>
      <c r="N130" s="19" t="n">
        <f aca="false">IF(L130&lt;=0,"",M130/L130*100)</f>
        <v>99.977366255144</v>
      </c>
      <c r="O130" s="20" t="s">
        <v>130</v>
      </c>
      <c r="P130" s="4"/>
    </row>
    <row r="131" customFormat="false" ht="14.25" hidden="false" customHeight="false" outlineLevel="2" collapsed="false">
      <c r="A131" s="21"/>
      <c r="B131" s="51" t="s">
        <v>163</v>
      </c>
      <c r="C131" s="22"/>
      <c r="D131" s="22"/>
      <c r="E131" s="23"/>
      <c r="F131" s="22"/>
      <c r="G131" s="22"/>
      <c r="H131" s="22"/>
      <c r="I131" s="24" t="n">
        <f aca="false">SUBTOTAL(9,I130)</f>
        <v>87300</v>
      </c>
      <c r="J131" s="24" t="n">
        <f aca="false">SUBTOTAL(9,J130)</f>
        <v>3263</v>
      </c>
      <c r="K131" s="24" t="n">
        <f aca="false">SUBTOTAL(9,K130)</f>
        <v>41527</v>
      </c>
      <c r="L131" s="24" t="n">
        <f aca="false">SUBTOTAL(9,L130)</f>
        <v>48600</v>
      </c>
      <c r="M131" s="24" t="n">
        <f aca="false">SUBTOTAL(9,M130)</f>
        <v>48589</v>
      </c>
      <c r="N131" s="25" t="n">
        <f aca="false">IF(L131&lt;=0,"",M131/L131*100)</f>
        <v>99.977366255144</v>
      </c>
      <c r="O131" s="26"/>
      <c r="P131" s="4"/>
    </row>
    <row r="132" customFormat="false" ht="15" hidden="false" customHeight="false" outlineLevel="2" collapsed="false">
      <c r="A132" s="42" t="n">
        <v>2310</v>
      </c>
      <c r="B132" s="15" t="s">
        <v>166</v>
      </c>
      <c r="C132" s="16" t="s">
        <v>17</v>
      </c>
      <c r="D132" s="16"/>
      <c r="E132" s="17" t="s">
        <v>28</v>
      </c>
      <c r="F132" s="52" t="s">
        <v>167</v>
      </c>
      <c r="G132" s="16" t="s">
        <v>168</v>
      </c>
      <c r="H132" s="16" t="s">
        <v>49</v>
      </c>
      <c r="I132" s="18" t="n">
        <v>78988</v>
      </c>
      <c r="J132" s="18" t="n">
        <f aca="false">47134+3100</f>
        <v>50234</v>
      </c>
      <c r="K132" s="18" t="n">
        <v>5000</v>
      </c>
      <c r="L132" s="18" t="n">
        <v>82</v>
      </c>
      <c r="M132" s="18" t="n">
        <v>40</v>
      </c>
      <c r="N132" s="19" t="n">
        <f aca="false">IF(L132&lt;=0,"",M132/L132*100)</f>
        <v>48.7804878048781</v>
      </c>
      <c r="O132" s="20" t="s">
        <v>130</v>
      </c>
      <c r="P132" s="4"/>
    </row>
    <row r="133" customFormat="false" ht="15" hidden="false" customHeight="false" outlineLevel="2" collapsed="false">
      <c r="A133" s="42" t="n">
        <v>2310</v>
      </c>
      <c r="B133" s="15" t="s">
        <v>166</v>
      </c>
      <c r="C133" s="16" t="s">
        <v>45</v>
      </c>
      <c r="D133" s="16"/>
      <c r="E133" s="17" t="s">
        <v>28</v>
      </c>
      <c r="F133" s="52" t="s">
        <v>167</v>
      </c>
      <c r="G133" s="16"/>
      <c r="H133" s="16"/>
      <c r="I133" s="18"/>
      <c r="J133" s="18"/>
      <c r="K133" s="18"/>
      <c r="L133" s="18" t="n">
        <v>4918</v>
      </c>
      <c r="M133" s="18" t="n">
        <v>4915</v>
      </c>
      <c r="N133" s="19" t="n">
        <f aca="false">IF(L133&lt;=0,"",M133/L133*100)</f>
        <v>99.9389995933306</v>
      </c>
      <c r="O133" s="20" t="s">
        <v>130</v>
      </c>
      <c r="P133" s="4"/>
    </row>
    <row r="134" customFormat="false" ht="14.25" hidden="false" customHeight="false" outlineLevel="2" collapsed="false">
      <c r="A134" s="21"/>
      <c r="B134" s="51" t="s">
        <v>166</v>
      </c>
      <c r="C134" s="22"/>
      <c r="D134" s="22"/>
      <c r="E134" s="23"/>
      <c r="F134" s="22"/>
      <c r="G134" s="22"/>
      <c r="H134" s="22"/>
      <c r="I134" s="24" t="n">
        <f aca="false">SUBTOTAL(9,I132:I133)</f>
        <v>78988</v>
      </c>
      <c r="J134" s="24" t="n">
        <f aca="false">SUBTOTAL(9,J132:J133)</f>
        <v>50234</v>
      </c>
      <c r="K134" s="24" t="n">
        <f aca="false">SUBTOTAL(9,K132:K133)</f>
        <v>5000</v>
      </c>
      <c r="L134" s="24" t="n">
        <f aca="false">SUBTOTAL(9,L132:L133)</f>
        <v>5000</v>
      </c>
      <c r="M134" s="24" t="n">
        <f aca="false">SUBTOTAL(9,M132:M133)</f>
        <v>4955</v>
      </c>
      <c r="N134" s="25" t="n">
        <f aca="false">IF(L134&lt;=0,"",M134/L134*100)</f>
        <v>99.1</v>
      </c>
      <c r="O134" s="26"/>
      <c r="P134" s="4"/>
    </row>
    <row r="135" customFormat="false" ht="15" hidden="false" customHeight="false" outlineLevel="2" collapsed="false">
      <c r="A135" s="42" t="n">
        <v>2310</v>
      </c>
      <c r="B135" s="15" t="s">
        <v>169</v>
      </c>
      <c r="C135" s="16" t="s">
        <v>17</v>
      </c>
      <c r="D135" s="16"/>
      <c r="E135" s="17" t="s">
        <v>28</v>
      </c>
      <c r="F135" s="16" t="s">
        <v>170</v>
      </c>
      <c r="G135" s="16" t="s">
        <v>58</v>
      </c>
      <c r="H135" s="16" t="s">
        <v>20</v>
      </c>
      <c r="I135" s="18" t="n">
        <v>14378</v>
      </c>
      <c r="J135" s="18" t="n">
        <f aca="false">11180+2097</f>
        <v>13277</v>
      </c>
      <c r="K135" s="18" t="n">
        <v>1400</v>
      </c>
      <c r="L135" s="18" t="n">
        <v>1100</v>
      </c>
      <c r="M135" s="18" t="n">
        <v>1082</v>
      </c>
      <c r="N135" s="19" t="n">
        <f aca="false">IF(L135&lt;=0,"",M135/L135*100)</f>
        <v>98.3636363636364</v>
      </c>
      <c r="O135" s="20" t="s">
        <v>130</v>
      </c>
      <c r="P135" s="4"/>
    </row>
    <row r="136" customFormat="false" ht="14.25" hidden="false" customHeight="false" outlineLevel="2" collapsed="false">
      <c r="A136" s="21"/>
      <c r="B136" s="51" t="s">
        <v>169</v>
      </c>
      <c r="C136" s="22"/>
      <c r="D136" s="22"/>
      <c r="E136" s="23"/>
      <c r="F136" s="22"/>
      <c r="G136" s="22"/>
      <c r="H136" s="22"/>
      <c r="I136" s="24" t="n">
        <f aca="false">SUBTOTAL(9,I135)</f>
        <v>14378</v>
      </c>
      <c r="J136" s="24" t="n">
        <f aca="false">SUBTOTAL(9,J135)</f>
        <v>13277</v>
      </c>
      <c r="K136" s="24" t="n">
        <f aca="false">SUBTOTAL(9,K135)</f>
        <v>1400</v>
      </c>
      <c r="L136" s="24" t="n">
        <f aca="false">SUBTOTAL(9,L135)</f>
        <v>1100</v>
      </c>
      <c r="M136" s="24" t="n">
        <f aca="false">SUBTOTAL(9,M135)</f>
        <v>1082</v>
      </c>
      <c r="N136" s="25" t="n">
        <f aca="false">IF(L136&lt;=0,"",M136/L136*100)</f>
        <v>98.3636363636364</v>
      </c>
      <c r="O136" s="26"/>
      <c r="P136" s="4"/>
    </row>
    <row r="137" customFormat="false" ht="15" hidden="false" customHeight="false" outlineLevel="2" collapsed="false">
      <c r="A137" s="42" t="n">
        <v>2310</v>
      </c>
      <c r="B137" s="15" t="s">
        <v>171</v>
      </c>
      <c r="C137" s="16" t="s">
        <v>17</v>
      </c>
      <c r="D137" s="16"/>
      <c r="E137" s="17" t="s">
        <v>28</v>
      </c>
      <c r="F137" s="16" t="s">
        <v>172</v>
      </c>
      <c r="G137" s="16" t="s">
        <v>173</v>
      </c>
      <c r="H137" s="16" t="s">
        <v>35</v>
      </c>
      <c r="I137" s="18" t="n">
        <v>171150</v>
      </c>
      <c r="J137" s="18" t="n">
        <f aca="false">45977+108952</f>
        <v>154929</v>
      </c>
      <c r="K137" s="18" t="n">
        <v>15677</v>
      </c>
      <c r="L137" s="18" t="n">
        <v>7530</v>
      </c>
      <c r="M137" s="18" t="n">
        <v>7466</v>
      </c>
      <c r="N137" s="19" t="n">
        <f aca="false">IF(L137&lt;=0,"",M137/L137*100)</f>
        <v>99.1500664010624</v>
      </c>
      <c r="O137" s="20" t="s">
        <v>130</v>
      </c>
      <c r="P137" s="4"/>
    </row>
    <row r="138" customFormat="false" ht="14.25" hidden="false" customHeight="false" outlineLevel="2" collapsed="false">
      <c r="A138" s="21"/>
      <c r="B138" s="51" t="s">
        <v>171</v>
      </c>
      <c r="C138" s="22"/>
      <c r="D138" s="22"/>
      <c r="E138" s="23"/>
      <c r="F138" s="22"/>
      <c r="G138" s="22"/>
      <c r="H138" s="22"/>
      <c r="I138" s="24" t="n">
        <f aca="false">SUBTOTAL(9,I137)</f>
        <v>171150</v>
      </c>
      <c r="J138" s="24" t="n">
        <f aca="false">SUBTOTAL(9,J137)</f>
        <v>154929</v>
      </c>
      <c r="K138" s="24" t="n">
        <f aca="false">SUBTOTAL(9,K137)</f>
        <v>15677</v>
      </c>
      <c r="L138" s="24" t="n">
        <f aca="false">SUBTOTAL(9,L137)</f>
        <v>7530</v>
      </c>
      <c r="M138" s="24" t="n">
        <f aca="false">SUBTOTAL(9,M137)</f>
        <v>7466</v>
      </c>
      <c r="N138" s="25" t="n">
        <f aca="false">IF(L138&lt;=0,"",M138/L138*100)</f>
        <v>99.1500664010624</v>
      </c>
      <c r="O138" s="26"/>
      <c r="P138" s="4"/>
    </row>
    <row r="139" s="41" customFormat="true" ht="14.25" hidden="false" customHeight="false" outlineLevel="1" collapsed="false">
      <c r="A139" s="34" t="s">
        <v>174</v>
      </c>
      <c r="B139" s="35"/>
      <c r="C139" s="36"/>
      <c r="D139" s="36"/>
      <c r="E139" s="37"/>
      <c r="F139" s="36"/>
      <c r="G139" s="36"/>
      <c r="H139" s="36"/>
      <c r="I139" s="38" t="n">
        <f aca="false">SUBTOTAL(9,I96:I138)</f>
        <v>568617</v>
      </c>
      <c r="J139" s="38" t="n">
        <f aca="false">SUBTOTAL(9,J96:J138)</f>
        <v>248925</v>
      </c>
      <c r="K139" s="38" t="n">
        <f aca="false">SUBTOTAL(9,K96:K138)</f>
        <v>102816</v>
      </c>
      <c r="L139" s="38" t="n">
        <f aca="false">SUBTOTAL(9,L96:L138)</f>
        <v>102816</v>
      </c>
      <c r="M139" s="38" t="n">
        <f aca="false">SUBTOTAL(9,M96:M138)</f>
        <v>98035</v>
      </c>
      <c r="N139" s="39" t="n">
        <f aca="false">IF(L139&lt;=0,"",M139/L139*100)</f>
        <v>95.3499455337691</v>
      </c>
      <c r="O139" s="40"/>
      <c r="P139" s="34"/>
      <c r="Q139" s="35"/>
      <c r="R139" s="36"/>
      <c r="S139" s="36"/>
      <c r="T139" s="37"/>
      <c r="U139" s="36"/>
      <c r="V139" s="36"/>
      <c r="W139" s="36"/>
      <c r="X139" s="38"/>
      <c r="Y139" s="38"/>
      <c r="Z139" s="38"/>
      <c r="AA139" s="38"/>
      <c r="AB139" s="38"/>
      <c r="AC139" s="39"/>
      <c r="AD139" s="40"/>
      <c r="AE139" s="34"/>
      <c r="AF139" s="35"/>
      <c r="AG139" s="36"/>
      <c r="AH139" s="36"/>
      <c r="AI139" s="37"/>
      <c r="AJ139" s="36"/>
      <c r="AK139" s="36"/>
      <c r="AL139" s="36"/>
      <c r="AM139" s="38"/>
      <c r="AN139" s="38"/>
      <c r="AO139" s="38"/>
      <c r="AP139" s="38"/>
      <c r="AQ139" s="38"/>
      <c r="AR139" s="39"/>
      <c r="AS139" s="40"/>
      <c r="AT139" s="34"/>
      <c r="AU139" s="35"/>
      <c r="AV139" s="36"/>
      <c r="AW139" s="36"/>
      <c r="AX139" s="37"/>
      <c r="AY139" s="36"/>
      <c r="AZ139" s="36"/>
      <c r="BA139" s="36"/>
      <c r="BB139" s="38"/>
      <c r="BC139" s="38"/>
      <c r="BD139" s="38"/>
      <c r="BE139" s="38"/>
      <c r="BF139" s="38"/>
      <c r="BG139" s="39"/>
      <c r="BH139" s="40"/>
      <c r="BI139" s="34"/>
      <c r="BJ139" s="35"/>
      <c r="BK139" s="36"/>
      <c r="BL139" s="36"/>
      <c r="BM139" s="37"/>
      <c r="BN139" s="36"/>
      <c r="BO139" s="36"/>
      <c r="BP139" s="36"/>
      <c r="BQ139" s="38"/>
      <c r="BR139" s="38"/>
      <c r="BS139" s="38"/>
      <c r="BT139" s="38"/>
      <c r="BU139" s="38"/>
      <c r="BV139" s="39"/>
      <c r="BW139" s="40"/>
      <c r="BX139" s="34"/>
      <c r="BY139" s="35"/>
      <c r="BZ139" s="36"/>
      <c r="CA139" s="36"/>
      <c r="CB139" s="37"/>
      <c r="CC139" s="36"/>
      <c r="CD139" s="36"/>
      <c r="CE139" s="36"/>
      <c r="CF139" s="38"/>
      <c r="CG139" s="38"/>
      <c r="CH139" s="38"/>
      <c r="CI139" s="38"/>
      <c r="CJ139" s="38"/>
      <c r="CK139" s="39"/>
      <c r="CL139" s="40"/>
      <c r="CM139" s="34"/>
      <c r="CN139" s="35"/>
      <c r="CO139" s="36"/>
      <c r="CP139" s="36"/>
      <c r="CQ139" s="37"/>
      <c r="CR139" s="36"/>
      <c r="CS139" s="36"/>
      <c r="CT139" s="36"/>
      <c r="CU139" s="38"/>
      <c r="CV139" s="38"/>
      <c r="CW139" s="38"/>
      <c r="CX139" s="38"/>
      <c r="CY139" s="38"/>
      <c r="CZ139" s="39"/>
      <c r="DA139" s="40"/>
      <c r="DB139" s="34"/>
      <c r="DC139" s="35"/>
      <c r="DD139" s="36"/>
      <c r="DE139" s="36"/>
      <c r="DF139" s="37"/>
      <c r="DG139" s="36"/>
      <c r="DH139" s="36"/>
      <c r="DI139" s="36"/>
      <c r="DJ139" s="38"/>
      <c r="DK139" s="38"/>
      <c r="DL139" s="38"/>
      <c r="DM139" s="38"/>
      <c r="DN139" s="38"/>
      <c r="DO139" s="39"/>
      <c r="DP139" s="40"/>
      <c r="DQ139" s="34"/>
      <c r="DR139" s="35"/>
      <c r="DS139" s="36"/>
      <c r="DT139" s="36"/>
      <c r="DU139" s="37"/>
      <c r="DV139" s="36"/>
      <c r="DW139" s="36"/>
      <c r="DX139" s="36"/>
      <c r="DY139" s="38"/>
      <c r="DZ139" s="38"/>
      <c r="EA139" s="38"/>
      <c r="EB139" s="38"/>
      <c r="EC139" s="38"/>
      <c r="ED139" s="39"/>
      <c r="EE139" s="40"/>
      <c r="EF139" s="34"/>
      <c r="EG139" s="35"/>
      <c r="EH139" s="36"/>
      <c r="EI139" s="36"/>
      <c r="EJ139" s="37"/>
      <c r="EK139" s="36"/>
      <c r="EL139" s="36"/>
      <c r="EM139" s="36"/>
      <c r="EN139" s="38"/>
      <c r="EO139" s="38"/>
      <c r="EP139" s="38"/>
      <c r="EQ139" s="38"/>
      <c r="ER139" s="38"/>
      <c r="ES139" s="39"/>
      <c r="ET139" s="40"/>
      <c r="EU139" s="34"/>
      <c r="EV139" s="35"/>
      <c r="EW139" s="36"/>
      <c r="EX139" s="36"/>
      <c r="EY139" s="37"/>
      <c r="EZ139" s="36"/>
      <c r="FA139" s="36"/>
      <c r="FB139" s="36"/>
      <c r="FC139" s="38"/>
      <c r="FD139" s="38"/>
      <c r="FE139" s="38"/>
      <c r="FF139" s="38"/>
      <c r="FG139" s="38"/>
      <c r="FH139" s="39"/>
      <c r="FI139" s="40"/>
      <c r="FJ139" s="34"/>
      <c r="FK139" s="35"/>
      <c r="FL139" s="36"/>
      <c r="FM139" s="36"/>
      <c r="FN139" s="37"/>
      <c r="FO139" s="36"/>
      <c r="FP139" s="36"/>
      <c r="FQ139" s="36"/>
      <c r="FR139" s="38"/>
      <c r="FS139" s="38"/>
      <c r="FT139" s="38"/>
      <c r="FU139" s="38"/>
      <c r="FV139" s="38"/>
      <c r="FW139" s="39"/>
      <c r="FX139" s="40"/>
      <c r="FY139" s="34"/>
      <c r="FZ139" s="35"/>
      <c r="GA139" s="36"/>
      <c r="GB139" s="36"/>
      <c r="GC139" s="37"/>
      <c r="GD139" s="36"/>
      <c r="GE139" s="36"/>
      <c r="GF139" s="36"/>
      <c r="GG139" s="38"/>
      <c r="GH139" s="38"/>
      <c r="GI139" s="38"/>
      <c r="GJ139" s="38"/>
      <c r="GK139" s="38"/>
      <c r="GL139" s="39"/>
      <c r="GM139" s="40"/>
      <c r="GN139" s="34"/>
      <c r="GO139" s="35"/>
      <c r="GP139" s="36"/>
      <c r="GQ139" s="36"/>
      <c r="GR139" s="37"/>
      <c r="GS139" s="36"/>
      <c r="GT139" s="36"/>
      <c r="GU139" s="36"/>
      <c r="GV139" s="38"/>
      <c r="GW139" s="38"/>
      <c r="GX139" s="38"/>
      <c r="GY139" s="38"/>
      <c r="GZ139" s="38"/>
      <c r="HA139" s="39"/>
      <c r="HB139" s="40"/>
      <c r="HC139" s="34"/>
      <c r="HD139" s="35"/>
      <c r="HE139" s="36"/>
      <c r="HF139" s="36"/>
      <c r="HG139" s="37"/>
      <c r="HH139" s="36"/>
      <c r="HI139" s="36"/>
      <c r="HJ139" s="36"/>
      <c r="HK139" s="38"/>
      <c r="HL139" s="38"/>
      <c r="HM139" s="38"/>
      <c r="HN139" s="38"/>
      <c r="HO139" s="38"/>
      <c r="HP139" s="39"/>
      <c r="HQ139" s="40"/>
      <c r="HR139" s="34"/>
      <c r="HS139" s="35"/>
      <c r="HT139" s="36"/>
      <c r="HU139" s="36"/>
      <c r="HV139" s="37"/>
      <c r="HW139" s="36"/>
      <c r="HX139" s="36"/>
      <c r="HY139" s="36"/>
      <c r="HZ139" s="38"/>
      <c r="IA139" s="38"/>
      <c r="IB139" s="38"/>
      <c r="IC139" s="38"/>
      <c r="ID139" s="38"/>
      <c r="IE139" s="39"/>
      <c r="IF139" s="40"/>
      <c r="IG139" s="34"/>
      <c r="IH139" s="35"/>
      <c r="II139" s="36"/>
      <c r="IJ139" s="36"/>
      <c r="IK139" s="37"/>
      <c r="IL139" s="36"/>
      <c r="IM139" s="36"/>
      <c r="IN139" s="36"/>
      <c r="IO139" s="38"/>
      <c r="IP139" s="38"/>
      <c r="IQ139" s="38"/>
      <c r="IR139" s="38"/>
      <c r="IS139" s="38"/>
      <c r="IT139" s="39"/>
      <c r="IU139" s="40"/>
      <c r="IV139" s="34"/>
    </row>
    <row r="140" s="41" customFormat="true" ht="15" hidden="false" customHeight="false" outlineLevel="1" collapsed="false">
      <c r="A140" s="59" t="n">
        <v>2321</v>
      </c>
      <c r="B140" s="57" t="s">
        <v>175</v>
      </c>
      <c r="C140" s="45" t="s">
        <v>17</v>
      </c>
      <c r="D140" s="45"/>
      <c r="E140" s="46" t="s">
        <v>28</v>
      </c>
      <c r="F140" s="45" t="s">
        <v>176</v>
      </c>
      <c r="G140" s="45" t="s">
        <v>20</v>
      </c>
      <c r="H140" s="45" t="s">
        <v>59</v>
      </c>
      <c r="I140" s="48" t="n">
        <v>95000</v>
      </c>
      <c r="J140" s="48" t="n">
        <v>0</v>
      </c>
      <c r="K140" s="48"/>
      <c r="L140" s="48" t="n">
        <v>30</v>
      </c>
      <c r="M140" s="48" t="n">
        <v>0</v>
      </c>
      <c r="N140" s="49" t="n">
        <f aca="false">IF(L140&lt;=0,"",M140/L140*100)</f>
        <v>0</v>
      </c>
      <c r="O140" s="50" t="s">
        <v>130</v>
      </c>
      <c r="P140" s="4"/>
    </row>
    <row r="141" s="41" customFormat="true" ht="14.25" hidden="false" customHeight="false" outlineLevel="1" collapsed="false">
      <c r="A141" s="60"/>
      <c r="B141" s="61" t="s">
        <v>175</v>
      </c>
      <c r="C141" s="22"/>
      <c r="D141" s="22"/>
      <c r="E141" s="23"/>
      <c r="F141" s="22"/>
      <c r="G141" s="22"/>
      <c r="H141" s="22"/>
      <c r="I141" s="24" t="n">
        <f aca="false">SUBTOTAL(9,I140)</f>
        <v>95000</v>
      </c>
      <c r="J141" s="24" t="n">
        <f aca="false">SUBTOTAL(9,J140)</f>
        <v>0</v>
      </c>
      <c r="K141" s="24" t="n">
        <f aca="false">SUBTOTAL(9,K140)</f>
        <v>0</v>
      </c>
      <c r="L141" s="24" t="n">
        <f aca="false">SUBTOTAL(9,L140)</f>
        <v>30</v>
      </c>
      <c r="M141" s="24" t="n">
        <f aca="false">SUBTOTAL(9,M140)</f>
        <v>0</v>
      </c>
      <c r="N141" s="25" t="n">
        <f aca="false">IF(L141&lt;=0,"",M141/L141*100)</f>
        <v>0</v>
      </c>
      <c r="O141" s="26"/>
      <c r="P141" s="4"/>
    </row>
    <row r="142" s="41" customFormat="true" ht="15" hidden="false" customHeight="false" outlineLevel="1" collapsed="false">
      <c r="A142" s="59" t="n">
        <v>2321</v>
      </c>
      <c r="B142" s="57" t="s">
        <v>177</v>
      </c>
      <c r="C142" s="45" t="s">
        <v>17</v>
      </c>
      <c r="D142" s="45"/>
      <c r="E142" s="46" t="s">
        <v>28</v>
      </c>
      <c r="F142" s="45" t="s">
        <v>178</v>
      </c>
      <c r="G142" s="45" t="s">
        <v>20</v>
      </c>
      <c r="H142" s="45" t="s">
        <v>53</v>
      </c>
      <c r="I142" s="48" t="n">
        <v>12200</v>
      </c>
      <c r="J142" s="48" t="n">
        <v>0</v>
      </c>
      <c r="K142" s="48"/>
      <c r="L142" s="48" t="n">
        <v>30</v>
      </c>
      <c r="M142" s="48" t="n">
        <v>0</v>
      </c>
      <c r="N142" s="49" t="n">
        <f aca="false">IF(L142&lt;=0,"",M142/L142*100)</f>
        <v>0</v>
      </c>
      <c r="O142" s="50" t="s">
        <v>130</v>
      </c>
      <c r="P142" s="4"/>
    </row>
    <row r="143" s="41" customFormat="true" ht="14.25" hidden="false" customHeight="false" outlineLevel="1" collapsed="false">
      <c r="A143" s="60"/>
      <c r="B143" s="61" t="s">
        <v>177</v>
      </c>
      <c r="C143" s="22"/>
      <c r="D143" s="22"/>
      <c r="E143" s="23"/>
      <c r="F143" s="22"/>
      <c r="G143" s="22"/>
      <c r="H143" s="22"/>
      <c r="I143" s="24" t="n">
        <f aca="false">SUBTOTAL(9,I142)</f>
        <v>12200</v>
      </c>
      <c r="J143" s="24" t="n">
        <f aca="false">SUBTOTAL(9,J142)</f>
        <v>0</v>
      </c>
      <c r="K143" s="24" t="n">
        <f aca="false">SUBTOTAL(9,K142)</f>
        <v>0</v>
      </c>
      <c r="L143" s="24" t="n">
        <f aca="false">SUBTOTAL(9,L142)</f>
        <v>30</v>
      </c>
      <c r="M143" s="24" t="n">
        <f aca="false">SUBTOTAL(9,M142)</f>
        <v>0</v>
      </c>
      <c r="N143" s="25" t="n">
        <f aca="false">IF(L143&lt;=0,"",M143/L143*100)</f>
        <v>0</v>
      </c>
      <c r="O143" s="26"/>
      <c r="P143" s="4"/>
    </row>
    <row r="144" s="41" customFormat="true" ht="15" hidden="false" customHeight="false" outlineLevel="1" collapsed="false">
      <c r="A144" s="59" t="n">
        <v>2321</v>
      </c>
      <c r="B144" s="57" t="s">
        <v>179</v>
      </c>
      <c r="C144" s="45" t="s">
        <v>17</v>
      </c>
      <c r="D144" s="45"/>
      <c r="E144" s="46" t="s">
        <v>28</v>
      </c>
      <c r="F144" s="45" t="s">
        <v>180</v>
      </c>
      <c r="G144" s="45" t="s">
        <v>20</v>
      </c>
      <c r="H144" s="45" t="s">
        <v>53</v>
      </c>
      <c r="I144" s="48" t="n">
        <v>7000</v>
      </c>
      <c r="J144" s="48" t="n">
        <v>0</v>
      </c>
      <c r="K144" s="48"/>
      <c r="L144" s="48" t="n">
        <v>30</v>
      </c>
      <c r="M144" s="48" t="n">
        <v>0</v>
      </c>
      <c r="N144" s="49" t="n">
        <f aca="false">IF(L144&lt;=0,"",M144/L144*100)</f>
        <v>0</v>
      </c>
      <c r="O144" s="50" t="s">
        <v>130</v>
      </c>
      <c r="P144" s="4"/>
    </row>
    <row r="145" s="41" customFormat="true" ht="14.25" hidden="false" customHeight="false" outlineLevel="1" collapsed="false">
      <c r="A145" s="60"/>
      <c r="B145" s="61" t="s">
        <v>179</v>
      </c>
      <c r="C145" s="22"/>
      <c r="D145" s="22"/>
      <c r="E145" s="23"/>
      <c r="F145" s="22"/>
      <c r="G145" s="22"/>
      <c r="H145" s="22"/>
      <c r="I145" s="24" t="n">
        <f aca="false">SUBTOTAL(9,I144)</f>
        <v>7000</v>
      </c>
      <c r="J145" s="24" t="n">
        <f aca="false">SUBTOTAL(9,J144)</f>
        <v>0</v>
      </c>
      <c r="K145" s="24" t="n">
        <f aca="false">SUBTOTAL(9,K144)</f>
        <v>0</v>
      </c>
      <c r="L145" s="24" t="n">
        <f aca="false">SUBTOTAL(9,L144)</f>
        <v>30</v>
      </c>
      <c r="M145" s="24" t="n">
        <f aca="false">SUBTOTAL(9,M144)</f>
        <v>0</v>
      </c>
      <c r="N145" s="25" t="n">
        <f aca="false">IF(L145&lt;=0,"",M145/L145*100)</f>
        <v>0</v>
      </c>
      <c r="O145" s="26"/>
      <c r="P145" s="4"/>
    </row>
    <row r="146" s="41" customFormat="true" ht="15" hidden="false" customHeight="false" outlineLevel="1" collapsed="false">
      <c r="A146" s="59" t="n">
        <v>2321</v>
      </c>
      <c r="B146" s="57" t="s">
        <v>181</v>
      </c>
      <c r="C146" s="45" t="s">
        <v>17</v>
      </c>
      <c r="D146" s="45"/>
      <c r="E146" s="46" t="s">
        <v>28</v>
      </c>
      <c r="F146" s="45" t="s">
        <v>182</v>
      </c>
      <c r="G146" s="45" t="s">
        <v>20</v>
      </c>
      <c r="H146" s="45" t="s">
        <v>53</v>
      </c>
      <c r="I146" s="48" t="n">
        <v>51584</v>
      </c>
      <c r="J146" s="48" t="n">
        <v>0</v>
      </c>
      <c r="K146" s="48"/>
      <c r="L146" s="48" t="n">
        <v>30</v>
      </c>
      <c r="M146" s="48" t="n">
        <v>0</v>
      </c>
      <c r="N146" s="49" t="n">
        <f aca="false">IF(L146&lt;=0,"",M146/L146*100)</f>
        <v>0</v>
      </c>
      <c r="O146" s="50" t="s">
        <v>130</v>
      </c>
      <c r="P146" s="4"/>
    </row>
    <row r="147" s="41" customFormat="true" ht="14.25" hidden="false" customHeight="false" outlineLevel="1" collapsed="false">
      <c r="A147" s="60"/>
      <c r="B147" s="61" t="s">
        <v>181</v>
      </c>
      <c r="C147" s="22"/>
      <c r="D147" s="22"/>
      <c r="E147" s="23"/>
      <c r="F147" s="22"/>
      <c r="G147" s="22"/>
      <c r="H147" s="22"/>
      <c r="I147" s="24" t="n">
        <f aca="false">SUBTOTAL(9,I146)</f>
        <v>51584</v>
      </c>
      <c r="J147" s="24" t="n">
        <f aca="false">SUBTOTAL(9,J146)</f>
        <v>0</v>
      </c>
      <c r="K147" s="24" t="n">
        <f aca="false">SUBTOTAL(9,K146)</f>
        <v>0</v>
      </c>
      <c r="L147" s="24" t="n">
        <f aca="false">SUBTOTAL(9,L146)</f>
        <v>30</v>
      </c>
      <c r="M147" s="24" t="n">
        <f aca="false">SUBTOTAL(9,M146)</f>
        <v>0</v>
      </c>
      <c r="N147" s="25" t="n">
        <f aca="false">IF(L147&lt;=0,"",M147/L147*100)</f>
        <v>0</v>
      </c>
      <c r="O147" s="26"/>
      <c r="P147" s="4"/>
    </row>
    <row r="148" s="41" customFormat="true" ht="15" hidden="false" customHeight="false" outlineLevel="1" collapsed="false">
      <c r="A148" s="59" t="n">
        <v>2321</v>
      </c>
      <c r="B148" s="57" t="s">
        <v>183</v>
      </c>
      <c r="C148" s="45" t="s">
        <v>17</v>
      </c>
      <c r="D148" s="45"/>
      <c r="E148" s="46" t="s">
        <v>28</v>
      </c>
      <c r="F148" s="45" t="s">
        <v>184</v>
      </c>
      <c r="G148" s="45" t="s">
        <v>20</v>
      </c>
      <c r="H148" s="45" t="s">
        <v>59</v>
      </c>
      <c r="I148" s="48" t="n">
        <v>16500</v>
      </c>
      <c r="J148" s="48" t="n">
        <v>0</v>
      </c>
      <c r="K148" s="48"/>
      <c r="L148" s="48" t="n">
        <v>30</v>
      </c>
      <c r="M148" s="48" t="n">
        <v>0</v>
      </c>
      <c r="N148" s="49" t="n">
        <f aca="false">IF(L148&lt;=0,"",M148/L148*100)</f>
        <v>0</v>
      </c>
      <c r="O148" s="50" t="s">
        <v>130</v>
      </c>
      <c r="P148" s="4"/>
    </row>
    <row r="149" s="41" customFormat="true" ht="14.25" hidden="false" customHeight="false" outlineLevel="1" collapsed="false">
      <c r="A149" s="60"/>
      <c r="B149" s="61" t="s">
        <v>183</v>
      </c>
      <c r="C149" s="22"/>
      <c r="D149" s="22"/>
      <c r="E149" s="23"/>
      <c r="F149" s="22"/>
      <c r="G149" s="22"/>
      <c r="H149" s="22"/>
      <c r="I149" s="24" t="n">
        <f aca="false">SUBTOTAL(9,I148)</f>
        <v>16500</v>
      </c>
      <c r="J149" s="24" t="n">
        <f aca="false">SUBTOTAL(9,J148)</f>
        <v>0</v>
      </c>
      <c r="K149" s="24" t="n">
        <f aca="false">SUBTOTAL(9,K148)</f>
        <v>0</v>
      </c>
      <c r="L149" s="24" t="n">
        <f aca="false">SUBTOTAL(9,L148)</f>
        <v>30</v>
      </c>
      <c r="M149" s="24" t="n">
        <f aca="false">SUBTOTAL(9,M148)</f>
        <v>0</v>
      </c>
      <c r="N149" s="25" t="n">
        <f aca="false">IF(L149&lt;=0,"",M149/L149*100)</f>
        <v>0</v>
      </c>
      <c r="O149" s="26"/>
      <c r="P149" s="4"/>
    </row>
    <row r="150" s="41" customFormat="true" ht="15" hidden="false" customHeight="false" outlineLevel="1" collapsed="false">
      <c r="A150" s="59" t="n">
        <v>2321</v>
      </c>
      <c r="B150" s="57" t="s">
        <v>185</v>
      </c>
      <c r="C150" s="45" t="s">
        <v>17</v>
      </c>
      <c r="D150" s="45"/>
      <c r="E150" s="46" t="s">
        <v>28</v>
      </c>
      <c r="F150" s="45" t="s">
        <v>186</v>
      </c>
      <c r="G150" s="45" t="s">
        <v>20</v>
      </c>
      <c r="H150" s="45" t="s">
        <v>53</v>
      </c>
      <c r="I150" s="48" t="n">
        <v>24850</v>
      </c>
      <c r="J150" s="48" t="n">
        <v>0</v>
      </c>
      <c r="K150" s="48"/>
      <c r="L150" s="48" t="n">
        <v>30</v>
      </c>
      <c r="M150" s="48" t="n">
        <v>0</v>
      </c>
      <c r="N150" s="49" t="n">
        <f aca="false">IF(L150&lt;=0,"",M150/L150*100)</f>
        <v>0</v>
      </c>
      <c r="O150" s="50" t="s">
        <v>130</v>
      </c>
      <c r="P150" s="4"/>
    </row>
    <row r="151" s="41" customFormat="true" ht="14.25" hidden="false" customHeight="false" outlineLevel="1" collapsed="false">
      <c r="A151" s="60"/>
      <c r="B151" s="61" t="s">
        <v>185</v>
      </c>
      <c r="C151" s="22"/>
      <c r="D151" s="22"/>
      <c r="E151" s="23"/>
      <c r="F151" s="22"/>
      <c r="G151" s="22"/>
      <c r="H151" s="22"/>
      <c r="I151" s="24" t="n">
        <f aca="false">SUBTOTAL(9,I150)</f>
        <v>24850</v>
      </c>
      <c r="J151" s="24" t="n">
        <f aca="false">SUBTOTAL(9,J150)</f>
        <v>0</v>
      </c>
      <c r="K151" s="24" t="n">
        <f aca="false">SUBTOTAL(9,K150)</f>
        <v>0</v>
      </c>
      <c r="L151" s="24" t="n">
        <f aca="false">SUBTOTAL(9,L150)</f>
        <v>30</v>
      </c>
      <c r="M151" s="24" t="n">
        <f aca="false">SUBTOTAL(9,M150)</f>
        <v>0</v>
      </c>
      <c r="N151" s="25" t="n">
        <f aca="false">IF(L151&lt;=0,"",M151/L151*100)</f>
        <v>0</v>
      </c>
      <c r="O151" s="26"/>
      <c r="P151" s="4"/>
    </row>
    <row r="152" s="41" customFormat="true" ht="15" hidden="false" customHeight="false" outlineLevel="1" collapsed="false">
      <c r="A152" s="59" t="n">
        <v>2321</v>
      </c>
      <c r="B152" s="57" t="s">
        <v>187</v>
      </c>
      <c r="C152" s="45" t="s">
        <v>17</v>
      </c>
      <c r="D152" s="45"/>
      <c r="E152" s="46" t="s">
        <v>28</v>
      </c>
      <c r="F152" s="45" t="s">
        <v>188</v>
      </c>
      <c r="G152" s="45" t="s">
        <v>20</v>
      </c>
      <c r="H152" s="45" t="s">
        <v>59</v>
      </c>
      <c r="I152" s="48" t="n">
        <v>25605</v>
      </c>
      <c r="J152" s="48" t="n">
        <v>0</v>
      </c>
      <c r="K152" s="48"/>
      <c r="L152" s="48" t="n">
        <v>30</v>
      </c>
      <c r="M152" s="48" t="n">
        <v>0</v>
      </c>
      <c r="N152" s="49" t="n">
        <f aca="false">IF(L152&lt;=0,"",M152/L152*100)</f>
        <v>0</v>
      </c>
      <c r="O152" s="50" t="s">
        <v>130</v>
      </c>
      <c r="P152" s="4"/>
    </row>
    <row r="153" s="41" customFormat="true" ht="14.25" hidden="false" customHeight="false" outlineLevel="1" collapsed="false">
      <c r="A153" s="60"/>
      <c r="B153" s="61" t="s">
        <v>187</v>
      </c>
      <c r="C153" s="22"/>
      <c r="D153" s="22"/>
      <c r="E153" s="23"/>
      <c r="F153" s="22"/>
      <c r="G153" s="22"/>
      <c r="H153" s="22"/>
      <c r="I153" s="24" t="n">
        <f aca="false">SUBTOTAL(9,I152)</f>
        <v>25605</v>
      </c>
      <c r="J153" s="24" t="n">
        <f aca="false">SUBTOTAL(9,J152)</f>
        <v>0</v>
      </c>
      <c r="K153" s="24" t="n">
        <f aca="false">SUBTOTAL(9,K152)</f>
        <v>0</v>
      </c>
      <c r="L153" s="24" t="n">
        <f aca="false">SUBTOTAL(9,L152)</f>
        <v>30</v>
      </c>
      <c r="M153" s="24" t="n">
        <f aca="false">SUBTOTAL(9,M152)</f>
        <v>0</v>
      </c>
      <c r="N153" s="25" t="n">
        <f aca="false">IF(L153&lt;=0,"",M153/L153*100)</f>
        <v>0</v>
      </c>
      <c r="O153" s="26"/>
      <c r="P153" s="4"/>
    </row>
    <row r="154" s="41" customFormat="true" ht="15" hidden="false" customHeight="false" outlineLevel="1" collapsed="false">
      <c r="A154" s="59" t="n">
        <v>2321</v>
      </c>
      <c r="B154" s="57" t="s">
        <v>189</v>
      </c>
      <c r="C154" s="45" t="s">
        <v>17</v>
      </c>
      <c r="D154" s="45"/>
      <c r="E154" s="46" t="s">
        <v>28</v>
      </c>
      <c r="F154" s="45" t="s">
        <v>190</v>
      </c>
      <c r="G154" s="45" t="s">
        <v>20</v>
      </c>
      <c r="H154" s="45" t="s">
        <v>53</v>
      </c>
      <c r="I154" s="48" t="n">
        <v>16780</v>
      </c>
      <c r="J154" s="48" t="n">
        <v>0</v>
      </c>
      <c r="K154" s="48"/>
      <c r="L154" s="48" t="n">
        <v>30</v>
      </c>
      <c r="M154" s="48" t="n">
        <v>0</v>
      </c>
      <c r="N154" s="49" t="n">
        <f aca="false">IF(L154&lt;=0,"",M154/L154*100)</f>
        <v>0</v>
      </c>
      <c r="O154" s="50" t="s">
        <v>130</v>
      </c>
      <c r="P154" s="4"/>
    </row>
    <row r="155" s="41" customFormat="true" ht="14.25" hidden="false" customHeight="false" outlineLevel="1" collapsed="false">
      <c r="A155" s="60"/>
      <c r="B155" s="61" t="s">
        <v>189</v>
      </c>
      <c r="C155" s="22"/>
      <c r="D155" s="22"/>
      <c r="E155" s="23"/>
      <c r="F155" s="22"/>
      <c r="G155" s="22"/>
      <c r="H155" s="22"/>
      <c r="I155" s="24" t="n">
        <f aca="false">SUBTOTAL(9,I154)</f>
        <v>16780</v>
      </c>
      <c r="J155" s="24" t="n">
        <f aca="false">SUBTOTAL(9,J154)</f>
        <v>0</v>
      </c>
      <c r="K155" s="24" t="n">
        <f aca="false">SUBTOTAL(9,K154)</f>
        <v>0</v>
      </c>
      <c r="L155" s="24" t="n">
        <f aca="false">SUBTOTAL(9,L154)</f>
        <v>30</v>
      </c>
      <c r="M155" s="24" t="n">
        <f aca="false">SUBTOTAL(9,M154)</f>
        <v>0</v>
      </c>
      <c r="N155" s="25" t="n">
        <f aca="false">IF(L155&lt;=0,"",M155/L155*100)</f>
        <v>0</v>
      </c>
      <c r="O155" s="26"/>
      <c r="P155" s="4"/>
    </row>
    <row r="156" s="41" customFormat="true" ht="15" hidden="false" customHeight="false" outlineLevel="1" collapsed="false">
      <c r="A156" s="59" t="n">
        <v>2321</v>
      </c>
      <c r="B156" s="57" t="s">
        <v>191</v>
      </c>
      <c r="C156" s="45" t="s">
        <v>17</v>
      </c>
      <c r="D156" s="45"/>
      <c r="E156" s="46" t="s">
        <v>28</v>
      </c>
      <c r="F156" s="45" t="s">
        <v>192</v>
      </c>
      <c r="G156" s="45" t="s">
        <v>20</v>
      </c>
      <c r="H156" s="45" t="s">
        <v>53</v>
      </c>
      <c r="I156" s="48" t="n">
        <v>26000</v>
      </c>
      <c r="J156" s="48" t="n">
        <v>0</v>
      </c>
      <c r="K156" s="48"/>
      <c r="L156" s="48" t="n">
        <v>30</v>
      </c>
      <c r="M156" s="48" t="n">
        <v>0</v>
      </c>
      <c r="N156" s="49" t="n">
        <f aca="false">IF(L156&lt;=0,"",M156/L156*100)</f>
        <v>0</v>
      </c>
      <c r="O156" s="50" t="s">
        <v>130</v>
      </c>
      <c r="P156" s="4"/>
    </row>
    <row r="157" s="41" customFormat="true" ht="14.25" hidden="false" customHeight="false" outlineLevel="1" collapsed="false">
      <c r="A157" s="60"/>
      <c r="B157" s="61" t="s">
        <v>191</v>
      </c>
      <c r="C157" s="22"/>
      <c r="D157" s="22"/>
      <c r="E157" s="23"/>
      <c r="F157" s="22"/>
      <c r="G157" s="22"/>
      <c r="H157" s="22"/>
      <c r="I157" s="24" t="n">
        <f aca="false">SUBTOTAL(9,I156)</f>
        <v>26000</v>
      </c>
      <c r="J157" s="24" t="n">
        <f aca="false">SUBTOTAL(9,J156)</f>
        <v>0</v>
      </c>
      <c r="K157" s="24" t="n">
        <f aca="false">SUBTOTAL(9,K156)</f>
        <v>0</v>
      </c>
      <c r="L157" s="24" t="n">
        <f aca="false">SUBTOTAL(9,L156)</f>
        <v>30</v>
      </c>
      <c r="M157" s="24" t="n">
        <f aca="false">SUBTOTAL(9,M156)</f>
        <v>0</v>
      </c>
      <c r="N157" s="25" t="n">
        <f aca="false">IF(L157&lt;=0,"",M157/L157*100)</f>
        <v>0</v>
      </c>
      <c r="O157" s="26"/>
      <c r="P157" s="4"/>
    </row>
    <row r="158" s="41" customFormat="true" ht="15" hidden="false" customHeight="false" outlineLevel="1" collapsed="false">
      <c r="A158" s="59" t="n">
        <v>2321</v>
      </c>
      <c r="B158" s="57" t="s">
        <v>193</v>
      </c>
      <c r="C158" s="45" t="s">
        <v>17</v>
      </c>
      <c r="D158" s="45"/>
      <c r="E158" s="46" t="s">
        <v>28</v>
      </c>
      <c r="F158" s="45" t="s">
        <v>194</v>
      </c>
      <c r="G158" s="45" t="s">
        <v>20</v>
      </c>
      <c r="H158" s="45" t="s">
        <v>40</v>
      </c>
      <c r="I158" s="48" t="n">
        <v>42650</v>
      </c>
      <c r="J158" s="48" t="n">
        <v>0</v>
      </c>
      <c r="K158" s="48"/>
      <c r="L158" s="48" t="n">
        <v>30</v>
      </c>
      <c r="M158" s="48" t="n">
        <v>0</v>
      </c>
      <c r="N158" s="49" t="n">
        <f aca="false">IF(L158&lt;=0,"",M158/L158*100)</f>
        <v>0</v>
      </c>
      <c r="O158" s="50" t="s">
        <v>130</v>
      </c>
      <c r="P158" s="4"/>
    </row>
    <row r="159" s="41" customFormat="true" ht="14.25" hidden="false" customHeight="false" outlineLevel="1" collapsed="false">
      <c r="A159" s="60"/>
      <c r="B159" s="61" t="s">
        <v>193</v>
      </c>
      <c r="C159" s="22"/>
      <c r="D159" s="22"/>
      <c r="E159" s="23"/>
      <c r="F159" s="22"/>
      <c r="G159" s="22"/>
      <c r="H159" s="22"/>
      <c r="I159" s="24" t="n">
        <f aca="false">SUBTOTAL(9,I158)</f>
        <v>42650</v>
      </c>
      <c r="J159" s="24" t="n">
        <f aca="false">SUBTOTAL(9,J158)</f>
        <v>0</v>
      </c>
      <c r="K159" s="24" t="n">
        <f aca="false">SUBTOTAL(9,K158)</f>
        <v>0</v>
      </c>
      <c r="L159" s="24" t="n">
        <f aca="false">SUBTOTAL(9,L158)</f>
        <v>30</v>
      </c>
      <c r="M159" s="24" t="n">
        <f aca="false">SUBTOTAL(9,M158)</f>
        <v>0</v>
      </c>
      <c r="N159" s="25" t="n">
        <f aca="false">IF(L159&lt;=0,"",M159/L159*100)</f>
        <v>0</v>
      </c>
      <c r="O159" s="26"/>
      <c r="P159" s="4"/>
    </row>
    <row r="160" s="41" customFormat="true" ht="15" hidden="false" customHeight="false" outlineLevel="1" collapsed="false">
      <c r="A160" s="59" t="n">
        <v>2321</v>
      </c>
      <c r="B160" s="57" t="s">
        <v>195</v>
      </c>
      <c r="C160" s="45" t="s">
        <v>17</v>
      </c>
      <c r="D160" s="45"/>
      <c r="E160" s="46" t="s">
        <v>28</v>
      </c>
      <c r="F160" s="45" t="s">
        <v>196</v>
      </c>
      <c r="G160" s="45" t="s">
        <v>20</v>
      </c>
      <c r="H160" s="45" t="s">
        <v>59</v>
      </c>
      <c r="I160" s="48" t="n">
        <v>20000</v>
      </c>
      <c r="J160" s="48" t="n">
        <v>0</v>
      </c>
      <c r="K160" s="48"/>
      <c r="L160" s="48" t="n">
        <v>600</v>
      </c>
      <c r="M160" s="48" t="n">
        <v>538</v>
      </c>
      <c r="N160" s="49" t="n">
        <f aca="false">IF(L160&lt;=0,"",M160/L160*100)</f>
        <v>89.6666666666667</v>
      </c>
      <c r="O160" s="50" t="s">
        <v>130</v>
      </c>
      <c r="P160" s="4"/>
    </row>
    <row r="161" s="41" customFormat="true" ht="14.25" hidden="false" customHeight="false" outlineLevel="1" collapsed="false">
      <c r="A161" s="60"/>
      <c r="B161" s="61" t="s">
        <v>195</v>
      </c>
      <c r="C161" s="22"/>
      <c r="D161" s="22"/>
      <c r="E161" s="23"/>
      <c r="F161" s="22"/>
      <c r="G161" s="22"/>
      <c r="H161" s="22"/>
      <c r="I161" s="24" t="n">
        <f aca="false">SUBTOTAL(9,I160)</f>
        <v>20000</v>
      </c>
      <c r="J161" s="24" t="n">
        <f aca="false">SUBTOTAL(9,J160)</f>
        <v>0</v>
      </c>
      <c r="K161" s="24" t="n">
        <f aca="false">SUBTOTAL(9,K160)</f>
        <v>0</v>
      </c>
      <c r="L161" s="24" t="n">
        <f aca="false">SUBTOTAL(9,L160)</f>
        <v>600</v>
      </c>
      <c r="M161" s="24" t="n">
        <f aca="false">SUBTOTAL(9,M160)</f>
        <v>538</v>
      </c>
      <c r="N161" s="25" t="n">
        <f aca="false">IF(L161&lt;=0,"",M161/L161*100)</f>
        <v>89.6666666666667</v>
      </c>
      <c r="O161" s="26"/>
      <c r="P161" s="4"/>
    </row>
    <row r="162" s="41" customFormat="true" ht="15" hidden="false" customHeight="false" outlineLevel="1" collapsed="false">
      <c r="A162" s="59" t="n">
        <v>2321</v>
      </c>
      <c r="B162" s="57" t="s">
        <v>197</v>
      </c>
      <c r="C162" s="45" t="s">
        <v>17</v>
      </c>
      <c r="D162" s="45"/>
      <c r="E162" s="46" t="s">
        <v>28</v>
      </c>
      <c r="F162" s="45" t="s">
        <v>198</v>
      </c>
      <c r="G162" s="45" t="s">
        <v>20</v>
      </c>
      <c r="H162" s="45" t="s">
        <v>49</v>
      </c>
      <c r="I162" s="48" t="n">
        <v>17650</v>
      </c>
      <c r="J162" s="48" t="n">
        <v>0</v>
      </c>
      <c r="K162" s="48"/>
      <c r="L162" s="48" t="n">
        <v>30</v>
      </c>
      <c r="M162" s="48" t="n">
        <v>0</v>
      </c>
      <c r="N162" s="49" t="n">
        <f aca="false">IF(L162&lt;=0,"",M162/L162*100)</f>
        <v>0</v>
      </c>
      <c r="O162" s="50" t="s">
        <v>130</v>
      </c>
      <c r="P162" s="4"/>
    </row>
    <row r="163" s="41" customFormat="true" ht="14.25" hidden="false" customHeight="false" outlineLevel="1" collapsed="false">
      <c r="A163" s="60"/>
      <c r="B163" s="61" t="s">
        <v>197</v>
      </c>
      <c r="C163" s="22"/>
      <c r="D163" s="22"/>
      <c r="E163" s="23"/>
      <c r="F163" s="22"/>
      <c r="G163" s="22"/>
      <c r="H163" s="22"/>
      <c r="I163" s="24" t="n">
        <f aca="false">SUBTOTAL(9,I162)</f>
        <v>17650</v>
      </c>
      <c r="J163" s="24" t="n">
        <f aca="false">SUBTOTAL(9,J162)</f>
        <v>0</v>
      </c>
      <c r="K163" s="24" t="n">
        <f aca="false">SUBTOTAL(9,K162)</f>
        <v>0</v>
      </c>
      <c r="L163" s="24" t="n">
        <f aca="false">SUBTOTAL(9,L162)</f>
        <v>30</v>
      </c>
      <c r="M163" s="24" t="n">
        <f aca="false">SUBTOTAL(9,M162)</f>
        <v>0</v>
      </c>
      <c r="N163" s="25" t="n">
        <f aca="false">IF(L163&lt;=0,"",M163/L163*100)</f>
        <v>0</v>
      </c>
      <c r="O163" s="26"/>
      <c r="P163" s="4"/>
    </row>
    <row r="164" customFormat="false" ht="15" hidden="false" customHeight="false" outlineLevel="1" collapsed="false">
      <c r="A164" s="42" t="n">
        <v>2321</v>
      </c>
      <c r="B164" s="15" t="s">
        <v>199</v>
      </c>
      <c r="C164" s="16" t="s">
        <v>17</v>
      </c>
      <c r="D164" s="16"/>
      <c r="E164" s="17" t="s">
        <v>28</v>
      </c>
      <c r="F164" s="16" t="s">
        <v>200</v>
      </c>
      <c r="G164" s="16" t="s">
        <v>20</v>
      </c>
      <c r="H164" s="16" t="s">
        <v>40</v>
      </c>
      <c r="I164" s="18" t="n">
        <v>24240</v>
      </c>
      <c r="J164" s="18" t="n">
        <f aca="false">0+0</f>
        <v>0</v>
      </c>
      <c r="K164" s="18"/>
      <c r="L164" s="18" t="n">
        <v>1800</v>
      </c>
      <c r="M164" s="18" t="n">
        <v>1445</v>
      </c>
      <c r="N164" s="19" t="n">
        <f aca="false">IF(L164&lt;=0,"",M164/L164*100)</f>
        <v>80.2777777777778</v>
      </c>
      <c r="O164" s="20" t="s">
        <v>130</v>
      </c>
      <c r="P164" s="4"/>
    </row>
    <row r="165" customFormat="false" ht="14.25" hidden="false" customHeight="false" outlineLevel="1" collapsed="false">
      <c r="A165" s="21"/>
      <c r="B165" s="51" t="s">
        <v>199</v>
      </c>
      <c r="C165" s="22"/>
      <c r="D165" s="22"/>
      <c r="E165" s="23"/>
      <c r="F165" s="22"/>
      <c r="G165" s="22"/>
      <c r="H165" s="22"/>
      <c r="I165" s="24" t="n">
        <f aca="false">SUBTOTAL(9,I164)</f>
        <v>24240</v>
      </c>
      <c r="J165" s="24" t="n">
        <f aca="false">SUBTOTAL(9,J164)</f>
        <v>0</v>
      </c>
      <c r="K165" s="24" t="n">
        <f aca="false">SUBTOTAL(9,K164)</f>
        <v>0</v>
      </c>
      <c r="L165" s="24" t="n">
        <f aca="false">SUBTOTAL(9,L164)</f>
        <v>1800</v>
      </c>
      <c r="M165" s="24" t="n">
        <f aca="false">SUBTOTAL(9,M164)</f>
        <v>1445</v>
      </c>
      <c r="N165" s="25" t="n">
        <f aca="false">IF(L165&lt;=0,"",M165/L165*100)</f>
        <v>80.2777777777778</v>
      </c>
      <c r="O165" s="26"/>
      <c r="P165" s="4"/>
    </row>
    <row r="166" customFormat="false" ht="15" hidden="false" customHeight="false" outlineLevel="1" collapsed="false">
      <c r="A166" s="42" t="n">
        <v>2321</v>
      </c>
      <c r="B166" s="15" t="s">
        <v>201</v>
      </c>
      <c r="C166" s="16" t="s">
        <v>17</v>
      </c>
      <c r="D166" s="16"/>
      <c r="E166" s="17" t="s">
        <v>28</v>
      </c>
      <c r="F166" s="16" t="s">
        <v>202</v>
      </c>
      <c r="G166" s="16" t="s">
        <v>24</v>
      </c>
      <c r="H166" s="16" t="s">
        <v>53</v>
      </c>
      <c r="I166" s="18" t="n">
        <v>158000</v>
      </c>
      <c r="J166" s="18" t="n">
        <f aca="false">0+0</f>
        <v>0</v>
      </c>
      <c r="K166" s="18" t="n">
        <v>2000</v>
      </c>
      <c r="L166" s="18" t="n">
        <v>0</v>
      </c>
      <c r="M166" s="18" t="n">
        <v>0</v>
      </c>
      <c r="N166" s="19" t="str">
        <f aca="false">IF(L166&lt;=0,"",M166/L166*100)</f>
        <v/>
      </c>
      <c r="O166" s="20" t="s">
        <v>130</v>
      </c>
      <c r="P166" s="4"/>
    </row>
    <row r="167" customFormat="false" ht="14.25" hidden="false" customHeight="false" outlineLevel="1" collapsed="false">
      <c r="A167" s="21"/>
      <c r="B167" s="51" t="s">
        <v>201</v>
      </c>
      <c r="C167" s="22"/>
      <c r="D167" s="22"/>
      <c r="E167" s="23"/>
      <c r="F167" s="22"/>
      <c r="G167" s="22"/>
      <c r="H167" s="22"/>
      <c r="I167" s="24" t="n">
        <f aca="false">SUBTOTAL(9,I166)</f>
        <v>158000</v>
      </c>
      <c r="J167" s="24" t="n">
        <f aca="false">SUBTOTAL(9,J166)</f>
        <v>0</v>
      </c>
      <c r="K167" s="24" t="n">
        <f aca="false">SUBTOTAL(9,K166)</f>
        <v>2000</v>
      </c>
      <c r="L167" s="24" t="n">
        <f aca="false">SUBTOTAL(9,L166)</f>
        <v>0</v>
      </c>
      <c r="M167" s="24" t="n">
        <f aca="false">SUBTOTAL(9,M166)</f>
        <v>0</v>
      </c>
      <c r="N167" s="25" t="str">
        <f aca="false">IF(L167&lt;=0,"",M167/L167*100)</f>
        <v/>
      </c>
      <c r="O167" s="26"/>
      <c r="P167" s="4"/>
    </row>
    <row r="168" customFormat="false" ht="15" hidden="false" customHeight="false" outlineLevel="1" collapsed="false">
      <c r="A168" s="42" t="n">
        <v>2321</v>
      </c>
      <c r="B168" s="15" t="s">
        <v>203</v>
      </c>
      <c r="C168" s="16" t="s">
        <v>17</v>
      </c>
      <c r="D168" s="16"/>
      <c r="E168" s="17" t="s">
        <v>28</v>
      </c>
      <c r="F168" s="16" t="s">
        <v>204</v>
      </c>
      <c r="G168" s="16" t="s">
        <v>24</v>
      </c>
      <c r="H168" s="16" t="s">
        <v>20</v>
      </c>
      <c r="I168" s="18" t="n">
        <v>2000</v>
      </c>
      <c r="J168" s="18" t="n">
        <f aca="false">0+0</f>
        <v>0</v>
      </c>
      <c r="K168" s="18" t="n">
        <v>1980</v>
      </c>
      <c r="L168" s="18" t="n">
        <v>0</v>
      </c>
      <c r="M168" s="18" t="n">
        <v>0</v>
      </c>
      <c r="N168" s="19" t="str">
        <f aca="false">IF(L168&lt;=0,"",M168/L168*100)</f>
        <v/>
      </c>
      <c r="O168" s="20" t="s">
        <v>130</v>
      </c>
      <c r="P168" s="4"/>
    </row>
    <row r="169" customFormat="false" ht="14.25" hidden="false" customHeight="false" outlineLevel="1" collapsed="false">
      <c r="A169" s="21"/>
      <c r="B169" s="51" t="s">
        <v>203</v>
      </c>
      <c r="C169" s="22"/>
      <c r="D169" s="22"/>
      <c r="E169" s="23"/>
      <c r="F169" s="22"/>
      <c r="G169" s="22"/>
      <c r="H169" s="22"/>
      <c r="I169" s="24" t="n">
        <f aca="false">SUBTOTAL(9,I168)</f>
        <v>2000</v>
      </c>
      <c r="J169" s="24" t="n">
        <f aca="false">SUBTOTAL(9,J168)</f>
        <v>0</v>
      </c>
      <c r="K169" s="24" t="n">
        <f aca="false">SUBTOTAL(9,K168)</f>
        <v>1980</v>
      </c>
      <c r="L169" s="24" t="n">
        <f aca="false">SUBTOTAL(9,L168)</f>
        <v>0</v>
      </c>
      <c r="M169" s="24" t="n">
        <f aca="false">SUBTOTAL(9,M168)</f>
        <v>0</v>
      </c>
      <c r="N169" s="25" t="str">
        <f aca="false">IF(L169&lt;=0,"",M169/L169*100)</f>
        <v/>
      </c>
      <c r="O169" s="26"/>
      <c r="P169" s="4"/>
    </row>
    <row r="170" customFormat="false" ht="15" hidden="false" customHeight="false" outlineLevel="1" collapsed="false">
      <c r="A170" s="42" t="n">
        <v>2321</v>
      </c>
      <c r="B170" s="15" t="s">
        <v>205</v>
      </c>
      <c r="C170" s="16" t="s">
        <v>206</v>
      </c>
      <c r="D170" s="16"/>
      <c r="E170" s="17" t="s">
        <v>28</v>
      </c>
      <c r="F170" s="16" t="s">
        <v>207</v>
      </c>
      <c r="G170" s="16" t="s">
        <v>24</v>
      </c>
      <c r="H170" s="16" t="s">
        <v>49</v>
      </c>
      <c r="I170" s="18" t="n">
        <v>26700</v>
      </c>
      <c r="J170" s="18" t="n">
        <f aca="false">0+0</f>
        <v>0</v>
      </c>
      <c r="K170" s="18" t="n">
        <v>1000</v>
      </c>
      <c r="L170" s="18" t="n">
        <v>1720</v>
      </c>
      <c r="M170" s="18" t="n">
        <v>1704</v>
      </c>
      <c r="N170" s="19" t="n">
        <f aca="false">IF(L170&lt;=0,"",M170/L170*100)</f>
        <v>99.0697674418605</v>
      </c>
      <c r="O170" s="20" t="s">
        <v>130</v>
      </c>
      <c r="P170" s="4"/>
    </row>
    <row r="171" customFormat="false" ht="14.25" hidden="false" customHeight="false" outlineLevel="1" collapsed="false">
      <c r="A171" s="21"/>
      <c r="B171" s="51" t="s">
        <v>205</v>
      </c>
      <c r="C171" s="22"/>
      <c r="D171" s="22"/>
      <c r="E171" s="23"/>
      <c r="F171" s="22"/>
      <c r="G171" s="22"/>
      <c r="H171" s="22"/>
      <c r="I171" s="24" t="n">
        <f aca="false">SUBTOTAL(9,I170)</f>
        <v>26700</v>
      </c>
      <c r="J171" s="24" t="n">
        <f aca="false">SUBTOTAL(9,J170)</f>
        <v>0</v>
      </c>
      <c r="K171" s="24" t="n">
        <f aca="false">SUBTOTAL(9,K170)</f>
        <v>1000</v>
      </c>
      <c r="L171" s="24" t="n">
        <f aca="false">SUBTOTAL(9,L170)</f>
        <v>1720</v>
      </c>
      <c r="M171" s="24" t="n">
        <f aca="false">SUBTOTAL(9,M170)</f>
        <v>1704</v>
      </c>
      <c r="N171" s="25" t="n">
        <f aca="false">IF(L171&lt;=0,"",M171/L171*100)</f>
        <v>99.0697674418605</v>
      </c>
      <c r="O171" s="26"/>
      <c r="P171" s="4"/>
    </row>
    <row r="172" customFormat="false" ht="15" hidden="false" customHeight="false" outlineLevel="1" collapsed="false">
      <c r="A172" s="42" t="n">
        <v>2321</v>
      </c>
      <c r="B172" s="15" t="s">
        <v>208</v>
      </c>
      <c r="C172" s="16" t="s">
        <v>17</v>
      </c>
      <c r="D172" s="16"/>
      <c r="E172" s="17" t="s">
        <v>28</v>
      </c>
      <c r="F172" s="52" t="s">
        <v>209</v>
      </c>
      <c r="G172" s="16" t="s">
        <v>24</v>
      </c>
      <c r="H172" s="16" t="s">
        <v>35</v>
      </c>
      <c r="I172" s="18" t="n">
        <v>22548</v>
      </c>
      <c r="J172" s="18" t="n">
        <f aca="false">0+0</f>
        <v>0</v>
      </c>
      <c r="K172" s="18" t="n">
        <v>22548</v>
      </c>
      <c r="L172" s="18" t="n">
        <v>0</v>
      </c>
      <c r="M172" s="18" t="n">
        <v>0</v>
      </c>
      <c r="N172" s="19" t="str">
        <f aca="false">IF(L172&lt;=0,"",M172/L172*100)</f>
        <v/>
      </c>
      <c r="O172" s="20" t="s">
        <v>130</v>
      </c>
      <c r="P172" s="4"/>
    </row>
    <row r="173" customFormat="false" ht="14.25" hidden="false" customHeight="false" outlineLevel="1" collapsed="false">
      <c r="A173" s="21"/>
      <c r="B173" s="51" t="s">
        <v>208</v>
      </c>
      <c r="C173" s="22"/>
      <c r="D173" s="22"/>
      <c r="E173" s="23"/>
      <c r="F173" s="22"/>
      <c r="G173" s="22"/>
      <c r="H173" s="22"/>
      <c r="I173" s="24" t="n">
        <f aca="false">SUBTOTAL(9,I172)</f>
        <v>22548</v>
      </c>
      <c r="J173" s="24" t="n">
        <f aca="false">SUBTOTAL(9,J172)</f>
        <v>0</v>
      </c>
      <c r="K173" s="24" t="n">
        <f aca="false">SUBTOTAL(9,K172)</f>
        <v>22548</v>
      </c>
      <c r="L173" s="24" t="n">
        <f aca="false">SUBTOTAL(9,L172)</f>
        <v>0</v>
      </c>
      <c r="M173" s="24" t="n">
        <f aca="false">SUBTOTAL(9,M172)</f>
        <v>0</v>
      </c>
      <c r="N173" s="25" t="str">
        <f aca="false">IF(L173&lt;=0,"",M173/L173*100)</f>
        <v/>
      </c>
      <c r="O173" s="26"/>
      <c r="P173" s="4"/>
    </row>
    <row r="174" customFormat="false" ht="15" hidden="false" customHeight="false" outlineLevel="1" collapsed="false">
      <c r="A174" s="44" t="n">
        <v>2321</v>
      </c>
      <c r="B174" s="15" t="s">
        <v>133</v>
      </c>
      <c r="C174" s="45" t="s">
        <v>17</v>
      </c>
      <c r="D174" s="45"/>
      <c r="E174" s="46" t="s">
        <v>28</v>
      </c>
      <c r="F174" s="45" t="s">
        <v>134</v>
      </c>
      <c r="G174" s="45" t="s">
        <v>20</v>
      </c>
      <c r="H174" s="45" t="s">
        <v>53</v>
      </c>
      <c r="I174" s="48" t="n">
        <v>10115</v>
      </c>
      <c r="J174" s="48" t="n">
        <v>0</v>
      </c>
      <c r="K174" s="48"/>
      <c r="L174" s="48" t="n">
        <v>30</v>
      </c>
      <c r="M174" s="48" t="n">
        <v>0</v>
      </c>
      <c r="N174" s="49" t="n">
        <f aca="false">IF(L174&lt;=0,"",M174/L174*100)</f>
        <v>0</v>
      </c>
      <c r="O174" s="50" t="s">
        <v>130</v>
      </c>
      <c r="P174" s="4"/>
    </row>
    <row r="175" customFormat="false" ht="14.25" hidden="false" customHeight="false" outlineLevel="1" collapsed="false">
      <c r="A175" s="21"/>
      <c r="B175" s="51" t="s">
        <v>133</v>
      </c>
      <c r="C175" s="22"/>
      <c r="D175" s="22"/>
      <c r="E175" s="23"/>
      <c r="F175" s="22"/>
      <c r="G175" s="22"/>
      <c r="H175" s="22"/>
      <c r="I175" s="24" t="n">
        <f aca="false">SUBTOTAL(9,I174)</f>
        <v>10115</v>
      </c>
      <c r="J175" s="24" t="n">
        <f aca="false">SUBTOTAL(9,J174)</f>
        <v>0</v>
      </c>
      <c r="K175" s="24" t="n">
        <f aca="false">SUBTOTAL(9,K174)</f>
        <v>0</v>
      </c>
      <c r="L175" s="24" t="n">
        <f aca="false">SUBTOTAL(9,L174)</f>
        <v>30</v>
      </c>
      <c r="M175" s="24" t="n">
        <f aca="false">SUBTOTAL(9,M174)</f>
        <v>0</v>
      </c>
      <c r="N175" s="25" t="n">
        <f aca="false">IF(L175&lt;=0,"",M175/L175*100)</f>
        <v>0</v>
      </c>
      <c r="O175" s="26"/>
      <c r="P175" s="4"/>
    </row>
    <row r="176" customFormat="false" ht="15" hidden="false" customHeight="false" outlineLevel="2" collapsed="false">
      <c r="A176" s="42" t="n">
        <v>2321</v>
      </c>
      <c r="B176" s="15" t="s">
        <v>210</v>
      </c>
      <c r="C176" s="16" t="s">
        <v>17</v>
      </c>
      <c r="D176" s="16"/>
      <c r="E176" s="17" t="s">
        <v>28</v>
      </c>
      <c r="F176" s="16" t="s">
        <v>211</v>
      </c>
      <c r="G176" s="16" t="s">
        <v>24</v>
      </c>
      <c r="H176" s="16" t="s">
        <v>40</v>
      </c>
      <c r="I176" s="18" t="n">
        <v>44250</v>
      </c>
      <c r="J176" s="18" t="n">
        <f aca="false">0+0</f>
        <v>0</v>
      </c>
      <c r="K176" s="18" t="n">
        <v>1500</v>
      </c>
      <c r="L176" s="18" t="n">
        <v>1500</v>
      </c>
      <c r="M176" s="18" t="n">
        <v>1458</v>
      </c>
      <c r="N176" s="19" t="n">
        <f aca="false">IF(L176&lt;=0,"",M176/L176*100)</f>
        <v>97.2</v>
      </c>
      <c r="O176" s="20" t="s">
        <v>130</v>
      </c>
      <c r="P176" s="4"/>
    </row>
    <row r="177" customFormat="false" ht="14.25" hidden="false" customHeight="false" outlineLevel="2" collapsed="false">
      <c r="A177" s="21"/>
      <c r="B177" s="51" t="s">
        <v>210</v>
      </c>
      <c r="C177" s="22"/>
      <c r="D177" s="22"/>
      <c r="E177" s="23"/>
      <c r="F177" s="22"/>
      <c r="G177" s="22"/>
      <c r="H177" s="22"/>
      <c r="I177" s="24" t="n">
        <f aca="false">SUBTOTAL(9,I176)</f>
        <v>44250</v>
      </c>
      <c r="J177" s="24" t="n">
        <f aca="false">SUBTOTAL(9,J176)</f>
        <v>0</v>
      </c>
      <c r="K177" s="24" t="n">
        <f aca="false">SUBTOTAL(9,K176)</f>
        <v>1500</v>
      </c>
      <c r="L177" s="24" t="n">
        <f aca="false">SUBTOTAL(9,L176)</f>
        <v>1500</v>
      </c>
      <c r="M177" s="24" t="n">
        <f aca="false">SUBTOTAL(9,M176)</f>
        <v>1458</v>
      </c>
      <c r="N177" s="25" t="n">
        <f aca="false">IF(L177&lt;=0,"",M177/L177*100)</f>
        <v>97.2</v>
      </c>
      <c r="O177" s="26"/>
      <c r="P177" s="4"/>
    </row>
    <row r="178" customFormat="false" ht="15" hidden="false" customHeight="false" outlineLevel="2" collapsed="false">
      <c r="A178" s="42" t="n">
        <v>2321</v>
      </c>
      <c r="B178" s="15" t="s">
        <v>137</v>
      </c>
      <c r="C178" s="16" t="s">
        <v>17</v>
      </c>
      <c r="D178" s="16"/>
      <c r="E178" s="17" t="s">
        <v>28</v>
      </c>
      <c r="F178" s="16" t="s">
        <v>212</v>
      </c>
      <c r="G178" s="16" t="s">
        <v>24</v>
      </c>
      <c r="H178" s="16" t="s">
        <v>53</v>
      </c>
      <c r="I178" s="18" t="n">
        <v>23250</v>
      </c>
      <c r="J178" s="18" t="n">
        <f aca="false">0+0</f>
        <v>0</v>
      </c>
      <c r="K178" s="18"/>
      <c r="L178" s="18" t="n">
        <v>1750</v>
      </c>
      <c r="M178" s="18" t="n">
        <v>1724</v>
      </c>
      <c r="N178" s="19" t="n">
        <f aca="false">IF(L178&lt;=0,"",M178/L178*100)</f>
        <v>98.5142857142857</v>
      </c>
      <c r="O178" s="20" t="s">
        <v>130</v>
      </c>
      <c r="P178" s="4"/>
    </row>
    <row r="179" customFormat="false" ht="14.25" hidden="false" customHeight="false" outlineLevel="2" collapsed="false">
      <c r="A179" s="21"/>
      <c r="B179" s="51" t="s">
        <v>137</v>
      </c>
      <c r="C179" s="22"/>
      <c r="D179" s="22"/>
      <c r="E179" s="23"/>
      <c r="F179" s="22"/>
      <c r="G179" s="22"/>
      <c r="H179" s="22"/>
      <c r="I179" s="24" t="n">
        <f aca="false">SUBTOTAL(9,I178)</f>
        <v>23250</v>
      </c>
      <c r="J179" s="24" t="n">
        <f aca="false">SUBTOTAL(9,J178)</f>
        <v>0</v>
      </c>
      <c r="K179" s="24" t="n">
        <f aca="false">SUBTOTAL(9,K178)</f>
        <v>0</v>
      </c>
      <c r="L179" s="24" t="n">
        <f aca="false">SUBTOTAL(9,L178)</f>
        <v>1750</v>
      </c>
      <c r="M179" s="24" t="n">
        <f aca="false">SUBTOTAL(9,M178)</f>
        <v>1724</v>
      </c>
      <c r="N179" s="25" t="n">
        <f aca="false">IF(L179&lt;=0,"",M179/L179*100)</f>
        <v>98.5142857142857</v>
      </c>
      <c r="O179" s="26"/>
      <c r="P179" s="4"/>
    </row>
    <row r="180" customFormat="false" ht="15" hidden="false" customHeight="false" outlineLevel="2" collapsed="false">
      <c r="A180" s="42" t="n">
        <v>2321</v>
      </c>
      <c r="B180" s="15" t="s">
        <v>213</v>
      </c>
      <c r="C180" s="16" t="s">
        <v>17</v>
      </c>
      <c r="D180" s="16"/>
      <c r="E180" s="17" t="s">
        <v>28</v>
      </c>
      <c r="F180" s="16" t="s">
        <v>214</v>
      </c>
      <c r="G180" s="16" t="s">
        <v>24</v>
      </c>
      <c r="H180" s="16" t="s">
        <v>20</v>
      </c>
      <c r="I180" s="18" t="n">
        <v>3227</v>
      </c>
      <c r="J180" s="18" t="n">
        <f aca="false">0+246</f>
        <v>246</v>
      </c>
      <c r="K180" s="18" t="n">
        <v>2200</v>
      </c>
      <c r="L180" s="18" t="n">
        <v>2980</v>
      </c>
      <c r="M180" s="18" t="n">
        <v>2968</v>
      </c>
      <c r="N180" s="19" t="n">
        <f aca="false">IF(L180&lt;=0,"",M180/L180*100)</f>
        <v>99.5973154362416</v>
      </c>
      <c r="O180" s="20" t="s">
        <v>130</v>
      </c>
      <c r="P180" s="4"/>
    </row>
    <row r="181" customFormat="false" ht="14.25" hidden="false" customHeight="false" outlineLevel="2" collapsed="false">
      <c r="A181" s="21"/>
      <c r="B181" s="51" t="s">
        <v>213</v>
      </c>
      <c r="C181" s="22"/>
      <c r="D181" s="22"/>
      <c r="E181" s="23"/>
      <c r="F181" s="22"/>
      <c r="G181" s="22"/>
      <c r="H181" s="22"/>
      <c r="I181" s="24" t="n">
        <f aca="false">SUBTOTAL(9,I180)</f>
        <v>3227</v>
      </c>
      <c r="J181" s="24" t="n">
        <f aca="false">SUBTOTAL(9,J180)</f>
        <v>246</v>
      </c>
      <c r="K181" s="24" t="n">
        <f aca="false">SUBTOTAL(9,K180)</f>
        <v>2200</v>
      </c>
      <c r="L181" s="24" t="n">
        <f aca="false">SUBTOTAL(9,L180)</f>
        <v>2980</v>
      </c>
      <c r="M181" s="24" t="n">
        <f aca="false">SUBTOTAL(9,M180)</f>
        <v>2968</v>
      </c>
      <c r="N181" s="25" t="n">
        <f aca="false">IF(L181&lt;=0,"",M181/L181*100)</f>
        <v>99.5973154362416</v>
      </c>
      <c r="O181" s="26"/>
      <c r="P181" s="4"/>
    </row>
    <row r="182" customFormat="false" ht="15" hidden="false" customHeight="false" outlineLevel="2" collapsed="false">
      <c r="A182" s="42" t="n">
        <v>2321</v>
      </c>
      <c r="B182" s="15" t="s">
        <v>215</v>
      </c>
      <c r="C182" s="16" t="s">
        <v>17</v>
      </c>
      <c r="D182" s="16"/>
      <c r="E182" s="17" t="s">
        <v>28</v>
      </c>
      <c r="F182" s="16" t="s">
        <v>216</v>
      </c>
      <c r="G182" s="16" t="s">
        <v>24</v>
      </c>
      <c r="H182" s="16" t="s">
        <v>53</v>
      </c>
      <c r="I182" s="18" t="n">
        <v>46750</v>
      </c>
      <c r="J182" s="18" t="n">
        <f aca="false">0+0</f>
        <v>0</v>
      </c>
      <c r="K182" s="18" t="n">
        <v>1500</v>
      </c>
      <c r="L182" s="18" t="n">
        <v>0</v>
      </c>
      <c r="M182" s="18" t="n">
        <v>0</v>
      </c>
      <c r="N182" s="19" t="str">
        <f aca="false">IF(L182&lt;=0,"",M182/L182*100)</f>
        <v/>
      </c>
      <c r="O182" s="20" t="s">
        <v>130</v>
      </c>
      <c r="P182" s="4"/>
    </row>
    <row r="183" customFormat="false" ht="14.25" hidden="false" customHeight="false" outlineLevel="2" collapsed="false">
      <c r="A183" s="21"/>
      <c r="B183" s="51" t="s">
        <v>215</v>
      </c>
      <c r="C183" s="22"/>
      <c r="D183" s="22"/>
      <c r="E183" s="23"/>
      <c r="F183" s="22"/>
      <c r="G183" s="22"/>
      <c r="H183" s="22"/>
      <c r="I183" s="24" t="n">
        <f aca="false">SUBTOTAL(9,I182)</f>
        <v>46750</v>
      </c>
      <c r="J183" s="24" t="n">
        <f aca="false">SUBTOTAL(9,J182)</f>
        <v>0</v>
      </c>
      <c r="K183" s="24" t="n">
        <f aca="false">SUBTOTAL(9,K182)</f>
        <v>1500</v>
      </c>
      <c r="L183" s="24" t="n">
        <f aca="false">SUBTOTAL(9,L182)</f>
        <v>0</v>
      </c>
      <c r="M183" s="24" t="n">
        <f aca="false">SUBTOTAL(9,M182)</f>
        <v>0</v>
      </c>
      <c r="N183" s="25" t="str">
        <f aca="false">IF(L183&lt;=0,"",M183/L183*100)</f>
        <v/>
      </c>
      <c r="O183" s="26"/>
      <c r="P183" s="4"/>
    </row>
    <row r="184" customFormat="false" ht="15" hidden="false" customHeight="false" outlineLevel="2" collapsed="false">
      <c r="A184" s="42" t="n">
        <v>2321</v>
      </c>
      <c r="B184" s="15" t="s">
        <v>217</v>
      </c>
      <c r="C184" s="16" t="s">
        <v>17</v>
      </c>
      <c r="D184" s="16"/>
      <c r="E184" s="17" t="s">
        <v>28</v>
      </c>
      <c r="F184" s="16" t="s">
        <v>218</v>
      </c>
      <c r="G184" s="16" t="s">
        <v>24</v>
      </c>
      <c r="H184" s="16" t="s">
        <v>35</v>
      </c>
      <c r="I184" s="18" t="n">
        <v>29300</v>
      </c>
      <c r="J184" s="18" t="n">
        <f aca="false">0+1278</f>
        <v>1278</v>
      </c>
      <c r="K184" s="18" t="n">
        <v>2500</v>
      </c>
      <c r="L184" s="18" t="n">
        <v>12600</v>
      </c>
      <c r="M184" s="18" t="n">
        <v>12597</v>
      </c>
      <c r="N184" s="19" t="n">
        <f aca="false">IF(L184&lt;=0,"",M184/L184*100)</f>
        <v>99.9761904761905</v>
      </c>
      <c r="O184" s="20" t="s">
        <v>130</v>
      </c>
      <c r="P184" s="4"/>
    </row>
    <row r="185" customFormat="false" ht="14.25" hidden="false" customHeight="false" outlineLevel="2" collapsed="false">
      <c r="A185" s="21"/>
      <c r="B185" s="51" t="s">
        <v>217</v>
      </c>
      <c r="C185" s="22"/>
      <c r="D185" s="22"/>
      <c r="E185" s="23"/>
      <c r="F185" s="22"/>
      <c r="G185" s="22"/>
      <c r="H185" s="22"/>
      <c r="I185" s="24" t="n">
        <f aca="false">SUBTOTAL(9,I184)</f>
        <v>29300</v>
      </c>
      <c r="J185" s="24" t="n">
        <f aca="false">SUBTOTAL(9,J184)</f>
        <v>1278</v>
      </c>
      <c r="K185" s="24" t="n">
        <f aca="false">SUBTOTAL(9,K184)</f>
        <v>2500</v>
      </c>
      <c r="L185" s="24" t="n">
        <f aca="false">SUBTOTAL(9,L184)</f>
        <v>12600</v>
      </c>
      <c r="M185" s="24" t="n">
        <f aca="false">SUBTOTAL(9,M184)</f>
        <v>12597</v>
      </c>
      <c r="N185" s="25" t="n">
        <f aca="false">IF(L185&lt;=0,"",M185/L185*100)</f>
        <v>99.9761904761905</v>
      </c>
      <c r="O185" s="26"/>
      <c r="P185" s="4"/>
    </row>
    <row r="186" customFormat="false" ht="15" hidden="false" customHeight="false" outlineLevel="2" collapsed="false">
      <c r="A186" s="42" t="n">
        <v>2321</v>
      </c>
      <c r="B186" s="15" t="s">
        <v>219</v>
      </c>
      <c r="C186" s="16" t="s">
        <v>17</v>
      </c>
      <c r="D186" s="16"/>
      <c r="E186" s="17" t="s">
        <v>28</v>
      </c>
      <c r="F186" s="16" t="s">
        <v>220</v>
      </c>
      <c r="G186" s="16" t="s">
        <v>24</v>
      </c>
      <c r="H186" s="16" t="s">
        <v>20</v>
      </c>
      <c r="I186" s="18" t="n">
        <v>102310</v>
      </c>
      <c r="J186" s="18" t="n">
        <f aca="false">0+23351</f>
        <v>23351</v>
      </c>
      <c r="K186" s="18" t="n">
        <v>62310</v>
      </c>
      <c r="L186" s="18" t="n">
        <v>58310</v>
      </c>
      <c r="M186" s="18" t="n">
        <v>57973</v>
      </c>
      <c r="N186" s="19" t="n">
        <f aca="false">IF(L186&lt;=0,"",M186/L186*100)</f>
        <v>99.4220545361002</v>
      </c>
      <c r="O186" s="20" t="s">
        <v>30</v>
      </c>
      <c r="P186" s="4"/>
    </row>
    <row r="187" customFormat="false" ht="14.25" hidden="false" customHeight="false" outlineLevel="2" collapsed="false">
      <c r="A187" s="21"/>
      <c r="B187" s="51" t="s">
        <v>219</v>
      </c>
      <c r="C187" s="22"/>
      <c r="D187" s="22"/>
      <c r="E187" s="23"/>
      <c r="F187" s="22"/>
      <c r="G187" s="22"/>
      <c r="H187" s="22"/>
      <c r="I187" s="24" t="n">
        <f aca="false">SUBTOTAL(9,I186)</f>
        <v>102310</v>
      </c>
      <c r="J187" s="24" t="n">
        <f aca="false">SUBTOTAL(9,J186)</f>
        <v>23351</v>
      </c>
      <c r="K187" s="24" t="n">
        <f aca="false">SUBTOTAL(9,K186)</f>
        <v>62310</v>
      </c>
      <c r="L187" s="24" t="n">
        <f aca="false">SUBTOTAL(9,L186)</f>
        <v>58310</v>
      </c>
      <c r="M187" s="24" t="n">
        <f aca="false">SUBTOTAL(9,M186)</f>
        <v>57973</v>
      </c>
      <c r="N187" s="25" t="n">
        <f aca="false">IF(L187&lt;=0,"",M187/L187*100)</f>
        <v>99.4220545361002</v>
      </c>
      <c r="O187" s="26"/>
      <c r="P187" s="4"/>
    </row>
    <row r="188" customFormat="false" ht="15" hidden="false" customHeight="false" outlineLevel="2" collapsed="false">
      <c r="A188" s="42" t="n">
        <v>2321</v>
      </c>
      <c r="B188" s="57" t="s">
        <v>221</v>
      </c>
      <c r="C188" s="16" t="s">
        <v>17</v>
      </c>
      <c r="D188" s="16"/>
      <c r="E188" s="17" t="s">
        <v>28</v>
      </c>
      <c r="F188" s="16" t="s">
        <v>222</v>
      </c>
      <c r="G188" s="16" t="s">
        <v>151</v>
      </c>
      <c r="H188" s="16" t="s">
        <v>20</v>
      </c>
      <c r="I188" s="18" t="n">
        <v>4000</v>
      </c>
      <c r="J188" s="18" t="n">
        <f aca="false">0+80</f>
        <v>80</v>
      </c>
      <c r="K188" s="18" t="n">
        <v>3500</v>
      </c>
      <c r="L188" s="18" t="n">
        <v>2500</v>
      </c>
      <c r="M188" s="18" t="n">
        <v>2260</v>
      </c>
      <c r="N188" s="19" t="n">
        <f aca="false">IF(L188&lt;=0,"",M188/L188*100)</f>
        <v>90.4</v>
      </c>
      <c r="O188" s="20" t="s">
        <v>30</v>
      </c>
      <c r="P188" s="4"/>
    </row>
    <row r="189" customFormat="false" ht="14.25" hidden="false" customHeight="false" outlineLevel="2" collapsed="false">
      <c r="A189" s="21"/>
      <c r="B189" s="51" t="s">
        <v>221</v>
      </c>
      <c r="C189" s="22"/>
      <c r="D189" s="22"/>
      <c r="E189" s="23"/>
      <c r="F189" s="22"/>
      <c r="G189" s="22"/>
      <c r="H189" s="22"/>
      <c r="I189" s="24" t="n">
        <f aca="false">SUBTOTAL(9,I188)</f>
        <v>4000</v>
      </c>
      <c r="J189" s="24" t="n">
        <f aca="false">SUBTOTAL(9,J188)</f>
        <v>80</v>
      </c>
      <c r="K189" s="24" t="n">
        <f aca="false">SUBTOTAL(9,K188)</f>
        <v>3500</v>
      </c>
      <c r="L189" s="24" t="n">
        <f aca="false">SUBTOTAL(9,L188)</f>
        <v>2500</v>
      </c>
      <c r="M189" s="24" t="n">
        <f aca="false">SUBTOTAL(9,M188)</f>
        <v>2260</v>
      </c>
      <c r="N189" s="25" t="n">
        <f aca="false">IF(L189&lt;=0,"",M189/L189*100)</f>
        <v>90.4</v>
      </c>
      <c r="O189" s="26"/>
      <c r="P189" s="4"/>
    </row>
    <row r="190" customFormat="false" ht="15" hidden="false" customHeight="false" outlineLevel="2" collapsed="false">
      <c r="A190" s="42" t="n">
        <v>2321</v>
      </c>
      <c r="B190" s="15" t="s">
        <v>223</v>
      </c>
      <c r="C190" s="16" t="s">
        <v>17</v>
      </c>
      <c r="D190" s="16"/>
      <c r="E190" s="17" t="s">
        <v>28</v>
      </c>
      <c r="F190" s="16" t="s">
        <v>224</v>
      </c>
      <c r="G190" s="16" t="s">
        <v>151</v>
      </c>
      <c r="H190" s="16" t="s">
        <v>20</v>
      </c>
      <c r="I190" s="18" t="n">
        <v>27077</v>
      </c>
      <c r="J190" s="18" t="n">
        <f aca="false">0+4498</f>
        <v>4498</v>
      </c>
      <c r="K190" s="18" t="n">
        <v>23793</v>
      </c>
      <c r="L190" s="18" t="n">
        <v>22578</v>
      </c>
      <c r="M190" s="18" t="n">
        <v>19398</v>
      </c>
      <c r="N190" s="19" t="n">
        <f aca="false">IF(L190&lt;=0,"",M190/L190*100)</f>
        <v>85.9154929577465</v>
      </c>
      <c r="O190" s="20" t="s">
        <v>130</v>
      </c>
      <c r="P190" s="4"/>
    </row>
    <row r="191" customFormat="false" ht="14.25" hidden="false" customHeight="false" outlineLevel="2" collapsed="false">
      <c r="A191" s="21"/>
      <c r="B191" s="51" t="s">
        <v>223</v>
      </c>
      <c r="C191" s="22"/>
      <c r="D191" s="22"/>
      <c r="E191" s="23"/>
      <c r="F191" s="22"/>
      <c r="G191" s="22"/>
      <c r="H191" s="22"/>
      <c r="I191" s="24" t="n">
        <f aca="false">SUBTOTAL(9,I190)</f>
        <v>27077</v>
      </c>
      <c r="J191" s="24" t="n">
        <f aca="false">SUBTOTAL(9,J190)</f>
        <v>4498</v>
      </c>
      <c r="K191" s="24" t="n">
        <f aca="false">SUBTOTAL(9,K190)</f>
        <v>23793</v>
      </c>
      <c r="L191" s="24" t="n">
        <f aca="false">SUBTOTAL(9,L190)</f>
        <v>22578</v>
      </c>
      <c r="M191" s="24" t="n">
        <f aca="false">SUBTOTAL(9,M190)</f>
        <v>19398</v>
      </c>
      <c r="N191" s="25" t="n">
        <f aca="false">IF(L191&lt;=0,"",M191/L191*100)</f>
        <v>85.9154929577465</v>
      </c>
      <c r="O191" s="26"/>
      <c r="P191" s="4"/>
    </row>
    <row r="192" customFormat="false" ht="15" hidden="false" customHeight="false" outlineLevel="2" collapsed="false">
      <c r="A192" s="42" t="n">
        <v>2321</v>
      </c>
      <c r="B192" s="15" t="s">
        <v>225</v>
      </c>
      <c r="C192" s="16" t="s">
        <v>17</v>
      </c>
      <c r="D192" s="16"/>
      <c r="E192" s="17" t="s">
        <v>28</v>
      </c>
      <c r="F192" s="16" t="s">
        <v>226</v>
      </c>
      <c r="G192" s="16" t="s">
        <v>151</v>
      </c>
      <c r="H192" s="45" t="s">
        <v>20</v>
      </c>
      <c r="I192" s="18" t="n">
        <v>7643</v>
      </c>
      <c r="J192" s="18" t="n">
        <f aca="false">504+3180</f>
        <v>3684</v>
      </c>
      <c r="K192" s="18" t="n">
        <v>5317</v>
      </c>
      <c r="L192" s="18" t="n">
        <v>3959</v>
      </c>
      <c r="M192" s="18" t="n">
        <v>3854</v>
      </c>
      <c r="N192" s="19" t="n">
        <f aca="false">IF(L192&lt;=0,"",M192/L192*100)</f>
        <v>97.3478151048245</v>
      </c>
      <c r="O192" s="20" t="s">
        <v>130</v>
      </c>
      <c r="P192" s="4"/>
    </row>
    <row r="193" customFormat="false" ht="14.25" hidden="false" customHeight="false" outlineLevel="2" collapsed="false">
      <c r="A193" s="21"/>
      <c r="B193" s="51" t="s">
        <v>225</v>
      </c>
      <c r="C193" s="22"/>
      <c r="D193" s="22"/>
      <c r="E193" s="23"/>
      <c r="F193" s="22"/>
      <c r="G193" s="22"/>
      <c r="H193" s="22"/>
      <c r="I193" s="24" t="n">
        <f aca="false">SUBTOTAL(9,I192)</f>
        <v>7643</v>
      </c>
      <c r="J193" s="24" t="n">
        <f aca="false">SUBTOTAL(9,J192)</f>
        <v>3684</v>
      </c>
      <c r="K193" s="24" t="n">
        <f aca="false">SUBTOTAL(9,K192)</f>
        <v>5317</v>
      </c>
      <c r="L193" s="24" t="n">
        <f aca="false">SUBTOTAL(9,L192)</f>
        <v>3959</v>
      </c>
      <c r="M193" s="24" t="n">
        <f aca="false">SUBTOTAL(9,M192)</f>
        <v>3854</v>
      </c>
      <c r="N193" s="25" t="n">
        <f aca="false">IF(L193&lt;=0,"",M193/L193*100)</f>
        <v>97.3478151048245</v>
      </c>
      <c r="O193" s="26"/>
      <c r="P193" s="4"/>
    </row>
    <row r="194" customFormat="false" ht="15" hidden="false" customHeight="false" outlineLevel="2" collapsed="false">
      <c r="A194" s="42" t="n">
        <v>2321</v>
      </c>
      <c r="B194" s="15" t="s">
        <v>227</v>
      </c>
      <c r="C194" s="16" t="s">
        <v>17</v>
      </c>
      <c r="D194" s="16"/>
      <c r="E194" s="17" t="s">
        <v>28</v>
      </c>
      <c r="F194" s="16" t="s">
        <v>228</v>
      </c>
      <c r="G194" s="16" t="s">
        <v>151</v>
      </c>
      <c r="H194" s="16" t="s">
        <v>49</v>
      </c>
      <c r="I194" s="18" t="n">
        <v>10000</v>
      </c>
      <c r="J194" s="18" t="n">
        <f aca="false">309+2014</f>
        <v>2323</v>
      </c>
      <c r="K194" s="18" t="n">
        <v>2000</v>
      </c>
      <c r="L194" s="18" t="n">
        <v>2000</v>
      </c>
      <c r="M194" s="18" t="n">
        <v>1370</v>
      </c>
      <c r="N194" s="19" t="n">
        <f aca="false">IF(L194&lt;=0,"",M194/L194*100)</f>
        <v>68.5</v>
      </c>
      <c r="O194" s="20" t="s">
        <v>130</v>
      </c>
      <c r="P194" s="4"/>
    </row>
    <row r="195" customFormat="false" ht="14.25" hidden="false" customHeight="false" outlineLevel="2" collapsed="false">
      <c r="A195" s="21"/>
      <c r="B195" s="51" t="s">
        <v>227</v>
      </c>
      <c r="C195" s="22"/>
      <c r="D195" s="22"/>
      <c r="E195" s="23"/>
      <c r="F195" s="22"/>
      <c r="G195" s="22"/>
      <c r="H195" s="22"/>
      <c r="I195" s="24" t="n">
        <f aca="false">SUBTOTAL(9,I194)</f>
        <v>10000</v>
      </c>
      <c r="J195" s="24" t="n">
        <f aca="false">SUBTOTAL(9,J194)</f>
        <v>2323</v>
      </c>
      <c r="K195" s="24" t="n">
        <f aca="false">SUBTOTAL(9,K194)</f>
        <v>2000</v>
      </c>
      <c r="L195" s="24" t="n">
        <f aca="false">SUBTOTAL(9,L194)</f>
        <v>2000</v>
      </c>
      <c r="M195" s="24" t="n">
        <f aca="false">SUBTOTAL(9,M194)</f>
        <v>1370</v>
      </c>
      <c r="N195" s="25" t="n">
        <f aca="false">IF(L195&lt;=0,"",M195/L195*100)</f>
        <v>68.5</v>
      </c>
      <c r="O195" s="26"/>
      <c r="P195" s="4"/>
    </row>
    <row r="196" customFormat="false" ht="15" hidden="false" customHeight="false" outlineLevel="2" collapsed="false">
      <c r="A196" s="42" t="n">
        <v>2321</v>
      </c>
      <c r="B196" s="15" t="s">
        <v>229</v>
      </c>
      <c r="C196" s="16" t="s">
        <v>17</v>
      </c>
      <c r="D196" s="16"/>
      <c r="E196" s="17" t="s">
        <v>28</v>
      </c>
      <c r="F196" s="16" t="s">
        <v>230</v>
      </c>
      <c r="G196" s="16" t="s">
        <v>151</v>
      </c>
      <c r="H196" s="16" t="s">
        <v>20</v>
      </c>
      <c r="I196" s="18" t="n">
        <v>5594</v>
      </c>
      <c r="J196" s="18" t="n">
        <f aca="false">320+74</f>
        <v>394</v>
      </c>
      <c r="K196" s="18" t="n">
        <v>5225</v>
      </c>
      <c r="L196" s="18" t="n">
        <v>5200</v>
      </c>
      <c r="M196" s="18" t="n">
        <v>5096</v>
      </c>
      <c r="N196" s="19" t="n">
        <f aca="false">IF(L196&lt;=0,"",M196/L196*100)</f>
        <v>98</v>
      </c>
      <c r="O196" s="20" t="s">
        <v>130</v>
      </c>
      <c r="P196" s="4"/>
    </row>
    <row r="197" customFormat="false" ht="14.25" hidden="false" customHeight="false" outlineLevel="2" collapsed="false">
      <c r="A197" s="21"/>
      <c r="B197" s="51" t="s">
        <v>229</v>
      </c>
      <c r="C197" s="22"/>
      <c r="D197" s="22"/>
      <c r="E197" s="23"/>
      <c r="F197" s="22"/>
      <c r="G197" s="22"/>
      <c r="H197" s="22"/>
      <c r="I197" s="24" t="n">
        <f aca="false">SUBTOTAL(9,I196)</f>
        <v>5594</v>
      </c>
      <c r="J197" s="24" t="n">
        <f aca="false">SUBTOTAL(9,J196)</f>
        <v>394</v>
      </c>
      <c r="K197" s="24" t="n">
        <f aca="false">SUBTOTAL(9,K196)</f>
        <v>5225</v>
      </c>
      <c r="L197" s="24" t="n">
        <f aca="false">SUBTOTAL(9,L196)</f>
        <v>5200</v>
      </c>
      <c r="M197" s="24" t="n">
        <f aca="false">SUBTOTAL(9,M196)</f>
        <v>5096</v>
      </c>
      <c r="N197" s="25" t="n">
        <f aca="false">IF(L197&lt;=0,"",M197/L197*100)</f>
        <v>98</v>
      </c>
      <c r="O197" s="26"/>
      <c r="P197" s="4"/>
    </row>
    <row r="198" customFormat="false" ht="15" hidden="false" customHeight="false" outlineLevel="2" collapsed="false">
      <c r="A198" s="42" t="n">
        <v>2321</v>
      </c>
      <c r="B198" s="15" t="s">
        <v>231</v>
      </c>
      <c r="C198" s="16" t="s">
        <v>17</v>
      </c>
      <c r="D198" s="16"/>
      <c r="E198" s="17" t="s">
        <v>28</v>
      </c>
      <c r="F198" s="16" t="s">
        <v>232</v>
      </c>
      <c r="G198" s="16" t="s">
        <v>151</v>
      </c>
      <c r="H198" s="16" t="s">
        <v>20</v>
      </c>
      <c r="I198" s="18" t="n">
        <v>6476</v>
      </c>
      <c r="J198" s="18" t="n">
        <f aca="false">387+4108</f>
        <v>4495</v>
      </c>
      <c r="K198" s="18" t="n">
        <v>2100</v>
      </c>
      <c r="L198" s="18" t="n">
        <v>1980</v>
      </c>
      <c r="M198" s="18" t="n">
        <v>1968</v>
      </c>
      <c r="N198" s="19" t="n">
        <f aca="false">IF(L198&lt;=0,"",M198/L198*100)</f>
        <v>99.3939393939394</v>
      </c>
      <c r="O198" s="20" t="s">
        <v>130</v>
      </c>
      <c r="P198" s="4"/>
    </row>
    <row r="199" customFormat="false" ht="14.25" hidden="false" customHeight="false" outlineLevel="2" collapsed="false">
      <c r="A199" s="21"/>
      <c r="B199" s="51" t="s">
        <v>231</v>
      </c>
      <c r="C199" s="22"/>
      <c r="D199" s="22"/>
      <c r="E199" s="23"/>
      <c r="F199" s="22"/>
      <c r="G199" s="22"/>
      <c r="H199" s="22"/>
      <c r="I199" s="24" t="n">
        <f aca="false">SUBTOTAL(9,I198)</f>
        <v>6476</v>
      </c>
      <c r="J199" s="24" t="n">
        <f aca="false">SUBTOTAL(9,J198)</f>
        <v>4495</v>
      </c>
      <c r="K199" s="24" t="n">
        <f aca="false">SUBTOTAL(9,K198)</f>
        <v>2100</v>
      </c>
      <c r="L199" s="24" t="n">
        <f aca="false">SUBTOTAL(9,L198)</f>
        <v>1980</v>
      </c>
      <c r="M199" s="24" t="n">
        <f aca="false">SUBTOTAL(9,M198)</f>
        <v>1968</v>
      </c>
      <c r="N199" s="25" t="n">
        <f aca="false">IF(L199&lt;=0,"",M199/L199*100)</f>
        <v>99.3939393939394</v>
      </c>
      <c r="O199" s="26"/>
      <c r="P199" s="4"/>
    </row>
    <row r="200" customFormat="false" ht="15" hidden="false" customHeight="false" outlineLevel="2" collapsed="false">
      <c r="A200" s="42" t="n">
        <v>2321</v>
      </c>
      <c r="B200" s="15" t="s">
        <v>233</v>
      </c>
      <c r="C200" s="16" t="s">
        <v>17</v>
      </c>
      <c r="D200" s="16"/>
      <c r="E200" s="17" t="s">
        <v>28</v>
      </c>
      <c r="F200" s="16" t="s">
        <v>234</v>
      </c>
      <c r="G200" s="16" t="s">
        <v>151</v>
      </c>
      <c r="H200" s="16" t="s">
        <v>20</v>
      </c>
      <c r="I200" s="18" t="n">
        <v>6570</v>
      </c>
      <c r="J200" s="18" t="n">
        <f aca="false">346+73</f>
        <v>419</v>
      </c>
      <c r="K200" s="18" t="n">
        <v>7240</v>
      </c>
      <c r="L200" s="18" t="n">
        <v>6150</v>
      </c>
      <c r="M200" s="18" t="n">
        <v>6105</v>
      </c>
      <c r="N200" s="19" t="n">
        <f aca="false">IF(L200&lt;=0,"",M200/L200*100)</f>
        <v>99.2682926829268</v>
      </c>
      <c r="O200" s="20" t="s">
        <v>130</v>
      </c>
      <c r="P200" s="4"/>
    </row>
    <row r="201" customFormat="false" ht="14.25" hidden="false" customHeight="false" outlineLevel="2" collapsed="false">
      <c r="A201" s="21"/>
      <c r="B201" s="51" t="s">
        <v>233</v>
      </c>
      <c r="C201" s="22"/>
      <c r="D201" s="22"/>
      <c r="E201" s="23"/>
      <c r="F201" s="22"/>
      <c r="G201" s="22"/>
      <c r="H201" s="22"/>
      <c r="I201" s="24" t="n">
        <f aca="false">SUBTOTAL(9,I200)</f>
        <v>6570</v>
      </c>
      <c r="J201" s="24" t="n">
        <f aca="false">SUBTOTAL(9,J200)</f>
        <v>419</v>
      </c>
      <c r="K201" s="24" t="n">
        <f aca="false">SUBTOTAL(9,K200)</f>
        <v>7240</v>
      </c>
      <c r="L201" s="24" t="n">
        <f aca="false">SUBTOTAL(9,L200)</f>
        <v>6150</v>
      </c>
      <c r="M201" s="24" t="n">
        <f aca="false">SUBTOTAL(9,M200)</f>
        <v>6105</v>
      </c>
      <c r="N201" s="25" t="n">
        <f aca="false">IF(L201&lt;=0,"",M201/L201*100)</f>
        <v>99.2682926829268</v>
      </c>
      <c r="O201" s="26"/>
      <c r="P201" s="4"/>
    </row>
    <row r="202" customFormat="false" ht="15" hidden="false" customHeight="false" outlineLevel="2" collapsed="false">
      <c r="A202" s="42" t="n">
        <v>2321</v>
      </c>
      <c r="B202" s="15" t="s">
        <v>235</v>
      </c>
      <c r="C202" s="16" t="s">
        <v>17</v>
      </c>
      <c r="D202" s="16"/>
      <c r="E202" s="17" t="s">
        <v>28</v>
      </c>
      <c r="F202" s="16" t="s">
        <v>236</v>
      </c>
      <c r="G202" s="16" t="s">
        <v>151</v>
      </c>
      <c r="H202" s="16" t="s">
        <v>40</v>
      </c>
      <c r="I202" s="18" t="n">
        <v>20850</v>
      </c>
      <c r="J202" s="18" t="n">
        <f aca="false">0+632</f>
        <v>632</v>
      </c>
      <c r="K202" s="18" t="n">
        <v>2400</v>
      </c>
      <c r="L202" s="18" t="n">
        <v>1400</v>
      </c>
      <c r="M202" s="18" t="n">
        <v>1150</v>
      </c>
      <c r="N202" s="19" t="n">
        <f aca="false">IF(L202&lt;=0,"",M202/L202*100)</f>
        <v>82.1428571428571</v>
      </c>
      <c r="O202" s="20" t="s">
        <v>130</v>
      </c>
      <c r="P202" s="4"/>
    </row>
    <row r="203" customFormat="false" ht="14.25" hidden="false" customHeight="false" outlineLevel="2" collapsed="false">
      <c r="A203" s="21"/>
      <c r="B203" s="51" t="s">
        <v>235</v>
      </c>
      <c r="C203" s="22"/>
      <c r="D203" s="22"/>
      <c r="E203" s="23"/>
      <c r="F203" s="22"/>
      <c r="G203" s="22"/>
      <c r="H203" s="22"/>
      <c r="I203" s="24" t="n">
        <f aca="false">SUBTOTAL(9,I202)</f>
        <v>20850</v>
      </c>
      <c r="J203" s="24" t="n">
        <f aca="false">SUBTOTAL(9,J202)</f>
        <v>632</v>
      </c>
      <c r="K203" s="24" t="n">
        <f aca="false">SUBTOTAL(9,K202)</f>
        <v>2400</v>
      </c>
      <c r="L203" s="24" t="n">
        <f aca="false">SUBTOTAL(9,L202)</f>
        <v>1400</v>
      </c>
      <c r="M203" s="24" t="n">
        <f aca="false">SUBTOTAL(9,M202)</f>
        <v>1150</v>
      </c>
      <c r="N203" s="25" t="n">
        <f aca="false">IF(L203&lt;=0,"",M203/L203*100)</f>
        <v>82.1428571428571</v>
      </c>
      <c r="O203" s="26"/>
      <c r="P203" s="4"/>
    </row>
    <row r="204" customFormat="false" ht="15" hidden="false" customHeight="false" outlineLevel="2" collapsed="false">
      <c r="A204" s="42" t="n">
        <v>2321</v>
      </c>
      <c r="B204" s="15" t="s">
        <v>237</v>
      </c>
      <c r="C204" s="16" t="s">
        <v>17</v>
      </c>
      <c r="D204" s="16"/>
      <c r="E204" s="17" t="s">
        <v>28</v>
      </c>
      <c r="F204" s="16" t="s">
        <v>238</v>
      </c>
      <c r="G204" s="16" t="s">
        <v>151</v>
      </c>
      <c r="H204" s="16" t="s">
        <v>49</v>
      </c>
      <c r="I204" s="18" t="n">
        <v>1668</v>
      </c>
      <c r="J204" s="18" t="n">
        <f aca="false">1668+0</f>
        <v>1668</v>
      </c>
      <c r="K204" s="18" t="n">
        <v>2500</v>
      </c>
      <c r="L204" s="18" t="n">
        <v>0</v>
      </c>
      <c r="M204" s="18" t="n">
        <v>0</v>
      </c>
      <c r="N204" s="19" t="str">
        <f aca="false">IF(L204&lt;=0,"",M204/L204*100)</f>
        <v/>
      </c>
      <c r="O204" s="20" t="s">
        <v>130</v>
      </c>
      <c r="P204" s="4"/>
    </row>
    <row r="205" customFormat="false" ht="14.25" hidden="false" customHeight="false" outlineLevel="2" collapsed="false">
      <c r="A205" s="21"/>
      <c r="B205" s="51" t="s">
        <v>237</v>
      </c>
      <c r="C205" s="22"/>
      <c r="D205" s="22"/>
      <c r="E205" s="23"/>
      <c r="F205" s="22"/>
      <c r="G205" s="22"/>
      <c r="H205" s="22"/>
      <c r="I205" s="24" t="n">
        <f aca="false">SUBTOTAL(9,I204)</f>
        <v>1668</v>
      </c>
      <c r="J205" s="24" t="n">
        <f aca="false">SUBTOTAL(9,J204)</f>
        <v>1668</v>
      </c>
      <c r="K205" s="24" t="n">
        <f aca="false">SUBTOTAL(9,K204)</f>
        <v>2500</v>
      </c>
      <c r="L205" s="24" t="n">
        <f aca="false">SUBTOTAL(9,L204)</f>
        <v>0</v>
      </c>
      <c r="M205" s="24" t="n">
        <f aca="false">SUBTOTAL(9,M204)</f>
        <v>0</v>
      </c>
      <c r="N205" s="25" t="str">
        <f aca="false">IF(L205&lt;=0,"",M205/L205*100)</f>
        <v/>
      </c>
      <c r="O205" s="26"/>
      <c r="P205" s="4"/>
    </row>
    <row r="206" customFormat="false" ht="15" hidden="false" customHeight="false" outlineLevel="2" collapsed="false">
      <c r="A206" s="42" t="n">
        <v>2321</v>
      </c>
      <c r="B206" s="15" t="s">
        <v>239</v>
      </c>
      <c r="C206" s="16" t="s">
        <v>17</v>
      </c>
      <c r="D206" s="16"/>
      <c r="E206" s="17" t="s">
        <v>28</v>
      </c>
      <c r="F206" s="16" t="s">
        <v>240</v>
      </c>
      <c r="G206" s="16" t="s">
        <v>151</v>
      </c>
      <c r="H206" s="16" t="s">
        <v>35</v>
      </c>
      <c r="I206" s="18" t="n">
        <v>2000</v>
      </c>
      <c r="J206" s="18" t="n">
        <f aca="false">179+0</f>
        <v>179</v>
      </c>
      <c r="K206" s="18" t="n">
        <v>1801</v>
      </c>
      <c r="L206" s="18" t="n">
        <v>0</v>
      </c>
      <c r="M206" s="18" t="n">
        <v>0</v>
      </c>
      <c r="N206" s="19" t="str">
        <f aca="false">IF(L206&lt;=0,"",M206/L206*100)</f>
        <v/>
      </c>
      <c r="O206" s="20" t="s">
        <v>130</v>
      </c>
      <c r="P206" s="4"/>
    </row>
    <row r="207" customFormat="false" ht="14.25" hidden="false" customHeight="false" outlineLevel="2" collapsed="false">
      <c r="A207" s="21"/>
      <c r="B207" s="51" t="s">
        <v>239</v>
      </c>
      <c r="C207" s="22"/>
      <c r="D207" s="22"/>
      <c r="E207" s="23"/>
      <c r="F207" s="22"/>
      <c r="G207" s="22"/>
      <c r="H207" s="22"/>
      <c r="I207" s="24" t="n">
        <f aca="false">SUBTOTAL(9,I206)</f>
        <v>2000</v>
      </c>
      <c r="J207" s="24" t="n">
        <f aca="false">SUBTOTAL(9,J206)</f>
        <v>179</v>
      </c>
      <c r="K207" s="24" t="n">
        <f aca="false">SUBTOTAL(9,K206)</f>
        <v>1801</v>
      </c>
      <c r="L207" s="24" t="n">
        <f aca="false">SUBTOTAL(9,L206)</f>
        <v>0</v>
      </c>
      <c r="M207" s="24" t="n">
        <f aca="false">SUBTOTAL(9,M206)</f>
        <v>0</v>
      </c>
      <c r="N207" s="25" t="str">
        <f aca="false">IF(L207&lt;=0,"",M207/L207*100)</f>
        <v/>
      </c>
      <c r="O207" s="26"/>
      <c r="P207" s="4"/>
    </row>
    <row r="208" customFormat="false" ht="15" hidden="false" customHeight="false" outlineLevel="2" collapsed="false">
      <c r="A208" s="42" t="n">
        <v>2321</v>
      </c>
      <c r="B208" s="15" t="s">
        <v>241</v>
      </c>
      <c r="C208" s="16" t="s">
        <v>17</v>
      </c>
      <c r="D208" s="16"/>
      <c r="E208" s="17" t="s">
        <v>28</v>
      </c>
      <c r="F208" s="16" t="s">
        <v>242</v>
      </c>
      <c r="G208" s="16" t="s">
        <v>151</v>
      </c>
      <c r="H208" s="16" t="s">
        <v>40</v>
      </c>
      <c r="I208" s="18" t="n">
        <v>61200</v>
      </c>
      <c r="J208" s="18" t="n">
        <f aca="false">0+0</f>
        <v>0</v>
      </c>
      <c r="K208" s="18" t="n">
        <v>7800</v>
      </c>
      <c r="L208" s="18" t="n">
        <v>1500</v>
      </c>
      <c r="M208" s="18" t="n">
        <v>1095</v>
      </c>
      <c r="N208" s="19" t="n">
        <f aca="false">IF(L208&lt;=0,"",M208/L208*100)</f>
        <v>73</v>
      </c>
      <c r="O208" s="20" t="s">
        <v>30</v>
      </c>
      <c r="P208" s="4"/>
    </row>
    <row r="209" customFormat="false" ht="14.25" hidden="false" customHeight="false" outlineLevel="2" collapsed="false">
      <c r="A209" s="21"/>
      <c r="B209" s="51" t="s">
        <v>241</v>
      </c>
      <c r="C209" s="22"/>
      <c r="D209" s="22"/>
      <c r="E209" s="23"/>
      <c r="F209" s="22"/>
      <c r="G209" s="22"/>
      <c r="H209" s="22"/>
      <c r="I209" s="24" t="n">
        <f aca="false">SUBTOTAL(9,I208)</f>
        <v>61200</v>
      </c>
      <c r="J209" s="24" t="n">
        <f aca="false">SUBTOTAL(9,J208)</f>
        <v>0</v>
      </c>
      <c r="K209" s="24" t="n">
        <f aca="false">SUBTOTAL(9,K208)</f>
        <v>7800</v>
      </c>
      <c r="L209" s="24" t="n">
        <f aca="false">SUBTOTAL(9,L208)</f>
        <v>1500</v>
      </c>
      <c r="M209" s="24" t="n">
        <f aca="false">SUBTOTAL(9,M208)</f>
        <v>1095</v>
      </c>
      <c r="N209" s="25" t="n">
        <f aca="false">IF(L209&lt;=0,"",M209/L209*100)</f>
        <v>73</v>
      </c>
      <c r="O209" s="26"/>
      <c r="P209" s="4"/>
    </row>
    <row r="210" customFormat="false" ht="15" hidden="false" customHeight="false" outlineLevel="2" collapsed="false">
      <c r="A210" s="42" t="n">
        <v>2321</v>
      </c>
      <c r="B210" s="15" t="s">
        <v>243</v>
      </c>
      <c r="C210" s="16" t="s">
        <v>17</v>
      </c>
      <c r="D210" s="16"/>
      <c r="E210" s="17" t="s">
        <v>28</v>
      </c>
      <c r="F210" s="16" t="s">
        <v>244</v>
      </c>
      <c r="G210" s="16" t="s">
        <v>52</v>
      </c>
      <c r="H210" s="16" t="s">
        <v>20</v>
      </c>
      <c r="I210" s="18" t="n">
        <v>48500</v>
      </c>
      <c r="J210" s="18" t="n">
        <f aca="false">1664+32090</f>
        <v>33754</v>
      </c>
      <c r="K210" s="18" t="n">
        <v>13736</v>
      </c>
      <c r="L210" s="18" t="n">
        <v>13636</v>
      </c>
      <c r="M210" s="18" t="n">
        <v>13612</v>
      </c>
      <c r="N210" s="19" t="n">
        <f aca="false">IF(L210&lt;=0,"",M210/L210*100)</f>
        <v>99.8239953065415</v>
      </c>
      <c r="O210" s="20" t="s">
        <v>30</v>
      </c>
      <c r="P210" s="4"/>
    </row>
    <row r="211" customFormat="false" ht="14.25" hidden="false" customHeight="false" outlineLevel="2" collapsed="false">
      <c r="A211" s="21"/>
      <c r="B211" s="51" t="s">
        <v>243</v>
      </c>
      <c r="C211" s="22"/>
      <c r="D211" s="22"/>
      <c r="E211" s="23"/>
      <c r="F211" s="22"/>
      <c r="G211" s="22"/>
      <c r="H211" s="22"/>
      <c r="I211" s="24" t="n">
        <f aca="false">SUBTOTAL(9,I210)</f>
        <v>48500</v>
      </c>
      <c r="J211" s="24" t="n">
        <f aca="false">SUBTOTAL(9,J210)</f>
        <v>33754</v>
      </c>
      <c r="K211" s="24" t="n">
        <f aca="false">SUBTOTAL(9,K210)</f>
        <v>13736</v>
      </c>
      <c r="L211" s="24" t="n">
        <f aca="false">SUBTOTAL(9,L210)</f>
        <v>13636</v>
      </c>
      <c r="M211" s="24" t="n">
        <f aca="false">SUBTOTAL(9,M210)</f>
        <v>13612</v>
      </c>
      <c r="N211" s="25" t="n">
        <f aca="false">IF(L211&lt;=0,"",M211/L211*100)</f>
        <v>99.8239953065415</v>
      </c>
      <c r="O211" s="26"/>
      <c r="P211" s="4"/>
    </row>
    <row r="212" customFormat="false" ht="15" hidden="false" customHeight="false" outlineLevel="2" collapsed="false">
      <c r="A212" s="42" t="n">
        <v>2321</v>
      </c>
      <c r="B212" s="15" t="s">
        <v>245</v>
      </c>
      <c r="C212" s="16" t="s">
        <v>17</v>
      </c>
      <c r="D212" s="16"/>
      <c r="E212" s="17" t="s">
        <v>28</v>
      </c>
      <c r="F212" s="16" t="s">
        <v>246</v>
      </c>
      <c r="G212" s="16" t="s">
        <v>52</v>
      </c>
      <c r="H212" s="16" t="s">
        <v>40</v>
      </c>
      <c r="I212" s="18" t="n">
        <v>106050</v>
      </c>
      <c r="J212" s="18" t="n">
        <f aca="false">0+436</f>
        <v>436</v>
      </c>
      <c r="K212" s="18" t="n">
        <v>9000</v>
      </c>
      <c r="L212" s="18" t="n">
        <v>2800</v>
      </c>
      <c r="M212" s="18" t="n">
        <v>2768</v>
      </c>
      <c r="N212" s="19" t="n">
        <f aca="false">IF(L212&lt;=0,"",M212/L212*100)</f>
        <v>98.8571428571429</v>
      </c>
      <c r="O212" s="20" t="s">
        <v>130</v>
      </c>
      <c r="P212" s="4"/>
    </row>
    <row r="213" customFormat="false" ht="14.25" hidden="false" customHeight="false" outlineLevel="2" collapsed="false">
      <c r="A213" s="21"/>
      <c r="B213" s="51" t="s">
        <v>245</v>
      </c>
      <c r="C213" s="22"/>
      <c r="D213" s="22"/>
      <c r="E213" s="23"/>
      <c r="F213" s="22"/>
      <c r="G213" s="22"/>
      <c r="H213" s="22"/>
      <c r="I213" s="24" t="n">
        <f aca="false">SUBTOTAL(9,I212)</f>
        <v>106050</v>
      </c>
      <c r="J213" s="24" t="n">
        <f aca="false">SUBTOTAL(9,J212)</f>
        <v>436</v>
      </c>
      <c r="K213" s="24" t="n">
        <f aca="false">SUBTOTAL(9,K212)</f>
        <v>9000</v>
      </c>
      <c r="L213" s="24" t="n">
        <f aca="false">SUBTOTAL(9,L212)</f>
        <v>2800</v>
      </c>
      <c r="M213" s="24" t="n">
        <f aca="false">SUBTOTAL(9,M212)</f>
        <v>2768</v>
      </c>
      <c r="N213" s="25" t="n">
        <f aca="false">IF(L213&lt;=0,"",M213/L213*100)</f>
        <v>98.8571428571429</v>
      </c>
      <c r="O213" s="26"/>
      <c r="P213" s="4"/>
    </row>
    <row r="214" customFormat="false" ht="15" hidden="false" customHeight="false" outlineLevel="2" collapsed="false">
      <c r="A214" s="42" t="n">
        <v>2321</v>
      </c>
      <c r="B214" s="15" t="s">
        <v>247</v>
      </c>
      <c r="C214" s="16" t="s">
        <v>17</v>
      </c>
      <c r="D214" s="16"/>
      <c r="E214" s="17" t="s">
        <v>28</v>
      </c>
      <c r="F214" s="16" t="s">
        <v>248</v>
      </c>
      <c r="G214" s="16" t="s">
        <v>52</v>
      </c>
      <c r="H214" s="16" t="s">
        <v>49</v>
      </c>
      <c r="I214" s="18" t="n">
        <v>112000</v>
      </c>
      <c r="J214" s="18" t="n">
        <f aca="false">1884+810</f>
        <v>2694</v>
      </c>
      <c r="K214" s="18" t="n">
        <v>5000</v>
      </c>
      <c r="L214" s="18" t="n">
        <v>1250</v>
      </c>
      <c r="M214" s="18" t="n">
        <v>1229</v>
      </c>
      <c r="N214" s="19" t="n">
        <f aca="false">IF(L214&lt;=0,"",M214/L214*100)</f>
        <v>98.32</v>
      </c>
      <c r="O214" s="20" t="s">
        <v>130</v>
      </c>
      <c r="P214" s="4"/>
    </row>
    <row r="215" customFormat="false" ht="14.25" hidden="false" customHeight="false" outlineLevel="2" collapsed="false">
      <c r="A215" s="21"/>
      <c r="B215" s="51" t="s">
        <v>247</v>
      </c>
      <c r="C215" s="22"/>
      <c r="D215" s="22"/>
      <c r="E215" s="23"/>
      <c r="F215" s="22"/>
      <c r="G215" s="22"/>
      <c r="H215" s="22"/>
      <c r="I215" s="24" t="n">
        <f aca="false">SUBTOTAL(9,I214)</f>
        <v>112000</v>
      </c>
      <c r="J215" s="24" t="n">
        <f aca="false">SUBTOTAL(9,J214)</f>
        <v>2694</v>
      </c>
      <c r="K215" s="24" t="n">
        <f aca="false">SUBTOTAL(9,K214)</f>
        <v>5000</v>
      </c>
      <c r="L215" s="24" t="n">
        <f aca="false">SUBTOTAL(9,L214)</f>
        <v>1250</v>
      </c>
      <c r="M215" s="24" t="n">
        <f aca="false">SUBTOTAL(9,M214)</f>
        <v>1229</v>
      </c>
      <c r="N215" s="25" t="n">
        <f aca="false">IF(L215&lt;=0,"",M215/L215*100)</f>
        <v>98.32</v>
      </c>
      <c r="O215" s="26"/>
      <c r="P215" s="4"/>
    </row>
    <row r="216" customFormat="false" ht="15" hidden="false" customHeight="false" outlineLevel="2" collapsed="false">
      <c r="A216" s="42" t="n">
        <v>2321</v>
      </c>
      <c r="B216" s="15" t="s">
        <v>249</v>
      </c>
      <c r="C216" s="16" t="s">
        <v>17</v>
      </c>
      <c r="D216" s="16"/>
      <c r="E216" s="17" t="s">
        <v>28</v>
      </c>
      <c r="F216" s="16" t="s">
        <v>250</v>
      </c>
      <c r="G216" s="16" t="s">
        <v>151</v>
      </c>
      <c r="H216" s="16" t="s">
        <v>20</v>
      </c>
      <c r="I216" s="18" t="n">
        <v>29259</v>
      </c>
      <c r="J216" s="18" t="n">
        <f aca="false">1448+4079</f>
        <v>5527</v>
      </c>
      <c r="K216" s="18" t="n">
        <v>24632</v>
      </c>
      <c r="L216" s="18" t="n">
        <v>23732</v>
      </c>
      <c r="M216" s="18" t="n">
        <v>23391</v>
      </c>
      <c r="N216" s="19" t="n">
        <f aca="false">IF(L216&lt;=0,"",M216/L216*100)</f>
        <v>98.5631215236811</v>
      </c>
      <c r="O216" s="20" t="s">
        <v>130</v>
      </c>
      <c r="P216" s="4"/>
    </row>
    <row r="217" customFormat="false" ht="14.25" hidden="false" customHeight="false" outlineLevel="2" collapsed="false">
      <c r="A217" s="21"/>
      <c r="B217" s="51" t="s">
        <v>249</v>
      </c>
      <c r="C217" s="22"/>
      <c r="D217" s="22"/>
      <c r="E217" s="23"/>
      <c r="F217" s="22"/>
      <c r="G217" s="22"/>
      <c r="H217" s="22"/>
      <c r="I217" s="24" t="n">
        <f aca="false">SUBTOTAL(9,I216)</f>
        <v>29259</v>
      </c>
      <c r="J217" s="24" t="n">
        <f aca="false">SUBTOTAL(9,J216)</f>
        <v>5527</v>
      </c>
      <c r="K217" s="24" t="n">
        <f aca="false">SUBTOTAL(9,K216)</f>
        <v>24632</v>
      </c>
      <c r="L217" s="24" t="n">
        <f aca="false">SUBTOTAL(9,L216)</f>
        <v>23732</v>
      </c>
      <c r="M217" s="24" t="n">
        <f aca="false">SUBTOTAL(9,M216)</f>
        <v>23391</v>
      </c>
      <c r="N217" s="25" t="n">
        <f aca="false">IF(L217&lt;=0,"",M217/L217*100)</f>
        <v>98.5631215236811</v>
      </c>
      <c r="O217" s="26"/>
      <c r="P217" s="4"/>
    </row>
    <row r="218" customFormat="false" ht="15" hidden="false" customHeight="false" outlineLevel="2" collapsed="false">
      <c r="A218" s="42" t="n">
        <v>2321</v>
      </c>
      <c r="B218" s="15" t="s">
        <v>251</v>
      </c>
      <c r="C218" s="16" t="s">
        <v>17</v>
      </c>
      <c r="D218" s="16"/>
      <c r="E218" s="17" t="s">
        <v>28</v>
      </c>
      <c r="F218" s="16" t="s">
        <v>252</v>
      </c>
      <c r="G218" s="16" t="s">
        <v>92</v>
      </c>
      <c r="H218" s="16" t="s">
        <v>35</v>
      </c>
      <c r="I218" s="18" t="n">
        <v>70000</v>
      </c>
      <c r="J218" s="18" t="n">
        <f aca="false">40260+12704</f>
        <v>52964</v>
      </c>
      <c r="K218" s="18" t="n">
        <v>4000</v>
      </c>
      <c r="L218" s="18" t="n">
        <v>100</v>
      </c>
      <c r="M218" s="18" t="n">
        <v>-60</v>
      </c>
      <c r="N218" s="19" t="n">
        <f aca="false">IF(L218&lt;=0,"",M218/L218*100)</f>
        <v>-60</v>
      </c>
      <c r="O218" s="20" t="s">
        <v>30</v>
      </c>
      <c r="P218" s="4"/>
    </row>
    <row r="219" customFormat="false" ht="14.25" hidden="false" customHeight="false" outlineLevel="2" collapsed="false">
      <c r="A219" s="21"/>
      <c r="B219" s="51" t="s">
        <v>251</v>
      </c>
      <c r="C219" s="22"/>
      <c r="D219" s="22"/>
      <c r="E219" s="23"/>
      <c r="F219" s="22"/>
      <c r="G219" s="22"/>
      <c r="H219" s="22"/>
      <c r="I219" s="24" t="n">
        <f aca="false">SUBTOTAL(9,I218)</f>
        <v>70000</v>
      </c>
      <c r="J219" s="24" t="n">
        <f aca="false">SUBTOTAL(9,J218)</f>
        <v>52964</v>
      </c>
      <c r="K219" s="24" t="n">
        <f aca="false">SUBTOTAL(9,K218)</f>
        <v>4000</v>
      </c>
      <c r="L219" s="24" t="n">
        <f aca="false">SUBTOTAL(9,L218)</f>
        <v>100</v>
      </c>
      <c r="M219" s="24" t="n">
        <f aca="false">SUBTOTAL(9,M218)</f>
        <v>-60</v>
      </c>
      <c r="N219" s="25" t="n">
        <f aca="false">IF(L219&lt;=0,"",M219/L219*100)</f>
        <v>-60</v>
      </c>
      <c r="O219" s="26"/>
      <c r="P219" s="4"/>
    </row>
    <row r="220" customFormat="false" ht="15" hidden="false" customHeight="false" outlineLevel="2" collapsed="false">
      <c r="A220" s="42" t="n">
        <v>2321</v>
      </c>
      <c r="B220" s="15" t="s">
        <v>253</v>
      </c>
      <c r="C220" s="16" t="s">
        <v>17</v>
      </c>
      <c r="D220" s="16"/>
      <c r="E220" s="17" t="s">
        <v>28</v>
      </c>
      <c r="F220" s="16" t="s">
        <v>254</v>
      </c>
      <c r="G220" s="16" t="s">
        <v>92</v>
      </c>
      <c r="H220" s="16" t="s">
        <v>49</v>
      </c>
      <c r="I220" s="18" t="n">
        <v>19554</v>
      </c>
      <c r="J220" s="18" t="n">
        <f aca="false">0+0</f>
        <v>0</v>
      </c>
      <c r="K220" s="18" t="n">
        <v>890</v>
      </c>
      <c r="L220" s="18" t="n">
        <v>0</v>
      </c>
      <c r="M220" s="18" t="n">
        <v>0</v>
      </c>
      <c r="N220" s="19" t="str">
        <f aca="false">IF(L220&lt;=0,"",M220/L220*100)</f>
        <v/>
      </c>
      <c r="O220" s="20" t="s">
        <v>130</v>
      </c>
      <c r="P220" s="4"/>
    </row>
    <row r="221" customFormat="false" ht="14.25" hidden="false" customHeight="false" outlineLevel="2" collapsed="false">
      <c r="A221" s="21"/>
      <c r="B221" s="51" t="s">
        <v>253</v>
      </c>
      <c r="C221" s="22"/>
      <c r="D221" s="22"/>
      <c r="E221" s="23"/>
      <c r="F221" s="22"/>
      <c r="G221" s="22"/>
      <c r="H221" s="22"/>
      <c r="I221" s="24" t="n">
        <f aca="false">SUBTOTAL(9,I220)</f>
        <v>19554</v>
      </c>
      <c r="J221" s="24" t="n">
        <f aca="false">SUBTOTAL(9,J220)</f>
        <v>0</v>
      </c>
      <c r="K221" s="24" t="n">
        <f aca="false">SUBTOTAL(9,K220)</f>
        <v>890</v>
      </c>
      <c r="L221" s="24" t="n">
        <f aca="false">SUBTOTAL(9,L220)</f>
        <v>0</v>
      </c>
      <c r="M221" s="24" t="n">
        <f aca="false">SUBTOTAL(9,M220)</f>
        <v>0</v>
      </c>
      <c r="N221" s="25" t="str">
        <f aca="false">IF(L221&lt;=0,"",M221/L221*100)</f>
        <v/>
      </c>
      <c r="O221" s="26"/>
      <c r="P221" s="4"/>
    </row>
    <row r="222" customFormat="false" ht="15" hidden="false" customHeight="false" outlineLevel="2" collapsed="false">
      <c r="A222" s="42" t="n">
        <v>2321</v>
      </c>
      <c r="B222" s="15" t="s">
        <v>255</v>
      </c>
      <c r="C222" s="16" t="s">
        <v>17</v>
      </c>
      <c r="D222" s="16"/>
      <c r="E222" s="17" t="s">
        <v>28</v>
      </c>
      <c r="F222" s="16" t="s">
        <v>256</v>
      </c>
      <c r="G222" s="16" t="s">
        <v>92</v>
      </c>
      <c r="H222" s="16" t="s">
        <v>53</v>
      </c>
      <c r="I222" s="18" t="n">
        <v>37245</v>
      </c>
      <c r="J222" s="18" t="n">
        <f aca="false">0+0</f>
        <v>0</v>
      </c>
      <c r="K222" s="18" t="n">
        <v>1400</v>
      </c>
      <c r="L222" s="18" t="n">
        <v>1800</v>
      </c>
      <c r="M222" s="18" t="n">
        <v>1798</v>
      </c>
      <c r="N222" s="19" t="n">
        <f aca="false">IF(L222&lt;=0,"",M222/L222*100)</f>
        <v>99.8888888888889</v>
      </c>
      <c r="O222" s="20" t="s">
        <v>130</v>
      </c>
      <c r="P222" s="4"/>
    </row>
    <row r="223" customFormat="false" ht="14.25" hidden="false" customHeight="false" outlineLevel="2" collapsed="false">
      <c r="A223" s="21"/>
      <c r="B223" s="51" t="s">
        <v>255</v>
      </c>
      <c r="C223" s="22"/>
      <c r="D223" s="22"/>
      <c r="E223" s="23"/>
      <c r="F223" s="22"/>
      <c r="G223" s="22"/>
      <c r="H223" s="22"/>
      <c r="I223" s="24" t="n">
        <f aca="false">SUBTOTAL(9,I222)</f>
        <v>37245</v>
      </c>
      <c r="J223" s="24" t="n">
        <f aca="false">SUBTOTAL(9,J222)</f>
        <v>0</v>
      </c>
      <c r="K223" s="24" t="n">
        <f aca="false">SUBTOTAL(9,K222)</f>
        <v>1400</v>
      </c>
      <c r="L223" s="24" t="n">
        <f aca="false">SUBTOTAL(9,L222)</f>
        <v>1800</v>
      </c>
      <c r="M223" s="24" t="n">
        <f aca="false">SUBTOTAL(9,M222)</f>
        <v>1798</v>
      </c>
      <c r="N223" s="25" t="n">
        <f aca="false">IF(L223&lt;=0,"",M223/L223*100)</f>
        <v>99.8888888888889</v>
      </c>
      <c r="O223" s="26"/>
      <c r="P223" s="4"/>
    </row>
    <row r="224" customFormat="false" ht="15" hidden="false" customHeight="false" outlineLevel="2" collapsed="false">
      <c r="A224" s="42" t="n">
        <v>2321</v>
      </c>
      <c r="B224" s="15" t="s">
        <v>257</v>
      </c>
      <c r="C224" s="16" t="s">
        <v>17</v>
      </c>
      <c r="D224" s="16"/>
      <c r="E224" s="17" t="s">
        <v>28</v>
      </c>
      <c r="F224" s="16" t="s">
        <v>258</v>
      </c>
      <c r="G224" s="16" t="s">
        <v>92</v>
      </c>
      <c r="H224" s="16" t="s">
        <v>20</v>
      </c>
      <c r="I224" s="18" t="n">
        <v>37620</v>
      </c>
      <c r="J224" s="18" t="n">
        <f aca="false">1396+32557</f>
        <v>33953</v>
      </c>
      <c r="K224" s="18" t="n">
        <v>3566</v>
      </c>
      <c r="L224" s="18" t="n">
        <v>3666</v>
      </c>
      <c r="M224" s="18" t="n">
        <v>3581</v>
      </c>
      <c r="N224" s="19" t="n">
        <f aca="false">IF(L224&lt;=0,"",M224/L224*100)</f>
        <v>97.6813966175668</v>
      </c>
      <c r="O224" s="20" t="s">
        <v>130</v>
      </c>
      <c r="P224" s="4"/>
    </row>
    <row r="225" customFormat="false" ht="14.25" hidden="false" customHeight="false" outlineLevel="2" collapsed="false">
      <c r="A225" s="21"/>
      <c r="B225" s="51" t="s">
        <v>257</v>
      </c>
      <c r="C225" s="22"/>
      <c r="D225" s="22"/>
      <c r="E225" s="23"/>
      <c r="F225" s="22"/>
      <c r="G225" s="22"/>
      <c r="H225" s="22"/>
      <c r="I225" s="24" t="n">
        <f aca="false">SUBTOTAL(9,I224)</f>
        <v>37620</v>
      </c>
      <c r="J225" s="24" t="n">
        <f aca="false">SUBTOTAL(9,J224)</f>
        <v>33953</v>
      </c>
      <c r="K225" s="24" t="n">
        <f aca="false">SUBTOTAL(9,K224)</f>
        <v>3566</v>
      </c>
      <c r="L225" s="24" t="n">
        <f aca="false">SUBTOTAL(9,L224)</f>
        <v>3666</v>
      </c>
      <c r="M225" s="24" t="n">
        <f aca="false">SUBTOTAL(9,M224)</f>
        <v>3581</v>
      </c>
      <c r="N225" s="25" t="n">
        <f aca="false">IF(L225&lt;=0,"",M225/L225*100)</f>
        <v>97.6813966175668</v>
      </c>
      <c r="O225" s="26"/>
      <c r="P225" s="4"/>
    </row>
    <row r="226" customFormat="false" ht="15" hidden="false" customHeight="false" outlineLevel="2" collapsed="false">
      <c r="A226" s="42" t="n">
        <v>2321</v>
      </c>
      <c r="B226" s="15" t="s">
        <v>259</v>
      </c>
      <c r="C226" s="16" t="s">
        <v>17</v>
      </c>
      <c r="D226" s="16"/>
      <c r="E226" s="17" t="s">
        <v>28</v>
      </c>
      <c r="F226" s="16" t="s">
        <v>260</v>
      </c>
      <c r="G226" s="16" t="s">
        <v>165</v>
      </c>
      <c r="H226" s="16" t="s">
        <v>40</v>
      </c>
      <c r="I226" s="18" t="n">
        <v>1537278</v>
      </c>
      <c r="J226" s="18" t="n">
        <f aca="false">76493+4910</f>
        <v>81403</v>
      </c>
      <c r="K226" s="18" t="n">
        <v>50000</v>
      </c>
      <c r="L226" s="18" t="n">
        <v>9941</v>
      </c>
      <c r="M226" s="18" t="n">
        <v>5522</v>
      </c>
      <c r="N226" s="19" t="n">
        <f aca="false">IF(L226&lt;=0,"",M226/L226*100)</f>
        <v>55.5477316165376</v>
      </c>
      <c r="O226" s="20" t="s">
        <v>30</v>
      </c>
      <c r="P226" s="4"/>
    </row>
    <row r="227" customFormat="false" ht="15" hidden="false" customHeight="false" outlineLevel="2" collapsed="false">
      <c r="A227" s="42" t="n">
        <v>2321</v>
      </c>
      <c r="B227" s="15" t="s">
        <v>259</v>
      </c>
      <c r="C227" s="16" t="s">
        <v>41</v>
      </c>
      <c r="D227" s="16"/>
      <c r="E227" s="17" t="s">
        <v>28</v>
      </c>
      <c r="F227" s="16" t="s">
        <v>260</v>
      </c>
      <c r="G227" s="45"/>
      <c r="H227" s="45"/>
      <c r="I227" s="18"/>
      <c r="J227" s="18" t="n">
        <v>0</v>
      </c>
      <c r="K227" s="18"/>
      <c r="L227" s="18" t="n">
        <v>59</v>
      </c>
      <c r="M227" s="18" t="n">
        <v>59</v>
      </c>
      <c r="N227" s="19" t="n">
        <f aca="false">IF(L227&lt;=0,"",M227/L227*100)</f>
        <v>100</v>
      </c>
      <c r="O227" s="20" t="s">
        <v>30</v>
      </c>
      <c r="P227" s="4"/>
    </row>
    <row r="228" customFormat="false" ht="14.25" hidden="false" customHeight="false" outlineLevel="2" collapsed="false">
      <c r="A228" s="21"/>
      <c r="B228" s="51" t="s">
        <v>259</v>
      </c>
      <c r="C228" s="22"/>
      <c r="D228" s="22"/>
      <c r="E228" s="23"/>
      <c r="F228" s="22"/>
      <c r="G228" s="22"/>
      <c r="H228" s="22"/>
      <c r="I228" s="24" t="n">
        <f aca="false">SUBTOTAL(9,I226:I227)</f>
        <v>1537278</v>
      </c>
      <c r="J228" s="24" t="n">
        <f aca="false">SUBTOTAL(9,J226:J227)</f>
        <v>81403</v>
      </c>
      <c r="K228" s="24" t="n">
        <f aca="false">SUBTOTAL(9,K226)</f>
        <v>50000</v>
      </c>
      <c r="L228" s="24" t="n">
        <f aca="false">SUBTOTAL(9,L226:L227)</f>
        <v>10000</v>
      </c>
      <c r="M228" s="24" t="n">
        <f aca="false">SUBTOTAL(9,M226:M227)</f>
        <v>5581</v>
      </c>
      <c r="N228" s="25" t="n">
        <f aca="false">IF(L228&lt;=0,"",M228/L228*100)</f>
        <v>55.81</v>
      </c>
      <c r="O228" s="26"/>
      <c r="P228" s="4"/>
    </row>
    <row r="229" customFormat="false" ht="15" hidden="false" customHeight="false" outlineLevel="2" collapsed="false">
      <c r="A229" s="42" t="n">
        <v>2321</v>
      </c>
      <c r="B229" s="15" t="s">
        <v>261</v>
      </c>
      <c r="C229" s="16" t="s">
        <v>17</v>
      </c>
      <c r="D229" s="16"/>
      <c r="E229" s="17" t="s">
        <v>28</v>
      </c>
      <c r="F229" s="52" t="s">
        <v>262</v>
      </c>
      <c r="G229" s="16" t="s">
        <v>165</v>
      </c>
      <c r="H229" s="16" t="s">
        <v>20</v>
      </c>
      <c r="I229" s="18" t="n">
        <v>47810</v>
      </c>
      <c r="J229" s="18" t="n">
        <f aca="false">1530+221</f>
        <v>1751</v>
      </c>
      <c r="K229" s="18" t="n">
        <v>41833</v>
      </c>
      <c r="L229" s="18" t="n">
        <v>46058</v>
      </c>
      <c r="M229" s="18" t="n">
        <v>42634</v>
      </c>
      <c r="N229" s="19" t="n">
        <f aca="false">IF(L229&lt;=0,"",M229/L229*100)</f>
        <v>92.5658951756481</v>
      </c>
      <c r="O229" s="20" t="s">
        <v>130</v>
      </c>
      <c r="P229" s="4"/>
    </row>
    <row r="230" customFormat="false" ht="14.25" hidden="false" customHeight="false" outlineLevel="2" collapsed="false">
      <c r="A230" s="21"/>
      <c r="B230" s="51" t="s">
        <v>261</v>
      </c>
      <c r="C230" s="22"/>
      <c r="D230" s="22"/>
      <c r="E230" s="23"/>
      <c r="F230" s="22"/>
      <c r="G230" s="22"/>
      <c r="H230" s="22"/>
      <c r="I230" s="24" t="n">
        <f aca="false">SUBTOTAL(9,I229)</f>
        <v>47810</v>
      </c>
      <c r="J230" s="24" t="n">
        <f aca="false">SUBTOTAL(9,J229)</f>
        <v>1751</v>
      </c>
      <c r="K230" s="24" t="n">
        <f aca="false">SUBTOTAL(9,K229)</f>
        <v>41833</v>
      </c>
      <c r="L230" s="24" t="n">
        <f aca="false">SUBTOTAL(9,L229)</f>
        <v>46058</v>
      </c>
      <c r="M230" s="24" t="n">
        <f aca="false">SUBTOTAL(9,M229)</f>
        <v>42634</v>
      </c>
      <c r="N230" s="25" t="n">
        <f aca="false">IF(L230&lt;=0,"",M230/L230*100)</f>
        <v>92.5658951756481</v>
      </c>
      <c r="O230" s="26"/>
      <c r="P230" s="4"/>
    </row>
    <row r="231" customFormat="false" ht="15" hidden="false" customHeight="false" outlineLevel="2" collapsed="false">
      <c r="A231" s="44" t="n">
        <v>2321</v>
      </c>
      <c r="B231" s="15" t="s">
        <v>263</v>
      </c>
      <c r="C231" s="45" t="s">
        <v>17</v>
      </c>
      <c r="D231" s="45"/>
      <c r="E231" s="46" t="s">
        <v>28</v>
      </c>
      <c r="F231" s="45" t="s">
        <v>264</v>
      </c>
      <c r="G231" s="45" t="s">
        <v>165</v>
      </c>
      <c r="H231" s="45" t="s">
        <v>59</v>
      </c>
      <c r="I231" s="48" t="n">
        <v>3683</v>
      </c>
      <c r="J231" s="48" t="n">
        <v>0</v>
      </c>
      <c r="K231" s="48"/>
      <c r="L231" s="48" t="n">
        <v>950</v>
      </c>
      <c r="M231" s="48" t="n">
        <v>0</v>
      </c>
      <c r="N231" s="49" t="n">
        <f aca="false">IF(L231&lt;=0,"",M231/L231*100)</f>
        <v>0</v>
      </c>
      <c r="O231" s="50" t="s">
        <v>30</v>
      </c>
      <c r="P231" s="4"/>
    </row>
    <row r="232" customFormat="false" ht="14.25" hidden="false" customHeight="false" outlineLevel="2" collapsed="false">
      <c r="A232" s="21"/>
      <c r="B232" s="51"/>
      <c r="C232" s="22"/>
      <c r="D232" s="22"/>
      <c r="E232" s="23"/>
      <c r="F232" s="22"/>
      <c r="G232" s="22"/>
      <c r="H232" s="22"/>
      <c r="I232" s="24" t="n">
        <f aca="false">SUBTOTAL(9,I231)</f>
        <v>3683</v>
      </c>
      <c r="J232" s="24" t="n">
        <f aca="false">SUBTOTAL(9,J231)</f>
        <v>0</v>
      </c>
      <c r="K232" s="24" t="n">
        <f aca="false">SUBTOTAL(9,K231)</f>
        <v>0</v>
      </c>
      <c r="L232" s="24" t="n">
        <f aca="false">SUBTOTAL(9,L231)</f>
        <v>950</v>
      </c>
      <c r="M232" s="24" t="n">
        <f aca="false">SUBTOTAL(9,M231)</f>
        <v>0</v>
      </c>
      <c r="N232" s="25" t="n">
        <f aca="false">IF(L232&lt;=0,"",M232/L232*100)</f>
        <v>0</v>
      </c>
      <c r="O232" s="26"/>
      <c r="P232" s="4"/>
    </row>
    <row r="233" customFormat="false" ht="15" hidden="false" customHeight="false" outlineLevel="2" collapsed="false">
      <c r="A233" s="42" t="n">
        <v>2321</v>
      </c>
      <c r="B233" s="15" t="s">
        <v>265</v>
      </c>
      <c r="C233" s="16" t="s">
        <v>17</v>
      </c>
      <c r="D233" s="16"/>
      <c r="E233" s="17" t="s">
        <v>28</v>
      </c>
      <c r="F233" s="16" t="s">
        <v>266</v>
      </c>
      <c r="G233" s="16" t="s">
        <v>168</v>
      </c>
      <c r="H233" s="16" t="s">
        <v>53</v>
      </c>
      <c r="I233" s="18" t="n">
        <v>22012</v>
      </c>
      <c r="J233" s="18" t="n">
        <f aca="false">6203+0</f>
        <v>6203</v>
      </c>
      <c r="K233" s="18" t="n">
        <v>6000</v>
      </c>
      <c r="L233" s="18" t="n">
        <v>100</v>
      </c>
      <c r="M233" s="18"/>
      <c r="N233" s="19" t="n">
        <f aca="false">IF(L233&lt;=0,"",M233/L233*100)</f>
        <v>0</v>
      </c>
      <c r="O233" s="20" t="s">
        <v>130</v>
      </c>
      <c r="P233" s="4"/>
    </row>
    <row r="234" customFormat="false" ht="14.25" hidden="false" customHeight="false" outlineLevel="2" collapsed="false">
      <c r="A234" s="21"/>
      <c r="B234" s="51" t="s">
        <v>265</v>
      </c>
      <c r="C234" s="22"/>
      <c r="D234" s="22"/>
      <c r="E234" s="23"/>
      <c r="F234" s="22"/>
      <c r="G234" s="22"/>
      <c r="H234" s="22"/>
      <c r="I234" s="24" t="n">
        <f aca="false">SUBTOTAL(9,I233)</f>
        <v>22012</v>
      </c>
      <c r="J234" s="24" t="n">
        <f aca="false">SUBTOTAL(9,J233)</f>
        <v>6203</v>
      </c>
      <c r="K234" s="24" t="n">
        <f aca="false">SUBTOTAL(9,K233)</f>
        <v>6000</v>
      </c>
      <c r="L234" s="24" t="n">
        <f aca="false">SUBTOTAL(9,L233)</f>
        <v>100</v>
      </c>
      <c r="M234" s="24" t="n">
        <f aca="false">SUBTOTAL(9,M233)</f>
        <v>0</v>
      </c>
      <c r="N234" s="25" t="n">
        <f aca="false">IF(L234&lt;=0,"",M234/L234*100)</f>
        <v>0</v>
      </c>
      <c r="O234" s="26"/>
      <c r="P234" s="4"/>
    </row>
    <row r="235" customFormat="false" ht="15" hidden="false" customHeight="false" outlineLevel="2" collapsed="false">
      <c r="A235" s="42" t="n">
        <v>2321</v>
      </c>
      <c r="B235" s="15" t="s">
        <v>267</v>
      </c>
      <c r="C235" s="16" t="s">
        <v>17</v>
      </c>
      <c r="D235" s="16"/>
      <c r="E235" s="17" t="s">
        <v>28</v>
      </c>
      <c r="F235" s="16" t="s">
        <v>268</v>
      </c>
      <c r="G235" s="16" t="s">
        <v>173</v>
      </c>
      <c r="H235" s="16" t="s">
        <v>59</v>
      </c>
      <c r="I235" s="18" t="n">
        <v>125000</v>
      </c>
      <c r="J235" s="18" t="n">
        <f aca="false">86338+7496</f>
        <v>93834</v>
      </c>
      <c r="K235" s="18" t="n">
        <v>13500</v>
      </c>
      <c r="L235" s="18" t="n">
        <v>16000</v>
      </c>
      <c r="M235" s="18" t="n">
        <v>15827</v>
      </c>
      <c r="N235" s="19" t="n">
        <f aca="false">IF(L235&lt;=0,"",M235/L235*100)</f>
        <v>98.91875</v>
      </c>
      <c r="O235" s="20" t="s">
        <v>130</v>
      </c>
      <c r="P235" s="4"/>
    </row>
    <row r="236" customFormat="false" ht="14.25" hidden="false" customHeight="false" outlineLevel="2" collapsed="false">
      <c r="A236" s="21"/>
      <c r="B236" s="51" t="s">
        <v>267</v>
      </c>
      <c r="C236" s="22"/>
      <c r="D236" s="22"/>
      <c r="E236" s="23"/>
      <c r="F236" s="22"/>
      <c r="G236" s="22"/>
      <c r="H236" s="22"/>
      <c r="I236" s="24" t="n">
        <f aca="false">SUBTOTAL(9,I235)</f>
        <v>125000</v>
      </c>
      <c r="J236" s="24" t="n">
        <f aca="false">SUBTOTAL(9,J235)</f>
        <v>93834</v>
      </c>
      <c r="K236" s="24" t="n">
        <f aca="false">SUBTOTAL(9,K235)</f>
        <v>13500</v>
      </c>
      <c r="L236" s="24" t="n">
        <f aca="false">SUBTOTAL(9,L235)</f>
        <v>16000</v>
      </c>
      <c r="M236" s="24" t="n">
        <f aca="false">SUBTOTAL(9,M235)</f>
        <v>15827</v>
      </c>
      <c r="N236" s="25" t="n">
        <f aca="false">IF(L236&lt;=0,"",M236/L236*100)</f>
        <v>98.91875</v>
      </c>
      <c r="O236" s="26"/>
      <c r="P236" s="4"/>
    </row>
    <row r="237" customFormat="false" ht="15" hidden="false" customHeight="false" outlineLevel="2" collapsed="false">
      <c r="A237" s="42" t="n">
        <v>2321</v>
      </c>
      <c r="B237" s="15" t="s">
        <v>269</v>
      </c>
      <c r="C237" s="16" t="s">
        <v>17</v>
      </c>
      <c r="D237" s="16"/>
      <c r="E237" s="17" t="s">
        <v>28</v>
      </c>
      <c r="F237" s="16" t="s">
        <v>270</v>
      </c>
      <c r="G237" s="16" t="s">
        <v>173</v>
      </c>
      <c r="H237" s="16" t="s">
        <v>20</v>
      </c>
      <c r="I237" s="18" t="n">
        <v>2245538</v>
      </c>
      <c r="J237" s="18" t="n">
        <f aca="false">2239938+3717</f>
        <v>2243655</v>
      </c>
      <c r="K237" s="18" t="n">
        <v>1800</v>
      </c>
      <c r="L237" s="18"/>
      <c r="M237" s="18" t="n">
        <v>0</v>
      </c>
      <c r="N237" s="19" t="str">
        <f aca="false">IF(L237&lt;=0,"",M237/L237*100)</f>
        <v/>
      </c>
      <c r="O237" s="20" t="s">
        <v>271</v>
      </c>
      <c r="P237" s="4"/>
    </row>
    <row r="238" customFormat="false" ht="14.25" hidden="false" customHeight="false" outlineLevel="2" collapsed="false">
      <c r="A238" s="21"/>
      <c r="B238" s="51" t="s">
        <v>269</v>
      </c>
      <c r="C238" s="22"/>
      <c r="D238" s="22"/>
      <c r="E238" s="23"/>
      <c r="F238" s="22"/>
      <c r="G238" s="22"/>
      <c r="H238" s="22"/>
      <c r="I238" s="24" t="n">
        <f aca="false">SUBTOTAL(9,I237)</f>
        <v>2245538</v>
      </c>
      <c r="J238" s="24" t="n">
        <f aca="false">SUBTOTAL(9,J237)</f>
        <v>2243655</v>
      </c>
      <c r="K238" s="24" t="n">
        <f aca="false">SUBTOTAL(9,K237)</f>
        <v>1800</v>
      </c>
      <c r="L238" s="24" t="n">
        <f aca="false">SUBTOTAL(9,L237)</f>
        <v>0</v>
      </c>
      <c r="M238" s="24" t="n">
        <f aca="false">SUBTOTAL(9,M237)</f>
        <v>0</v>
      </c>
      <c r="N238" s="25" t="str">
        <f aca="false">IF(L238&lt;=0,"",M238/L238*100)</f>
        <v/>
      </c>
      <c r="O238" s="26"/>
      <c r="P238" s="4"/>
    </row>
    <row r="239" customFormat="false" ht="15" hidden="false" customHeight="false" outlineLevel="2" collapsed="false">
      <c r="A239" s="42" t="n">
        <v>2321</v>
      </c>
      <c r="B239" s="15" t="s">
        <v>272</v>
      </c>
      <c r="C239" s="16" t="s">
        <v>17</v>
      </c>
      <c r="D239" s="16"/>
      <c r="E239" s="17" t="s">
        <v>28</v>
      </c>
      <c r="F239" s="16" t="s">
        <v>273</v>
      </c>
      <c r="G239" s="16" t="s">
        <v>64</v>
      </c>
      <c r="H239" s="45" t="s">
        <v>35</v>
      </c>
      <c r="I239" s="18" t="n">
        <v>44890</v>
      </c>
      <c r="J239" s="18" t="n">
        <f aca="false">5335+22808</f>
        <v>28143</v>
      </c>
      <c r="K239" s="18" t="n">
        <v>5000</v>
      </c>
      <c r="L239" s="18"/>
      <c r="M239" s="18" t="n">
        <v>0</v>
      </c>
      <c r="N239" s="19" t="str">
        <f aca="false">IF(L239&lt;=0,"",M239/L239*100)</f>
        <v/>
      </c>
      <c r="O239" s="20" t="s">
        <v>30</v>
      </c>
      <c r="P239" s="4"/>
    </row>
    <row r="240" customFormat="false" ht="14.25" hidden="false" customHeight="false" outlineLevel="2" collapsed="false">
      <c r="A240" s="21"/>
      <c r="B240" s="51" t="s">
        <v>272</v>
      </c>
      <c r="C240" s="22"/>
      <c r="D240" s="22"/>
      <c r="E240" s="23"/>
      <c r="F240" s="22"/>
      <c r="G240" s="22"/>
      <c r="H240" s="22"/>
      <c r="I240" s="24" t="n">
        <f aca="false">SUBTOTAL(9,I239)</f>
        <v>44890</v>
      </c>
      <c r="J240" s="24" t="n">
        <f aca="false">SUBTOTAL(9,J239)</f>
        <v>28143</v>
      </c>
      <c r="K240" s="24" t="n">
        <f aca="false">SUBTOTAL(9,K239)</f>
        <v>5000</v>
      </c>
      <c r="L240" s="24" t="n">
        <f aca="false">SUBTOTAL(9,L239)</f>
        <v>0</v>
      </c>
      <c r="M240" s="24" t="n">
        <f aca="false">SUBTOTAL(9,M239)</f>
        <v>0</v>
      </c>
      <c r="N240" s="25" t="str">
        <f aca="false">IF(L240&lt;=0,"",M240/L240*100)</f>
        <v/>
      </c>
      <c r="O240" s="26"/>
      <c r="P240" s="4"/>
    </row>
    <row r="241" customFormat="false" ht="15" hidden="false" customHeight="false" outlineLevel="2" collapsed="false">
      <c r="A241" s="42" t="n">
        <v>2321</v>
      </c>
      <c r="B241" s="15" t="s">
        <v>274</v>
      </c>
      <c r="C241" s="16" t="s">
        <v>17</v>
      </c>
      <c r="D241" s="16"/>
      <c r="E241" s="17" t="s">
        <v>28</v>
      </c>
      <c r="F241" s="16" t="s">
        <v>275</v>
      </c>
      <c r="G241" s="16" t="s">
        <v>81</v>
      </c>
      <c r="H241" s="16" t="s">
        <v>35</v>
      </c>
      <c r="I241" s="18" t="n">
        <v>89955</v>
      </c>
      <c r="J241" s="18" t="n">
        <f aca="false">48736+3953</f>
        <v>52689</v>
      </c>
      <c r="K241" s="18" t="n">
        <f aca="false">17090-10000</f>
        <v>7090</v>
      </c>
      <c r="L241" s="18" t="n">
        <v>437</v>
      </c>
      <c r="M241" s="18" t="n">
        <v>37</v>
      </c>
      <c r="N241" s="19" t="n">
        <f aca="false">IF(L241&lt;=0,"",M241/L241*100)</f>
        <v>8.46681922196796</v>
      </c>
      <c r="O241" s="20" t="s">
        <v>30</v>
      </c>
      <c r="P241" s="4"/>
    </row>
    <row r="242" customFormat="false" ht="15" hidden="false" customHeight="false" outlineLevel="2" collapsed="false">
      <c r="A242" s="42"/>
      <c r="B242" s="15" t="s">
        <v>274</v>
      </c>
      <c r="C242" s="16" t="s">
        <v>41</v>
      </c>
      <c r="D242" s="16"/>
      <c r="E242" s="17" t="s">
        <v>28</v>
      </c>
      <c r="F242" s="16" t="s">
        <v>275</v>
      </c>
      <c r="G242" s="16"/>
      <c r="H242" s="16"/>
      <c r="I242" s="18"/>
      <c r="J242" s="18"/>
      <c r="K242" s="18"/>
      <c r="L242" s="18" t="n">
        <v>6653</v>
      </c>
      <c r="M242" s="18" t="n">
        <v>6653</v>
      </c>
      <c r="N242" s="19" t="n">
        <f aca="false">IF(L242&lt;=0,"",M242/L242*100)</f>
        <v>100</v>
      </c>
      <c r="O242" s="20" t="s">
        <v>30</v>
      </c>
      <c r="P242" s="4"/>
    </row>
    <row r="243" customFormat="false" ht="14.25" hidden="false" customHeight="false" outlineLevel="2" collapsed="false">
      <c r="A243" s="21"/>
      <c r="B243" s="51" t="s">
        <v>274</v>
      </c>
      <c r="C243" s="22"/>
      <c r="D243" s="22"/>
      <c r="E243" s="23"/>
      <c r="F243" s="22"/>
      <c r="G243" s="22"/>
      <c r="H243" s="22"/>
      <c r="I243" s="24" t="n">
        <f aca="false">SUBTOTAL(9,I241:I242)</f>
        <v>89955</v>
      </c>
      <c r="J243" s="24" t="n">
        <f aca="false">SUBTOTAL(9,J241:J242)</f>
        <v>52689</v>
      </c>
      <c r="K243" s="24" t="n">
        <f aca="false">SUBTOTAL(9,K241)</f>
        <v>7090</v>
      </c>
      <c r="L243" s="24" t="n">
        <f aca="false">SUBTOTAL(9,L241:L242)</f>
        <v>7090</v>
      </c>
      <c r="M243" s="24" t="n">
        <f aca="false">SUBTOTAL(9,M241:M242)</f>
        <v>6690</v>
      </c>
      <c r="N243" s="25" t="n">
        <f aca="false">IF(L243&lt;=0,"",M243/L243*100)</f>
        <v>94.3582510578279</v>
      </c>
      <c r="O243" s="26"/>
      <c r="P243" s="4"/>
    </row>
    <row r="244" customFormat="false" ht="15" hidden="false" customHeight="false" outlineLevel="2" collapsed="false">
      <c r="A244" s="42" t="n">
        <v>2321</v>
      </c>
      <c r="B244" s="15" t="s">
        <v>276</v>
      </c>
      <c r="C244" s="16" t="s">
        <v>17</v>
      </c>
      <c r="D244" s="16"/>
      <c r="E244" s="17" t="s">
        <v>28</v>
      </c>
      <c r="F244" s="16" t="s">
        <v>277</v>
      </c>
      <c r="G244" s="16" t="s">
        <v>81</v>
      </c>
      <c r="H244" s="16" t="s">
        <v>49</v>
      </c>
      <c r="I244" s="18" t="n">
        <v>10410</v>
      </c>
      <c r="J244" s="18" t="n">
        <f aca="false">0+0</f>
        <v>0</v>
      </c>
      <c r="K244" s="18"/>
      <c r="L244" s="18" t="n">
        <v>200</v>
      </c>
      <c r="M244" s="18" t="n">
        <v>173</v>
      </c>
      <c r="N244" s="19" t="n">
        <f aca="false">IF(L244&lt;=0,"",M244/L244*100)</f>
        <v>86.5</v>
      </c>
      <c r="O244" s="20" t="s">
        <v>30</v>
      </c>
      <c r="P244" s="4"/>
    </row>
    <row r="245" customFormat="false" ht="14.25" hidden="false" customHeight="false" outlineLevel="2" collapsed="false">
      <c r="A245" s="21"/>
      <c r="B245" s="51" t="s">
        <v>276</v>
      </c>
      <c r="C245" s="22"/>
      <c r="D245" s="22"/>
      <c r="E245" s="23"/>
      <c r="F245" s="22"/>
      <c r="G245" s="22"/>
      <c r="H245" s="22"/>
      <c r="I245" s="24" t="n">
        <f aca="false">SUBTOTAL(9,I244)</f>
        <v>10410</v>
      </c>
      <c r="J245" s="24" t="n">
        <f aca="false">SUBTOTAL(9,J244)</f>
        <v>0</v>
      </c>
      <c r="K245" s="24" t="n">
        <f aca="false">SUBTOTAL(9,K244)</f>
        <v>0</v>
      </c>
      <c r="L245" s="24" t="n">
        <f aca="false">SUBTOTAL(9,L244)</f>
        <v>200</v>
      </c>
      <c r="M245" s="24" t="n">
        <f aca="false">SUBTOTAL(9,M244)</f>
        <v>173</v>
      </c>
      <c r="N245" s="25" t="n">
        <f aca="false">IF(L245&lt;=0,"",M245/L245*100)</f>
        <v>86.5</v>
      </c>
      <c r="O245" s="26"/>
      <c r="P245" s="4"/>
    </row>
    <row r="246" customFormat="false" ht="15" hidden="false" customHeight="false" outlineLevel="2" collapsed="false">
      <c r="A246" s="42" t="n">
        <v>2321</v>
      </c>
      <c r="B246" s="15" t="s">
        <v>278</v>
      </c>
      <c r="C246" s="16" t="s">
        <v>17</v>
      </c>
      <c r="D246" s="16"/>
      <c r="E246" s="17" t="s">
        <v>28</v>
      </c>
      <c r="F246" s="16" t="s">
        <v>279</v>
      </c>
      <c r="G246" s="16" t="s">
        <v>58</v>
      </c>
      <c r="H246" s="16" t="s">
        <v>40</v>
      </c>
      <c r="I246" s="18" t="n">
        <v>284300</v>
      </c>
      <c r="J246" s="18" t="n">
        <f aca="false">3261+566</f>
        <v>3827</v>
      </c>
      <c r="K246" s="18" t="n">
        <v>1750</v>
      </c>
      <c r="L246" s="18" t="n">
        <v>146</v>
      </c>
      <c r="M246" s="18" t="n">
        <v>106</v>
      </c>
      <c r="N246" s="19" t="n">
        <f aca="false">IF(L246&lt;=0,"",M246/L246*100)</f>
        <v>72.6027397260274</v>
      </c>
      <c r="O246" s="20" t="s">
        <v>30</v>
      </c>
      <c r="P246" s="4"/>
    </row>
    <row r="247" customFormat="false" ht="15" hidden="false" customHeight="false" outlineLevel="2" collapsed="false">
      <c r="A247" s="42" t="n">
        <v>2321</v>
      </c>
      <c r="B247" s="15" t="s">
        <v>278</v>
      </c>
      <c r="C247" s="16" t="s">
        <v>41</v>
      </c>
      <c r="D247" s="16"/>
      <c r="E247" s="17" t="s">
        <v>28</v>
      </c>
      <c r="F247" s="16" t="s">
        <v>279</v>
      </c>
      <c r="G247" s="16"/>
      <c r="H247" s="16"/>
      <c r="I247" s="18"/>
      <c r="J247" s="18"/>
      <c r="K247" s="18"/>
      <c r="L247" s="18" t="n">
        <v>104</v>
      </c>
      <c r="M247" s="18" t="n">
        <v>104</v>
      </c>
      <c r="N247" s="19" t="n">
        <f aca="false">IF(L247&lt;=0,"",M247/L247*100)</f>
        <v>100</v>
      </c>
      <c r="O247" s="20" t="s">
        <v>30</v>
      </c>
      <c r="P247" s="4"/>
    </row>
    <row r="248" customFormat="false" ht="14.25" hidden="false" customHeight="false" outlineLevel="2" collapsed="false">
      <c r="A248" s="21"/>
      <c r="B248" s="51" t="s">
        <v>278</v>
      </c>
      <c r="C248" s="22"/>
      <c r="D248" s="22"/>
      <c r="E248" s="23"/>
      <c r="F248" s="22"/>
      <c r="G248" s="22"/>
      <c r="H248" s="22"/>
      <c r="I248" s="24" t="n">
        <f aca="false">SUBTOTAL(9,I246)</f>
        <v>284300</v>
      </c>
      <c r="J248" s="24" t="n">
        <f aca="false">SUBTOTAL(9,J246)</f>
        <v>3827</v>
      </c>
      <c r="K248" s="24" t="n">
        <f aca="false">SUBTOTAL(9,K246)</f>
        <v>1750</v>
      </c>
      <c r="L248" s="24" t="n">
        <f aca="false">SUBTOTAL(9,L246)</f>
        <v>146</v>
      </c>
      <c r="M248" s="24" t="n">
        <f aca="false">SUBTOTAL(9,M246)</f>
        <v>106</v>
      </c>
      <c r="N248" s="25" t="n">
        <f aca="false">IF(L248&lt;=0,"",M248/L248*100)</f>
        <v>72.6027397260274</v>
      </c>
      <c r="O248" s="26"/>
      <c r="P248" s="4"/>
    </row>
    <row r="249" customFormat="false" ht="15" hidden="false" customHeight="false" outlineLevel="2" collapsed="false">
      <c r="A249" s="42" t="n">
        <v>2321</v>
      </c>
      <c r="B249" s="15" t="s">
        <v>280</v>
      </c>
      <c r="C249" s="16" t="s">
        <v>17</v>
      </c>
      <c r="D249" s="16"/>
      <c r="E249" s="17" t="s">
        <v>28</v>
      </c>
      <c r="F249" s="16" t="s">
        <v>281</v>
      </c>
      <c r="G249" s="16" t="s">
        <v>58</v>
      </c>
      <c r="H249" s="16" t="s">
        <v>35</v>
      </c>
      <c r="I249" s="18" t="n">
        <v>100020</v>
      </c>
      <c r="J249" s="18" t="n">
        <f aca="false">0+2001</f>
        <v>2001</v>
      </c>
      <c r="K249" s="18" t="n">
        <v>23008</v>
      </c>
      <c r="L249" s="18" t="n">
        <v>53300</v>
      </c>
      <c r="M249" s="18" t="n">
        <v>53286</v>
      </c>
      <c r="N249" s="19" t="n">
        <f aca="false">IF(L249&lt;=0,"",M249/L249*100)</f>
        <v>99.9737335834897</v>
      </c>
      <c r="O249" s="20" t="s">
        <v>130</v>
      </c>
      <c r="P249" s="4"/>
    </row>
    <row r="250" customFormat="false" ht="14.25" hidden="false" customHeight="false" outlineLevel="2" collapsed="false">
      <c r="A250" s="21"/>
      <c r="B250" s="51" t="s">
        <v>280</v>
      </c>
      <c r="C250" s="22"/>
      <c r="D250" s="22"/>
      <c r="E250" s="23"/>
      <c r="F250" s="22"/>
      <c r="G250" s="22"/>
      <c r="H250" s="22"/>
      <c r="I250" s="24" t="n">
        <f aca="false">SUBTOTAL(9,I249)</f>
        <v>100020</v>
      </c>
      <c r="J250" s="24" t="n">
        <f aca="false">SUBTOTAL(9,J249)</f>
        <v>2001</v>
      </c>
      <c r="K250" s="24" t="n">
        <f aca="false">SUBTOTAL(9,K249)</f>
        <v>23008</v>
      </c>
      <c r="L250" s="24" t="n">
        <f aca="false">SUBTOTAL(9,L249)</f>
        <v>53300</v>
      </c>
      <c r="M250" s="24" t="n">
        <f aca="false">SUBTOTAL(9,M249)</f>
        <v>53286</v>
      </c>
      <c r="N250" s="25" t="n">
        <f aca="false">IF(L250&lt;=0,"",M250/L250*100)</f>
        <v>99.9737335834897</v>
      </c>
      <c r="O250" s="26"/>
      <c r="P250" s="4"/>
    </row>
    <row r="251" s="41" customFormat="true" ht="14.25" hidden="false" customHeight="false" outlineLevel="1" collapsed="false">
      <c r="A251" s="34" t="s">
        <v>282</v>
      </c>
      <c r="B251" s="35"/>
      <c r="C251" s="36"/>
      <c r="D251" s="36"/>
      <c r="E251" s="37"/>
      <c r="F251" s="36"/>
      <c r="G251" s="36"/>
      <c r="H251" s="36"/>
      <c r="I251" s="38" t="n">
        <f aca="false">SUBTOTAL(9,I140:I250)</f>
        <v>5972711</v>
      </c>
      <c r="J251" s="38" t="n">
        <f aca="false">SUBTOTAL(9,J140:J250)</f>
        <v>2686081</v>
      </c>
      <c r="K251" s="38" t="n">
        <f aca="false">SUBTOTAL(9,K140:K250)</f>
        <v>373419</v>
      </c>
      <c r="L251" s="38" t="n">
        <f aca="false">SUBTOTAL(9,L140:L250)</f>
        <v>309819</v>
      </c>
      <c r="M251" s="38" t="n">
        <f aca="false">SUBTOTAL(9,M140:M250)</f>
        <v>293423</v>
      </c>
      <c r="N251" s="39" t="n">
        <f aca="false">IF(L251&lt;=0,"",M251/L251*100)</f>
        <v>94.70787782544</v>
      </c>
      <c r="O251" s="40"/>
      <c r="P251" s="34"/>
      <c r="Q251" s="35"/>
      <c r="R251" s="36"/>
      <c r="S251" s="36"/>
      <c r="T251" s="37"/>
      <c r="U251" s="36"/>
      <c r="V251" s="36"/>
      <c r="W251" s="36"/>
      <c r="X251" s="38"/>
      <c r="Y251" s="38"/>
      <c r="Z251" s="38"/>
      <c r="AA251" s="38"/>
      <c r="AB251" s="38"/>
      <c r="AC251" s="39"/>
      <c r="AD251" s="40"/>
      <c r="AE251" s="34"/>
      <c r="AF251" s="35"/>
      <c r="AG251" s="36"/>
      <c r="AH251" s="36"/>
      <c r="AI251" s="37"/>
      <c r="AJ251" s="36"/>
      <c r="AK251" s="36"/>
      <c r="AL251" s="36"/>
      <c r="AM251" s="38"/>
      <c r="AN251" s="38"/>
      <c r="AO251" s="38"/>
      <c r="AP251" s="38"/>
      <c r="AQ251" s="38"/>
      <c r="AR251" s="39"/>
      <c r="AS251" s="40"/>
      <c r="AT251" s="34"/>
      <c r="AU251" s="35"/>
      <c r="AV251" s="36"/>
      <c r="AW251" s="36"/>
      <c r="AX251" s="37"/>
      <c r="AY251" s="36"/>
      <c r="AZ251" s="36"/>
      <c r="BA251" s="36"/>
      <c r="BB251" s="38"/>
      <c r="BC251" s="38"/>
      <c r="BD251" s="38"/>
      <c r="BE251" s="38"/>
      <c r="BF251" s="38"/>
      <c r="BG251" s="39"/>
      <c r="BH251" s="40"/>
      <c r="BI251" s="34"/>
      <c r="BJ251" s="35"/>
      <c r="BK251" s="36"/>
      <c r="BL251" s="36"/>
      <c r="BM251" s="37"/>
      <c r="BN251" s="36"/>
      <c r="BO251" s="36"/>
      <c r="BP251" s="36"/>
      <c r="BQ251" s="38"/>
      <c r="BR251" s="38"/>
      <c r="BS251" s="38"/>
      <c r="BT251" s="38"/>
      <c r="BU251" s="38"/>
      <c r="BV251" s="39"/>
      <c r="BW251" s="40"/>
      <c r="BX251" s="34"/>
      <c r="BY251" s="35"/>
      <c r="BZ251" s="36"/>
      <c r="CA251" s="36"/>
      <c r="CB251" s="37"/>
      <c r="CC251" s="36"/>
      <c r="CD251" s="36"/>
      <c r="CE251" s="36"/>
      <c r="CF251" s="38"/>
      <c r="CG251" s="38"/>
      <c r="CH251" s="38"/>
      <c r="CI251" s="38"/>
      <c r="CJ251" s="38"/>
      <c r="CK251" s="39"/>
      <c r="CL251" s="40"/>
      <c r="CM251" s="34"/>
      <c r="CN251" s="35"/>
      <c r="CO251" s="36"/>
      <c r="CP251" s="36"/>
      <c r="CQ251" s="37"/>
      <c r="CR251" s="36"/>
      <c r="CS251" s="36"/>
      <c r="CT251" s="36"/>
      <c r="CU251" s="38"/>
      <c r="CV251" s="38"/>
      <c r="CW251" s="38"/>
      <c r="CX251" s="38"/>
      <c r="CY251" s="38"/>
      <c r="CZ251" s="39"/>
      <c r="DA251" s="40"/>
      <c r="DB251" s="34"/>
      <c r="DC251" s="35"/>
      <c r="DD251" s="36"/>
      <c r="DE251" s="36"/>
      <c r="DF251" s="37"/>
      <c r="DG251" s="36"/>
      <c r="DH251" s="36"/>
      <c r="DI251" s="36"/>
      <c r="DJ251" s="38"/>
      <c r="DK251" s="38"/>
      <c r="DL251" s="38"/>
      <c r="DM251" s="38"/>
      <c r="DN251" s="38"/>
      <c r="DO251" s="39"/>
      <c r="DP251" s="40"/>
      <c r="DQ251" s="34"/>
      <c r="DR251" s="35"/>
      <c r="DS251" s="36"/>
      <c r="DT251" s="36"/>
      <c r="DU251" s="37"/>
      <c r="DV251" s="36"/>
      <c r="DW251" s="36"/>
      <c r="DX251" s="36"/>
      <c r="DY251" s="38"/>
      <c r="DZ251" s="38"/>
      <c r="EA251" s="38"/>
      <c r="EB251" s="38"/>
      <c r="EC251" s="38"/>
      <c r="ED251" s="39"/>
      <c r="EE251" s="40"/>
      <c r="EF251" s="34"/>
      <c r="EG251" s="35"/>
      <c r="EH251" s="36"/>
      <c r="EI251" s="36"/>
      <c r="EJ251" s="37"/>
      <c r="EK251" s="36"/>
      <c r="EL251" s="36"/>
      <c r="EM251" s="36"/>
      <c r="EN251" s="38"/>
      <c r="EO251" s="38"/>
      <c r="EP251" s="38"/>
      <c r="EQ251" s="38"/>
      <c r="ER251" s="38"/>
      <c r="ES251" s="39"/>
      <c r="ET251" s="40"/>
      <c r="EU251" s="34"/>
      <c r="EV251" s="35"/>
      <c r="EW251" s="36"/>
      <c r="EX251" s="36"/>
      <c r="EY251" s="37"/>
      <c r="EZ251" s="36"/>
      <c r="FA251" s="36"/>
      <c r="FB251" s="36"/>
      <c r="FC251" s="38"/>
      <c r="FD251" s="38"/>
      <c r="FE251" s="38"/>
      <c r="FF251" s="38"/>
      <c r="FG251" s="38"/>
      <c r="FH251" s="39"/>
      <c r="FI251" s="40"/>
      <c r="FJ251" s="34"/>
      <c r="FK251" s="35"/>
      <c r="FL251" s="36"/>
      <c r="FM251" s="36"/>
      <c r="FN251" s="37"/>
      <c r="FO251" s="36"/>
      <c r="FP251" s="36"/>
      <c r="FQ251" s="36"/>
      <c r="FR251" s="38"/>
      <c r="FS251" s="38"/>
      <c r="FT251" s="38"/>
      <c r="FU251" s="38"/>
      <c r="FV251" s="38"/>
      <c r="FW251" s="39"/>
      <c r="FX251" s="40"/>
      <c r="FY251" s="34"/>
      <c r="FZ251" s="35"/>
      <c r="GA251" s="36"/>
      <c r="GB251" s="36"/>
      <c r="GC251" s="37"/>
      <c r="GD251" s="36"/>
      <c r="GE251" s="36"/>
      <c r="GF251" s="36"/>
      <c r="GG251" s="38"/>
      <c r="GH251" s="38"/>
      <c r="GI251" s="38"/>
      <c r="GJ251" s="38"/>
      <c r="GK251" s="38"/>
      <c r="GL251" s="39"/>
      <c r="GM251" s="40"/>
      <c r="GN251" s="34"/>
      <c r="GO251" s="35"/>
      <c r="GP251" s="36"/>
      <c r="GQ251" s="36"/>
      <c r="GR251" s="37"/>
      <c r="GS251" s="36"/>
      <c r="GT251" s="36"/>
      <c r="GU251" s="36"/>
      <c r="GV251" s="38"/>
      <c r="GW251" s="38"/>
      <c r="GX251" s="38"/>
      <c r="GY251" s="38"/>
      <c r="GZ251" s="38"/>
      <c r="HA251" s="39"/>
      <c r="HB251" s="40"/>
      <c r="HC251" s="34"/>
      <c r="HD251" s="35"/>
      <c r="HE251" s="36"/>
      <c r="HF251" s="36"/>
      <c r="HG251" s="37"/>
      <c r="HH251" s="36"/>
      <c r="HI251" s="36"/>
      <c r="HJ251" s="36"/>
      <c r="HK251" s="38"/>
      <c r="HL251" s="38"/>
      <c r="HM251" s="38"/>
      <c r="HN251" s="38"/>
      <c r="HO251" s="38"/>
      <c r="HP251" s="39"/>
      <c r="HQ251" s="40"/>
      <c r="HR251" s="34"/>
      <c r="HS251" s="35"/>
      <c r="HT251" s="36"/>
      <c r="HU251" s="36"/>
      <c r="HV251" s="37"/>
      <c r="HW251" s="36"/>
      <c r="HX251" s="36"/>
      <c r="HY251" s="36"/>
      <c r="HZ251" s="38"/>
      <c r="IA251" s="38"/>
      <c r="IB251" s="38"/>
      <c r="IC251" s="38"/>
      <c r="ID251" s="38"/>
      <c r="IE251" s="39"/>
      <c r="IF251" s="40"/>
      <c r="IG251" s="34"/>
      <c r="IH251" s="35"/>
      <c r="II251" s="36"/>
      <c r="IJ251" s="36"/>
      <c r="IK251" s="37"/>
      <c r="IL251" s="36"/>
      <c r="IM251" s="36"/>
      <c r="IN251" s="36"/>
      <c r="IO251" s="38"/>
      <c r="IP251" s="38"/>
      <c r="IQ251" s="38"/>
      <c r="IR251" s="38"/>
      <c r="IS251" s="38"/>
      <c r="IT251" s="39"/>
      <c r="IU251" s="40"/>
      <c r="IV251" s="34"/>
    </row>
    <row r="252" customFormat="false" ht="15" hidden="false" customHeight="false" outlineLevel="2" collapsed="false">
      <c r="A252" s="14" t="n">
        <v>2329</v>
      </c>
      <c r="B252" s="15" t="s">
        <v>283</v>
      </c>
      <c r="C252" s="16" t="s">
        <v>17</v>
      </c>
      <c r="D252" s="16"/>
      <c r="E252" s="17" t="s">
        <v>284</v>
      </c>
      <c r="F252" s="16" t="s">
        <v>285</v>
      </c>
      <c r="G252" s="16"/>
      <c r="H252" s="16"/>
      <c r="I252" s="18" t="n">
        <f aca="false">J252+L252</f>
        <v>197</v>
      </c>
      <c r="J252" s="18" t="n">
        <f aca="false">32+65</f>
        <v>97</v>
      </c>
      <c r="K252" s="18" t="n">
        <v>100</v>
      </c>
      <c r="L252" s="18" t="n">
        <v>100</v>
      </c>
      <c r="M252" s="18" t="n">
        <v>53</v>
      </c>
      <c r="N252" s="19" t="n">
        <f aca="false">IF(L252&lt;=0,"",M252/L252*100)</f>
        <v>53</v>
      </c>
      <c r="O252" s="20" t="s">
        <v>286</v>
      </c>
      <c r="P252" s="4"/>
    </row>
    <row r="253" customFormat="false" ht="14.25" hidden="false" customHeight="false" outlineLevel="2" collapsed="false">
      <c r="A253" s="21"/>
      <c r="B253" s="51" t="s">
        <v>283</v>
      </c>
      <c r="C253" s="22"/>
      <c r="D253" s="22"/>
      <c r="E253" s="23"/>
      <c r="F253" s="22"/>
      <c r="G253" s="22"/>
      <c r="H253" s="22"/>
      <c r="I253" s="24" t="n">
        <f aca="false">SUBTOTAL(9,I252)</f>
        <v>197</v>
      </c>
      <c r="J253" s="24" t="n">
        <f aca="false">SUBTOTAL(9,J252)</f>
        <v>97</v>
      </c>
      <c r="K253" s="24" t="n">
        <f aca="false">SUBTOTAL(9,K252)</f>
        <v>100</v>
      </c>
      <c r="L253" s="24" t="n">
        <f aca="false">SUBTOTAL(9,L252)</f>
        <v>100</v>
      </c>
      <c r="M253" s="24" t="n">
        <f aca="false">SUBTOTAL(9,M252)</f>
        <v>53</v>
      </c>
      <c r="N253" s="25" t="n">
        <f aca="false">IF(L253&lt;=0,"",M253/L253*100)</f>
        <v>53</v>
      </c>
      <c r="O253" s="26"/>
      <c r="P253" s="4"/>
    </row>
    <row r="254" customFormat="false" ht="15" hidden="false" customHeight="false" outlineLevel="2" collapsed="false">
      <c r="A254" s="14" t="n">
        <v>2329</v>
      </c>
      <c r="B254" s="15" t="s">
        <v>287</v>
      </c>
      <c r="C254" s="16" t="s">
        <v>17</v>
      </c>
      <c r="D254" s="16"/>
      <c r="E254" s="17" t="s">
        <v>28</v>
      </c>
      <c r="F254" s="16" t="s">
        <v>288</v>
      </c>
      <c r="G254" s="16"/>
      <c r="H254" s="16"/>
      <c r="I254" s="18" t="n">
        <f aca="false">J254+L254</f>
        <v>27959</v>
      </c>
      <c r="J254" s="18" t="n">
        <f aca="false">6581+15705</f>
        <v>22286</v>
      </c>
      <c r="K254" s="18" t="n">
        <f aca="false">5000+13220</f>
        <v>18220</v>
      </c>
      <c r="L254" s="18" t="n">
        <v>5673</v>
      </c>
      <c r="M254" s="18" t="n">
        <v>15604</v>
      </c>
      <c r="N254" s="19" t="n">
        <f aca="false">IF(L254&lt;=0,"",M254/L254*100)</f>
        <v>275.057288912392</v>
      </c>
      <c r="O254" s="20" t="s">
        <v>30</v>
      </c>
      <c r="P254" s="4"/>
    </row>
    <row r="255" customFormat="false" ht="15" hidden="false" customHeight="false" outlineLevel="2" collapsed="false">
      <c r="A255" s="14" t="n">
        <v>2329</v>
      </c>
      <c r="B255" s="15" t="s">
        <v>287</v>
      </c>
      <c r="C255" s="16" t="s">
        <v>45</v>
      </c>
      <c r="D255" s="16"/>
      <c r="E255" s="17" t="s">
        <v>28</v>
      </c>
      <c r="F255" s="16" t="s">
        <v>288</v>
      </c>
      <c r="G255" s="16"/>
      <c r="H255" s="16"/>
      <c r="I255" s="18"/>
      <c r="J255" s="18"/>
      <c r="K255" s="18"/>
      <c r="L255" s="18" t="n">
        <v>983</v>
      </c>
      <c r="M255" s="18" t="n">
        <v>983</v>
      </c>
      <c r="N255" s="19" t="n">
        <f aca="false">IF(L255&lt;=0,"",M255/L255*100)</f>
        <v>100</v>
      </c>
      <c r="O255" s="20" t="s">
        <v>30</v>
      </c>
      <c r="P255" s="4"/>
    </row>
    <row r="256" customFormat="false" ht="14.25" hidden="false" customHeight="false" outlineLevel="2" collapsed="false">
      <c r="A256" s="21"/>
      <c r="B256" s="51" t="s">
        <v>287</v>
      </c>
      <c r="C256" s="22"/>
      <c r="D256" s="22"/>
      <c r="E256" s="23"/>
      <c r="F256" s="22"/>
      <c r="G256" s="22"/>
      <c r="H256" s="22"/>
      <c r="I256" s="24" t="n">
        <f aca="false">SUBTOTAL(9,I254:I255)</f>
        <v>27959</v>
      </c>
      <c r="J256" s="24" t="n">
        <f aca="false">SUBTOTAL(9,J254:J255)</f>
        <v>22286</v>
      </c>
      <c r="K256" s="24" t="n">
        <f aca="false">SUBTOTAL(9,K254:K255)</f>
        <v>18220</v>
      </c>
      <c r="L256" s="24" t="n">
        <f aca="false">SUBTOTAL(9,L254:L255)</f>
        <v>6656</v>
      </c>
      <c r="M256" s="24" t="n">
        <f aca="false">SUBTOTAL(9,M254:M255)</f>
        <v>16587</v>
      </c>
      <c r="N256" s="25" t="n">
        <f aca="false">IF(L256&lt;=0,"",M256/L256*100)</f>
        <v>249.203725961538</v>
      </c>
      <c r="O256" s="26"/>
      <c r="P256" s="4"/>
    </row>
    <row r="257" customFormat="false" ht="15" hidden="false" customHeight="false" outlineLevel="2" collapsed="false">
      <c r="A257" s="14" t="n">
        <v>2329</v>
      </c>
      <c r="B257" s="15" t="s">
        <v>289</v>
      </c>
      <c r="C257" s="16" t="s">
        <v>17</v>
      </c>
      <c r="D257" s="16"/>
      <c r="E257" s="17" t="s">
        <v>28</v>
      </c>
      <c r="F257" s="16" t="s">
        <v>290</v>
      </c>
      <c r="G257" s="16"/>
      <c r="H257" s="16"/>
      <c r="I257" s="18" t="n">
        <f aca="false">J257+L257</f>
        <v>24524</v>
      </c>
      <c r="J257" s="18" t="n">
        <f aca="false">23218+555</f>
        <v>23773</v>
      </c>
      <c r="K257" s="18" t="n">
        <v>751</v>
      </c>
      <c r="L257" s="18" t="n">
        <v>751</v>
      </c>
      <c r="M257" s="18" t="n">
        <v>184</v>
      </c>
      <c r="N257" s="19" t="n">
        <f aca="false">IF(L257&lt;=0,"",M257/L257*100)</f>
        <v>24.5006657789614</v>
      </c>
      <c r="O257" s="20" t="s">
        <v>130</v>
      </c>
      <c r="P257" s="4"/>
    </row>
    <row r="258" customFormat="false" ht="14.25" hidden="false" customHeight="false" outlineLevel="2" collapsed="false">
      <c r="A258" s="21"/>
      <c r="B258" s="51" t="s">
        <v>289</v>
      </c>
      <c r="C258" s="22"/>
      <c r="D258" s="22"/>
      <c r="E258" s="23"/>
      <c r="F258" s="22"/>
      <c r="G258" s="22"/>
      <c r="H258" s="22"/>
      <c r="I258" s="24" t="n">
        <f aca="false">SUBTOTAL(9,I257)</f>
        <v>24524</v>
      </c>
      <c r="J258" s="24" t="n">
        <f aca="false">SUBTOTAL(9,J257)</f>
        <v>23773</v>
      </c>
      <c r="K258" s="24" t="n">
        <f aca="false">SUBTOTAL(9,K257)</f>
        <v>751</v>
      </c>
      <c r="L258" s="24" t="n">
        <f aca="false">SUBTOTAL(9,L257)</f>
        <v>751</v>
      </c>
      <c r="M258" s="24" t="n">
        <f aca="false">SUBTOTAL(9,M257)</f>
        <v>184</v>
      </c>
      <c r="N258" s="25" t="n">
        <f aca="false">IF(L258&lt;=0,"",M258/L258*100)</f>
        <v>24.5006657789614</v>
      </c>
      <c r="O258" s="26"/>
      <c r="P258" s="4"/>
    </row>
    <row r="259" s="41" customFormat="true" ht="14.25" hidden="false" customHeight="false" outlineLevel="1" collapsed="false">
      <c r="A259" s="34" t="s">
        <v>291</v>
      </c>
      <c r="B259" s="35"/>
      <c r="C259" s="36"/>
      <c r="D259" s="36"/>
      <c r="E259" s="37"/>
      <c r="F259" s="36"/>
      <c r="G259" s="36"/>
      <c r="H259" s="36"/>
      <c r="I259" s="38" t="n">
        <f aca="false">SUBTOTAL(9,I252:I258)</f>
        <v>52680</v>
      </c>
      <c r="J259" s="38" t="n">
        <f aca="false">SUBTOTAL(9,J252:J258)</f>
        <v>46156</v>
      </c>
      <c r="K259" s="38" t="n">
        <f aca="false">SUBTOTAL(9,K252:K258)</f>
        <v>19071</v>
      </c>
      <c r="L259" s="38" t="n">
        <f aca="false">SUBTOTAL(9,L252:L258)</f>
        <v>7507</v>
      </c>
      <c r="M259" s="38" t="n">
        <f aca="false">SUBTOTAL(9,M252:M258)</f>
        <v>16824</v>
      </c>
      <c r="N259" s="39" t="n">
        <f aca="false">IF(L259&lt;=0,"",M259/L259*100)</f>
        <v>224.110829892101</v>
      </c>
      <c r="O259" s="40"/>
      <c r="P259" s="34"/>
      <c r="Q259" s="35"/>
      <c r="R259" s="36"/>
      <c r="S259" s="36"/>
      <c r="T259" s="37"/>
      <c r="U259" s="36"/>
      <c r="V259" s="36"/>
      <c r="W259" s="36"/>
      <c r="X259" s="38"/>
      <c r="Y259" s="38"/>
      <c r="Z259" s="38"/>
      <c r="AA259" s="38"/>
      <c r="AB259" s="38"/>
      <c r="AC259" s="39"/>
      <c r="AD259" s="40"/>
      <c r="AE259" s="34"/>
      <c r="AF259" s="35"/>
      <c r="AG259" s="36"/>
      <c r="AH259" s="36"/>
      <c r="AI259" s="37"/>
      <c r="AJ259" s="36"/>
      <c r="AK259" s="36"/>
      <c r="AL259" s="36"/>
      <c r="AM259" s="38"/>
      <c r="AN259" s="38"/>
      <c r="AO259" s="38"/>
      <c r="AP259" s="38"/>
      <c r="AQ259" s="38"/>
      <c r="AR259" s="39"/>
      <c r="AS259" s="40"/>
      <c r="AT259" s="34"/>
      <c r="AU259" s="35"/>
      <c r="AV259" s="36"/>
      <c r="AW259" s="36"/>
      <c r="AX259" s="37"/>
      <c r="AY259" s="36"/>
      <c r="AZ259" s="36"/>
      <c r="BA259" s="36"/>
      <c r="BB259" s="38"/>
      <c r="BC259" s="38"/>
      <c r="BD259" s="38"/>
      <c r="BE259" s="38"/>
      <c r="BF259" s="38"/>
      <c r="BG259" s="39"/>
      <c r="BH259" s="40"/>
      <c r="BI259" s="34"/>
      <c r="BJ259" s="35"/>
      <c r="BK259" s="36"/>
      <c r="BL259" s="36"/>
      <c r="BM259" s="37"/>
      <c r="BN259" s="36"/>
      <c r="BO259" s="36"/>
      <c r="BP259" s="36"/>
      <c r="BQ259" s="38"/>
      <c r="BR259" s="38"/>
      <c r="BS259" s="38"/>
      <c r="BT259" s="38"/>
      <c r="BU259" s="38"/>
      <c r="BV259" s="39"/>
      <c r="BW259" s="40"/>
      <c r="BX259" s="34"/>
      <c r="BY259" s="35"/>
      <c r="BZ259" s="36"/>
      <c r="CA259" s="36"/>
      <c r="CB259" s="37"/>
      <c r="CC259" s="36"/>
      <c r="CD259" s="36"/>
      <c r="CE259" s="36"/>
      <c r="CF259" s="38"/>
      <c r="CG259" s="38"/>
      <c r="CH259" s="38"/>
      <c r="CI259" s="38"/>
      <c r="CJ259" s="38"/>
      <c r="CK259" s="39"/>
      <c r="CL259" s="40"/>
      <c r="CM259" s="34"/>
      <c r="CN259" s="35"/>
      <c r="CO259" s="36"/>
      <c r="CP259" s="36"/>
      <c r="CQ259" s="37"/>
      <c r="CR259" s="36"/>
      <c r="CS259" s="36"/>
      <c r="CT259" s="36"/>
      <c r="CU259" s="38"/>
      <c r="CV259" s="38"/>
      <c r="CW259" s="38"/>
      <c r="CX259" s="38"/>
      <c r="CY259" s="38"/>
      <c r="CZ259" s="39"/>
      <c r="DA259" s="40"/>
      <c r="DB259" s="34"/>
      <c r="DC259" s="35"/>
      <c r="DD259" s="36"/>
      <c r="DE259" s="36"/>
      <c r="DF259" s="37"/>
      <c r="DG259" s="36"/>
      <c r="DH259" s="36"/>
      <c r="DI259" s="36"/>
      <c r="DJ259" s="38"/>
      <c r="DK259" s="38"/>
      <c r="DL259" s="38"/>
      <c r="DM259" s="38"/>
      <c r="DN259" s="38"/>
      <c r="DO259" s="39"/>
      <c r="DP259" s="40"/>
      <c r="DQ259" s="34"/>
      <c r="DR259" s="35"/>
      <c r="DS259" s="36"/>
      <c r="DT259" s="36"/>
      <c r="DU259" s="37"/>
      <c r="DV259" s="36"/>
      <c r="DW259" s="36"/>
      <c r="DX259" s="36"/>
      <c r="DY259" s="38"/>
      <c r="DZ259" s="38"/>
      <c r="EA259" s="38"/>
      <c r="EB259" s="38"/>
      <c r="EC259" s="38"/>
      <c r="ED259" s="39"/>
      <c r="EE259" s="40"/>
      <c r="EF259" s="34"/>
      <c r="EG259" s="35"/>
      <c r="EH259" s="36"/>
      <c r="EI259" s="36"/>
      <c r="EJ259" s="37"/>
      <c r="EK259" s="36"/>
      <c r="EL259" s="36"/>
      <c r="EM259" s="36"/>
      <c r="EN259" s="38"/>
      <c r="EO259" s="38"/>
      <c r="EP259" s="38"/>
      <c r="EQ259" s="38"/>
      <c r="ER259" s="38"/>
      <c r="ES259" s="39"/>
      <c r="ET259" s="40"/>
      <c r="EU259" s="34"/>
      <c r="EV259" s="35"/>
      <c r="EW259" s="36"/>
      <c r="EX259" s="36"/>
      <c r="EY259" s="37"/>
      <c r="EZ259" s="36"/>
      <c r="FA259" s="36"/>
      <c r="FB259" s="36"/>
      <c r="FC259" s="38"/>
      <c r="FD259" s="38"/>
      <c r="FE259" s="38"/>
      <c r="FF259" s="38"/>
      <c r="FG259" s="38"/>
      <c r="FH259" s="39"/>
      <c r="FI259" s="40"/>
      <c r="FJ259" s="34"/>
      <c r="FK259" s="35"/>
      <c r="FL259" s="36"/>
      <c r="FM259" s="36"/>
      <c r="FN259" s="37"/>
      <c r="FO259" s="36"/>
      <c r="FP259" s="36"/>
      <c r="FQ259" s="36"/>
      <c r="FR259" s="38"/>
      <c r="FS259" s="38"/>
      <c r="FT259" s="38"/>
      <c r="FU259" s="38"/>
      <c r="FV259" s="38"/>
      <c r="FW259" s="39"/>
      <c r="FX259" s="40"/>
      <c r="FY259" s="34"/>
      <c r="FZ259" s="35"/>
      <c r="GA259" s="36"/>
      <c r="GB259" s="36"/>
      <c r="GC259" s="37"/>
      <c r="GD259" s="36"/>
      <c r="GE259" s="36"/>
      <c r="GF259" s="36"/>
      <c r="GG259" s="38"/>
      <c r="GH259" s="38"/>
      <c r="GI259" s="38"/>
      <c r="GJ259" s="38"/>
      <c r="GK259" s="38"/>
      <c r="GL259" s="39"/>
      <c r="GM259" s="40"/>
      <c r="GN259" s="34"/>
      <c r="GO259" s="35"/>
      <c r="GP259" s="36"/>
      <c r="GQ259" s="36"/>
      <c r="GR259" s="37"/>
      <c r="GS259" s="36"/>
      <c r="GT259" s="36"/>
      <c r="GU259" s="36"/>
      <c r="GV259" s="38"/>
      <c r="GW259" s="38"/>
      <c r="GX259" s="38"/>
      <c r="GY259" s="38"/>
      <c r="GZ259" s="38"/>
      <c r="HA259" s="39"/>
      <c r="HB259" s="40"/>
      <c r="HC259" s="34"/>
      <c r="HD259" s="35"/>
      <c r="HE259" s="36"/>
      <c r="HF259" s="36"/>
      <c r="HG259" s="37"/>
      <c r="HH259" s="36"/>
      <c r="HI259" s="36"/>
      <c r="HJ259" s="36"/>
      <c r="HK259" s="38"/>
      <c r="HL259" s="38"/>
      <c r="HM259" s="38"/>
      <c r="HN259" s="38"/>
      <c r="HO259" s="38"/>
      <c r="HP259" s="39"/>
      <c r="HQ259" s="40"/>
      <c r="HR259" s="34"/>
      <c r="HS259" s="35"/>
      <c r="HT259" s="36"/>
      <c r="HU259" s="36"/>
      <c r="HV259" s="37"/>
      <c r="HW259" s="36"/>
      <c r="HX259" s="36"/>
      <c r="HY259" s="36"/>
      <c r="HZ259" s="38"/>
      <c r="IA259" s="38"/>
      <c r="IB259" s="38"/>
      <c r="IC259" s="38"/>
      <c r="ID259" s="38"/>
      <c r="IE259" s="39"/>
      <c r="IF259" s="40"/>
      <c r="IG259" s="34"/>
      <c r="IH259" s="35"/>
      <c r="II259" s="36"/>
      <c r="IJ259" s="36"/>
      <c r="IK259" s="37"/>
      <c r="IL259" s="36"/>
      <c r="IM259" s="36"/>
      <c r="IN259" s="36"/>
      <c r="IO259" s="38"/>
      <c r="IP259" s="38"/>
      <c r="IQ259" s="38"/>
      <c r="IR259" s="38"/>
      <c r="IS259" s="38"/>
      <c r="IT259" s="39"/>
      <c r="IU259" s="40"/>
      <c r="IV259" s="34"/>
    </row>
    <row r="260" s="41" customFormat="true" ht="15" hidden="false" customHeight="false" outlineLevel="1" collapsed="false">
      <c r="A260" s="59" t="n">
        <v>3111</v>
      </c>
      <c r="B260" s="57" t="s">
        <v>292</v>
      </c>
      <c r="C260" s="45" t="s">
        <v>17</v>
      </c>
      <c r="D260" s="46" t="s">
        <v>293</v>
      </c>
      <c r="E260" s="46" t="s">
        <v>28</v>
      </c>
      <c r="F260" s="45" t="s">
        <v>294</v>
      </c>
      <c r="G260" s="45" t="s">
        <v>20</v>
      </c>
      <c r="H260" s="45" t="s">
        <v>35</v>
      </c>
      <c r="I260" s="48" t="n">
        <v>28500</v>
      </c>
      <c r="J260" s="48" t="n">
        <v>0</v>
      </c>
      <c r="K260" s="48"/>
      <c r="L260" s="48" t="n">
        <v>2500</v>
      </c>
      <c r="M260" s="48" t="n">
        <v>677</v>
      </c>
      <c r="N260" s="49" t="n">
        <f aca="false">IF(L260&lt;=0,"",M260/L260*100)</f>
        <v>27.08</v>
      </c>
      <c r="O260" s="50" t="s">
        <v>30</v>
      </c>
      <c r="P260" s="4"/>
    </row>
    <row r="261" s="41" customFormat="true" ht="14.25" hidden="false" customHeight="false" outlineLevel="1" collapsed="false">
      <c r="A261" s="60"/>
      <c r="B261" s="61" t="s">
        <v>292</v>
      </c>
      <c r="C261" s="22"/>
      <c r="D261" s="22"/>
      <c r="E261" s="23"/>
      <c r="F261" s="22"/>
      <c r="G261" s="22"/>
      <c r="H261" s="22"/>
      <c r="I261" s="24" t="n">
        <f aca="false">SUBTOTAL(9,I260)</f>
        <v>28500</v>
      </c>
      <c r="J261" s="24" t="n">
        <f aca="false">SUBTOTAL(9,J260)</f>
        <v>0</v>
      </c>
      <c r="K261" s="24" t="n">
        <f aca="false">SUBTOTAL(9,K260)</f>
        <v>0</v>
      </c>
      <c r="L261" s="24" t="n">
        <f aca="false">SUBTOTAL(9,L260)</f>
        <v>2500</v>
      </c>
      <c r="M261" s="24" t="n">
        <f aca="false">SUBTOTAL(9,M260)</f>
        <v>677</v>
      </c>
      <c r="N261" s="25" t="n">
        <f aca="false">IF(L261&lt;=0,"",M261/L261*100)</f>
        <v>27.08</v>
      </c>
      <c r="O261" s="26"/>
      <c r="P261" s="4"/>
    </row>
    <row r="262" customFormat="false" ht="15" hidden="false" customHeight="false" outlineLevel="1" collapsed="false">
      <c r="A262" s="42" t="n">
        <v>3111</v>
      </c>
      <c r="B262" s="15" t="s">
        <v>295</v>
      </c>
      <c r="C262" s="16" t="s">
        <v>17</v>
      </c>
      <c r="D262" s="17" t="s">
        <v>293</v>
      </c>
      <c r="E262" s="17" t="s">
        <v>296</v>
      </c>
      <c r="F262" s="45" t="s">
        <v>297</v>
      </c>
      <c r="G262" s="16"/>
      <c r="H262" s="16"/>
      <c r="I262" s="18" t="n">
        <v>20000</v>
      </c>
      <c r="J262" s="18" t="n">
        <f aca="false">0+0</f>
        <v>0</v>
      </c>
      <c r="K262" s="48" t="n">
        <v>20000</v>
      </c>
      <c r="L262" s="48" t="n">
        <v>0</v>
      </c>
      <c r="M262" s="48" t="n">
        <v>0</v>
      </c>
      <c r="N262" s="19" t="str">
        <f aca="false">IF(L262&lt;=0,"",M262/L262*100)</f>
        <v/>
      </c>
      <c r="O262" s="20" t="s">
        <v>298</v>
      </c>
      <c r="P262" s="4"/>
    </row>
    <row r="263" customFormat="false" ht="14.25" hidden="false" customHeight="false" outlineLevel="1" collapsed="false">
      <c r="A263" s="21"/>
      <c r="B263" s="51" t="s">
        <v>295</v>
      </c>
      <c r="C263" s="22"/>
      <c r="D263" s="22"/>
      <c r="E263" s="23"/>
      <c r="F263" s="22"/>
      <c r="G263" s="22"/>
      <c r="H263" s="22"/>
      <c r="I263" s="24" t="n">
        <f aca="false">SUBTOTAL(9,I262)</f>
        <v>20000</v>
      </c>
      <c r="J263" s="24" t="n">
        <f aca="false">SUBTOTAL(9,J262)</f>
        <v>0</v>
      </c>
      <c r="K263" s="24" t="n">
        <f aca="false">SUBTOTAL(9,K262)</f>
        <v>20000</v>
      </c>
      <c r="L263" s="24" t="n">
        <f aca="false">SUBTOTAL(9,L262)</f>
        <v>0</v>
      </c>
      <c r="M263" s="24" t="n">
        <f aca="false">SUBTOTAL(9,M262)</f>
        <v>0</v>
      </c>
      <c r="N263" s="25" t="str">
        <f aca="false">IF(L263&lt;=0,"",M263/L263*100)</f>
        <v/>
      </c>
      <c r="O263" s="26"/>
      <c r="P263" s="4"/>
    </row>
    <row r="264" customFormat="false" ht="15" hidden="false" customHeight="false" outlineLevel="1" collapsed="false">
      <c r="A264" s="42" t="n">
        <v>3111</v>
      </c>
      <c r="B264" s="15" t="s">
        <v>299</v>
      </c>
      <c r="C264" s="16" t="s">
        <v>17</v>
      </c>
      <c r="D264" s="17" t="s">
        <v>293</v>
      </c>
      <c r="E264" s="17" t="s">
        <v>300</v>
      </c>
      <c r="F264" s="45" t="s">
        <v>301</v>
      </c>
      <c r="G264" s="16" t="s">
        <v>20</v>
      </c>
      <c r="H264" s="16" t="s">
        <v>20</v>
      </c>
      <c r="I264" s="18" t="n">
        <v>25000</v>
      </c>
      <c r="J264" s="18" t="n">
        <f aca="false">0+0</f>
        <v>0</v>
      </c>
      <c r="K264" s="48" t="n">
        <v>25000</v>
      </c>
      <c r="L264" s="48" t="n">
        <v>0</v>
      </c>
      <c r="M264" s="48" t="n">
        <v>0</v>
      </c>
      <c r="N264" s="19" t="str">
        <f aca="false">IF(L264&lt;=0,"",M264/L264*100)</f>
        <v/>
      </c>
      <c r="O264" s="20" t="s">
        <v>302</v>
      </c>
      <c r="P264" s="4"/>
    </row>
    <row r="265" customFormat="false" ht="14.25" hidden="false" customHeight="false" outlineLevel="1" collapsed="false">
      <c r="A265" s="21"/>
      <c r="B265" s="51" t="s">
        <v>299</v>
      </c>
      <c r="C265" s="22"/>
      <c r="D265" s="22"/>
      <c r="E265" s="23"/>
      <c r="F265" s="22"/>
      <c r="G265" s="22"/>
      <c r="H265" s="22"/>
      <c r="I265" s="24" t="n">
        <f aca="false">SUBTOTAL(9,I264)</f>
        <v>25000</v>
      </c>
      <c r="J265" s="24" t="n">
        <f aca="false">SUBTOTAL(9,J264)</f>
        <v>0</v>
      </c>
      <c r="K265" s="24" t="n">
        <f aca="false">SUBTOTAL(9,K264)</f>
        <v>25000</v>
      </c>
      <c r="L265" s="24" t="n">
        <f aca="false">SUBTOTAL(9,L264)</f>
        <v>0</v>
      </c>
      <c r="M265" s="24" t="n">
        <f aca="false">SUBTOTAL(9,M264)</f>
        <v>0</v>
      </c>
      <c r="N265" s="25" t="str">
        <f aca="false">IF(L265&lt;=0,"",M265/L265*100)</f>
        <v/>
      </c>
      <c r="O265" s="26"/>
      <c r="P265" s="4"/>
    </row>
    <row r="266" customFormat="false" ht="15" hidden="false" customHeight="false" outlineLevel="1" collapsed="false">
      <c r="A266" s="42" t="n">
        <v>3111</v>
      </c>
      <c r="B266" s="15" t="s">
        <v>303</v>
      </c>
      <c r="C266" s="16" t="s">
        <v>17</v>
      </c>
      <c r="D266" s="17" t="s">
        <v>293</v>
      </c>
      <c r="E266" s="17" t="s">
        <v>28</v>
      </c>
      <c r="F266" s="45" t="s">
        <v>304</v>
      </c>
      <c r="G266" s="16" t="s">
        <v>20</v>
      </c>
      <c r="H266" s="16" t="s">
        <v>35</v>
      </c>
      <c r="I266" s="18" t="n">
        <v>25000</v>
      </c>
      <c r="J266" s="18" t="n">
        <f aca="false">0+0</f>
        <v>0</v>
      </c>
      <c r="K266" s="48" t="n">
        <v>10400</v>
      </c>
      <c r="L266" s="48" t="n">
        <v>2500</v>
      </c>
      <c r="M266" s="48" t="n">
        <v>1542</v>
      </c>
      <c r="N266" s="19" t="n">
        <f aca="false">IF(L266&lt;=0,"",M266/L266*100)</f>
        <v>61.68</v>
      </c>
      <c r="O266" s="20" t="s">
        <v>30</v>
      </c>
      <c r="P266" s="4"/>
    </row>
    <row r="267" customFormat="false" ht="14.25" hidden="false" customHeight="false" outlineLevel="1" collapsed="false">
      <c r="A267" s="21"/>
      <c r="B267" s="51" t="s">
        <v>303</v>
      </c>
      <c r="C267" s="22"/>
      <c r="D267" s="22"/>
      <c r="E267" s="23"/>
      <c r="F267" s="22"/>
      <c r="G267" s="22"/>
      <c r="H267" s="22"/>
      <c r="I267" s="24" t="n">
        <f aca="false">SUBTOTAL(9,I266)</f>
        <v>25000</v>
      </c>
      <c r="J267" s="24" t="n">
        <f aca="false">SUBTOTAL(9,J266)</f>
        <v>0</v>
      </c>
      <c r="K267" s="24" t="n">
        <f aca="false">SUBTOTAL(9,K266)</f>
        <v>10400</v>
      </c>
      <c r="L267" s="24" t="n">
        <f aca="false">SUBTOTAL(9,L266)</f>
        <v>2500</v>
      </c>
      <c r="M267" s="24" t="n">
        <f aca="false">SUBTOTAL(9,M266)</f>
        <v>1542</v>
      </c>
      <c r="N267" s="25" t="n">
        <f aca="false">IF(L267&lt;=0,"",M267/L267*100)</f>
        <v>61.68</v>
      </c>
      <c r="O267" s="26"/>
      <c r="P267" s="4"/>
    </row>
    <row r="268" customFormat="false" ht="15" hidden="false" customHeight="false" outlineLevel="1" collapsed="false">
      <c r="A268" s="42" t="n">
        <v>3111</v>
      </c>
      <c r="B268" s="15" t="s">
        <v>305</v>
      </c>
      <c r="C268" s="16" t="s">
        <v>17</v>
      </c>
      <c r="D268" s="16"/>
      <c r="E268" s="17" t="s">
        <v>28</v>
      </c>
      <c r="F268" s="45" t="s">
        <v>306</v>
      </c>
      <c r="G268" s="16" t="s">
        <v>20</v>
      </c>
      <c r="H268" s="16" t="s">
        <v>20</v>
      </c>
      <c r="I268" s="18" t="n">
        <v>9720</v>
      </c>
      <c r="J268" s="18" t="n">
        <f aca="false">0+0</f>
        <v>0</v>
      </c>
      <c r="K268" s="48" t="n">
        <v>9450</v>
      </c>
      <c r="L268" s="48" t="n">
        <v>9720</v>
      </c>
      <c r="M268" s="48" t="n">
        <v>9633</v>
      </c>
      <c r="N268" s="19" t="n">
        <f aca="false">IF(L268&lt;=0,"",M268/L268*100)</f>
        <v>99.1049382716049</v>
      </c>
      <c r="O268" s="20" t="s">
        <v>30</v>
      </c>
      <c r="P268" s="4"/>
    </row>
    <row r="269" customFormat="false" ht="14.25" hidden="false" customHeight="false" outlineLevel="1" collapsed="false">
      <c r="A269" s="21"/>
      <c r="B269" s="51" t="s">
        <v>305</v>
      </c>
      <c r="C269" s="22"/>
      <c r="D269" s="22"/>
      <c r="E269" s="23"/>
      <c r="F269" s="22"/>
      <c r="G269" s="22"/>
      <c r="H269" s="22"/>
      <c r="I269" s="24" t="n">
        <f aca="false">SUBTOTAL(9,I268:I268)</f>
        <v>9720</v>
      </c>
      <c r="J269" s="24" t="n">
        <f aca="false">SUBTOTAL(9,J268:J268)</f>
        <v>0</v>
      </c>
      <c r="K269" s="24" t="n">
        <f aca="false">SUBTOTAL(9,K268:K268)</f>
        <v>9450</v>
      </c>
      <c r="L269" s="24" t="n">
        <f aca="false">SUBTOTAL(9,L268:L268)</f>
        <v>9720</v>
      </c>
      <c r="M269" s="24" t="n">
        <f aca="false">SUBTOTAL(9,M268:M268)</f>
        <v>9633</v>
      </c>
      <c r="N269" s="25" t="n">
        <f aca="false">IF(L269&lt;=0,"",M269/L269*100)</f>
        <v>99.1049382716049</v>
      </c>
      <c r="O269" s="26"/>
      <c r="P269" s="4"/>
    </row>
    <row r="270" customFormat="false" ht="15" hidden="false" customHeight="false" outlineLevel="1" collapsed="false">
      <c r="A270" s="44" t="n">
        <v>3111</v>
      </c>
      <c r="B270" s="15" t="s">
        <v>307</v>
      </c>
      <c r="C270" s="45" t="s">
        <v>17</v>
      </c>
      <c r="D270" s="45" t="s">
        <v>27</v>
      </c>
      <c r="E270" s="46" t="s">
        <v>28</v>
      </c>
      <c r="F270" s="45" t="s">
        <v>308</v>
      </c>
      <c r="G270" s="45"/>
      <c r="H270" s="45"/>
      <c r="I270" s="48"/>
      <c r="J270" s="48"/>
      <c r="K270" s="48"/>
      <c r="L270" s="48" t="n">
        <v>150</v>
      </c>
      <c r="M270" s="48" t="n">
        <v>0</v>
      </c>
      <c r="N270" s="49" t="n">
        <f aca="false">IF(L270&lt;=0,"",M270/L270*100)</f>
        <v>0</v>
      </c>
      <c r="O270" s="50" t="s">
        <v>30</v>
      </c>
      <c r="P270" s="4"/>
    </row>
    <row r="271" customFormat="false" ht="14.25" hidden="false" customHeight="false" outlineLevel="1" collapsed="false">
      <c r="A271" s="21"/>
      <c r="B271" s="51" t="s">
        <v>307</v>
      </c>
      <c r="C271" s="22"/>
      <c r="D271" s="22"/>
      <c r="E271" s="23"/>
      <c r="F271" s="22"/>
      <c r="G271" s="22"/>
      <c r="H271" s="22"/>
      <c r="I271" s="24"/>
      <c r="J271" s="24"/>
      <c r="K271" s="24" t="n">
        <f aca="false">SUBTOTAL(9,K270)</f>
        <v>0</v>
      </c>
      <c r="L271" s="24" t="n">
        <f aca="false">SUBTOTAL(9,L270)</f>
        <v>150</v>
      </c>
      <c r="M271" s="24" t="n">
        <f aca="false">SUBTOTAL(9,M270)</f>
        <v>0</v>
      </c>
      <c r="N271" s="25" t="n">
        <f aca="false">IF(L271&lt;=0,"",M271/L271*100)</f>
        <v>0</v>
      </c>
      <c r="O271" s="26"/>
      <c r="P271" s="4"/>
    </row>
    <row r="272" customFormat="false" ht="15" hidden="false" customHeight="false" outlineLevel="1" collapsed="false">
      <c r="A272" s="44" t="n">
        <v>3111</v>
      </c>
      <c r="B272" s="15" t="s">
        <v>309</v>
      </c>
      <c r="C272" s="45" t="s">
        <v>17</v>
      </c>
      <c r="D272" s="45" t="s">
        <v>27</v>
      </c>
      <c r="E272" s="46" t="s">
        <v>28</v>
      </c>
      <c r="F272" s="45" t="s">
        <v>310</v>
      </c>
      <c r="G272" s="45"/>
      <c r="H272" s="45"/>
      <c r="I272" s="48"/>
      <c r="J272" s="48"/>
      <c r="K272" s="48"/>
      <c r="L272" s="48" t="n">
        <v>150</v>
      </c>
      <c r="M272" s="48" t="n">
        <v>0</v>
      </c>
      <c r="N272" s="49" t="n">
        <f aca="false">IF(L272&lt;=0,"",M272/L272*100)</f>
        <v>0</v>
      </c>
      <c r="O272" s="50" t="s">
        <v>30</v>
      </c>
      <c r="P272" s="4"/>
    </row>
    <row r="273" customFormat="false" ht="14.25" hidden="false" customHeight="false" outlineLevel="1" collapsed="false">
      <c r="A273" s="21"/>
      <c r="B273" s="51" t="s">
        <v>309</v>
      </c>
      <c r="C273" s="22"/>
      <c r="D273" s="22"/>
      <c r="E273" s="23"/>
      <c r="F273" s="22"/>
      <c r="G273" s="22"/>
      <c r="H273" s="22"/>
      <c r="I273" s="24"/>
      <c r="J273" s="24"/>
      <c r="K273" s="24" t="n">
        <f aca="false">SUBTOTAL(9,K272)</f>
        <v>0</v>
      </c>
      <c r="L273" s="24" t="n">
        <f aca="false">SUBTOTAL(9,L272)</f>
        <v>150</v>
      </c>
      <c r="M273" s="24" t="n">
        <f aca="false">SUBTOTAL(9,M272)</f>
        <v>0</v>
      </c>
      <c r="N273" s="25" t="n">
        <f aca="false">IF(L273&lt;=0,"",M273/L273*100)</f>
        <v>0</v>
      </c>
      <c r="O273" s="26"/>
      <c r="P273" s="4"/>
    </row>
    <row r="274" customFormat="false" ht="15" hidden="false" customHeight="false" outlineLevel="1" collapsed="false">
      <c r="A274" s="44" t="n">
        <v>3111</v>
      </c>
      <c r="B274" s="15" t="s">
        <v>311</v>
      </c>
      <c r="C274" s="45" t="s">
        <v>17</v>
      </c>
      <c r="D274" s="45" t="s">
        <v>27</v>
      </c>
      <c r="E274" s="46" t="s">
        <v>28</v>
      </c>
      <c r="F274" s="45" t="s">
        <v>312</v>
      </c>
      <c r="G274" s="45"/>
      <c r="H274" s="45"/>
      <c r="I274" s="48"/>
      <c r="J274" s="48"/>
      <c r="K274" s="48"/>
      <c r="L274" s="48" t="n">
        <v>150</v>
      </c>
      <c r="M274" s="48" t="n">
        <v>0</v>
      </c>
      <c r="N274" s="49" t="n">
        <f aca="false">IF(L274&lt;=0,"",M274/L274*100)</f>
        <v>0</v>
      </c>
      <c r="O274" s="50" t="s">
        <v>30</v>
      </c>
      <c r="P274" s="4"/>
    </row>
    <row r="275" customFormat="false" ht="14.25" hidden="false" customHeight="false" outlineLevel="1" collapsed="false">
      <c r="A275" s="21"/>
      <c r="B275" s="51" t="s">
        <v>311</v>
      </c>
      <c r="C275" s="22"/>
      <c r="D275" s="22"/>
      <c r="E275" s="23"/>
      <c r="F275" s="22"/>
      <c r="G275" s="22"/>
      <c r="H275" s="22"/>
      <c r="I275" s="24"/>
      <c r="J275" s="24"/>
      <c r="K275" s="24" t="n">
        <f aca="false">SUBTOTAL(9,K274)</f>
        <v>0</v>
      </c>
      <c r="L275" s="24" t="n">
        <f aca="false">SUBTOTAL(9,L274)</f>
        <v>150</v>
      </c>
      <c r="M275" s="24" t="n">
        <f aca="false">SUBTOTAL(9,M274)</f>
        <v>0</v>
      </c>
      <c r="N275" s="25" t="n">
        <f aca="false">IF(L275&lt;=0,"",M275/L275*100)</f>
        <v>0</v>
      </c>
      <c r="O275" s="26"/>
      <c r="P275" s="4"/>
    </row>
    <row r="276" customFormat="false" ht="15" hidden="false" customHeight="false" outlineLevel="1" collapsed="false">
      <c r="A276" s="44" t="n">
        <v>3111</v>
      </c>
      <c r="B276" s="15" t="s">
        <v>313</v>
      </c>
      <c r="C276" s="45" t="s">
        <v>17</v>
      </c>
      <c r="D276" s="45" t="s">
        <v>27</v>
      </c>
      <c r="E276" s="46" t="s">
        <v>28</v>
      </c>
      <c r="F276" s="45" t="s">
        <v>314</v>
      </c>
      <c r="G276" s="45"/>
      <c r="H276" s="45"/>
      <c r="I276" s="48"/>
      <c r="J276" s="48"/>
      <c r="K276" s="48"/>
      <c r="L276" s="48" t="n">
        <v>150</v>
      </c>
      <c r="M276" s="48" t="n">
        <v>0</v>
      </c>
      <c r="N276" s="49" t="n">
        <f aca="false">IF(L276&lt;=0,"",M276/L276*100)</f>
        <v>0</v>
      </c>
      <c r="O276" s="50" t="s">
        <v>30</v>
      </c>
      <c r="P276" s="4"/>
    </row>
    <row r="277" customFormat="false" ht="14.25" hidden="false" customHeight="false" outlineLevel="1" collapsed="false">
      <c r="A277" s="21"/>
      <c r="B277" s="51" t="s">
        <v>313</v>
      </c>
      <c r="C277" s="22"/>
      <c r="D277" s="22"/>
      <c r="E277" s="23"/>
      <c r="F277" s="22"/>
      <c r="G277" s="22"/>
      <c r="H277" s="22"/>
      <c r="I277" s="24"/>
      <c r="J277" s="24"/>
      <c r="K277" s="24" t="n">
        <f aca="false">SUBTOTAL(9,K276)</f>
        <v>0</v>
      </c>
      <c r="L277" s="24" t="n">
        <f aca="false">SUBTOTAL(9,L276)</f>
        <v>150</v>
      </c>
      <c r="M277" s="24" t="n">
        <f aca="false">SUBTOTAL(9,M276)</f>
        <v>0</v>
      </c>
      <c r="N277" s="25" t="n">
        <f aca="false">IF(L277&lt;=0,"",M277/L277*100)</f>
        <v>0</v>
      </c>
      <c r="O277" s="26"/>
      <c r="P277" s="4"/>
    </row>
    <row r="278" customFormat="false" ht="15" hidden="false" customHeight="false" outlineLevel="1" collapsed="false">
      <c r="A278" s="44" t="n">
        <v>3111</v>
      </c>
      <c r="B278" s="15" t="s">
        <v>315</v>
      </c>
      <c r="C278" s="45" t="s">
        <v>17</v>
      </c>
      <c r="D278" s="45" t="s">
        <v>27</v>
      </c>
      <c r="E278" s="46" t="s">
        <v>28</v>
      </c>
      <c r="F278" s="45" t="s">
        <v>316</v>
      </c>
      <c r="G278" s="45"/>
      <c r="H278" s="45"/>
      <c r="I278" s="48"/>
      <c r="J278" s="48"/>
      <c r="K278" s="48"/>
      <c r="L278" s="48" t="n">
        <v>150</v>
      </c>
      <c r="M278" s="48" t="n">
        <v>0</v>
      </c>
      <c r="N278" s="49" t="n">
        <f aca="false">IF(L278&lt;=0,"",M278/L278*100)</f>
        <v>0</v>
      </c>
      <c r="O278" s="50" t="s">
        <v>30</v>
      </c>
      <c r="P278" s="4"/>
    </row>
    <row r="279" customFormat="false" ht="14.25" hidden="false" customHeight="false" outlineLevel="1" collapsed="false">
      <c r="A279" s="21"/>
      <c r="B279" s="51" t="s">
        <v>315</v>
      </c>
      <c r="C279" s="22"/>
      <c r="D279" s="22"/>
      <c r="E279" s="23"/>
      <c r="F279" s="22"/>
      <c r="G279" s="22"/>
      <c r="H279" s="22"/>
      <c r="I279" s="24"/>
      <c r="J279" s="24"/>
      <c r="K279" s="24" t="n">
        <f aca="false">SUBTOTAL(9,K278)</f>
        <v>0</v>
      </c>
      <c r="L279" s="24" t="n">
        <f aca="false">SUBTOTAL(9,L278)</f>
        <v>150</v>
      </c>
      <c r="M279" s="24" t="n">
        <f aca="false">SUBTOTAL(9,M278)</f>
        <v>0</v>
      </c>
      <c r="N279" s="25" t="n">
        <f aca="false">IF(L279&lt;=0,"",M279/L279*100)</f>
        <v>0</v>
      </c>
      <c r="O279" s="26"/>
      <c r="P279" s="4"/>
    </row>
    <row r="280" s="41" customFormat="true" ht="14.25" hidden="false" customHeight="false" outlineLevel="1" collapsed="false">
      <c r="A280" s="34" t="s">
        <v>317</v>
      </c>
      <c r="B280" s="35"/>
      <c r="C280" s="36"/>
      <c r="D280" s="36"/>
      <c r="E280" s="37"/>
      <c r="F280" s="36"/>
      <c r="G280" s="36"/>
      <c r="H280" s="36"/>
      <c r="I280" s="38" t="n">
        <f aca="false">SUBTOTAL(9,I260:I269)</f>
        <v>108220</v>
      </c>
      <c r="J280" s="38" t="n">
        <f aca="false">SUBTOTAL(9,J260:J269)</f>
        <v>0</v>
      </c>
      <c r="K280" s="38" t="n">
        <f aca="false">SUBTOTAL(9,K260:K279)</f>
        <v>64850</v>
      </c>
      <c r="L280" s="38" t="n">
        <f aca="false">SUBTOTAL(9,L260:L279)</f>
        <v>15470</v>
      </c>
      <c r="M280" s="38" t="n">
        <f aca="false">SUBTOTAL(9,M260:M279)</f>
        <v>11852</v>
      </c>
      <c r="N280" s="39" t="n">
        <f aca="false">IF(L280&lt;=0,"",M280/L280*100)</f>
        <v>76.6127989657402</v>
      </c>
      <c r="O280" s="40"/>
      <c r="P280" s="34"/>
      <c r="Q280" s="35"/>
      <c r="R280" s="36"/>
      <c r="S280" s="36"/>
      <c r="T280" s="37"/>
      <c r="U280" s="36"/>
      <c r="V280" s="36"/>
      <c r="W280" s="36"/>
      <c r="X280" s="38"/>
      <c r="Y280" s="38"/>
      <c r="Z280" s="38"/>
      <c r="AA280" s="38"/>
      <c r="AB280" s="38"/>
      <c r="AC280" s="39"/>
      <c r="AD280" s="40"/>
      <c r="AE280" s="34"/>
      <c r="AF280" s="35"/>
      <c r="AG280" s="36"/>
      <c r="AH280" s="36"/>
      <c r="AI280" s="37"/>
      <c r="AJ280" s="36"/>
      <c r="AK280" s="36"/>
      <c r="AL280" s="36"/>
      <c r="AM280" s="38"/>
      <c r="AN280" s="38"/>
      <c r="AO280" s="38"/>
      <c r="AP280" s="38"/>
      <c r="AQ280" s="38"/>
      <c r="AR280" s="39"/>
      <c r="AS280" s="40"/>
      <c r="AT280" s="34"/>
      <c r="AU280" s="35"/>
      <c r="AV280" s="36"/>
      <c r="AW280" s="36"/>
      <c r="AX280" s="37"/>
      <c r="AY280" s="36"/>
      <c r="AZ280" s="36"/>
      <c r="BA280" s="36"/>
      <c r="BB280" s="38"/>
      <c r="BC280" s="38"/>
      <c r="BD280" s="38"/>
      <c r="BE280" s="38"/>
      <c r="BF280" s="38"/>
      <c r="BG280" s="39"/>
      <c r="BH280" s="40"/>
      <c r="BI280" s="34"/>
      <c r="BJ280" s="35"/>
      <c r="BK280" s="36"/>
      <c r="BL280" s="36"/>
      <c r="BM280" s="37"/>
      <c r="BN280" s="36"/>
      <c r="BO280" s="36"/>
      <c r="BP280" s="36"/>
      <c r="BQ280" s="38"/>
      <c r="BR280" s="38"/>
      <c r="BS280" s="38"/>
      <c r="BT280" s="38"/>
      <c r="BU280" s="38"/>
      <c r="BV280" s="39"/>
      <c r="BW280" s="40"/>
      <c r="BX280" s="34"/>
      <c r="BY280" s="35"/>
      <c r="BZ280" s="36"/>
      <c r="CA280" s="36"/>
      <c r="CB280" s="37"/>
      <c r="CC280" s="36"/>
      <c r="CD280" s="36"/>
      <c r="CE280" s="36"/>
      <c r="CF280" s="38"/>
      <c r="CG280" s="38"/>
      <c r="CH280" s="38"/>
      <c r="CI280" s="38"/>
      <c r="CJ280" s="38"/>
      <c r="CK280" s="39"/>
      <c r="CL280" s="40"/>
      <c r="CM280" s="34"/>
      <c r="CN280" s="35"/>
      <c r="CO280" s="36"/>
      <c r="CP280" s="36"/>
      <c r="CQ280" s="37"/>
      <c r="CR280" s="36"/>
      <c r="CS280" s="36"/>
      <c r="CT280" s="36"/>
      <c r="CU280" s="38"/>
      <c r="CV280" s="38"/>
      <c r="CW280" s="38"/>
      <c r="CX280" s="38"/>
      <c r="CY280" s="38"/>
      <c r="CZ280" s="39"/>
      <c r="DA280" s="40"/>
      <c r="DB280" s="34"/>
      <c r="DC280" s="35"/>
      <c r="DD280" s="36"/>
      <c r="DE280" s="36"/>
      <c r="DF280" s="37"/>
      <c r="DG280" s="36"/>
      <c r="DH280" s="36"/>
      <c r="DI280" s="36"/>
      <c r="DJ280" s="38"/>
      <c r="DK280" s="38"/>
      <c r="DL280" s="38"/>
      <c r="DM280" s="38"/>
      <c r="DN280" s="38"/>
      <c r="DO280" s="39"/>
      <c r="DP280" s="40"/>
      <c r="DQ280" s="34"/>
      <c r="DR280" s="35"/>
      <c r="DS280" s="36"/>
      <c r="DT280" s="36"/>
      <c r="DU280" s="37"/>
      <c r="DV280" s="36"/>
      <c r="DW280" s="36"/>
      <c r="DX280" s="36"/>
      <c r="DY280" s="38"/>
      <c r="DZ280" s="38"/>
      <c r="EA280" s="38"/>
      <c r="EB280" s="38"/>
      <c r="EC280" s="38"/>
      <c r="ED280" s="39"/>
      <c r="EE280" s="40"/>
      <c r="EF280" s="34"/>
      <c r="EG280" s="35"/>
      <c r="EH280" s="36"/>
      <c r="EI280" s="36"/>
      <c r="EJ280" s="37"/>
      <c r="EK280" s="36"/>
      <c r="EL280" s="36"/>
      <c r="EM280" s="36"/>
      <c r="EN280" s="38"/>
      <c r="EO280" s="38"/>
      <c r="EP280" s="38"/>
      <c r="EQ280" s="38"/>
      <c r="ER280" s="38"/>
      <c r="ES280" s="39"/>
      <c r="ET280" s="40"/>
      <c r="EU280" s="34"/>
      <c r="EV280" s="35"/>
      <c r="EW280" s="36"/>
      <c r="EX280" s="36"/>
      <c r="EY280" s="37"/>
      <c r="EZ280" s="36"/>
      <c r="FA280" s="36"/>
      <c r="FB280" s="36"/>
      <c r="FC280" s="38"/>
      <c r="FD280" s="38"/>
      <c r="FE280" s="38"/>
      <c r="FF280" s="38"/>
      <c r="FG280" s="38"/>
      <c r="FH280" s="39"/>
      <c r="FI280" s="40"/>
      <c r="FJ280" s="34"/>
      <c r="FK280" s="35"/>
      <c r="FL280" s="36"/>
      <c r="FM280" s="36"/>
      <c r="FN280" s="37"/>
      <c r="FO280" s="36"/>
      <c r="FP280" s="36"/>
      <c r="FQ280" s="36"/>
      <c r="FR280" s="38"/>
      <c r="FS280" s="38"/>
      <c r="FT280" s="38"/>
      <c r="FU280" s="38"/>
      <c r="FV280" s="38"/>
      <c r="FW280" s="39"/>
      <c r="FX280" s="40"/>
      <c r="FY280" s="34"/>
      <c r="FZ280" s="35"/>
      <c r="GA280" s="36"/>
      <c r="GB280" s="36"/>
      <c r="GC280" s="37"/>
      <c r="GD280" s="36"/>
      <c r="GE280" s="36"/>
      <c r="GF280" s="36"/>
      <c r="GG280" s="38"/>
      <c r="GH280" s="38"/>
      <c r="GI280" s="38"/>
      <c r="GJ280" s="38"/>
      <c r="GK280" s="38"/>
      <c r="GL280" s="39"/>
      <c r="GM280" s="40"/>
      <c r="GN280" s="34"/>
      <c r="GO280" s="35"/>
      <c r="GP280" s="36"/>
      <c r="GQ280" s="36"/>
      <c r="GR280" s="37"/>
      <c r="GS280" s="36"/>
      <c r="GT280" s="36"/>
      <c r="GU280" s="36"/>
      <c r="GV280" s="38"/>
      <c r="GW280" s="38"/>
      <c r="GX280" s="38"/>
      <c r="GY280" s="38"/>
      <c r="GZ280" s="38"/>
      <c r="HA280" s="39"/>
      <c r="HB280" s="40"/>
      <c r="HC280" s="34"/>
      <c r="HD280" s="35"/>
      <c r="HE280" s="36"/>
      <c r="HF280" s="36"/>
      <c r="HG280" s="37"/>
      <c r="HH280" s="36"/>
      <c r="HI280" s="36"/>
      <c r="HJ280" s="36"/>
      <c r="HK280" s="38"/>
      <c r="HL280" s="38"/>
      <c r="HM280" s="38"/>
      <c r="HN280" s="38"/>
      <c r="HO280" s="38"/>
      <c r="HP280" s="39"/>
      <c r="HQ280" s="40"/>
      <c r="HR280" s="34"/>
      <c r="HS280" s="35"/>
      <c r="HT280" s="36"/>
      <c r="HU280" s="36"/>
      <c r="HV280" s="37"/>
      <c r="HW280" s="36"/>
      <c r="HX280" s="36"/>
      <c r="HY280" s="36"/>
      <c r="HZ280" s="38"/>
      <c r="IA280" s="38"/>
      <c r="IB280" s="38"/>
      <c r="IC280" s="38"/>
      <c r="ID280" s="38"/>
      <c r="IE280" s="39"/>
      <c r="IF280" s="40"/>
      <c r="IG280" s="34"/>
      <c r="IH280" s="35"/>
      <c r="II280" s="36"/>
      <c r="IJ280" s="36"/>
      <c r="IK280" s="37"/>
      <c r="IL280" s="36"/>
      <c r="IM280" s="36"/>
      <c r="IN280" s="36"/>
      <c r="IO280" s="38"/>
      <c r="IP280" s="38"/>
      <c r="IQ280" s="38"/>
      <c r="IR280" s="38"/>
      <c r="IS280" s="38"/>
      <c r="IT280" s="39"/>
      <c r="IU280" s="40"/>
      <c r="IV280" s="34"/>
    </row>
    <row r="281" customFormat="false" ht="15" hidden="false" customHeight="false" outlineLevel="2" collapsed="false">
      <c r="A281" s="42" t="n">
        <v>3113</v>
      </c>
      <c r="B281" s="15" t="s">
        <v>318</v>
      </c>
      <c r="C281" s="16" t="s">
        <v>319</v>
      </c>
      <c r="D281" s="16"/>
      <c r="E281" s="17" t="s">
        <v>320</v>
      </c>
      <c r="F281" s="16" t="s">
        <v>321</v>
      </c>
      <c r="G281" s="16" t="s">
        <v>20</v>
      </c>
      <c r="H281" s="16" t="s">
        <v>20</v>
      </c>
      <c r="I281" s="18" t="n">
        <v>227</v>
      </c>
      <c r="J281" s="18" t="n">
        <f aca="false">0+0</f>
        <v>0</v>
      </c>
      <c r="K281" s="18"/>
      <c r="L281" s="18" t="n">
        <v>228</v>
      </c>
      <c r="M281" s="18" t="n">
        <v>228</v>
      </c>
      <c r="N281" s="19" t="n">
        <f aca="false">IF(L281&lt;=0,"",M281/L281*100)</f>
        <v>100</v>
      </c>
      <c r="O281" s="20" t="s">
        <v>322</v>
      </c>
      <c r="P281" s="4"/>
    </row>
    <row r="282" customFormat="false" ht="14.25" hidden="false" customHeight="false" outlineLevel="2" collapsed="false">
      <c r="A282" s="21"/>
      <c r="B282" s="51" t="s">
        <v>318</v>
      </c>
      <c r="C282" s="22"/>
      <c r="D282" s="22"/>
      <c r="E282" s="23"/>
      <c r="F282" s="22"/>
      <c r="G282" s="22"/>
      <c r="H282" s="22"/>
      <c r="I282" s="24" t="n">
        <f aca="false">SUBTOTAL(9,I281)</f>
        <v>227</v>
      </c>
      <c r="J282" s="24" t="n">
        <f aca="false">SUBTOTAL(9,J281)</f>
        <v>0</v>
      </c>
      <c r="K282" s="24" t="n">
        <f aca="false">SUBTOTAL(9,K281)</f>
        <v>0</v>
      </c>
      <c r="L282" s="24" t="n">
        <f aca="false">SUBTOTAL(9,L281)</f>
        <v>228</v>
      </c>
      <c r="M282" s="24" t="n">
        <f aca="false">SUBTOTAL(9,M281)</f>
        <v>228</v>
      </c>
      <c r="N282" s="25" t="n">
        <f aca="false">IF(L282&lt;=0,"",M282/L282*100)</f>
        <v>100</v>
      </c>
      <c r="O282" s="26"/>
      <c r="P282" s="4"/>
    </row>
    <row r="283" customFormat="false" ht="15" hidden="false" customHeight="false" outlineLevel="2" collapsed="false">
      <c r="A283" s="42" t="n">
        <v>3113</v>
      </c>
      <c r="B283" s="15" t="s">
        <v>323</v>
      </c>
      <c r="C283" s="16" t="s">
        <v>319</v>
      </c>
      <c r="D283" s="16"/>
      <c r="E283" s="17" t="s">
        <v>320</v>
      </c>
      <c r="F283" s="16" t="s">
        <v>324</v>
      </c>
      <c r="G283" s="16" t="s">
        <v>20</v>
      </c>
      <c r="H283" s="16" t="s">
        <v>20</v>
      </c>
      <c r="I283" s="18" t="n">
        <v>17</v>
      </c>
      <c r="J283" s="18" t="n">
        <f aca="false">0+0</f>
        <v>0</v>
      </c>
      <c r="K283" s="18"/>
      <c r="L283" s="18" t="n">
        <v>17</v>
      </c>
      <c r="M283" s="18" t="n">
        <v>17</v>
      </c>
      <c r="N283" s="19" t="n">
        <f aca="false">IF(L283&lt;=0,"",M283/L283*100)</f>
        <v>100</v>
      </c>
      <c r="O283" s="20" t="s">
        <v>322</v>
      </c>
      <c r="P283" s="4"/>
    </row>
    <row r="284" customFormat="false" ht="14.25" hidden="false" customHeight="false" outlineLevel="2" collapsed="false">
      <c r="A284" s="21"/>
      <c r="B284" s="51" t="s">
        <v>323</v>
      </c>
      <c r="C284" s="22"/>
      <c r="D284" s="22"/>
      <c r="E284" s="23"/>
      <c r="F284" s="22"/>
      <c r="G284" s="22"/>
      <c r="H284" s="22"/>
      <c r="I284" s="24" t="n">
        <f aca="false">SUBTOTAL(9,I283)</f>
        <v>17</v>
      </c>
      <c r="J284" s="24" t="n">
        <f aca="false">SUBTOTAL(9,J283)</f>
        <v>0</v>
      </c>
      <c r="K284" s="24" t="n">
        <f aca="false">SUBTOTAL(9,K283)</f>
        <v>0</v>
      </c>
      <c r="L284" s="24" t="n">
        <f aca="false">SUBTOTAL(9,L283)</f>
        <v>17</v>
      </c>
      <c r="M284" s="24" t="n">
        <f aca="false">SUBTOTAL(9,M283)</f>
        <v>17</v>
      </c>
      <c r="N284" s="25" t="n">
        <f aca="false">IF(L284&lt;=0,"",M284/L284*100)</f>
        <v>100</v>
      </c>
      <c r="O284" s="26"/>
      <c r="P284" s="4"/>
    </row>
    <row r="285" customFormat="false" ht="15" hidden="false" customHeight="false" outlineLevel="2" collapsed="false">
      <c r="A285" s="42" t="n">
        <v>3113</v>
      </c>
      <c r="B285" s="15" t="s">
        <v>325</v>
      </c>
      <c r="C285" s="16" t="s">
        <v>319</v>
      </c>
      <c r="D285" s="16"/>
      <c r="E285" s="17" t="s">
        <v>320</v>
      </c>
      <c r="F285" s="16" t="s">
        <v>326</v>
      </c>
      <c r="G285" s="16" t="s">
        <v>20</v>
      </c>
      <c r="H285" s="16" t="s">
        <v>20</v>
      </c>
      <c r="I285" s="18" t="n">
        <v>110</v>
      </c>
      <c r="J285" s="18" t="n">
        <f aca="false">0+0</f>
        <v>0</v>
      </c>
      <c r="K285" s="18"/>
      <c r="L285" s="18" t="n">
        <v>110</v>
      </c>
      <c r="M285" s="18" t="n">
        <v>110</v>
      </c>
      <c r="N285" s="19" t="n">
        <f aca="false">IF(L285&lt;=0,"",M285/L285*100)</f>
        <v>100</v>
      </c>
      <c r="O285" s="20" t="s">
        <v>322</v>
      </c>
      <c r="P285" s="4"/>
    </row>
    <row r="286" customFormat="false" ht="14.25" hidden="false" customHeight="false" outlineLevel="2" collapsed="false">
      <c r="A286" s="21"/>
      <c r="B286" s="51" t="s">
        <v>325</v>
      </c>
      <c r="C286" s="22"/>
      <c r="D286" s="22"/>
      <c r="E286" s="23"/>
      <c r="F286" s="22"/>
      <c r="G286" s="22"/>
      <c r="H286" s="22"/>
      <c r="I286" s="24" t="n">
        <f aca="false">SUBTOTAL(9,I285)</f>
        <v>110</v>
      </c>
      <c r="J286" s="24" t="n">
        <f aca="false">SUBTOTAL(9,J285)</f>
        <v>0</v>
      </c>
      <c r="K286" s="24" t="n">
        <f aca="false">SUBTOTAL(9,K285)</f>
        <v>0</v>
      </c>
      <c r="L286" s="24" t="n">
        <f aca="false">SUBTOTAL(9,L285)</f>
        <v>110</v>
      </c>
      <c r="M286" s="24" t="n">
        <f aca="false">SUBTOTAL(9,M285)</f>
        <v>110</v>
      </c>
      <c r="N286" s="25" t="n">
        <f aca="false">IF(L286&lt;=0,"",M286/L286*100)</f>
        <v>100</v>
      </c>
      <c r="O286" s="26"/>
      <c r="P286" s="4"/>
    </row>
    <row r="287" customFormat="false" ht="15" hidden="false" customHeight="false" outlineLevel="2" collapsed="false">
      <c r="A287" s="42" t="n">
        <v>3113</v>
      </c>
      <c r="B287" s="15" t="s">
        <v>327</v>
      </c>
      <c r="C287" s="16" t="s">
        <v>17</v>
      </c>
      <c r="D287" s="16" t="s">
        <v>27</v>
      </c>
      <c r="E287" s="17" t="s">
        <v>28</v>
      </c>
      <c r="F287" s="16" t="s">
        <v>328</v>
      </c>
      <c r="G287" s="58" t="s">
        <v>151</v>
      </c>
      <c r="H287" s="16" t="s">
        <v>20</v>
      </c>
      <c r="I287" s="43" t="n">
        <v>31310</v>
      </c>
      <c r="J287" s="18" t="n">
        <f aca="false">27+31281</f>
        <v>31308</v>
      </c>
      <c r="K287" s="18"/>
      <c r="L287" s="18" t="n">
        <v>2</v>
      </c>
      <c r="M287" s="18" t="n">
        <v>1</v>
      </c>
      <c r="N287" s="19" t="n">
        <f aca="false">IF(L287&lt;=0,"",M287/L287*100)</f>
        <v>50</v>
      </c>
      <c r="O287" s="20" t="s">
        <v>30</v>
      </c>
      <c r="P287" s="4"/>
    </row>
    <row r="288" customFormat="false" ht="14.25" hidden="false" customHeight="false" outlineLevel="2" collapsed="false">
      <c r="A288" s="21"/>
      <c r="B288" s="51" t="s">
        <v>327</v>
      </c>
      <c r="C288" s="22"/>
      <c r="D288" s="22"/>
      <c r="E288" s="23"/>
      <c r="F288" s="22"/>
      <c r="G288" s="22"/>
      <c r="H288" s="22"/>
      <c r="I288" s="24" t="n">
        <f aca="false">SUBTOTAL(9,I287)</f>
        <v>31310</v>
      </c>
      <c r="J288" s="24" t="n">
        <f aca="false">SUBTOTAL(9,J287)</f>
        <v>31308</v>
      </c>
      <c r="K288" s="24" t="n">
        <f aca="false">SUBTOTAL(9,K287)</f>
        <v>0</v>
      </c>
      <c r="L288" s="24" t="n">
        <f aca="false">SUBTOTAL(9,L287)</f>
        <v>2</v>
      </c>
      <c r="M288" s="24" t="n">
        <f aca="false">SUBTOTAL(9,M287)</f>
        <v>1</v>
      </c>
      <c r="N288" s="25" t="n">
        <f aca="false">IF(L288&lt;=0,"",M288/L288*100)</f>
        <v>50</v>
      </c>
      <c r="O288" s="26"/>
      <c r="P288" s="4"/>
    </row>
    <row r="289" customFormat="false" ht="15" hidden="false" customHeight="false" outlineLevel="2" collapsed="false">
      <c r="A289" s="42" t="n">
        <v>3113</v>
      </c>
      <c r="B289" s="15" t="s">
        <v>329</v>
      </c>
      <c r="C289" s="16" t="s">
        <v>17</v>
      </c>
      <c r="D289" s="16" t="s">
        <v>27</v>
      </c>
      <c r="E289" s="17" t="s">
        <v>28</v>
      </c>
      <c r="F289" s="16" t="s">
        <v>330</v>
      </c>
      <c r="G289" s="16" t="s">
        <v>24</v>
      </c>
      <c r="H289" s="16" t="s">
        <v>53</v>
      </c>
      <c r="I289" s="18" t="n">
        <v>216400</v>
      </c>
      <c r="J289" s="18" t="n">
        <f aca="false">0+1572</f>
        <v>1572</v>
      </c>
      <c r="K289" s="18" t="n">
        <v>25000</v>
      </c>
      <c r="L289" s="18" t="n">
        <v>2000</v>
      </c>
      <c r="M289" s="18" t="n">
        <v>720</v>
      </c>
      <c r="N289" s="19" t="n">
        <f aca="false">IF(L289&lt;=0,"",M289/L289*100)</f>
        <v>36</v>
      </c>
      <c r="O289" s="20" t="s">
        <v>30</v>
      </c>
      <c r="P289" s="4"/>
    </row>
    <row r="290" customFormat="false" ht="14.25" hidden="false" customHeight="false" outlineLevel="2" collapsed="false">
      <c r="A290" s="21"/>
      <c r="B290" s="51" t="s">
        <v>329</v>
      </c>
      <c r="C290" s="22"/>
      <c r="D290" s="22"/>
      <c r="E290" s="23"/>
      <c r="F290" s="22"/>
      <c r="G290" s="22"/>
      <c r="H290" s="22"/>
      <c r="I290" s="24" t="n">
        <f aca="false">SUBTOTAL(9,I289)</f>
        <v>216400</v>
      </c>
      <c r="J290" s="24" t="n">
        <f aca="false">SUBTOTAL(9,J289)</f>
        <v>1572</v>
      </c>
      <c r="K290" s="24" t="n">
        <f aca="false">SUBTOTAL(9,K289)</f>
        <v>25000</v>
      </c>
      <c r="L290" s="24" t="n">
        <f aca="false">SUBTOTAL(9,L289)</f>
        <v>2000</v>
      </c>
      <c r="M290" s="24" t="n">
        <f aca="false">SUBTOTAL(9,M289)</f>
        <v>720</v>
      </c>
      <c r="N290" s="25" t="n">
        <f aca="false">IF(L290&lt;=0,"",M290/L290*100)</f>
        <v>36</v>
      </c>
      <c r="O290" s="26"/>
      <c r="P290" s="4"/>
    </row>
    <row r="291" customFormat="false" ht="15" hidden="false" customHeight="false" outlineLevel="2" collapsed="false">
      <c r="A291" s="42" t="n">
        <v>3113</v>
      </c>
      <c r="B291" s="15" t="s">
        <v>331</v>
      </c>
      <c r="C291" s="16" t="s">
        <v>17</v>
      </c>
      <c r="D291" s="16" t="s">
        <v>27</v>
      </c>
      <c r="E291" s="17" t="s">
        <v>28</v>
      </c>
      <c r="F291" s="16" t="s">
        <v>332</v>
      </c>
      <c r="G291" s="16" t="s">
        <v>24</v>
      </c>
      <c r="H291" s="58" t="s">
        <v>35</v>
      </c>
      <c r="I291" s="18" t="n">
        <v>33000</v>
      </c>
      <c r="J291" s="18" t="n">
        <f aca="false">0+401</f>
        <v>401</v>
      </c>
      <c r="K291" s="18" t="n">
        <v>10000</v>
      </c>
      <c r="L291" s="18" t="n">
        <v>3000</v>
      </c>
      <c r="M291" s="18" t="n">
        <v>1188</v>
      </c>
      <c r="N291" s="19" t="n">
        <f aca="false">IF(L291&lt;=0,"",M291/L291*100)</f>
        <v>39.6</v>
      </c>
      <c r="O291" s="20" t="s">
        <v>30</v>
      </c>
      <c r="P291" s="4"/>
    </row>
    <row r="292" customFormat="false" ht="14.25" hidden="false" customHeight="false" outlineLevel="2" collapsed="false">
      <c r="A292" s="21"/>
      <c r="B292" s="51" t="s">
        <v>331</v>
      </c>
      <c r="C292" s="22"/>
      <c r="D292" s="22"/>
      <c r="E292" s="23"/>
      <c r="F292" s="22"/>
      <c r="G292" s="22"/>
      <c r="H292" s="22"/>
      <c r="I292" s="24" t="n">
        <f aca="false">SUBTOTAL(9,I291)</f>
        <v>33000</v>
      </c>
      <c r="J292" s="24" t="n">
        <f aca="false">SUBTOTAL(9,J291)</f>
        <v>401</v>
      </c>
      <c r="K292" s="24" t="n">
        <f aca="false">SUBTOTAL(9,K291)</f>
        <v>10000</v>
      </c>
      <c r="L292" s="24" t="n">
        <f aca="false">SUBTOTAL(9,L291)</f>
        <v>3000</v>
      </c>
      <c r="M292" s="24" t="n">
        <f aca="false">SUBTOTAL(9,M291)</f>
        <v>1188</v>
      </c>
      <c r="N292" s="25" t="n">
        <f aca="false">IF(L292&lt;=0,"",M292/L292*100)</f>
        <v>39.6</v>
      </c>
      <c r="O292" s="26"/>
      <c r="P292" s="4"/>
    </row>
    <row r="293" customFormat="false" ht="15" hidden="false" customHeight="false" outlineLevel="2" collapsed="false">
      <c r="A293" s="42" t="n">
        <v>3113</v>
      </c>
      <c r="B293" s="15" t="s">
        <v>333</v>
      </c>
      <c r="C293" s="16" t="s">
        <v>17</v>
      </c>
      <c r="D293" s="16" t="s">
        <v>27</v>
      </c>
      <c r="E293" s="17" t="s">
        <v>28</v>
      </c>
      <c r="F293" s="16" t="s">
        <v>334</v>
      </c>
      <c r="G293" s="16" t="s">
        <v>24</v>
      </c>
      <c r="H293" s="58" t="s">
        <v>20</v>
      </c>
      <c r="I293" s="18" t="n">
        <v>22300</v>
      </c>
      <c r="J293" s="18" t="n">
        <f aca="false">0+0</f>
        <v>0</v>
      </c>
      <c r="K293" s="18" t="n">
        <v>14150</v>
      </c>
      <c r="L293" s="18" t="n">
        <v>1150</v>
      </c>
      <c r="M293" s="18" t="n">
        <v>281</v>
      </c>
      <c r="N293" s="19" t="n">
        <f aca="false">IF(L293&lt;=0,"",M293/L293*100)</f>
        <v>24.4347826086957</v>
      </c>
      <c r="O293" s="20" t="s">
        <v>30</v>
      </c>
      <c r="P293" s="4"/>
    </row>
    <row r="294" customFormat="false" ht="14.25" hidden="false" customHeight="false" outlineLevel="2" collapsed="false">
      <c r="A294" s="21"/>
      <c r="B294" s="51" t="s">
        <v>333</v>
      </c>
      <c r="C294" s="22"/>
      <c r="D294" s="22"/>
      <c r="E294" s="23"/>
      <c r="F294" s="22"/>
      <c r="G294" s="22"/>
      <c r="H294" s="22"/>
      <c r="I294" s="24" t="n">
        <f aca="false">SUBTOTAL(9,I293)</f>
        <v>22300</v>
      </c>
      <c r="J294" s="24" t="n">
        <f aca="false">SUBTOTAL(9,J293)</f>
        <v>0</v>
      </c>
      <c r="K294" s="24" t="n">
        <f aca="false">SUBTOTAL(9,K293)</f>
        <v>14150</v>
      </c>
      <c r="L294" s="24" t="n">
        <f aca="false">SUBTOTAL(9,L293)</f>
        <v>1150</v>
      </c>
      <c r="M294" s="24" t="n">
        <f aca="false">SUBTOTAL(9,M293)</f>
        <v>281</v>
      </c>
      <c r="N294" s="25" t="n">
        <f aca="false">IF(L294&lt;=0,"",M294/L294*100)</f>
        <v>24.4347826086957</v>
      </c>
      <c r="O294" s="26"/>
      <c r="P294" s="4"/>
    </row>
    <row r="295" customFormat="false" ht="15" hidden="false" customHeight="false" outlineLevel="2" collapsed="false">
      <c r="A295" s="42" t="n">
        <v>3113</v>
      </c>
      <c r="B295" s="15" t="s">
        <v>335</v>
      </c>
      <c r="C295" s="16" t="s">
        <v>17</v>
      </c>
      <c r="D295" s="16" t="s">
        <v>27</v>
      </c>
      <c r="E295" s="17" t="s">
        <v>28</v>
      </c>
      <c r="F295" s="16" t="s">
        <v>336</v>
      </c>
      <c r="G295" s="16" t="s">
        <v>24</v>
      </c>
      <c r="H295" s="16" t="s">
        <v>35</v>
      </c>
      <c r="I295" s="18" t="n">
        <v>19884</v>
      </c>
      <c r="J295" s="18" t="n">
        <f aca="false">0+123</f>
        <v>123</v>
      </c>
      <c r="K295" s="18" t="n">
        <v>4380</v>
      </c>
      <c r="L295" s="18" t="n">
        <v>9780</v>
      </c>
      <c r="M295" s="18" t="n">
        <v>8851</v>
      </c>
      <c r="N295" s="19" t="n">
        <f aca="false">IF(L295&lt;=0,"",M295/L295*100)</f>
        <v>90.5010224948875</v>
      </c>
      <c r="O295" s="20" t="s">
        <v>30</v>
      </c>
      <c r="P295" s="4"/>
    </row>
    <row r="296" customFormat="false" ht="14.25" hidden="false" customHeight="false" outlineLevel="2" collapsed="false">
      <c r="A296" s="21"/>
      <c r="B296" s="51" t="s">
        <v>335</v>
      </c>
      <c r="C296" s="22"/>
      <c r="D296" s="22"/>
      <c r="E296" s="23"/>
      <c r="F296" s="22"/>
      <c r="G296" s="22"/>
      <c r="H296" s="22"/>
      <c r="I296" s="24" t="n">
        <f aca="false">SUBTOTAL(9,I295)</f>
        <v>19884</v>
      </c>
      <c r="J296" s="24" t="n">
        <f aca="false">SUBTOTAL(9,J295)</f>
        <v>123</v>
      </c>
      <c r="K296" s="24" t="n">
        <f aca="false">SUBTOTAL(9,K295)</f>
        <v>4380</v>
      </c>
      <c r="L296" s="24" t="n">
        <f aca="false">SUBTOTAL(9,L295)</f>
        <v>9780</v>
      </c>
      <c r="M296" s="24" t="n">
        <f aca="false">SUBTOTAL(9,M295)</f>
        <v>8851</v>
      </c>
      <c r="N296" s="25" t="n">
        <f aca="false">IF(L296&lt;=0,"",M296/L296*100)</f>
        <v>90.5010224948875</v>
      </c>
      <c r="O296" s="26"/>
      <c r="P296" s="4"/>
    </row>
    <row r="297" customFormat="false" ht="15" hidden="false" customHeight="false" outlineLevel="2" collapsed="false">
      <c r="A297" s="42" t="n">
        <v>3113</v>
      </c>
      <c r="B297" s="15" t="s">
        <v>337</v>
      </c>
      <c r="C297" s="16" t="s">
        <v>17</v>
      </c>
      <c r="D297" s="16" t="s">
        <v>27</v>
      </c>
      <c r="E297" s="17" t="s">
        <v>28</v>
      </c>
      <c r="F297" s="16" t="s">
        <v>338</v>
      </c>
      <c r="G297" s="16" t="s">
        <v>24</v>
      </c>
      <c r="H297" s="16" t="s">
        <v>35</v>
      </c>
      <c r="I297" s="18" t="n">
        <v>10338</v>
      </c>
      <c r="J297" s="18" t="n">
        <f aca="false">0+327</f>
        <v>327</v>
      </c>
      <c r="K297" s="18" t="n">
        <v>3000</v>
      </c>
      <c r="L297" s="18" t="n">
        <v>4700</v>
      </c>
      <c r="M297" s="18" t="n">
        <v>4366</v>
      </c>
      <c r="N297" s="19" t="n">
        <f aca="false">IF(L297&lt;=0,"",M297/L297*100)</f>
        <v>92.8936170212766</v>
      </c>
      <c r="O297" s="20" t="s">
        <v>30</v>
      </c>
      <c r="P297" s="4"/>
    </row>
    <row r="298" customFormat="false" ht="14.25" hidden="false" customHeight="false" outlineLevel="2" collapsed="false">
      <c r="A298" s="21"/>
      <c r="B298" s="51" t="s">
        <v>337</v>
      </c>
      <c r="C298" s="22"/>
      <c r="D298" s="22"/>
      <c r="E298" s="23"/>
      <c r="F298" s="22"/>
      <c r="G298" s="22"/>
      <c r="H298" s="22"/>
      <c r="I298" s="24" t="n">
        <f aca="false">SUBTOTAL(9,I297)</f>
        <v>10338</v>
      </c>
      <c r="J298" s="24" t="n">
        <f aca="false">SUBTOTAL(9,J297)</f>
        <v>327</v>
      </c>
      <c r="K298" s="24" t="n">
        <f aca="false">SUBTOTAL(9,K297)</f>
        <v>3000</v>
      </c>
      <c r="L298" s="24" t="n">
        <f aca="false">SUBTOTAL(9,L297)</f>
        <v>4700</v>
      </c>
      <c r="M298" s="24" t="n">
        <f aca="false">SUBTOTAL(9,M297)</f>
        <v>4366</v>
      </c>
      <c r="N298" s="25" t="n">
        <f aca="false">IF(L298&lt;=0,"",M298/L298*100)</f>
        <v>92.8936170212766</v>
      </c>
      <c r="O298" s="26"/>
      <c r="P298" s="4"/>
    </row>
    <row r="299" customFormat="false" ht="15" hidden="false" customHeight="false" outlineLevel="2" collapsed="false">
      <c r="A299" s="42" t="n">
        <v>3113</v>
      </c>
      <c r="B299" s="15" t="s">
        <v>339</v>
      </c>
      <c r="C299" s="16" t="s">
        <v>17</v>
      </c>
      <c r="D299" s="16" t="s">
        <v>27</v>
      </c>
      <c r="E299" s="17" t="s">
        <v>28</v>
      </c>
      <c r="F299" s="16" t="s">
        <v>340</v>
      </c>
      <c r="G299" s="16" t="s">
        <v>24</v>
      </c>
      <c r="H299" s="16" t="s">
        <v>35</v>
      </c>
      <c r="I299" s="18" t="n">
        <v>7977</v>
      </c>
      <c r="J299" s="18" t="n">
        <f aca="false">0+108</f>
        <v>108</v>
      </c>
      <c r="K299" s="18" t="n">
        <v>7100</v>
      </c>
      <c r="L299" s="18" t="n">
        <v>7100</v>
      </c>
      <c r="M299" s="18" t="n">
        <v>4867</v>
      </c>
      <c r="N299" s="19" t="n">
        <f aca="false">IF(L299&lt;=0,"",M299/L299*100)</f>
        <v>68.5492957746479</v>
      </c>
      <c r="O299" s="20" t="s">
        <v>30</v>
      </c>
      <c r="P299" s="4"/>
    </row>
    <row r="300" customFormat="false" ht="14.25" hidden="false" customHeight="false" outlineLevel="2" collapsed="false">
      <c r="A300" s="21"/>
      <c r="B300" s="51" t="s">
        <v>339</v>
      </c>
      <c r="C300" s="22"/>
      <c r="D300" s="22"/>
      <c r="E300" s="23"/>
      <c r="F300" s="22"/>
      <c r="G300" s="22"/>
      <c r="H300" s="22"/>
      <c r="I300" s="24" t="n">
        <f aca="false">SUBTOTAL(9,I299)</f>
        <v>7977</v>
      </c>
      <c r="J300" s="24" t="n">
        <f aca="false">SUBTOTAL(9,J299)</f>
        <v>108</v>
      </c>
      <c r="K300" s="24" t="n">
        <f aca="false">SUBTOTAL(9,K299)</f>
        <v>7100</v>
      </c>
      <c r="L300" s="24" t="n">
        <f aca="false">SUBTOTAL(9,L299)</f>
        <v>7100</v>
      </c>
      <c r="M300" s="24" t="n">
        <f aca="false">SUBTOTAL(9,M299)</f>
        <v>4867</v>
      </c>
      <c r="N300" s="25" t="n">
        <f aca="false">IF(L300&lt;=0,"",M300/L300*100)</f>
        <v>68.5492957746479</v>
      </c>
      <c r="O300" s="26"/>
      <c r="P300" s="4"/>
    </row>
    <row r="301" customFormat="false" ht="15" hidden="false" customHeight="false" outlineLevel="2" collapsed="false">
      <c r="A301" s="42" t="n">
        <v>3113</v>
      </c>
      <c r="B301" s="15" t="s">
        <v>341</v>
      </c>
      <c r="C301" s="16" t="s">
        <v>17</v>
      </c>
      <c r="D301" s="16" t="s">
        <v>27</v>
      </c>
      <c r="E301" s="17" t="s">
        <v>28</v>
      </c>
      <c r="F301" s="16" t="s">
        <v>342</v>
      </c>
      <c r="G301" s="16" t="s">
        <v>20</v>
      </c>
      <c r="H301" s="16" t="s">
        <v>35</v>
      </c>
      <c r="I301" s="18" t="n">
        <v>50150</v>
      </c>
      <c r="J301" s="18" t="n">
        <f aca="false">0+0</f>
        <v>0</v>
      </c>
      <c r="K301" s="18" t="n">
        <v>15000</v>
      </c>
      <c r="L301" s="18" t="n">
        <v>5000</v>
      </c>
      <c r="M301" s="18" t="n">
        <v>1942</v>
      </c>
      <c r="N301" s="19" t="n">
        <f aca="false">IF(L301&lt;=0,"",M301/L301*100)</f>
        <v>38.84</v>
      </c>
      <c r="O301" s="20" t="s">
        <v>30</v>
      </c>
      <c r="P301" s="4"/>
    </row>
    <row r="302" customFormat="false" ht="14.25" hidden="false" customHeight="false" outlineLevel="2" collapsed="false">
      <c r="A302" s="21"/>
      <c r="B302" s="51" t="s">
        <v>341</v>
      </c>
      <c r="C302" s="22"/>
      <c r="D302" s="22"/>
      <c r="E302" s="23"/>
      <c r="F302" s="22"/>
      <c r="G302" s="22"/>
      <c r="H302" s="22"/>
      <c r="I302" s="24" t="n">
        <f aca="false">SUBTOTAL(9,I301)</f>
        <v>50150</v>
      </c>
      <c r="J302" s="24" t="n">
        <f aca="false">SUBTOTAL(9,J301)</f>
        <v>0</v>
      </c>
      <c r="K302" s="24" t="n">
        <f aca="false">SUBTOTAL(9,K301)</f>
        <v>15000</v>
      </c>
      <c r="L302" s="24" t="n">
        <f aca="false">SUBTOTAL(9,L301)</f>
        <v>5000</v>
      </c>
      <c r="M302" s="24" t="n">
        <f aca="false">SUBTOTAL(9,M301)</f>
        <v>1942</v>
      </c>
      <c r="N302" s="25" t="n">
        <f aca="false">IF(L302&lt;=0,"",M302/L302*100)</f>
        <v>38.84</v>
      </c>
      <c r="O302" s="26"/>
      <c r="P302" s="4"/>
    </row>
    <row r="303" customFormat="false" ht="15" hidden="false" customHeight="false" outlineLevel="2" collapsed="false">
      <c r="A303" s="42" t="n">
        <v>3113</v>
      </c>
      <c r="B303" s="15" t="s">
        <v>343</v>
      </c>
      <c r="C303" s="16" t="s">
        <v>17</v>
      </c>
      <c r="D303" s="16" t="s">
        <v>27</v>
      </c>
      <c r="E303" s="17" t="s">
        <v>28</v>
      </c>
      <c r="F303" s="16" t="s">
        <v>344</v>
      </c>
      <c r="G303" s="16" t="s">
        <v>20</v>
      </c>
      <c r="H303" s="16" t="s">
        <v>35</v>
      </c>
      <c r="I303" s="18" t="n">
        <v>58779</v>
      </c>
      <c r="J303" s="18" t="n">
        <f aca="false">0+0</f>
        <v>0</v>
      </c>
      <c r="K303" s="18"/>
      <c r="L303" s="18" t="n">
        <v>58279</v>
      </c>
      <c r="M303" s="18" t="n">
        <v>58137</v>
      </c>
      <c r="N303" s="19" t="n">
        <f aca="false">IF(L303&lt;=0,"",M303/L303*100)</f>
        <v>99.7563444808593</v>
      </c>
      <c r="O303" s="20" t="s">
        <v>30</v>
      </c>
      <c r="P303" s="4"/>
    </row>
    <row r="304" customFormat="false" ht="14.25" hidden="false" customHeight="false" outlineLevel="2" collapsed="false">
      <c r="A304" s="21"/>
      <c r="B304" s="51" t="s">
        <v>343</v>
      </c>
      <c r="C304" s="22"/>
      <c r="D304" s="22"/>
      <c r="E304" s="23"/>
      <c r="F304" s="22"/>
      <c r="G304" s="22"/>
      <c r="H304" s="22"/>
      <c r="I304" s="24" t="n">
        <f aca="false">SUBTOTAL(9,I303)</f>
        <v>58779</v>
      </c>
      <c r="J304" s="24" t="n">
        <f aca="false">SUBTOTAL(9,J303)</f>
        <v>0</v>
      </c>
      <c r="K304" s="24" t="n">
        <f aca="false">SUBTOTAL(9,K303)</f>
        <v>0</v>
      </c>
      <c r="L304" s="24" t="n">
        <f aca="false">SUBTOTAL(9,L303)</f>
        <v>58279</v>
      </c>
      <c r="M304" s="24" t="n">
        <f aca="false">SUBTOTAL(9,M303)</f>
        <v>58137</v>
      </c>
      <c r="N304" s="25" t="n">
        <f aca="false">IF(L304&lt;=0,"",M304/L304*100)</f>
        <v>99.7563444808593</v>
      </c>
      <c r="O304" s="26"/>
      <c r="P304" s="4"/>
    </row>
    <row r="305" customFormat="false" ht="15" hidden="false" customHeight="false" outlineLevel="2" collapsed="false">
      <c r="A305" s="42" t="n">
        <v>3113</v>
      </c>
      <c r="B305" s="15" t="s">
        <v>345</v>
      </c>
      <c r="C305" s="16" t="s">
        <v>17</v>
      </c>
      <c r="D305" s="16" t="s">
        <v>27</v>
      </c>
      <c r="E305" s="17" t="s">
        <v>28</v>
      </c>
      <c r="F305" s="16" t="s">
        <v>346</v>
      </c>
      <c r="G305" s="16" t="s">
        <v>20</v>
      </c>
      <c r="H305" s="16" t="s">
        <v>35</v>
      </c>
      <c r="I305" s="18" t="n">
        <v>38500</v>
      </c>
      <c r="J305" s="18" t="n">
        <f aca="false">0+0</f>
        <v>0</v>
      </c>
      <c r="K305" s="18"/>
      <c r="L305" s="18" t="n">
        <v>38500</v>
      </c>
      <c r="M305" s="18" t="n">
        <v>37523</v>
      </c>
      <c r="N305" s="19" t="n">
        <f aca="false">IF(L305&lt;=0,"",M305/L305*100)</f>
        <v>97.4623376623377</v>
      </c>
      <c r="O305" s="20" t="s">
        <v>30</v>
      </c>
      <c r="P305" s="4"/>
    </row>
    <row r="306" customFormat="false" ht="14.25" hidden="false" customHeight="false" outlineLevel="2" collapsed="false">
      <c r="A306" s="21"/>
      <c r="B306" s="51" t="s">
        <v>345</v>
      </c>
      <c r="C306" s="22"/>
      <c r="D306" s="22"/>
      <c r="E306" s="23"/>
      <c r="F306" s="22"/>
      <c r="G306" s="22"/>
      <c r="H306" s="22"/>
      <c r="I306" s="24" t="n">
        <f aca="false">SUBTOTAL(9,I305)</f>
        <v>38500</v>
      </c>
      <c r="J306" s="24" t="n">
        <f aca="false">SUBTOTAL(9,J305)</f>
        <v>0</v>
      </c>
      <c r="K306" s="24" t="n">
        <f aca="false">SUBTOTAL(9,K305)</f>
        <v>0</v>
      </c>
      <c r="L306" s="24" t="n">
        <f aca="false">SUBTOTAL(9,L305)</f>
        <v>38500</v>
      </c>
      <c r="M306" s="24" t="n">
        <f aca="false">SUBTOTAL(9,M305)</f>
        <v>37523</v>
      </c>
      <c r="N306" s="25" t="n">
        <f aca="false">IF(L306&lt;=0,"",M306/L306*100)</f>
        <v>97.4623376623377</v>
      </c>
      <c r="O306" s="26"/>
      <c r="P306" s="4"/>
    </row>
    <row r="307" customFormat="false" ht="15" hidden="false" customHeight="false" outlineLevel="2" collapsed="false">
      <c r="A307" s="42" t="n">
        <v>3113</v>
      </c>
      <c r="B307" s="15" t="s">
        <v>347</v>
      </c>
      <c r="C307" s="16" t="s">
        <v>17</v>
      </c>
      <c r="D307" s="16" t="s">
        <v>27</v>
      </c>
      <c r="E307" s="17" t="s">
        <v>28</v>
      </c>
      <c r="F307" s="16" t="s">
        <v>348</v>
      </c>
      <c r="G307" s="16" t="s">
        <v>20</v>
      </c>
      <c r="H307" s="16" t="s">
        <v>35</v>
      </c>
      <c r="I307" s="18" t="n">
        <v>61945</v>
      </c>
      <c r="J307" s="18" t="n">
        <f aca="false">0+0</f>
        <v>0</v>
      </c>
      <c r="K307" s="18"/>
      <c r="L307" s="18" t="n">
        <v>60945</v>
      </c>
      <c r="M307" s="18" t="n">
        <v>58765</v>
      </c>
      <c r="N307" s="19" t="n">
        <f aca="false">IF(L307&lt;=0,"",M307/L307*100)</f>
        <v>96.4230043481828</v>
      </c>
      <c r="O307" s="20" t="s">
        <v>30</v>
      </c>
      <c r="P307" s="4"/>
    </row>
    <row r="308" customFormat="false" ht="14.25" hidden="false" customHeight="false" outlineLevel="2" collapsed="false">
      <c r="A308" s="21"/>
      <c r="B308" s="51" t="s">
        <v>347</v>
      </c>
      <c r="C308" s="22"/>
      <c r="D308" s="22"/>
      <c r="E308" s="23"/>
      <c r="F308" s="22"/>
      <c r="G308" s="22"/>
      <c r="H308" s="22"/>
      <c r="I308" s="24" t="n">
        <f aca="false">SUBTOTAL(9,I307)</f>
        <v>61945</v>
      </c>
      <c r="J308" s="24" t="n">
        <f aca="false">SUBTOTAL(9,J307)</f>
        <v>0</v>
      </c>
      <c r="K308" s="24" t="n">
        <f aca="false">SUBTOTAL(9,K307)</f>
        <v>0</v>
      </c>
      <c r="L308" s="24" t="n">
        <f aca="false">SUBTOTAL(9,L307)</f>
        <v>60945</v>
      </c>
      <c r="M308" s="24" t="n">
        <f aca="false">SUBTOTAL(9,M307)</f>
        <v>58765</v>
      </c>
      <c r="N308" s="25" t="n">
        <f aca="false">IF(L308&lt;=0,"",M308/L308*100)</f>
        <v>96.4230043481828</v>
      </c>
      <c r="O308" s="26"/>
      <c r="P308" s="4"/>
    </row>
    <row r="309" customFormat="false" ht="15" hidden="false" customHeight="false" outlineLevel="2" collapsed="false">
      <c r="A309" s="69" t="n">
        <v>3113</v>
      </c>
      <c r="B309" s="70" t="s">
        <v>349</v>
      </c>
      <c r="C309" s="71" t="s">
        <v>17</v>
      </c>
      <c r="D309" s="71" t="s">
        <v>27</v>
      </c>
      <c r="E309" s="72" t="s">
        <v>28</v>
      </c>
      <c r="F309" s="71" t="s">
        <v>350</v>
      </c>
      <c r="G309" s="71" t="s">
        <v>20</v>
      </c>
      <c r="H309" s="71" t="s">
        <v>35</v>
      </c>
      <c r="I309" s="48" t="n">
        <v>14259</v>
      </c>
      <c r="J309" s="47" t="n">
        <v>0</v>
      </c>
      <c r="K309" s="47"/>
      <c r="L309" s="47" t="n">
        <v>4500</v>
      </c>
      <c r="M309" s="47" t="n">
        <v>94</v>
      </c>
      <c r="N309" s="73" t="n">
        <f aca="false">IF(L309&lt;=0,"",M309/L309*100)</f>
        <v>2.08888888888889</v>
      </c>
      <c r="O309" s="74" t="s">
        <v>30</v>
      </c>
      <c r="P309" s="4"/>
    </row>
    <row r="310" customFormat="false" ht="14.25" hidden="false" customHeight="false" outlineLevel="2" collapsed="false">
      <c r="A310" s="21"/>
      <c r="B310" s="61" t="s">
        <v>349</v>
      </c>
      <c r="C310" s="22"/>
      <c r="D310" s="22"/>
      <c r="E310" s="23"/>
      <c r="F310" s="22"/>
      <c r="G310" s="22"/>
      <c r="H310" s="22"/>
      <c r="I310" s="24" t="n">
        <f aca="false">SUBTOTAL(9,I309)</f>
        <v>14259</v>
      </c>
      <c r="J310" s="24" t="n">
        <f aca="false">SUBTOTAL(9,J309)</f>
        <v>0</v>
      </c>
      <c r="K310" s="24" t="n">
        <f aca="false">SUBTOTAL(9,K309)</f>
        <v>0</v>
      </c>
      <c r="L310" s="24" t="n">
        <f aca="false">SUBTOTAL(9,L309)</f>
        <v>4500</v>
      </c>
      <c r="M310" s="24" t="n">
        <f aca="false">SUBTOTAL(9,M309)</f>
        <v>94</v>
      </c>
      <c r="N310" s="25" t="n">
        <f aca="false">IF(L310&lt;=0,"",M310/L310*100)</f>
        <v>2.08888888888889</v>
      </c>
      <c r="O310" s="26"/>
      <c r="P310" s="4"/>
    </row>
    <row r="311" customFormat="false" ht="15" hidden="false" customHeight="false" outlineLevel="2" collapsed="false">
      <c r="A311" s="69" t="n">
        <v>3113</v>
      </c>
      <c r="B311" s="70" t="s">
        <v>351</v>
      </c>
      <c r="C311" s="71" t="s">
        <v>17</v>
      </c>
      <c r="D311" s="71" t="s">
        <v>27</v>
      </c>
      <c r="E311" s="72" t="s">
        <v>28</v>
      </c>
      <c r="F311" s="71" t="s">
        <v>352</v>
      </c>
      <c r="G311" s="71" t="s">
        <v>20</v>
      </c>
      <c r="H311" s="71" t="s">
        <v>35</v>
      </c>
      <c r="I311" s="47" t="n">
        <v>88000</v>
      </c>
      <c r="J311" s="47" t="n">
        <v>0</v>
      </c>
      <c r="K311" s="47"/>
      <c r="L311" s="47" t="n">
        <v>300</v>
      </c>
      <c r="M311" s="47" t="n">
        <v>0</v>
      </c>
      <c r="N311" s="73" t="n">
        <f aca="false">IF(L311&lt;=0,"",M311/L311*100)</f>
        <v>0</v>
      </c>
      <c r="O311" s="74" t="s">
        <v>30</v>
      </c>
      <c r="P311" s="4"/>
    </row>
    <row r="312" customFormat="false" ht="15" hidden="false" customHeight="false" outlineLevel="2" collapsed="false">
      <c r="A312" s="21"/>
      <c r="B312" s="51" t="s">
        <v>353</v>
      </c>
      <c r="C312" s="65"/>
      <c r="D312" s="22"/>
      <c r="E312" s="23"/>
      <c r="F312" s="22"/>
      <c r="G312" s="22"/>
      <c r="H312" s="22"/>
      <c r="I312" s="24" t="n">
        <f aca="false">SUBTOTAL(9,I311)</f>
        <v>88000</v>
      </c>
      <c r="J312" s="24" t="n">
        <f aca="false">SUBTOTAL(9,J311)</f>
        <v>0</v>
      </c>
      <c r="K312" s="24" t="n">
        <f aca="false">SUBTOTAL(9,K311)</f>
        <v>0</v>
      </c>
      <c r="L312" s="24" t="n">
        <f aca="false">SUBTOTAL(9,L311)</f>
        <v>300</v>
      </c>
      <c r="M312" s="24" t="n">
        <f aca="false">SUBTOTAL(9,M311)</f>
        <v>0</v>
      </c>
      <c r="N312" s="25" t="n">
        <f aca="false">IF(L312&lt;=0,"",M312/L312*100)</f>
        <v>0</v>
      </c>
      <c r="O312" s="26"/>
      <c r="P312" s="4"/>
    </row>
    <row r="313" customFormat="false" ht="15" hidden="false" customHeight="false" outlineLevel="2" collapsed="false">
      <c r="A313" s="69" t="n">
        <v>3113</v>
      </c>
      <c r="B313" s="70" t="s">
        <v>354</v>
      </c>
      <c r="C313" s="71" t="s">
        <v>17</v>
      </c>
      <c r="D313" s="71" t="s">
        <v>27</v>
      </c>
      <c r="E313" s="72" t="s">
        <v>28</v>
      </c>
      <c r="F313" s="71" t="s">
        <v>355</v>
      </c>
      <c r="G313" s="71" t="s">
        <v>20</v>
      </c>
      <c r="H313" s="71" t="s">
        <v>35</v>
      </c>
      <c r="I313" s="47" t="n">
        <v>49000</v>
      </c>
      <c r="J313" s="47" t="n">
        <v>0</v>
      </c>
      <c r="K313" s="47"/>
      <c r="L313" s="47" t="n">
        <v>300</v>
      </c>
      <c r="M313" s="47" t="n">
        <v>0</v>
      </c>
      <c r="N313" s="73" t="n">
        <f aca="false">IF(L313&lt;=0,"",M313/L313*100)</f>
        <v>0</v>
      </c>
      <c r="O313" s="74" t="s">
        <v>30</v>
      </c>
      <c r="P313" s="4"/>
    </row>
    <row r="314" customFormat="false" ht="15" hidden="false" customHeight="false" outlineLevel="2" collapsed="false">
      <c r="A314" s="21"/>
      <c r="B314" s="51" t="s">
        <v>354</v>
      </c>
      <c r="C314" s="65"/>
      <c r="D314" s="22"/>
      <c r="E314" s="23"/>
      <c r="F314" s="22"/>
      <c r="G314" s="22"/>
      <c r="H314" s="22"/>
      <c r="I314" s="24" t="n">
        <f aca="false">SUBTOTAL(9,I313)</f>
        <v>49000</v>
      </c>
      <c r="J314" s="24" t="n">
        <f aca="false">SUBTOTAL(9,J313)</f>
        <v>0</v>
      </c>
      <c r="K314" s="24" t="n">
        <f aca="false">SUBTOTAL(9,K313)</f>
        <v>0</v>
      </c>
      <c r="L314" s="24" t="n">
        <f aca="false">SUBTOTAL(9,L313)</f>
        <v>300</v>
      </c>
      <c r="M314" s="24" t="n">
        <f aca="false">SUBTOTAL(9,M313)</f>
        <v>0</v>
      </c>
      <c r="N314" s="25" t="n">
        <f aca="false">IF(L314&lt;=0,"",M314/L314*100)</f>
        <v>0</v>
      </c>
      <c r="O314" s="26"/>
      <c r="P314" s="4"/>
    </row>
    <row r="315" customFormat="false" ht="15" hidden="false" customHeight="false" outlineLevel="2" collapsed="false">
      <c r="A315" s="69" t="n">
        <v>3113</v>
      </c>
      <c r="B315" s="70" t="s">
        <v>356</v>
      </c>
      <c r="C315" s="71" t="s">
        <v>17</v>
      </c>
      <c r="D315" s="71" t="s">
        <v>27</v>
      </c>
      <c r="E315" s="72" t="s">
        <v>28</v>
      </c>
      <c r="F315" s="71" t="s">
        <v>357</v>
      </c>
      <c r="G315" s="71" t="s">
        <v>20</v>
      </c>
      <c r="H315" s="71" t="s">
        <v>35</v>
      </c>
      <c r="I315" s="47" t="n">
        <v>71000</v>
      </c>
      <c r="J315" s="47" t="n">
        <v>0</v>
      </c>
      <c r="K315" s="47"/>
      <c r="L315" s="47" t="n">
        <v>300</v>
      </c>
      <c r="M315" s="47" t="n">
        <v>0</v>
      </c>
      <c r="N315" s="73" t="n">
        <f aca="false">IF(L315&lt;=0,"",M315/L315*100)</f>
        <v>0</v>
      </c>
      <c r="O315" s="74" t="s">
        <v>30</v>
      </c>
      <c r="P315" s="4"/>
    </row>
    <row r="316" customFormat="false" ht="15" hidden="false" customHeight="false" outlineLevel="2" collapsed="false">
      <c r="A316" s="21"/>
      <c r="B316" s="51" t="s">
        <v>354</v>
      </c>
      <c r="C316" s="65"/>
      <c r="D316" s="22"/>
      <c r="E316" s="23"/>
      <c r="F316" s="22"/>
      <c r="G316" s="22"/>
      <c r="H316" s="22"/>
      <c r="I316" s="24" t="n">
        <f aca="false">SUBTOTAL(9,I315)</f>
        <v>71000</v>
      </c>
      <c r="J316" s="24" t="n">
        <f aca="false">SUBTOTAL(9,J315)</f>
        <v>0</v>
      </c>
      <c r="K316" s="24" t="n">
        <f aca="false">SUBTOTAL(9,K315)</f>
        <v>0</v>
      </c>
      <c r="L316" s="24" t="n">
        <f aca="false">SUBTOTAL(9,L315)</f>
        <v>300</v>
      </c>
      <c r="M316" s="24" t="n">
        <f aca="false">SUBTOTAL(9,M315)</f>
        <v>0</v>
      </c>
      <c r="N316" s="25" t="n">
        <f aca="false">IF(L316&lt;=0,"",M316/L316*100)</f>
        <v>0</v>
      </c>
      <c r="O316" s="26"/>
      <c r="P316" s="4"/>
    </row>
    <row r="317" customFormat="false" ht="15" hidden="false" customHeight="false" outlineLevel="2" collapsed="false">
      <c r="A317" s="44" t="n">
        <v>3113</v>
      </c>
      <c r="B317" s="15" t="s">
        <v>358</v>
      </c>
      <c r="C317" s="45" t="s">
        <v>17</v>
      </c>
      <c r="D317" s="45" t="s">
        <v>27</v>
      </c>
      <c r="E317" s="46" t="s">
        <v>28</v>
      </c>
      <c r="F317" s="45" t="s">
        <v>359</v>
      </c>
      <c r="G317" s="45"/>
      <c r="H317" s="45"/>
      <c r="I317" s="48"/>
      <c r="J317" s="48"/>
      <c r="K317" s="48"/>
      <c r="L317" s="48" t="n">
        <v>150</v>
      </c>
      <c r="M317" s="48" t="n">
        <v>0</v>
      </c>
      <c r="N317" s="49" t="n">
        <f aca="false">IF(L317&lt;=0,"",M317/L317*100)</f>
        <v>0</v>
      </c>
      <c r="O317" s="50" t="s">
        <v>30</v>
      </c>
      <c r="P317" s="4"/>
    </row>
    <row r="318" customFormat="false" ht="15" hidden="false" customHeight="false" outlineLevel="2" collapsed="false">
      <c r="A318" s="21"/>
      <c r="B318" s="51" t="s">
        <v>358</v>
      </c>
      <c r="C318" s="65"/>
      <c r="D318" s="22"/>
      <c r="E318" s="23"/>
      <c r="F318" s="22"/>
      <c r="G318" s="22"/>
      <c r="H318" s="22"/>
      <c r="I318" s="24"/>
      <c r="J318" s="24"/>
      <c r="K318" s="24" t="n">
        <f aca="false">SUBTOTAL(9,K317)</f>
        <v>0</v>
      </c>
      <c r="L318" s="24" t="n">
        <f aca="false">SUBTOTAL(9,L317)</f>
        <v>150</v>
      </c>
      <c r="M318" s="24" t="n">
        <f aca="false">SUBTOTAL(9,M317)</f>
        <v>0</v>
      </c>
      <c r="N318" s="25" t="n">
        <f aca="false">IF(L318&lt;=0,"",M318/L318*100)</f>
        <v>0</v>
      </c>
      <c r="O318" s="26"/>
      <c r="P318" s="4"/>
    </row>
    <row r="319" customFormat="false" ht="15" hidden="false" customHeight="false" outlineLevel="2" collapsed="false">
      <c r="A319" s="44" t="n">
        <v>3113</v>
      </c>
      <c r="B319" s="15" t="s">
        <v>360</v>
      </c>
      <c r="C319" s="45" t="s">
        <v>17</v>
      </c>
      <c r="D319" s="45" t="s">
        <v>27</v>
      </c>
      <c r="E319" s="46" t="s">
        <v>28</v>
      </c>
      <c r="F319" s="45" t="s">
        <v>361</v>
      </c>
      <c r="G319" s="45"/>
      <c r="H319" s="45"/>
      <c r="I319" s="48"/>
      <c r="J319" s="48"/>
      <c r="K319" s="48"/>
      <c r="L319" s="48" t="n">
        <v>150</v>
      </c>
      <c r="M319" s="48" t="n">
        <v>0</v>
      </c>
      <c r="N319" s="49" t="n">
        <f aca="false">IF(L319&lt;=0,"",M319/L319*100)</f>
        <v>0</v>
      </c>
      <c r="O319" s="50" t="s">
        <v>30</v>
      </c>
      <c r="P319" s="4"/>
    </row>
    <row r="320" customFormat="false" ht="15" hidden="false" customHeight="false" outlineLevel="2" collapsed="false">
      <c r="A320" s="21"/>
      <c r="B320" s="51" t="s">
        <v>360</v>
      </c>
      <c r="C320" s="65"/>
      <c r="D320" s="22"/>
      <c r="E320" s="23"/>
      <c r="F320" s="22"/>
      <c r="G320" s="22"/>
      <c r="H320" s="22"/>
      <c r="I320" s="24"/>
      <c r="J320" s="24"/>
      <c r="K320" s="24" t="n">
        <f aca="false">SUBTOTAL(9,K319)</f>
        <v>0</v>
      </c>
      <c r="L320" s="24" t="n">
        <f aca="false">SUBTOTAL(9,L319)</f>
        <v>150</v>
      </c>
      <c r="M320" s="24" t="n">
        <f aca="false">SUBTOTAL(9,M319)</f>
        <v>0</v>
      </c>
      <c r="N320" s="25" t="n">
        <f aca="false">IF(L320&lt;=0,"",M320/L320*100)</f>
        <v>0</v>
      </c>
      <c r="O320" s="26"/>
      <c r="P320" s="4"/>
    </row>
    <row r="321" customFormat="false" ht="15" hidden="false" customHeight="false" outlineLevel="2" collapsed="false">
      <c r="A321" s="44" t="n">
        <v>3113</v>
      </c>
      <c r="B321" s="15" t="s">
        <v>362</v>
      </c>
      <c r="C321" s="45" t="s">
        <v>17</v>
      </c>
      <c r="D321" s="45" t="s">
        <v>27</v>
      </c>
      <c r="E321" s="46" t="s">
        <v>28</v>
      </c>
      <c r="F321" s="45" t="s">
        <v>363</v>
      </c>
      <c r="G321" s="45"/>
      <c r="H321" s="45"/>
      <c r="I321" s="48"/>
      <c r="J321" s="48"/>
      <c r="K321" s="48"/>
      <c r="L321" s="48" t="n">
        <v>150</v>
      </c>
      <c r="M321" s="48" t="n">
        <v>0</v>
      </c>
      <c r="N321" s="49" t="n">
        <f aca="false">IF(L321&lt;=0,"",M321/L321*100)</f>
        <v>0</v>
      </c>
      <c r="O321" s="50" t="s">
        <v>30</v>
      </c>
      <c r="P321" s="4"/>
    </row>
    <row r="322" customFormat="false" ht="15" hidden="false" customHeight="false" outlineLevel="2" collapsed="false">
      <c r="A322" s="21"/>
      <c r="B322" s="51" t="s">
        <v>362</v>
      </c>
      <c r="C322" s="65"/>
      <c r="D322" s="22"/>
      <c r="E322" s="23"/>
      <c r="F322" s="22"/>
      <c r="G322" s="22"/>
      <c r="H322" s="22"/>
      <c r="I322" s="24"/>
      <c r="J322" s="24"/>
      <c r="K322" s="24" t="n">
        <f aca="false">SUBTOTAL(9,K321)</f>
        <v>0</v>
      </c>
      <c r="L322" s="24" t="n">
        <f aca="false">SUBTOTAL(9,L321)</f>
        <v>150</v>
      </c>
      <c r="M322" s="24" t="n">
        <f aca="false">SUBTOTAL(9,M321)</f>
        <v>0</v>
      </c>
      <c r="N322" s="25" t="n">
        <f aca="false">IF(L322&lt;=0,"",M322/L322*100)</f>
        <v>0</v>
      </c>
      <c r="O322" s="26"/>
      <c r="P322" s="4"/>
    </row>
    <row r="323" customFormat="false" ht="15" hidden="false" customHeight="false" outlineLevel="2" collapsed="false">
      <c r="A323" s="44" t="n">
        <v>3113</v>
      </c>
      <c r="B323" s="15" t="s">
        <v>364</v>
      </c>
      <c r="C323" s="45" t="s">
        <v>17</v>
      </c>
      <c r="D323" s="45" t="s">
        <v>27</v>
      </c>
      <c r="E323" s="46" t="s">
        <v>28</v>
      </c>
      <c r="F323" s="45" t="s">
        <v>365</v>
      </c>
      <c r="G323" s="45"/>
      <c r="H323" s="45"/>
      <c r="I323" s="48"/>
      <c r="J323" s="48"/>
      <c r="K323" s="48"/>
      <c r="L323" s="48" t="n">
        <v>150</v>
      </c>
      <c r="M323" s="48" t="n">
        <v>0</v>
      </c>
      <c r="N323" s="49" t="n">
        <f aca="false">IF(L323&lt;=0,"",M323/L323*100)</f>
        <v>0</v>
      </c>
      <c r="O323" s="50" t="s">
        <v>30</v>
      </c>
      <c r="P323" s="4"/>
    </row>
    <row r="324" customFormat="false" ht="15" hidden="false" customHeight="false" outlineLevel="2" collapsed="false">
      <c r="A324" s="21"/>
      <c r="B324" s="51" t="s">
        <v>364</v>
      </c>
      <c r="C324" s="65"/>
      <c r="D324" s="22"/>
      <c r="E324" s="23"/>
      <c r="F324" s="22"/>
      <c r="G324" s="22"/>
      <c r="H324" s="22"/>
      <c r="I324" s="24"/>
      <c r="J324" s="24"/>
      <c r="K324" s="24" t="n">
        <f aca="false">SUBTOTAL(9,K323)</f>
        <v>0</v>
      </c>
      <c r="L324" s="24" t="n">
        <f aca="false">SUBTOTAL(9,L323)</f>
        <v>150</v>
      </c>
      <c r="M324" s="24" t="n">
        <f aca="false">SUBTOTAL(9,M323)</f>
        <v>0</v>
      </c>
      <c r="N324" s="25" t="n">
        <f aca="false">IF(L324&lt;=0,"",M324/L324*100)</f>
        <v>0</v>
      </c>
      <c r="O324" s="26"/>
      <c r="P324" s="4"/>
    </row>
    <row r="325" customFormat="false" ht="15" hidden="false" customHeight="false" outlineLevel="2" collapsed="false">
      <c r="A325" s="44" t="n">
        <v>3113</v>
      </c>
      <c r="B325" s="15" t="s">
        <v>366</v>
      </c>
      <c r="C325" s="45" t="s">
        <v>17</v>
      </c>
      <c r="D325" s="45" t="s">
        <v>27</v>
      </c>
      <c r="E325" s="46" t="s">
        <v>28</v>
      </c>
      <c r="F325" s="45" t="s">
        <v>367</v>
      </c>
      <c r="G325" s="45"/>
      <c r="H325" s="45"/>
      <c r="I325" s="48"/>
      <c r="J325" s="48"/>
      <c r="K325" s="48"/>
      <c r="L325" s="48" t="n">
        <v>150</v>
      </c>
      <c r="M325" s="48" t="n">
        <v>0</v>
      </c>
      <c r="N325" s="49" t="n">
        <f aca="false">IF(L325&lt;=0,"",M325/L325*100)</f>
        <v>0</v>
      </c>
      <c r="O325" s="50" t="s">
        <v>30</v>
      </c>
      <c r="P325" s="4"/>
    </row>
    <row r="326" customFormat="false" ht="15" hidden="false" customHeight="false" outlineLevel="2" collapsed="false">
      <c r="A326" s="21"/>
      <c r="B326" s="51" t="s">
        <v>366</v>
      </c>
      <c r="C326" s="65"/>
      <c r="D326" s="22"/>
      <c r="E326" s="23"/>
      <c r="F326" s="22"/>
      <c r="G326" s="22"/>
      <c r="H326" s="22"/>
      <c r="I326" s="24"/>
      <c r="J326" s="24"/>
      <c r="K326" s="24" t="n">
        <f aca="false">SUBTOTAL(9,K325)</f>
        <v>0</v>
      </c>
      <c r="L326" s="24" t="n">
        <f aca="false">SUBTOTAL(9,L325)</f>
        <v>150</v>
      </c>
      <c r="M326" s="24" t="n">
        <f aca="false">SUBTOTAL(9,M325)</f>
        <v>0</v>
      </c>
      <c r="N326" s="25" t="n">
        <f aca="false">IF(L326&lt;=0,"",M326/L326*100)</f>
        <v>0</v>
      </c>
      <c r="O326" s="26"/>
      <c r="P326" s="4"/>
    </row>
    <row r="327" customFormat="false" ht="15" hidden="false" customHeight="false" outlineLevel="2" collapsed="false">
      <c r="A327" s="44" t="n">
        <v>3113</v>
      </c>
      <c r="B327" s="15" t="s">
        <v>368</v>
      </c>
      <c r="C327" s="45" t="s">
        <v>17</v>
      </c>
      <c r="D327" s="45" t="s">
        <v>27</v>
      </c>
      <c r="E327" s="46" t="s">
        <v>28</v>
      </c>
      <c r="F327" s="45" t="s">
        <v>369</v>
      </c>
      <c r="G327" s="45"/>
      <c r="H327" s="45"/>
      <c r="I327" s="48"/>
      <c r="J327" s="48"/>
      <c r="K327" s="48"/>
      <c r="L327" s="48" t="n">
        <v>150</v>
      </c>
      <c r="M327" s="48" t="n">
        <v>0</v>
      </c>
      <c r="N327" s="49" t="n">
        <f aca="false">IF(L327&lt;=0,"",M327/L327*100)</f>
        <v>0</v>
      </c>
      <c r="O327" s="50" t="s">
        <v>30</v>
      </c>
      <c r="P327" s="4"/>
    </row>
    <row r="328" customFormat="false" ht="15" hidden="false" customHeight="false" outlineLevel="2" collapsed="false">
      <c r="A328" s="21"/>
      <c r="B328" s="51" t="s">
        <v>368</v>
      </c>
      <c r="C328" s="65"/>
      <c r="D328" s="22"/>
      <c r="E328" s="23"/>
      <c r="F328" s="22"/>
      <c r="G328" s="22"/>
      <c r="H328" s="22"/>
      <c r="I328" s="24"/>
      <c r="J328" s="24"/>
      <c r="K328" s="24" t="n">
        <f aca="false">SUBTOTAL(9,K327)</f>
        <v>0</v>
      </c>
      <c r="L328" s="24" t="n">
        <f aca="false">SUBTOTAL(9,L327)</f>
        <v>150</v>
      </c>
      <c r="M328" s="24" t="n">
        <f aca="false">SUBTOTAL(9,M327)</f>
        <v>0</v>
      </c>
      <c r="N328" s="25" t="n">
        <f aca="false">IF(L328&lt;=0,"",M328/L328*100)</f>
        <v>0</v>
      </c>
      <c r="O328" s="26"/>
      <c r="P328" s="4"/>
    </row>
    <row r="329" customFormat="false" ht="15" hidden="false" customHeight="false" outlineLevel="2" collapsed="false">
      <c r="A329" s="44" t="n">
        <v>3113</v>
      </c>
      <c r="B329" s="15" t="s">
        <v>370</v>
      </c>
      <c r="C329" s="45" t="s">
        <v>17</v>
      </c>
      <c r="D329" s="45" t="s">
        <v>27</v>
      </c>
      <c r="E329" s="46" t="s">
        <v>28</v>
      </c>
      <c r="F329" s="45" t="s">
        <v>371</v>
      </c>
      <c r="G329" s="45"/>
      <c r="H329" s="45"/>
      <c r="I329" s="48"/>
      <c r="J329" s="48"/>
      <c r="K329" s="48"/>
      <c r="L329" s="48" t="n">
        <v>150</v>
      </c>
      <c r="M329" s="48" t="n">
        <v>0</v>
      </c>
      <c r="N329" s="49" t="n">
        <f aca="false">IF(L329&lt;=0,"",M329/L329*100)</f>
        <v>0</v>
      </c>
      <c r="O329" s="50" t="s">
        <v>30</v>
      </c>
      <c r="P329" s="4"/>
    </row>
    <row r="330" customFormat="false" ht="15" hidden="false" customHeight="false" outlineLevel="2" collapsed="false">
      <c r="A330" s="21"/>
      <c r="B330" s="51" t="s">
        <v>370</v>
      </c>
      <c r="C330" s="65"/>
      <c r="D330" s="22"/>
      <c r="E330" s="23"/>
      <c r="F330" s="22"/>
      <c r="G330" s="22"/>
      <c r="H330" s="22"/>
      <c r="I330" s="24"/>
      <c r="J330" s="24"/>
      <c r="K330" s="24" t="n">
        <f aca="false">SUBTOTAL(9,K329)</f>
        <v>0</v>
      </c>
      <c r="L330" s="24" t="n">
        <f aca="false">SUBTOTAL(9,L329)</f>
        <v>150</v>
      </c>
      <c r="M330" s="24" t="n">
        <f aca="false">SUBTOTAL(9,M329)</f>
        <v>0</v>
      </c>
      <c r="N330" s="25" t="n">
        <f aca="false">IF(L330&lt;=0,"",M330/L330*100)</f>
        <v>0</v>
      </c>
      <c r="O330" s="26"/>
      <c r="P330" s="4"/>
    </row>
    <row r="331" customFormat="false" ht="15" hidden="false" customHeight="false" outlineLevel="2" collapsed="false">
      <c r="A331" s="44" t="n">
        <v>3113</v>
      </c>
      <c r="B331" s="15" t="s">
        <v>372</v>
      </c>
      <c r="C331" s="45" t="s">
        <v>17</v>
      </c>
      <c r="D331" s="45" t="s">
        <v>27</v>
      </c>
      <c r="E331" s="46" t="s">
        <v>28</v>
      </c>
      <c r="F331" s="45" t="s">
        <v>373</v>
      </c>
      <c r="G331" s="45"/>
      <c r="H331" s="45"/>
      <c r="I331" s="48"/>
      <c r="J331" s="48"/>
      <c r="K331" s="48"/>
      <c r="L331" s="48" t="n">
        <v>150</v>
      </c>
      <c r="M331" s="48" t="n">
        <v>0</v>
      </c>
      <c r="N331" s="49" t="n">
        <f aca="false">IF(L331&lt;=0,"",M331/L331*100)</f>
        <v>0</v>
      </c>
      <c r="O331" s="50" t="s">
        <v>30</v>
      </c>
      <c r="P331" s="4"/>
    </row>
    <row r="332" customFormat="false" ht="15" hidden="false" customHeight="false" outlineLevel="2" collapsed="false">
      <c r="A332" s="21"/>
      <c r="B332" s="51" t="s">
        <v>372</v>
      </c>
      <c r="C332" s="65"/>
      <c r="D332" s="22"/>
      <c r="E332" s="23"/>
      <c r="F332" s="22"/>
      <c r="G332" s="22"/>
      <c r="H332" s="22"/>
      <c r="I332" s="24"/>
      <c r="J332" s="24"/>
      <c r="K332" s="24" t="n">
        <f aca="false">SUBTOTAL(9,K331)</f>
        <v>0</v>
      </c>
      <c r="L332" s="24" t="n">
        <f aca="false">SUBTOTAL(9,L331)</f>
        <v>150</v>
      </c>
      <c r="M332" s="24" t="n">
        <f aca="false">SUBTOTAL(9,M331)</f>
        <v>0</v>
      </c>
      <c r="N332" s="25" t="n">
        <f aca="false">IF(L332&lt;=0,"",M332/L332*100)</f>
        <v>0</v>
      </c>
      <c r="O332" s="26"/>
      <c r="P332" s="4"/>
    </row>
    <row r="333" s="41" customFormat="true" ht="14.25" hidden="false" customHeight="false" outlineLevel="1" collapsed="false">
      <c r="A333" s="34" t="s">
        <v>374</v>
      </c>
      <c r="B333" s="35"/>
      <c r="C333" s="36"/>
      <c r="D333" s="36"/>
      <c r="E333" s="37"/>
      <c r="F333" s="36"/>
      <c r="G333" s="36"/>
      <c r="H333" s="36"/>
      <c r="I333" s="38" t="n">
        <f aca="false">SUBTOTAL(9,I281:I316)</f>
        <v>773196</v>
      </c>
      <c r="J333" s="38" t="n">
        <f aca="false">SUBTOTAL(9,J281:J316)</f>
        <v>33839</v>
      </c>
      <c r="K333" s="38" t="n">
        <f aca="false">SUBTOTAL(9,K281:K332)</f>
        <v>78630</v>
      </c>
      <c r="L333" s="38" t="n">
        <f aca="false">SUBTOTAL(9,L281:L332)</f>
        <v>197411</v>
      </c>
      <c r="M333" s="38" t="n">
        <f aca="false">SUBTOTAL(9,M281:M332)</f>
        <v>177090</v>
      </c>
      <c r="N333" s="39" t="n">
        <f aca="false">IF(L333&lt;=0,"",M333/L333*100)</f>
        <v>89.7062473722336</v>
      </c>
      <c r="O333" s="40"/>
      <c r="P333" s="34"/>
      <c r="Q333" s="35"/>
      <c r="R333" s="36"/>
      <c r="S333" s="36"/>
      <c r="T333" s="37"/>
      <c r="U333" s="36"/>
      <c r="V333" s="36"/>
      <c r="W333" s="36"/>
      <c r="X333" s="38"/>
      <c r="Y333" s="38"/>
      <c r="Z333" s="38"/>
      <c r="AA333" s="38"/>
      <c r="AB333" s="38"/>
      <c r="AC333" s="39"/>
      <c r="AD333" s="40"/>
      <c r="AE333" s="34"/>
      <c r="AF333" s="35"/>
      <c r="AG333" s="36"/>
      <c r="AH333" s="36"/>
      <c r="AI333" s="37"/>
      <c r="AJ333" s="36"/>
      <c r="AK333" s="36"/>
      <c r="AL333" s="36"/>
      <c r="AM333" s="38"/>
      <c r="AN333" s="38"/>
      <c r="AO333" s="38"/>
      <c r="AP333" s="38"/>
      <c r="AQ333" s="38"/>
      <c r="AR333" s="39"/>
      <c r="AS333" s="40"/>
      <c r="AT333" s="34"/>
      <c r="AU333" s="35"/>
      <c r="AV333" s="36"/>
      <c r="AW333" s="36"/>
      <c r="AX333" s="37"/>
      <c r="AY333" s="36"/>
      <c r="AZ333" s="36"/>
      <c r="BA333" s="36"/>
      <c r="BB333" s="38"/>
      <c r="BC333" s="38"/>
      <c r="BD333" s="38"/>
      <c r="BE333" s="38"/>
      <c r="BF333" s="38"/>
      <c r="BG333" s="39"/>
      <c r="BH333" s="40"/>
      <c r="BI333" s="34"/>
      <c r="BJ333" s="35"/>
      <c r="BK333" s="36"/>
      <c r="BL333" s="36"/>
      <c r="BM333" s="37"/>
      <c r="BN333" s="36"/>
      <c r="BO333" s="36"/>
      <c r="BP333" s="36"/>
      <c r="BQ333" s="38"/>
      <c r="BR333" s="38"/>
      <c r="BS333" s="38"/>
      <c r="BT333" s="38"/>
      <c r="BU333" s="38"/>
      <c r="BV333" s="39"/>
      <c r="BW333" s="40"/>
      <c r="BX333" s="34"/>
      <c r="BY333" s="35"/>
      <c r="BZ333" s="36"/>
      <c r="CA333" s="36"/>
      <c r="CB333" s="37"/>
      <c r="CC333" s="36"/>
      <c r="CD333" s="36"/>
      <c r="CE333" s="36"/>
      <c r="CF333" s="38"/>
      <c r="CG333" s="38"/>
      <c r="CH333" s="38"/>
      <c r="CI333" s="38"/>
      <c r="CJ333" s="38"/>
      <c r="CK333" s="39"/>
      <c r="CL333" s="40"/>
      <c r="CM333" s="34"/>
      <c r="CN333" s="35"/>
      <c r="CO333" s="36"/>
      <c r="CP333" s="36"/>
      <c r="CQ333" s="37"/>
      <c r="CR333" s="36"/>
      <c r="CS333" s="36"/>
      <c r="CT333" s="36"/>
      <c r="CU333" s="38"/>
      <c r="CV333" s="38"/>
      <c r="CW333" s="38"/>
      <c r="CX333" s="38"/>
      <c r="CY333" s="38"/>
      <c r="CZ333" s="39"/>
      <c r="DA333" s="40"/>
      <c r="DB333" s="34"/>
      <c r="DC333" s="35"/>
      <c r="DD333" s="36"/>
      <c r="DE333" s="36"/>
      <c r="DF333" s="37"/>
      <c r="DG333" s="36"/>
      <c r="DH333" s="36"/>
      <c r="DI333" s="36"/>
      <c r="DJ333" s="38"/>
      <c r="DK333" s="38"/>
      <c r="DL333" s="38"/>
      <c r="DM333" s="38"/>
      <c r="DN333" s="38"/>
      <c r="DO333" s="39"/>
      <c r="DP333" s="40"/>
      <c r="DQ333" s="34"/>
      <c r="DR333" s="35"/>
      <c r="DS333" s="36"/>
      <c r="DT333" s="36"/>
      <c r="DU333" s="37"/>
      <c r="DV333" s="36"/>
      <c r="DW333" s="36"/>
      <c r="DX333" s="36"/>
      <c r="DY333" s="38"/>
      <c r="DZ333" s="38"/>
      <c r="EA333" s="38"/>
      <c r="EB333" s="38"/>
      <c r="EC333" s="38"/>
      <c r="ED333" s="39"/>
      <c r="EE333" s="40"/>
      <c r="EF333" s="34"/>
      <c r="EG333" s="35"/>
      <c r="EH333" s="36"/>
      <c r="EI333" s="36"/>
      <c r="EJ333" s="37"/>
      <c r="EK333" s="36"/>
      <c r="EL333" s="36"/>
      <c r="EM333" s="36"/>
      <c r="EN333" s="38"/>
      <c r="EO333" s="38"/>
      <c r="EP333" s="38"/>
      <c r="EQ333" s="38"/>
      <c r="ER333" s="38"/>
      <c r="ES333" s="39"/>
      <c r="ET333" s="40"/>
      <c r="EU333" s="34"/>
      <c r="EV333" s="35"/>
      <c r="EW333" s="36"/>
      <c r="EX333" s="36"/>
      <c r="EY333" s="37"/>
      <c r="EZ333" s="36"/>
      <c r="FA333" s="36"/>
      <c r="FB333" s="36"/>
      <c r="FC333" s="38"/>
      <c r="FD333" s="38"/>
      <c r="FE333" s="38"/>
      <c r="FF333" s="38"/>
      <c r="FG333" s="38"/>
      <c r="FH333" s="39"/>
      <c r="FI333" s="40"/>
      <c r="FJ333" s="34"/>
      <c r="FK333" s="35"/>
      <c r="FL333" s="36"/>
      <c r="FM333" s="36"/>
      <c r="FN333" s="37"/>
      <c r="FO333" s="36"/>
      <c r="FP333" s="36"/>
      <c r="FQ333" s="36"/>
      <c r="FR333" s="38"/>
      <c r="FS333" s="38"/>
      <c r="FT333" s="38"/>
      <c r="FU333" s="38"/>
      <c r="FV333" s="38"/>
      <c r="FW333" s="39"/>
      <c r="FX333" s="40"/>
      <c r="FY333" s="34"/>
      <c r="FZ333" s="35"/>
      <c r="GA333" s="36"/>
      <c r="GB333" s="36"/>
      <c r="GC333" s="37"/>
      <c r="GD333" s="36"/>
      <c r="GE333" s="36"/>
      <c r="GF333" s="36"/>
      <c r="GG333" s="38"/>
      <c r="GH333" s="38"/>
      <c r="GI333" s="38"/>
      <c r="GJ333" s="38"/>
      <c r="GK333" s="38"/>
      <c r="GL333" s="39"/>
      <c r="GM333" s="40"/>
      <c r="GN333" s="34"/>
      <c r="GO333" s="35"/>
      <c r="GP333" s="36"/>
      <c r="GQ333" s="36"/>
      <c r="GR333" s="37"/>
      <c r="GS333" s="36"/>
      <c r="GT333" s="36"/>
      <c r="GU333" s="36"/>
      <c r="GV333" s="38"/>
      <c r="GW333" s="38"/>
      <c r="GX333" s="38"/>
      <c r="GY333" s="38"/>
      <c r="GZ333" s="38"/>
      <c r="HA333" s="39"/>
      <c r="HB333" s="40"/>
      <c r="HC333" s="34"/>
      <c r="HD333" s="35"/>
      <c r="HE333" s="36"/>
      <c r="HF333" s="36"/>
      <c r="HG333" s="37"/>
      <c r="HH333" s="36"/>
      <c r="HI333" s="36"/>
      <c r="HJ333" s="36"/>
      <c r="HK333" s="38"/>
      <c r="HL333" s="38"/>
      <c r="HM333" s="38"/>
      <c r="HN333" s="38"/>
      <c r="HO333" s="38"/>
      <c r="HP333" s="39"/>
      <c r="HQ333" s="40"/>
      <c r="HR333" s="34"/>
      <c r="HS333" s="35"/>
      <c r="HT333" s="36"/>
      <c r="HU333" s="36"/>
      <c r="HV333" s="37"/>
      <c r="HW333" s="36"/>
      <c r="HX333" s="36"/>
      <c r="HY333" s="36"/>
      <c r="HZ333" s="38"/>
      <c r="IA333" s="38"/>
      <c r="IB333" s="38"/>
      <c r="IC333" s="38"/>
      <c r="ID333" s="38"/>
      <c r="IE333" s="39"/>
      <c r="IF333" s="40"/>
      <c r="IG333" s="34"/>
      <c r="IH333" s="35"/>
      <c r="II333" s="36"/>
      <c r="IJ333" s="36"/>
      <c r="IK333" s="37"/>
      <c r="IL333" s="36"/>
      <c r="IM333" s="36"/>
      <c r="IN333" s="36"/>
      <c r="IO333" s="38"/>
      <c r="IP333" s="38"/>
      <c r="IQ333" s="38"/>
      <c r="IR333" s="38"/>
      <c r="IS333" s="38"/>
      <c r="IT333" s="39"/>
      <c r="IU333" s="40"/>
      <c r="IV333" s="34"/>
    </row>
    <row r="334" customFormat="false" ht="15" hidden="false" customHeight="false" outlineLevel="2" collapsed="false">
      <c r="A334" s="14" t="n">
        <v>3119</v>
      </c>
      <c r="B334" s="15" t="s">
        <v>375</v>
      </c>
      <c r="C334" s="16" t="s">
        <v>17</v>
      </c>
      <c r="D334" s="16"/>
      <c r="E334" s="17" t="s">
        <v>296</v>
      </c>
      <c r="F334" s="16" t="s">
        <v>376</v>
      </c>
      <c r="G334" s="16" t="s">
        <v>151</v>
      </c>
      <c r="H334" s="16" t="s">
        <v>20</v>
      </c>
      <c r="I334" s="18"/>
      <c r="J334" s="18" t="n">
        <v>0</v>
      </c>
      <c r="K334" s="18" t="n">
        <v>20000</v>
      </c>
      <c r="L334" s="18" t="n">
        <v>0</v>
      </c>
      <c r="M334" s="18" t="n">
        <v>0</v>
      </c>
      <c r="N334" s="19" t="str">
        <f aca="false">IF(L334&lt;=0,"",M334/L334*100)</f>
        <v/>
      </c>
      <c r="O334" s="20" t="s">
        <v>298</v>
      </c>
      <c r="P334" s="4"/>
    </row>
    <row r="335" customFormat="false" ht="14.25" hidden="false" customHeight="false" outlineLevel="2" collapsed="false">
      <c r="A335" s="21"/>
      <c r="B335" s="51" t="s">
        <v>375</v>
      </c>
      <c r="C335" s="22"/>
      <c r="D335" s="22"/>
      <c r="E335" s="23"/>
      <c r="F335" s="22"/>
      <c r="G335" s="22"/>
      <c r="H335" s="22"/>
      <c r="I335" s="24" t="n">
        <f aca="false">SUBTOTAL(9,I334)</f>
        <v>0</v>
      </c>
      <c r="J335" s="24" t="n">
        <f aca="false">SUBTOTAL(9,J334)</f>
        <v>0</v>
      </c>
      <c r="K335" s="24" t="n">
        <f aca="false">SUBTOTAL(9,K334)</f>
        <v>20000</v>
      </c>
      <c r="L335" s="24" t="n">
        <f aca="false">SUBTOTAL(9,L334)</f>
        <v>0</v>
      </c>
      <c r="M335" s="24" t="n">
        <f aca="false">SUBTOTAL(9,M334)</f>
        <v>0</v>
      </c>
      <c r="N335" s="25" t="str">
        <f aca="false">IF(L335&lt;=0,"",M335/L335*100)</f>
        <v/>
      </c>
      <c r="O335" s="26"/>
      <c r="P335" s="4"/>
    </row>
    <row r="336" s="41" customFormat="true" ht="14.25" hidden="false" customHeight="false" outlineLevel="1" collapsed="false">
      <c r="A336" s="34" t="s">
        <v>377</v>
      </c>
      <c r="B336" s="35"/>
      <c r="C336" s="36"/>
      <c r="D336" s="36"/>
      <c r="E336" s="37"/>
      <c r="F336" s="36"/>
      <c r="G336" s="36"/>
      <c r="H336" s="36"/>
      <c r="I336" s="38" t="n">
        <f aca="false">SUBTOTAL(9,I334:I335)</f>
        <v>0</v>
      </c>
      <c r="J336" s="38" t="n">
        <f aca="false">SUBTOTAL(9,J334:J335)</f>
        <v>0</v>
      </c>
      <c r="K336" s="38" t="n">
        <f aca="false">SUBTOTAL(9,K334:K335)</f>
        <v>20000</v>
      </c>
      <c r="L336" s="38" t="n">
        <f aca="false">SUBTOTAL(9,L334:L335)</f>
        <v>0</v>
      </c>
      <c r="M336" s="38" t="n">
        <f aca="false">SUBTOTAL(9,M334:M335)</f>
        <v>0</v>
      </c>
      <c r="N336" s="39" t="str">
        <f aca="false">IF(L336&lt;=0,"",M336/L336*100)</f>
        <v/>
      </c>
      <c r="O336" s="40"/>
      <c r="P336" s="34"/>
      <c r="Q336" s="35"/>
      <c r="R336" s="36"/>
      <c r="S336" s="36"/>
      <c r="T336" s="37"/>
      <c r="U336" s="36"/>
      <c r="V336" s="36"/>
      <c r="W336" s="36"/>
      <c r="X336" s="38"/>
      <c r="Y336" s="38"/>
      <c r="Z336" s="38"/>
      <c r="AA336" s="38"/>
      <c r="AB336" s="38"/>
      <c r="AC336" s="39"/>
      <c r="AD336" s="40"/>
      <c r="AE336" s="34"/>
      <c r="AF336" s="35"/>
      <c r="AG336" s="36"/>
      <c r="AH336" s="36"/>
      <c r="AI336" s="37"/>
      <c r="AJ336" s="36"/>
      <c r="AK336" s="36"/>
      <c r="AL336" s="36"/>
      <c r="AM336" s="38"/>
      <c r="AN336" s="38"/>
      <c r="AO336" s="38"/>
      <c r="AP336" s="38"/>
      <c r="AQ336" s="38"/>
      <c r="AR336" s="39"/>
      <c r="AS336" s="40"/>
      <c r="AT336" s="34"/>
      <c r="AU336" s="35"/>
      <c r="AV336" s="36"/>
      <c r="AW336" s="36"/>
      <c r="AX336" s="37"/>
      <c r="AY336" s="36"/>
      <c r="AZ336" s="36"/>
      <c r="BA336" s="36"/>
      <c r="BB336" s="38"/>
      <c r="BC336" s="38"/>
      <c r="BD336" s="38"/>
      <c r="BE336" s="38"/>
      <c r="BF336" s="38"/>
      <c r="BG336" s="39"/>
      <c r="BH336" s="40"/>
      <c r="BI336" s="34"/>
      <c r="BJ336" s="35"/>
      <c r="BK336" s="36"/>
      <c r="BL336" s="36"/>
      <c r="BM336" s="37"/>
      <c r="BN336" s="36"/>
      <c r="BO336" s="36"/>
      <c r="BP336" s="36"/>
      <c r="BQ336" s="38"/>
      <c r="BR336" s="38"/>
      <c r="BS336" s="38"/>
      <c r="BT336" s="38"/>
      <c r="BU336" s="38"/>
      <c r="BV336" s="39"/>
      <c r="BW336" s="40"/>
      <c r="BX336" s="34"/>
      <c r="BY336" s="35"/>
      <c r="BZ336" s="36"/>
      <c r="CA336" s="36"/>
      <c r="CB336" s="37"/>
      <c r="CC336" s="36"/>
      <c r="CD336" s="36"/>
      <c r="CE336" s="36"/>
      <c r="CF336" s="38"/>
      <c r="CG336" s="38"/>
      <c r="CH336" s="38"/>
      <c r="CI336" s="38"/>
      <c r="CJ336" s="38"/>
      <c r="CK336" s="39"/>
      <c r="CL336" s="40"/>
      <c r="CM336" s="34"/>
      <c r="CN336" s="35"/>
      <c r="CO336" s="36"/>
      <c r="CP336" s="36"/>
      <c r="CQ336" s="37"/>
      <c r="CR336" s="36"/>
      <c r="CS336" s="36"/>
      <c r="CT336" s="36"/>
      <c r="CU336" s="38"/>
      <c r="CV336" s="38"/>
      <c r="CW336" s="38"/>
      <c r="CX336" s="38"/>
      <c r="CY336" s="38"/>
      <c r="CZ336" s="39"/>
      <c r="DA336" s="40"/>
      <c r="DB336" s="34"/>
      <c r="DC336" s="35"/>
      <c r="DD336" s="36"/>
      <c r="DE336" s="36"/>
      <c r="DF336" s="37"/>
      <c r="DG336" s="36"/>
      <c r="DH336" s="36"/>
      <c r="DI336" s="36"/>
      <c r="DJ336" s="38"/>
      <c r="DK336" s="38"/>
      <c r="DL336" s="38"/>
      <c r="DM336" s="38"/>
      <c r="DN336" s="38"/>
      <c r="DO336" s="39"/>
      <c r="DP336" s="40"/>
      <c r="DQ336" s="34"/>
      <c r="DR336" s="35"/>
      <c r="DS336" s="36"/>
      <c r="DT336" s="36"/>
      <c r="DU336" s="37"/>
      <c r="DV336" s="36"/>
      <c r="DW336" s="36"/>
      <c r="DX336" s="36"/>
      <c r="DY336" s="38"/>
      <c r="DZ336" s="38"/>
      <c r="EA336" s="38"/>
      <c r="EB336" s="38"/>
      <c r="EC336" s="38"/>
      <c r="ED336" s="39"/>
      <c r="EE336" s="40"/>
      <c r="EF336" s="34"/>
      <c r="EG336" s="35"/>
      <c r="EH336" s="36"/>
      <c r="EI336" s="36"/>
      <c r="EJ336" s="37"/>
      <c r="EK336" s="36"/>
      <c r="EL336" s="36"/>
      <c r="EM336" s="36"/>
      <c r="EN336" s="38"/>
      <c r="EO336" s="38"/>
      <c r="EP336" s="38"/>
      <c r="EQ336" s="38"/>
      <c r="ER336" s="38"/>
      <c r="ES336" s="39"/>
      <c r="ET336" s="40"/>
      <c r="EU336" s="34"/>
      <c r="EV336" s="35"/>
      <c r="EW336" s="36"/>
      <c r="EX336" s="36"/>
      <c r="EY336" s="37"/>
      <c r="EZ336" s="36"/>
      <c r="FA336" s="36"/>
      <c r="FB336" s="36"/>
      <c r="FC336" s="38"/>
      <c r="FD336" s="38"/>
      <c r="FE336" s="38"/>
      <c r="FF336" s="38"/>
      <c r="FG336" s="38"/>
      <c r="FH336" s="39"/>
      <c r="FI336" s="40"/>
      <c r="FJ336" s="34"/>
      <c r="FK336" s="35"/>
      <c r="FL336" s="36"/>
      <c r="FM336" s="36"/>
      <c r="FN336" s="37"/>
      <c r="FO336" s="36"/>
      <c r="FP336" s="36"/>
      <c r="FQ336" s="36"/>
      <c r="FR336" s="38"/>
      <c r="FS336" s="38"/>
      <c r="FT336" s="38"/>
      <c r="FU336" s="38"/>
      <c r="FV336" s="38"/>
      <c r="FW336" s="39"/>
      <c r="FX336" s="40"/>
      <c r="FY336" s="34"/>
      <c r="FZ336" s="35"/>
      <c r="GA336" s="36"/>
      <c r="GB336" s="36"/>
      <c r="GC336" s="37"/>
      <c r="GD336" s="36"/>
      <c r="GE336" s="36"/>
      <c r="GF336" s="36"/>
      <c r="GG336" s="38"/>
      <c r="GH336" s="38"/>
      <c r="GI336" s="38"/>
      <c r="GJ336" s="38"/>
      <c r="GK336" s="38"/>
      <c r="GL336" s="39"/>
      <c r="GM336" s="40"/>
      <c r="GN336" s="34"/>
      <c r="GO336" s="35"/>
      <c r="GP336" s="36"/>
      <c r="GQ336" s="36"/>
      <c r="GR336" s="37"/>
      <c r="GS336" s="36"/>
      <c r="GT336" s="36"/>
      <c r="GU336" s="36"/>
      <c r="GV336" s="38"/>
      <c r="GW336" s="38"/>
      <c r="GX336" s="38"/>
      <c r="GY336" s="38"/>
      <c r="GZ336" s="38"/>
      <c r="HA336" s="39"/>
      <c r="HB336" s="40"/>
      <c r="HC336" s="34"/>
      <c r="HD336" s="35"/>
      <c r="HE336" s="36"/>
      <c r="HF336" s="36"/>
      <c r="HG336" s="37"/>
      <c r="HH336" s="36"/>
      <c r="HI336" s="36"/>
      <c r="HJ336" s="36"/>
      <c r="HK336" s="38"/>
      <c r="HL336" s="38"/>
      <c r="HM336" s="38"/>
      <c r="HN336" s="38"/>
      <c r="HO336" s="38"/>
      <c r="HP336" s="39"/>
      <c r="HQ336" s="40"/>
      <c r="HR336" s="34"/>
      <c r="HS336" s="35"/>
      <c r="HT336" s="36"/>
      <c r="HU336" s="36"/>
      <c r="HV336" s="37"/>
      <c r="HW336" s="36"/>
      <c r="HX336" s="36"/>
      <c r="HY336" s="36"/>
      <c r="HZ336" s="38"/>
      <c r="IA336" s="38"/>
      <c r="IB336" s="38"/>
      <c r="IC336" s="38"/>
      <c r="ID336" s="38"/>
      <c r="IE336" s="39"/>
      <c r="IF336" s="40"/>
      <c r="IG336" s="34"/>
      <c r="IH336" s="35"/>
      <c r="II336" s="36"/>
      <c r="IJ336" s="36"/>
      <c r="IK336" s="37"/>
      <c r="IL336" s="36"/>
      <c r="IM336" s="36"/>
      <c r="IN336" s="36"/>
      <c r="IO336" s="38"/>
      <c r="IP336" s="38"/>
      <c r="IQ336" s="38"/>
      <c r="IR336" s="38"/>
      <c r="IS336" s="38"/>
      <c r="IT336" s="39"/>
      <c r="IU336" s="40"/>
      <c r="IV336" s="34"/>
    </row>
    <row r="337" s="41" customFormat="true" ht="15" hidden="false" customHeight="false" outlineLevel="1" collapsed="false">
      <c r="A337" s="59" t="n">
        <v>3147</v>
      </c>
      <c r="B337" s="57" t="s">
        <v>378</v>
      </c>
      <c r="C337" s="45" t="s">
        <v>379</v>
      </c>
      <c r="D337" s="45"/>
      <c r="E337" s="46" t="s">
        <v>296</v>
      </c>
      <c r="F337" s="45" t="s">
        <v>380</v>
      </c>
      <c r="G337" s="45"/>
      <c r="H337" s="45"/>
      <c r="I337" s="48" t="n">
        <f aca="false">L337</f>
        <v>700</v>
      </c>
      <c r="J337" s="48" t="n">
        <v>0</v>
      </c>
      <c r="K337" s="48"/>
      <c r="L337" s="48" t="n">
        <v>700</v>
      </c>
      <c r="M337" s="48" t="n">
        <v>700</v>
      </c>
      <c r="N337" s="49" t="n">
        <f aca="false">IF(L337&lt;=0,"",M337/L337*100)</f>
        <v>100</v>
      </c>
      <c r="O337" s="50" t="s">
        <v>298</v>
      </c>
      <c r="P337" s="4"/>
    </row>
    <row r="338" s="41" customFormat="true" ht="14.25" hidden="false" customHeight="false" outlineLevel="1" collapsed="false">
      <c r="A338" s="60"/>
      <c r="B338" s="61" t="s">
        <v>378</v>
      </c>
      <c r="C338" s="22"/>
      <c r="D338" s="22"/>
      <c r="E338" s="23"/>
      <c r="F338" s="22"/>
      <c r="G338" s="22"/>
      <c r="H338" s="22"/>
      <c r="I338" s="24" t="n">
        <f aca="false">SUBTOTAL(9,I337)</f>
        <v>700</v>
      </c>
      <c r="J338" s="24" t="n">
        <f aca="false">SUBTOTAL(9,J337)</f>
        <v>0</v>
      </c>
      <c r="K338" s="24" t="n">
        <f aca="false">SUBTOTAL(9,K337)</f>
        <v>0</v>
      </c>
      <c r="L338" s="24" t="n">
        <f aca="false">SUBTOTAL(9,L337)</f>
        <v>700</v>
      </c>
      <c r="M338" s="24" t="n">
        <f aca="false">SUBTOTAL(9,M337)</f>
        <v>700</v>
      </c>
      <c r="N338" s="25" t="n">
        <f aca="false">IF(L338&lt;=0,"",M338/L338*100)</f>
        <v>100</v>
      </c>
      <c r="O338" s="26"/>
      <c r="P338" s="4"/>
    </row>
    <row r="339" s="41" customFormat="true" ht="14.25" hidden="false" customHeight="false" outlineLevel="1" collapsed="false">
      <c r="A339" s="34" t="s">
        <v>381</v>
      </c>
      <c r="B339" s="35"/>
      <c r="C339" s="36"/>
      <c r="D339" s="36"/>
      <c r="E339" s="37"/>
      <c r="F339" s="36"/>
      <c r="G339" s="36"/>
      <c r="H339" s="36"/>
      <c r="I339" s="38" t="n">
        <f aca="false">SUBTOTAL(9,I337:I338)</f>
        <v>700</v>
      </c>
      <c r="J339" s="38" t="n">
        <f aca="false">SUBTOTAL(9,J337:J338)</f>
        <v>0</v>
      </c>
      <c r="K339" s="38" t="n">
        <f aca="false">SUBTOTAL(9,K337:K338)</f>
        <v>0</v>
      </c>
      <c r="L339" s="38" t="n">
        <f aca="false">SUBTOTAL(9,L337:L338)</f>
        <v>700</v>
      </c>
      <c r="M339" s="38" t="n">
        <f aca="false">SUBTOTAL(9,M337:M338)</f>
        <v>700</v>
      </c>
      <c r="N339" s="39" t="n">
        <f aca="false">IF(L339&lt;=0,"",M339/L339*100)</f>
        <v>100</v>
      </c>
      <c r="O339" s="40"/>
      <c r="P339" s="34"/>
      <c r="Q339" s="35"/>
      <c r="R339" s="36"/>
      <c r="S339" s="36"/>
      <c r="T339" s="37"/>
      <c r="U339" s="36"/>
      <c r="V339" s="36"/>
      <c r="W339" s="36"/>
      <c r="X339" s="38"/>
      <c r="Y339" s="38"/>
      <c r="Z339" s="38"/>
      <c r="AA339" s="38"/>
      <c r="AB339" s="38"/>
      <c r="AC339" s="39"/>
      <c r="AD339" s="40"/>
      <c r="AE339" s="34"/>
      <c r="AF339" s="35"/>
      <c r="AG339" s="36"/>
      <c r="AH339" s="36"/>
      <c r="AI339" s="37"/>
      <c r="AJ339" s="36"/>
      <c r="AK339" s="36"/>
      <c r="AL339" s="36"/>
      <c r="AM339" s="38"/>
      <c r="AN339" s="38"/>
      <c r="AO339" s="38"/>
      <c r="AP339" s="38"/>
      <c r="AQ339" s="38"/>
      <c r="AR339" s="39"/>
      <c r="AS339" s="40"/>
      <c r="AT339" s="34"/>
      <c r="AU339" s="35"/>
      <c r="AV339" s="36"/>
      <c r="AW339" s="36"/>
      <c r="AX339" s="37"/>
      <c r="AY339" s="36"/>
      <c r="AZ339" s="36"/>
      <c r="BA339" s="36"/>
      <c r="BB339" s="38"/>
      <c r="BC339" s="38"/>
      <c r="BD339" s="38"/>
      <c r="BE339" s="38"/>
      <c r="BF339" s="38"/>
      <c r="BG339" s="39"/>
      <c r="BH339" s="40"/>
      <c r="BI339" s="34"/>
      <c r="BJ339" s="35"/>
      <c r="BK339" s="36"/>
      <c r="BL339" s="36"/>
      <c r="BM339" s="37"/>
      <c r="BN339" s="36"/>
      <c r="BO339" s="36"/>
      <c r="BP339" s="36"/>
      <c r="BQ339" s="38"/>
      <c r="BR339" s="38"/>
      <c r="BS339" s="38"/>
      <c r="BT339" s="38"/>
      <c r="BU339" s="38"/>
      <c r="BV339" s="39"/>
      <c r="BW339" s="40"/>
      <c r="BX339" s="34"/>
      <c r="BY339" s="35"/>
      <c r="BZ339" s="36"/>
      <c r="CA339" s="36"/>
      <c r="CB339" s="37"/>
      <c r="CC339" s="36"/>
      <c r="CD339" s="36"/>
      <c r="CE339" s="36"/>
      <c r="CF339" s="38"/>
      <c r="CG339" s="38"/>
      <c r="CH339" s="38"/>
      <c r="CI339" s="38"/>
      <c r="CJ339" s="38"/>
      <c r="CK339" s="39"/>
      <c r="CL339" s="40"/>
      <c r="CM339" s="34"/>
      <c r="CN339" s="35"/>
      <c r="CO339" s="36"/>
      <c r="CP339" s="36"/>
      <c r="CQ339" s="37"/>
      <c r="CR339" s="36"/>
      <c r="CS339" s="36"/>
      <c r="CT339" s="36"/>
      <c r="CU339" s="38"/>
      <c r="CV339" s="38"/>
      <c r="CW339" s="38"/>
      <c r="CX339" s="38"/>
      <c r="CY339" s="38"/>
      <c r="CZ339" s="39"/>
      <c r="DA339" s="40"/>
      <c r="DB339" s="34"/>
      <c r="DC339" s="35"/>
      <c r="DD339" s="36"/>
      <c r="DE339" s="36"/>
      <c r="DF339" s="37"/>
      <c r="DG339" s="36"/>
      <c r="DH339" s="36"/>
      <c r="DI339" s="36"/>
      <c r="DJ339" s="38"/>
      <c r="DK339" s="38"/>
      <c r="DL339" s="38"/>
      <c r="DM339" s="38"/>
      <c r="DN339" s="38"/>
      <c r="DO339" s="39"/>
      <c r="DP339" s="40"/>
      <c r="DQ339" s="34"/>
      <c r="DR339" s="35"/>
      <c r="DS339" s="36"/>
      <c r="DT339" s="36"/>
      <c r="DU339" s="37"/>
      <c r="DV339" s="36"/>
      <c r="DW339" s="36"/>
      <c r="DX339" s="36"/>
      <c r="DY339" s="38"/>
      <c r="DZ339" s="38"/>
      <c r="EA339" s="38"/>
      <c r="EB339" s="38"/>
      <c r="EC339" s="38"/>
      <c r="ED339" s="39"/>
      <c r="EE339" s="40"/>
      <c r="EF339" s="34"/>
      <c r="EG339" s="35"/>
      <c r="EH339" s="36"/>
      <c r="EI339" s="36"/>
      <c r="EJ339" s="37"/>
      <c r="EK339" s="36"/>
      <c r="EL339" s="36"/>
      <c r="EM339" s="36"/>
      <c r="EN339" s="38"/>
      <c r="EO339" s="38"/>
      <c r="EP339" s="38"/>
      <c r="EQ339" s="38"/>
      <c r="ER339" s="38"/>
      <c r="ES339" s="39"/>
      <c r="ET339" s="40"/>
      <c r="EU339" s="34"/>
      <c r="EV339" s="35"/>
      <c r="EW339" s="36"/>
      <c r="EX339" s="36"/>
      <c r="EY339" s="37"/>
      <c r="EZ339" s="36"/>
      <c r="FA339" s="36"/>
      <c r="FB339" s="36"/>
      <c r="FC339" s="38"/>
      <c r="FD339" s="38"/>
      <c r="FE339" s="38"/>
      <c r="FF339" s="38"/>
      <c r="FG339" s="38"/>
      <c r="FH339" s="39"/>
      <c r="FI339" s="40"/>
      <c r="FJ339" s="34"/>
      <c r="FK339" s="35"/>
      <c r="FL339" s="36"/>
      <c r="FM339" s="36"/>
      <c r="FN339" s="37"/>
      <c r="FO339" s="36"/>
      <c r="FP339" s="36"/>
      <c r="FQ339" s="36"/>
      <c r="FR339" s="38"/>
      <c r="FS339" s="38"/>
      <c r="FT339" s="38"/>
      <c r="FU339" s="38"/>
      <c r="FV339" s="38"/>
      <c r="FW339" s="39"/>
      <c r="FX339" s="40"/>
      <c r="FY339" s="34"/>
      <c r="FZ339" s="35"/>
      <c r="GA339" s="36"/>
      <c r="GB339" s="36"/>
      <c r="GC339" s="37"/>
      <c r="GD339" s="36"/>
      <c r="GE339" s="36"/>
      <c r="GF339" s="36"/>
      <c r="GG339" s="38"/>
      <c r="GH339" s="38"/>
      <c r="GI339" s="38"/>
      <c r="GJ339" s="38"/>
      <c r="GK339" s="38"/>
      <c r="GL339" s="39"/>
      <c r="GM339" s="40"/>
      <c r="GN339" s="34"/>
      <c r="GO339" s="35"/>
      <c r="GP339" s="36"/>
      <c r="GQ339" s="36"/>
      <c r="GR339" s="37"/>
      <c r="GS339" s="36"/>
      <c r="GT339" s="36"/>
      <c r="GU339" s="36"/>
      <c r="GV339" s="38"/>
      <c r="GW339" s="38"/>
      <c r="GX339" s="38"/>
      <c r="GY339" s="38"/>
      <c r="GZ339" s="38"/>
      <c r="HA339" s="39"/>
      <c r="HB339" s="40"/>
      <c r="HC339" s="34"/>
      <c r="HD339" s="35"/>
      <c r="HE339" s="36"/>
      <c r="HF339" s="36"/>
      <c r="HG339" s="37"/>
      <c r="HH339" s="36"/>
      <c r="HI339" s="36"/>
      <c r="HJ339" s="36"/>
      <c r="HK339" s="38"/>
      <c r="HL339" s="38"/>
      <c r="HM339" s="38"/>
      <c r="HN339" s="38"/>
      <c r="HO339" s="38"/>
      <c r="HP339" s="39"/>
      <c r="HQ339" s="40"/>
      <c r="HR339" s="34"/>
      <c r="HS339" s="35"/>
      <c r="HT339" s="36"/>
      <c r="HU339" s="36"/>
      <c r="HV339" s="37"/>
      <c r="HW339" s="36"/>
      <c r="HX339" s="36"/>
      <c r="HY339" s="36"/>
      <c r="HZ339" s="38"/>
      <c r="IA339" s="38"/>
      <c r="IB339" s="38"/>
      <c r="IC339" s="38"/>
      <c r="ID339" s="38"/>
      <c r="IE339" s="39"/>
      <c r="IF339" s="40"/>
      <c r="IG339" s="34"/>
      <c r="IH339" s="35"/>
      <c r="II339" s="36"/>
      <c r="IJ339" s="36"/>
      <c r="IK339" s="37"/>
      <c r="IL339" s="36"/>
      <c r="IM339" s="36"/>
      <c r="IN339" s="36"/>
      <c r="IO339" s="38"/>
      <c r="IP339" s="38"/>
      <c r="IQ339" s="38"/>
      <c r="IR339" s="38"/>
      <c r="IS339" s="38"/>
      <c r="IT339" s="39"/>
      <c r="IU339" s="40"/>
      <c r="IV339" s="34"/>
    </row>
    <row r="340" customFormat="false" ht="15" hidden="false" customHeight="false" outlineLevel="2" collapsed="false">
      <c r="A340" s="42" t="n">
        <v>3311</v>
      </c>
      <c r="B340" s="15" t="s">
        <v>382</v>
      </c>
      <c r="C340" s="16" t="s">
        <v>17</v>
      </c>
      <c r="D340" s="16"/>
      <c r="E340" s="17" t="s">
        <v>28</v>
      </c>
      <c r="F340" s="16" t="s">
        <v>383</v>
      </c>
      <c r="G340" s="16" t="s">
        <v>81</v>
      </c>
      <c r="H340" s="16" t="s">
        <v>20</v>
      </c>
      <c r="I340" s="18" t="n">
        <v>1106000</v>
      </c>
      <c r="J340" s="18" t="n">
        <f aca="false">210005+114983</f>
        <v>324988</v>
      </c>
      <c r="K340" s="18" t="n">
        <f aca="false">37000+21000</f>
        <v>58000</v>
      </c>
      <c r="L340" s="18" t="n">
        <v>38335</v>
      </c>
      <c r="M340" s="18" t="n">
        <v>37984</v>
      </c>
      <c r="N340" s="19" t="n">
        <f aca="false">IF(L340&lt;=0,"",M340/L340*100)</f>
        <v>99.0843876353202</v>
      </c>
      <c r="O340" s="20" t="s">
        <v>30</v>
      </c>
      <c r="P340" s="4"/>
    </row>
    <row r="341" customFormat="false" ht="14.25" hidden="false" customHeight="false" outlineLevel="2" collapsed="false">
      <c r="A341" s="21"/>
      <c r="B341" s="51" t="s">
        <v>382</v>
      </c>
      <c r="C341" s="22"/>
      <c r="D341" s="22"/>
      <c r="E341" s="23"/>
      <c r="F341" s="22"/>
      <c r="G341" s="22"/>
      <c r="H341" s="22"/>
      <c r="I341" s="24" t="n">
        <f aca="false">SUBTOTAL(9,I340)</f>
        <v>1106000</v>
      </c>
      <c r="J341" s="24" t="n">
        <f aca="false">SUBTOTAL(9,J340)</f>
        <v>324988</v>
      </c>
      <c r="K341" s="24" t="n">
        <f aca="false">SUBTOTAL(9,K340)</f>
        <v>58000</v>
      </c>
      <c r="L341" s="24" t="n">
        <f aca="false">SUBTOTAL(9,L340)</f>
        <v>38335</v>
      </c>
      <c r="M341" s="24" t="n">
        <f aca="false">SUBTOTAL(9,M340)</f>
        <v>37984</v>
      </c>
      <c r="N341" s="25" t="n">
        <f aca="false">IF(L341&lt;=0,"",M341/L341*100)</f>
        <v>99.0843876353202</v>
      </c>
      <c r="O341" s="26"/>
      <c r="P341" s="4"/>
    </row>
    <row r="342" s="41" customFormat="true" ht="14.25" hidden="false" customHeight="false" outlineLevel="1" collapsed="false">
      <c r="A342" s="34" t="s">
        <v>384</v>
      </c>
      <c r="B342" s="35"/>
      <c r="C342" s="36"/>
      <c r="D342" s="36"/>
      <c r="E342" s="37"/>
      <c r="F342" s="36"/>
      <c r="G342" s="36"/>
      <c r="H342" s="36"/>
      <c r="I342" s="38" t="n">
        <f aca="false">SUBTOTAL(9,I340:I341)</f>
        <v>1106000</v>
      </c>
      <c r="J342" s="38" t="n">
        <f aca="false">SUBTOTAL(9,J340:J341)</f>
        <v>324988</v>
      </c>
      <c r="K342" s="38" t="n">
        <f aca="false">SUBTOTAL(9,K340:K341)</f>
        <v>58000</v>
      </c>
      <c r="L342" s="38" t="n">
        <f aca="false">SUBTOTAL(9,L340:L341)</f>
        <v>38335</v>
      </c>
      <c r="M342" s="38" t="n">
        <f aca="false">SUBTOTAL(9,M340:M341)</f>
        <v>37984</v>
      </c>
      <c r="N342" s="39" t="n">
        <f aca="false">IF(L342&lt;=0,"",M342/L342*100)</f>
        <v>99.0843876353202</v>
      </c>
      <c r="O342" s="40"/>
      <c r="P342" s="34"/>
      <c r="Q342" s="35"/>
      <c r="R342" s="36"/>
      <c r="S342" s="36"/>
      <c r="T342" s="37"/>
      <c r="U342" s="36"/>
      <c r="V342" s="36"/>
      <c r="W342" s="36"/>
      <c r="X342" s="38"/>
      <c r="Y342" s="38"/>
      <c r="Z342" s="38"/>
      <c r="AA342" s="38"/>
      <c r="AB342" s="38"/>
      <c r="AC342" s="39"/>
      <c r="AD342" s="40"/>
      <c r="AE342" s="34"/>
      <c r="AF342" s="35"/>
      <c r="AG342" s="36"/>
      <c r="AH342" s="36"/>
      <c r="AI342" s="37"/>
      <c r="AJ342" s="36"/>
      <c r="AK342" s="36"/>
      <c r="AL342" s="36"/>
      <c r="AM342" s="38"/>
      <c r="AN342" s="38"/>
      <c r="AO342" s="38"/>
      <c r="AP342" s="38"/>
      <c r="AQ342" s="38"/>
      <c r="AR342" s="39"/>
      <c r="AS342" s="40"/>
      <c r="AT342" s="34"/>
      <c r="AU342" s="35"/>
      <c r="AV342" s="36"/>
      <c r="AW342" s="36"/>
      <c r="AX342" s="37"/>
      <c r="AY342" s="36"/>
      <c r="AZ342" s="36"/>
      <c r="BA342" s="36"/>
      <c r="BB342" s="38"/>
      <c r="BC342" s="38"/>
      <c r="BD342" s="38"/>
      <c r="BE342" s="38"/>
      <c r="BF342" s="38"/>
      <c r="BG342" s="39"/>
      <c r="BH342" s="40"/>
      <c r="BI342" s="34"/>
      <c r="BJ342" s="35"/>
      <c r="BK342" s="36"/>
      <c r="BL342" s="36"/>
      <c r="BM342" s="37"/>
      <c r="BN342" s="36"/>
      <c r="BO342" s="36"/>
      <c r="BP342" s="36"/>
      <c r="BQ342" s="38"/>
      <c r="BR342" s="38"/>
      <c r="BS342" s="38"/>
      <c r="BT342" s="38"/>
      <c r="BU342" s="38"/>
      <c r="BV342" s="39"/>
      <c r="BW342" s="40"/>
      <c r="BX342" s="34"/>
      <c r="BY342" s="35"/>
      <c r="BZ342" s="36"/>
      <c r="CA342" s="36"/>
      <c r="CB342" s="37"/>
      <c r="CC342" s="36"/>
      <c r="CD342" s="36"/>
      <c r="CE342" s="36"/>
      <c r="CF342" s="38"/>
      <c r="CG342" s="38"/>
      <c r="CH342" s="38"/>
      <c r="CI342" s="38"/>
      <c r="CJ342" s="38"/>
      <c r="CK342" s="39"/>
      <c r="CL342" s="40"/>
      <c r="CM342" s="34"/>
      <c r="CN342" s="35"/>
      <c r="CO342" s="36"/>
      <c r="CP342" s="36"/>
      <c r="CQ342" s="37"/>
      <c r="CR342" s="36"/>
      <c r="CS342" s="36"/>
      <c r="CT342" s="36"/>
      <c r="CU342" s="38"/>
      <c r="CV342" s="38"/>
      <c r="CW342" s="38"/>
      <c r="CX342" s="38"/>
      <c r="CY342" s="38"/>
      <c r="CZ342" s="39"/>
      <c r="DA342" s="40"/>
      <c r="DB342" s="34"/>
      <c r="DC342" s="35"/>
      <c r="DD342" s="36"/>
      <c r="DE342" s="36"/>
      <c r="DF342" s="37"/>
      <c r="DG342" s="36"/>
      <c r="DH342" s="36"/>
      <c r="DI342" s="36"/>
      <c r="DJ342" s="38"/>
      <c r="DK342" s="38"/>
      <c r="DL342" s="38"/>
      <c r="DM342" s="38"/>
      <c r="DN342" s="38"/>
      <c r="DO342" s="39"/>
      <c r="DP342" s="40"/>
      <c r="DQ342" s="34"/>
      <c r="DR342" s="35"/>
      <c r="DS342" s="36"/>
      <c r="DT342" s="36"/>
      <c r="DU342" s="37"/>
      <c r="DV342" s="36"/>
      <c r="DW342" s="36"/>
      <c r="DX342" s="36"/>
      <c r="DY342" s="38"/>
      <c r="DZ342" s="38"/>
      <c r="EA342" s="38"/>
      <c r="EB342" s="38"/>
      <c r="EC342" s="38"/>
      <c r="ED342" s="39"/>
      <c r="EE342" s="40"/>
      <c r="EF342" s="34"/>
      <c r="EG342" s="35"/>
      <c r="EH342" s="36"/>
      <c r="EI342" s="36"/>
      <c r="EJ342" s="37"/>
      <c r="EK342" s="36"/>
      <c r="EL342" s="36"/>
      <c r="EM342" s="36"/>
      <c r="EN342" s="38"/>
      <c r="EO342" s="38"/>
      <c r="EP342" s="38"/>
      <c r="EQ342" s="38"/>
      <c r="ER342" s="38"/>
      <c r="ES342" s="39"/>
      <c r="ET342" s="40"/>
      <c r="EU342" s="34"/>
      <c r="EV342" s="35"/>
      <c r="EW342" s="36"/>
      <c r="EX342" s="36"/>
      <c r="EY342" s="37"/>
      <c r="EZ342" s="36"/>
      <c r="FA342" s="36"/>
      <c r="FB342" s="36"/>
      <c r="FC342" s="38"/>
      <c r="FD342" s="38"/>
      <c r="FE342" s="38"/>
      <c r="FF342" s="38"/>
      <c r="FG342" s="38"/>
      <c r="FH342" s="39"/>
      <c r="FI342" s="40"/>
      <c r="FJ342" s="34"/>
      <c r="FK342" s="35"/>
      <c r="FL342" s="36"/>
      <c r="FM342" s="36"/>
      <c r="FN342" s="37"/>
      <c r="FO342" s="36"/>
      <c r="FP342" s="36"/>
      <c r="FQ342" s="36"/>
      <c r="FR342" s="38"/>
      <c r="FS342" s="38"/>
      <c r="FT342" s="38"/>
      <c r="FU342" s="38"/>
      <c r="FV342" s="38"/>
      <c r="FW342" s="39"/>
      <c r="FX342" s="40"/>
      <c r="FY342" s="34"/>
      <c r="FZ342" s="35"/>
      <c r="GA342" s="36"/>
      <c r="GB342" s="36"/>
      <c r="GC342" s="37"/>
      <c r="GD342" s="36"/>
      <c r="GE342" s="36"/>
      <c r="GF342" s="36"/>
      <c r="GG342" s="38"/>
      <c r="GH342" s="38"/>
      <c r="GI342" s="38"/>
      <c r="GJ342" s="38"/>
      <c r="GK342" s="38"/>
      <c r="GL342" s="39"/>
      <c r="GM342" s="40"/>
      <c r="GN342" s="34"/>
      <c r="GO342" s="35"/>
      <c r="GP342" s="36"/>
      <c r="GQ342" s="36"/>
      <c r="GR342" s="37"/>
      <c r="GS342" s="36"/>
      <c r="GT342" s="36"/>
      <c r="GU342" s="36"/>
      <c r="GV342" s="38"/>
      <c r="GW342" s="38"/>
      <c r="GX342" s="38"/>
      <c r="GY342" s="38"/>
      <c r="GZ342" s="38"/>
      <c r="HA342" s="39"/>
      <c r="HB342" s="40"/>
      <c r="HC342" s="34"/>
      <c r="HD342" s="35"/>
      <c r="HE342" s="36"/>
      <c r="HF342" s="36"/>
      <c r="HG342" s="37"/>
      <c r="HH342" s="36"/>
      <c r="HI342" s="36"/>
      <c r="HJ342" s="36"/>
      <c r="HK342" s="38"/>
      <c r="HL342" s="38"/>
      <c r="HM342" s="38"/>
      <c r="HN342" s="38"/>
      <c r="HO342" s="38"/>
      <c r="HP342" s="39"/>
      <c r="HQ342" s="40"/>
      <c r="HR342" s="34"/>
      <c r="HS342" s="35"/>
      <c r="HT342" s="36"/>
      <c r="HU342" s="36"/>
      <c r="HV342" s="37"/>
      <c r="HW342" s="36"/>
      <c r="HX342" s="36"/>
      <c r="HY342" s="36"/>
      <c r="HZ342" s="38"/>
      <c r="IA342" s="38"/>
      <c r="IB342" s="38"/>
      <c r="IC342" s="38"/>
      <c r="ID342" s="38"/>
      <c r="IE342" s="39"/>
      <c r="IF342" s="40"/>
      <c r="IG342" s="34"/>
      <c r="IH342" s="35"/>
      <c r="II342" s="36"/>
      <c r="IJ342" s="36"/>
      <c r="IK342" s="37"/>
      <c r="IL342" s="36"/>
      <c r="IM342" s="36"/>
      <c r="IN342" s="36"/>
      <c r="IO342" s="38"/>
      <c r="IP342" s="38"/>
      <c r="IQ342" s="38"/>
      <c r="IR342" s="38"/>
      <c r="IS342" s="38"/>
      <c r="IT342" s="39"/>
      <c r="IU342" s="40"/>
      <c r="IV342" s="34"/>
    </row>
    <row r="343" customFormat="false" ht="15" hidden="false" customHeight="false" outlineLevel="2" collapsed="false">
      <c r="A343" s="42" t="n">
        <v>3312</v>
      </c>
      <c r="B343" s="15" t="s">
        <v>385</v>
      </c>
      <c r="C343" s="16" t="s">
        <v>17</v>
      </c>
      <c r="D343" s="16"/>
      <c r="E343" s="17" t="s">
        <v>28</v>
      </c>
      <c r="F343" s="16" t="s">
        <v>386</v>
      </c>
      <c r="G343" s="16" t="s">
        <v>67</v>
      </c>
      <c r="H343" s="16" t="s">
        <v>49</v>
      </c>
      <c r="I343" s="18" t="n">
        <v>1284998</v>
      </c>
      <c r="J343" s="18" t="n">
        <f aca="false">5488+6239</f>
        <v>11727</v>
      </c>
      <c r="K343" s="18" t="n">
        <f aca="false">357+6000</f>
        <v>6357</v>
      </c>
      <c r="L343" s="18" t="n">
        <v>2330</v>
      </c>
      <c r="M343" s="18" t="n">
        <v>1518</v>
      </c>
      <c r="N343" s="19" t="n">
        <f aca="false">IF(L343&lt;=0,"",M343/L343*100)</f>
        <v>65.1502145922747</v>
      </c>
      <c r="O343" s="20" t="s">
        <v>387</v>
      </c>
      <c r="P343" s="4"/>
    </row>
    <row r="344" customFormat="false" ht="14.25" hidden="false" customHeight="false" outlineLevel="2" collapsed="false">
      <c r="A344" s="21"/>
      <c r="B344" s="51" t="s">
        <v>385</v>
      </c>
      <c r="C344" s="22"/>
      <c r="D344" s="22"/>
      <c r="E344" s="23"/>
      <c r="F344" s="22"/>
      <c r="G344" s="22"/>
      <c r="H344" s="22"/>
      <c r="I344" s="24" t="n">
        <f aca="false">SUBTOTAL(9,I343)</f>
        <v>1284998</v>
      </c>
      <c r="J344" s="24" t="n">
        <f aca="false">SUBTOTAL(9,J343)</f>
        <v>11727</v>
      </c>
      <c r="K344" s="24" t="n">
        <f aca="false">SUBTOTAL(9,K343)</f>
        <v>6357</v>
      </c>
      <c r="L344" s="24" t="n">
        <f aca="false">SUBTOTAL(9,L343)</f>
        <v>2330</v>
      </c>
      <c r="M344" s="24" t="n">
        <f aca="false">SUBTOTAL(9,M343)</f>
        <v>1518</v>
      </c>
      <c r="N344" s="25" t="n">
        <f aca="false">IF(L344&lt;=0,"",M344/L344*100)</f>
        <v>65.1502145922747</v>
      </c>
      <c r="O344" s="26"/>
      <c r="P344" s="4"/>
    </row>
    <row r="345" s="41" customFormat="true" ht="14.25" hidden="false" customHeight="false" outlineLevel="1" collapsed="false">
      <c r="A345" s="34" t="s">
        <v>388</v>
      </c>
      <c r="B345" s="35"/>
      <c r="C345" s="36"/>
      <c r="D345" s="36"/>
      <c r="E345" s="37"/>
      <c r="F345" s="36"/>
      <c r="G345" s="36"/>
      <c r="H345" s="36"/>
      <c r="I345" s="38" t="n">
        <f aca="false">SUBTOTAL(9,I343:I344)</f>
        <v>1284998</v>
      </c>
      <c r="J345" s="38" t="n">
        <f aca="false">SUBTOTAL(9,J343:J344)</f>
        <v>11727</v>
      </c>
      <c r="K345" s="38" t="n">
        <f aca="false">SUBTOTAL(9,K343:K344)</f>
        <v>6357</v>
      </c>
      <c r="L345" s="38" t="n">
        <f aca="false">SUBTOTAL(9,L343:L344)</f>
        <v>2330</v>
      </c>
      <c r="M345" s="38" t="n">
        <f aca="false">SUBTOTAL(9,M343:M344)</f>
        <v>1518</v>
      </c>
      <c r="N345" s="39" t="n">
        <f aca="false">IF(L345&lt;=0,"",M345/L345*100)</f>
        <v>65.1502145922747</v>
      </c>
      <c r="O345" s="40"/>
      <c r="P345" s="34"/>
      <c r="Q345" s="35"/>
      <c r="R345" s="36"/>
      <c r="S345" s="36"/>
      <c r="T345" s="37"/>
      <c r="U345" s="36"/>
      <c r="V345" s="36"/>
      <c r="W345" s="36"/>
      <c r="X345" s="38"/>
      <c r="Y345" s="38"/>
      <c r="Z345" s="38"/>
      <c r="AA345" s="38"/>
      <c r="AB345" s="38"/>
      <c r="AC345" s="39"/>
      <c r="AD345" s="40"/>
      <c r="AE345" s="34"/>
      <c r="AF345" s="35"/>
      <c r="AG345" s="36"/>
      <c r="AH345" s="36"/>
      <c r="AI345" s="37"/>
      <c r="AJ345" s="36"/>
      <c r="AK345" s="36"/>
      <c r="AL345" s="36"/>
      <c r="AM345" s="38"/>
      <c r="AN345" s="38"/>
      <c r="AO345" s="38"/>
      <c r="AP345" s="38"/>
      <c r="AQ345" s="38"/>
      <c r="AR345" s="39"/>
      <c r="AS345" s="40"/>
      <c r="AT345" s="34"/>
      <c r="AU345" s="35"/>
      <c r="AV345" s="36"/>
      <c r="AW345" s="36"/>
      <c r="AX345" s="37"/>
      <c r="AY345" s="36"/>
      <c r="AZ345" s="36"/>
      <c r="BA345" s="36"/>
      <c r="BB345" s="38"/>
      <c r="BC345" s="38"/>
      <c r="BD345" s="38"/>
      <c r="BE345" s="38"/>
      <c r="BF345" s="38"/>
      <c r="BG345" s="39"/>
      <c r="BH345" s="40"/>
      <c r="BI345" s="34"/>
      <c r="BJ345" s="35"/>
      <c r="BK345" s="36"/>
      <c r="BL345" s="36"/>
      <c r="BM345" s="37"/>
      <c r="BN345" s="36"/>
      <c r="BO345" s="36"/>
      <c r="BP345" s="36"/>
      <c r="BQ345" s="38"/>
      <c r="BR345" s="38"/>
      <c r="BS345" s="38"/>
      <c r="BT345" s="38"/>
      <c r="BU345" s="38"/>
      <c r="BV345" s="39"/>
      <c r="BW345" s="40"/>
      <c r="BX345" s="34"/>
      <c r="BY345" s="35"/>
      <c r="BZ345" s="36"/>
      <c r="CA345" s="36"/>
      <c r="CB345" s="37"/>
      <c r="CC345" s="36"/>
      <c r="CD345" s="36"/>
      <c r="CE345" s="36"/>
      <c r="CF345" s="38"/>
      <c r="CG345" s="38"/>
      <c r="CH345" s="38"/>
      <c r="CI345" s="38"/>
      <c r="CJ345" s="38"/>
      <c r="CK345" s="39"/>
      <c r="CL345" s="40"/>
      <c r="CM345" s="34"/>
      <c r="CN345" s="35"/>
      <c r="CO345" s="36"/>
      <c r="CP345" s="36"/>
      <c r="CQ345" s="37"/>
      <c r="CR345" s="36"/>
      <c r="CS345" s="36"/>
      <c r="CT345" s="36"/>
      <c r="CU345" s="38"/>
      <c r="CV345" s="38"/>
      <c r="CW345" s="38"/>
      <c r="CX345" s="38"/>
      <c r="CY345" s="38"/>
      <c r="CZ345" s="39"/>
      <c r="DA345" s="40"/>
      <c r="DB345" s="34"/>
      <c r="DC345" s="35"/>
      <c r="DD345" s="36"/>
      <c r="DE345" s="36"/>
      <c r="DF345" s="37"/>
      <c r="DG345" s="36"/>
      <c r="DH345" s="36"/>
      <c r="DI345" s="36"/>
      <c r="DJ345" s="38"/>
      <c r="DK345" s="38"/>
      <c r="DL345" s="38"/>
      <c r="DM345" s="38"/>
      <c r="DN345" s="38"/>
      <c r="DO345" s="39"/>
      <c r="DP345" s="40"/>
      <c r="DQ345" s="34"/>
      <c r="DR345" s="35"/>
      <c r="DS345" s="36"/>
      <c r="DT345" s="36"/>
      <c r="DU345" s="37"/>
      <c r="DV345" s="36"/>
      <c r="DW345" s="36"/>
      <c r="DX345" s="36"/>
      <c r="DY345" s="38"/>
      <c r="DZ345" s="38"/>
      <c r="EA345" s="38"/>
      <c r="EB345" s="38"/>
      <c r="EC345" s="38"/>
      <c r="ED345" s="39"/>
      <c r="EE345" s="40"/>
      <c r="EF345" s="34"/>
      <c r="EG345" s="35"/>
      <c r="EH345" s="36"/>
      <c r="EI345" s="36"/>
      <c r="EJ345" s="37"/>
      <c r="EK345" s="36"/>
      <c r="EL345" s="36"/>
      <c r="EM345" s="36"/>
      <c r="EN345" s="38"/>
      <c r="EO345" s="38"/>
      <c r="EP345" s="38"/>
      <c r="EQ345" s="38"/>
      <c r="ER345" s="38"/>
      <c r="ES345" s="39"/>
      <c r="ET345" s="40"/>
      <c r="EU345" s="34"/>
      <c r="EV345" s="35"/>
      <c r="EW345" s="36"/>
      <c r="EX345" s="36"/>
      <c r="EY345" s="37"/>
      <c r="EZ345" s="36"/>
      <c r="FA345" s="36"/>
      <c r="FB345" s="36"/>
      <c r="FC345" s="38"/>
      <c r="FD345" s="38"/>
      <c r="FE345" s="38"/>
      <c r="FF345" s="38"/>
      <c r="FG345" s="38"/>
      <c r="FH345" s="39"/>
      <c r="FI345" s="40"/>
      <c r="FJ345" s="34"/>
      <c r="FK345" s="35"/>
      <c r="FL345" s="36"/>
      <c r="FM345" s="36"/>
      <c r="FN345" s="37"/>
      <c r="FO345" s="36"/>
      <c r="FP345" s="36"/>
      <c r="FQ345" s="36"/>
      <c r="FR345" s="38"/>
      <c r="FS345" s="38"/>
      <c r="FT345" s="38"/>
      <c r="FU345" s="38"/>
      <c r="FV345" s="38"/>
      <c r="FW345" s="39"/>
      <c r="FX345" s="40"/>
      <c r="FY345" s="34"/>
      <c r="FZ345" s="35"/>
      <c r="GA345" s="36"/>
      <c r="GB345" s="36"/>
      <c r="GC345" s="37"/>
      <c r="GD345" s="36"/>
      <c r="GE345" s="36"/>
      <c r="GF345" s="36"/>
      <c r="GG345" s="38"/>
      <c r="GH345" s="38"/>
      <c r="GI345" s="38"/>
      <c r="GJ345" s="38"/>
      <c r="GK345" s="38"/>
      <c r="GL345" s="39"/>
      <c r="GM345" s="40"/>
      <c r="GN345" s="34"/>
      <c r="GO345" s="35"/>
      <c r="GP345" s="36"/>
      <c r="GQ345" s="36"/>
      <c r="GR345" s="37"/>
      <c r="GS345" s="36"/>
      <c r="GT345" s="36"/>
      <c r="GU345" s="36"/>
      <c r="GV345" s="38"/>
      <c r="GW345" s="38"/>
      <c r="GX345" s="38"/>
      <c r="GY345" s="38"/>
      <c r="GZ345" s="38"/>
      <c r="HA345" s="39"/>
      <c r="HB345" s="40"/>
      <c r="HC345" s="34"/>
      <c r="HD345" s="35"/>
      <c r="HE345" s="36"/>
      <c r="HF345" s="36"/>
      <c r="HG345" s="37"/>
      <c r="HH345" s="36"/>
      <c r="HI345" s="36"/>
      <c r="HJ345" s="36"/>
      <c r="HK345" s="38"/>
      <c r="HL345" s="38"/>
      <c r="HM345" s="38"/>
      <c r="HN345" s="38"/>
      <c r="HO345" s="38"/>
      <c r="HP345" s="39"/>
      <c r="HQ345" s="40"/>
      <c r="HR345" s="34"/>
      <c r="HS345" s="35"/>
      <c r="HT345" s="36"/>
      <c r="HU345" s="36"/>
      <c r="HV345" s="37"/>
      <c r="HW345" s="36"/>
      <c r="HX345" s="36"/>
      <c r="HY345" s="36"/>
      <c r="HZ345" s="38"/>
      <c r="IA345" s="38"/>
      <c r="IB345" s="38"/>
      <c r="IC345" s="38"/>
      <c r="ID345" s="38"/>
      <c r="IE345" s="39"/>
      <c r="IF345" s="40"/>
      <c r="IG345" s="34"/>
      <c r="IH345" s="35"/>
      <c r="II345" s="36"/>
      <c r="IJ345" s="36"/>
      <c r="IK345" s="37"/>
      <c r="IL345" s="36"/>
      <c r="IM345" s="36"/>
      <c r="IN345" s="36"/>
      <c r="IO345" s="38"/>
      <c r="IP345" s="38"/>
      <c r="IQ345" s="38"/>
      <c r="IR345" s="38"/>
      <c r="IS345" s="38"/>
      <c r="IT345" s="39"/>
      <c r="IU345" s="40"/>
      <c r="IV345" s="34"/>
    </row>
    <row r="346" customFormat="false" ht="15" hidden="false" customHeight="false" outlineLevel="2" collapsed="false">
      <c r="A346" s="42" t="n">
        <v>3314</v>
      </c>
      <c r="B346" s="15" t="s">
        <v>389</v>
      </c>
      <c r="C346" s="16" t="s">
        <v>319</v>
      </c>
      <c r="D346" s="17" t="s">
        <v>390</v>
      </c>
      <c r="E346" s="17" t="s">
        <v>391</v>
      </c>
      <c r="F346" s="16" t="s">
        <v>392</v>
      </c>
      <c r="G346" s="16" t="s">
        <v>20</v>
      </c>
      <c r="H346" s="16" t="s">
        <v>20</v>
      </c>
      <c r="I346" s="18" t="n">
        <v>497</v>
      </c>
      <c r="J346" s="18" t="n">
        <f aca="false">0+0</f>
        <v>0</v>
      </c>
      <c r="K346" s="18"/>
      <c r="L346" s="18" t="n">
        <v>396</v>
      </c>
      <c r="M346" s="18" t="n">
        <v>397</v>
      </c>
      <c r="N346" s="19" t="n">
        <f aca="false">IF(L346&lt;=0,"",M346/L346*100)</f>
        <v>100.252525252525</v>
      </c>
      <c r="O346" s="20" t="s">
        <v>393</v>
      </c>
      <c r="P346" s="4"/>
    </row>
    <row r="347" customFormat="false" ht="15" hidden="false" customHeight="false" outlineLevel="2" collapsed="false">
      <c r="A347" s="42" t="n">
        <v>3314</v>
      </c>
      <c r="B347" s="15" t="s">
        <v>389</v>
      </c>
      <c r="C347" s="16" t="s">
        <v>319</v>
      </c>
      <c r="D347" s="17" t="s">
        <v>394</v>
      </c>
      <c r="E347" s="17" t="s">
        <v>391</v>
      </c>
      <c r="F347" s="16" t="s">
        <v>392</v>
      </c>
      <c r="G347" s="16"/>
      <c r="H347" s="16"/>
      <c r="I347" s="18"/>
      <c r="J347" s="18"/>
      <c r="K347" s="18"/>
      <c r="L347" s="18" t="n">
        <v>100</v>
      </c>
      <c r="M347" s="18" t="n">
        <v>100</v>
      </c>
      <c r="N347" s="19" t="n">
        <f aca="false">IF(L347&lt;=0,"",M347/L347*100)</f>
        <v>100</v>
      </c>
      <c r="O347" s="20" t="s">
        <v>393</v>
      </c>
      <c r="P347" s="4"/>
    </row>
    <row r="348" customFormat="false" ht="14.25" hidden="false" customHeight="false" outlineLevel="2" collapsed="false">
      <c r="A348" s="21"/>
      <c r="B348" s="51" t="s">
        <v>389</v>
      </c>
      <c r="C348" s="22"/>
      <c r="D348" s="22"/>
      <c r="E348" s="23"/>
      <c r="F348" s="22"/>
      <c r="G348" s="22"/>
      <c r="H348" s="22"/>
      <c r="I348" s="24" t="n">
        <f aca="false">SUBTOTAL(9,I346)</f>
        <v>497</v>
      </c>
      <c r="J348" s="24" t="n">
        <f aca="false">SUBTOTAL(9,J346)</f>
        <v>0</v>
      </c>
      <c r="K348" s="24" t="n">
        <f aca="false">SUBTOTAL(9,K346:K347)</f>
        <v>0</v>
      </c>
      <c r="L348" s="24" t="n">
        <f aca="false">SUBTOTAL(9,L346:L347)</f>
        <v>496</v>
      </c>
      <c r="M348" s="24" t="n">
        <f aca="false">SUBTOTAL(9,M346:M347)</f>
        <v>497</v>
      </c>
      <c r="N348" s="25" t="n">
        <f aca="false">IF(L348&lt;=0,"",M348/L348*100)</f>
        <v>100.201612903226</v>
      </c>
      <c r="O348" s="26"/>
      <c r="P348" s="4"/>
    </row>
    <row r="349" customFormat="false" ht="15" hidden="false" customHeight="false" outlineLevel="2" collapsed="false">
      <c r="A349" s="44" t="n">
        <v>3314</v>
      </c>
      <c r="B349" s="57" t="s">
        <v>395</v>
      </c>
      <c r="C349" s="45" t="s">
        <v>17</v>
      </c>
      <c r="D349" s="45" t="s">
        <v>27</v>
      </c>
      <c r="E349" s="46" t="s">
        <v>28</v>
      </c>
      <c r="F349" s="45" t="s">
        <v>396</v>
      </c>
      <c r="G349" s="45" t="s">
        <v>20</v>
      </c>
      <c r="H349" s="45" t="s">
        <v>40</v>
      </c>
      <c r="I349" s="48" t="n">
        <v>21500</v>
      </c>
      <c r="J349" s="48" t="n">
        <v>0</v>
      </c>
      <c r="K349" s="48"/>
      <c r="L349" s="48" t="n">
        <v>500</v>
      </c>
      <c r="M349" s="48" t="n">
        <v>0</v>
      </c>
      <c r="N349" s="49" t="n">
        <f aca="false">IF(L349&lt;=0,"",M349/L349*100)</f>
        <v>0</v>
      </c>
      <c r="O349" s="50" t="s">
        <v>30</v>
      </c>
      <c r="P349" s="4"/>
    </row>
    <row r="350" customFormat="false" ht="14.25" hidden="false" customHeight="false" outlineLevel="2" collapsed="false">
      <c r="A350" s="21"/>
      <c r="B350" s="51" t="s">
        <v>395</v>
      </c>
      <c r="C350" s="22"/>
      <c r="D350" s="22"/>
      <c r="E350" s="23"/>
      <c r="F350" s="22"/>
      <c r="G350" s="22"/>
      <c r="H350" s="22"/>
      <c r="I350" s="24" t="n">
        <f aca="false">SUBTOTAL(9,I349)</f>
        <v>21500</v>
      </c>
      <c r="J350" s="24" t="n">
        <f aca="false">SUBTOTAL(9,J349)</f>
        <v>0</v>
      </c>
      <c r="K350" s="24" t="n">
        <f aca="false">SUBTOTAL(9,K349)</f>
        <v>0</v>
      </c>
      <c r="L350" s="24" t="n">
        <f aca="false">SUBTOTAL(9,L349)</f>
        <v>500</v>
      </c>
      <c r="M350" s="24" t="n">
        <f aca="false">SUBTOTAL(9,M349)</f>
        <v>0</v>
      </c>
      <c r="N350" s="25" t="n">
        <f aca="false">IF(L350&lt;=0,"",M350/L350*100)</f>
        <v>0</v>
      </c>
      <c r="O350" s="26"/>
      <c r="P350" s="4"/>
    </row>
    <row r="351" s="41" customFormat="true" ht="14.25" hidden="false" customHeight="false" outlineLevel="1" collapsed="false">
      <c r="A351" s="34" t="s">
        <v>397</v>
      </c>
      <c r="B351" s="35"/>
      <c r="C351" s="36"/>
      <c r="D351" s="36"/>
      <c r="E351" s="37"/>
      <c r="F351" s="36"/>
      <c r="G351" s="36"/>
      <c r="H351" s="36"/>
      <c r="I351" s="38" t="n">
        <f aca="false">SUBTOTAL(9,I346:I350)</f>
        <v>21997</v>
      </c>
      <c r="J351" s="38" t="n">
        <f aca="false">SUBTOTAL(9,J346:J350)</f>
        <v>0</v>
      </c>
      <c r="K351" s="38" t="n">
        <f aca="false">SUBTOTAL(9,K346:K350)</f>
        <v>0</v>
      </c>
      <c r="L351" s="38" t="n">
        <f aca="false">SUBTOTAL(9,L346:L350)</f>
        <v>996</v>
      </c>
      <c r="M351" s="38" t="n">
        <f aca="false">SUBTOTAL(9,M346:M350)</f>
        <v>497</v>
      </c>
      <c r="N351" s="39" t="n">
        <f aca="false">IF(L351&lt;=0,"",M351/L351*100)</f>
        <v>49.8995983935743</v>
      </c>
      <c r="O351" s="40"/>
      <c r="P351" s="34"/>
      <c r="Q351" s="35"/>
      <c r="R351" s="36"/>
      <c r="S351" s="36"/>
      <c r="T351" s="37"/>
      <c r="U351" s="36"/>
      <c r="V351" s="36"/>
      <c r="W351" s="36"/>
      <c r="X351" s="38"/>
      <c r="Y351" s="38"/>
      <c r="Z351" s="38"/>
      <c r="AA351" s="38"/>
      <c r="AB351" s="38"/>
      <c r="AC351" s="39"/>
      <c r="AD351" s="40"/>
      <c r="AE351" s="34"/>
      <c r="AF351" s="35"/>
      <c r="AG351" s="36"/>
      <c r="AH351" s="36"/>
      <c r="AI351" s="37"/>
      <c r="AJ351" s="36"/>
      <c r="AK351" s="36"/>
      <c r="AL351" s="36"/>
      <c r="AM351" s="38"/>
      <c r="AN351" s="38"/>
      <c r="AO351" s="38"/>
      <c r="AP351" s="38"/>
      <c r="AQ351" s="38"/>
      <c r="AR351" s="39"/>
      <c r="AS351" s="40"/>
      <c r="AT351" s="34"/>
      <c r="AU351" s="35"/>
      <c r="AV351" s="36"/>
      <c r="AW351" s="36"/>
      <c r="AX351" s="37"/>
      <c r="AY351" s="36"/>
      <c r="AZ351" s="36"/>
      <c r="BA351" s="36"/>
      <c r="BB351" s="38"/>
      <c r="BC351" s="38"/>
      <c r="BD351" s="38"/>
      <c r="BE351" s="38"/>
      <c r="BF351" s="38"/>
      <c r="BG351" s="39"/>
      <c r="BH351" s="40"/>
      <c r="BI351" s="34"/>
      <c r="BJ351" s="35"/>
      <c r="BK351" s="36"/>
      <c r="BL351" s="36"/>
      <c r="BM351" s="37"/>
      <c r="BN351" s="36"/>
      <c r="BO351" s="36"/>
      <c r="BP351" s="36"/>
      <c r="BQ351" s="38"/>
      <c r="BR351" s="38"/>
      <c r="BS351" s="38"/>
      <c r="BT351" s="38"/>
      <c r="BU351" s="38"/>
      <c r="BV351" s="39"/>
      <c r="BW351" s="40"/>
      <c r="BX351" s="34"/>
      <c r="BY351" s="35"/>
      <c r="BZ351" s="36"/>
      <c r="CA351" s="36"/>
      <c r="CB351" s="37"/>
      <c r="CC351" s="36"/>
      <c r="CD351" s="36"/>
      <c r="CE351" s="36"/>
      <c r="CF351" s="38"/>
      <c r="CG351" s="38"/>
      <c r="CH351" s="38"/>
      <c r="CI351" s="38"/>
      <c r="CJ351" s="38"/>
      <c r="CK351" s="39"/>
      <c r="CL351" s="40"/>
      <c r="CM351" s="34"/>
      <c r="CN351" s="35"/>
      <c r="CO351" s="36"/>
      <c r="CP351" s="36"/>
      <c r="CQ351" s="37"/>
      <c r="CR351" s="36"/>
      <c r="CS351" s="36"/>
      <c r="CT351" s="36"/>
      <c r="CU351" s="38"/>
      <c r="CV351" s="38"/>
      <c r="CW351" s="38"/>
      <c r="CX351" s="38"/>
      <c r="CY351" s="38"/>
      <c r="CZ351" s="39"/>
      <c r="DA351" s="40"/>
      <c r="DB351" s="34"/>
      <c r="DC351" s="35"/>
      <c r="DD351" s="36"/>
      <c r="DE351" s="36"/>
      <c r="DF351" s="37"/>
      <c r="DG351" s="36"/>
      <c r="DH351" s="36"/>
      <c r="DI351" s="36"/>
      <c r="DJ351" s="38"/>
      <c r="DK351" s="38"/>
      <c r="DL351" s="38"/>
      <c r="DM351" s="38"/>
      <c r="DN351" s="38"/>
      <c r="DO351" s="39"/>
      <c r="DP351" s="40"/>
      <c r="DQ351" s="34"/>
      <c r="DR351" s="35"/>
      <c r="DS351" s="36"/>
      <c r="DT351" s="36"/>
      <c r="DU351" s="37"/>
      <c r="DV351" s="36"/>
      <c r="DW351" s="36"/>
      <c r="DX351" s="36"/>
      <c r="DY351" s="38"/>
      <c r="DZ351" s="38"/>
      <c r="EA351" s="38"/>
      <c r="EB351" s="38"/>
      <c r="EC351" s="38"/>
      <c r="ED351" s="39"/>
      <c r="EE351" s="40"/>
      <c r="EF351" s="34"/>
      <c r="EG351" s="35"/>
      <c r="EH351" s="36"/>
      <c r="EI351" s="36"/>
      <c r="EJ351" s="37"/>
      <c r="EK351" s="36"/>
      <c r="EL351" s="36"/>
      <c r="EM351" s="36"/>
      <c r="EN351" s="38"/>
      <c r="EO351" s="38"/>
      <c r="EP351" s="38"/>
      <c r="EQ351" s="38"/>
      <c r="ER351" s="38"/>
      <c r="ES351" s="39"/>
      <c r="ET351" s="40"/>
      <c r="EU351" s="34"/>
      <c r="EV351" s="35"/>
      <c r="EW351" s="36"/>
      <c r="EX351" s="36"/>
      <c r="EY351" s="37"/>
      <c r="EZ351" s="36"/>
      <c r="FA351" s="36"/>
      <c r="FB351" s="36"/>
      <c r="FC351" s="38"/>
      <c r="FD351" s="38"/>
      <c r="FE351" s="38"/>
      <c r="FF351" s="38"/>
      <c r="FG351" s="38"/>
      <c r="FH351" s="39"/>
      <c r="FI351" s="40"/>
      <c r="FJ351" s="34"/>
      <c r="FK351" s="35"/>
      <c r="FL351" s="36"/>
      <c r="FM351" s="36"/>
      <c r="FN351" s="37"/>
      <c r="FO351" s="36"/>
      <c r="FP351" s="36"/>
      <c r="FQ351" s="36"/>
      <c r="FR351" s="38"/>
      <c r="FS351" s="38"/>
      <c r="FT351" s="38"/>
      <c r="FU351" s="38"/>
      <c r="FV351" s="38"/>
      <c r="FW351" s="39"/>
      <c r="FX351" s="40"/>
      <c r="FY351" s="34"/>
      <c r="FZ351" s="35"/>
      <c r="GA351" s="36"/>
      <c r="GB351" s="36"/>
      <c r="GC351" s="37"/>
      <c r="GD351" s="36"/>
      <c r="GE351" s="36"/>
      <c r="GF351" s="36"/>
      <c r="GG351" s="38"/>
      <c r="GH351" s="38"/>
      <c r="GI351" s="38"/>
      <c r="GJ351" s="38"/>
      <c r="GK351" s="38"/>
      <c r="GL351" s="39"/>
      <c r="GM351" s="40"/>
      <c r="GN351" s="34"/>
      <c r="GO351" s="35"/>
      <c r="GP351" s="36"/>
      <c r="GQ351" s="36"/>
      <c r="GR351" s="37"/>
      <c r="GS351" s="36"/>
      <c r="GT351" s="36"/>
      <c r="GU351" s="36"/>
      <c r="GV351" s="38"/>
      <c r="GW351" s="38"/>
      <c r="GX351" s="38"/>
      <c r="GY351" s="38"/>
      <c r="GZ351" s="38"/>
      <c r="HA351" s="39"/>
      <c r="HB351" s="40"/>
      <c r="HC351" s="34"/>
      <c r="HD351" s="35"/>
      <c r="HE351" s="36"/>
      <c r="HF351" s="36"/>
      <c r="HG351" s="37"/>
      <c r="HH351" s="36"/>
      <c r="HI351" s="36"/>
      <c r="HJ351" s="36"/>
      <c r="HK351" s="38"/>
      <c r="HL351" s="38"/>
      <c r="HM351" s="38"/>
      <c r="HN351" s="38"/>
      <c r="HO351" s="38"/>
      <c r="HP351" s="39"/>
      <c r="HQ351" s="40"/>
      <c r="HR351" s="34"/>
      <c r="HS351" s="35"/>
      <c r="HT351" s="36"/>
      <c r="HU351" s="36"/>
      <c r="HV351" s="37"/>
      <c r="HW351" s="36"/>
      <c r="HX351" s="36"/>
      <c r="HY351" s="36"/>
      <c r="HZ351" s="38"/>
      <c r="IA351" s="38"/>
      <c r="IB351" s="38"/>
      <c r="IC351" s="38"/>
      <c r="ID351" s="38"/>
      <c r="IE351" s="39"/>
      <c r="IF351" s="40"/>
      <c r="IG351" s="34"/>
      <c r="IH351" s="35"/>
      <c r="II351" s="36"/>
      <c r="IJ351" s="36"/>
      <c r="IK351" s="37"/>
      <c r="IL351" s="36"/>
      <c r="IM351" s="36"/>
      <c r="IN351" s="36"/>
      <c r="IO351" s="38"/>
      <c r="IP351" s="38"/>
      <c r="IQ351" s="38"/>
      <c r="IR351" s="38"/>
      <c r="IS351" s="38"/>
      <c r="IT351" s="39"/>
      <c r="IU351" s="40"/>
      <c r="IV351" s="34"/>
    </row>
    <row r="352" customFormat="false" ht="15" hidden="false" customHeight="false" outlineLevel="2" collapsed="false">
      <c r="A352" s="42" t="n">
        <v>3315</v>
      </c>
      <c r="B352" s="15" t="s">
        <v>398</v>
      </c>
      <c r="C352" s="16" t="s">
        <v>17</v>
      </c>
      <c r="D352" s="16"/>
      <c r="E352" s="17" t="s">
        <v>28</v>
      </c>
      <c r="F352" s="16" t="s">
        <v>399</v>
      </c>
      <c r="G352" s="16" t="s">
        <v>162</v>
      </c>
      <c r="H352" s="16" t="s">
        <v>20</v>
      </c>
      <c r="I352" s="18" t="n">
        <v>60300</v>
      </c>
      <c r="J352" s="18" t="n">
        <f aca="false">21428+38159</f>
        <v>59587</v>
      </c>
      <c r="K352" s="18" t="n">
        <v>300</v>
      </c>
      <c r="L352" s="18" t="n">
        <v>300</v>
      </c>
      <c r="M352" s="18" t="n">
        <v>300</v>
      </c>
      <c r="N352" s="19" t="n">
        <f aca="false">IF(L352&lt;=0,"",M352/L352*100)</f>
        <v>100</v>
      </c>
      <c r="O352" s="20" t="s">
        <v>30</v>
      </c>
      <c r="P352" s="4"/>
    </row>
    <row r="353" customFormat="false" ht="14.25" hidden="false" customHeight="false" outlineLevel="2" collapsed="false">
      <c r="A353" s="21"/>
      <c r="B353" s="51" t="s">
        <v>398</v>
      </c>
      <c r="C353" s="22"/>
      <c r="D353" s="22"/>
      <c r="E353" s="23"/>
      <c r="F353" s="22"/>
      <c r="G353" s="22"/>
      <c r="H353" s="22"/>
      <c r="I353" s="24" t="n">
        <f aca="false">SUBTOTAL(9,I352)</f>
        <v>60300</v>
      </c>
      <c r="J353" s="24" t="n">
        <f aca="false">SUBTOTAL(9,J352)</f>
        <v>59587</v>
      </c>
      <c r="K353" s="24" t="n">
        <f aca="false">SUBTOTAL(9,K352)</f>
        <v>300</v>
      </c>
      <c r="L353" s="24" t="n">
        <f aca="false">SUBTOTAL(9,L352)</f>
        <v>300</v>
      </c>
      <c r="M353" s="24" t="n">
        <f aca="false">SUBTOTAL(9,M352)</f>
        <v>300</v>
      </c>
      <c r="N353" s="25" t="n">
        <f aca="false">IF(L353&lt;=0,"",M353/L353*100)</f>
        <v>100</v>
      </c>
      <c r="O353" s="26"/>
      <c r="P353" s="4"/>
    </row>
    <row r="354" customFormat="false" ht="15" hidden="false" customHeight="false" outlineLevel="2" collapsed="false">
      <c r="A354" s="42" t="n">
        <v>3315</v>
      </c>
      <c r="B354" s="15" t="s">
        <v>400</v>
      </c>
      <c r="C354" s="16" t="s">
        <v>17</v>
      </c>
      <c r="D354" s="16" t="s">
        <v>27</v>
      </c>
      <c r="E354" s="17" t="s">
        <v>28</v>
      </c>
      <c r="F354" s="16" t="s">
        <v>401</v>
      </c>
      <c r="G354" s="16" t="s">
        <v>24</v>
      </c>
      <c r="H354" s="16" t="s">
        <v>35</v>
      </c>
      <c r="I354" s="18" t="n">
        <v>41132</v>
      </c>
      <c r="J354" s="18" t="n">
        <f aca="false">0+952</f>
        <v>952</v>
      </c>
      <c r="K354" s="18" t="n">
        <v>35000</v>
      </c>
      <c r="L354" s="18" t="n">
        <v>38000</v>
      </c>
      <c r="M354" s="18" t="n">
        <v>37848</v>
      </c>
      <c r="N354" s="19" t="n">
        <f aca="false">IF(L354&lt;=0,"",M354/L354*100)</f>
        <v>99.6</v>
      </c>
      <c r="O354" s="20" t="s">
        <v>30</v>
      </c>
      <c r="P354" s="4"/>
    </row>
    <row r="355" customFormat="false" ht="14.25" hidden="false" customHeight="false" outlineLevel="2" collapsed="false">
      <c r="A355" s="21"/>
      <c r="B355" s="51" t="s">
        <v>400</v>
      </c>
      <c r="C355" s="22"/>
      <c r="D355" s="22"/>
      <c r="E355" s="23"/>
      <c r="F355" s="22"/>
      <c r="G355" s="22"/>
      <c r="H355" s="22"/>
      <c r="I355" s="24" t="n">
        <f aca="false">SUBTOTAL(9,I354)</f>
        <v>41132</v>
      </c>
      <c r="J355" s="24" t="n">
        <f aca="false">SUBTOTAL(9,J354)</f>
        <v>952</v>
      </c>
      <c r="K355" s="24" t="n">
        <f aca="false">SUBTOTAL(9,K354)</f>
        <v>35000</v>
      </c>
      <c r="L355" s="24" t="n">
        <f aca="false">SUBTOTAL(9,L354)</f>
        <v>38000</v>
      </c>
      <c r="M355" s="24" t="n">
        <f aca="false">SUBTOTAL(9,M354)</f>
        <v>37848</v>
      </c>
      <c r="N355" s="25" t="n">
        <f aca="false">IF(L355&lt;=0,"",M355/L355*100)</f>
        <v>99.6</v>
      </c>
      <c r="O355" s="26"/>
      <c r="P355" s="4"/>
    </row>
    <row r="356" customFormat="false" ht="15" hidden="false" customHeight="false" outlineLevel="2" collapsed="false">
      <c r="A356" s="42" t="n">
        <v>3315</v>
      </c>
      <c r="B356" s="15" t="s">
        <v>402</v>
      </c>
      <c r="C356" s="16" t="s">
        <v>17</v>
      </c>
      <c r="D356" s="16" t="s">
        <v>27</v>
      </c>
      <c r="E356" s="17" t="s">
        <v>28</v>
      </c>
      <c r="F356" s="16" t="s">
        <v>403</v>
      </c>
      <c r="G356" s="16" t="s">
        <v>24</v>
      </c>
      <c r="H356" s="16" t="s">
        <v>40</v>
      </c>
      <c r="I356" s="18" t="n">
        <v>168845</v>
      </c>
      <c r="J356" s="18" t="n">
        <f aca="false">0+0</f>
        <v>0</v>
      </c>
      <c r="K356" s="18" t="n">
        <v>58776</v>
      </c>
      <c r="L356" s="18" t="n">
        <v>45376</v>
      </c>
      <c r="M356" s="18" t="n">
        <v>12661</v>
      </c>
      <c r="N356" s="19" t="n">
        <f aca="false">IF(L356&lt;=0,"",M356/L356*100)</f>
        <v>27.9024153737659</v>
      </c>
      <c r="O356" s="20" t="s">
        <v>30</v>
      </c>
      <c r="P356" s="4"/>
    </row>
    <row r="357" customFormat="false" ht="14.25" hidden="false" customHeight="false" outlineLevel="2" collapsed="false">
      <c r="A357" s="21"/>
      <c r="B357" s="51" t="s">
        <v>402</v>
      </c>
      <c r="C357" s="22"/>
      <c r="D357" s="22"/>
      <c r="E357" s="23"/>
      <c r="F357" s="22"/>
      <c r="G357" s="22"/>
      <c r="H357" s="22"/>
      <c r="I357" s="24" t="n">
        <f aca="false">SUBTOTAL(9,I356)</f>
        <v>168845</v>
      </c>
      <c r="J357" s="24" t="n">
        <f aca="false">SUBTOTAL(9,J356)</f>
        <v>0</v>
      </c>
      <c r="K357" s="24" t="n">
        <f aca="false">SUBTOTAL(9,K356)</f>
        <v>58776</v>
      </c>
      <c r="L357" s="24" t="n">
        <f aca="false">SUBTOTAL(9,L356)</f>
        <v>45376</v>
      </c>
      <c r="M357" s="24" t="n">
        <f aca="false">SUBTOTAL(9,M356)</f>
        <v>12661</v>
      </c>
      <c r="N357" s="25" t="n">
        <f aca="false">IF(L357&lt;=0,"",M357/L357*100)</f>
        <v>27.9024153737659</v>
      </c>
      <c r="O357" s="26"/>
      <c r="P357" s="4"/>
    </row>
    <row r="358" s="41" customFormat="true" ht="14.25" hidden="false" customHeight="false" outlineLevel="1" collapsed="false">
      <c r="A358" s="34" t="s">
        <v>404</v>
      </c>
      <c r="B358" s="35"/>
      <c r="C358" s="36"/>
      <c r="D358" s="36"/>
      <c r="E358" s="37"/>
      <c r="F358" s="36"/>
      <c r="G358" s="36"/>
      <c r="H358" s="36"/>
      <c r="I358" s="38" t="n">
        <f aca="false">SUBTOTAL(9,I352:I357)</f>
        <v>270277</v>
      </c>
      <c r="J358" s="38" t="n">
        <f aca="false">SUBTOTAL(9,J352:J357)</f>
        <v>60539</v>
      </c>
      <c r="K358" s="38" t="n">
        <f aca="false">SUBTOTAL(9,K352:K357)</f>
        <v>94076</v>
      </c>
      <c r="L358" s="38" t="n">
        <f aca="false">SUBTOTAL(9,L352:L357)</f>
        <v>83676</v>
      </c>
      <c r="M358" s="38" t="n">
        <f aca="false">SUBTOTAL(9,M352:M357)</f>
        <v>50809</v>
      </c>
      <c r="N358" s="39" t="n">
        <f aca="false">IF(L358&lt;=0,"",M358/L358*100)</f>
        <v>60.7211147760409</v>
      </c>
      <c r="O358" s="40"/>
      <c r="P358" s="34"/>
      <c r="Q358" s="35"/>
      <c r="R358" s="36"/>
      <c r="S358" s="36"/>
      <c r="T358" s="37"/>
      <c r="U358" s="36"/>
      <c r="V358" s="36"/>
      <c r="W358" s="36"/>
      <c r="X358" s="38"/>
      <c r="Y358" s="38"/>
      <c r="Z358" s="38"/>
      <c r="AA358" s="38"/>
      <c r="AB358" s="38"/>
      <c r="AC358" s="39"/>
      <c r="AD358" s="40"/>
      <c r="AE358" s="34"/>
      <c r="AF358" s="35"/>
      <c r="AG358" s="36"/>
      <c r="AH358" s="36"/>
      <c r="AI358" s="37"/>
      <c r="AJ358" s="36"/>
      <c r="AK358" s="36"/>
      <c r="AL358" s="36"/>
      <c r="AM358" s="38"/>
      <c r="AN358" s="38"/>
      <c r="AO358" s="38"/>
      <c r="AP358" s="38"/>
      <c r="AQ358" s="38"/>
      <c r="AR358" s="39"/>
      <c r="AS358" s="40"/>
      <c r="AT358" s="34"/>
      <c r="AU358" s="35"/>
      <c r="AV358" s="36"/>
      <c r="AW358" s="36"/>
      <c r="AX358" s="37"/>
      <c r="AY358" s="36"/>
      <c r="AZ358" s="36"/>
      <c r="BA358" s="36"/>
      <c r="BB358" s="38"/>
      <c r="BC358" s="38"/>
      <c r="BD358" s="38"/>
      <c r="BE358" s="38"/>
      <c r="BF358" s="38"/>
      <c r="BG358" s="39"/>
      <c r="BH358" s="40"/>
      <c r="BI358" s="34"/>
      <c r="BJ358" s="35"/>
      <c r="BK358" s="36"/>
      <c r="BL358" s="36"/>
      <c r="BM358" s="37"/>
      <c r="BN358" s="36"/>
      <c r="BO358" s="36"/>
      <c r="BP358" s="36"/>
      <c r="BQ358" s="38"/>
      <c r="BR358" s="38"/>
      <c r="BS358" s="38"/>
      <c r="BT358" s="38"/>
      <c r="BU358" s="38"/>
      <c r="BV358" s="39"/>
      <c r="BW358" s="40"/>
      <c r="BX358" s="34"/>
      <c r="BY358" s="35"/>
      <c r="BZ358" s="36"/>
      <c r="CA358" s="36"/>
      <c r="CB358" s="37"/>
      <c r="CC358" s="36"/>
      <c r="CD358" s="36"/>
      <c r="CE358" s="36"/>
      <c r="CF358" s="38"/>
      <c r="CG358" s="38"/>
      <c r="CH358" s="38"/>
      <c r="CI358" s="38"/>
      <c r="CJ358" s="38"/>
      <c r="CK358" s="39"/>
      <c r="CL358" s="40"/>
      <c r="CM358" s="34"/>
      <c r="CN358" s="35"/>
      <c r="CO358" s="36"/>
      <c r="CP358" s="36"/>
      <c r="CQ358" s="37"/>
      <c r="CR358" s="36"/>
      <c r="CS358" s="36"/>
      <c r="CT358" s="36"/>
      <c r="CU358" s="38"/>
      <c r="CV358" s="38"/>
      <c r="CW358" s="38"/>
      <c r="CX358" s="38"/>
      <c r="CY358" s="38"/>
      <c r="CZ358" s="39"/>
      <c r="DA358" s="40"/>
      <c r="DB358" s="34"/>
      <c r="DC358" s="35"/>
      <c r="DD358" s="36"/>
      <c r="DE358" s="36"/>
      <c r="DF358" s="37"/>
      <c r="DG358" s="36"/>
      <c r="DH358" s="36"/>
      <c r="DI358" s="36"/>
      <c r="DJ358" s="38"/>
      <c r="DK358" s="38"/>
      <c r="DL358" s="38"/>
      <c r="DM358" s="38"/>
      <c r="DN358" s="38"/>
      <c r="DO358" s="39"/>
      <c r="DP358" s="40"/>
      <c r="DQ358" s="34"/>
      <c r="DR358" s="35"/>
      <c r="DS358" s="36"/>
      <c r="DT358" s="36"/>
      <c r="DU358" s="37"/>
      <c r="DV358" s="36"/>
      <c r="DW358" s="36"/>
      <c r="DX358" s="36"/>
      <c r="DY358" s="38"/>
      <c r="DZ358" s="38"/>
      <c r="EA358" s="38"/>
      <c r="EB358" s="38"/>
      <c r="EC358" s="38"/>
      <c r="ED358" s="39"/>
      <c r="EE358" s="40"/>
      <c r="EF358" s="34"/>
      <c r="EG358" s="35"/>
      <c r="EH358" s="36"/>
      <c r="EI358" s="36"/>
      <c r="EJ358" s="37"/>
      <c r="EK358" s="36"/>
      <c r="EL358" s="36"/>
      <c r="EM358" s="36"/>
      <c r="EN358" s="38"/>
      <c r="EO358" s="38"/>
      <c r="EP358" s="38"/>
      <c r="EQ358" s="38"/>
      <c r="ER358" s="38"/>
      <c r="ES358" s="39"/>
      <c r="ET358" s="40"/>
      <c r="EU358" s="34"/>
      <c r="EV358" s="35"/>
      <c r="EW358" s="36"/>
      <c r="EX358" s="36"/>
      <c r="EY358" s="37"/>
      <c r="EZ358" s="36"/>
      <c r="FA358" s="36"/>
      <c r="FB358" s="36"/>
      <c r="FC358" s="38"/>
      <c r="FD358" s="38"/>
      <c r="FE358" s="38"/>
      <c r="FF358" s="38"/>
      <c r="FG358" s="38"/>
      <c r="FH358" s="39"/>
      <c r="FI358" s="40"/>
      <c r="FJ358" s="34"/>
      <c r="FK358" s="35"/>
      <c r="FL358" s="36"/>
      <c r="FM358" s="36"/>
      <c r="FN358" s="37"/>
      <c r="FO358" s="36"/>
      <c r="FP358" s="36"/>
      <c r="FQ358" s="36"/>
      <c r="FR358" s="38"/>
      <c r="FS358" s="38"/>
      <c r="FT358" s="38"/>
      <c r="FU358" s="38"/>
      <c r="FV358" s="38"/>
      <c r="FW358" s="39"/>
      <c r="FX358" s="40"/>
      <c r="FY358" s="34"/>
      <c r="FZ358" s="35"/>
      <c r="GA358" s="36"/>
      <c r="GB358" s="36"/>
      <c r="GC358" s="37"/>
      <c r="GD358" s="36"/>
      <c r="GE358" s="36"/>
      <c r="GF358" s="36"/>
      <c r="GG358" s="38"/>
      <c r="GH358" s="38"/>
      <c r="GI358" s="38"/>
      <c r="GJ358" s="38"/>
      <c r="GK358" s="38"/>
      <c r="GL358" s="39"/>
      <c r="GM358" s="40"/>
      <c r="GN358" s="34"/>
      <c r="GO358" s="35"/>
      <c r="GP358" s="36"/>
      <c r="GQ358" s="36"/>
      <c r="GR358" s="37"/>
      <c r="GS358" s="36"/>
      <c r="GT358" s="36"/>
      <c r="GU358" s="36"/>
      <c r="GV358" s="38"/>
      <c r="GW358" s="38"/>
      <c r="GX358" s="38"/>
      <c r="GY358" s="38"/>
      <c r="GZ358" s="38"/>
      <c r="HA358" s="39"/>
      <c r="HB358" s="40"/>
      <c r="HC358" s="34"/>
      <c r="HD358" s="35"/>
      <c r="HE358" s="36"/>
      <c r="HF358" s="36"/>
      <c r="HG358" s="37"/>
      <c r="HH358" s="36"/>
      <c r="HI358" s="36"/>
      <c r="HJ358" s="36"/>
      <c r="HK358" s="38"/>
      <c r="HL358" s="38"/>
      <c r="HM358" s="38"/>
      <c r="HN358" s="38"/>
      <c r="HO358" s="38"/>
      <c r="HP358" s="39"/>
      <c r="HQ358" s="40"/>
      <c r="HR358" s="34"/>
      <c r="HS358" s="35"/>
      <c r="HT358" s="36"/>
      <c r="HU358" s="36"/>
      <c r="HV358" s="37"/>
      <c r="HW358" s="36"/>
      <c r="HX358" s="36"/>
      <c r="HY358" s="36"/>
      <c r="HZ358" s="38"/>
      <c r="IA358" s="38"/>
      <c r="IB358" s="38"/>
      <c r="IC358" s="38"/>
      <c r="ID358" s="38"/>
      <c r="IE358" s="39"/>
      <c r="IF358" s="40"/>
      <c r="IG358" s="34"/>
      <c r="IH358" s="35"/>
      <c r="II358" s="36"/>
      <c r="IJ358" s="36"/>
      <c r="IK358" s="37"/>
      <c r="IL358" s="36"/>
      <c r="IM358" s="36"/>
      <c r="IN358" s="36"/>
      <c r="IO358" s="38"/>
      <c r="IP358" s="38"/>
      <c r="IQ358" s="38"/>
      <c r="IR358" s="38"/>
      <c r="IS358" s="38"/>
      <c r="IT358" s="39"/>
      <c r="IU358" s="40"/>
      <c r="IV358" s="34"/>
    </row>
    <row r="359" s="41" customFormat="true" ht="15" hidden="false" customHeight="false" outlineLevel="1" collapsed="false">
      <c r="A359" s="59" t="n">
        <v>3319</v>
      </c>
      <c r="B359" s="57" t="s">
        <v>405</v>
      </c>
      <c r="C359" s="45" t="s">
        <v>319</v>
      </c>
      <c r="D359" s="45"/>
      <c r="E359" s="46" t="s">
        <v>391</v>
      </c>
      <c r="F359" s="45" t="s">
        <v>406</v>
      </c>
      <c r="G359" s="45"/>
      <c r="H359" s="45"/>
      <c r="I359" s="48" t="n">
        <f aca="false">J359+L359</f>
        <v>490</v>
      </c>
      <c r="J359" s="48" t="n">
        <v>97</v>
      </c>
      <c r="K359" s="48"/>
      <c r="L359" s="48" t="n">
        <v>393</v>
      </c>
      <c r="M359" s="48" t="n">
        <v>148</v>
      </c>
      <c r="N359" s="49" t="n">
        <f aca="false">IF(L359&lt;=0,"",M359/L359*100)</f>
        <v>37.6590330788804</v>
      </c>
      <c r="O359" s="50" t="s">
        <v>393</v>
      </c>
      <c r="P359" s="4"/>
    </row>
    <row r="360" s="41" customFormat="true" ht="14.25" hidden="false" customHeight="false" outlineLevel="1" collapsed="false">
      <c r="A360" s="60"/>
      <c r="B360" s="61" t="s">
        <v>405</v>
      </c>
      <c r="C360" s="22"/>
      <c r="D360" s="22"/>
      <c r="E360" s="23"/>
      <c r="F360" s="22"/>
      <c r="G360" s="22"/>
      <c r="H360" s="22"/>
      <c r="I360" s="24" t="n">
        <f aca="false">SUBTOTAL(9,I359)</f>
        <v>490</v>
      </c>
      <c r="J360" s="24" t="n">
        <f aca="false">SUBTOTAL(9,J359)</f>
        <v>97</v>
      </c>
      <c r="K360" s="24" t="n">
        <f aca="false">SUBTOTAL(9,K359)</f>
        <v>0</v>
      </c>
      <c r="L360" s="24" t="n">
        <f aca="false">SUBTOTAL(9,L359)</f>
        <v>393</v>
      </c>
      <c r="M360" s="24" t="n">
        <f aca="false">SUBTOTAL(9,M359)</f>
        <v>148</v>
      </c>
      <c r="N360" s="25" t="n">
        <f aca="false">IF(L360&lt;=0,"",M360/L360*100)</f>
        <v>37.6590330788804</v>
      </c>
      <c r="O360" s="26"/>
      <c r="P360" s="4"/>
    </row>
    <row r="361" s="41" customFormat="true" ht="15" hidden="false" customHeight="false" outlineLevel="1" collapsed="false">
      <c r="A361" s="59" t="n">
        <v>3319</v>
      </c>
      <c r="B361" s="57" t="s">
        <v>407</v>
      </c>
      <c r="C361" s="45" t="s">
        <v>408</v>
      </c>
      <c r="D361" s="45"/>
      <c r="E361" s="46" t="s">
        <v>284</v>
      </c>
      <c r="F361" s="45" t="s">
        <v>409</v>
      </c>
      <c r="G361" s="45"/>
      <c r="H361" s="45"/>
      <c r="I361" s="48"/>
      <c r="J361" s="48"/>
      <c r="K361" s="48"/>
      <c r="L361" s="48" t="n">
        <v>1078</v>
      </c>
      <c r="M361" s="48" t="n">
        <v>1078</v>
      </c>
      <c r="N361" s="49" t="n">
        <f aca="false">IF(L361&lt;=0,"",M361/L361*100)</f>
        <v>100</v>
      </c>
      <c r="O361" s="50" t="s">
        <v>286</v>
      </c>
      <c r="P361" s="4"/>
    </row>
    <row r="362" s="41" customFormat="true" ht="14.25" hidden="false" customHeight="false" outlineLevel="1" collapsed="false">
      <c r="A362" s="60"/>
      <c r="B362" s="61" t="s">
        <v>407</v>
      </c>
      <c r="C362" s="22"/>
      <c r="D362" s="22"/>
      <c r="E362" s="23"/>
      <c r="F362" s="22"/>
      <c r="G362" s="22"/>
      <c r="H362" s="22"/>
      <c r="I362" s="24"/>
      <c r="J362" s="24"/>
      <c r="K362" s="24" t="n">
        <f aca="false">SUBTOTAL(9,K361)</f>
        <v>0</v>
      </c>
      <c r="L362" s="24" t="n">
        <f aca="false">SUBTOTAL(9,L361)</f>
        <v>1078</v>
      </c>
      <c r="M362" s="24" t="n">
        <f aca="false">SUBTOTAL(9,M361)</f>
        <v>1078</v>
      </c>
      <c r="N362" s="25" t="n">
        <f aca="false">IF(L362&lt;=0,"",M362/L362*100)</f>
        <v>100</v>
      </c>
      <c r="O362" s="26"/>
      <c r="P362" s="4"/>
    </row>
    <row r="363" customFormat="false" ht="15" hidden="false" customHeight="false" outlineLevel="2" collapsed="false">
      <c r="A363" s="42" t="n">
        <v>3319</v>
      </c>
      <c r="B363" s="15" t="s">
        <v>410</v>
      </c>
      <c r="C363" s="16" t="s">
        <v>411</v>
      </c>
      <c r="D363" s="16"/>
      <c r="E363" s="17" t="s">
        <v>391</v>
      </c>
      <c r="F363" s="16" t="s">
        <v>412</v>
      </c>
      <c r="G363" s="16" t="s">
        <v>151</v>
      </c>
      <c r="H363" s="16" t="s">
        <v>20</v>
      </c>
      <c r="I363" s="18" t="n">
        <v>12255</v>
      </c>
      <c r="J363" s="18" t="n">
        <f aca="false">15+4449</f>
        <v>4464</v>
      </c>
      <c r="K363" s="18" t="n">
        <f aca="false">6852+357</f>
        <v>7209</v>
      </c>
      <c r="L363" s="18" t="n">
        <v>7790</v>
      </c>
      <c r="M363" s="18" t="n">
        <v>7580</v>
      </c>
      <c r="N363" s="19" t="n">
        <f aca="false">IF(L363&lt;=0,"",M363/L363*100)</f>
        <v>97.3042362002567</v>
      </c>
      <c r="O363" s="20" t="s">
        <v>393</v>
      </c>
      <c r="P363" s="4"/>
    </row>
    <row r="364" customFormat="false" ht="14.25" hidden="false" customHeight="false" outlineLevel="2" collapsed="false">
      <c r="A364" s="21"/>
      <c r="B364" s="51" t="s">
        <v>410</v>
      </c>
      <c r="C364" s="22"/>
      <c r="D364" s="22"/>
      <c r="E364" s="23"/>
      <c r="F364" s="22"/>
      <c r="G364" s="22"/>
      <c r="H364" s="22"/>
      <c r="I364" s="24" t="n">
        <f aca="false">SUBTOTAL(9,I363)</f>
        <v>12255</v>
      </c>
      <c r="J364" s="24" t="n">
        <f aca="false">SUBTOTAL(9,J363)</f>
        <v>4464</v>
      </c>
      <c r="K364" s="24" t="n">
        <f aca="false">SUBTOTAL(9,K363)</f>
        <v>7209</v>
      </c>
      <c r="L364" s="24" t="n">
        <f aca="false">SUBTOTAL(9,L363)</f>
        <v>7790</v>
      </c>
      <c r="M364" s="24" t="n">
        <f aca="false">SUBTOTAL(9,M363)</f>
        <v>7580</v>
      </c>
      <c r="N364" s="25" t="n">
        <f aca="false">IF(L364&lt;=0,"",M364/L364*100)</f>
        <v>97.3042362002567</v>
      </c>
      <c r="O364" s="26"/>
      <c r="P364" s="4"/>
    </row>
    <row r="365" customFormat="false" ht="15" hidden="false" customHeight="false" outlineLevel="2" collapsed="false">
      <c r="A365" s="42" t="n">
        <v>3319</v>
      </c>
      <c r="B365" s="15" t="s">
        <v>413</v>
      </c>
      <c r="C365" s="16" t="s">
        <v>17</v>
      </c>
      <c r="D365" s="16" t="s">
        <v>27</v>
      </c>
      <c r="E365" s="17" t="s">
        <v>28</v>
      </c>
      <c r="F365" s="16" t="s">
        <v>414</v>
      </c>
      <c r="G365" s="16" t="s">
        <v>24</v>
      </c>
      <c r="H365" s="16" t="s">
        <v>35</v>
      </c>
      <c r="I365" s="18" t="n">
        <v>86000</v>
      </c>
      <c r="J365" s="18" t="n">
        <f aca="false">0+0</f>
        <v>0</v>
      </c>
      <c r="K365" s="18" t="n">
        <v>42000</v>
      </c>
      <c r="L365" s="18" t="n">
        <v>21000</v>
      </c>
      <c r="M365" s="18" t="n">
        <v>19305</v>
      </c>
      <c r="N365" s="19" t="n">
        <f aca="false">IF(L365&lt;=0,"",M365/L365*100)</f>
        <v>91.9285714285714</v>
      </c>
      <c r="O365" s="20" t="s">
        <v>30</v>
      </c>
      <c r="P365" s="4"/>
    </row>
    <row r="366" customFormat="false" ht="14.25" hidden="false" customHeight="false" outlineLevel="2" collapsed="false">
      <c r="A366" s="21"/>
      <c r="B366" s="51" t="s">
        <v>413</v>
      </c>
      <c r="C366" s="22"/>
      <c r="D366" s="22"/>
      <c r="E366" s="23"/>
      <c r="F366" s="22"/>
      <c r="G366" s="22"/>
      <c r="H366" s="22"/>
      <c r="I366" s="24" t="n">
        <f aca="false">SUBTOTAL(9,I365)</f>
        <v>86000</v>
      </c>
      <c r="J366" s="24" t="n">
        <f aca="false">SUBTOTAL(9,J365)</f>
        <v>0</v>
      </c>
      <c r="K366" s="24" t="n">
        <f aca="false">SUBTOTAL(9,K365)</f>
        <v>42000</v>
      </c>
      <c r="L366" s="24" t="n">
        <f aca="false">SUBTOTAL(9,L365)</f>
        <v>21000</v>
      </c>
      <c r="M366" s="24" t="n">
        <f aca="false">SUBTOTAL(9,M365)</f>
        <v>19305</v>
      </c>
      <c r="N366" s="25" t="n">
        <f aca="false">IF(L366&lt;=0,"",M366/L366*100)</f>
        <v>91.9285714285714</v>
      </c>
      <c r="O366" s="26"/>
      <c r="P366" s="4"/>
    </row>
    <row r="367" customFormat="false" ht="15" hidden="false" customHeight="false" outlineLevel="2" collapsed="false">
      <c r="A367" s="69" t="n">
        <v>3319</v>
      </c>
      <c r="B367" s="70" t="s">
        <v>415</v>
      </c>
      <c r="C367" s="71" t="s">
        <v>45</v>
      </c>
      <c r="D367" s="71" t="s">
        <v>27</v>
      </c>
      <c r="E367" s="72" t="s">
        <v>416</v>
      </c>
      <c r="F367" s="71" t="s">
        <v>417</v>
      </c>
      <c r="G367" s="71" t="s">
        <v>20</v>
      </c>
      <c r="H367" s="71" t="s">
        <v>40</v>
      </c>
      <c r="I367" s="48" t="n">
        <v>3631</v>
      </c>
      <c r="J367" s="47"/>
      <c r="K367" s="47"/>
      <c r="L367" s="47" t="n">
        <v>2831</v>
      </c>
      <c r="M367" s="47" t="n">
        <v>2630</v>
      </c>
      <c r="N367" s="73" t="n">
        <f aca="false">IF(L367&lt;=0,"",M367/L367*100)</f>
        <v>92.9000353232074</v>
      </c>
      <c r="O367" s="74" t="s">
        <v>418</v>
      </c>
      <c r="P367" s="4"/>
    </row>
    <row r="368" customFormat="false" ht="14.25" hidden="false" customHeight="false" outlineLevel="2" collapsed="false">
      <c r="A368" s="21"/>
      <c r="B368" s="51" t="s">
        <v>415</v>
      </c>
      <c r="C368" s="22"/>
      <c r="D368" s="22"/>
      <c r="E368" s="23"/>
      <c r="F368" s="22"/>
      <c r="G368" s="22"/>
      <c r="H368" s="22"/>
      <c r="I368" s="24" t="n">
        <f aca="false">SUBTOTAL(9,I367)</f>
        <v>3631</v>
      </c>
      <c r="J368" s="24" t="n">
        <f aca="false">SUBTOTAL(9,J367)</f>
        <v>0</v>
      </c>
      <c r="K368" s="24" t="n">
        <f aca="false">SUBTOTAL(9,K367)</f>
        <v>0</v>
      </c>
      <c r="L368" s="24" t="n">
        <f aca="false">SUBTOTAL(9,L367)</f>
        <v>2831</v>
      </c>
      <c r="M368" s="24" t="n">
        <f aca="false">SUBTOTAL(9,M367)</f>
        <v>2630</v>
      </c>
      <c r="N368" s="25" t="n">
        <f aca="false">IF(L368&lt;=0,"",M368/L368*100)</f>
        <v>92.9000353232074</v>
      </c>
      <c r="O368" s="26"/>
      <c r="P368" s="4"/>
    </row>
    <row r="369" s="41" customFormat="true" ht="14.25" hidden="false" customHeight="false" outlineLevel="1" collapsed="false">
      <c r="A369" s="34" t="s">
        <v>419</v>
      </c>
      <c r="B369" s="35"/>
      <c r="C369" s="36"/>
      <c r="D369" s="36"/>
      <c r="E369" s="37"/>
      <c r="F369" s="36"/>
      <c r="G369" s="36"/>
      <c r="H369" s="36"/>
      <c r="I369" s="38" t="n">
        <f aca="false">SUBTOTAL(9,I359:I368)</f>
        <v>102376</v>
      </c>
      <c r="J369" s="38" t="n">
        <f aca="false">SUBTOTAL(9,J359:J368)</f>
        <v>4561</v>
      </c>
      <c r="K369" s="38" t="n">
        <f aca="false">SUBTOTAL(9,K359:K368)</f>
        <v>49209</v>
      </c>
      <c r="L369" s="38" t="n">
        <f aca="false">SUBTOTAL(9,L359:L368)</f>
        <v>33092</v>
      </c>
      <c r="M369" s="38" t="n">
        <f aca="false">SUBTOTAL(9,M359:M368)</f>
        <v>30741</v>
      </c>
      <c r="N369" s="39" t="n">
        <f aca="false">IF(L369&lt;=0,"",M369/L369*100)</f>
        <v>92.8955638825094</v>
      </c>
      <c r="O369" s="40"/>
      <c r="P369" s="34"/>
      <c r="Q369" s="35"/>
      <c r="R369" s="36"/>
      <c r="S369" s="36"/>
      <c r="T369" s="37"/>
      <c r="U369" s="36"/>
      <c r="V369" s="36"/>
      <c r="W369" s="36"/>
      <c r="X369" s="38"/>
      <c r="Y369" s="38"/>
      <c r="Z369" s="38"/>
      <c r="AA369" s="38"/>
      <c r="AB369" s="38"/>
      <c r="AC369" s="39"/>
      <c r="AD369" s="40"/>
      <c r="AE369" s="34"/>
      <c r="AF369" s="35"/>
      <c r="AG369" s="36"/>
      <c r="AH369" s="36"/>
      <c r="AI369" s="37"/>
      <c r="AJ369" s="36"/>
      <c r="AK369" s="36"/>
      <c r="AL369" s="36"/>
      <c r="AM369" s="38"/>
      <c r="AN369" s="38"/>
      <c r="AO369" s="38"/>
      <c r="AP369" s="38"/>
      <c r="AQ369" s="38"/>
      <c r="AR369" s="39"/>
      <c r="AS369" s="40"/>
      <c r="AT369" s="34"/>
      <c r="AU369" s="35"/>
      <c r="AV369" s="36"/>
      <c r="AW369" s="36"/>
      <c r="AX369" s="37"/>
      <c r="AY369" s="36"/>
      <c r="AZ369" s="36"/>
      <c r="BA369" s="36"/>
      <c r="BB369" s="38"/>
      <c r="BC369" s="38"/>
      <c r="BD369" s="38"/>
      <c r="BE369" s="38"/>
      <c r="BF369" s="38"/>
      <c r="BG369" s="39"/>
      <c r="BH369" s="40"/>
      <c r="BI369" s="34"/>
      <c r="BJ369" s="35"/>
      <c r="BK369" s="36"/>
      <c r="BL369" s="36"/>
      <c r="BM369" s="37"/>
      <c r="BN369" s="36"/>
      <c r="BO369" s="36"/>
      <c r="BP369" s="36"/>
      <c r="BQ369" s="38"/>
      <c r="BR369" s="38"/>
      <c r="BS369" s="38"/>
      <c r="BT369" s="38"/>
      <c r="BU369" s="38"/>
      <c r="BV369" s="39"/>
      <c r="BW369" s="40"/>
      <c r="BX369" s="34"/>
      <c r="BY369" s="35"/>
      <c r="BZ369" s="36"/>
      <c r="CA369" s="36"/>
      <c r="CB369" s="37"/>
      <c r="CC369" s="36"/>
      <c r="CD369" s="36"/>
      <c r="CE369" s="36"/>
      <c r="CF369" s="38"/>
      <c r="CG369" s="38"/>
      <c r="CH369" s="38"/>
      <c r="CI369" s="38"/>
      <c r="CJ369" s="38"/>
      <c r="CK369" s="39"/>
      <c r="CL369" s="40"/>
      <c r="CM369" s="34"/>
      <c r="CN369" s="35"/>
      <c r="CO369" s="36"/>
      <c r="CP369" s="36"/>
      <c r="CQ369" s="37"/>
      <c r="CR369" s="36"/>
      <c r="CS369" s="36"/>
      <c r="CT369" s="36"/>
      <c r="CU369" s="38"/>
      <c r="CV369" s="38"/>
      <c r="CW369" s="38"/>
      <c r="CX369" s="38"/>
      <c r="CY369" s="38"/>
      <c r="CZ369" s="39"/>
      <c r="DA369" s="40"/>
      <c r="DB369" s="34"/>
      <c r="DC369" s="35"/>
      <c r="DD369" s="36"/>
      <c r="DE369" s="36"/>
      <c r="DF369" s="37"/>
      <c r="DG369" s="36"/>
      <c r="DH369" s="36"/>
      <c r="DI369" s="36"/>
      <c r="DJ369" s="38"/>
      <c r="DK369" s="38"/>
      <c r="DL369" s="38"/>
      <c r="DM369" s="38"/>
      <c r="DN369" s="38"/>
      <c r="DO369" s="39"/>
      <c r="DP369" s="40"/>
      <c r="DQ369" s="34"/>
      <c r="DR369" s="35"/>
      <c r="DS369" s="36"/>
      <c r="DT369" s="36"/>
      <c r="DU369" s="37"/>
      <c r="DV369" s="36"/>
      <c r="DW369" s="36"/>
      <c r="DX369" s="36"/>
      <c r="DY369" s="38"/>
      <c r="DZ369" s="38"/>
      <c r="EA369" s="38"/>
      <c r="EB369" s="38"/>
      <c r="EC369" s="38"/>
      <c r="ED369" s="39"/>
      <c r="EE369" s="40"/>
      <c r="EF369" s="34"/>
      <c r="EG369" s="35"/>
      <c r="EH369" s="36"/>
      <c r="EI369" s="36"/>
      <c r="EJ369" s="37"/>
      <c r="EK369" s="36"/>
      <c r="EL369" s="36"/>
      <c r="EM369" s="36"/>
      <c r="EN369" s="38"/>
      <c r="EO369" s="38"/>
      <c r="EP369" s="38"/>
      <c r="EQ369" s="38"/>
      <c r="ER369" s="38"/>
      <c r="ES369" s="39"/>
      <c r="ET369" s="40"/>
      <c r="EU369" s="34"/>
      <c r="EV369" s="35"/>
      <c r="EW369" s="36"/>
      <c r="EX369" s="36"/>
      <c r="EY369" s="37"/>
      <c r="EZ369" s="36"/>
      <c r="FA369" s="36"/>
      <c r="FB369" s="36"/>
      <c r="FC369" s="38"/>
      <c r="FD369" s="38"/>
      <c r="FE369" s="38"/>
      <c r="FF369" s="38"/>
      <c r="FG369" s="38"/>
      <c r="FH369" s="39"/>
      <c r="FI369" s="40"/>
      <c r="FJ369" s="34"/>
      <c r="FK369" s="35"/>
      <c r="FL369" s="36"/>
      <c r="FM369" s="36"/>
      <c r="FN369" s="37"/>
      <c r="FO369" s="36"/>
      <c r="FP369" s="36"/>
      <c r="FQ369" s="36"/>
      <c r="FR369" s="38"/>
      <c r="FS369" s="38"/>
      <c r="FT369" s="38"/>
      <c r="FU369" s="38"/>
      <c r="FV369" s="38"/>
      <c r="FW369" s="39"/>
      <c r="FX369" s="40"/>
      <c r="FY369" s="34"/>
      <c r="FZ369" s="35"/>
      <c r="GA369" s="36"/>
      <c r="GB369" s="36"/>
      <c r="GC369" s="37"/>
      <c r="GD369" s="36"/>
      <c r="GE369" s="36"/>
      <c r="GF369" s="36"/>
      <c r="GG369" s="38"/>
      <c r="GH369" s="38"/>
      <c r="GI369" s="38"/>
      <c r="GJ369" s="38"/>
      <c r="GK369" s="38"/>
      <c r="GL369" s="39"/>
      <c r="GM369" s="40"/>
      <c r="GN369" s="34"/>
      <c r="GO369" s="35"/>
      <c r="GP369" s="36"/>
      <c r="GQ369" s="36"/>
      <c r="GR369" s="37"/>
      <c r="GS369" s="36"/>
      <c r="GT369" s="36"/>
      <c r="GU369" s="36"/>
      <c r="GV369" s="38"/>
      <c r="GW369" s="38"/>
      <c r="GX369" s="38"/>
      <c r="GY369" s="38"/>
      <c r="GZ369" s="38"/>
      <c r="HA369" s="39"/>
      <c r="HB369" s="40"/>
      <c r="HC369" s="34"/>
      <c r="HD369" s="35"/>
      <c r="HE369" s="36"/>
      <c r="HF369" s="36"/>
      <c r="HG369" s="37"/>
      <c r="HH369" s="36"/>
      <c r="HI369" s="36"/>
      <c r="HJ369" s="36"/>
      <c r="HK369" s="38"/>
      <c r="HL369" s="38"/>
      <c r="HM369" s="38"/>
      <c r="HN369" s="38"/>
      <c r="HO369" s="38"/>
      <c r="HP369" s="39"/>
      <c r="HQ369" s="40"/>
      <c r="HR369" s="34"/>
      <c r="HS369" s="35"/>
      <c r="HT369" s="36"/>
      <c r="HU369" s="36"/>
      <c r="HV369" s="37"/>
      <c r="HW369" s="36"/>
      <c r="HX369" s="36"/>
      <c r="HY369" s="36"/>
      <c r="HZ369" s="38"/>
      <c r="IA369" s="38"/>
      <c r="IB369" s="38"/>
      <c r="IC369" s="38"/>
      <c r="ID369" s="38"/>
      <c r="IE369" s="39"/>
      <c r="IF369" s="40"/>
      <c r="IG369" s="34"/>
      <c r="IH369" s="35"/>
      <c r="II369" s="36"/>
      <c r="IJ369" s="36"/>
      <c r="IK369" s="37"/>
      <c r="IL369" s="36"/>
      <c r="IM369" s="36"/>
      <c r="IN369" s="36"/>
      <c r="IO369" s="38"/>
      <c r="IP369" s="38"/>
      <c r="IQ369" s="38"/>
      <c r="IR369" s="38"/>
      <c r="IS369" s="38"/>
      <c r="IT369" s="39"/>
      <c r="IU369" s="40"/>
      <c r="IV369" s="34"/>
    </row>
    <row r="370" customFormat="false" ht="15" hidden="false" customHeight="false" outlineLevel="2" collapsed="false">
      <c r="A370" s="14" t="n">
        <v>3322</v>
      </c>
      <c r="B370" s="15" t="s">
        <v>420</v>
      </c>
      <c r="C370" s="16" t="s">
        <v>421</v>
      </c>
      <c r="D370" s="16"/>
      <c r="E370" s="17" t="s">
        <v>422</v>
      </c>
      <c r="F370" s="16" t="s">
        <v>423</v>
      </c>
      <c r="G370" s="16" t="s">
        <v>162</v>
      </c>
      <c r="H370" s="16" t="s">
        <v>20</v>
      </c>
      <c r="I370" s="18" t="n">
        <v>11600</v>
      </c>
      <c r="J370" s="18" t="n">
        <f aca="false">4000+3600+3000</f>
        <v>10600</v>
      </c>
      <c r="K370" s="18" t="n">
        <f aca="false">0+1000</f>
        <v>1000</v>
      </c>
      <c r="L370" s="18" t="n">
        <f aca="false">0+1000</f>
        <v>1000</v>
      </c>
      <c r="M370" s="18" t="n">
        <v>1000</v>
      </c>
      <c r="N370" s="19" t="n">
        <f aca="false">IF(L370&lt;=0,"",M370/L370*100)</f>
        <v>100</v>
      </c>
      <c r="O370" s="20" t="s">
        <v>424</v>
      </c>
      <c r="P370" s="4"/>
    </row>
    <row r="371" customFormat="false" ht="14.25" hidden="false" customHeight="false" outlineLevel="2" collapsed="false">
      <c r="A371" s="21"/>
      <c r="B371" s="51" t="s">
        <v>420</v>
      </c>
      <c r="C371" s="22"/>
      <c r="D371" s="22"/>
      <c r="E371" s="23"/>
      <c r="F371" s="22"/>
      <c r="G371" s="22"/>
      <c r="H371" s="22"/>
      <c r="I371" s="24" t="n">
        <f aca="false">SUBTOTAL(9,I370)</f>
        <v>11600</v>
      </c>
      <c r="J371" s="24" t="n">
        <f aca="false">SUBTOTAL(9,J370)</f>
        <v>10600</v>
      </c>
      <c r="K371" s="24" t="n">
        <f aca="false">SUBTOTAL(9,K370)</f>
        <v>1000</v>
      </c>
      <c r="L371" s="24" t="n">
        <f aca="false">SUBTOTAL(9,L370)</f>
        <v>1000</v>
      </c>
      <c r="M371" s="24" t="n">
        <f aca="false">SUBTOTAL(9,M370)</f>
        <v>1000</v>
      </c>
      <c r="N371" s="25" t="n">
        <f aca="false">IF(L371&lt;=0,"",M371/L371*100)</f>
        <v>100</v>
      </c>
      <c r="O371" s="26"/>
      <c r="P371" s="4"/>
    </row>
    <row r="372" customFormat="false" ht="15" hidden="false" customHeight="false" outlineLevel="2" collapsed="false">
      <c r="A372" s="14" t="n">
        <v>3322</v>
      </c>
      <c r="B372" s="15" t="s">
        <v>425</v>
      </c>
      <c r="C372" s="16" t="s">
        <v>17</v>
      </c>
      <c r="D372" s="16" t="s">
        <v>27</v>
      </c>
      <c r="E372" s="17" t="s">
        <v>28</v>
      </c>
      <c r="F372" s="16" t="s">
        <v>426</v>
      </c>
      <c r="G372" s="16" t="s">
        <v>20</v>
      </c>
      <c r="H372" s="16" t="s">
        <v>49</v>
      </c>
      <c r="I372" s="18" t="n">
        <v>150692</v>
      </c>
      <c r="J372" s="18" t="n">
        <f aca="false">0+0</f>
        <v>0</v>
      </c>
      <c r="K372" s="18" t="n">
        <v>20000</v>
      </c>
      <c r="L372" s="18" t="n">
        <v>1500</v>
      </c>
      <c r="M372" s="18" t="n">
        <v>1</v>
      </c>
      <c r="N372" s="19" t="n">
        <f aca="false">IF(L372&lt;=0,"",M372/L372*100)</f>
        <v>0.0666666666666667</v>
      </c>
      <c r="O372" s="20" t="s">
        <v>30</v>
      </c>
      <c r="P372" s="4"/>
    </row>
    <row r="373" customFormat="false" ht="14.25" hidden="false" customHeight="false" outlineLevel="2" collapsed="false">
      <c r="A373" s="21"/>
      <c r="B373" s="51" t="s">
        <v>425</v>
      </c>
      <c r="C373" s="22"/>
      <c r="D373" s="22"/>
      <c r="E373" s="23"/>
      <c r="F373" s="22"/>
      <c r="G373" s="22"/>
      <c r="H373" s="22"/>
      <c r="I373" s="24" t="n">
        <f aca="false">SUBTOTAL(9,I372)</f>
        <v>150692</v>
      </c>
      <c r="J373" s="24" t="n">
        <f aca="false">SUBTOTAL(9,J372)</f>
        <v>0</v>
      </c>
      <c r="K373" s="24" t="n">
        <f aca="false">SUBTOTAL(9,K372)</f>
        <v>20000</v>
      </c>
      <c r="L373" s="24" t="n">
        <f aca="false">SUBTOTAL(9,L372)</f>
        <v>1500</v>
      </c>
      <c r="M373" s="24" t="n">
        <f aca="false">SUBTOTAL(9,M372)</f>
        <v>1</v>
      </c>
      <c r="N373" s="25" t="n">
        <f aca="false">IF(L373&lt;=0,"",M373/L373*100)</f>
        <v>0.0666666666666667</v>
      </c>
      <c r="O373" s="26"/>
      <c r="P373" s="4"/>
    </row>
    <row r="374" s="41" customFormat="true" ht="14.25" hidden="false" customHeight="false" outlineLevel="1" collapsed="false">
      <c r="A374" s="34" t="s">
        <v>427</v>
      </c>
      <c r="B374" s="35"/>
      <c r="C374" s="36"/>
      <c r="D374" s="36"/>
      <c r="E374" s="37"/>
      <c r="F374" s="36"/>
      <c r="G374" s="36"/>
      <c r="H374" s="36"/>
      <c r="I374" s="38" t="n">
        <f aca="false">SUBTOTAL(9,I370:I373)</f>
        <v>162292</v>
      </c>
      <c r="J374" s="38" t="n">
        <f aca="false">SUBTOTAL(9,J370:J373)</f>
        <v>10600</v>
      </c>
      <c r="K374" s="38" t="n">
        <f aca="false">SUBTOTAL(9,K370:K373)</f>
        <v>21000</v>
      </c>
      <c r="L374" s="38" t="n">
        <f aca="false">SUBTOTAL(9,L370:L373)</f>
        <v>2500</v>
      </c>
      <c r="M374" s="38" t="n">
        <f aca="false">SUBTOTAL(9,M370:M373)</f>
        <v>1001</v>
      </c>
      <c r="N374" s="39" t="n">
        <f aca="false">IF(L374&lt;=0,"",M374/L374*100)</f>
        <v>40.04</v>
      </c>
      <c r="O374" s="40"/>
      <c r="P374" s="34"/>
      <c r="Q374" s="35"/>
      <c r="R374" s="36"/>
      <c r="S374" s="36"/>
      <c r="T374" s="37"/>
      <c r="U374" s="36"/>
      <c r="V374" s="36"/>
      <c r="W374" s="36"/>
      <c r="X374" s="38"/>
      <c r="Y374" s="38"/>
      <c r="Z374" s="38"/>
      <c r="AA374" s="38"/>
      <c r="AB374" s="38"/>
      <c r="AC374" s="39"/>
      <c r="AD374" s="40"/>
      <c r="AE374" s="34"/>
      <c r="AF374" s="35"/>
      <c r="AG374" s="36"/>
      <c r="AH374" s="36"/>
      <c r="AI374" s="37"/>
      <c r="AJ374" s="36"/>
      <c r="AK374" s="36"/>
      <c r="AL374" s="36"/>
      <c r="AM374" s="38"/>
      <c r="AN374" s="38"/>
      <c r="AO374" s="38"/>
      <c r="AP374" s="38"/>
      <c r="AQ374" s="38"/>
      <c r="AR374" s="39"/>
      <c r="AS374" s="40"/>
      <c r="AT374" s="34"/>
      <c r="AU374" s="35"/>
      <c r="AV374" s="36"/>
      <c r="AW374" s="36"/>
      <c r="AX374" s="37"/>
      <c r="AY374" s="36"/>
      <c r="AZ374" s="36"/>
      <c r="BA374" s="36"/>
      <c r="BB374" s="38"/>
      <c r="BC374" s="38"/>
      <c r="BD374" s="38"/>
      <c r="BE374" s="38"/>
      <c r="BF374" s="38"/>
      <c r="BG374" s="39"/>
      <c r="BH374" s="40"/>
      <c r="BI374" s="34"/>
      <c r="BJ374" s="35"/>
      <c r="BK374" s="36"/>
      <c r="BL374" s="36"/>
      <c r="BM374" s="37"/>
      <c r="BN374" s="36"/>
      <c r="BO374" s="36"/>
      <c r="BP374" s="36"/>
      <c r="BQ374" s="38"/>
      <c r="BR374" s="38"/>
      <c r="BS374" s="38"/>
      <c r="BT374" s="38"/>
      <c r="BU374" s="38"/>
      <c r="BV374" s="39"/>
      <c r="BW374" s="40"/>
      <c r="BX374" s="34"/>
      <c r="BY374" s="35"/>
      <c r="BZ374" s="36"/>
      <c r="CA374" s="36"/>
      <c r="CB374" s="37"/>
      <c r="CC374" s="36"/>
      <c r="CD374" s="36"/>
      <c r="CE374" s="36"/>
      <c r="CF374" s="38"/>
      <c r="CG374" s="38"/>
      <c r="CH374" s="38"/>
      <c r="CI374" s="38"/>
      <c r="CJ374" s="38"/>
      <c r="CK374" s="39"/>
      <c r="CL374" s="40"/>
      <c r="CM374" s="34"/>
      <c r="CN374" s="35"/>
      <c r="CO374" s="36"/>
      <c r="CP374" s="36"/>
      <c r="CQ374" s="37"/>
      <c r="CR374" s="36"/>
      <c r="CS374" s="36"/>
      <c r="CT374" s="36"/>
      <c r="CU374" s="38"/>
      <c r="CV374" s="38"/>
      <c r="CW374" s="38"/>
      <c r="CX374" s="38"/>
      <c r="CY374" s="38"/>
      <c r="CZ374" s="39"/>
      <c r="DA374" s="40"/>
      <c r="DB374" s="34"/>
      <c r="DC374" s="35"/>
      <c r="DD374" s="36"/>
      <c r="DE374" s="36"/>
      <c r="DF374" s="37"/>
      <c r="DG374" s="36"/>
      <c r="DH374" s="36"/>
      <c r="DI374" s="36"/>
      <c r="DJ374" s="38"/>
      <c r="DK374" s="38"/>
      <c r="DL374" s="38"/>
      <c r="DM374" s="38"/>
      <c r="DN374" s="38"/>
      <c r="DO374" s="39"/>
      <c r="DP374" s="40"/>
      <c r="DQ374" s="34"/>
      <c r="DR374" s="35"/>
      <c r="DS374" s="36"/>
      <c r="DT374" s="36"/>
      <c r="DU374" s="37"/>
      <c r="DV374" s="36"/>
      <c r="DW374" s="36"/>
      <c r="DX374" s="36"/>
      <c r="DY374" s="38"/>
      <c r="DZ374" s="38"/>
      <c r="EA374" s="38"/>
      <c r="EB374" s="38"/>
      <c r="EC374" s="38"/>
      <c r="ED374" s="39"/>
      <c r="EE374" s="40"/>
      <c r="EF374" s="34"/>
      <c r="EG374" s="35"/>
      <c r="EH374" s="36"/>
      <c r="EI374" s="36"/>
      <c r="EJ374" s="37"/>
      <c r="EK374" s="36"/>
      <c r="EL374" s="36"/>
      <c r="EM374" s="36"/>
      <c r="EN374" s="38"/>
      <c r="EO374" s="38"/>
      <c r="EP374" s="38"/>
      <c r="EQ374" s="38"/>
      <c r="ER374" s="38"/>
      <c r="ES374" s="39"/>
      <c r="ET374" s="40"/>
      <c r="EU374" s="34"/>
      <c r="EV374" s="35"/>
      <c r="EW374" s="36"/>
      <c r="EX374" s="36"/>
      <c r="EY374" s="37"/>
      <c r="EZ374" s="36"/>
      <c r="FA374" s="36"/>
      <c r="FB374" s="36"/>
      <c r="FC374" s="38"/>
      <c r="FD374" s="38"/>
      <c r="FE374" s="38"/>
      <c r="FF374" s="38"/>
      <c r="FG374" s="38"/>
      <c r="FH374" s="39"/>
      <c r="FI374" s="40"/>
      <c r="FJ374" s="34"/>
      <c r="FK374" s="35"/>
      <c r="FL374" s="36"/>
      <c r="FM374" s="36"/>
      <c r="FN374" s="37"/>
      <c r="FO374" s="36"/>
      <c r="FP374" s="36"/>
      <c r="FQ374" s="36"/>
      <c r="FR374" s="38"/>
      <c r="FS374" s="38"/>
      <c r="FT374" s="38"/>
      <c r="FU374" s="38"/>
      <c r="FV374" s="38"/>
      <c r="FW374" s="39"/>
      <c r="FX374" s="40"/>
      <c r="FY374" s="34"/>
      <c r="FZ374" s="35"/>
      <c r="GA374" s="36"/>
      <c r="GB374" s="36"/>
      <c r="GC374" s="37"/>
      <c r="GD374" s="36"/>
      <c r="GE374" s="36"/>
      <c r="GF374" s="36"/>
      <c r="GG374" s="38"/>
      <c r="GH374" s="38"/>
      <c r="GI374" s="38"/>
      <c r="GJ374" s="38"/>
      <c r="GK374" s="38"/>
      <c r="GL374" s="39"/>
      <c r="GM374" s="40"/>
      <c r="GN374" s="34"/>
      <c r="GO374" s="35"/>
      <c r="GP374" s="36"/>
      <c r="GQ374" s="36"/>
      <c r="GR374" s="37"/>
      <c r="GS374" s="36"/>
      <c r="GT374" s="36"/>
      <c r="GU374" s="36"/>
      <c r="GV374" s="38"/>
      <c r="GW374" s="38"/>
      <c r="GX374" s="38"/>
      <c r="GY374" s="38"/>
      <c r="GZ374" s="38"/>
      <c r="HA374" s="39"/>
      <c r="HB374" s="40"/>
      <c r="HC374" s="34"/>
      <c r="HD374" s="35"/>
      <c r="HE374" s="36"/>
      <c r="HF374" s="36"/>
      <c r="HG374" s="37"/>
      <c r="HH374" s="36"/>
      <c r="HI374" s="36"/>
      <c r="HJ374" s="36"/>
      <c r="HK374" s="38"/>
      <c r="HL374" s="38"/>
      <c r="HM374" s="38"/>
      <c r="HN374" s="38"/>
      <c r="HO374" s="38"/>
      <c r="HP374" s="39"/>
      <c r="HQ374" s="40"/>
      <c r="HR374" s="34"/>
      <c r="HS374" s="35"/>
      <c r="HT374" s="36"/>
      <c r="HU374" s="36"/>
      <c r="HV374" s="37"/>
      <c r="HW374" s="36"/>
      <c r="HX374" s="36"/>
      <c r="HY374" s="36"/>
      <c r="HZ374" s="38"/>
      <c r="IA374" s="38"/>
      <c r="IB374" s="38"/>
      <c r="IC374" s="38"/>
      <c r="ID374" s="38"/>
      <c r="IE374" s="39"/>
      <c r="IF374" s="40"/>
      <c r="IG374" s="34"/>
      <c r="IH374" s="35"/>
      <c r="II374" s="36"/>
      <c r="IJ374" s="36"/>
      <c r="IK374" s="37"/>
      <c r="IL374" s="36"/>
      <c r="IM374" s="36"/>
      <c r="IN374" s="36"/>
      <c r="IO374" s="38"/>
      <c r="IP374" s="38"/>
      <c r="IQ374" s="38"/>
      <c r="IR374" s="38"/>
      <c r="IS374" s="38"/>
      <c r="IT374" s="39"/>
      <c r="IU374" s="40"/>
      <c r="IV374" s="34"/>
    </row>
    <row r="375" s="41" customFormat="true" ht="15" hidden="false" customHeight="false" outlineLevel="1" collapsed="false">
      <c r="A375" s="75" t="n">
        <v>3326</v>
      </c>
      <c r="B375" s="76" t="s">
        <v>428</v>
      </c>
      <c r="C375" s="71" t="s">
        <v>411</v>
      </c>
      <c r="D375" s="77"/>
      <c r="E375" s="72" t="s">
        <v>391</v>
      </c>
      <c r="F375" s="71" t="s">
        <v>429</v>
      </c>
      <c r="G375" s="45" t="s">
        <v>20</v>
      </c>
      <c r="H375" s="45" t="s">
        <v>35</v>
      </c>
      <c r="I375" s="48" t="n">
        <v>5300</v>
      </c>
      <c r="J375" s="48" t="n">
        <v>0</v>
      </c>
      <c r="K375" s="78"/>
      <c r="L375" s="47" t="n">
        <v>500</v>
      </c>
      <c r="M375" s="47" t="n">
        <v>369</v>
      </c>
      <c r="N375" s="73" t="n">
        <f aca="false">IF(L375&lt;=0,"",M375/L375*100)</f>
        <v>73.8</v>
      </c>
      <c r="O375" s="74" t="s">
        <v>393</v>
      </c>
      <c r="P375" s="4"/>
    </row>
    <row r="376" s="41" customFormat="true" ht="14.25" hidden="false" customHeight="false" outlineLevel="1" collapsed="false">
      <c r="A376" s="60"/>
      <c r="B376" s="61" t="s">
        <v>428</v>
      </c>
      <c r="C376" s="22"/>
      <c r="D376" s="22"/>
      <c r="E376" s="23"/>
      <c r="F376" s="22"/>
      <c r="G376" s="22"/>
      <c r="H376" s="22"/>
      <c r="I376" s="24" t="n">
        <f aca="false">SUBTOTAL(9,I375)</f>
        <v>5300</v>
      </c>
      <c r="J376" s="24" t="n">
        <f aca="false">SUBTOTAL(9,J375)</f>
        <v>0</v>
      </c>
      <c r="K376" s="24" t="n">
        <f aca="false">SUBTOTAL(9,K375)</f>
        <v>0</v>
      </c>
      <c r="L376" s="24" t="n">
        <f aca="false">SUBTOTAL(9,L375)</f>
        <v>500</v>
      </c>
      <c r="M376" s="24" t="n">
        <f aca="false">SUBTOTAL(9,M375)</f>
        <v>369</v>
      </c>
      <c r="N376" s="25" t="n">
        <f aca="false">IF(L376&lt;=0,"",M376/L376*100)</f>
        <v>73.8</v>
      </c>
      <c r="O376" s="26"/>
      <c r="P376" s="4"/>
    </row>
    <row r="377" s="41" customFormat="true" ht="15" hidden="false" customHeight="false" outlineLevel="1" collapsed="false">
      <c r="A377" s="59" t="n">
        <v>3326</v>
      </c>
      <c r="B377" s="57" t="s">
        <v>430</v>
      </c>
      <c r="C377" s="45" t="s">
        <v>411</v>
      </c>
      <c r="D377" s="45"/>
      <c r="E377" s="46" t="s">
        <v>391</v>
      </c>
      <c r="F377" s="45" t="s">
        <v>431</v>
      </c>
      <c r="G377" s="45"/>
      <c r="H377" s="45"/>
      <c r="I377" s="48" t="n">
        <f aca="false">J377+L377</f>
        <v>630</v>
      </c>
      <c r="J377" s="48" t="n">
        <v>130</v>
      </c>
      <c r="K377" s="48"/>
      <c r="L377" s="48" t="n">
        <v>500</v>
      </c>
      <c r="M377" s="48" t="n">
        <v>185</v>
      </c>
      <c r="N377" s="49" t="n">
        <f aca="false">IF(L377&lt;=0,"",M377/L377*100)</f>
        <v>37</v>
      </c>
      <c r="O377" s="50" t="s">
        <v>393</v>
      </c>
      <c r="P377" s="4"/>
    </row>
    <row r="378" s="41" customFormat="true" ht="14.25" hidden="false" customHeight="false" outlineLevel="1" collapsed="false">
      <c r="A378" s="60"/>
      <c r="B378" s="61" t="s">
        <v>430</v>
      </c>
      <c r="C378" s="22"/>
      <c r="D378" s="22"/>
      <c r="E378" s="23"/>
      <c r="F378" s="22"/>
      <c r="G378" s="22"/>
      <c r="H378" s="22"/>
      <c r="I378" s="24" t="n">
        <f aca="false">SUBTOTAL(9,I377)</f>
        <v>630</v>
      </c>
      <c r="J378" s="24" t="n">
        <f aca="false">SUBTOTAL(9,J377)</f>
        <v>130</v>
      </c>
      <c r="K378" s="24" t="n">
        <f aca="false">SUBTOTAL(9,K377)</f>
        <v>0</v>
      </c>
      <c r="L378" s="24" t="n">
        <f aca="false">SUBTOTAL(9,L377)</f>
        <v>500</v>
      </c>
      <c r="M378" s="24" t="n">
        <f aca="false">SUBTOTAL(9,M377)</f>
        <v>185</v>
      </c>
      <c r="N378" s="25" t="n">
        <f aca="false">IF(L378&lt;=0,"",M378/L378*100)</f>
        <v>37</v>
      </c>
      <c r="O378" s="26"/>
      <c r="P378" s="4"/>
    </row>
    <row r="379" s="41" customFormat="true" ht="15" hidden="false" customHeight="false" outlineLevel="1" collapsed="false">
      <c r="A379" s="59" t="n">
        <v>3326</v>
      </c>
      <c r="B379" s="57" t="s">
        <v>432</v>
      </c>
      <c r="C379" s="45" t="s">
        <v>433</v>
      </c>
      <c r="D379" s="45"/>
      <c r="E379" s="46" t="s">
        <v>391</v>
      </c>
      <c r="F379" s="45" t="s">
        <v>434</v>
      </c>
      <c r="G379" s="45"/>
      <c r="H379" s="45"/>
      <c r="I379" s="48" t="n">
        <f aca="false">J379+L379</f>
        <v>870</v>
      </c>
      <c r="J379" s="48" t="n">
        <v>800</v>
      </c>
      <c r="K379" s="48"/>
      <c r="L379" s="48" t="n">
        <v>70</v>
      </c>
      <c r="M379" s="48" t="n">
        <v>70</v>
      </c>
      <c r="N379" s="49" t="n">
        <f aca="false">IF(L379&lt;=0,"",M379/L379*100)</f>
        <v>100</v>
      </c>
      <c r="O379" s="50" t="s">
        <v>393</v>
      </c>
      <c r="P379" s="4"/>
    </row>
    <row r="380" s="41" customFormat="true" ht="14.25" hidden="false" customHeight="false" outlineLevel="1" collapsed="false">
      <c r="A380" s="60"/>
      <c r="B380" s="61" t="s">
        <v>432</v>
      </c>
      <c r="C380" s="22"/>
      <c r="D380" s="22"/>
      <c r="E380" s="23"/>
      <c r="F380" s="22"/>
      <c r="G380" s="22"/>
      <c r="H380" s="22"/>
      <c r="I380" s="24" t="n">
        <f aca="false">SUBTOTAL(9,I379)</f>
        <v>870</v>
      </c>
      <c r="J380" s="24" t="n">
        <f aca="false">SUBTOTAL(9,J379)</f>
        <v>800</v>
      </c>
      <c r="K380" s="24" t="n">
        <f aca="false">SUBTOTAL(9,K379)</f>
        <v>0</v>
      </c>
      <c r="L380" s="24" t="n">
        <f aca="false">SUBTOTAL(9,L379)</f>
        <v>70</v>
      </c>
      <c r="M380" s="24" t="n">
        <f aca="false">SUBTOTAL(9,M379)</f>
        <v>70</v>
      </c>
      <c r="N380" s="25" t="n">
        <f aca="false">IF(L380&lt;=0,"",M380/L380*100)</f>
        <v>100</v>
      </c>
      <c r="O380" s="26"/>
      <c r="P380" s="4"/>
    </row>
    <row r="381" customFormat="false" ht="15" hidden="false" customHeight="false" outlineLevel="2" collapsed="false">
      <c r="A381" s="14" t="n">
        <v>3326</v>
      </c>
      <c r="B381" s="15" t="s">
        <v>435</v>
      </c>
      <c r="C381" s="16" t="s">
        <v>411</v>
      </c>
      <c r="D381" s="16"/>
      <c r="E381" s="17" t="s">
        <v>391</v>
      </c>
      <c r="F381" s="16" t="s">
        <v>436</v>
      </c>
      <c r="G381" s="16" t="s">
        <v>151</v>
      </c>
      <c r="H381" s="16" t="s">
        <v>20</v>
      </c>
      <c r="I381" s="18" t="n">
        <v>3888</v>
      </c>
      <c r="J381" s="18" t="n">
        <f aca="false">60+1236</f>
        <v>1296</v>
      </c>
      <c r="K381" s="18" t="n">
        <f aca="false">2472-357-26</f>
        <v>2089</v>
      </c>
      <c r="L381" s="18" t="n">
        <v>2592</v>
      </c>
      <c r="M381" s="18" t="n">
        <v>2494</v>
      </c>
      <c r="N381" s="19" t="n">
        <f aca="false">IF(L381&lt;=0,"",M381/L381*100)</f>
        <v>96.2191358024691</v>
      </c>
      <c r="O381" s="20" t="s">
        <v>393</v>
      </c>
      <c r="P381" s="4"/>
    </row>
    <row r="382" customFormat="false" ht="14.25" hidden="false" customHeight="false" outlineLevel="2" collapsed="false">
      <c r="A382" s="21"/>
      <c r="B382" s="51" t="s">
        <v>435</v>
      </c>
      <c r="C382" s="22"/>
      <c r="D382" s="22"/>
      <c r="E382" s="23"/>
      <c r="F382" s="22"/>
      <c r="G382" s="22"/>
      <c r="H382" s="22"/>
      <c r="I382" s="24" t="n">
        <f aca="false">SUBTOTAL(9,I381)</f>
        <v>3888</v>
      </c>
      <c r="J382" s="24" t="n">
        <f aca="false">SUBTOTAL(9,J381)</f>
        <v>1296</v>
      </c>
      <c r="K382" s="24" t="n">
        <f aca="false">SUBTOTAL(9,K381)</f>
        <v>2089</v>
      </c>
      <c r="L382" s="24" t="n">
        <f aca="false">SUBTOTAL(9,L381)</f>
        <v>2592</v>
      </c>
      <c r="M382" s="24" t="n">
        <f aca="false">SUBTOTAL(9,M381)</f>
        <v>2494</v>
      </c>
      <c r="N382" s="25" t="n">
        <f aca="false">IF(L382&lt;=0,"",M382/L382*100)</f>
        <v>96.2191358024691</v>
      </c>
      <c r="O382" s="26"/>
      <c r="P382" s="4"/>
    </row>
    <row r="383" customFormat="false" ht="15" hidden="false" customHeight="false" outlineLevel="2" collapsed="false">
      <c r="A383" s="14" t="n">
        <v>3326</v>
      </c>
      <c r="B383" s="15" t="s">
        <v>437</v>
      </c>
      <c r="C383" s="16" t="s">
        <v>411</v>
      </c>
      <c r="D383" s="16"/>
      <c r="E383" s="17" t="s">
        <v>391</v>
      </c>
      <c r="F383" s="16" t="s">
        <v>438</v>
      </c>
      <c r="G383" s="16" t="s">
        <v>162</v>
      </c>
      <c r="H383" s="16" t="s">
        <v>59</v>
      </c>
      <c r="I383" s="18" t="n">
        <v>20000</v>
      </c>
      <c r="J383" s="18" t="n">
        <f aca="false">3453+100</f>
        <v>3553</v>
      </c>
      <c r="K383" s="18" t="n">
        <v>1500</v>
      </c>
      <c r="L383" s="18" t="n">
        <v>930</v>
      </c>
      <c r="M383" s="18" t="n">
        <v>657</v>
      </c>
      <c r="N383" s="19" t="n">
        <f aca="false">IF(L383&lt;=0,"",M383/L383*100)</f>
        <v>70.6451612903226</v>
      </c>
      <c r="O383" s="20" t="s">
        <v>393</v>
      </c>
      <c r="P383" s="4"/>
    </row>
    <row r="384" customFormat="false" ht="14.25" hidden="false" customHeight="false" outlineLevel="2" collapsed="false">
      <c r="A384" s="21"/>
      <c r="B384" s="51" t="s">
        <v>437</v>
      </c>
      <c r="C384" s="22"/>
      <c r="D384" s="22"/>
      <c r="E384" s="23"/>
      <c r="F384" s="22"/>
      <c r="G384" s="22"/>
      <c r="H384" s="22"/>
      <c r="I384" s="24" t="n">
        <f aca="false">SUBTOTAL(9,I383)</f>
        <v>20000</v>
      </c>
      <c r="J384" s="24" t="n">
        <f aca="false">SUBTOTAL(9,J383)</f>
        <v>3553</v>
      </c>
      <c r="K384" s="24" t="n">
        <f aca="false">SUBTOTAL(9,K383)</f>
        <v>1500</v>
      </c>
      <c r="L384" s="24" t="n">
        <f aca="false">SUBTOTAL(9,L383)</f>
        <v>930</v>
      </c>
      <c r="M384" s="24" t="n">
        <f aca="false">SUBTOTAL(9,M383)</f>
        <v>657</v>
      </c>
      <c r="N384" s="25" t="n">
        <f aca="false">IF(L384&lt;=0,"",M384/L384*100)</f>
        <v>70.6451612903226</v>
      </c>
      <c r="O384" s="26"/>
      <c r="P384" s="4"/>
    </row>
    <row r="385" customFormat="false" ht="15" hidden="false" customHeight="false" outlineLevel="2" collapsed="false">
      <c r="A385" s="14" t="n">
        <v>3326</v>
      </c>
      <c r="B385" s="15" t="s">
        <v>439</v>
      </c>
      <c r="C385" s="16" t="s">
        <v>17</v>
      </c>
      <c r="D385" s="16" t="s">
        <v>27</v>
      </c>
      <c r="E385" s="17" t="s">
        <v>28</v>
      </c>
      <c r="F385" s="16" t="s">
        <v>440</v>
      </c>
      <c r="G385" s="16" t="s">
        <v>24</v>
      </c>
      <c r="H385" s="16" t="s">
        <v>35</v>
      </c>
      <c r="I385" s="18" t="n">
        <v>130000</v>
      </c>
      <c r="J385" s="18" t="n">
        <f aca="false">1400+20708</f>
        <v>22108</v>
      </c>
      <c r="K385" s="18" t="n">
        <v>37800</v>
      </c>
      <c r="L385" s="18" t="n">
        <v>95600</v>
      </c>
      <c r="M385" s="18" t="n">
        <v>87725</v>
      </c>
      <c r="N385" s="19" t="n">
        <f aca="false">IF(L385&lt;=0,"",M385/L385*100)</f>
        <v>91.7625523012552</v>
      </c>
      <c r="O385" s="20" t="s">
        <v>30</v>
      </c>
      <c r="P385" s="4"/>
    </row>
    <row r="386" customFormat="false" ht="14.25" hidden="false" customHeight="false" outlineLevel="2" collapsed="false">
      <c r="A386" s="21"/>
      <c r="B386" s="51" t="s">
        <v>439</v>
      </c>
      <c r="C386" s="22"/>
      <c r="D386" s="22"/>
      <c r="E386" s="23"/>
      <c r="F386" s="22"/>
      <c r="G386" s="22"/>
      <c r="H386" s="22"/>
      <c r="I386" s="24" t="n">
        <f aca="false">SUBTOTAL(9,I385)</f>
        <v>130000</v>
      </c>
      <c r="J386" s="24" t="n">
        <f aca="false">SUBTOTAL(9,J385)</f>
        <v>22108</v>
      </c>
      <c r="K386" s="24" t="n">
        <f aca="false">SUBTOTAL(9,K385)</f>
        <v>37800</v>
      </c>
      <c r="L386" s="24" t="n">
        <f aca="false">SUBTOTAL(9,L385)</f>
        <v>95600</v>
      </c>
      <c r="M386" s="24" t="n">
        <f aca="false">SUBTOTAL(9,M385)</f>
        <v>87725</v>
      </c>
      <c r="N386" s="25" t="n">
        <f aca="false">IF(L386&lt;=0,"",M386/L386*100)</f>
        <v>91.7625523012552</v>
      </c>
      <c r="O386" s="26"/>
      <c r="P386" s="4"/>
    </row>
    <row r="387" customFormat="false" ht="15" hidden="false" customHeight="false" outlineLevel="2" collapsed="false">
      <c r="A387" s="14" t="n">
        <v>3326</v>
      </c>
      <c r="B387" s="15" t="s">
        <v>441</v>
      </c>
      <c r="C387" s="16" t="s">
        <v>17</v>
      </c>
      <c r="D387" s="16" t="s">
        <v>27</v>
      </c>
      <c r="E387" s="17" t="s">
        <v>28</v>
      </c>
      <c r="F387" s="52" t="s">
        <v>442</v>
      </c>
      <c r="G387" s="16" t="s">
        <v>24</v>
      </c>
      <c r="H387" s="16" t="s">
        <v>40</v>
      </c>
      <c r="I387" s="18" t="n">
        <v>38511</v>
      </c>
      <c r="J387" s="18" t="n">
        <f aca="false">0+702</f>
        <v>702</v>
      </c>
      <c r="K387" s="18" t="n">
        <v>10000</v>
      </c>
      <c r="L387" s="18" t="n">
        <v>5000</v>
      </c>
      <c r="M387" s="18" t="n">
        <v>396</v>
      </c>
      <c r="N387" s="19" t="n">
        <f aca="false">IF(L387&lt;=0,"",M387/L387*100)</f>
        <v>7.92</v>
      </c>
      <c r="O387" s="20" t="s">
        <v>30</v>
      </c>
      <c r="P387" s="4"/>
    </row>
    <row r="388" customFormat="false" ht="14.25" hidden="false" customHeight="false" outlineLevel="2" collapsed="false">
      <c r="A388" s="21"/>
      <c r="B388" s="51" t="s">
        <v>441</v>
      </c>
      <c r="C388" s="22"/>
      <c r="D388" s="22"/>
      <c r="E388" s="23"/>
      <c r="F388" s="22"/>
      <c r="G388" s="22"/>
      <c r="H388" s="22"/>
      <c r="I388" s="24" t="n">
        <f aca="false">SUBTOTAL(9,I387)</f>
        <v>38511</v>
      </c>
      <c r="J388" s="24" t="n">
        <f aca="false">SUBTOTAL(9,J387)</f>
        <v>702</v>
      </c>
      <c r="K388" s="24" t="n">
        <f aca="false">SUBTOTAL(9,K387)</f>
        <v>10000</v>
      </c>
      <c r="L388" s="24" t="n">
        <f aca="false">SUBTOTAL(9,L387)</f>
        <v>5000</v>
      </c>
      <c r="M388" s="24" t="n">
        <f aca="false">SUBTOTAL(9,M387)</f>
        <v>396</v>
      </c>
      <c r="N388" s="25" t="n">
        <f aca="false">IF(L388&lt;=0,"",M388/L388*100)</f>
        <v>7.92</v>
      </c>
      <c r="O388" s="26"/>
      <c r="P388" s="4"/>
    </row>
    <row r="389" s="41" customFormat="true" ht="14.25" hidden="false" customHeight="false" outlineLevel="1" collapsed="false">
      <c r="A389" s="34" t="s">
        <v>443</v>
      </c>
      <c r="B389" s="35"/>
      <c r="C389" s="36"/>
      <c r="D389" s="36"/>
      <c r="E389" s="37"/>
      <c r="F389" s="36"/>
      <c r="G389" s="36"/>
      <c r="H389" s="36"/>
      <c r="I389" s="38" t="n">
        <f aca="false">SUBTOTAL(9,I375:I388)</f>
        <v>199199</v>
      </c>
      <c r="J389" s="38" t="n">
        <f aca="false">SUBTOTAL(9,J375:J388)</f>
        <v>28589</v>
      </c>
      <c r="K389" s="38" t="n">
        <f aca="false">SUBTOTAL(9,K375:K388)</f>
        <v>51389</v>
      </c>
      <c r="L389" s="38" t="n">
        <f aca="false">SUBTOTAL(9,L375:L388)</f>
        <v>105192</v>
      </c>
      <c r="M389" s="38" t="n">
        <f aca="false">SUBTOTAL(9,M375:M388)</f>
        <v>91896</v>
      </c>
      <c r="N389" s="39" t="n">
        <f aca="false">IF(L389&lt;=0,"",M389/L389*100)</f>
        <v>87.3602555327401</v>
      </c>
      <c r="O389" s="40"/>
      <c r="P389" s="34"/>
      <c r="Q389" s="35"/>
      <c r="R389" s="36"/>
      <c r="S389" s="36"/>
      <c r="T389" s="37"/>
      <c r="U389" s="36"/>
      <c r="V389" s="36"/>
      <c r="W389" s="36"/>
      <c r="X389" s="38"/>
      <c r="Y389" s="38"/>
      <c r="Z389" s="38"/>
      <c r="AA389" s="38"/>
      <c r="AB389" s="38"/>
      <c r="AC389" s="39"/>
      <c r="AD389" s="40"/>
      <c r="AE389" s="34"/>
      <c r="AF389" s="35"/>
      <c r="AG389" s="36"/>
      <c r="AH389" s="36"/>
      <c r="AI389" s="37"/>
      <c r="AJ389" s="36"/>
      <c r="AK389" s="36"/>
      <c r="AL389" s="36"/>
      <c r="AM389" s="38"/>
      <c r="AN389" s="38"/>
      <c r="AO389" s="38"/>
      <c r="AP389" s="38"/>
      <c r="AQ389" s="38"/>
      <c r="AR389" s="39"/>
      <c r="AS389" s="40"/>
      <c r="AT389" s="34"/>
      <c r="AU389" s="35"/>
      <c r="AV389" s="36"/>
      <c r="AW389" s="36"/>
      <c r="AX389" s="37"/>
      <c r="AY389" s="36"/>
      <c r="AZ389" s="36"/>
      <c r="BA389" s="36"/>
      <c r="BB389" s="38"/>
      <c r="BC389" s="38"/>
      <c r="BD389" s="38"/>
      <c r="BE389" s="38"/>
      <c r="BF389" s="38"/>
      <c r="BG389" s="39"/>
      <c r="BH389" s="40"/>
      <c r="BI389" s="34"/>
      <c r="BJ389" s="35"/>
      <c r="BK389" s="36"/>
      <c r="BL389" s="36"/>
      <c r="BM389" s="37"/>
      <c r="BN389" s="36"/>
      <c r="BO389" s="36"/>
      <c r="BP389" s="36"/>
      <c r="BQ389" s="38"/>
      <c r="BR389" s="38"/>
      <c r="BS389" s="38"/>
      <c r="BT389" s="38"/>
      <c r="BU389" s="38"/>
      <c r="BV389" s="39"/>
      <c r="BW389" s="40"/>
      <c r="BX389" s="34"/>
      <c r="BY389" s="35"/>
      <c r="BZ389" s="36"/>
      <c r="CA389" s="36"/>
      <c r="CB389" s="37"/>
      <c r="CC389" s="36"/>
      <c r="CD389" s="36"/>
      <c r="CE389" s="36"/>
      <c r="CF389" s="38"/>
      <c r="CG389" s="38"/>
      <c r="CH389" s="38"/>
      <c r="CI389" s="38"/>
      <c r="CJ389" s="38"/>
      <c r="CK389" s="39"/>
      <c r="CL389" s="40"/>
      <c r="CM389" s="34"/>
      <c r="CN389" s="35"/>
      <c r="CO389" s="36"/>
      <c r="CP389" s="36"/>
      <c r="CQ389" s="37"/>
      <c r="CR389" s="36"/>
      <c r="CS389" s="36"/>
      <c r="CT389" s="36"/>
      <c r="CU389" s="38"/>
      <c r="CV389" s="38"/>
      <c r="CW389" s="38"/>
      <c r="CX389" s="38"/>
      <c r="CY389" s="38"/>
      <c r="CZ389" s="39"/>
      <c r="DA389" s="40"/>
      <c r="DB389" s="34"/>
      <c r="DC389" s="35"/>
      <c r="DD389" s="36"/>
      <c r="DE389" s="36"/>
      <c r="DF389" s="37"/>
      <c r="DG389" s="36"/>
      <c r="DH389" s="36"/>
      <c r="DI389" s="36"/>
      <c r="DJ389" s="38"/>
      <c r="DK389" s="38"/>
      <c r="DL389" s="38"/>
      <c r="DM389" s="38"/>
      <c r="DN389" s="38"/>
      <c r="DO389" s="39"/>
      <c r="DP389" s="40"/>
      <c r="DQ389" s="34"/>
      <c r="DR389" s="35"/>
      <c r="DS389" s="36"/>
      <c r="DT389" s="36"/>
      <c r="DU389" s="37"/>
      <c r="DV389" s="36"/>
      <c r="DW389" s="36"/>
      <c r="DX389" s="36"/>
      <c r="DY389" s="38"/>
      <c r="DZ389" s="38"/>
      <c r="EA389" s="38"/>
      <c r="EB389" s="38"/>
      <c r="EC389" s="38"/>
      <c r="ED389" s="39"/>
      <c r="EE389" s="40"/>
      <c r="EF389" s="34"/>
      <c r="EG389" s="35"/>
      <c r="EH389" s="36"/>
      <c r="EI389" s="36"/>
      <c r="EJ389" s="37"/>
      <c r="EK389" s="36"/>
      <c r="EL389" s="36"/>
      <c r="EM389" s="36"/>
      <c r="EN389" s="38"/>
      <c r="EO389" s="38"/>
      <c r="EP389" s="38"/>
      <c r="EQ389" s="38"/>
      <c r="ER389" s="38"/>
      <c r="ES389" s="39"/>
      <c r="ET389" s="40"/>
      <c r="EU389" s="34"/>
      <c r="EV389" s="35"/>
      <c r="EW389" s="36"/>
      <c r="EX389" s="36"/>
      <c r="EY389" s="37"/>
      <c r="EZ389" s="36"/>
      <c r="FA389" s="36"/>
      <c r="FB389" s="36"/>
      <c r="FC389" s="38"/>
      <c r="FD389" s="38"/>
      <c r="FE389" s="38"/>
      <c r="FF389" s="38"/>
      <c r="FG389" s="38"/>
      <c r="FH389" s="39"/>
      <c r="FI389" s="40"/>
      <c r="FJ389" s="34"/>
      <c r="FK389" s="35"/>
      <c r="FL389" s="36"/>
      <c r="FM389" s="36"/>
      <c r="FN389" s="37"/>
      <c r="FO389" s="36"/>
      <c r="FP389" s="36"/>
      <c r="FQ389" s="36"/>
      <c r="FR389" s="38"/>
      <c r="FS389" s="38"/>
      <c r="FT389" s="38"/>
      <c r="FU389" s="38"/>
      <c r="FV389" s="38"/>
      <c r="FW389" s="39"/>
      <c r="FX389" s="40"/>
      <c r="FY389" s="34"/>
      <c r="FZ389" s="35"/>
      <c r="GA389" s="36"/>
      <c r="GB389" s="36"/>
      <c r="GC389" s="37"/>
      <c r="GD389" s="36"/>
      <c r="GE389" s="36"/>
      <c r="GF389" s="36"/>
      <c r="GG389" s="38"/>
      <c r="GH389" s="38"/>
      <c r="GI389" s="38"/>
      <c r="GJ389" s="38"/>
      <c r="GK389" s="38"/>
      <c r="GL389" s="39"/>
      <c r="GM389" s="40"/>
      <c r="GN389" s="34"/>
      <c r="GO389" s="35"/>
      <c r="GP389" s="36"/>
      <c r="GQ389" s="36"/>
      <c r="GR389" s="37"/>
      <c r="GS389" s="36"/>
      <c r="GT389" s="36"/>
      <c r="GU389" s="36"/>
      <c r="GV389" s="38"/>
      <c r="GW389" s="38"/>
      <c r="GX389" s="38"/>
      <c r="GY389" s="38"/>
      <c r="GZ389" s="38"/>
      <c r="HA389" s="39"/>
      <c r="HB389" s="40"/>
      <c r="HC389" s="34"/>
      <c r="HD389" s="35"/>
      <c r="HE389" s="36"/>
      <c r="HF389" s="36"/>
      <c r="HG389" s="37"/>
      <c r="HH389" s="36"/>
      <c r="HI389" s="36"/>
      <c r="HJ389" s="36"/>
      <c r="HK389" s="38"/>
      <c r="HL389" s="38"/>
      <c r="HM389" s="38"/>
      <c r="HN389" s="38"/>
      <c r="HO389" s="38"/>
      <c r="HP389" s="39"/>
      <c r="HQ389" s="40"/>
      <c r="HR389" s="34"/>
      <c r="HS389" s="35"/>
      <c r="HT389" s="36"/>
      <c r="HU389" s="36"/>
      <c r="HV389" s="37"/>
      <c r="HW389" s="36"/>
      <c r="HX389" s="36"/>
      <c r="HY389" s="36"/>
      <c r="HZ389" s="38"/>
      <c r="IA389" s="38"/>
      <c r="IB389" s="38"/>
      <c r="IC389" s="38"/>
      <c r="ID389" s="38"/>
      <c r="IE389" s="39"/>
      <c r="IF389" s="40"/>
      <c r="IG389" s="34"/>
      <c r="IH389" s="35"/>
      <c r="II389" s="36"/>
      <c r="IJ389" s="36"/>
      <c r="IK389" s="37"/>
      <c r="IL389" s="36"/>
      <c r="IM389" s="36"/>
      <c r="IN389" s="36"/>
      <c r="IO389" s="38"/>
      <c r="IP389" s="38"/>
      <c r="IQ389" s="38"/>
      <c r="IR389" s="38"/>
      <c r="IS389" s="38"/>
      <c r="IT389" s="39"/>
      <c r="IU389" s="40"/>
      <c r="IV389" s="34"/>
    </row>
    <row r="390" customFormat="false" ht="15" hidden="false" customHeight="false" outlineLevel="2" collapsed="false">
      <c r="A390" s="42" t="n">
        <v>3412</v>
      </c>
      <c r="B390" s="15" t="s">
        <v>444</v>
      </c>
      <c r="C390" s="16" t="s">
        <v>17</v>
      </c>
      <c r="D390" s="16" t="s">
        <v>27</v>
      </c>
      <c r="E390" s="17" t="s">
        <v>28</v>
      </c>
      <c r="F390" s="16" t="s">
        <v>445</v>
      </c>
      <c r="G390" s="16" t="s">
        <v>24</v>
      </c>
      <c r="H390" s="16" t="s">
        <v>35</v>
      </c>
      <c r="I390" s="18" t="n">
        <v>6550</v>
      </c>
      <c r="J390" s="18" t="n">
        <f aca="false">0+161</f>
        <v>161</v>
      </c>
      <c r="K390" s="18" t="n">
        <v>4360</v>
      </c>
      <c r="L390" s="18" t="n">
        <v>6389</v>
      </c>
      <c r="M390" s="18" t="n">
        <v>6245</v>
      </c>
      <c r="N390" s="19" t="n">
        <f aca="false">IF(L390&lt;=0,"",M390/L390*100)</f>
        <v>97.7461261543278</v>
      </c>
      <c r="O390" s="20" t="s">
        <v>30</v>
      </c>
      <c r="P390" s="4"/>
    </row>
    <row r="391" customFormat="false" ht="14.25" hidden="false" customHeight="false" outlineLevel="2" collapsed="false">
      <c r="A391" s="21"/>
      <c r="B391" s="51" t="s">
        <v>444</v>
      </c>
      <c r="C391" s="22"/>
      <c r="D391" s="22"/>
      <c r="E391" s="23"/>
      <c r="F391" s="22"/>
      <c r="G391" s="22"/>
      <c r="H391" s="22"/>
      <c r="I391" s="24" t="n">
        <f aca="false">SUBTOTAL(9,I390)</f>
        <v>6550</v>
      </c>
      <c r="J391" s="24" t="n">
        <f aca="false">SUBTOTAL(9,J390)</f>
        <v>161</v>
      </c>
      <c r="K391" s="24" t="n">
        <f aca="false">SUBTOTAL(9,K390)</f>
        <v>4360</v>
      </c>
      <c r="L391" s="24" t="n">
        <f aca="false">SUBTOTAL(9,L390)</f>
        <v>6389</v>
      </c>
      <c r="M391" s="24" t="n">
        <f aca="false">SUBTOTAL(9,M390)</f>
        <v>6245</v>
      </c>
      <c r="N391" s="25" t="n">
        <f aca="false">IF(L391&lt;=0,"",M391/L391*100)</f>
        <v>97.7461261543278</v>
      </c>
      <c r="O391" s="26"/>
      <c r="P391" s="4"/>
    </row>
    <row r="392" customFormat="false" ht="15" hidden="false" customHeight="false" outlineLevel="2" collapsed="false">
      <c r="A392" s="42" t="n">
        <v>3412</v>
      </c>
      <c r="B392" s="15" t="s">
        <v>446</v>
      </c>
      <c r="C392" s="16" t="s">
        <v>17</v>
      </c>
      <c r="D392" s="16" t="s">
        <v>27</v>
      </c>
      <c r="E392" s="17" t="s">
        <v>28</v>
      </c>
      <c r="F392" s="16" t="s">
        <v>447</v>
      </c>
      <c r="G392" s="16" t="s">
        <v>24</v>
      </c>
      <c r="H392" s="16" t="s">
        <v>40</v>
      </c>
      <c r="I392" s="18" t="n">
        <v>16500</v>
      </c>
      <c r="J392" s="18" t="n">
        <f aca="false">0+262</f>
        <v>262</v>
      </c>
      <c r="K392" s="18" t="n">
        <v>15550</v>
      </c>
      <c r="L392" s="18" t="n">
        <v>850</v>
      </c>
      <c r="M392" s="18" t="n">
        <v>598</v>
      </c>
      <c r="N392" s="19" t="n">
        <f aca="false">IF(L392&lt;=0,"",M392/L392*100)</f>
        <v>70.3529411764706</v>
      </c>
      <c r="O392" s="20" t="s">
        <v>30</v>
      </c>
      <c r="P392" s="4"/>
    </row>
    <row r="393" customFormat="false" ht="14.25" hidden="false" customHeight="false" outlineLevel="2" collapsed="false">
      <c r="A393" s="21"/>
      <c r="B393" s="51" t="s">
        <v>446</v>
      </c>
      <c r="C393" s="22"/>
      <c r="D393" s="22"/>
      <c r="E393" s="23"/>
      <c r="F393" s="22"/>
      <c r="G393" s="22"/>
      <c r="H393" s="22"/>
      <c r="I393" s="24" t="n">
        <f aca="false">SUBTOTAL(9,I392)</f>
        <v>16500</v>
      </c>
      <c r="J393" s="24" t="n">
        <f aca="false">SUBTOTAL(9,J392)</f>
        <v>262</v>
      </c>
      <c r="K393" s="24" t="n">
        <f aca="false">SUBTOTAL(9,K392)</f>
        <v>15550</v>
      </c>
      <c r="L393" s="24" t="n">
        <f aca="false">SUBTOTAL(9,L392)</f>
        <v>850</v>
      </c>
      <c r="M393" s="24" t="n">
        <f aca="false">SUBTOTAL(9,M392)</f>
        <v>598</v>
      </c>
      <c r="N393" s="25" t="n">
        <f aca="false">IF(L393&lt;=0,"",M393/L393*100)</f>
        <v>70.3529411764706</v>
      </c>
      <c r="O393" s="26"/>
      <c r="P393" s="4"/>
    </row>
    <row r="394" customFormat="false" ht="15" hidden="false" customHeight="false" outlineLevel="2" collapsed="false">
      <c r="A394" s="69" t="n">
        <v>3412</v>
      </c>
      <c r="B394" s="70" t="s">
        <v>448</v>
      </c>
      <c r="C394" s="71" t="s">
        <v>17</v>
      </c>
      <c r="D394" s="71" t="s">
        <v>27</v>
      </c>
      <c r="E394" s="72" t="s">
        <v>28</v>
      </c>
      <c r="F394" s="71" t="s">
        <v>449</v>
      </c>
      <c r="G394" s="71" t="s">
        <v>20</v>
      </c>
      <c r="H394" s="71" t="s">
        <v>40</v>
      </c>
      <c r="I394" s="48" t="n">
        <v>58400</v>
      </c>
      <c r="J394" s="47" t="n">
        <v>0</v>
      </c>
      <c r="K394" s="47"/>
      <c r="L394" s="47" t="n">
        <v>1300</v>
      </c>
      <c r="M394" s="47" t="n">
        <v>740</v>
      </c>
      <c r="N394" s="73" t="n">
        <f aca="false">IF(L394&lt;=0,"",M394/L394*100)</f>
        <v>56.9230769230769</v>
      </c>
      <c r="O394" s="74" t="s">
        <v>30</v>
      </c>
      <c r="P394" s="4"/>
    </row>
    <row r="395" customFormat="false" ht="14.25" hidden="false" customHeight="false" outlineLevel="2" collapsed="false">
      <c r="A395" s="21"/>
      <c r="B395" s="51" t="s">
        <v>448</v>
      </c>
      <c r="C395" s="22"/>
      <c r="D395" s="22"/>
      <c r="E395" s="23"/>
      <c r="F395" s="22"/>
      <c r="G395" s="22"/>
      <c r="H395" s="22"/>
      <c r="I395" s="24" t="n">
        <f aca="false">SUBTOTAL(9,I394)</f>
        <v>58400</v>
      </c>
      <c r="J395" s="24" t="n">
        <f aca="false">SUBTOTAL(9,J394)</f>
        <v>0</v>
      </c>
      <c r="K395" s="24" t="n">
        <f aca="false">SUBTOTAL(9,K394)</f>
        <v>0</v>
      </c>
      <c r="L395" s="24" t="n">
        <f aca="false">SUBTOTAL(9,L394)</f>
        <v>1300</v>
      </c>
      <c r="M395" s="24" t="n">
        <f aca="false">SUBTOTAL(9,M394)</f>
        <v>740</v>
      </c>
      <c r="N395" s="25" t="n">
        <f aca="false">IF(L395&lt;=0,"",M395/L395*100)</f>
        <v>56.9230769230769</v>
      </c>
      <c r="O395" s="26"/>
      <c r="P395" s="4"/>
    </row>
    <row r="396" customFormat="false" ht="15" hidden="false" customHeight="false" outlineLevel="2" collapsed="false">
      <c r="A396" s="44" t="n">
        <v>3412</v>
      </c>
      <c r="B396" s="15" t="s">
        <v>450</v>
      </c>
      <c r="C396" s="45" t="s">
        <v>17</v>
      </c>
      <c r="D396" s="45" t="s">
        <v>27</v>
      </c>
      <c r="E396" s="46" t="s">
        <v>28</v>
      </c>
      <c r="F396" s="45" t="s">
        <v>451</v>
      </c>
      <c r="G396" s="45"/>
      <c r="H396" s="45"/>
      <c r="I396" s="48"/>
      <c r="J396" s="48"/>
      <c r="K396" s="48"/>
      <c r="L396" s="48" t="n">
        <v>150</v>
      </c>
      <c r="M396" s="48" t="n">
        <v>0</v>
      </c>
      <c r="N396" s="49" t="n">
        <f aca="false">IF(L396&lt;=0,"",M396/L396*100)</f>
        <v>0</v>
      </c>
      <c r="O396" s="50" t="s">
        <v>30</v>
      </c>
      <c r="P396" s="4"/>
    </row>
    <row r="397" customFormat="false" ht="14.25" hidden="false" customHeight="false" outlineLevel="2" collapsed="false">
      <c r="A397" s="21"/>
      <c r="B397" s="51"/>
      <c r="C397" s="22"/>
      <c r="D397" s="22"/>
      <c r="E397" s="23"/>
      <c r="F397" s="22"/>
      <c r="G397" s="22"/>
      <c r="H397" s="22"/>
      <c r="I397" s="24"/>
      <c r="J397" s="24"/>
      <c r="K397" s="24" t="n">
        <f aca="false">SUBTOTAL(9,K396)</f>
        <v>0</v>
      </c>
      <c r="L397" s="24" t="n">
        <f aca="false">SUBTOTAL(9,L396)</f>
        <v>150</v>
      </c>
      <c r="M397" s="24" t="n">
        <f aca="false">SUBTOTAL(9,M396)</f>
        <v>0</v>
      </c>
      <c r="N397" s="25" t="n">
        <f aca="false">IF(L397&lt;=0,"",M397/L397*100)</f>
        <v>0</v>
      </c>
      <c r="O397" s="26"/>
      <c r="P397" s="4"/>
    </row>
    <row r="398" s="41" customFormat="true" ht="14.25" hidden="false" customHeight="false" outlineLevel="1" collapsed="false">
      <c r="A398" s="34" t="s">
        <v>452</v>
      </c>
      <c r="B398" s="35"/>
      <c r="C398" s="36"/>
      <c r="D398" s="36"/>
      <c r="E398" s="37"/>
      <c r="F398" s="36"/>
      <c r="G398" s="36"/>
      <c r="H398" s="36"/>
      <c r="I398" s="38" t="n">
        <f aca="false">SUBTOTAL(9,I390:I395)</f>
        <v>81450</v>
      </c>
      <c r="J398" s="38" t="n">
        <f aca="false">SUBTOTAL(9,J390:J395)</f>
        <v>423</v>
      </c>
      <c r="K398" s="38" t="n">
        <f aca="false">SUBTOTAL(9,K390:K397)</f>
        <v>19910</v>
      </c>
      <c r="L398" s="38" t="n">
        <f aca="false">SUBTOTAL(9,L390:L397)</f>
        <v>8689</v>
      </c>
      <c r="M398" s="38" t="n">
        <f aca="false">SUBTOTAL(9,M390:M397)</f>
        <v>7583</v>
      </c>
      <c r="N398" s="39" t="n">
        <f aca="false">IF(L398&lt;=0,"",M398/L398*100)</f>
        <v>87.2712625158246</v>
      </c>
      <c r="O398" s="40"/>
      <c r="P398" s="34"/>
      <c r="Q398" s="35"/>
      <c r="R398" s="36"/>
      <c r="S398" s="36"/>
      <c r="T398" s="37"/>
      <c r="U398" s="36"/>
      <c r="V398" s="36"/>
      <c r="W398" s="36"/>
      <c r="X398" s="38"/>
      <c r="Y398" s="38"/>
      <c r="Z398" s="38"/>
      <c r="AA398" s="38"/>
      <c r="AB398" s="38"/>
      <c r="AC398" s="39"/>
      <c r="AD398" s="40"/>
      <c r="AE398" s="34"/>
      <c r="AF398" s="35"/>
      <c r="AG398" s="36"/>
      <c r="AH398" s="36"/>
      <c r="AI398" s="37"/>
      <c r="AJ398" s="36"/>
      <c r="AK398" s="36"/>
      <c r="AL398" s="36"/>
      <c r="AM398" s="38"/>
      <c r="AN398" s="38"/>
      <c r="AO398" s="38"/>
      <c r="AP398" s="38"/>
      <c r="AQ398" s="38"/>
      <c r="AR398" s="39"/>
      <c r="AS398" s="40"/>
      <c r="AT398" s="34"/>
      <c r="AU398" s="35"/>
      <c r="AV398" s="36"/>
      <c r="AW398" s="36"/>
      <c r="AX398" s="37"/>
      <c r="AY398" s="36"/>
      <c r="AZ398" s="36"/>
      <c r="BA398" s="36"/>
      <c r="BB398" s="38"/>
      <c r="BC398" s="38"/>
      <c r="BD398" s="38"/>
      <c r="BE398" s="38"/>
      <c r="BF398" s="38"/>
      <c r="BG398" s="39"/>
      <c r="BH398" s="40"/>
      <c r="BI398" s="34"/>
      <c r="BJ398" s="35"/>
      <c r="BK398" s="36"/>
      <c r="BL398" s="36"/>
      <c r="BM398" s="37"/>
      <c r="BN398" s="36"/>
      <c r="BO398" s="36"/>
      <c r="BP398" s="36"/>
      <c r="BQ398" s="38"/>
      <c r="BR398" s="38"/>
      <c r="BS398" s="38"/>
      <c r="BT398" s="38"/>
      <c r="BU398" s="38"/>
      <c r="BV398" s="39"/>
      <c r="BW398" s="40"/>
      <c r="BX398" s="34"/>
      <c r="BY398" s="35"/>
      <c r="BZ398" s="36"/>
      <c r="CA398" s="36"/>
      <c r="CB398" s="37"/>
      <c r="CC398" s="36"/>
      <c r="CD398" s="36"/>
      <c r="CE398" s="36"/>
      <c r="CF398" s="38"/>
      <c r="CG398" s="38"/>
      <c r="CH398" s="38"/>
      <c r="CI398" s="38"/>
      <c r="CJ398" s="38"/>
      <c r="CK398" s="39"/>
      <c r="CL398" s="40"/>
      <c r="CM398" s="34"/>
      <c r="CN398" s="35"/>
      <c r="CO398" s="36"/>
      <c r="CP398" s="36"/>
      <c r="CQ398" s="37"/>
      <c r="CR398" s="36"/>
      <c r="CS398" s="36"/>
      <c r="CT398" s="36"/>
      <c r="CU398" s="38"/>
      <c r="CV398" s="38"/>
      <c r="CW398" s="38"/>
      <c r="CX398" s="38"/>
      <c r="CY398" s="38"/>
      <c r="CZ398" s="39"/>
      <c r="DA398" s="40"/>
      <c r="DB398" s="34"/>
      <c r="DC398" s="35"/>
      <c r="DD398" s="36"/>
      <c r="DE398" s="36"/>
      <c r="DF398" s="37"/>
      <c r="DG398" s="36"/>
      <c r="DH398" s="36"/>
      <c r="DI398" s="36"/>
      <c r="DJ398" s="38"/>
      <c r="DK398" s="38"/>
      <c r="DL398" s="38"/>
      <c r="DM398" s="38"/>
      <c r="DN398" s="38"/>
      <c r="DO398" s="39"/>
      <c r="DP398" s="40"/>
      <c r="DQ398" s="34"/>
      <c r="DR398" s="35"/>
      <c r="DS398" s="36"/>
      <c r="DT398" s="36"/>
      <c r="DU398" s="37"/>
      <c r="DV398" s="36"/>
      <c r="DW398" s="36"/>
      <c r="DX398" s="36"/>
      <c r="DY398" s="38"/>
      <c r="DZ398" s="38"/>
      <c r="EA398" s="38"/>
      <c r="EB398" s="38"/>
      <c r="EC398" s="38"/>
      <c r="ED398" s="39"/>
      <c r="EE398" s="40"/>
      <c r="EF398" s="34"/>
      <c r="EG398" s="35"/>
      <c r="EH398" s="36"/>
      <c r="EI398" s="36"/>
      <c r="EJ398" s="37"/>
      <c r="EK398" s="36"/>
      <c r="EL398" s="36"/>
      <c r="EM398" s="36"/>
      <c r="EN398" s="38"/>
      <c r="EO398" s="38"/>
      <c r="EP398" s="38"/>
      <c r="EQ398" s="38"/>
      <c r="ER398" s="38"/>
      <c r="ES398" s="39"/>
      <c r="ET398" s="40"/>
      <c r="EU398" s="34"/>
      <c r="EV398" s="35"/>
      <c r="EW398" s="36"/>
      <c r="EX398" s="36"/>
      <c r="EY398" s="37"/>
      <c r="EZ398" s="36"/>
      <c r="FA398" s="36"/>
      <c r="FB398" s="36"/>
      <c r="FC398" s="38"/>
      <c r="FD398" s="38"/>
      <c r="FE398" s="38"/>
      <c r="FF398" s="38"/>
      <c r="FG398" s="38"/>
      <c r="FH398" s="39"/>
      <c r="FI398" s="40"/>
      <c r="FJ398" s="34"/>
      <c r="FK398" s="35"/>
      <c r="FL398" s="36"/>
      <c r="FM398" s="36"/>
      <c r="FN398" s="37"/>
      <c r="FO398" s="36"/>
      <c r="FP398" s="36"/>
      <c r="FQ398" s="36"/>
      <c r="FR398" s="38"/>
      <c r="FS398" s="38"/>
      <c r="FT398" s="38"/>
      <c r="FU398" s="38"/>
      <c r="FV398" s="38"/>
      <c r="FW398" s="39"/>
      <c r="FX398" s="40"/>
      <c r="FY398" s="34"/>
      <c r="FZ398" s="35"/>
      <c r="GA398" s="36"/>
      <c r="GB398" s="36"/>
      <c r="GC398" s="37"/>
      <c r="GD398" s="36"/>
      <c r="GE398" s="36"/>
      <c r="GF398" s="36"/>
      <c r="GG398" s="38"/>
      <c r="GH398" s="38"/>
      <c r="GI398" s="38"/>
      <c r="GJ398" s="38"/>
      <c r="GK398" s="38"/>
      <c r="GL398" s="39"/>
      <c r="GM398" s="40"/>
      <c r="GN398" s="34"/>
      <c r="GO398" s="35"/>
      <c r="GP398" s="36"/>
      <c r="GQ398" s="36"/>
      <c r="GR398" s="37"/>
      <c r="GS398" s="36"/>
      <c r="GT398" s="36"/>
      <c r="GU398" s="36"/>
      <c r="GV398" s="38"/>
      <c r="GW398" s="38"/>
      <c r="GX398" s="38"/>
      <c r="GY398" s="38"/>
      <c r="GZ398" s="38"/>
      <c r="HA398" s="39"/>
      <c r="HB398" s="40"/>
      <c r="HC398" s="34"/>
      <c r="HD398" s="35"/>
      <c r="HE398" s="36"/>
      <c r="HF398" s="36"/>
      <c r="HG398" s="37"/>
      <c r="HH398" s="36"/>
      <c r="HI398" s="36"/>
      <c r="HJ398" s="36"/>
      <c r="HK398" s="38"/>
      <c r="HL398" s="38"/>
      <c r="HM398" s="38"/>
      <c r="HN398" s="38"/>
      <c r="HO398" s="38"/>
      <c r="HP398" s="39"/>
      <c r="HQ398" s="40"/>
      <c r="HR398" s="34"/>
      <c r="HS398" s="35"/>
      <c r="HT398" s="36"/>
      <c r="HU398" s="36"/>
      <c r="HV398" s="37"/>
      <c r="HW398" s="36"/>
      <c r="HX398" s="36"/>
      <c r="HY398" s="36"/>
      <c r="HZ398" s="38"/>
      <c r="IA398" s="38"/>
      <c r="IB398" s="38"/>
      <c r="IC398" s="38"/>
      <c r="ID398" s="38"/>
      <c r="IE398" s="39"/>
      <c r="IF398" s="40"/>
      <c r="IG398" s="34"/>
      <c r="IH398" s="35"/>
      <c r="II398" s="36"/>
      <c r="IJ398" s="36"/>
      <c r="IK398" s="37"/>
      <c r="IL398" s="36"/>
      <c r="IM398" s="36"/>
      <c r="IN398" s="36"/>
      <c r="IO398" s="38"/>
      <c r="IP398" s="38"/>
      <c r="IQ398" s="38"/>
      <c r="IR398" s="38"/>
      <c r="IS398" s="38"/>
      <c r="IT398" s="39"/>
      <c r="IU398" s="40"/>
      <c r="IV398" s="34"/>
    </row>
    <row r="399" customFormat="false" ht="15" hidden="false" customHeight="false" outlineLevel="1" collapsed="false">
      <c r="A399" s="42" t="n">
        <v>3419</v>
      </c>
      <c r="B399" s="15" t="s">
        <v>453</v>
      </c>
      <c r="C399" s="16" t="s">
        <v>433</v>
      </c>
      <c r="D399" s="16"/>
      <c r="E399" s="17" t="s">
        <v>296</v>
      </c>
      <c r="F399" s="45" t="s">
        <v>454</v>
      </c>
      <c r="G399" s="16" t="s">
        <v>20</v>
      </c>
      <c r="H399" s="16" t="s">
        <v>20</v>
      </c>
      <c r="I399" s="18" t="n">
        <f aca="false">L399</f>
        <v>50</v>
      </c>
      <c r="J399" s="18"/>
      <c r="K399" s="48"/>
      <c r="L399" s="48" t="n">
        <v>50</v>
      </c>
      <c r="M399" s="48" t="n">
        <v>50</v>
      </c>
      <c r="N399" s="19" t="n">
        <f aca="false">IF(L399&lt;=0,"",M399/L399*100)</f>
        <v>100</v>
      </c>
      <c r="O399" s="20" t="s">
        <v>298</v>
      </c>
      <c r="P399" s="4"/>
    </row>
    <row r="400" customFormat="false" ht="14.25" hidden="false" customHeight="false" outlineLevel="1" collapsed="false">
      <c r="A400" s="21"/>
      <c r="B400" s="51" t="s">
        <v>453</v>
      </c>
      <c r="C400" s="22"/>
      <c r="D400" s="22"/>
      <c r="E400" s="23"/>
      <c r="F400" s="22"/>
      <c r="G400" s="22"/>
      <c r="H400" s="22"/>
      <c r="I400" s="24" t="n">
        <f aca="false">SUBTOTAL(9,I399)</f>
        <v>50</v>
      </c>
      <c r="J400" s="24" t="n">
        <f aca="false">SUBTOTAL(9,J399)</f>
        <v>0</v>
      </c>
      <c r="K400" s="24" t="n">
        <f aca="false">SUBTOTAL(9,K399)</f>
        <v>0</v>
      </c>
      <c r="L400" s="24" t="n">
        <f aca="false">SUBTOTAL(9,L399)</f>
        <v>50</v>
      </c>
      <c r="M400" s="24" t="n">
        <f aca="false">SUBTOTAL(9,M399)</f>
        <v>50</v>
      </c>
      <c r="N400" s="25" t="n">
        <f aca="false">IF(L400&lt;=0,"",M400/L400*100)</f>
        <v>100</v>
      </c>
      <c r="O400" s="26"/>
      <c r="P400" s="4"/>
    </row>
    <row r="401" customFormat="false" ht="15" hidden="false" customHeight="false" outlineLevel="1" collapsed="false">
      <c r="A401" s="42" t="n">
        <v>3419</v>
      </c>
      <c r="B401" s="15" t="s">
        <v>455</v>
      </c>
      <c r="C401" s="16" t="s">
        <v>17</v>
      </c>
      <c r="D401" s="16"/>
      <c r="E401" s="17" t="s">
        <v>28</v>
      </c>
      <c r="F401" s="45" t="s">
        <v>456</v>
      </c>
      <c r="G401" s="16" t="s">
        <v>20</v>
      </c>
      <c r="H401" s="16" t="s">
        <v>20</v>
      </c>
      <c r="I401" s="18" t="n">
        <v>3500</v>
      </c>
      <c r="J401" s="18" t="n">
        <f aca="false">0+0</f>
        <v>0</v>
      </c>
      <c r="K401" s="48" t="n">
        <v>2500</v>
      </c>
      <c r="L401" s="48" t="n">
        <v>2750</v>
      </c>
      <c r="M401" s="48" t="n">
        <v>2702</v>
      </c>
      <c r="N401" s="19" t="n">
        <f aca="false">IF(L401&lt;=0,"",M401/L401*100)</f>
        <v>98.2545454545455</v>
      </c>
      <c r="O401" s="20" t="s">
        <v>30</v>
      </c>
      <c r="P401" s="4"/>
    </row>
    <row r="402" customFormat="false" ht="14.25" hidden="false" customHeight="false" outlineLevel="1" collapsed="false">
      <c r="A402" s="21"/>
      <c r="B402" s="51" t="s">
        <v>455</v>
      </c>
      <c r="C402" s="22"/>
      <c r="D402" s="22"/>
      <c r="E402" s="23"/>
      <c r="F402" s="22"/>
      <c r="G402" s="22"/>
      <c r="H402" s="22"/>
      <c r="I402" s="24" t="n">
        <f aca="false">SUBTOTAL(9,I401)</f>
        <v>3500</v>
      </c>
      <c r="J402" s="24" t="n">
        <f aca="false">SUBTOTAL(9,J401)</f>
        <v>0</v>
      </c>
      <c r="K402" s="24" t="n">
        <f aca="false">SUBTOTAL(9,K401)</f>
        <v>2500</v>
      </c>
      <c r="L402" s="24" t="n">
        <f aca="false">SUBTOTAL(9,L401)</f>
        <v>2750</v>
      </c>
      <c r="M402" s="24" t="n">
        <f aca="false">SUBTOTAL(9,M401)</f>
        <v>2702</v>
      </c>
      <c r="N402" s="25" t="n">
        <f aca="false">IF(L402&lt;=0,"",M402/L402*100)</f>
        <v>98.2545454545455</v>
      </c>
      <c r="O402" s="26"/>
      <c r="P402" s="4"/>
    </row>
    <row r="403" customFormat="false" ht="15" hidden="false" customHeight="false" outlineLevel="2" collapsed="false">
      <c r="A403" s="42" t="n">
        <v>3419</v>
      </c>
      <c r="B403" s="15" t="s">
        <v>457</v>
      </c>
      <c r="C403" s="16" t="s">
        <v>17</v>
      </c>
      <c r="D403" s="16"/>
      <c r="E403" s="17" t="s">
        <v>28</v>
      </c>
      <c r="F403" s="16" t="s">
        <v>458</v>
      </c>
      <c r="G403" s="16" t="s">
        <v>162</v>
      </c>
      <c r="H403" s="16" t="s">
        <v>20</v>
      </c>
      <c r="I403" s="18" t="n">
        <v>216000</v>
      </c>
      <c r="J403" s="18" t="n">
        <f aca="false">32831+137146</f>
        <v>169977</v>
      </c>
      <c r="K403" s="18" t="n">
        <v>46000</v>
      </c>
      <c r="L403" s="18" t="n">
        <v>46000</v>
      </c>
      <c r="M403" s="18" t="n">
        <v>44663</v>
      </c>
      <c r="N403" s="19" t="n">
        <f aca="false">IF(L403&lt;=0,"",M403/L403*100)</f>
        <v>97.0934782608696</v>
      </c>
      <c r="O403" s="20" t="s">
        <v>30</v>
      </c>
      <c r="P403" s="4"/>
    </row>
    <row r="404" customFormat="false" ht="14.25" hidden="false" customHeight="false" outlineLevel="2" collapsed="false">
      <c r="A404" s="21"/>
      <c r="B404" s="51" t="s">
        <v>457</v>
      </c>
      <c r="C404" s="22"/>
      <c r="D404" s="22"/>
      <c r="E404" s="23"/>
      <c r="F404" s="22"/>
      <c r="G404" s="22"/>
      <c r="H404" s="22"/>
      <c r="I404" s="24" t="n">
        <f aca="false">SUBTOTAL(9,I403)</f>
        <v>216000</v>
      </c>
      <c r="J404" s="24" t="n">
        <f aca="false">SUBTOTAL(9,J403)</f>
        <v>169977</v>
      </c>
      <c r="K404" s="24" t="n">
        <f aca="false">SUBTOTAL(9,K403)</f>
        <v>46000</v>
      </c>
      <c r="L404" s="24" t="n">
        <f aca="false">SUBTOTAL(9,L403)</f>
        <v>46000</v>
      </c>
      <c r="M404" s="24" t="n">
        <f aca="false">SUBTOTAL(9,M403)</f>
        <v>44663</v>
      </c>
      <c r="N404" s="25" t="n">
        <f aca="false">IF(L404&lt;=0,"",M404/L404*100)</f>
        <v>97.0934782608696</v>
      </c>
      <c r="O404" s="26"/>
      <c r="P404" s="4"/>
    </row>
    <row r="405" customFormat="false" ht="15" hidden="false" customHeight="false" outlineLevel="2" collapsed="false">
      <c r="A405" s="44" t="n">
        <v>3419</v>
      </c>
      <c r="B405" s="15" t="s">
        <v>459</v>
      </c>
      <c r="C405" s="45" t="s">
        <v>84</v>
      </c>
      <c r="D405" s="45"/>
      <c r="E405" s="46" t="s">
        <v>296</v>
      </c>
      <c r="F405" s="45" t="s">
        <v>460</v>
      </c>
      <c r="G405" s="45"/>
      <c r="H405" s="45"/>
      <c r="I405" s="48" t="n">
        <f aca="false">J405+L405</f>
        <v>60000</v>
      </c>
      <c r="J405" s="48" t="n">
        <v>50000</v>
      </c>
      <c r="K405" s="48"/>
      <c r="L405" s="48" t="n">
        <v>10000</v>
      </c>
      <c r="M405" s="48" t="n">
        <v>10000</v>
      </c>
      <c r="N405" s="49" t="n">
        <f aca="false">IF(L405&lt;=0,"",M405/L405*100)</f>
        <v>100</v>
      </c>
      <c r="O405" s="50" t="s">
        <v>298</v>
      </c>
      <c r="P405" s="4"/>
    </row>
    <row r="406" customFormat="false" ht="14.25" hidden="false" customHeight="false" outlineLevel="2" collapsed="false">
      <c r="A406" s="21"/>
      <c r="B406" s="51" t="s">
        <v>459</v>
      </c>
      <c r="C406" s="22"/>
      <c r="D406" s="22"/>
      <c r="E406" s="23"/>
      <c r="F406" s="22"/>
      <c r="G406" s="22"/>
      <c r="H406" s="22"/>
      <c r="I406" s="24"/>
      <c r="J406" s="24"/>
      <c r="K406" s="24" t="n">
        <f aca="false">SUBTOTAL(9,K405)</f>
        <v>0</v>
      </c>
      <c r="L406" s="24" t="n">
        <f aca="false">SUBTOTAL(9,L405)</f>
        <v>10000</v>
      </c>
      <c r="M406" s="24" t="n">
        <f aca="false">SUBTOTAL(9,M405)</f>
        <v>10000</v>
      </c>
      <c r="N406" s="25" t="n">
        <f aca="false">IF(L406&lt;=0,"",M406/L406*100)</f>
        <v>100</v>
      </c>
      <c r="O406" s="26"/>
      <c r="P406" s="4"/>
    </row>
    <row r="407" customFormat="false" ht="15" hidden="false" customHeight="false" outlineLevel="2" collapsed="false">
      <c r="A407" s="42" t="n">
        <v>3419</v>
      </c>
      <c r="B407" s="15" t="s">
        <v>461</v>
      </c>
      <c r="C407" s="16" t="s">
        <v>408</v>
      </c>
      <c r="D407" s="16"/>
      <c r="E407" s="17" t="s">
        <v>296</v>
      </c>
      <c r="F407" s="16" t="s">
        <v>462</v>
      </c>
      <c r="G407" s="16"/>
      <c r="H407" s="16"/>
      <c r="I407" s="18"/>
      <c r="J407" s="18"/>
      <c r="K407" s="18" t="n">
        <v>8000</v>
      </c>
      <c r="L407" s="18" t="n">
        <v>10000</v>
      </c>
      <c r="M407" s="18" t="n">
        <v>10000</v>
      </c>
      <c r="N407" s="19" t="n">
        <f aca="false">IF(L407&lt;=0,"",M407/L407*100)</f>
        <v>100</v>
      </c>
      <c r="O407" s="20" t="s">
        <v>298</v>
      </c>
      <c r="P407" s="4"/>
    </row>
    <row r="408" customFormat="false" ht="15" hidden="false" customHeight="false" outlineLevel="2" collapsed="false">
      <c r="A408" s="42" t="n">
        <v>3419</v>
      </c>
      <c r="B408" s="15" t="s">
        <v>461</v>
      </c>
      <c r="C408" s="16" t="s">
        <v>433</v>
      </c>
      <c r="D408" s="16"/>
      <c r="E408" s="17" t="s">
        <v>296</v>
      </c>
      <c r="F408" s="16" t="s">
        <v>462</v>
      </c>
      <c r="G408" s="16" t="s">
        <v>151</v>
      </c>
      <c r="H408" s="16" t="s">
        <v>20</v>
      </c>
      <c r="I408" s="18" t="n">
        <f aca="false">J408+L408+L407</f>
        <v>108405</v>
      </c>
      <c r="J408" s="18" t="n">
        <f aca="false">47605+25000</f>
        <v>72605</v>
      </c>
      <c r="K408" s="18" t="n">
        <v>25000</v>
      </c>
      <c r="L408" s="18" t="n">
        <v>25800</v>
      </c>
      <c r="M408" s="18" t="n">
        <v>25800</v>
      </c>
      <c r="N408" s="19" t="n">
        <f aca="false">IF(L408&lt;=0,"",M408/L408*100)</f>
        <v>100</v>
      </c>
      <c r="O408" s="20" t="s">
        <v>298</v>
      </c>
      <c r="P408" s="4"/>
    </row>
    <row r="409" customFormat="false" ht="14.25" hidden="false" customHeight="false" outlineLevel="2" collapsed="false">
      <c r="A409" s="21"/>
      <c r="B409" s="51" t="s">
        <v>461</v>
      </c>
      <c r="C409" s="22"/>
      <c r="D409" s="22"/>
      <c r="E409" s="23"/>
      <c r="F409" s="22"/>
      <c r="G409" s="22"/>
      <c r="H409" s="22"/>
      <c r="I409" s="24" t="n">
        <f aca="false">SUBTOTAL(9,I407:I408)</f>
        <v>108405</v>
      </c>
      <c r="J409" s="24" t="n">
        <f aca="false">SUBTOTAL(9,J407:J408)</f>
        <v>72605</v>
      </c>
      <c r="K409" s="24" t="n">
        <f aca="false">SUBTOTAL(9,K407:K408)</f>
        <v>33000</v>
      </c>
      <c r="L409" s="24" t="n">
        <f aca="false">SUBTOTAL(9,L407:L408)</f>
        <v>35800</v>
      </c>
      <c r="M409" s="24" t="n">
        <f aca="false">SUBTOTAL(9,M407:M408)</f>
        <v>35800</v>
      </c>
      <c r="N409" s="25" t="n">
        <f aca="false">IF(L409&lt;=0,"",M409/L409*100)</f>
        <v>100</v>
      </c>
      <c r="O409" s="26"/>
      <c r="P409" s="4"/>
    </row>
    <row r="410" customFormat="false" ht="15" hidden="false" customHeight="false" outlineLevel="2" collapsed="false">
      <c r="A410" s="42" t="n">
        <v>3419</v>
      </c>
      <c r="B410" s="15" t="s">
        <v>463</v>
      </c>
      <c r="C410" s="16" t="s">
        <v>464</v>
      </c>
      <c r="D410" s="16"/>
      <c r="E410" s="17" t="s">
        <v>296</v>
      </c>
      <c r="F410" s="16" t="s">
        <v>465</v>
      </c>
      <c r="G410" s="16" t="s">
        <v>92</v>
      </c>
      <c r="H410" s="16" t="s">
        <v>20</v>
      </c>
      <c r="I410" s="18" t="n">
        <v>479000</v>
      </c>
      <c r="J410" s="18" t="n">
        <f aca="false">40000+205000</f>
        <v>245000</v>
      </c>
      <c r="K410" s="18" t="n">
        <v>213000</v>
      </c>
      <c r="L410" s="18" t="n">
        <v>225000</v>
      </c>
      <c r="M410" s="18" t="n">
        <v>225000</v>
      </c>
      <c r="N410" s="19" t="n">
        <f aca="false">IF(L410&lt;=0,"",M410/L410*100)</f>
        <v>100</v>
      </c>
      <c r="O410" s="20" t="s">
        <v>298</v>
      </c>
      <c r="P410" s="4"/>
    </row>
    <row r="411" customFormat="false" ht="14.25" hidden="false" customHeight="false" outlineLevel="2" collapsed="false">
      <c r="A411" s="21"/>
      <c r="B411" s="51" t="s">
        <v>463</v>
      </c>
      <c r="C411" s="22"/>
      <c r="D411" s="22"/>
      <c r="E411" s="23"/>
      <c r="F411" s="22"/>
      <c r="G411" s="22"/>
      <c r="H411" s="22"/>
      <c r="I411" s="24" t="n">
        <f aca="false">SUBTOTAL(9,I410)</f>
        <v>479000</v>
      </c>
      <c r="J411" s="24" t="n">
        <f aca="false">SUBTOTAL(9,J410)</f>
        <v>245000</v>
      </c>
      <c r="K411" s="24" t="n">
        <f aca="false">SUBTOTAL(9,K410)</f>
        <v>213000</v>
      </c>
      <c r="L411" s="24" t="n">
        <f aca="false">SUBTOTAL(9,L410)</f>
        <v>225000</v>
      </c>
      <c r="M411" s="24" t="n">
        <f aca="false">SUBTOTAL(9,M410)</f>
        <v>225000</v>
      </c>
      <c r="N411" s="25" t="n">
        <f aca="false">IF(L411&lt;=0,"",M411/L411*100)</f>
        <v>100</v>
      </c>
      <c r="O411" s="26"/>
      <c r="P411" s="4"/>
    </row>
    <row r="412" s="41" customFormat="true" ht="14.25" hidden="false" customHeight="false" outlineLevel="1" collapsed="false">
      <c r="A412" s="34" t="s">
        <v>466</v>
      </c>
      <c r="B412" s="35"/>
      <c r="C412" s="36"/>
      <c r="D412" s="36"/>
      <c r="E412" s="37"/>
      <c r="F412" s="36"/>
      <c r="G412" s="36"/>
      <c r="H412" s="36"/>
      <c r="I412" s="38" t="n">
        <f aca="false">SUBTOTAL(9,I399:I411)</f>
        <v>866955</v>
      </c>
      <c r="J412" s="38" t="n">
        <f aca="false">SUBTOTAL(9,J399:J411)</f>
        <v>537582</v>
      </c>
      <c r="K412" s="38" t="n">
        <f aca="false">SUBTOTAL(9,K399:K411)</f>
        <v>294500</v>
      </c>
      <c r="L412" s="38" t="n">
        <f aca="false">SUBTOTAL(9,L399:L411)</f>
        <v>319600</v>
      </c>
      <c r="M412" s="38" t="n">
        <f aca="false">SUBTOTAL(9,M399:M411)</f>
        <v>318215</v>
      </c>
      <c r="N412" s="39" t="n">
        <f aca="false">IF(L412&lt;=0,"",M412/L412*100)</f>
        <v>99.5666458072591</v>
      </c>
      <c r="O412" s="40"/>
      <c r="P412" s="34"/>
      <c r="Q412" s="35"/>
      <c r="R412" s="36"/>
      <c r="S412" s="36"/>
      <c r="T412" s="37"/>
      <c r="U412" s="36"/>
      <c r="V412" s="36"/>
      <c r="W412" s="36"/>
      <c r="X412" s="38"/>
      <c r="Y412" s="38"/>
      <c r="Z412" s="38"/>
      <c r="AA412" s="38"/>
      <c r="AB412" s="38"/>
      <c r="AC412" s="39"/>
      <c r="AD412" s="40"/>
      <c r="AE412" s="34"/>
      <c r="AF412" s="35"/>
      <c r="AG412" s="36"/>
      <c r="AH412" s="36"/>
      <c r="AI412" s="37"/>
      <c r="AJ412" s="36"/>
      <c r="AK412" s="36"/>
      <c r="AL412" s="36"/>
      <c r="AM412" s="38"/>
      <c r="AN412" s="38"/>
      <c r="AO412" s="38"/>
      <c r="AP412" s="38"/>
      <c r="AQ412" s="38"/>
      <c r="AR412" s="39"/>
      <c r="AS412" s="40"/>
      <c r="AT412" s="34"/>
      <c r="AU412" s="35"/>
      <c r="AV412" s="36"/>
      <c r="AW412" s="36"/>
      <c r="AX412" s="37"/>
      <c r="AY412" s="36"/>
      <c r="AZ412" s="36"/>
      <c r="BA412" s="36"/>
      <c r="BB412" s="38"/>
      <c r="BC412" s="38"/>
      <c r="BD412" s="38"/>
      <c r="BE412" s="38"/>
      <c r="BF412" s="38"/>
      <c r="BG412" s="39"/>
      <c r="BH412" s="40"/>
      <c r="BI412" s="34"/>
      <c r="BJ412" s="35"/>
      <c r="BK412" s="36"/>
      <c r="BL412" s="36"/>
      <c r="BM412" s="37"/>
      <c r="BN412" s="36"/>
      <c r="BO412" s="36"/>
      <c r="BP412" s="36"/>
      <c r="BQ412" s="38"/>
      <c r="BR412" s="38"/>
      <c r="BS412" s="38"/>
      <c r="BT412" s="38"/>
      <c r="BU412" s="38"/>
      <c r="BV412" s="39"/>
      <c r="BW412" s="40"/>
      <c r="BX412" s="34"/>
      <c r="BY412" s="35"/>
      <c r="BZ412" s="36"/>
      <c r="CA412" s="36"/>
      <c r="CB412" s="37"/>
      <c r="CC412" s="36"/>
      <c r="CD412" s="36"/>
      <c r="CE412" s="36"/>
      <c r="CF412" s="38"/>
      <c r="CG412" s="38"/>
      <c r="CH412" s="38"/>
      <c r="CI412" s="38"/>
      <c r="CJ412" s="38"/>
      <c r="CK412" s="39"/>
      <c r="CL412" s="40"/>
      <c r="CM412" s="34"/>
      <c r="CN412" s="35"/>
      <c r="CO412" s="36"/>
      <c r="CP412" s="36"/>
      <c r="CQ412" s="37"/>
      <c r="CR412" s="36"/>
      <c r="CS412" s="36"/>
      <c r="CT412" s="36"/>
      <c r="CU412" s="38"/>
      <c r="CV412" s="38"/>
      <c r="CW412" s="38"/>
      <c r="CX412" s="38"/>
      <c r="CY412" s="38"/>
      <c r="CZ412" s="39"/>
      <c r="DA412" s="40"/>
      <c r="DB412" s="34"/>
      <c r="DC412" s="35"/>
      <c r="DD412" s="36"/>
      <c r="DE412" s="36"/>
      <c r="DF412" s="37"/>
      <c r="DG412" s="36"/>
      <c r="DH412" s="36"/>
      <c r="DI412" s="36"/>
      <c r="DJ412" s="38"/>
      <c r="DK412" s="38"/>
      <c r="DL412" s="38"/>
      <c r="DM412" s="38"/>
      <c r="DN412" s="38"/>
      <c r="DO412" s="39"/>
      <c r="DP412" s="40"/>
      <c r="DQ412" s="34"/>
      <c r="DR412" s="35"/>
      <c r="DS412" s="36"/>
      <c r="DT412" s="36"/>
      <c r="DU412" s="37"/>
      <c r="DV412" s="36"/>
      <c r="DW412" s="36"/>
      <c r="DX412" s="36"/>
      <c r="DY412" s="38"/>
      <c r="DZ412" s="38"/>
      <c r="EA412" s="38"/>
      <c r="EB412" s="38"/>
      <c r="EC412" s="38"/>
      <c r="ED412" s="39"/>
      <c r="EE412" s="40"/>
      <c r="EF412" s="34"/>
      <c r="EG412" s="35"/>
      <c r="EH412" s="36"/>
      <c r="EI412" s="36"/>
      <c r="EJ412" s="37"/>
      <c r="EK412" s="36"/>
      <c r="EL412" s="36"/>
      <c r="EM412" s="36"/>
      <c r="EN412" s="38"/>
      <c r="EO412" s="38"/>
      <c r="EP412" s="38"/>
      <c r="EQ412" s="38"/>
      <c r="ER412" s="38"/>
      <c r="ES412" s="39"/>
      <c r="ET412" s="40"/>
      <c r="EU412" s="34"/>
      <c r="EV412" s="35"/>
      <c r="EW412" s="36"/>
      <c r="EX412" s="36"/>
      <c r="EY412" s="37"/>
      <c r="EZ412" s="36"/>
      <c r="FA412" s="36"/>
      <c r="FB412" s="36"/>
      <c r="FC412" s="38"/>
      <c r="FD412" s="38"/>
      <c r="FE412" s="38"/>
      <c r="FF412" s="38"/>
      <c r="FG412" s="38"/>
      <c r="FH412" s="39"/>
      <c r="FI412" s="40"/>
      <c r="FJ412" s="34"/>
      <c r="FK412" s="35"/>
      <c r="FL412" s="36"/>
      <c r="FM412" s="36"/>
      <c r="FN412" s="37"/>
      <c r="FO412" s="36"/>
      <c r="FP412" s="36"/>
      <c r="FQ412" s="36"/>
      <c r="FR412" s="38"/>
      <c r="FS412" s="38"/>
      <c r="FT412" s="38"/>
      <c r="FU412" s="38"/>
      <c r="FV412" s="38"/>
      <c r="FW412" s="39"/>
      <c r="FX412" s="40"/>
      <c r="FY412" s="34"/>
      <c r="FZ412" s="35"/>
      <c r="GA412" s="36"/>
      <c r="GB412" s="36"/>
      <c r="GC412" s="37"/>
      <c r="GD412" s="36"/>
      <c r="GE412" s="36"/>
      <c r="GF412" s="36"/>
      <c r="GG412" s="38"/>
      <c r="GH412" s="38"/>
      <c r="GI412" s="38"/>
      <c r="GJ412" s="38"/>
      <c r="GK412" s="38"/>
      <c r="GL412" s="39"/>
      <c r="GM412" s="40"/>
      <c r="GN412" s="34"/>
      <c r="GO412" s="35"/>
      <c r="GP412" s="36"/>
      <c r="GQ412" s="36"/>
      <c r="GR412" s="37"/>
      <c r="GS412" s="36"/>
      <c r="GT412" s="36"/>
      <c r="GU412" s="36"/>
      <c r="GV412" s="38"/>
      <c r="GW412" s="38"/>
      <c r="GX412" s="38"/>
      <c r="GY412" s="38"/>
      <c r="GZ412" s="38"/>
      <c r="HA412" s="39"/>
      <c r="HB412" s="40"/>
      <c r="HC412" s="34"/>
      <c r="HD412" s="35"/>
      <c r="HE412" s="36"/>
      <c r="HF412" s="36"/>
      <c r="HG412" s="37"/>
      <c r="HH412" s="36"/>
      <c r="HI412" s="36"/>
      <c r="HJ412" s="36"/>
      <c r="HK412" s="38"/>
      <c r="HL412" s="38"/>
      <c r="HM412" s="38"/>
      <c r="HN412" s="38"/>
      <c r="HO412" s="38"/>
      <c r="HP412" s="39"/>
      <c r="HQ412" s="40"/>
      <c r="HR412" s="34"/>
      <c r="HS412" s="35"/>
      <c r="HT412" s="36"/>
      <c r="HU412" s="36"/>
      <c r="HV412" s="37"/>
      <c r="HW412" s="36"/>
      <c r="HX412" s="36"/>
      <c r="HY412" s="36"/>
      <c r="HZ412" s="38"/>
      <c r="IA412" s="38"/>
      <c r="IB412" s="38"/>
      <c r="IC412" s="38"/>
      <c r="ID412" s="38"/>
      <c r="IE412" s="39"/>
      <c r="IF412" s="40"/>
      <c r="IG412" s="34"/>
      <c r="IH412" s="35"/>
      <c r="II412" s="36"/>
      <c r="IJ412" s="36"/>
      <c r="IK412" s="37"/>
      <c r="IL412" s="36"/>
      <c r="IM412" s="36"/>
      <c r="IN412" s="36"/>
      <c r="IO412" s="38"/>
      <c r="IP412" s="38"/>
      <c r="IQ412" s="38"/>
      <c r="IR412" s="38"/>
      <c r="IS412" s="38"/>
      <c r="IT412" s="39"/>
      <c r="IU412" s="40"/>
      <c r="IV412" s="34"/>
    </row>
    <row r="413" customFormat="false" ht="15" hidden="false" customHeight="false" outlineLevel="2" collapsed="false">
      <c r="A413" s="14" t="n">
        <v>3421</v>
      </c>
      <c r="B413" s="15" t="s">
        <v>467</v>
      </c>
      <c r="C413" s="16" t="s">
        <v>17</v>
      </c>
      <c r="D413" s="16" t="s">
        <v>27</v>
      </c>
      <c r="E413" s="17" t="s">
        <v>28</v>
      </c>
      <c r="F413" s="16" t="s">
        <v>468</v>
      </c>
      <c r="G413" s="16" t="s">
        <v>24</v>
      </c>
      <c r="H413" s="16" t="s">
        <v>35</v>
      </c>
      <c r="I413" s="18" t="n">
        <v>4000</v>
      </c>
      <c r="J413" s="18" t="n">
        <f aca="false">0+238</f>
        <v>238</v>
      </c>
      <c r="K413" s="18" t="n">
        <v>3680</v>
      </c>
      <c r="L413" s="18" t="n">
        <v>3680</v>
      </c>
      <c r="M413" s="18" t="n">
        <v>2966</v>
      </c>
      <c r="N413" s="19" t="n">
        <f aca="false">IF(L413&lt;=0,"",M413/L413*100)</f>
        <v>80.5978260869565</v>
      </c>
      <c r="O413" s="20" t="s">
        <v>30</v>
      </c>
      <c r="P413" s="4"/>
    </row>
    <row r="414" customFormat="false" ht="14.25" hidden="false" customHeight="false" outlineLevel="2" collapsed="false">
      <c r="A414" s="21"/>
      <c r="B414" s="51" t="s">
        <v>467</v>
      </c>
      <c r="C414" s="22"/>
      <c r="D414" s="22"/>
      <c r="E414" s="23"/>
      <c r="F414" s="22"/>
      <c r="G414" s="22"/>
      <c r="H414" s="22"/>
      <c r="I414" s="24" t="n">
        <f aca="false">SUBTOTAL(9,I413)</f>
        <v>4000</v>
      </c>
      <c r="J414" s="24" t="n">
        <f aca="false">SUBTOTAL(9,J413)</f>
        <v>238</v>
      </c>
      <c r="K414" s="24" t="n">
        <f aca="false">SUBTOTAL(9,K413)</f>
        <v>3680</v>
      </c>
      <c r="L414" s="24" t="n">
        <f aca="false">SUBTOTAL(9,L413)</f>
        <v>3680</v>
      </c>
      <c r="M414" s="24" t="n">
        <f aca="false">SUBTOTAL(9,M413)</f>
        <v>2966</v>
      </c>
      <c r="N414" s="25" t="n">
        <f aca="false">IF(L414&lt;=0,"",M414/L414*100)</f>
        <v>80.5978260869565</v>
      </c>
      <c r="O414" s="26"/>
      <c r="P414" s="4"/>
    </row>
    <row r="415" customFormat="false" ht="15" hidden="false" customHeight="false" outlineLevel="2" collapsed="false">
      <c r="A415" s="14" t="n">
        <v>3421</v>
      </c>
      <c r="B415" s="15" t="s">
        <v>469</v>
      </c>
      <c r="C415" s="16" t="s">
        <v>17</v>
      </c>
      <c r="D415" s="16" t="s">
        <v>27</v>
      </c>
      <c r="E415" s="17" t="s">
        <v>28</v>
      </c>
      <c r="F415" s="16" t="s">
        <v>470</v>
      </c>
      <c r="G415" s="16" t="s">
        <v>24</v>
      </c>
      <c r="H415" s="16" t="s">
        <v>20</v>
      </c>
      <c r="I415" s="18" t="n">
        <v>101500</v>
      </c>
      <c r="J415" s="18" t="n">
        <f aca="false">0+0</f>
        <v>0</v>
      </c>
      <c r="K415" s="18" t="n">
        <v>16400</v>
      </c>
      <c r="L415" s="18" t="n">
        <v>1000</v>
      </c>
      <c r="M415" s="18" t="n">
        <v>0</v>
      </c>
      <c r="N415" s="19" t="n">
        <f aca="false">IF(L415&lt;=0,"",M415/L415*100)</f>
        <v>0</v>
      </c>
      <c r="O415" s="20" t="s">
        <v>30</v>
      </c>
      <c r="P415" s="4"/>
    </row>
    <row r="416" customFormat="false" ht="14.25" hidden="false" customHeight="false" outlineLevel="2" collapsed="false">
      <c r="A416" s="21"/>
      <c r="B416" s="51" t="s">
        <v>469</v>
      </c>
      <c r="C416" s="22"/>
      <c r="D416" s="22"/>
      <c r="E416" s="23"/>
      <c r="F416" s="22"/>
      <c r="G416" s="22"/>
      <c r="H416" s="22"/>
      <c r="I416" s="24" t="n">
        <f aca="false">SUBTOTAL(9,I415)</f>
        <v>101500</v>
      </c>
      <c r="J416" s="24" t="n">
        <f aca="false">SUBTOTAL(9,J415)</f>
        <v>0</v>
      </c>
      <c r="K416" s="24" t="n">
        <f aca="false">SUBTOTAL(9,K415)</f>
        <v>16400</v>
      </c>
      <c r="L416" s="24" t="n">
        <f aca="false">SUBTOTAL(9,L415)</f>
        <v>1000</v>
      </c>
      <c r="M416" s="24" t="n">
        <f aca="false">SUBTOTAL(9,M415)</f>
        <v>0</v>
      </c>
      <c r="N416" s="25" t="n">
        <f aca="false">IF(L416&lt;=0,"",M416/L416*100)</f>
        <v>0</v>
      </c>
      <c r="O416" s="26"/>
      <c r="P416" s="4"/>
    </row>
    <row r="417" customFormat="false" ht="15" hidden="false" customHeight="false" outlineLevel="2" collapsed="false">
      <c r="A417" s="14" t="n">
        <v>3421</v>
      </c>
      <c r="B417" s="15" t="s">
        <v>471</v>
      </c>
      <c r="C417" s="16" t="s">
        <v>17</v>
      </c>
      <c r="D417" s="16" t="s">
        <v>27</v>
      </c>
      <c r="E417" s="17" t="s">
        <v>28</v>
      </c>
      <c r="F417" s="16" t="s">
        <v>472</v>
      </c>
      <c r="G417" s="16" t="s">
        <v>24</v>
      </c>
      <c r="H417" s="16" t="s">
        <v>35</v>
      </c>
      <c r="I417" s="18" t="n">
        <v>18733</v>
      </c>
      <c r="J417" s="18" t="n">
        <f aca="false">0+460</f>
        <v>460</v>
      </c>
      <c r="K417" s="18" t="n">
        <v>17733</v>
      </c>
      <c r="L417" s="18" t="n">
        <v>18273</v>
      </c>
      <c r="M417" s="18" t="n">
        <v>17617</v>
      </c>
      <c r="N417" s="19" t="n">
        <f aca="false">IF(L417&lt;=0,"",M417/L417*100)</f>
        <v>96.4100038307886</v>
      </c>
      <c r="O417" s="20" t="s">
        <v>30</v>
      </c>
      <c r="P417" s="4"/>
    </row>
    <row r="418" customFormat="false" ht="14.25" hidden="false" customHeight="false" outlineLevel="2" collapsed="false">
      <c r="A418" s="21"/>
      <c r="B418" s="51" t="s">
        <v>471</v>
      </c>
      <c r="C418" s="22"/>
      <c r="D418" s="22"/>
      <c r="E418" s="23"/>
      <c r="F418" s="22"/>
      <c r="G418" s="22"/>
      <c r="H418" s="22"/>
      <c r="I418" s="24" t="n">
        <f aca="false">SUBTOTAL(9,I417)</f>
        <v>18733</v>
      </c>
      <c r="J418" s="24" t="n">
        <f aca="false">SUBTOTAL(9,J417)</f>
        <v>460</v>
      </c>
      <c r="K418" s="24" t="n">
        <f aca="false">SUBTOTAL(9,K417)</f>
        <v>17733</v>
      </c>
      <c r="L418" s="24" t="n">
        <f aca="false">SUBTOTAL(9,L417)</f>
        <v>18273</v>
      </c>
      <c r="M418" s="24" t="n">
        <f aca="false">SUBTOTAL(9,M417)</f>
        <v>17617</v>
      </c>
      <c r="N418" s="25" t="n">
        <f aca="false">IF(L418&lt;=0,"",M418/L418*100)</f>
        <v>96.4100038307886</v>
      </c>
      <c r="O418" s="26"/>
      <c r="P418" s="4"/>
    </row>
    <row r="419" customFormat="false" ht="15" hidden="false" customHeight="false" outlineLevel="2" collapsed="false">
      <c r="A419" s="14" t="n">
        <v>3421</v>
      </c>
      <c r="B419" s="15" t="s">
        <v>473</v>
      </c>
      <c r="C419" s="16" t="s">
        <v>17</v>
      </c>
      <c r="D419" s="16" t="s">
        <v>27</v>
      </c>
      <c r="E419" s="17" t="s">
        <v>28</v>
      </c>
      <c r="F419" s="79" t="s">
        <v>474</v>
      </c>
      <c r="G419" s="16" t="s">
        <v>24</v>
      </c>
      <c r="H419" s="16" t="s">
        <v>20</v>
      </c>
      <c r="I419" s="18" t="n">
        <v>32738</v>
      </c>
      <c r="J419" s="18" t="n">
        <f aca="false">0+72</f>
        <v>72</v>
      </c>
      <c r="K419" s="18" t="n">
        <v>14370</v>
      </c>
      <c r="L419" s="18" t="n">
        <v>32016</v>
      </c>
      <c r="M419" s="18" t="n">
        <v>30884</v>
      </c>
      <c r="N419" s="19" t="n">
        <f aca="false">IF(L419&lt;=0,"",M419/L419*100)</f>
        <v>96.464267866067</v>
      </c>
      <c r="O419" s="20" t="s">
        <v>30</v>
      </c>
      <c r="P419" s="4"/>
    </row>
    <row r="420" customFormat="false" ht="14.25" hidden="false" customHeight="false" outlineLevel="2" collapsed="false">
      <c r="A420" s="21"/>
      <c r="B420" s="51" t="s">
        <v>473</v>
      </c>
      <c r="C420" s="22"/>
      <c r="D420" s="22"/>
      <c r="E420" s="23"/>
      <c r="F420" s="22"/>
      <c r="G420" s="22"/>
      <c r="H420" s="22"/>
      <c r="I420" s="24" t="n">
        <f aca="false">SUBTOTAL(9,I419)</f>
        <v>32738</v>
      </c>
      <c r="J420" s="24" t="n">
        <f aca="false">SUBTOTAL(9,J419)</f>
        <v>72</v>
      </c>
      <c r="K420" s="24" t="n">
        <f aca="false">SUBTOTAL(9,K419)</f>
        <v>14370</v>
      </c>
      <c r="L420" s="24" t="n">
        <f aca="false">SUBTOTAL(9,L419)</f>
        <v>32016</v>
      </c>
      <c r="M420" s="24" t="n">
        <f aca="false">SUBTOTAL(9,M419)</f>
        <v>30884</v>
      </c>
      <c r="N420" s="25" t="n">
        <f aca="false">IF(L420&lt;=0,"",M420/L420*100)</f>
        <v>96.464267866067</v>
      </c>
      <c r="O420" s="26"/>
      <c r="P420" s="4"/>
    </row>
    <row r="421" customFormat="false" ht="15" hidden="false" customHeight="false" outlineLevel="2" collapsed="false">
      <c r="A421" s="14" t="n">
        <v>3421</v>
      </c>
      <c r="B421" s="15" t="s">
        <v>475</v>
      </c>
      <c r="C421" s="16" t="s">
        <v>17</v>
      </c>
      <c r="D421" s="16" t="s">
        <v>27</v>
      </c>
      <c r="E421" s="17" t="s">
        <v>28</v>
      </c>
      <c r="F421" s="16" t="s">
        <v>476</v>
      </c>
      <c r="G421" s="16" t="s">
        <v>24</v>
      </c>
      <c r="H421" s="16" t="s">
        <v>35</v>
      </c>
      <c r="I421" s="18" t="n">
        <v>7500</v>
      </c>
      <c r="J421" s="18" t="n">
        <f aca="false">0+280</f>
        <v>280</v>
      </c>
      <c r="K421" s="18" t="n">
        <v>4000</v>
      </c>
      <c r="L421" s="18" t="n">
        <v>1000</v>
      </c>
      <c r="M421" s="18" t="n">
        <v>82</v>
      </c>
      <c r="N421" s="19" t="n">
        <f aca="false">IF(L421&lt;=0,"",M421/L421*100)</f>
        <v>8.2</v>
      </c>
      <c r="O421" s="20" t="s">
        <v>30</v>
      </c>
      <c r="P421" s="4"/>
    </row>
    <row r="422" customFormat="false" ht="14.25" hidden="false" customHeight="false" outlineLevel="2" collapsed="false">
      <c r="A422" s="21"/>
      <c r="B422" s="51" t="s">
        <v>475</v>
      </c>
      <c r="C422" s="22"/>
      <c r="D422" s="22"/>
      <c r="E422" s="23"/>
      <c r="F422" s="22"/>
      <c r="G422" s="22"/>
      <c r="H422" s="22"/>
      <c r="I422" s="24" t="n">
        <f aca="false">SUBTOTAL(9,I421)</f>
        <v>7500</v>
      </c>
      <c r="J422" s="24" t="n">
        <f aca="false">SUBTOTAL(9,J421)</f>
        <v>280</v>
      </c>
      <c r="K422" s="24" t="n">
        <f aca="false">SUBTOTAL(9,K421)</f>
        <v>4000</v>
      </c>
      <c r="L422" s="24" t="n">
        <f aca="false">SUBTOTAL(9,L421)</f>
        <v>1000</v>
      </c>
      <c r="M422" s="24" t="n">
        <f aca="false">SUBTOTAL(9,M421)</f>
        <v>82</v>
      </c>
      <c r="N422" s="25" t="n">
        <f aca="false">IF(L422&lt;=0,"",M422/L422*100)</f>
        <v>8.2</v>
      </c>
      <c r="O422" s="26"/>
      <c r="P422" s="4"/>
    </row>
    <row r="423" customFormat="false" ht="15" hidden="false" customHeight="false" outlineLevel="2" collapsed="false">
      <c r="A423" s="14" t="n">
        <v>3421</v>
      </c>
      <c r="B423" s="15" t="s">
        <v>477</v>
      </c>
      <c r="C423" s="16" t="s">
        <v>17</v>
      </c>
      <c r="D423" s="16" t="s">
        <v>27</v>
      </c>
      <c r="E423" s="17" t="s">
        <v>28</v>
      </c>
      <c r="F423" s="16" t="s">
        <v>478</v>
      </c>
      <c r="G423" s="16" t="s">
        <v>24</v>
      </c>
      <c r="H423" s="16" t="s">
        <v>35</v>
      </c>
      <c r="I423" s="18" t="n">
        <v>25000</v>
      </c>
      <c r="J423" s="18" t="n">
        <f aca="false">0+408</f>
        <v>408</v>
      </c>
      <c r="K423" s="18" t="n">
        <v>17287</v>
      </c>
      <c r="L423" s="18" t="n">
        <v>629</v>
      </c>
      <c r="M423" s="18" t="n">
        <v>174</v>
      </c>
      <c r="N423" s="19" t="n">
        <f aca="false">IF(L423&lt;=0,"",M423/L423*100)</f>
        <v>27.6629570747218</v>
      </c>
      <c r="O423" s="20" t="s">
        <v>30</v>
      </c>
      <c r="P423" s="4"/>
    </row>
    <row r="424" customFormat="false" ht="14.25" hidden="false" customHeight="false" outlineLevel="2" collapsed="false">
      <c r="A424" s="21"/>
      <c r="B424" s="51" t="s">
        <v>477</v>
      </c>
      <c r="C424" s="22"/>
      <c r="D424" s="22"/>
      <c r="E424" s="23"/>
      <c r="F424" s="22"/>
      <c r="G424" s="22"/>
      <c r="H424" s="22"/>
      <c r="I424" s="24" t="n">
        <f aca="false">SUBTOTAL(9,I423)</f>
        <v>25000</v>
      </c>
      <c r="J424" s="24" t="n">
        <f aca="false">SUBTOTAL(9,J423)</f>
        <v>408</v>
      </c>
      <c r="K424" s="24" t="n">
        <f aca="false">SUBTOTAL(9,K423)</f>
        <v>17287</v>
      </c>
      <c r="L424" s="24" t="n">
        <f aca="false">SUBTOTAL(9,L423)</f>
        <v>629</v>
      </c>
      <c r="M424" s="24" t="n">
        <f aca="false">SUBTOTAL(9,M423)</f>
        <v>174</v>
      </c>
      <c r="N424" s="25" t="n">
        <f aca="false">IF(L424&lt;=0,"",M424/L424*100)</f>
        <v>27.6629570747218</v>
      </c>
      <c r="O424" s="26"/>
      <c r="P424" s="4"/>
    </row>
    <row r="425" customFormat="false" ht="15" hidden="false" customHeight="false" outlineLevel="2" collapsed="false">
      <c r="A425" s="14" t="n">
        <v>3421</v>
      </c>
      <c r="B425" s="15" t="s">
        <v>479</v>
      </c>
      <c r="C425" s="16" t="s">
        <v>17</v>
      </c>
      <c r="D425" s="16" t="s">
        <v>27</v>
      </c>
      <c r="E425" s="17" t="s">
        <v>28</v>
      </c>
      <c r="F425" s="16" t="s">
        <v>480</v>
      </c>
      <c r="G425" s="16" t="s">
        <v>24</v>
      </c>
      <c r="H425" s="16" t="s">
        <v>20</v>
      </c>
      <c r="I425" s="18" t="n">
        <v>3900</v>
      </c>
      <c r="J425" s="18" t="n">
        <f aca="false">0+0</f>
        <v>0</v>
      </c>
      <c r="K425" s="18" t="n">
        <v>3500</v>
      </c>
      <c r="L425" s="18" t="n">
        <v>500</v>
      </c>
      <c r="M425" s="18" t="n">
        <v>218</v>
      </c>
      <c r="N425" s="19" t="n">
        <f aca="false">IF(L425&lt;=0,"",M425/L425*100)</f>
        <v>43.6</v>
      </c>
      <c r="O425" s="20" t="s">
        <v>30</v>
      </c>
      <c r="P425" s="4"/>
    </row>
    <row r="426" customFormat="false" ht="14.25" hidden="false" customHeight="false" outlineLevel="2" collapsed="false">
      <c r="A426" s="21"/>
      <c r="B426" s="51" t="s">
        <v>479</v>
      </c>
      <c r="C426" s="22"/>
      <c r="D426" s="22"/>
      <c r="E426" s="23"/>
      <c r="F426" s="22"/>
      <c r="G426" s="22"/>
      <c r="H426" s="22"/>
      <c r="I426" s="24" t="n">
        <f aca="false">SUBTOTAL(9,I425)</f>
        <v>3900</v>
      </c>
      <c r="J426" s="24" t="n">
        <f aca="false">SUBTOTAL(9,J425)</f>
        <v>0</v>
      </c>
      <c r="K426" s="24" t="n">
        <f aca="false">SUBTOTAL(9,K425)</f>
        <v>3500</v>
      </c>
      <c r="L426" s="24" t="n">
        <f aca="false">SUBTOTAL(9,L425)</f>
        <v>500</v>
      </c>
      <c r="M426" s="24" t="n">
        <f aca="false">SUBTOTAL(9,M425)</f>
        <v>218</v>
      </c>
      <c r="N426" s="25" t="n">
        <f aca="false">IF(L426&lt;=0,"",M426/L426*100)</f>
        <v>43.6</v>
      </c>
      <c r="O426" s="26"/>
      <c r="P426" s="4"/>
    </row>
    <row r="427" customFormat="false" ht="15" hidden="false" customHeight="false" outlineLevel="2" collapsed="false">
      <c r="A427" s="14" t="n">
        <v>3421</v>
      </c>
      <c r="B427" s="15" t="s">
        <v>481</v>
      </c>
      <c r="C427" s="16" t="s">
        <v>17</v>
      </c>
      <c r="D427" s="16" t="s">
        <v>27</v>
      </c>
      <c r="E427" s="17" t="s">
        <v>28</v>
      </c>
      <c r="F427" s="16" t="s">
        <v>482</v>
      </c>
      <c r="G427" s="16" t="s">
        <v>24</v>
      </c>
      <c r="H427" s="16" t="s">
        <v>20</v>
      </c>
      <c r="I427" s="18" t="n">
        <v>8777</v>
      </c>
      <c r="J427" s="18" t="n">
        <f aca="false">0+15</f>
        <v>15</v>
      </c>
      <c r="K427" s="18" t="n">
        <v>5269</v>
      </c>
      <c r="L427" s="18" t="n">
        <v>1269</v>
      </c>
      <c r="M427" s="18" t="n">
        <v>81</v>
      </c>
      <c r="N427" s="19" t="n">
        <f aca="false">IF(L427&lt;=0,"",M427/L427*100)</f>
        <v>6.38297872340426</v>
      </c>
      <c r="O427" s="20" t="s">
        <v>30</v>
      </c>
      <c r="P427" s="4"/>
    </row>
    <row r="428" customFormat="false" ht="14.25" hidden="false" customHeight="false" outlineLevel="2" collapsed="false">
      <c r="A428" s="21"/>
      <c r="B428" s="51" t="s">
        <v>481</v>
      </c>
      <c r="C428" s="22"/>
      <c r="D428" s="22"/>
      <c r="E428" s="23"/>
      <c r="F428" s="22"/>
      <c r="G428" s="22"/>
      <c r="H428" s="22"/>
      <c r="I428" s="24" t="n">
        <f aca="false">SUBTOTAL(9,I427)</f>
        <v>8777</v>
      </c>
      <c r="J428" s="24" t="n">
        <f aca="false">SUBTOTAL(9,J427)</f>
        <v>15</v>
      </c>
      <c r="K428" s="24" t="n">
        <f aca="false">SUBTOTAL(9,K427)</f>
        <v>5269</v>
      </c>
      <c r="L428" s="24" t="n">
        <f aca="false">SUBTOTAL(9,L427)</f>
        <v>1269</v>
      </c>
      <c r="M428" s="24" t="n">
        <f aca="false">SUBTOTAL(9,M427)</f>
        <v>81</v>
      </c>
      <c r="N428" s="25" t="n">
        <f aca="false">IF(L428&lt;=0,"",M428/L428*100)</f>
        <v>6.38297872340426</v>
      </c>
      <c r="O428" s="26"/>
      <c r="P428" s="4"/>
    </row>
    <row r="429" s="41" customFormat="true" ht="14.25" hidden="false" customHeight="false" outlineLevel="1" collapsed="false">
      <c r="A429" s="34" t="s">
        <v>483</v>
      </c>
      <c r="B429" s="35"/>
      <c r="C429" s="36"/>
      <c r="D429" s="36"/>
      <c r="E429" s="37"/>
      <c r="F429" s="36"/>
      <c r="G429" s="36"/>
      <c r="H429" s="36"/>
      <c r="I429" s="38" t="n">
        <f aca="false">SUBTOTAL(9,I413:I428)</f>
        <v>202148</v>
      </c>
      <c r="J429" s="38" t="n">
        <f aca="false">SUBTOTAL(9,J413:J428)</f>
        <v>1473</v>
      </c>
      <c r="K429" s="38" t="n">
        <f aca="false">SUBTOTAL(9,K413:K428)</f>
        <v>82239</v>
      </c>
      <c r="L429" s="38" t="n">
        <f aca="false">SUBTOTAL(9,L413:L428)</f>
        <v>58367</v>
      </c>
      <c r="M429" s="38" t="n">
        <f aca="false">SUBTOTAL(9,M413:M428)</f>
        <v>52022</v>
      </c>
      <c r="N429" s="39" t="n">
        <f aca="false">IF(L429&lt;=0,"",M429/L429*100)</f>
        <v>89.1291311871434</v>
      </c>
      <c r="O429" s="40"/>
      <c r="P429" s="34"/>
      <c r="Q429" s="35"/>
      <c r="R429" s="36"/>
      <c r="S429" s="36"/>
      <c r="T429" s="37"/>
      <c r="U429" s="36"/>
      <c r="V429" s="36"/>
      <c r="W429" s="36"/>
      <c r="X429" s="38"/>
      <c r="Y429" s="38"/>
      <c r="Z429" s="38"/>
      <c r="AA429" s="38"/>
      <c r="AB429" s="38"/>
      <c r="AC429" s="39"/>
      <c r="AD429" s="40"/>
      <c r="AE429" s="34"/>
      <c r="AF429" s="35"/>
      <c r="AG429" s="36"/>
      <c r="AH429" s="36"/>
      <c r="AI429" s="37"/>
      <c r="AJ429" s="36"/>
      <c r="AK429" s="36"/>
      <c r="AL429" s="36"/>
      <c r="AM429" s="38"/>
      <c r="AN429" s="38"/>
      <c r="AO429" s="38"/>
      <c r="AP429" s="38"/>
      <c r="AQ429" s="38"/>
      <c r="AR429" s="39"/>
      <c r="AS429" s="40"/>
      <c r="AT429" s="34"/>
      <c r="AU429" s="35"/>
      <c r="AV429" s="36"/>
      <c r="AW429" s="36"/>
      <c r="AX429" s="37"/>
      <c r="AY429" s="36"/>
      <c r="AZ429" s="36"/>
      <c r="BA429" s="36"/>
      <c r="BB429" s="38"/>
      <c r="BC429" s="38"/>
      <c r="BD429" s="38"/>
      <c r="BE429" s="38"/>
      <c r="BF429" s="38"/>
      <c r="BG429" s="39"/>
      <c r="BH429" s="40"/>
      <c r="BI429" s="34"/>
      <c r="BJ429" s="35"/>
      <c r="BK429" s="36"/>
      <c r="BL429" s="36"/>
      <c r="BM429" s="37"/>
      <c r="BN429" s="36"/>
      <c r="BO429" s="36"/>
      <c r="BP429" s="36"/>
      <c r="BQ429" s="38"/>
      <c r="BR429" s="38"/>
      <c r="BS429" s="38"/>
      <c r="BT429" s="38"/>
      <c r="BU429" s="38"/>
      <c r="BV429" s="39"/>
      <c r="BW429" s="40"/>
      <c r="BX429" s="34"/>
      <c r="BY429" s="35"/>
      <c r="BZ429" s="36"/>
      <c r="CA429" s="36"/>
      <c r="CB429" s="37"/>
      <c r="CC429" s="36"/>
      <c r="CD429" s="36"/>
      <c r="CE429" s="36"/>
      <c r="CF429" s="38"/>
      <c r="CG429" s="38"/>
      <c r="CH429" s="38"/>
      <c r="CI429" s="38"/>
      <c r="CJ429" s="38"/>
      <c r="CK429" s="39"/>
      <c r="CL429" s="40"/>
      <c r="CM429" s="34"/>
      <c r="CN429" s="35"/>
      <c r="CO429" s="36"/>
      <c r="CP429" s="36"/>
      <c r="CQ429" s="37"/>
      <c r="CR429" s="36"/>
      <c r="CS429" s="36"/>
      <c r="CT429" s="36"/>
      <c r="CU429" s="38"/>
      <c r="CV429" s="38"/>
      <c r="CW429" s="38"/>
      <c r="CX429" s="38"/>
      <c r="CY429" s="38"/>
      <c r="CZ429" s="39"/>
      <c r="DA429" s="40"/>
      <c r="DB429" s="34"/>
      <c r="DC429" s="35"/>
      <c r="DD429" s="36"/>
      <c r="DE429" s="36"/>
      <c r="DF429" s="37"/>
      <c r="DG429" s="36"/>
      <c r="DH429" s="36"/>
      <c r="DI429" s="36"/>
      <c r="DJ429" s="38"/>
      <c r="DK429" s="38"/>
      <c r="DL429" s="38"/>
      <c r="DM429" s="38"/>
      <c r="DN429" s="38"/>
      <c r="DO429" s="39"/>
      <c r="DP429" s="40"/>
      <c r="DQ429" s="34"/>
      <c r="DR429" s="35"/>
      <c r="DS429" s="36"/>
      <c r="DT429" s="36"/>
      <c r="DU429" s="37"/>
      <c r="DV429" s="36"/>
      <c r="DW429" s="36"/>
      <c r="DX429" s="36"/>
      <c r="DY429" s="38"/>
      <c r="DZ429" s="38"/>
      <c r="EA429" s="38"/>
      <c r="EB429" s="38"/>
      <c r="EC429" s="38"/>
      <c r="ED429" s="39"/>
      <c r="EE429" s="40"/>
      <c r="EF429" s="34"/>
      <c r="EG429" s="35"/>
      <c r="EH429" s="36"/>
      <c r="EI429" s="36"/>
      <c r="EJ429" s="37"/>
      <c r="EK429" s="36"/>
      <c r="EL429" s="36"/>
      <c r="EM429" s="36"/>
      <c r="EN429" s="38"/>
      <c r="EO429" s="38"/>
      <c r="EP429" s="38"/>
      <c r="EQ429" s="38"/>
      <c r="ER429" s="38"/>
      <c r="ES429" s="39"/>
      <c r="ET429" s="40"/>
      <c r="EU429" s="34"/>
      <c r="EV429" s="35"/>
      <c r="EW429" s="36"/>
      <c r="EX429" s="36"/>
      <c r="EY429" s="37"/>
      <c r="EZ429" s="36"/>
      <c r="FA429" s="36"/>
      <c r="FB429" s="36"/>
      <c r="FC429" s="38"/>
      <c r="FD429" s="38"/>
      <c r="FE429" s="38"/>
      <c r="FF429" s="38"/>
      <c r="FG429" s="38"/>
      <c r="FH429" s="39"/>
      <c r="FI429" s="40"/>
      <c r="FJ429" s="34"/>
      <c r="FK429" s="35"/>
      <c r="FL429" s="36"/>
      <c r="FM429" s="36"/>
      <c r="FN429" s="37"/>
      <c r="FO429" s="36"/>
      <c r="FP429" s="36"/>
      <c r="FQ429" s="36"/>
      <c r="FR429" s="38"/>
      <c r="FS429" s="38"/>
      <c r="FT429" s="38"/>
      <c r="FU429" s="38"/>
      <c r="FV429" s="38"/>
      <c r="FW429" s="39"/>
      <c r="FX429" s="40"/>
      <c r="FY429" s="34"/>
      <c r="FZ429" s="35"/>
      <c r="GA429" s="36"/>
      <c r="GB429" s="36"/>
      <c r="GC429" s="37"/>
      <c r="GD429" s="36"/>
      <c r="GE429" s="36"/>
      <c r="GF429" s="36"/>
      <c r="GG429" s="38"/>
      <c r="GH429" s="38"/>
      <c r="GI429" s="38"/>
      <c r="GJ429" s="38"/>
      <c r="GK429" s="38"/>
      <c r="GL429" s="39"/>
      <c r="GM429" s="40"/>
      <c r="GN429" s="34"/>
      <c r="GO429" s="35"/>
      <c r="GP429" s="36"/>
      <c r="GQ429" s="36"/>
      <c r="GR429" s="37"/>
      <c r="GS429" s="36"/>
      <c r="GT429" s="36"/>
      <c r="GU429" s="36"/>
      <c r="GV429" s="38"/>
      <c r="GW429" s="38"/>
      <c r="GX429" s="38"/>
      <c r="GY429" s="38"/>
      <c r="GZ429" s="38"/>
      <c r="HA429" s="39"/>
      <c r="HB429" s="40"/>
      <c r="HC429" s="34"/>
      <c r="HD429" s="35"/>
      <c r="HE429" s="36"/>
      <c r="HF429" s="36"/>
      <c r="HG429" s="37"/>
      <c r="HH429" s="36"/>
      <c r="HI429" s="36"/>
      <c r="HJ429" s="36"/>
      <c r="HK429" s="38"/>
      <c r="HL429" s="38"/>
      <c r="HM429" s="38"/>
      <c r="HN429" s="38"/>
      <c r="HO429" s="38"/>
      <c r="HP429" s="39"/>
      <c r="HQ429" s="40"/>
      <c r="HR429" s="34"/>
      <c r="HS429" s="35"/>
      <c r="HT429" s="36"/>
      <c r="HU429" s="36"/>
      <c r="HV429" s="37"/>
      <c r="HW429" s="36"/>
      <c r="HX429" s="36"/>
      <c r="HY429" s="36"/>
      <c r="HZ429" s="38"/>
      <c r="IA429" s="38"/>
      <c r="IB429" s="38"/>
      <c r="IC429" s="38"/>
      <c r="ID429" s="38"/>
      <c r="IE429" s="39"/>
      <c r="IF429" s="40"/>
      <c r="IG429" s="34"/>
      <c r="IH429" s="35"/>
      <c r="II429" s="36"/>
      <c r="IJ429" s="36"/>
      <c r="IK429" s="37"/>
      <c r="IL429" s="36"/>
      <c r="IM429" s="36"/>
      <c r="IN429" s="36"/>
      <c r="IO429" s="38"/>
      <c r="IP429" s="38"/>
      <c r="IQ429" s="38"/>
      <c r="IR429" s="38"/>
      <c r="IS429" s="38"/>
      <c r="IT429" s="39"/>
      <c r="IU429" s="40"/>
      <c r="IV429" s="34"/>
    </row>
    <row r="430" s="41" customFormat="true" ht="15" hidden="false" customHeight="false" outlineLevel="1" collapsed="false">
      <c r="A430" s="59" t="n">
        <v>3511</v>
      </c>
      <c r="B430" s="57" t="s">
        <v>484</v>
      </c>
      <c r="C430" s="45" t="s">
        <v>319</v>
      </c>
      <c r="D430" s="45"/>
      <c r="E430" s="46" t="s">
        <v>485</v>
      </c>
      <c r="F430" s="45" t="s">
        <v>486</v>
      </c>
      <c r="G430" s="45"/>
      <c r="H430" s="45"/>
      <c r="I430" s="48"/>
      <c r="J430" s="48"/>
      <c r="K430" s="48"/>
      <c r="L430" s="48" t="n">
        <v>263</v>
      </c>
      <c r="M430" s="48" t="n">
        <v>263</v>
      </c>
      <c r="N430" s="49" t="n">
        <f aca="false">IF(L430&lt;=0,"",M430/L430*100)</f>
        <v>100</v>
      </c>
      <c r="O430" s="50" t="s">
        <v>487</v>
      </c>
      <c r="P430" s="4"/>
    </row>
    <row r="431" s="41" customFormat="true" ht="14.25" hidden="false" customHeight="false" outlineLevel="1" collapsed="false">
      <c r="A431" s="60"/>
      <c r="B431" s="61" t="s">
        <v>484</v>
      </c>
      <c r="C431" s="22"/>
      <c r="D431" s="22"/>
      <c r="E431" s="23"/>
      <c r="F431" s="22"/>
      <c r="G431" s="22"/>
      <c r="H431" s="22"/>
      <c r="I431" s="24"/>
      <c r="J431" s="24"/>
      <c r="K431" s="24" t="n">
        <f aca="false">SUBTOTAL(9,K430)</f>
        <v>0</v>
      </c>
      <c r="L431" s="24" t="n">
        <f aca="false">SUBTOTAL(9,L430)</f>
        <v>263</v>
      </c>
      <c r="M431" s="24" t="n">
        <f aca="false">SUBTOTAL(9,M430)</f>
        <v>263</v>
      </c>
      <c r="N431" s="25" t="n">
        <f aca="false">IF(L431&lt;=0,"",M431/L431*100)</f>
        <v>100</v>
      </c>
      <c r="O431" s="26"/>
      <c r="P431" s="4"/>
    </row>
    <row r="432" customFormat="false" ht="15" hidden="false" customHeight="false" outlineLevel="2" collapsed="false">
      <c r="A432" s="42" t="n">
        <v>3511</v>
      </c>
      <c r="B432" s="15" t="s">
        <v>488</v>
      </c>
      <c r="C432" s="16" t="s">
        <v>17</v>
      </c>
      <c r="D432" s="16"/>
      <c r="E432" s="17" t="s">
        <v>28</v>
      </c>
      <c r="F432" s="16" t="s">
        <v>489</v>
      </c>
      <c r="G432" s="16" t="s">
        <v>24</v>
      </c>
      <c r="H432" s="16" t="s">
        <v>40</v>
      </c>
      <c r="I432" s="18" t="n">
        <v>98900</v>
      </c>
      <c r="J432" s="18" t="n">
        <f aca="false">0+643</f>
        <v>643</v>
      </c>
      <c r="K432" s="18" t="n">
        <f aca="false">4800+1000</f>
        <v>5800</v>
      </c>
      <c r="L432" s="18" t="n">
        <v>1600</v>
      </c>
      <c r="M432" s="18" t="n">
        <v>1560</v>
      </c>
      <c r="N432" s="19" t="n">
        <f aca="false">IF(L432&lt;=0,"",M432/L432*100)</f>
        <v>97.5</v>
      </c>
      <c r="O432" s="20" t="s">
        <v>30</v>
      </c>
      <c r="P432" s="4"/>
    </row>
    <row r="433" customFormat="false" ht="14.25" hidden="false" customHeight="false" outlineLevel="2" collapsed="false">
      <c r="A433" s="21"/>
      <c r="B433" s="51" t="s">
        <v>488</v>
      </c>
      <c r="C433" s="22"/>
      <c r="D433" s="22"/>
      <c r="E433" s="23"/>
      <c r="F433" s="22"/>
      <c r="G433" s="22"/>
      <c r="H433" s="22"/>
      <c r="I433" s="24" t="n">
        <f aca="false">SUBTOTAL(9,I432)</f>
        <v>98900</v>
      </c>
      <c r="J433" s="24" t="n">
        <f aca="false">SUBTOTAL(9,J432)</f>
        <v>643</v>
      </c>
      <c r="K433" s="24" t="n">
        <f aca="false">SUBTOTAL(9,K432)</f>
        <v>5800</v>
      </c>
      <c r="L433" s="24" t="n">
        <f aca="false">SUBTOTAL(9,L432)</f>
        <v>1600</v>
      </c>
      <c r="M433" s="24" t="n">
        <f aca="false">SUBTOTAL(9,M432)</f>
        <v>1560</v>
      </c>
      <c r="N433" s="25" t="n">
        <f aca="false">IF(L433&lt;=0,"",M433/L433*100)</f>
        <v>97.5</v>
      </c>
      <c r="O433" s="26"/>
      <c r="P433" s="4"/>
    </row>
    <row r="434" s="41" customFormat="true" ht="14.25" hidden="false" customHeight="false" outlineLevel="1" collapsed="false">
      <c r="A434" s="34" t="s">
        <v>490</v>
      </c>
      <c r="B434" s="35"/>
      <c r="C434" s="36"/>
      <c r="D434" s="36"/>
      <c r="E434" s="37"/>
      <c r="F434" s="36"/>
      <c r="G434" s="36"/>
      <c r="H434" s="36"/>
      <c r="I434" s="38" t="n">
        <f aca="false">SUBTOTAL(9,I432:I433)</f>
        <v>98900</v>
      </c>
      <c r="J434" s="38" t="n">
        <f aca="false">SUBTOTAL(9,J432:J433)</f>
        <v>643</v>
      </c>
      <c r="K434" s="38" t="n">
        <f aca="false">SUBTOTAL(9,K430:K433)</f>
        <v>5800</v>
      </c>
      <c r="L434" s="38" t="n">
        <f aca="false">SUBTOTAL(9,L430:L433)</f>
        <v>1863</v>
      </c>
      <c r="M434" s="38" t="n">
        <f aca="false">SUBTOTAL(9,M430:M433)</f>
        <v>1823</v>
      </c>
      <c r="N434" s="39" t="n">
        <f aca="false">IF(L434&lt;=0,"",M434/L434*100)</f>
        <v>97.8529253891573</v>
      </c>
      <c r="O434" s="40"/>
      <c r="P434" s="34"/>
      <c r="Q434" s="35"/>
      <c r="R434" s="36"/>
      <c r="S434" s="36"/>
      <c r="T434" s="37"/>
      <c r="U434" s="36"/>
      <c r="V434" s="36"/>
      <c r="W434" s="36"/>
      <c r="X434" s="38"/>
      <c r="Y434" s="38"/>
      <c r="Z434" s="38"/>
      <c r="AA434" s="38"/>
      <c r="AB434" s="38"/>
      <c r="AC434" s="39"/>
      <c r="AD434" s="40"/>
      <c r="AE434" s="34"/>
      <c r="AF434" s="35"/>
      <c r="AG434" s="36"/>
      <c r="AH434" s="36"/>
      <c r="AI434" s="37"/>
      <c r="AJ434" s="36"/>
      <c r="AK434" s="36"/>
      <c r="AL434" s="36"/>
      <c r="AM434" s="38"/>
      <c r="AN434" s="38"/>
      <c r="AO434" s="38"/>
      <c r="AP434" s="38"/>
      <c r="AQ434" s="38"/>
      <c r="AR434" s="39"/>
      <c r="AS434" s="40"/>
      <c r="AT434" s="34"/>
      <c r="AU434" s="35"/>
      <c r="AV434" s="36"/>
      <c r="AW434" s="36"/>
      <c r="AX434" s="37"/>
      <c r="AY434" s="36"/>
      <c r="AZ434" s="36"/>
      <c r="BA434" s="36"/>
      <c r="BB434" s="38"/>
      <c r="BC434" s="38"/>
      <c r="BD434" s="38"/>
      <c r="BE434" s="38"/>
      <c r="BF434" s="38"/>
      <c r="BG434" s="39"/>
      <c r="BH434" s="40"/>
      <c r="BI434" s="34"/>
      <c r="BJ434" s="35"/>
      <c r="BK434" s="36"/>
      <c r="BL434" s="36"/>
      <c r="BM434" s="37"/>
      <c r="BN434" s="36"/>
      <c r="BO434" s="36"/>
      <c r="BP434" s="36"/>
      <c r="BQ434" s="38"/>
      <c r="BR434" s="38"/>
      <c r="BS434" s="38"/>
      <c r="BT434" s="38"/>
      <c r="BU434" s="38"/>
      <c r="BV434" s="39"/>
      <c r="BW434" s="40"/>
      <c r="BX434" s="34"/>
      <c r="BY434" s="35"/>
      <c r="BZ434" s="36"/>
      <c r="CA434" s="36"/>
      <c r="CB434" s="37"/>
      <c r="CC434" s="36"/>
      <c r="CD434" s="36"/>
      <c r="CE434" s="36"/>
      <c r="CF434" s="38"/>
      <c r="CG434" s="38"/>
      <c r="CH434" s="38"/>
      <c r="CI434" s="38"/>
      <c r="CJ434" s="38"/>
      <c r="CK434" s="39"/>
      <c r="CL434" s="40"/>
      <c r="CM434" s="34"/>
      <c r="CN434" s="35"/>
      <c r="CO434" s="36"/>
      <c r="CP434" s="36"/>
      <c r="CQ434" s="37"/>
      <c r="CR434" s="36"/>
      <c r="CS434" s="36"/>
      <c r="CT434" s="36"/>
      <c r="CU434" s="38"/>
      <c r="CV434" s="38"/>
      <c r="CW434" s="38"/>
      <c r="CX434" s="38"/>
      <c r="CY434" s="38"/>
      <c r="CZ434" s="39"/>
      <c r="DA434" s="40"/>
      <c r="DB434" s="34"/>
      <c r="DC434" s="35"/>
      <c r="DD434" s="36"/>
      <c r="DE434" s="36"/>
      <c r="DF434" s="37"/>
      <c r="DG434" s="36"/>
      <c r="DH434" s="36"/>
      <c r="DI434" s="36"/>
      <c r="DJ434" s="38"/>
      <c r="DK434" s="38"/>
      <c r="DL434" s="38"/>
      <c r="DM434" s="38"/>
      <c r="DN434" s="38"/>
      <c r="DO434" s="39"/>
      <c r="DP434" s="40"/>
      <c r="DQ434" s="34"/>
      <c r="DR434" s="35"/>
      <c r="DS434" s="36"/>
      <c r="DT434" s="36"/>
      <c r="DU434" s="37"/>
      <c r="DV434" s="36"/>
      <c r="DW434" s="36"/>
      <c r="DX434" s="36"/>
      <c r="DY434" s="38"/>
      <c r="DZ434" s="38"/>
      <c r="EA434" s="38"/>
      <c r="EB434" s="38"/>
      <c r="EC434" s="38"/>
      <c r="ED434" s="39"/>
      <c r="EE434" s="40"/>
      <c r="EF434" s="34"/>
      <c r="EG434" s="35"/>
      <c r="EH434" s="36"/>
      <c r="EI434" s="36"/>
      <c r="EJ434" s="37"/>
      <c r="EK434" s="36"/>
      <c r="EL434" s="36"/>
      <c r="EM434" s="36"/>
      <c r="EN434" s="38"/>
      <c r="EO434" s="38"/>
      <c r="EP434" s="38"/>
      <c r="EQ434" s="38"/>
      <c r="ER434" s="38"/>
      <c r="ES434" s="39"/>
      <c r="ET434" s="40"/>
      <c r="EU434" s="34"/>
      <c r="EV434" s="35"/>
      <c r="EW434" s="36"/>
      <c r="EX434" s="36"/>
      <c r="EY434" s="37"/>
      <c r="EZ434" s="36"/>
      <c r="FA434" s="36"/>
      <c r="FB434" s="36"/>
      <c r="FC434" s="38"/>
      <c r="FD434" s="38"/>
      <c r="FE434" s="38"/>
      <c r="FF434" s="38"/>
      <c r="FG434" s="38"/>
      <c r="FH434" s="39"/>
      <c r="FI434" s="40"/>
      <c r="FJ434" s="34"/>
      <c r="FK434" s="35"/>
      <c r="FL434" s="36"/>
      <c r="FM434" s="36"/>
      <c r="FN434" s="37"/>
      <c r="FO434" s="36"/>
      <c r="FP434" s="36"/>
      <c r="FQ434" s="36"/>
      <c r="FR434" s="38"/>
      <c r="FS434" s="38"/>
      <c r="FT434" s="38"/>
      <c r="FU434" s="38"/>
      <c r="FV434" s="38"/>
      <c r="FW434" s="39"/>
      <c r="FX434" s="40"/>
      <c r="FY434" s="34"/>
      <c r="FZ434" s="35"/>
      <c r="GA434" s="36"/>
      <c r="GB434" s="36"/>
      <c r="GC434" s="37"/>
      <c r="GD434" s="36"/>
      <c r="GE434" s="36"/>
      <c r="GF434" s="36"/>
      <c r="GG434" s="38"/>
      <c r="GH434" s="38"/>
      <c r="GI434" s="38"/>
      <c r="GJ434" s="38"/>
      <c r="GK434" s="38"/>
      <c r="GL434" s="39"/>
      <c r="GM434" s="40"/>
      <c r="GN434" s="34"/>
      <c r="GO434" s="35"/>
      <c r="GP434" s="36"/>
      <c r="GQ434" s="36"/>
      <c r="GR434" s="37"/>
      <c r="GS434" s="36"/>
      <c r="GT434" s="36"/>
      <c r="GU434" s="36"/>
      <c r="GV434" s="38"/>
      <c r="GW434" s="38"/>
      <c r="GX434" s="38"/>
      <c r="GY434" s="38"/>
      <c r="GZ434" s="38"/>
      <c r="HA434" s="39"/>
      <c r="HB434" s="40"/>
      <c r="HC434" s="34"/>
      <c r="HD434" s="35"/>
      <c r="HE434" s="36"/>
      <c r="HF434" s="36"/>
      <c r="HG434" s="37"/>
      <c r="HH434" s="36"/>
      <c r="HI434" s="36"/>
      <c r="HJ434" s="36"/>
      <c r="HK434" s="38"/>
      <c r="HL434" s="38"/>
      <c r="HM434" s="38"/>
      <c r="HN434" s="38"/>
      <c r="HO434" s="38"/>
      <c r="HP434" s="39"/>
      <c r="HQ434" s="40"/>
      <c r="HR434" s="34"/>
      <c r="HS434" s="35"/>
      <c r="HT434" s="36"/>
      <c r="HU434" s="36"/>
      <c r="HV434" s="37"/>
      <c r="HW434" s="36"/>
      <c r="HX434" s="36"/>
      <c r="HY434" s="36"/>
      <c r="HZ434" s="38"/>
      <c r="IA434" s="38"/>
      <c r="IB434" s="38"/>
      <c r="IC434" s="38"/>
      <c r="ID434" s="38"/>
      <c r="IE434" s="39"/>
      <c r="IF434" s="40"/>
      <c r="IG434" s="34"/>
      <c r="IH434" s="35"/>
      <c r="II434" s="36"/>
      <c r="IJ434" s="36"/>
      <c r="IK434" s="37"/>
      <c r="IL434" s="36"/>
      <c r="IM434" s="36"/>
      <c r="IN434" s="36"/>
      <c r="IO434" s="38"/>
      <c r="IP434" s="38"/>
      <c r="IQ434" s="38"/>
      <c r="IR434" s="38"/>
      <c r="IS434" s="38"/>
      <c r="IT434" s="39"/>
      <c r="IU434" s="40"/>
      <c r="IV434" s="34"/>
    </row>
    <row r="435" s="41" customFormat="true" ht="15" hidden="false" customHeight="false" outlineLevel="1" collapsed="false">
      <c r="A435" s="59" t="n">
        <v>3522</v>
      </c>
      <c r="B435" s="57" t="s">
        <v>491</v>
      </c>
      <c r="C435" s="45" t="s">
        <v>319</v>
      </c>
      <c r="D435" s="45"/>
      <c r="E435" s="46" t="s">
        <v>485</v>
      </c>
      <c r="F435" s="45" t="s">
        <v>492</v>
      </c>
      <c r="G435" s="45"/>
      <c r="H435" s="45"/>
      <c r="I435" s="48" t="n">
        <f aca="false">J435+L435</f>
        <v>13000</v>
      </c>
      <c r="J435" s="48" t="n">
        <v>11000</v>
      </c>
      <c r="K435" s="48"/>
      <c r="L435" s="48" t="n">
        <v>2000</v>
      </c>
      <c r="M435" s="48" t="n">
        <v>2000</v>
      </c>
      <c r="N435" s="49" t="n">
        <f aca="false">IF(L435&lt;=0,"",M435/L435*100)</f>
        <v>100</v>
      </c>
      <c r="O435" s="50" t="s">
        <v>487</v>
      </c>
      <c r="P435" s="4"/>
    </row>
    <row r="436" s="41" customFormat="true" ht="14.25" hidden="false" customHeight="false" outlineLevel="1" collapsed="false">
      <c r="A436" s="60"/>
      <c r="B436" s="61" t="s">
        <v>491</v>
      </c>
      <c r="C436" s="22"/>
      <c r="D436" s="22"/>
      <c r="E436" s="23"/>
      <c r="F436" s="22"/>
      <c r="G436" s="22"/>
      <c r="H436" s="22"/>
      <c r="I436" s="24" t="n">
        <f aca="false">SUBTOTAL(9,I435)</f>
        <v>13000</v>
      </c>
      <c r="J436" s="24" t="n">
        <f aca="false">SUBTOTAL(9,J435)</f>
        <v>11000</v>
      </c>
      <c r="K436" s="24" t="n">
        <f aca="false">SUBTOTAL(9,K435)</f>
        <v>0</v>
      </c>
      <c r="L436" s="24" t="n">
        <f aca="false">SUBTOTAL(9,L435)</f>
        <v>2000</v>
      </c>
      <c r="M436" s="24" t="n">
        <f aca="false">SUBTOTAL(9,M435)</f>
        <v>2000</v>
      </c>
      <c r="N436" s="25" t="n">
        <f aca="false">IF(L436&lt;=0,"",M436/L436*100)</f>
        <v>100</v>
      </c>
      <c r="O436" s="26"/>
      <c r="P436" s="4"/>
    </row>
    <row r="437" customFormat="false" ht="15" hidden="false" customHeight="false" outlineLevel="2" collapsed="false">
      <c r="A437" s="42" t="n">
        <v>3522</v>
      </c>
      <c r="B437" s="15" t="s">
        <v>493</v>
      </c>
      <c r="C437" s="16" t="s">
        <v>17</v>
      </c>
      <c r="D437" s="16"/>
      <c r="E437" s="17" t="s">
        <v>28</v>
      </c>
      <c r="F437" s="16" t="s">
        <v>494</v>
      </c>
      <c r="G437" s="16" t="s">
        <v>24</v>
      </c>
      <c r="H437" s="16" t="s">
        <v>35</v>
      </c>
      <c r="I437" s="18" t="n">
        <v>28050</v>
      </c>
      <c r="J437" s="18" t="n">
        <f aca="false">0+0</f>
        <v>0</v>
      </c>
      <c r="K437" s="18" t="n">
        <v>2100</v>
      </c>
      <c r="L437" s="18" t="n">
        <v>0</v>
      </c>
      <c r="M437" s="18" t="n">
        <v>0</v>
      </c>
      <c r="N437" s="19" t="str">
        <f aca="false">IF(L437&lt;=0,"",M437/L437*100)</f>
        <v/>
      </c>
      <c r="O437" s="20" t="s">
        <v>30</v>
      </c>
      <c r="P437" s="4"/>
    </row>
    <row r="438" customFormat="false" ht="14.25" hidden="false" customHeight="false" outlineLevel="2" collapsed="false">
      <c r="A438" s="21"/>
      <c r="B438" s="51" t="s">
        <v>493</v>
      </c>
      <c r="C438" s="22"/>
      <c r="D438" s="22"/>
      <c r="E438" s="23"/>
      <c r="F438" s="22"/>
      <c r="G438" s="22"/>
      <c r="H438" s="22"/>
      <c r="I438" s="24" t="n">
        <f aca="false">SUBTOTAL(9,I437)</f>
        <v>28050</v>
      </c>
      <c r="J438" s="24" t="n">
        <f aca="false">SUBTOTAL(9,J437)</f>
        <v>0</v>
      </c>
      <c r="K438" s="24" t="n">
        <f aca="false">SUBTOTAL(9,K437)</f>
        <v>2100</v>
      </c>
      <c r="L438" s="24" t="n">
        <f aca="false">SUBTOTAL(9,L437)</f>
        <v>0</v>
      </c>
      <c r="M438" s="24" t="n">
        <f aca="false">SUBTOTAL(9,M437)</f>
        <v>0</v>
      </c>
      <c r="N438" s="25" t="str">
        <f aca="false">IF(L438&lt;=0,"",M438/L438*100)</f>
        <v/>
      </c>
      <c r="O438" s="26"/>
      <c r="P438" s="4"/>
    </row>
    <row r="439" customFormat="false" ht="15" hidden="false" customHeight="false" outlineLevel="2" collapsed="false">
      <c r="A439" s="42" t="n">
        <v>3522</v>
      </c>
      <c r="B439" s="70" t="s">
        <v>495</v>
      </c>
      <c r="C439" s="16" t="s">
        <v>17</v>
      </c>
      <c r="D439" s="16" t="s">
        <v>27</v>
      </c>
      <c r="E439" s="17" t="s">
        <v>28</v>
      </c>
      <c r="F439" s="16" t="s">
        <v>496</v>
      </c>
      <c r="G439" s="16" t="s">
        <v>24</v>
      </c>
      <c r="H439" s="16" t="s">
        <v>20</v>
      </c>
      <c r="I439" s="18" t="n">
        <v>31300</v>
      </c>
      <c r="J439" s="18" t="n">
        <f aca="false">0+1234</f>
        <v>1234</v>
      </c>
      <c r="K439" s="18" t="n">
        <v>28900</v>
      </c>
      <c r="L439" s="18" t="n">
        <v>0</v>
      </c>
      <c r="M439" s="18" t="n">
        <v>0</v>
      </c>
      <c r="N439" s="19" t="str">
        <f aca="false">IF(L439&lt;=0,"",M439/L439*100)</f>
        <v/>
      </c>
      <c r="O439" s="20" t="s">
        <v>30</v>
      </c>
      <c r="P439" s="4"/>
    </row>
    <row r="440" customFormat="false" ht="15" hidden="false" customHeight="false" outlineLevel="2" collapsed="false">
      <c r="A440" s="42" t="n">
        <v>3522</v>
      </c>
      <c r="B440" s="15" t="s">
        <v>495</v>
      </c>
      <c r="C440" s="16" t="s">
        <v>319</v>
      </c>
      <c r="D440" s="16" t="s">
        <v>27</v>
      </c>
      <c r="E440" s="17" t="s">
        <v>28</v>
      </c>
      <c r="F440" s="16" t="s">
        <v>496</v>
      </c>
      <c r="G440" s="16"/>
      <c r="H440" s="16"/>
      <c r="I440" s="18"/>
      <c r="J440" s="18"/>
      <c r="K440" s="18"/>
      <c r="L440" s="18" t="n">
        <v>17132</v>
      </c>
      <c r="M440" s="18" t="n">
        <v>17132</v>
      </c>
      <c r="N440" s="19" t="n">
        <f aca="false">IF(L440&lt;=0,"",M440/L440*100)</f>
        <v>100</v>
      </c>
      <c r="O440" s="20" t="s">
        <v>30</v>
      </c>
      <c r="P440" s="4"/>
    </row>
    <row r="441" customFormat="false" ht="15" hidden="false" customHeight="false" outlineLevel="2" collapsed="false">
      <c r="A441" s="42" t="n">
        <v>3522</v>
      </c>
      <c r="B441" s="15" t="s">
        <v>495</v>
      </c>
      <c r="C441" s="16" t="s">
        <v>497</v>
      </c>
      <c r="D441" s="16" t="s">
        <v>27</v>
      </c>
      <c r="E441" s="17" t="s">
        <v>416</v>
      </c>
      <c r="F441" s="16" t="s">
        <v>496</v>
      </c>
      <c r="G441" s="16"/>
      <c r="H441" s="16"/>
      <c r="I441" s="18"/>
      <c r="J441" s="18"/>
      <c r="K441" s="18"/>
      <c r="L441" s="18" t="n">
        <v>12787</v>
      </c>
      <c r="M441" s="18" t="n">
        <v>12786</v>
      </c>
      <c r="N441" s="19" t="n">
        <f aca="false">IF(L441&lt;=0,"",M441/L441*100)</f>
        <v>99.992179557363</v>
      </c>
      <c r="O441" s="20" t="s">
        <v>418</v>
      </c>
      <c r="P441" s="4"/>
    </row>
    <row r="442" customFormat="false" ht="14.25" hidden="false" customHeight="false" outlineLevel="2" collapsed="false">
      <c r="A442" s="21"/>
      <c r="B442" s="51" t="s">
        <v>495</v>
      </c>
      <c r="C442" s="22"/>
      <c r="D442" s="22"/>
      <c r="E442" s="23"/>
      <c r="F442" s="22"/>
      <c r="G442" s="22"/>
      <c r="H442" s="22"/>
      <c r="I442" s="24" t="n">
        <f aca="false">SUBTOTAL(9,I439:I441)</f>
        <v>31300</v>
      </c>
      <c r="J442" s="24" t="n">
        <f aca="false">SUBTOTAL(9,J439:J441)</f>
        <v>1234</v>
      </c>
      <c r="K442" s="24" t="n">
        <f aca="false">SUBTOTAL(9,K439:K441)</f>
        <v>28900</v>
      </c>
      <c r="L442" s="24" t="n">
        <f aca="false">SUBTOTAL(9,L439:L441)</f>
        <v>29919</v>
      </c>
      <c r="M442" s="24" t="n">
        <f aca="false">SUBTOTAL(9,M439:M441)</f>
        <v>29918</v>
      </c>
      <c r="N442" s="25" t="n">
        <f aca="false">IF(L442&lt;=0,"",M442/L442*100)</f>
        <v>99.9966576423009</v>
      </c>
      <c r="O442" s="26"/>
      <c r="P442" s="4"/>
    </row>
    <row r="443" customFormat="false" ht="15" hidden="false" customHeight="false" outlineLevel="2" collapsed="false">
      <c r="A443" s="42" t="n">
        <v>3522</v>
      </c>
      <c r="B443" s="15" t="s">
        <v>498</v>
      </c>
      <c r="C443" s="16" t="s">
        <v>45</v>
      </c>
      <c r="D443" s="16" t="s">
        <v>27</v>
      </c>
      <c r="E443" s="17" t="s">
        <v>485</v>
      </c>
      <c r="F443" s="16" t="s">
        <v>499</v>
      </c>
      <c r="G443" s="16" t="s">
        <v>24</v>
      </c>
      <c r="H443" s="16" t="s">
        <v>35</v>
      </c>
      <c r="I443" s="18" t="n">
        <v>25400</v>
      </c>
      <c r="J443" s="18" t="n">
        <f aca="false">0+3</f>
        <v>3</v>
      </c>
      <c r="K443" s="18" t="n">
        <v>25300</v>
      </c>
      <c r="L443" s="18" t="n">
        <v>7168</v>
      </c>
      <c r="M443" s="18" t="n">
        <v>6774</v>
      </c>
      <c r="N443" s="19" t="n">
        <f aca="false">IF(L443&lt;=0,"",M443/L443*100)</f>
        <v>94.5033482142857</v>
      </c>
      <c r="O443" s="20" t="s">
        <v>487</v>
      </c>
      <c r="P443" s="4"/>
    </row>
    <row r="444" customFormat="false" ht="14.25" hidden="false" customHeight="false" outlineLevel="2" collapsed="false">
      <c r="A444" s="21"/>
      <c r="B444" s="51" t="s">
        <v>498</v>
      </c>
      <c r="C444" s="22"/>
      <c r="D444" s="22"/>
      <c r="E444" s="23"/>
      <c r="F444" s="22"/>
      <c r="G444" s="22"/>
      <c r="H444" s="22"/>
      <c r="I444" s="24" t="n">
        <f aca="false">SUBTOTAL(9,I443)</f>
        <v>25400</v>
      </c>
      <c r="J444" s="24" t="n">
        <f aca="false">SUBTOTAL(9,J443)</f>
        <v>3</v>
      </c>
      <c r="K444" s="24" t="n">
        <f aca="false">SUBTOTAL(9,K443)</f>
        <v>25300</v>
      </c>
      <c r="L444" s="24" t="n">
        <f aca="false">SUBTOTAL(9,L443)</f>
        <v>7168</v>
      </c>
      <c r="M444" s="24" t="n">
        <f aca="false">SUBTOTAL(9,M443)</f>
        <v>6774</v>
      </c>
      <c r="N444" s="25" t="n">
        <f aca="false">IF(L444&lt;=0,"",M444/L444*100)</f>
        <v>94.5033482142857</v>
      </c>
      <c r="O444" s="26"/>
      <c r="P444" s="4"/>
    </row>
    <row r="445" s="41" customFormat="true" ht="14.25" hidden="false" customHeight="false" outlineLevel="1" collapsed="false">
      <c r="A445" s="34" t="s">
        <v>500</v>
      </c>
      <c r="B445" s="35"/>
      <c r="C445" s="36"/>
      <c r="D445" s="36"/>
      <c r="E445" s="37"/>
      <c r="F445" s="36"/>
      <c r="G445" s="36"/>
      <c r="H445" s="36"/>
      <c r="I445" s="38" t="n">
        <f aca="false">SUBTOTAL(9,I435:I444)</f>
        <v>97750</v>
      </c>
      <c r="J445" s="38" t="n">
        <f aca="false">SUBTOTAL(9,J435:J444)</f>
        <v>12237</v>
      </c>
      <c r="K445" s="38" t="n">
        <f aca="false">SUBTOTAL(9,K435:K444)</f>
        <v>56300</v>
      </c>
      <c r="L445" s="38" t="n">
        <f aca="false">SUBTOTAL(9,L435:L444)</f>
        <v>39087</v>
      </c>
      <c r="M445" s="38" t="n">
        <f aca="false">SUBTOTAL(9,M435:M444)</f>
        <v>38692</v>
      </c>
      <c r="N445" s="39" t="n">
        <f aca="false">IF(L445&lt;=0,"",M445/L445*100)</f>
        <v>98.9894338271036</v>
      </c>
      <c r="O445" s="40"/>
      <c r="P445" s="34"/>
      <c r="Q445" s="35"/>
      <c r="R445" s="36"/>
      <c r="S445" s="36"/>
      <c r="T445" s="37"/>
      <c r="U445" s="36"/>
      <c r="V445" s="36"/>
      <c r="W445" s="36"/>
      <c r="X445" s="38"/>
      <c r="Y445" s="38"/>
      <c r="Z445" s="38"/>
      <c r="AA445" s="38"/>
      <c r="AB445" s="38"/>
      <c r="AC445" s="39"/>
      <c r="AD445" s="40"/>
      <c r="AE445" s="34"/>
      <c r="AF445" s="35"/>
      <c r="AG445" s="36"/>
      <c r="AH445" s="36"/>
      <c r="AI445" s="37"/>
      <c r="AJ445" s="36"/>
      <c r="AK445" s="36"/>
      <c r="AL445" s="36"/>
      <c r="AM445" s="38"/>
      <c r="AN445" s="38"/>
      <c r="AO445" s="38"/>
      <c r="AP445" s="38"/>
      <c r="AQ445" s="38"/>
      <c r="AR445" s="39"/>
      <c r="AS445" s="40"/>
      <c r="AT445" s="34"/>
      <c r="AU445" s="35"/>
      <c r="AV445" s="36"/>
      <c r="AW445" s="36"/>
      <c r="AX445" s="37"/>
      <c r="AY445" s="36"/>
      <c r="AZ445" s="36"/>
      <c r="BA445" s="36"/>
      <c r="BB445" s="38"/>
      <c r="BC445" s="38"/>
      <c r="BD445" s="38"/>
      <c r="BE445" s="38"/>
      <c r="BF445" s="38"/>
      <c r="BG445" s="39"/>
      <c r="BH445" s="40"/>
      <c r="BI445" s="34"/>
      <c r="BJ445" s="35"/>
      <c r="BK445" s="36"/>
      <c r="BL445" s="36"/>
      <c r="BM445" s="37"/>
      <c r="BN445" s="36"/>
      <c r="BO445" s="36"/>
      <c r="BP445" s="36"/>
      <c r="BQ445" s="38"/>
      <c r="BR445" s="38"/>
      <c r="BS445" s="38"/>
      <c r="BT445" s="38"/>
      <c r="BU445" s="38"/>
      <c r="BV445" s="39"/>
      <c r="BW445" s="40"/>
      <c r="BX445" s="34"/>
      <c r="BY445" s="35"/>
      <c r="BZ445" s="36"/>
      <c r="CA445" s="36"/>
      <c r="CB445" s="37"/>
      <c r="CC445" s="36"/>
      <c r="CD445" s="36"/>
      <c r="CE445" s="36"/>
      <c r="CF445" s="38"/>
      <c r="CG445" s="38"/>
      <c r="CH445" s="38"/>
      <c r="CI445" s="38"/>
      <c r="CJ445" s="38"/>
      <c r="CK445" s="39"/>
      <c r="CL445" s="40"/>
      <c r="CM445" s="34"/>
      <c r="CN445" s="35"/>
      <c r="CO445" s="36"/>
      <c r="CP445" s="36"/>
      <c r="CQ445" s="37"/>
      <c r="CR445" s="36"/>
      <c r="CS445" s="36"/>
      <c r="CT445" s="36"/>
      <c r="CU445" s="38"/>
      <c r="CV445" s="38"/>
      <c r="CW445" s="38"/>
      <c r="CX445" s="38"/>
      <c r="CY445" s="38"/>
      <c r="CZ445" s="39"/>
      <c r="DA445" s="40"/>
      <c r="DB445" s="34"/>
      <c r="DC445" s="35"/>
      <c r="DD445" s="36"/>
      <c r="DE445" s="36"/>
      <c r="DF445" s="37"/>
      <c r="DG445" s="36"/>
      <c r="DH445" s="36"/>
      <c r="DI445" s="36"/>
      <c r="DJ445" s="38"/>
      <c r="DK445" s="38"/>
      <c r="DL445" s="38"/>
      <c r="DM445" s="38"/>
      <c r="DN445" s="38"/>
      <c r="DO445" s="39"/>
      <c r="DP445" s="40"/>
      <c r="DQ445" s="34"/>
      <c r="DR445" s="35"/>
      <c r="DS445" s="36"/>
      <c r="DT445" s="36"/>
      <c r="DU445" s="37"/>
      <c r="DV445" s="36"/>
      <c r="DW445" s="36"/>
      <c r="DX445" s="36"/>
      <c r="DY445" s="38"/>
      <c r="DZ445" s="38"/>
      <c r="EA445" s="38"/>
      <c r="EB445" s="38"/>
      <c r="EC445" s="38"/>
      <c r="ED445" s="39"/>
      <c r="EE445" s="40"/>
      <c r="EF445" s="34"/>
      <c r="EG445" s="35"/>
      <c r="EH445" s="36"/>
      <c r="EI445" s="36"/>
      <c r="EJ445" s="37"/>
      <c r="EK445" s="36"/>
      <c r="EL445" s="36"/>
      <c r="EM445" s="36"/>
      <c r="EN445" s="38"/>
      <c r="EO445" s="38"/>
      <c r="EP445" s="38"/>
      <c r="EQ445" s="38"/>
      <c r="ER445" s="38"/>
      <c r="ES445" s="39"/>
      <c r="ET445" s="40"/>
      <c r="EU445" s="34"/>
      <c r="EV445" s="35"/>
      <c r="EW445" s="36"/>
      <c r="EX445" s="36"/>
      <c r="EY445" s="37"/>
      <c r="EZ445" s="36"/>
      <c r="FA445" s="36"/>
      <c r="FB445" s="36"/>
      <c r="FC445" s="38"/>
      <c r="FD445" s="38"/>
      <c r="FE445" s="38"/>
      <c r="FF445" s="38"/>
      <c r="FG445" s="38"/>
      <c r="FH445" s="39"/>
      <c r="FI445" s="40"/>
      <c r="FJ445" s="34"/>
      <c r="FK445" s="35"/>
      <c r="FL445" s="36"/>
      <c r="FM445" s="36"/>
      <c r="FN445" s="37"/>
      <c r="FO445" s="36"/>
      <c r="FP445" s="36"/>
      <c r="FQ445" s="36"/>
      <c r="FR445" s="38"/>
      <c r="FS445" s="38"/>
      <c r="FT445" s="38"/>
      <c r="FU445" s="38"/>
      <c r="FV445" s="38"/>
      <c r="FW445" s="39"/>
      <c r="FX445" s="40"/>
      <c r="FY445" s="34"/>
      <c r="FZ445" s="35"/>
      <c r="GA445" s="36"/>
      <c r="GB445" s="36"/>
      <c r="GC445" s="37"/>
      <c r="GD445" s="36"/>
      <c r="GE445" s="36"/>
      <c r="GF445" s="36"/>
      <c r="GG445" s="38"/>
      <c r="GH445" s="38"/>
      <c r="GI445" s="38"/>
      <c r="GJ445" s="38"/>
      <c r="GK445" s="38"/>
      <c r="GL445" s="39"/>
      <c r="GM445" s="40"/>
      <c r="GN445" s="34"/>
      <c r="GO445" s="35"/>
      <c r="GP445" s="36"/>
      <c r="GQ445" s="36"/>
      <c r="GR445" s="37"/>
      <c r="GS445" s="36"/>
      <c r="GT445" s="36"/>
      <c r="GU445" s="36"/>
      <c r="GV445" s="38"/>
      <c r="GW445" s="38"/>
      <c r="GX445" s="38"/>
      <c r="GY445" s="38"/>
      <c r="GZ445" s="38"/>
      <c r="HA445" s="39"/>
      <c r="HB445" s="40"/>
      <c r="HC445" s="34"/>
      <c r="HD445" s="35"/>
      <c r="HE445" s="36"/>
      <c r="HF445" s="36"/>
      <c r="HG445" s="37"/>
      <c r="HH445" s="36"/>
      <c r="HI445" s="36"/>
      <c r="HJ445" s="36"/>
      <c r="HK445" s="38"/>
      <c r="HL445" s="38"/>
      <c r="HM445" s="38"/>
      <c r="HN445" s="38"/>
      <c r="HO445" s="38"/>
      <c r="HP445" s="39"/>
      <c r="HQ445" s="40"/>
      <c r="HR445" s="34"/>
      <c r="HS445" s="35"/>
      <c r="HT445" s="36"/>
      <c r="HU445" s="36"/>
      <c r="HV445" s="37"/>
      <c r="HW445" s="36"/>
      <c r="HX445" s="36"/>
      <c r="HY445" s="36"/>
      <c r="HZ445" s="38"/>
      <c r="IA445" s="38"/>
      <c r="IB445" s="38"/>
      <c r="IC445" s="38"/>
      <c r="ID445" s="38"/>
      <c r="IE445" s="39"/>
      <c r="IF445" s="40"/>
      <c r="IG445" s="34"/>
      <c r="IH445" s="35"/>
      <c r="II445" s="36"/>
      <c r="IJ445" s="36"/>
      <c r="IK445" s="37"/>
      <c r="IL445" s="36"/>
      <c r="IM445" s="36"/>
      <c r="IN445" s="36"/>
      <c r="IO445" s="38"/>
      <c r="IP445" s="38"/>
      <c r="IQ445" s="38"/>
      <c r="IR445" s="38"/>
      <c r="IS445" s="38"/>
      <c r="IT445" s="39"/>
      <c r="IU445" s="40"/>
      <c r="IV445" s="34"/>
    </row>
    <row r="446" customFormat="false" ht="15" hidden="false" customHeight="false" outlineLevel="2" collapsed="false">
      <c r="A446" s="42" t="n">
        <v>3523</v>
      </c>
      <c r="B446" s="15" t="s">
        <v>501</v>
      </c>
      <c r="C446" s="16" t="s">
        <v>17</v>
      </c>
      <c r="D446" s="16" t="s">
        <v>27</v>
      </c>
      <c r="E446" s="17" t="s">
        <v>28</v>
      </c>
      <c r="F446" s="16" t="s">
        <v>502</v>
      </c>
      <c r="G446" s="16" t="s">
        <v>24</v>
      </c>
      <c r="H446" s="16" t="s">
        <v>35</v>
      </c>
      <c r="I446" s="18" t="n">
        <v>11703</v>
      </c>
      <c r="J446" s="18" t="n">
        <f aca="false">0+164</f>
        <v>164</v>
      </c>
      <c r="K446" s="18" t="n">
        <v>8000</v>
      </c>
      <c r="L446" s="18" t="n">
        <v>1000</v>
      </c>
      <c r="M446" s="18" t="n">
        <v>559</v>
      </c>
      <c r="N446" s="19" t="n">
        <f aca="false">IF(L446&lt;=0,"",M446/L446*100)</f>
        <v>55.9</v>
      </c>
      <c r="O446" s="20" t="s">
        <v>30</v>
      </c>
      <c r="P446" s="4"/>
    </row>
    <row r="447" customFormat="false" ht="14.25" hidden="false" customHeight="false" outlineLevel="2" collapsed="false">
      <c r="A447" s="21"/>
      <c r="B447" s="51" t="s">
        <v>501</v>
      </c>
      <c r="C447" s="22"/>
      <c r="D447" s="22"/>
      <c r="E447" s="23"/>
      <c r="F447" s="22"/>
      <c r="G447" s="22"/>
      <c r="H447" s="22"/>
      <c r="I447" s="24" t="n">
        <f aca="false">SUBTOTAL(9,I446)</f>
        <v>11703</v>
      </c>
      <c r="J447" s="24" t="n">
        <f aca="false">SUBTOTAL(9,J446)</f>
        <v>164</v>
      </c>
      <c r="K447" s="24" t="n">
        <f aca="false">SUBTOTAL(9,K446)</f>
        <v>8000</v>
      </c>
      <c r="L447" s="24" t="n">
        <f aca="false">SUBTOTAL(9,L446)</f>
        <v>1000</v>
      </c>
      <c r="M447" s="24" t="n">
        <f aca="false">SUBTOTAL(9,M446)</f>
        <v>559</v>
      </c>
      <c r="N447" s="25" t="n">
        <f aca="false">IF(L447&lt;=0,"",M447/L447*100)</f>
        <v>55.9</v>
      </c>
      <c r="O447" s="26"/>
      <c r="P447" s="4"/>
    </row>
    <row r="448" customFormat="false" ht="15" hidden="false" customHeight="false" outlineLevel="2" collapsed="false">
      <c r="A448" s="42" t="n">
        <v>3523</v>
      </c>
      <c r="B448" s="15" t="s">
        <v>503</v>
      </c>
      <c r="C448" s="16" t="s">
        <v>319</v>
      </c>
      <c r="D448" s="16" t="s">
        <v>27</v>
      </c>
      <c r="E448" s="17" t="s">
        <v>28</v>
      </c>
      <c r="F448" s="16" t="s">
        <v>504</v>
      </c>
      <c r="G448" s="16" t="s">
        <v>20</v>
      </c>
      <c r="H448" s="16" t="s">
        <v>35</v>
      </c>
      <c r="I448" s="18" t="n">
        <v>25816</v>
      </c>
      <c r="J448" s="18"/>
      <c r="K448" s="18"/>
      <c r="L448" s="18" t="n">
        <v>17759</v>
      </c>
      <c r="M448" s="18" t="n">
        <v>17759</v>
      </c>
      <c r="N448" s="19" t="n">
        <f aca="false">IF(L448&lt;=0,"",M448/L448*100)</f>
        <v>100</v>
      </c>
      <c r="O448" s="20" t="s">
        <v>30</v>
      </c>
      <c r="P448" s="4"/>
    </row>
    <row r="449" customFormat="false" ht="15" hidden="false" customHeight="false" outlineLevel="2" collapsed="false">
      <c r="A449" s="42" t="n">
        <v>3523</v>
      </c>
      <c r="B449" s="15" t="s">
        <v>503</v>
      </c>
      <c r="C449" s="16" t="s">
        <v>497</v>
      </c>
      <c r="D449" s="16" t="s">
        <v>27</v>
      </c>
      <c r="E449" s="17" t="s">
        <v>416</v>
      </c>
      <c r="F449" s="16" t="s">
        <v>504</v>
      </c>
      <c r="G449" s="16"/>
      <c r="H449" s="16"/>
      <c r="I449" s="18"/>
      <c r="J449" s="18"/>
      <c r="K449" s="18"/>
      <c r="L449" s="18" t="n">
        <v>8057</v>
      </c>
      <c r="M449" s="18" t="n">
        <v>8057</v>
      </c>
      <c r="N449" s="19" t="n">
        <f aca="false">IF(L449&lt;=0,"",M449/L449*100)</f>
        <v>100</v>
      </c>
      <c r="O449" s="20" t="s">
        <v>418</v>
      </c>
      <c r="P449" s="4"/>
    </row>
    <row r="450" customFormat="false" ht="14.25" hidden="false" customHeight="false" outlineLevel="2" collapsed="false">
      <c r="A450" s="21"/>
      <c r="B450" s="51" t="s">
        <v>503</v>
      </c>
      <c r="C450" s="22"/>
      <c r="D450" s="22"/>
      <c r="E450" s="23"/>
      <c r="F450" s="22"/>
      <c r="G450" s="22"/>
      <c r="H450" s="22"/>
      <c r="I450" s="24" t="n">
        <f aca="false">SUBTOTAL(9,I448:I449)</f>
        <v>25816</v>
      </c>
      <c r="J450" s="24" t="n">
        <f aca="false">SUBTOTAL(9,J448:J449)</f>
        <v>0</v>
      </c>
      <c r="K450" s="24" t="n">
        <f aca="false">SUBTOTAL(9,K448:K449)</f>
        <v>0</v>
      </c>
      <c r="L450" s="24" t="n">
        <f aca="false">SUBTOTAL(9,L448:L449)</f>
        <v>25816</v>
      </c>
      <c r="M450" s="24" t="n">
        <f aca="false">SUBTOTAL(9,M448:M449)</f>
        <v>25816</v>
      </c>
      <c r="N450" s="25" t="n">
        <f aca="false">IF(L450&lt;=0,"",M450/L450*100)</f>
        <v>100</v>
      </c>
      <c r="O450" s="26"/>
      <c r="P450" s="4"/>
    </row>
    <row r="451" s="41" customFormat="true" ht="14.25" hidden="false" customHeight="false" outlineLevel="1" collapsed="false">
      <c r="A451" s="34" t="s">
        <v>505</v>
      </c>
      <c r="B451" s="35"/>
      <c r="C451" s="36"/>
      <c r="D451" s="36"/>
      <c r="E451" s="37"/>
      <c r="F451" s="36"/>
      <c r="G451" s="36"/>
      <c r="H451" s="36"/>
      <c r="I451" s="38" t="n">
        <f aca="false">SUBTOTAL(9,I446:I450)</f>
        <v>37519</v>
      </c>
      <c r="J451" s="38" t="n">
        <f aca="false">SUBTOTAL(9,J446:J450)</f>
        <v>164</v>
      </c>
      <c r="K451" s="38" t="n">
        <f aca="false">SUBTOTAL(9,K446:K450)</f>
        <v>8000</v>
      </c>
      <c r="L451" s="38" t="n">
        <f aca="false">SUBTOTAL(9,L446:L450)</f>
        <v>26816</v>
      </c>
      <c r="M451" s="38" t="n">
        <f aca="false">SUBTOTAL(9,M446:M450)</f>
        <v>26375</v>
      </c>
      <c r="N451" s="39" t="n">
        <f aca="false">IF(L451&lt;=0,"",M451/L451*100)</f>
        <v>98.3554594272076</v>
      </c>
      <c r="O451" s="40"/>
      <c r="P451" s="34"/>
      <c r="Q451" s="35"/>
      <c r="R451" s="36"/>
      <c r="S451" s="36"/>
      <c r="T451" s="37"/>
      <c r="U451" s="36"/>
      <c r="V451" s="36"/>
      <c r="W451" s="36"/>
      <c r="X451" s="38"/>
      <c r="Y451" s="38"/>
      <c r="Z451" s="38"/>
      <c r="AA451" s="38"/>
      <c r="AB451" s="38"/>
      <c r="AC451" s="39"/>
      <c r="AD451" s="40"/>
      <c r="AE451" s="34"/>
      <c r="AF451" s="35"/>
      <c r="AG451" s="36"/>
      <c r="AH451" s="36"/>
      <c r="AI451" s="37"/>
      <c r="AJ451" s="36"/>
      <c r="AK451" s="36"/>
      <c r="AL451" s="36"/>
      <c r="AM451" s="38"/>
      <c r="AN451" s="38"/>
      <c r="AO451" s="38"/>
      <c r="AP451" s="38"/>
      <c r="AQ451" s="38"/>
      <c r="AR451" s="39"/>
      <c r="AS451" s="40"/>
      <c r="AT451" s="34"/>
      <c r="AU451" s="35"/>
      <c r="AV451" s="36"/>
      <c r="AW451" s="36"/>
      <c r="AX451" s="37"/>
      <c r="AY451" s="36"/>
      <c r="AZ451" s="36"/>
      <c r="BA451" s="36"/>
      <c r="BB451" s="38"/>
      <c r="BC451" s="38"/>
      <c r="BD451" s="38"/>
      <c r="BE451" s="38"/>
      <c r="BF451" s="38"/>
      <c r="BG451" s="39"/>
      <c r="BH451" s="40"/>
      <c r="BI451" s="34"/>
      <c r="BJ451" s="35"/>
      <c r="BK451" s="36"/>
      <c r="BL451" s="36"/>
      <c r="BM451" s="37"/>
      <c r="BN451" s="36"/>
      <c r="BO451" s="36"/>
      <c r="BP451" s="36"/>
      <c r="BQ451" s="38"/>
      <c r="BR451" s="38"/>
      <c r="BS451" s="38"/>
      <c r="BT451" s="38"/>
      <c r="BU451" s="38"/>
      <c r="BV451" s="39"/>
      <c r="BW451" s="40"/>
      <c r="BX451" s="34"/>
      <c r="BY451" s="35"/>
      <c r="BZ451" s="36"/>
      <c r="CA451" s="36"/>
      <c r="CB451" s="37"/>
      <c r="CC451" s="36"/>
      <c r="CD451" s="36"/>
      <c r="CE451" s="36"/>
      <c r="CF451" s="38"/>
      <c r="CG451" s="38"/>
      <c r="CH451" s="38"/>
      <c r="CI451" s="38"/>
      <c r="CJ451" s="38"/>
      <c r="CK451" s="39"/>
      <c r="CL451" s="40"/>
      <c r="CM451" s="34"/>
      <c r="CN451" s="35"/>
      <c r="CO451" s="36"/>
      <c r="CP451" s="36"/>
      <c r="CQ451" s="37"/>
      <c r="CR451" s="36"/>
      <c r="CS451" s="36"/>
      <c r="CT451" s="36"/>
      <c r="CU451" s="38"/>
      <c r="CV451" s="38"/>
      <c r="CW451" s="38"/>
      <c r="CX451" s="38"/>
      <c r="CY451" s="38"/>
      <c r="CZ451" s="39"/>
      <c r="DA451" s="40"/>
      <c r="DB451" s="34"/>
      <c r="DC451" s="35"/>
      <c r="DD451" s="36"/>
      <c r="DE451" s="36"/>
      <c r="DF451" s="37"/>
      <c r="DG451" s="36"/>
      <c r="DH451" s="36"/>
      <c r="DI451" s="36"/>
      <c r="DJ451" s="38"/>
      <c r="DK451" s="38"/>
      <c r="DL451" s="38"/>
      <c r="DM451" s="38"/>
      <c r="DN451" s="38"/>
      <c r="DO451" s="39"/>
      <c r="DP451" s="40"/>
      <c r="DQ451" s="34"/>
      <c r="DR451" s="35"/>
      <c r="DS451" s="36"/>
      <c r="DT451" s="36"/>
      <c r="DU451" s="37"/>
      <c r="DV451" s="36"/>
      <c r="DW451" s="36"/>
      <c r="DX451" s="36"/>
      <c r="DY451" s="38"/>
      <c r="DZ451" s="38"/>
      <c r="EA451" s="38"/>
      <c r="EB451" s="38"/>
      <c r="EC451" s="38"/>
      <c r="ED451" s="39"/>
      <c r="EE451" s="40"/>
      <c r="EF451" s="34"/>
      <c r="EG451" s="35"/>
      <c r="EH451" s="36"/>
      <c r="EI451" s="36"/>
      <c r="EJ451" s="37"/>
      <c r="EK451" s="36"/>
      <c r="EL451" s="36"/>
      <c r="EM451" s="36"/>
      <c r="EN451" s="38"/>
      <c r="EO451" s="38"/>
      <c r="EP451" s="38"/>
      <c r="EQ451" s="38"/>
      <c r="ER451" s="38"/>
      <c r="ES451" s="39"/>
      <c r="ET451" s="40"/>
      <c r="EU451" s="34"/>
      <c r="EV451" s="35"/>
      <c r="EW451" s="36"/>
      <c r="EX451" s="36"/>
      <c r="EY451" s="37"/>
      <c r="EZ451" s="36"/>
      <c r="FA451" s="36"/>
      <c r="FB451" s="36"/>
      <c r="FC451" s="38"/>
      <c r="FD451" s="38"/>
      <c r="FE451" s="38"/>
      <c r="FF451" s="38"/>
      <c r="FG451" s="38"/>
      <c r="FH451" s="39"/>
      <c r="FI451" s="40"/>
      <c r="FJ451" s="34"/>
      <c r="FK451" s="35"/>
      <c r="FL451" s="36"/>
      <c r="FM451" s="36"/>
      <c r="FN451" s="37"/>
      <c r="FO451" s="36"/>
      <c r="FP451" s="36"/>
      <c r="FQ451" s="36"/>
      <c r="FR451" s="38"/>
      <c r="FS451" s="38"/>
      <c r="FT451" s="38"/>
      <c r="FU451" s="38"/>
      <c r="FV451" s="38"/>
      <c r="FW451" s="39"/>
      <c r="FX451" s="40"/>
      <c r="FY451" s="34"/>
      <c r="FZ451" s="35"/>
      <c r="GA451" s="36"/>
      <c r="GB451" s="36"/>
      <c r="GC451" s="37"/>
      <c r="GD451" s="36"/>
      <c r="GE451" s="36"/>
      <c r="GF451" s="36"/>
      <c r="GG451" s="38"/>
      <c r="GH451" s="38"/>
      <c r="GI451" s="38"/>
      <c r="GJ451" s="38"/>
      <c r="GK451" s="38"/>
      <c r="GL451" s="39"/>
      <c r="GM451" s="40"/>
      <c r="GN451" s="34"/>
      <c r="GO451" s="35"/>
      <c r="GP451" s="36"/>
      <c r="GQ451" s="36"/>
      <c r="GR451" s="37"/>
      <c r="GS451" s="36"/>
      <c r="GT451" s="36"/>
      <c r="GU451" s="36"/>
      <c r="GV451" s="38"/>
      <c r="GW451" s="38"/>
      <c r="GX451" s="38"/>
      <c r="GY451" s="38"/>
      <c r="GZ451" s="38"/>
      <c r="HA451" s="39"/>
      <c r="HB451" s="40"/>
      <c r="HC451" s="34"/>
      <c r="HD451" s="35"/>
      <c r="HE451" s="36"/>
      <c r="HF451" s="36"/>
      <c r="HG451" s="37"/>
      <c r="HH451" s="36"/>
      <c r="HI451" s="36"/>
      <c r="HJ451" s="36"/>
      <c r="HK451" s="38"/>
      <c r="HL451" s="38"/>
      <c r="HM451" s="38"/>
      <c r="HN451" s="38"/>
      <c r="HO451" s="38"/>
      <c r="HP451" s="39"/>
      <c r="HQ451" s="40"/>
      <c r="HR451" s="34"/>
      <c r="HS451" s="35"/>
      <c r="HT451" s="36"/>
      <c r="HU451" s="36"/>
      <c r="HV451" s="37"/>
      <c r="HW451" s="36"/>
      <c r="HX451" s="36"/>
      <c r="HY451" s="36"/>
      <c r="HZ451" s="38"/>
      <c r="IA451" s="38"/>
      <c r="IB451" s="38"/>
      <c r="IC451" s="38"/>
      <c r="ID451" s="38"/>
      <c r="IE451" s="39"/>
      <c r="IF451" s="40"/>
      <c r="IG451" s="34"/>
      <c r="IH451" s="35"/>
      <c r="II451" s="36"/>
      <c r="IJ451" s="36"/>
      <c r="IK451" s="37"/>
      <c r="IL451" s="36"/>
      <c r="IM451" s="36"/>
      <c r="IN451" s="36"/>
      <c r="IO451" s="38"/>
      <c r="IP451" s="38"/>
      <c r="IQ451" s="38"/>
      <c r="IR451" s="38"/>
      <c r="IS451" s="38"/>
      <c r="IT451" s="39"/>
      <c r="IU451" s="40"/>
      <c r="IV451" s="34"/>
    </row>
    <row r="452" customFormat="false" ht="15" hidden="false" customHeight="false" outlineLevel="2" collapsed="false">
      <c r="A452" s="42" t="n">
        <v>3529</v>
      </c>
      <c r="B452" s="15" t="s">
        <v>506</v>
      </c>
      <c r="C452" s="16" t="s">
        <v>17</v>
      </c>
      <c r="D452" s="16"/>
      <c r="E452" s="17" t="s">
        <v>28</v>
      </c>
      <c r="F452" s="16" t="s">
        <v>507</v>
      </c>
      <c r="G452" s="16" t="s">
        <v>162</v>
      </c>
      <c r="H452" s="16" t="s">
        <v>35</v>
      </c>
      <c r="I452" s="18" t="n">
        <v>145000</v>
      </c>
      <c r="J452" s="18" t="n">
        <f aca="false">3771+1216</f>
        <v>4987</v>
      </c>
      <c r="K452" s="18" t="n">
        <v>25000</v>
      </c>
      <c r="L452" s="18" t="n">
        <v>25000</v>
      </c>
      <c r="M452" s="18" t="n">
        <v>24970</v>
      </c>
      <c r="N452" s="19" t="n">
        <f aca="false">IF(L452&lt;=0,"",M452/L452*100)</f>
        <v>99.88</v>
      </c>
      <c r="O452" s="20" t="s">
        <v>30</v>
      </c>
      <c r="P452" s="4"/>
    </row>
    <row r="453" customFormat="false" ht="14.25" hidden="false" customHeight="false" outlineLevel="2" collapsed="false">
      <c r="A453" s="21"/>
      <c r="B453" s="51" t="s">
        <v>506</v>
      </c>
      <c r="C453" s="22"/>
      <c r="D453" s="22"/>
      <c r="E453" s="23"/>
      <c r="F453" s="22"/>
      <c r="G453" s="22"/>
      <c r="H453" s="22"/>
      <c r="I453" s="24" t="n">
        <f aca="false">SUBTOTAL(9,I452)</f>
        <v>145000</v>
      </c>
      <c r="J453" s="24" t="n">
        <f aca="false">SUBTOTAL(9,J452)</f>
        <v>4987</v>
      </c>
      <c r="K453" s="24" t="n">
        <f aca="false">SUBTOTAL(9,K452)</f>
        <v>25000</v>
      </c>
      <c r="L453" s="24" t="n">
        <f aca="false">SUBTOTAL(9,L452)</f>
        <v>25000</v>
      </c>
      <c r="M453" s="24" t="n">
        <f aca="false">SUBTOTAL(9,M452)</f>
        <v>24970</v>
      </c>
      <c r="N453" s="25" t="n">
        <f aca="false">IF(L453&lt;=0,"",M453/L453*100)</f>
        <v>99.88</v>
      </c>
      <c r="O453" s="26"/>
      <c r="P453" s="4"/>
    </row>
    <row r="454" s="41" customFormat="true" ht="14.25" hidden="false" customHeight="false" outlineLevel="1" collapsed="false">
      <c r="A454" s="34" t="s">
        <v>508</v>
      </c>
      <c r="B454" s="35"/>
      <c r="C454" s="36"/>
      <c r="D454" s="36"/>
      <c r="E454" s="37"/>
      <c r="F454" s="36"/>
      <c r="G454" s="36"/>
      <c r="H454" s="36"/>
      <c r="I454" s="38" t="n">
        <f aca="false">SUBTOTAL(9,I452:I453)</f>
        <v>145000</v>
      </c>
      <c r="J454" s="38" t="n">
        <f aca="false">SUBTOTAL(9,J452:J453)</f>
        <v>4987</v>
      </c>
      <c r="K454" s="38" t="n">
        <f aca="false">SUBTOTAL(9,K452:K453)</f>
        <v>25000</v>
      </c>
      <c r="L454" s="38" t="n">
        <f aca="false">SUBTOTAL(9,L452:L453)</f>
        <v>25000</v>
      </c>
      <c r="M454" s="38" t="n">
        <f aca="false">SUBTOTAL(9,M452:M453)</f>
        <v>24970</v>
      </c>
      <c r="N454" s="39" t="n">
        <f aca="false">IF(L454&lt;=0,"",M454/L454*100)</f>
        <v>99.88</v>
      </c>
      <c r="O454" s="40"/>
      <c r="P454" s="34"/>
      <c r="Q454" s="35"/>
      <c r="R454" s="36"/>
      <c r="S454" s="36"/>
      <c r="T454" s="37"/>
      <c r="U454" s="36"/>
      <c r="V454" s="36"/>
      <c r="W454" s="36"/>
      <c r="X454" s="38"/>
      <c r="Y454" s="38"/>
      <c r="Z454" s="38"/>
      <c r="AA454" s="38"/>
      <c r="AB454" s="38"/>
      <c r="AC454" s="39"/>
      <c r="AD454" s="40"/>
      <c r="AE454" s="34"/>
      <c r="AF454" s="35"/>
      <c r="AG454" s="36"/>
      <c r="AH454" s="36"/>
      <c r="AI454" s="37"/>
      <c r="AJ454" s="36"/>
      <c r="AK454" s="36"/>
      <c r="AL454" s="36"/>
      <c r="AM454" s="38"/>
      <c r="AN454" s="38"/>
      <c r="AO454" s="38"/>
      <c r="AP454" s="38"/>
      <c r="AQ454" s="38"/>
      <c r="AR454" s="39"/>
      <c r="AS454" s="40"/>
      <c r="AT454" s="34"/>
      <c r="AU454" s="35"/>
      <c r="AV454" s="36"/>
      <c r="AW454" s="36"/>
      <c r="AX454" s="37"/>
      <c r="AY454" s="36"/>
      <c r="AZ454" s="36"/>
      <c r="BA454" s="36"/>
      <c r="BB454" s="38"/>
      <c r="BC454" s="38"/>
      <c r="BD454" s="38"/>
      <c r="BE454" s="38"/>
      <c r="BF454" s="38"/>
      <c r="BG454" s="39"/>
      <c r="BH454" s="40"/>
      <c r="BI454" s="34"/>
      <c r="BJ454" s="35"/>
      <c r="BK454" s="36"/>
      <c r="BL454" s="36"/>
      <c r="BM454" s="37"/>
      <c r="BN454" s="36"/>
      <c r="BO454" s="36"/>
      <c r="BP454" s="36"/>
      <c r="BQ454" s="38"/>
      <c r="BR454" s="38"/>
      <c r="BS454" s="38"/>
      <c r="BT454" s="38"/>
      <c r="BU454" s="38"/>
      <c r="BV454" s="39"/>
      <c r="BW454" s="40"/>
      <c r="BX454" s="34"/>
      <c r="BY454" s="35"/>
      <c r="BZ454" s="36"/>
      <c r="CA454" s="36"/>
      <c r="CB454" s="37"/>
      <c r="CC454" s="36"/>
      <c r="CD454" s="36"/>
      <c r="CE454" s="36"/>
      <c r="CF454" s="38"/>
      <c r="CG454" s="38"/>
      <c r="CH454" s="38"/>
      <c r="CI454" s="38"/>
      <c r="CJ454" s="38"/>
      <c r="CK454" s="39"/>
      <c r="CL454" s="40"/>
      <c r="CM454" s="34"/>
      <c r="CN454" s="35"/>
      <c r="CO454" s="36"/>
      <c r="CP454" s="36"/>
      <c r="CQ454" s="37"/>
      <c r="CR454" s="36"/>
      <c r="CS454" s="36"/>
      <c r="CT454" s="36"/>
      <c r="CU454" s="38"/>
      <c r="CV454" s="38"/>
      <c r="CW454" s="38"/>
      <c r="CX454" s="38"/>
      <c r="CY454" s="38"/>
      <c r="CZ454" s="39"/>
      <c r="DA454" s="40"/>
      <c r="DB454" s="34"/>
      <c r="DC454" s="35"/>
      <c r="DD454" s="36"/>
      <c r="DE454" s="36"/>
      <c r="DF454" s="37"/>
      <c r="DG454" s="36"/>
      <c r="DH454" s="36"/>
      <c r="DI454" s="36"/>
      <c r="DJ454" s="38"/>
      <c r="DK454" s="38"/>
      <c r="DL454" s="38"/>
      <c r="DM454" s="38"/>
      <c r="DN454" s="38"/>
      <c r="DO454" s="39"/>
      <c r="DP454" s="40"/>
      <c r="DQ454" s="34"/>
      <c r="DR454" s="35"/>
      <c r="DS454" s="36"/>
      <c r="DT454" s="36"/>
      <c r="DU454" s="37"/>
      <c r="DV454" s="36"/>
      <c r="DW454" s="36"/>
      <c r="DX454" s="36"/>
      <c r="DY454" s="38"/>
      <c r="DZ454" s="38"/>
      <c r="EA454" s="38"/>
      <c r="EB454" s="38"/>
      <c r="EC454" s="38"/>
      <c r="ED454" s="39"/>
      <c r="EE454" s="40"/>
      <c r="EF454" s="34"/>
      <c r="EG454" s="35"/>
      <c r="EH454" s="36"/>
      <c r="EI454" s="36"/>
      <c r="EJ454" s="37"/>
      <c r="EK454" s="36"/>
      <c r="EL454" s="36"/>
      <c r="EM454" s="36"/>
      <c r="EN454" s="38"/>
      <c r="EO454" s="38"/>
      <c r="EP454" s="38"/>
      <c r="EQ454" s="38"/>
      <c r="ER454" s="38"/>
      <c r="ES454" s="39"/>
      <c r="ET454" s="40"/>
      <c r="EU454" s="34"/>
      <c r="EV454" s="35"/>
      <c r="EW454" s="36"/>
      <c r="EX454" s="36"/>
      <c r="EY454" s="37"/>
      <c r="EZ454" s="36"/>
      <c r="FA454" s="36"/>
      <c r="FB454" s="36"/>
      <c r="FC454" s="38"/>
      <c r="FD454" s="38"/>
      <c r="FE454" s="38"/>
      <c r="FF454" s="38"/>
      <c r="FG454" s="38"/>
      <c r="FH454" s="39"/>
      <c r="FI454" s="40"/>
      <c r="FJ454" s="34"/>
      <c r="FK454" s="35"/>
      <c r="FL454" s="36"/>
      <c r="FM454" s="36"/>
      <c r="FN454" s="37"/>
      <c r="FO454" s="36"/>
      <c r="FP454" s="36"/>
      <c r="FQ454" s="36"/>
      <c r="FR454" s="38"/>
      <c r="FS454" s="38"/>
      <c r="FT454" s="38"/>
      <c r="FU454" s="38"/>
      <c r="FV454" s="38"/>
      <c r="FW454" s="39"/>
      <c r="FX454" s="40"/>
      <c r="FY454" s="34"/>
      <c r="FZ454" s="35"/>
      <c r="GA454" s="36"/>
      <c r="GB454" s="36"/>
      <c r="GC454" s="37"/>
      <c r="GD454" s="36"/>
      <c r="GE454" s="36"/>
      <c r="GF454" s="36"/>
      <c r="GG454" s="38"/>
      <c r="GH454" s="38"/>
      <c r="GI454" s="38"/>
      <c r="GJ454" s="38"/>
      <c r="GK454" s="38"/>
      <c r="GL454" s="39"/>
      <c r="GM454" s="40"/>
      <c r="GN454" s="34"/>
      <c r="GO454" s="35"/>
      <c r="GP454" s="36"/>
      <c r="GQ454" s="36"/>
      <c r="GR454" s="37"/>
      <c r="GS454" s="36"/>
      <c r="GT454" s="36"/>
      <c r="GU454" s="36"/>
      <c r="GV454" s="38"/>
      <c r="GW454" s="38"/>
      <c r="GX454" s="38"/>
      <c r="GY454" s="38"/>
      <c r="GZ454" s="38"/>
      <c r="HA454" s="39"/>
      <c r="HB454" s="40"/>
      <c r="HC454" s="34"/>
      <c r="HD454" s="35"/>
      <c r="HE454" s="36"/>
      <c r="HF454" s="36"/>
      <c r="HG454" s="37"/>
      <c r="HH454" s="36"/>
      <c r="HI454" s="36"/>
      <c r="HJ454" s="36"/>
      <c r="HK454" s="38"/>
      <c r="HL454" s="38"/>
      <c r="HM454" s="38"/>
      <c r="HN454" s="38"/>
      <c r="HO454" s="38"/>
      <c r="HP454" s="39"/>
      <c r="HQ454" s="40"/>
      <c r="HR454" s="34"/>
      <c r="HS454" s="35"/>
      <c r="HT454" s="36"/>
      <c r="HU454" s="36"/>
      <c r="HV454" s="37"/>
      <c r="HW454" s="36"/>
      <c r="HX454" s="36"/>
      <c r="HY454" s="36"/>
      <c r="HZ454" s="38"/>
      <c r="IA454" s="38"/>
      <c r="IB454" s="38"/>
      <c r="IC454" s="38"/>
      <c r="ID454" s="38"/>
      <c r="IE454" s="39"/>
      <c r="IF454" s="40"/>
      <c r="IG454" s="34"/>
      <c r="IH454" s="35"/>
      <c r="II454" s="36"/>
      <c r="IJ454" s="36"/>
      <c r="IK454" s="37"/>
      <c r="IL454" s="36"/>
      <c r="IM454" s="36"/>
      <c r="IN454" s="36"/>
      <c r="IO454" s="38"/>
      <c r="IP454" s="38"/>
      <c r="IQ454" s="38"/>
      <c r="IR454" s="38"/>
      <c r="IS454" s="38"/>
      <c r="IT454" s="39"/>
      <c r="IU454" s="40"/>
      <c r="IV454" s="34"/>
    </row>
    <row r="455" s="41" customFormat="true" ht="15" hidden="false" customHeight="false" outlineLevel="1" collapsed="false">
      <c r="A455" s="59" t="n">
        <v>3541</v>
      </c>
      <c r="B455" s="57" t="s">
        <v>509</v>
      </c>
      <c r="C455" s="45" t="s">
        <v>433</v>
      </c>
      <c r="D455" s="45"/>
      <c r="E455" s="46" t="s">
        <v>510</v>
      </c>
      <c r="F455" s="45" t="s">
        <v>454</v>
      </c>
      <c r="G455" s="45"/>
      <c r="H455" s="45"/>
      <c r="I455" s="48" t="n">
        <f aca="false">L455</f>
        <v>170</v>
      </c>
      <c r="J455" s="48" t="n">
        <v>0</v>
      </c>
      <c r="K455" s="48"/>
      <c r="L455" s="48" t="n">
        <v>170</v>
      </c>
      <c r="M455" s="48" t="n">
        <v>170</v>
      </c>
      <c r="N455" s="49" t="n">
        <f aca="false">IF(L455&lt;=0,"",M455/L455*100)</f>
        <v>100</v>
      </c>
      <c r="O455" s="50" t="s">
        <v>511</v>
      </c>
      <c r="P455" s="4"/>
    </row>
    <row r="456" s="41" customFormat="true" ht="14.25" hidden="false" customHeight="false" outlineLevel="1" collapsed="false">
      <c r="A456" s="60"/>
      <c r="B456" s="61" t="s">
        <v>509</v>
      </c>
      <c r="C456" s="22"/>
      <c r="D456" s="22"/>
      <c r="E456" s="23"/>
      <c r="F456" s="22"/>
      <c r="G456" s="22"/>
      <c r="H456" s="22"/>
      <c r="I456" s="24" t="n">
        <f aca="false">SUBTOTAL(9,I455)</f>
        <v>170</v>
      </c>
      <c r="J456" s="24" t="n">
        <f aca="false">SUBTOTAL(9,J455)</f>
        <v>0</v>
      </c>
      <c r="K456" s="24" t="n">
        <f aca="false">SUBTOTAL(9,K455)</f>
        <v>0</v>
      </c>
      <c r="L456" s="24" t="n">
        <f aca="false">SUBTOTAL(9,L455)</f>
        <v>170</v>
      </c>
      <c r="M456" s="24" t="n">
        <f aca="false">SUBTOTAL(9,M455)</f>
        <v>170</v>
      </c>
      <c r="N456" s="25" t="n">
        <f aca="false">IF(L456&lt;=0,"",M456/L456*100)</f>
        <v>100</v>
      </c>
      <c r="O456" s="26"/>
      <c r="P456" s="4"/>
    </row>
    <row r="457" s="41" customFormat="true" ht="14.25" hidden="false" customHeight="false" outlineLevel="1" collapsed="false">
      <c r="A457" s="34" t="s">
        <v>512</v>
      </c>
      <c r="B457" s="35"/>
      <c r="C457" s="36"/>
      <c r="D457" s="36"/>
      <c r="E457" s="37"/>
      <c r="F457" s="36"/>
      <c r="G457" s="36"/>
      <c r="H457" s="36"/>
      <c r="I457" s="38" t="n">
        <f aca="false">SUBTOTAL(9,I455:I456)</f>
        <v>170</v>
      </c>
      <c r="J457" s="38" t="n">
        <f aca="false">SUBTOTAL(9,J455:J456)</f>
        <v>0</v>
      </c>
      <c r="K457" s="38" t="n">
        <f aca="false">SUBTOTAL(9,K455:K456)</f>
        <v>0</v>
      </c>
      <c r="L457" s="38" t="n">
        <f aca="false">SUBTOTAL(9,L455:L456)</f>
        <v>170</v>
      </c>
      <c r="M457" s="38" t="n">
        <f aca="false">SUBTOTAL(9,M455:M456)</f>
        <v>170</v>
      </c>
      <c r="N457" s="39" t="n">
        <f aca="false">IF(L457&lt;=0,"",M457/L457*100)</f>
        <v>100</v>
      </c>
      <c r="O457" s="40"/>
      <c r="P457" s="34"/>
      <c r="Q457" s="35"/>
      <c r="R457" s="36"/>
      <c r="S457" s="36"/>
      <c r="T457" s="37"/>
      <c r="U457" s="36"/>
      <c r="V457" s="36"/>
      <c r="W457" s="36"/>
      <c r="X457" s="38"/>
      <c r="Y457" s="38"/>
      <c r="Z457" s="38"/>
      <c r="AA457" s="38"/>
      <c r="AB457" s="38"/>
      <c r="AC457" s="39"/>
      <c r="AD457" s="40"/>
      <c r="AE457" s="34"/>
      <c r="AF457" s="35"/>
      <c r="AG457" s="36"/>
      <c r="AH457" s="36"/>
      <c r="AI457" s="37"/>
      <c r="AJ457" s="36"/>
      <c r="AK457" s="36"/>
      <c r="AL457" s="36"/>
      <c r="AM457" s="38"/>
      <c r="AN457" s="38"/>
      <c r="AO457" s="38"/>
      <c r="AP457" s="38"/>
      <c r="AQ457" s="38"/>
      <c r="AR457" s="39"/>
      <c r="AS457" s="40"/>
      <c r="AT457" s="34"/>
      <c r="AU457" s="35"/>
      <c r="AV457" s="36"/>
      <c r="AW457" s="36"/>
      <c r="AX457" s="37"/>
      <c r="AY457" s="36"/>
      <c r="AZ457" s="36"/>
      <c r="BA457" s="36"/>
      <c r="BB457" s="38"/>
      <c r="BC457" s="38"/>
      <c r="BD457" s="38"/>
      <c r="BE457" s="38"/>
      <c r="BF457" s="38"/>
      <c r="BG457" s="39"/>
      <c r="BH457" s="40"/>
      <c r="BI457" s="34"/>
      <c r="BJ457" s="35"/>
      <c r="BK457" s="36"/>
      <c r="BL457" s="36"/>
      <c r="BM457" s="37"/>
      <c r="BN457" s="36"/>
      <c r="BO457" s="36"/>
      <c r="BP457" s="36"/>
      <c r="BQ457" s="38"/>
      <c r="BR457" s="38"/>
      <c r="BS457" s="38"/>
      <c r="BT457" s="38"/>
      <c r="BU457" s="38"/>
      <c r="BV457" s="39"/>
      <c r="BW457" s="40"/>
      <c r="BX457" s="34"/>
      <c r="BY457" s="35"/>
      <c r="BZ457" s="36"/>
      <c r="CA457" s="36"/>
      <c r="CB457" s="37"/>
      <c r="CC457" s="36"/>
      <c r="CD457" s="36"/>
      <c r="CE457" s="36"/>
      <c r="CF457" s="38"/>
      <c r="CG457" s="38"/>
      <c r="CH457" s="38"/>
      <c r="CI457" s="38"/>
      <c r="CJ457" s="38"/>
      <c r="CK457" s="39"/>
      <c r="CL457" s="40"/>
      <c r="CM457" s="34"/>
      <c r="CN457" s="35"/>
      <c r="CO457" s="36"/>
      <c r="CP457" s="36"/>
      <c r="CQ457" s="37"/>
      <c r="CR457" s="36"/>
      <c r="CS457" s="36"/>
      <c r="CT457" s="36"/>
      <c r="CU457" s="38"/>
      <c r="CV457" s="38"/>
      <c r="CW457" s="38"/>
      <c r="CX457" s="38"/>
      <c r="CY457" s="38"/>
      <c r="CZ457" s="39"/>
      <c r="DA457" s="40"/>
      <c r="DB457" s="34"/>
      <c r="DC457" s="35"/>
      <c r="DD457" s="36"/>
      <c r="DE457" s="36"/>
      <c r="DF457" s="37"/>
      <c r="DG457" s="36"/>
      <c r="DH457" s="36"/>
      <c r="DI457" s="36"/>
      <c r="DJ457" s="38"/>
      <c r="DK457" s="38"/>
      <c r="DL457" s="38"/>
      <c r="DM457" s="38"/>
      <c r="DN457" s="38"/>
      <c r="DO457" s="39"/>
      <c r="DP457" s="40"/>
      <c r="DQ457" s="34"/>
      <c r="DR457" s="35"/>
      <c r="DS457" s="36"/>
      <c r="DT457" s="36"/>
      <c r="DU457" s="37"/>
      <c r="DV457" s="36"/>
      <c r="DW457" s="36"/>
      <c r="DX457" s="36"/>
      <c r="DY457" s="38"/>
      <c r="DZ457" s="38"/>
      <c r="EA457" s="38"/>
      <c r="EB457" s="38"/>
      <c r="EC457" s="38"/>
      <c r="ED457" s="39"/>
      <c r="EE457" s="40"/>
      <c r="EF457" s="34"/>
      <c r="EG457" s="35"/>
      <c r="EH457" s="36"/>
      <c r="EI457" s="36"/>
      <c r="EJ457" s="37"/>
      <c r="EK457" s="36"/>
      <c r="EL457" s="36"/>
      <c r="EM457" s="36"/>
      <c r="EN457" s="38"/>
      <c r="EO457" s="38"/>
      <c r="EP457" s="38"/>
      <c r="EQ457" s="38"/>
      <c r="ER457" s="38"/>
      <c r="ES457" s="39"/>
      <c r="ET457" s="40"/>
      <c r="EU457" s="34"/>
      <c r="EV457" s="35"/>
      <c r="EW457" s="36"/>
      <c r="EX457" s="36"/>
      <c r="EY457" s="37"/>
      <c r="EZ457" s="36"/>
      <c r="FA457" s="36"/>
      <c r="FB457" s="36"/>
      <c r="FC457" s="38"/>
      <c r="FD457" s="38"/>
      <c r="FE457" s="38"/>
      <c r="FF457" s="38"/>
      <c r="FG457" s="38"/>
      <c r="FH457" s="39"/>
      <c r="FI457" s="40"/>
      <c r="FJ457" s="34"/>
      <c r="FK457" s="35"/>
      <c r="FL457" s="36"/>
      <c r="FM457" s="36"/>
      <c r="FN457" s="37"/>
      <c r="FO457" s="36"/>
      <c r="FP457" s="36"/>
      <c r="FQ457" s="36"/>
      <c r="FR457" s="38"/>
      <c r="FS457" s="38"/>
      <c r="FT457" s="38"/>
      <c r="FU457" s="38"/>
      <c r="FV457" s="38"/>
      <c r="FW457" s="39"/>
      <c r="FX457" s="40"/>
      <c r="FY457" s="34"/>
      <c r="FZ457" s="35"/>
      <c r="GA457" s="36"/>
      <c r="GB457" s="36"/>
      <c r="GC457" s="37"/>
      <c r="GD457" s="36"/>
      <c r="GE457" s="36"/>
      <c r="GF457" s="36"/>
      <c r="GG457" s="38"/>
      <c r="GH457" s="38"/>
      <c r="GI457" s="38"/>
      <c r="GJ457" s="38"/>
      <c r="GK457" s="38"/>
      <c r="GL457" s="39"/>
      <c r="GM457" s="40"/>
      <c r="GN457" s="34"/>
      <c r="GO457" s="35"/>
      <c r="GP457" s="36"/>
      <c r="GQ457" s="36"/>
      <c r="GR457" s="37"/>
      <c r="GS457" s="36"/>
      <c r="GT457" s="36"/>
      <c r="GU457" s="36"/>
      <c r="GV457" s="38"/>
      <c r="GW457" s="38"/>
      <c r="GX457" s="38"/>
      <c r="GY457" s="38"/>
      <c r="GZ457" s="38"/>
      <c r="HA457" s="39"/>
      <c r="HB457" s="40"/>
      <c r="HC457" s="34"/>
      <c r="HD457" s="35"/>
      <c r="HE457" s="36"/>
      <c r="HF457" s="36"/>
      <c r="HG457" s="37"/>
      <c r="HH457" s="36"/>
      <c r="HI457" s="36"/>
      <c r="HJ457" s="36"/>
      <c r="HK457" s="38"/>
      <c r="HL457" s="38"/>
      <c r="HM457" s="38"/>
      <c r="HN457" s="38"/>
      <c r="HO457" s="38"/>
      <c r="HP457" s="39"/>
      <c r="HQ457" s="40"/>
      <c r="HR457" s="34"/>
      <c r="HS457" s="35"/>
      <c r="HT457" s="36"/>
      <c r="HU457" s="36"/>
      <c r="HV457" s="37"/>
      <c r="HW457" s="36"/>
      <c r="HX457" s="36"/>
      <c r="HY457" s="36"/>
      <c r="HZ457" s="38"/>
      <c r="IA457" s="38"/>
      <c r="IB457" s="38"/>
      <c r="IC457" s="38"/>
      <c r="ID457" s="38"/>
      <c r="IE457" s="39"/>
      <c r="IF457" s="40"/>
      <c r="IG457" s="34"/>
      <c r="IH457" s="35"/>
      <c r="II457" s="36"/>
      <c r="IJ457" s="36"/>
      <c r="IK457" s="37"/>
      <c r="IL457" s="36"/>
      <c r="IM457" s="36"/>
      <c r="IN457" s="36"/>
      <c r="IO457" s="38"/>
      <c r="IP457" s="38"/>
      <c r="IQ457" s="38"/>
      <c r="IR457" s="38"/>
      <c r="IS457" s="38"/>
      <c r="IT457" s="39"/>
      <c r="IU457" s="40"/>
      <c r="IV457" s="34"/>
    </row>
    <row r="458" s="41" customFormat="true" ht="15" hidden="false" customHeight="false" outlineLevel="1" collapsed="false">
      <c r="A458" s="59" t="n">
        <v>3612</v>
      </c>
      <c r="B458" s="57" t="s">
        <v>513</v>
      </c>
      <c r="C458" s="45" t="s">
        <v>17</v>
      </c>
      <c r="D458" s="46" t="s">
        <v>293</v>
      </c>
      <c r="E458" s="46" t="s">
        <v>300</v>
      </c>
      <c r="F458" s="45" t="s">
        <v>514</v>
      </c>
      <c r="G458" s="45"/>
      <c r="H458" s="45"/>
      <c r="I458" s="48"/>
      <c r="J458" s="48"/>
      <c r="K458" s="48"/>
      <c r="L458" s="48" t="n">
        <v>1000</v>
      </c>
      <c r="M458" s="48"/>
      <c r="N458" s="49" t="n">
        <f aca="false">IF(L458&lt;=0,"",M458/L458*100)</f>
        <v>0</v>
      </c>
      <c r="O458" s="50" t="s">
        <v>302</v>
      </c>
      <c r="P458" s="4"/>
    </row>
    <row r="459" s="41" customFormat="true" ht="14.25" hidden="false" customHeight="false" outlineLevel="1" collapsed="false">
      <c r="A459" s="60"/>
      <c r="B459" s="61" t="s">
        <v>513</v>
      </c>
      <c r="C459" s="22"/>
      <c r="D459" s="22"/>
      <c r="E459" s="23"/>
      <c r="F459" s="22"/>
      <c r="G459" s="22"/>
      <c r="H459" s="22"/>
      <c r="I459" s="24"/>
      <c r="J459" s="24"/>
      <c r="K459" s="24" t="n">
        <f aca="false">SUBTOTAL(9,K458)</f>
        <v>0</v>
      </c>
      <c r="L459" s="24" t="n">
        <f aca="false">SUBTOTAL(9,L458)</f>
        <v>1000</v>
      </c>
      <c r="M459" s="24" t="n">
        <f aca="false">SUBTOTAL(9,M458)</f>
        <v>0</v>
      </c>
      <c r="N459" s="25" t="n">
        <f aca="false">IF(L459&lt;=0,"",M459/L459*100)</f>
        <v>0</v>
      </c>
      <c r="O459" s="26"/>
      <c r="P459" s="4"/>
    </row>
    <row r="460" s="41" customFormat="true" ht="15" hidden="false" customHeight="false" outlineLevel="1" collapsed="false">
      <c r="A460" s="75" t="n">
        <v>3612</v>
      </c>
      <c r="B460" s="76" t="s">
        <v>515</v>
      </c>
      <c r="C460" s="71" t="s">
        <v>17</v>
      </c>
      <c r="D460" s="17" t="s">
        <v>293</v>
      </c>
      <c r="E460" s="72" t="s">
        <v>300</v>
      </c>
      <c r="F460" s="71" t="s">
        <v>516</v>
      </c>
      <c r="G460" s="45" t="s">
        <v>20</v>
      </c>
      <c r="H460" s="45" t="s">
        <v>35</v>
      </c>
      <c r="I460" s="48" t="n">
        <v>14000</v>
      </c>
      <c r="J460" s="48" t="n">
        <v>0</v>
      </c>
      <c r="K460" s="47"/>
      <c r="L460" s="47" t="n">
        <v>7500</v>
      </c>
      <c r="M460" s="47" t="n">
        <v>7318</v>
      </c>
      <c r="N460" s="73" t="n">
        <f aca="false">IF(L460&lt;=0,"",M460/L460*100)</f>
        <v>97.5733333333333</v>
      </c>
      <c r="O460" s="74" t="s">
        <v>302</v>
      </c>
      <c r="P460" s="4"/>
    </row>
    <row r="461" s="41" customFormat="true" ht="14.25" hidden="false" customHeight="false" outlineLevel="1" collapsed="false">
      <c r="A461" s="60"/>
      <c r="B461" s="61" t="s">
        <v>515</v>
      </c>
      <c r="C461" s="22"/>
      <c r="D461" s="22"/>
      <c r="E461" s="23"/>
      <c r="F461" s="22"/>
      <c r="G461" s="22"/>
      <c r="H461" s="22"/>
      <c r="I461" s="24" t="n">
        <f aca="false">SUBTOTAL(9,I460)</f>
        <v>14000</v>
      </c>
      <c r="J461" s="24" t="n">
        <f aca="false">SUBTOTAL(9,J460)</f>
        <v>0</v>
      </c>
      <c r="K461" s="24" t="n">
        <f aca="false">SUBTOTAL(9,K460)</f>
        <v>0</v>
      </c>
      <c r="L461" s="24" t="n">
        <f aca="false">SUBTOTAL(9,L460)</f>
        <v>7500</v>
      </c>
      <c r="M461" s="24" t="n">
        <f aca="false">SUBTOTAL(9,M460)</f>
        <v>7318</v>
      </c>
      <c r="N461" s="25" t="n">
        <f aca="false">IF(L461&lt;=0,"",M461/L461*100)</f>
        <v>97.5733333333333</v>
      </c>
      <c r="O461" s="26"/>
      <c r="P461" s="4"/>
    </row>
    <row r="462" s="41" customFormat="true" ht="15" hidden="false" customHeight="false" outlineLevel="1" collapsed="false">
      <c r="A462" s="75" t="n">
        <v>3612</v>
      </c>
      <c r="B462" s="76" t="s">
        <v>517</v>
      </c>
      <c r="C462" s="71" t="s">
        <v>17</v>
      </c>
      <c r="D462" s="17" t="s">
        <v>293</v>
      </c>
      <c r="E462" s="72" t="s">
        <v>300</v>
      </c>
      <c r="F462" s="71" t="s">
        <v>518</v>
      </c>
      <c r="G462" s="45" t="s">
        <v>20</v>
      </c>
      <c r="H462" s="45" t="s">
        <v>35</v>
      </c>
      <c r="I462" s="48" t="n">
        <v>23000</v>
      </c>
      <c r="J462" s="48" t="n">
        <v>0</v>
      </c>
      <c r="K462" s="47"/>
      <c r="L462" s="47" t="n">
        <v>14000</v>
      </c>
      <c r="M462" s="47" t="n">
        <v>13881</v>
      </c>
      <c r="N462" s="73" t="n">
        <f aca="false">IF(L462&lt;=0,"",M462/L462*100)</f>
        <v>99.15</v>
      </c>
      <c r="O462" s="74" t="s">
        <v>302</v>
      </c>
      <c r="P462" s="4"/>
    </row>
    <row r="463" s="41" customFormat="true" ht="14.25" hidden="false" customHeight="false" outlineLevel="1" collapsed="false">
      <c r="A463" s="60"/>
      <c r="B463" s="61" t="s">
        <v>517</v>
      </c>
      <c r="C463" s="22"/>
      <c r="D463" s="22"/>
      <c r="E463" s="23"/>
      <c r="F463" s="22"/>
      <c r="G463" s="22"/>
      <c r="H463" s="22"/>
      <c r="I463" s="24" t="n">
        <f aca="false">SUBTOTAL(9,I462)</f>
        <v>23000</v>
      </c>
      <c r="J463" s="24" t="n">
        <f aca="false">SUBTOTAL(9,J462)</f>
        <v>0</v>
      </c>
      <c r="K463" s="24" t="n">
        <f aca="false">SUBTOTAL(9,K462)</f>
        <v>0</v>
      </c>
      <c r="L463" s="24" t="n">
        <f aca="false">SUBTOTAL(9,L462)</f>
        <v>14000</v>
      </c>
      <c r="M463" s="24" t="n">
        <f aca="false">SUBTOTAL(9,M462)</f>
        <v>13881</v>
      </c>
      <c r="N463" s="25" t="n">
        <f aca="false">IF(L463&lt;=0,"",M463/L463*100)</f>
        <v>99.15</v>
      </c>
      <c r="O463" s="26"/>
      <c r="P463" s="4"/>
    </row>
    <row r="464" s="41" customFormat="true" ht="15" hidden="false" customHeight="false" outlineLevel="1" collapsed="false">
      <c r="A464" s="75" t="n">
        <v>3612</v>
      </c>
      <c r="B464" s="76" t="s">
        <v>519</v>
      </c>
      <c r="C464" s="71" t="s">
        <v>17</v>
      </c>
      <c r="D464" s="17" t="s">
        <v>293</v>
      </c>
      <c r="E464" s="72" t="s">
        <v>300</v>
      </c>
      <c r="F464" s="71" t="s">
        <v>520</v>
      </c>
      <c r="G464" s="45" t="s">
        <v>20</v>
      </c>
      <c r="H464" s="45" t="s">
        <v>35</v>
      </c>
      <c r="I464" s="48" t="n">
        <v>25000</v>
      </c>
      <c r="J464" s="48" t="n">
        <v>0</v>
      </c>
      <c r="K464" s="47"/>
      <c r="L464" s="47" t="n">
        <v>15000</v>
      </c>
      <c r="M464" s="47" t="n">
        <v>14640</v>
      </c>
      <c r="N464" s="73" t="n">
        <f aca="false">IF(L464&lt;=0,"",M464/L464*100)</f>
        <v>97.6</v>
      </c>
      <c r="O464" s="74" t="s">
        <v>302</v>
      </c>
      <c r="P464" s="4"/>
    </row>
    <row r="465" s="41" customFormat="true" ht="14.25" hidden="false" customHeight="false" outlineLevel="1" collapsed="false">
      <c r="A465" s="60"/>
      <c r="B465" s="61" t="s">
        <v>519</v>
      </c>
      <c r="C465" s="22"/>
      <c r="D465" s="22"/>
      <c r="E465" s="23"/>
      <c r="F465" s="22"/>
      <c r="G465" s="22"/>
      <c r="H465" s="22"/>
      <c r="I465" s="24" t="n">
        <f aca="false">SUBTOTAL(9,I464)</f>
        <v>25000</v>
      </c>
      <c r="J465" s="24" t="n">
        <f aca="false">SUBTOTAL(9,J464)</f>
        <v>0</v>
      </c>
      <c r="K465" s="24" t="n">
        <f aca="false">SUBTOTAL(9,K464)</f>
        <v>0</v>
      </c>
      <c r="L465" s="24" t="n">
        <f aca="false">SUBTOTAL(9,L464)</f>
        <v>15000</v>
      </c>
      <c r="M465" s="24" t="n">
        <f aca="false">SUBTOTAL(9,M464)</f>
        <v>14640</v>
      </c>
      <c r="N465" s="25" t="n">
        <f aca="false">IF(L465&lt;=0,"",M465/L465*100)</f>
        <v>97.6</v>
      </c>
      <c r="O465" s="26"/>
      <c r="P465" s="4"/>
    </row>
    <row r="466" s="41" customFormat="true" ht="15" hidden="false" customHeight="false" outlineLevel="1" collapsed="false">
      <c r="A466" s="75" t="n">
        <v>3612</v>
      </c>
      <c r="B466" s="76" t="s">
        <v>521</v>
      </c>
      <c r="C466" s="71" t="s">
        <v>17</v>
      </c>
      <c r="D466" s="17" t="s">
        <v>293</v>
      </c>
      <c r="E466" s="72" t="s">
        <v>300</v>
      </c>
      <c r="F466" s="71" t="s">
        <v>522</v>
      </c>
      <c r="G466" s="45" t="s">
        <v>20</v>
      </c>
      <c r="H466" s="45" t="s">
        <v>35</v>
      </c>
      <c r="I466" s="48" t="n">
        <v>10000</v>
      </c>
      <c r="J466" s="48" t="n">
        <v>0</v>
      </c>
      <c r="K466" s="47"/>
      <c r="L466" s="47" t="n">
        <v>10000</v>
      </c>
      <c r="M466" s="47" t="n">
        <v>9374</v>
      </c>
      <c r="N466" s="73" t="n">
        <f aca="false">IF(L466&lt;=0,"",M466/L466*100)</f>
        <v>93.74</v>
      </c>
      <c r="O466" s="74" t="s">
        <v>302</v>
      </c>
      <c r="P466" s="4"/>
    </row>
    <row r="467" s="41" customFormat="true" ht="14.25" hidden="false" customHeight="false" outlineLevel="1" collapsed="false">
      <c r="A467" s="60"/>
      <c r="B467" s="61" t="s">
        <v>521</v>
      </c>
      <c r="C467" s="22"/>
      <c r="D467" s="22"/>
      <c r="E467" s="23"/>
      <c r="F467" s="22"/>
      <c r="G467" s="22"/>
      <c r="H467" s="22"/>
      <c r="I467" s="24" t="n">
        <f aca="false">SUBTOTAL(9,I466)</f>
        <v>10000</v>
      </c>
      <c r="J467" s="24" t="n">
        <f aca="false">SUBTOTAL(9,J466)</f>
        <v>0</v>
      </c>
      <c r="K467" s="24" t="n">
        <f aca="false">SUBTOTAL(9,K466)</f>
        <v>0</v>
      </c>
      <c r="L467" s="24" t="n">
        <f aca="false">SUBTOTAL(9,L466)</f>
        <v>10000</v>
      </c>
      <c r="M467" s="24" t="n">
        <f aca="false">SUBTOTAL(9,M466)</f>
        <v>9374</v>
      </c>
      <c r="N467" s="25" t="n">
        <f aca="false">IF(L467&lt;=0,"",M467/L467*100)</f>
        <v>93.74</v>
      </c>
      <c r="O467" s="26"/>
      <c r="P467" s="4"/>
    </row>
    <row r="468" s="41" customFormat="true" ht="15" hidden="false" customHeight="false" outlineLevel="1" collapsed="false">
      <c r="A468" s="59" t="n">
        <v>3612</v>
      </c>
      <c r="B468" s="57" t="s">
        <v>523</v>
      </c>
      <c r="C468" s="45" t="s">
        <v>45</v>
      </c>
      <c r="D468" s="46" t="s">
        <v>293</v>
      </c>
      <c r="E468" s="46" t="s">
        <v>300</v>
      </c>
      <c r="F468" s="45" t="s">
        <v>524</v>
      </c>
      <c r="G468" s="45" t="s">
        <v>20</v>
      </c>
      <c r="H468" s="45" t="s">
        <v>20</v>
      </c>
      <c r="I468" s="48" t="n">
        <v>250</v>
      </c>
      <c r="J468" s="48" t="n">
        <v>0</v>
      </c>
      <c r="K468" s="48"/>
      <c r="L468" s="48" t="n">
        <v>250</v>
      </c>
      <c r="M468" s="48" t="n">
        <v>181</v>
      </c>
      <c r="N468" s="49" t="n">
        <f aca="false">IF(L468&lt;=0,"",M468/L468*100)</f>
        <v>72.4</v>
      </c>
      <c r="O468" s="50" t="s">
        <v>302</v>
      </c>
      <c r="P468" s="4"/>
    </row>
    <row r="469" s="41" customFormat="true" ht="14.25" hidden="false" customHeight="false" outlineLevel="1" collapsed="false">
      <c r="A469" s="60"/>
      <c r="B469" s="61" t="s">
        <v>523</v>
      </c>
      <c r="C469" s="22"/>
      <c r="D469" s="22"/>
      <c r="E469" s="23"/>
      <c r="F469" s="22"/>
      <c r="G469" s="22"/>
      <c r="H469" s="22"/>
      <c r="I469" s="24" t="n">
        <f aca="false">SUBTOTAL(9,I468)</f>
        <v>250</v>
      </c>
      <c r="J469" s="24" t="n">
        <f aca="false">SUBTOTAL(9,J468)</f>
        <v>0</v>
      </c>
      <c r="K469" s="24" t="n">
        <f aca="false">SUBTOTAL(9,K468)</f>
        <v>0</v>
      </c>
      <c r="L469" s="24" t="n">
        <f aca="false">SUBTOTAL(9,L468)</f>
        <v>250</v>
      </c>
      <c r="M469" s="24" t="n">
        <f aca="false">SUBTOTAL(9,M468)</f>
        <v>181</v>
      </c>
      <c r="N469" s="25" t="n">
        <f aca="false">IF(L469&lt;=0,"",M469/L469*100)</f>
        <v>72.4</v>
      </c>
      <c r="O469" s="26"/>
      <c r="P469" s="4"/>
    </row>
    <row r="470" s="41" customFormat="true" ht="15" hidden="false" customHeight="false" outlineLevel="1" collapsed="false">
      <c r="A470" s="75" t="n">
        <v>3612</v>
      </c>
      <c r="B470" s="76" t="s">
        <v>525</v>
      </c>
      <c r="C470" s="71" t="s">
        <v>17</v>
      </c>
      <c r="D470" s="17" t="s">
        <v>293</v>
      </c>
      <c r="E470" s="72" t="s">
        <v>300</v>
      </c>
      <c r="F470" s="71" t="s">
        <v>526</v>
      </c>
      <c r="G470" s="45" t="s">
        <v>20</v>
      </c>
      <c r="H470" s="45" t="s">
        <v>40</v>
      </c>
      <c r="I470" s="48" t="n">
        <v>45000</v>
      </c>
      <c r="J470" s="48" t="n">
        <v>0</v>
      </c>
      <c r="K470" s="47"/>
      <c r="L470" s="47" t="n">
        <v>1500</v>
      </c>
      <c r="M470" s="47" t="n">
        <v>312</v>
      </c>
      <c r="N470" s="73" t="n">
        <f aca="false">IF(L470&lt;=0,"",M470/L470*100)</f>
        <v>20.8</v>
      </c>
      <c r="O470" s="74" t="s">
        <v>302</v>
      </c>
      <c r="P470" s="4"/>
    </row>
    <row r="471" s="41" customFormat="true" ht="14.25" hidden="false" customHeight="false" outlineLevel="1" collapsed="false">
      <c r="A471" s="60"/>
      <c r="B471" s="61" t="s">
        <v>525</v>
      </c>
      <c r="C471" s="22"/>
      <c r="D471" s="22"/>
      <c r="E471" s="23"/>
      <c r="F471" s="22"/>
      <c r="G471" s="22"/>
      <c r="H471" s="22"/>
      <c r="I471" s="24" t="n">
        <f aca="false">SUBTOTAL(9,I470)</f>
        <v>45000</v>
      </c>
      <c r="J471" s="24" t="n">
        <f aca="false">SUBTOTAL(9,J470)</f>
        <v>0</v>
      </c>
      <c r="K471" s="24" t="n">
        <f aca="false">SUBTOTAL(9,K470)</f>
        <v>0</v>
      </c>
      <c r="L471" s="24" t="n">
        <f aca="false">SUBTOTAL(9,L470)</f>
        <v>1500</v>
      </c>
      <c r="M471" s="24" t="n">
        <f aca="false">SUBTOTAL(9,M470)</f>
        <v>312</v>
      </c>
      <c r="N471" s="25" t="n">
        <f aca="false">IF(L471&lt;=0,"",M471/L471*100)</f>
        <v>20.8</v>
      </c>
      <c r="O471" s="26"/>
      <c r="P471" s="4"/>
    </row>
    <row r="472" s="41" customFormat="true" ht="15" hidden="false" customHeight="false" outlineLevel="1" collapsed="false">
      <c r="A472" s="75" t="n">
        <v>3612</v>
      </c>
      <c r="B472" s="76" t="s">
        <v>527</v>
      </c>
      <c r="C472" s="71" t="s">
        <v>17</v>
      </c>
      <c r="D472" s="71"/>
      <c r="E472" s="72" t="s">
        <v>528</v>
      </c>
      <c r="F472" s="71" t="s">
        <v>529</v>
      </c>
      <c r="G472" s="45" t="s">
        <v>20</v>
      </c>
      <c r="H472" s="45" t="s">
        <v>20</v>
      </c>
      <c r="I472" s="48" t="n">
        <v>1000</v>
      </c>
      <c r="J472" s="48" t="n">
        <v>0</v>
      </c>
      <c r="K472" s="47"/>
      <c r="L472" s="47" t="n">
        <v>1000</v>
      </c>
      <c r="M472" s="47" t="n">
        <v>945</v>
      </c>
      <c r="N472" s="73" t="n">
        <f aca="false">IF(L472&lt;=0,"",M472/L472*100)</f>
        <v>94.5</v>
      </c>
      <c r="O472" s="74" t="s">
        <v>530</v>
      </c>
      <c r="P472" s="4"/>
    </row>
    <row r="473" customFormat="false" ht="15" hidden="false" customHeight="false" outlineLevel="1" collapsed="false">
      <c r="A473" s="42" t="n">
        <v>3612</v>
      </c>
      <c r="B473" s="15" t="s">
        <v>527</v>
      </c>
      <c r="C473" s="16" t="s">
        <v>17</v>
      </c>
      <c r="D473" s="17" t="s">
        <v>293</v>
      </c>
      <c r="E473" s="17" t="s">
        <v>528</v>
      </c>
      <c r="F473" s="45" t="s">
        <v>529</v>
      </c>
      <c r="G473" s="16" t="s">
        <v>20</v>
      </c>
      <c r="H473" s="16" t="s">
        <v>20</v>
      </c>
      <c r="I473" s="18" t="n">
        <v>15400</v>
      </c>
      <c r="J473" s="18" t="n">
        <f aca="false">0+0</f>
        <v>0</v>
      </c>
      <c r="K473" s="48" t="n">
        <v>15400</v>
      </c>
      <c r="L473" s="48" t="n">
        <v>15400</v>
      </c>
      <c r="M473" s="48" t="n">
        <v>15390</v>
      </c>
      <c r="N473" s="19" t="n">
        <f aca="false">IF(L473&lt;=0,"",M473/L473*100)</f>
        <v>99.9350649350649</v>
      </c>
      <c r="O473" s="20" t="s">
        <v>530</v>
      </c>
      <c r="P473" s="4"/>
    </row>
    <row r="474" customFormat="false" ht="14.25" hidden="false" customHeight="false" outlineLevel="1" collapsed="false">
      <c r="A474" s="21"/>
      <c r="B474" s="51" t="s">
        <v>527</v>
      </c>
      <c r="C474" s="22"/>
      <c r="D474" s="22"/>
      <c r="E474" s="23"/>
      <c r="F474" s="22"/>
      <c r="G474" s="22"/>
      <c r="H474" s="22"/>
      <c r="I474" s="24" t="n">
        <f aca="false">SUBTOTAL(9,I472:I473)</f>
        <v>16400</v>
      </c>
      <c r="J474" s="24" t="n">
        <f aca="false">SUBTOTAL(9,J472:J473)</f>
        <v>0</v>
      </c>
      <c r="K474" s="24" t="n">
        <f aca="false">SUBTOTAL(9,K473)</f>
        <v>15400</v>
      </c>
      <c r="L474" s="24" t="n">
        <f aca="false">SUBTOTAL(9,L472:L473)</f>
        <v>16400</v>
      </c>
      <c r="M474" s="24" t="n">
        <f aca="false">SUBTOTAL(9,M472:M473)</f>
        <v>16335</v>
      </c>
      <c r="N474" s="25" t="n">
        <f aca="false">IF(L474&lt;=0,"",M474/L474*100)</f>
        <v>99.6036585365854</v>
      </c>
      <c r="O474" s="26"/>
      <c r="P474" s="4"/>
    </row>
    <row r="475" customFormat="false" ht="15" hidden="false" customHeight="false" outlineLevel="1" collapsed="false">
      <c r="A475" s="42" t="n">
        <v>3612</v>
      </c>
      <c r="B475" s="15" t="s">
        <v>531</v>
      </c>
      <c r="C475" s="16" t="s">
        <v>17</v>
      </c>
      <c r="D475" s="17" t="s">
        <v>293</v>
      </c>
      <c r="E475" s="17" t="s">
        <v>300</v>
      </c>
      <c r="F475" s="45" t="s">
        <v>532</v>
      </c>
      <c r="G475" s="16" t="s">
        <v>24</v>
      </c>
      <c r="H475" s="16" t="s">
        <v>20</v>
      </c>
      <c r="I475" s="18" t="n">
        <v>2000</v>
      </c>
      <c r="J475" s="18" t="n">
        <f aca="false">0+0</f>
        <v>0</v>
      </c>
      <c r="K475" s="48"/>
      <c r="L475" s="80" t="n">
        <v>300</v>
      </c>
      <c r="M475" s="48" t="n">
        <v>0</v>
      </c>
      <c r="N475" s="49" t="n">
        <f aca="false">IF(L475&lt;=0,"",M475/L475*100)</f>
        <v>0</v>
      </c>
      <c r="O475" s="20" t="s">
        <v>302</v>
      </c>
      <c r="P475" s="4"/>
    </row>
    <row r="476" customFormat="false" ht="15" hidden="false" customHeight="false" outlineLevel="1" collapsed="false">
      <c r="A476" s="42" t="n">
        <v>3612</v>
      </c>
      <c r="B476" s="15" t="s">
        <v>531</v>
      </c>
      <c r="C476" s="16" t="s">
        <v>17</v>
      </c>
      <c r="D476" s="17" t="s">
        <v>293</v>
      </c>
      <c r="E476" s="17" t="s">
        <v>528</v>
      </c>
      <c r="F476" s="45" t="s">
        <v>532</v>
      </c>
      <c r="G476" s="16"/>
      <c r="H476" s="16"/>
      <c r="I476" s="18"/>
      <c r="J476" s="18"/>
      <c r="K476" s="48" t="n">
        <v>1800</v>
      </c>
      <c r="L476" s="48" t="n">
        <v>0</v>
      </c>
      <c r="M476" s="48" t="n">
        <v>0</v>
      </c>
      <c r="N476" s="49" t="str">
        <f aca="false">IF(L476&lt;=0,"",M476/L476*100)</f>
        <v/>
      </c>
      <c r="O476" s="20" t="s">
        <v>530</v>
      </c>
      <c r="P476" s="4"/>
    </row>
    <row r="477" customFormat="false" ht="14.25" hidden="false" customHeight="false" outlineLevel="1" collapsed="false">
      <c r="A477" s="21"/>
      <c r="B477" s="51" t="s">
        <v>531</v>
      </c>
      <c r="C477" s="22"/>
      <c r="D477" s="22"/>
      <c r="E477" s="23"/>
      <c r="F477" s="22"/>
      <c r="G477" s="22"/>
      <c r="H477" s="22"/>
      <c r="I477" s="24" t="n">
        <f aca="false">SUBTOTAL(9,I475)</f>
        <v>2000</v>
      </c>
      <c r="J477" s="24" t="n">
        <f aca="false">SUBTOTAL(9,J475)</f>
        <v>0</v>
      </c>
      <c r="K477" s="24" t="n">
        <f aca="false">SUBTOTAL(9,K475:K476)</f>
        <v>1800</v>
      </c>
      <c r="L477" s="24" t="n">
        <f aca="false">SUBTOTAL(9,L475:L476)</f>
        <v>300</v>
      </c>
      <c r="M477" s="24" t="n">
        <f aca="false">SUBTOTAL(9,M475:M476)</f>
        <v>0</v>
      </c>
      <c r="N477" s="25" t="n">
        <f aca="false">IF(L477&lt;=0,"",M477/L477*100)</f>
        <v>0</v>
      </c>
      <c r="O477" s="26"/>
      <c r="P477" s="4"/>
    </row>
    <row r="478" customFormat="false" ht="15" hidden="false" customHeight="false" outlineLevel="2" collapsed="false">
      <c r="A478" s="42" t="n">
        <v>3612</v>
      </c>
      <c r="B478" s="15" t="s">
        <v>533</v>
      </c>
      <c r="C478" s="16" t="s">
        <v>17</v>
      </c>
      <c r="D478" s="17" t="s">
        <v>293</v>
      </c>
      <c r="E478" s="17" t="s">
        <v>300</v>
      </c>
      <c r="F478" s="16" t="s">
        <v>534</v>
      </c>
      <c r="G478" s="16" t="s">
        <v>151</v>
      </c>
      <c r="H478" s="16" t="s">
        <v>35</v>
      </c>
      <c r="I478" s="18" t="n">
        <v>81200</v>
      </c>
      <c r="J478" s="18" t="n">
        <f aca="false">0+0</f>
        <v>0</v>
      </c>
      <c r="K478" s="18" t="n">
        <v>62200</v>
      </c>
      <c r="L478" s="18" t="n">
        <v>1200</v>
      </c>
      <c r="M478" s="18" t="n">
        <v>0</v>
      </c>
      <c r="N478" s="19" t="n">
        <f aca="false">IF(L478&lt;=0,"",M478/L478*100)</f>
        <v>0</v>
      </c>
      <c r="O478" s="20" t="s">
        <v>302</v>
      </c>
      <c r="P478" s="4"/>
    </row>
    <row r="479" customFormat="false" ht="14.25" hidden="false" customHeight="false" outlineLevel="2" collapsed="false">
      <c r="A479" s="21"/>
      <c r="B479" s="51" t="s">
        <v>533</v>
      </c>
      <c r="C479" s="22"/>
      <c r="D479" s="22"/>
      <c r="E479" s="23"/>
      <c r="F479" s="22"/>
      <c r="G479" s="22"/>
      <c r="H479" s="22"/>
      <c r="I479" s="24" t="n">
        <f aca="false">SUBTOTAL(9,I478)</f>
        <v>81200</v>
      </c>
      <c r="J479" s="24" t="n">
        <f aca="false">SUBTOTAL(9,J478)</f>
        <v>0</v>
      </c>
      <c r="K479" s="24" t="n">
        <f aca="false">SUBTOTAL(9,K478)</f>
        <v>62200</v>
      </c>
      <c r="L479" s="24" t="n">
        <f aca="false">SUBTOTAL(9,L478)</f>
        <v>1200</v>
      </c>
      <c r="M479" s="24" t="n">
        <f aca="false">SUBTOTAL(9,M478)</f>
        <v>0</v>
      </c>
      <c r="N479" s="25" t="n">
        <f aca="false">IF(L479&lt;=0,"",M479/L479*100)</f>
        <v>0</v>
      </c>
      <c r="O479" s="26"/>
      <c r="P479" s="4"/>
    </row>
    <row r="480" customFormat="false" ht="15" hidden="false" customHeight="false" outlineLevel="2" collapsed="false">
      <c r="A480" s="42" t="n">
        <v>3612</v>
      </c>
      <c r="B480" s="15" t="s">
        <v>535</v>
      </c>
      <c r="C480" s="16" t="s">
        <v>17</v>
      </c>
      <c r="D480" s="17" t="s">
        <v>293</v>
      </c>
      <c r="E480" s="17" t="s">
        <v>300</v>
      </c>
      <c r="F480" s="16" t="s">
        <v>536</v>
      </c>
      <c r="G480" s="16" t="s">
        <v>162</v>
      </c>
      <c r="H480" s="16" t="s">
        <v>35</v>
      </c>
      <c r="I480" s="18" t="n">
        <v>37000</v>
      </c>
      <c r="J480" s="18" t="n">
        <f aca="false">660+0</f>
        <v>660</v>
      </c>
      <c r="K480" s="18" t="n">
        <v>25340</v>
      </c>
      <c r="L480" s="18" t="n">
        <v>340</v>
      </c>
      <c r="M480" s="18" t="n">
        <v>0</v>
      </c>
      <c r="N480" s="19" t="n">
        <f aca="false">IF(L480&lt;=0,"",M480/L480*100)</f>
        <v>0</v>
      </c>
      <c r="O480" s="20" t="s">
        <v>302</v>
      </c>
      <c r="P480" s="4"/>
    </row>
    <row r="481" customFormat="false" ht="14.25" hidden="false" customHeight="false" outlineLevel="2" collapsed="false">
      <c r="A481" s="21"/>
      <c r="B481" s="51" t="s">
        <v>535</v>
      </c>
      <c r="C481" s="22"/>
      <c r="D481" s="22"/>
      <c r="E481" s="23"/>
      <c r="F481" s="22"/>
      <c r="G481" s="22"/>
      <c r="H481" s="22"/>
      <c r="I481" s="24" t="n">
        <f aca="false">SUBTOTAL(9,I480)</f>
        <v>37000</v>
      </c>
      <c r="J481" s="24" t="n">
        <f aca="false">SUBTOTAL(9,J480)</f>
        <v>660</v>
      </c>
      <c r="K481" s="24" t="n">
        <f aca="false">SUBTOTAL(9,K480)</f>
        <v>25340</v>
      </c>
      <c r="L481" s="24" t="n">
        <f aca="false">SUBTOTAL(9,L480)</f>
        <v>340</v>
      </c>
      <c r="M481" s="24" t="n">
        <f aca="false">SUBTOTAL(9,M480)</f>
        <v>0</v>
      </c>
      <c r="N481" s="25" t="n">
        <f aca="false">IF(L481&lt;=0,"",M481/L481*100)</f>
        <v>0</v>
      </c>
      <c r="O481" s="26"/>
      <c r="P481" s="4"/>
    </row>
    <row r="482" customFormat="false" ht="15" hidden="false" customHeight="false" outlineLevel="2" collapsed="false">
      <c r="A482" s="42" t="n">
        <v>3612</v>
      </c>
      <c r="B482" s="15" t="s">
        <v>537</v>
      </c>
      <c r="C482" s="16" t="s">
        <v>17</v>
      </c>
      <c r="D482" s="16" t="s">
        <v>27</v>
      </c>
      <c r="E482" s="17" t="s">
        <v>300</v>
      </c>
      <c r="F482" s="16" t="s">
        <v>538</v>
      </c>
      <c r="G482" s="16" t="s">
        <v>24</v>
      </c>
      <c r="H482" s="16" t="s">
        <v>35</v>
      </c>
      <c r="I482" s="18" t="n">
        <v>26206</v>
      </c>
      <c r="J482" s="18" t="n">
        <f aca="false">0+65</f>
        <v>65</v>
      </c>
      <c r="K482" s="18" t="n">
        <v>10000</v>
      </c>
      <c r="L482" s="18" t="n">
        <v>5000</v>
      </c>
      <c r="M482" s="18" t="n">
        <v>643</v>
      </c>
      <c r="N482" s="19" t="n">
        <f aca="false">IF(L482&lt;=0,"",M482/L482*100)</f>
        <v>12.86</v>
      </c>
      <c r="O482" s="20" t="s">
        <v>302</v>
      </c>
      <c r="P482" s="4"/>
    </row>
    <row r="483" customFormat="false" ht="14.25" hidden="false" customHeight="false" outlineLevel="2" collapsed="false">
      <c r="A483" s="21"/>
      <c r="B483" s="51" t="s">
        <v>537</v>
      </c>
      <c r="C483" s="22"/>
      <c r="D483" s="22"/>
      <c r="E483" s="23"/>
      <c r="F483" s="22"/>
      <c r="G483" s="22"/>
      <c r="H483" s="22"/>
      <c r="I483" s="24" t="n">
        <f aca="false">SUBTOTAL(9,I482)</f>
        <v>26206</v>
      </c>
      <c r="J483" s="24" t="n">
        <f aca="false">SUBTOTAL(9,J482)</f>
        <v>65</v>
      </c>
      <c r="K483" s="24" t="n">
        <f aca="false">SUBTOTAL(9,K482)</f>
        <v>10000</v>
      </c>
      <c r="L483" s="24" t="n">
        <f aca="false">SUBTOTAL(9,L482)</f>
        <v>5000</v>
      </c>
      <c r="M483" s="24" t="n">
        <f aca="false">SUBTOTAL(9,M482)</f>
        <v>643</v>
      </c>
      <c r="N483" s="25" t="n">
        <f aca="false">IF(L483&lt;=0,"",M483/L483*100)</f>
        <v>12.86</v>
      </c>
      <c r="O483" s="26"/>
      <c r="P483" s="4"/>
    </row>
    <row r="484" customFormat="false" ht="15" hidden="false" customHeight="false" outlineLevel="2" collapsed="false">
      <c r="A484" s="42" t="n">
        <v>3612</v>
      </c>
      <c r="B484" s="15" t="s">
        <v>539</v>
      </c>
      <c r="C484" s="16" t="s">
        <v>17</v>
      </c>
      <c r="D484" s="16" t="s">
        <v>27</v>
      </c>
      <c r="E484" s="17" t="s">
        <v>300</v>
      </c>
      <c r="F484" s="16" t="s">
        <v>540</v>
      </c>
      <c r="G484" s="16" t="s">
        <v>24</v>
      </c>
      <c r="H484" s="16" t="s">
        <v>35</v>
      </c>
      <c r="I484" s="18" t="n">
        <v>27631</v>
      </c>
      <c r="J484" s="18" t="n">
        <f aca="false">0+131</f>
        <v>131</v>
      </c>
      <c r="K484" s="18" t="n">
        <v>8000</v>
      </c>
      <c r="L484" s="18" t="n">
        <v>6200</v>
      </c>
      <c r="M484" s="18" t="n">
        <v>986</v>
      </c>
      <c r="N484" s="19" t="n">
        <f aca="false">IF(L484&lt;=0,"",M484/L484*100)</f>
        <v>15.9032258064516</v>
      </c>
      <c r="O484" s="20" t="s">
        <v>302</v>
      </c>
      <c r="P484" s="4"/>
    </row>
    <row r="485" customFormat="false" ht="14.25" hidden="false" customHeight="false" outlineLevel="2" collapsed="false">
      <c r="A485" s="21"/>
      <c r="B485" s="51" t="s">
        <v>539</v>
      </c>
      <c r="C485" s="22"/>
      <c r="D485" s="22"/>
      <c r="E485" s="23"/>
      <c r="F485" s="22"/>
      <c r="G485" s="22"/>
      <c r="H485" s="22"/>
      <c r="I485" s="24" t="n">
        <f aca="false">SUBTOTAL(9,I484)</f>
        <v>27631</v>
      </c>
      <c r="J485" s="24" t="n">
        <f aca="false">SUBTOTAL(9,J484)</f>
        <v>131</v>
      </c>
      <c r="K485" s="24" t="n">
        <f aca="false">SUBTOTAL(9,K484)</f>
        <v>8000</v>
      </c>
      <c r="L485" s="24" t="n">
        <f aca="false">SUBTOTAL(9,L484)</f>
        <v>6200</v>
      </c>
      <c r="M485" s="24" t="n">
        <f aca="false">SUBTOTAL(9,M484)</f>
        <v>986</v>
      </c>
      <c r="N485" s="25" t="n">
        <f aca="false">IF(L485&lt;=0,"",M485/L485*100)</f>
        <v>15.9032258064516</v>
      </c>
      <c r="O485" s="26"/>
      <c r="P485" s="4"/>
    </row>
    <row r="486" customFormat="false" ht="15" hidden="false" customHeight="false" outlineLevel="2" collapsed="false">
      <c r="A486" s="42" t="n">
        <v>3612</v>
      </c>
      <c r="B486" s="15" t="s">
        <v>541</v>
      </c>
      <c r="C486" s="16" t="s">
        <v>17</v>
      </c>
      <c r="D486" s="16" t="s">
        <v>27</v>
      </c>
      <c r="E486" s="17" t="s">
        <v>300</v>
      </c>
      <c r="F486" s="16" t="s">
        <v>542</v>
      </c>
      <c r="G486" s="16" t="s">
        <v>24</v>
      </c>
      <c r="H486" s="16" t="s">
        <v>35</v>
      </c>
      <c r="I486" s="18" t="n">
        <v>36103</v>
      </c>
      <c r="J486" s="18" t="n">
        <f aca="false">0+195</f>
        <v>195</v>
      </c>
      <c r="K486" s="18" t="n">
        <v>10000</v>
      </c>
      <c r="L486" s="18" t="n">
        <v>5600</v>
      </c>
      <c r="M486" s="18" t="n">
        <v>1944</v>
      </c>
      <c r="N486" s="19" t="n">
        <f aca="false">IF(L486&lt;=0,"",M486/L486*100)</f>
        <v>34.7142857142857</v>
      </c>
      <c r="O486" s="20" t="s">
        <v>302</v>
      </c>
      <c r="P486" s="4"/>
    </row>
    <row r="487" customFormat="false" ht="14.25" hidden="false" customHeight="false" outlineLevel="2" collapsed="false">
      <c r="A487" s="21"/>
      <c r="B487" s="51" t="s">
        <v>541</v>
      </c>
      <c r="C487" s="22"/>
      <c r="D487" s="22"/>
      <c r="E487" s="23"/>
      <c r="F487" s="22"/>
      <c r="G487" s="22"/>
      <c r="H487" s="22"/>
      <c r="I487" s="24" t="n">
        <f aca="false">SUBTOTAL(9,I486)</f>
        <v>36103</v>
      </c>
      <c r="J487" s="24" t="n">
        <f aca="false">SUBTOTAL(9,J486)</f>
        <v>195</v>
      </c>
      <c r="K487" s="24" t="n">
        <f aca="false">SUBTOTAL(9,K486)</f>
        <v>10000</v>
      </c>
      <c r="L487" s="24" t="n">
        <f aca="false">SUBTOTAL(9,L486)</f>
        <v>5600</v>
      </c>
      <c r="M487" s="24" t="n">
        <f aca="false">SUBTOTAL(9,M486)</f>
        <v>1944</v>
      </c>
      <c r="N487" s="25" t="n">
        <f aca="false">IF(L487&lt;=0,"",M487/L487*100)</f>
        <v>34.7142857142857</v>
      </c>
      <c r="O487" s="26"/>
      <c r="P487" s="4"/>
    </row>
    <row r="488" customFormat="false" ht="15" hidden="false" customHeight="false" outlineLevel="2" collapsed="false">
      <c r="A488" s="42" t="n">
        <v>3612</v>
      </c>
      <c r="B488" s="15" t="s">
        <v>543</v>
      </c>
      <c r="C488" s="16" t="s">
        <v>17</v>
      </c>
      <c r="D488" s="16" t="s">
        <v>27</v>
      </c>
      <c r="E488" s="17" t="s">
        <v>300</v>
      </c>
      <c r="F488" s="16" t="s">
        <v>544</v>
      </c>
      <c r="G488" s="16" t="s">
        <v>24</v>
      </c>
      <c r="H488" s="16" t="s">
        <v>35</v>
      </c>
      <c r="I488" s="18" t="n">
        <v>30281</v>
      </c>
      <c r="J488" s="18" t="n">
        <f aca="false">0+298</f>
        <v>298</v>
      </c>
      <c r="K488" s="18" t="n">
        <v>10000</v>
      </c>
      <c r="L488" s="18" t="n">
        <v>5600</v>
      </c>
      <c r="M488" s="18" t="n">
        <v>706</v>
      </c>
      <c r="N488" s="19" t="n">
        <f aca="false">IF(L488&lt;=0,"",M488/L488*100)</f>
        <v>12.6071428571429</v>
      </c>
      <c r="O488" s="20" t="s">
        <v>302</v>
      </c>
      <c r="P488" s="4"/>
    </row>
    <row r="489" customFormat="false" ht="14.25" hidden="false" customHeight="false" outlineLevel="2" collapsed="false">
      <c r="A489" s="21"/>
      <c r="B489" s="51" t="s">
        <v>543</v>
      </c>
      <c r="C489" s="22"/>
      <c r="D489" s="22"/>
      <c r="E489" s="23"/>
      <c r="F489" s="22"/>
      <c r="G489" s="22"/>
      <c r="H489" s="22"/>
      <c r="I489" s="24" t="n">
        <f aca="false">SUBTOTAL(9,I488)</f>
        <v>30281</v>
      </c>
      <c r="J489" s="24" t="n">
        <f aca="false">SUBTOTAL(9,J488)</f>
        <v>298</v>
      </c>
      <c r="K489" s="24" t="n">
        <f aca="false">SUBTOTAL(9,K488)</f>
        <v>10000</v>
      </c>
      <c r="L489" s="24" t="n">
        <f aca="false">SUBTOTAL(9,L488)</f>
        <v>5600</v>
      </c>
      <c r="M489" s="24" t="n">
        <f aca="false">SUBTOTAL(9,M488)</f>
        <v>706</v>
      </c>
      <c r="N489" s="25" t="n">
        <f aca="false">IF(L489&lt;=0,"",M489/L489*100)</f>
        <v>12.6071428571429</v>
      </c>
      <c r="O489" s="26"/>
      <c r="P489" s="4"/>
    </row>
    <row r="490" customFormat="false" ht="15" hidden="false" customHeight="false" outlineLevel="2" collapsed="false">
      <c r="A490" s="42" t="n">
        <v>3612</v>
      </c>
      <c r="B490" s="15" t="s">
        <v>545</v>
      </c>
      <c r="C490" s="16" t="s">
        <v>17</v>
      </c>
      <c r="D490" s="16" t="s">
        <v>27</v>
      </c>
      <c r="E490" s="17" t="s">
        <v>300</v>
      </c>
      <c r="F490" s="16" t="s">
        <v>546</v>
      </c>
      <c r="G490" s="16" t="s">
        <v>24</v>
      </c>
      <c r="H490" s="16" t="s">
        <v>35</v>
      </c>
      <c r="I490" s="18" t="n">
        <v>45302</v>
      </c>
      <c r="J490" s="18" t="n">
        <f aca="false">0+298</f>
        <v>298</v>
      </c>
      <c r="K490" s="18" t="n">
        <v>10000</v>
      </c>
      <c r="L490" s="18" t="n">
        <v>5000</v>
      </c>
      <c r="M490" s="18" t="n">
        <v>768</v>
      </c>
      <c r="N490" s="19" t="n">
        <f aca="false">IF(L490&lt;=0,"",M490/L490*100)</f>
        <v>15.36</v>
      </c>
      <c r="O490" s="20" t="s">
        <v>302</v>
      </c>
      <c r="P490" s="4"/>
    </row>
    <row r="491" customFormat="false" ht="14.25" hidden="false" customHeight="false" outlineLevel="2" collapsed="false">
      <c r="A491" s="21"/>
      <c r="B491" s="51" t="s">
        <v>545</v>
      </c>
      <c r="C491" s="22"/>
      <c r="D491" s="22"/>
      <c r="E491" s="23"/>
      <c r="F491" s="22"/>
      <c r="G491" s="22"/>
      <c r="H491" s="22"/>
      <c r="I491" s="24" t="n">
        <f aca="false">SUBTOTAL(9,I490)</f>
        <v>45302</v>
      </c>
      <c r="J491" s="24" t="n">
        <f aca="false">SUBTOTAL(9,J490)</f>
        <v>298</v>
      </c>
      <c r="K491" s="24" t="n">
        <f aca="false">SUBTOTAL(9,K490)</f>
        <v>10000</v>
      </c>
      <c r="L491" s="24" t="n">
        <f aca="false">SUBTOTAL(9,L490)</f>
        <v>5000</v>
      </c>
      <c r="M491" s="24" t="n">
        <f aca="false">SUBTOTAL(9,M490)</f>
        <v>768</v>
      </c>
      <c r="N491" s="25" t="n">
        <f aca="false">IF(L491&lt;=0,"",M491/L491*100)</f>
        <v>15.36</v>
      </c>
      <c r="O491" s="26"/>
      <c r="P491" s="4"/>
    </row>
    <row r="492" customFormat="false" ht="15" hidden="false" customHeight="false" outlineLevel="2" collapsed="false">
      <c r="A492" s="42" t="n">
        <v>3612</v>
      </c>
      <c r="B492" s="15" t="s">
        <v>547</v>
      </c>
      <c r="C492" s="16" t="s">
        <v>17</v>
      </c>
      <c r="D492" s="16" t="s">
        <v>27</v>
      </c>
      <c r="E492" s="17" t="s">
        <v>300</v>
      </c>
      <c r="F492" s="16" t="s">
        <v>548</v>
      </c>
      <c r="G492" s="16" t="s">
        <v>24</v>
      </c>
      <c r="H492" s="16" t="s">
        <v>40</v>
      </c>
      <c r="I492" s="18" t="n">
        <v>35000</v>
      </c>
      <c r="J492" s="18" t="n">
        <f aca="false">0+249</f>
        <v>249</v>
      </c>
      <c r="K492" s="18" t="n">
        <v>1000</v>
      </c>
      <c r="L492" s="18" t="n">
        <v>8000</v>
      </c>
      <c r="M492" s="18" t="n">
        <v>24</v>
      </c>
      <c r="N492" s="19" t="n">
        <f aca="false">IF(L492&lt;=0,"",M492/L492*100)</f>
        <v>0.3</v>
      </c>
      <c r="O492" s="20" t="s">
        <v>302</v>
      </c>
      <c r="P492" s="4"/>
    </row>
    <row r="493" customFormat="false" ht="14.25" hidden="false" customHeight="false" outlineLevel="2" collapsed="false">
      <c r="A493" s="21"/>
      <c r="B493" s="51" t="s">
        <v>547</v>
      </c>
      <c r="C493" s="22"/>
      <c r="D493" s="22"/>
      <c r="E493" s="23"/>
      <c r="F493" s="22"/>
      <c r="G493" s="22"/>
      <c r="H493" s="22"/>
      <c r="I493" s="24" t="n">
        <f aca="false">SUBTOTAL(9,I492)</f>
        <v>35000</v>
      </c>
      <c r="J493" s="24" t="n">
        <f aca="false">SUBTOTAL(9,J492)</f>
        <v>249</v>
      </c>
      <c r="K493" s="24" t="n">
        <f aca="false">SUBTOTAL(9,K492)</f>
        <v>1000</v>
      </c>
      <c r="L493" s="24" t="n">
        <f aca="false">SUBTOTAL(9,L492)</f>
        <v>8000</v>
      </c>
      <c r="M493" s="24" t="n">
        <f aca="false">SUBTOTAL(9,M492)</f>
        <v>24</v>
      </c>
      <c r="N493" s="25" t="n">
        <f aca="false">IF(L493&lt;=0,"",M493/L493*100)</f>
        <v>0.3</v>
      </c>
      <c r="O493" s="26"/>
      <c r="P493" s="4"/>
    </row>
    <row r="494" customFormat="false" ht="15" hidden="false" customHeight="false" outlineLevel="2" collapsed="false">
      <c r="A494" s="42" t="n">
        <v>3612</v>
      </c>
      <c r="B494" s="15" t="s">
        <v>549</v>
      </c>
      <c r="C494" s="16" t="s">
        <v>17</v>
      </c>
      <c r="D494" s="16" t="s">
        <v>27</v>
      </c>
      <c r="E494" s="17" t="s">
        <v>300</v>
      </c>
      <c r="F494" s="16" t="s">
        <v>550</v>
      </c>
      <c r="G494" s="16" t="s">
        <v>24</v>
      </c>
      <c r="H494" s="16" t="s">
        <v>40</v>
      </c>
      <c r="I494" s="18" t="n">
        <v>32010</v>
      </c>
      <c r="J494" s="18" t="n">
        <f aca="false">0+181</f>
        <v>181</v>
      </c>
      <c r="K494" s="18" t="n">
        <v>1000</v>
      </c>
      <c r="L494" s="18" t="n">
        <v>5800</v>
      </c>
      <c r="M494" s="18" t="n">
        <v>1635</v>
      </c>
      <c r="N494" s="19" t="n">
        <f aca="false">IF(L494&lt;=0,"",M494/L494*100)</f>
        <v>28.1896551724138</v>
      </c>
      <c r="O494" s="20" t="s">
        <v>302</v>
      </c>
      <c r="P494" s="4"/>
    </row>
    <row r="495" customFormat="false" ht="14.25" hidden="false" customHeight="false" outlineLevel="2" collapsed="false">
      <c r="A495" s="21"/>
      <c r="B495" s="51" t="s">
        <v>549</v>
      </c>
      <c r="C495" s="22"/>
      <c r="D495" s="22"/>
      <c r="E495" s="23"/>
      <c r="F495" s="22"/>
      <c r="G495" s="22"/>
      <c r="H495" s="22"/>
      <c r="I495" s="24" t="n">
        <f aca="false">SUBTOTAL(9,I494)</f>
        <v>32010</v>
      </c>
      <c r="J495" s="24" t="n">
        <f aca="false">SUBTOTAL(9,J494)</f>
        <v>181</v>
      </c>
      <c r="K495" s="24" t="n">
        <f aca="false">SUBTOTAL(9,K494)</f>
        <v>1000</v>
      </c>
      <c r="L495" s="24" t="n">
        <f aca="false">SUBTOTAL(9,L494)</f>
        <v>5800</v>
      </c>
      <c r="M495" s="24" t="n">
        <f aca="false">SUBTOTAL(9,M494)</f>
        <v>1635</v>
      </c>
      <c r="N495" s="25" t="n">
        <f aca="false">IF(L495&lt;=0,"",M495/L495*100)</f>
        <v>28.1896551724138</v>
      </c>
      <c r="O495" s="26"/>
      <c r="P495" s="4"/>
    </row>
    <row r="496" customFormat="false" ht="15" hidden="false" customHeight="false" outlineLevel="2" collapsed="false">
      <c r="A496" s="42" t="n">
        <v>3612</v>
      </c>
      <c r="B496" s="15" t="s">
        <v>551</v>
      </c>
      <c r="C496" s="16" t="s">
        <v>17</v>
      </c>
      <c r="D496" s="16" t="s">
        <v>27</v>
      </c>
      <c r="E496" s="17" t="s">
        <v>300</v>
      </c>
      <c r="F496" s="16" t="s">
        <v>552</v>
      </c>
      <c r="G496" s="16" t="s">
        <v>24</v>
      </c>
      <c r="H496" s="16" t="s">
        <v>40</v>
      </c>
      <c r="I496" s="18" t="n">
        <v>35865</v>
      </c>
      <c r="J496" s="18" t="n">
        <f aca="false">0+210</f>
        <v>210</v>
      </c>
      <c r="K496" s="18" t="n">
        <v>1000</v>
      </c>
      <c r="L496" s="18" t="n">
        <v>7400</v>
      </c>
      <c r="M496" s="18" t="n">
        <v>2007</v>
      </c>
      <c r="N496" s="19" t="n">
        <f aca="false">IF(L496&lt;=0,"",M496/L496*100)</f>
        <v>27.1216216216216</v>
      </c>
      <c r="O496" s="20" t="s">
        <v>302</v>
      </c>
      <c r="P496" s="4"/>
    </row>
    <row r="497" customFormat="false" ht="14.25" hidden="false" customHeight="false" outlineLevel="2" collapsed="false">
      <c r="A497" s="21"/>
      <c r="B497" s="51" t="s">
        <v>551</v>
      </c>
      <c r="C497" s="22"/>
      <c r="D497" s="22"/>
      <c r="E497" s="23"/>
      <c r="F497" s="22"/>
      <c r="G497" s="22"/>
      <c r="H497" s="22"/>
      <c r="I497" s="24" t="n">
        <f aca="false">SUBTOTAL(9,I496)</f>
        <v>35865</v>
      </c>
      <c r="J497" s="24" t="n">
        <f aca="false">SUBTOTAL(9,J496)</f>
        <v>210</v>
      </c>
      <c r="K497" s="24" t="n">
        <f aca="false">SUBTOTAL(9,K496)</f>
        <v>1000</v>
      </c>
      <c r="L497" s="24" t="n">
        <f aca="false">SUBTOTAL(9,L496)</f>
        <v>7400</v>
      </c>
      <c r="M497" s="24" t="n">
        <f aca="false">SUBTOTAL(9,M496)</f>
        <v>2007</v>
      </c>
      <c r="N497" s="25" t="n">
        <f aca="false">IF(L497&lt;=0,"",M497/L497*100)</f>
        <v>27.1216216216216</v>
      </c>
      <c r="O497" s="26"/>
      <c r="P497" s="4"/>
    </row>
    <row r="498" customFormat="false" ht="15" hidden="false" customHeight="false" outlineLevel="2" collapsed="false">
      <c r="A498" s="42" t="n">
        <v>3612</v>
      </c>
      <c r="B498" s="15" t="s">
        <v>553</v>
      </c>
      <c r="C498" s="16" t="s">
        <v>17</v>
      </c>
      <c r="D498" s="16" t="s">
        <v>27</v>
      </c>
      <c r="E498" s="17" t="s">
        <v>300</v>
      </c>
      <c r="F498" s="16" t="s">
        <v>554</v>
      </c>
      <c r="G498" s="16" t="s">
        <v>24</v>
      </c>
      <c r="H498" s="16" t="s">
        <v>40</v>
      </c>
      <c r="I498" s="18" t="n">
        <v>45000</v>
      </c>
      <c r="J498" s="18" t="n">
        <f aca="false">0+250</f>
        <v>250</v>
      </c>
      <c r="K498" s="18" t="n">
        <v>1000</v>
      </c>
      <c r="L498" s="18" t="n">
        <v>10000</v>
      </c>
      <c r="M498" s="18" t="n">
        <v>52</v>
      </c>
      <c r="N498" s="19" t="n">
        <f aca="false">IF(L498&lt;=0,"",M498/L498*100)</f>
        <v>0.52</v>
      </c>
      <c r="O498" s="20" t="s">
        <v>302</v>
      </c>
      <c r="P498" s="4"/>
    </row>
    <row r="499" customFormat="false" ht="14.25" hidden="false" customHeight="false" outlineLevel="2" collapsed="false">
      <c r="A499" s="21"/>
      <c r="B499" s="51" t="s">
        <v>553</v>
      </c>
      <c r="C499" s="22"/>
      <c r="D499" s="22"/>
      <c r="E499" s="23"/>
      <c r="F499" s="22"/>
      <c r="G499" s="22"/>
      <c r="H499" s="22"/>
      <c r="I499" s="24" t="n">
        <f aca="false">SUBTOTAL(9,I498)</f>
        <v>45000</v>
      </c>
      <c r="J499" s="24" t="n">
        <f aca="false">SUBTOTAL(9,J498)</f>
        <v>250</v>
      </c>
      <c r="K499" s="24" t="n">
        <f aca="false">SUBTOTAL(9,K498)</f>
        <v>1000</v>
      </c>
      <c r="L499" s="24" t="n">
        <f aca="false">SUBTOTAL(9,L498)</f>
        <v>10000</v>
      </c>
      <c r="M499" s="24" t="n">
        <f aca="false">SUBTOTAL(9,M498)</f>
        <v>52</v>
      </c>
      <c r="N499" s="25" t="n">
        <f aca="false">IF(L499&lt;=0,"",M499/L499*100)</f>
        <v>0.52</v>
      </c>
      <c r="O499" s="26"/>
      <c r="P499" s="4"/>
    </row>
    <row r="500" customFormat="false" ht="15" hidden="false" customHeight="false" outlineLevel="2" collapsed="false">
      <c r="A500" s="42" t="n">
        <v>3612</v>
      </c>
      <c r="B500" s="15" t="s">
        <v>555</v>
      </c>
      <c r="C500" s="16" t="s">
        <v>17</v>
      </c>
      <c r="D500" s="16" t="s">
        <v>27</v>
      </c>
      <c r="E500" s="17" t="s">
        <v>300</v>
      </c>
      <c r="F500" s="16" t="s">
        <v>556</v>
      </c>
      <c r="G500" s="16" t="s">
        <v>24</v>
      </c>
      <c r="H500" s="16" t="s">
        <v>40</v>
      </c>
      <c r="I500" s="18" t="n">
        <v>22000</v>
      </c>
      <c r="J500" s="18" t="n">
        <f aca="false">0+206</f>
        <v>206</v>
      </c>
      <c r="K500" s="18" t="n">
        <v>1000</v>
      </c>
      <c r="L500" s="18" t="n">
        <v>5400</v>
      </c>
      <c r="M500" s="18" t="n">
        <v>24</v>
      </c>
      <c r="N500" s="19" t="n">
        <f aca="false">IF(L500&lt;=0,"",M500/L500*100)</f>
        <v>0.444444444444444</v>
      </c>
      <c r="O500" s="20" t="s">
        <v>302</v>
      </c>
      <c r="P500" s="4"/>
    </row>
    <row r="501" customFormat="false" ht="14.25" hidden="false" customHeight="false" outlineLevel="2" collapsed="false">
      <c r="A501" s="21"/>
      <c r="B501" s="51" t="s">
        <v>555</v>
      </c>
      <c r="C501" s="22"/>
      <c r="D501" s="22"/>
      <c r="E501" s="23"/>
      <c r="F501" s="22"/>
      <c r="G501" s="22"/>
      <c r="H501" s="22"/>
      <c r="I501" s="24" t="n">
        <f aca="false">SUBTOTAL(9,I500)</f>
        <v>22000</v>
      </c>
      <c r="J501" s="24" t="n">
        <f aca="false">SUBTOTAL(9,J500)</f>
        <v>206</v>
      </c>
      <c r="K501" s="24" t="n">
        <f aca="false">SUBTOTAL(9,K500)</f>
        <v>1000</v>
      </c>
      <c r="L501" s="24" t="n">
        <f aca="false">SUBTOTAL(9,L500)</f>
        <v>5400</v>
      </c>
      <c r="M501" s="24" t="n">
        <f aca="false">SUBTOTAL(9,M500)</f>
        <v>24</v>
      </c>
      <c r="N501" s="25" t="n">
        <f aca="false">IF(L501&lt;=0,"",M501/L501*100)</f>
        <v>0.444444444444444</v>
      </c>
      <c r="O501" s="26"/>
      <c r="P501" s="4"/>
    </row>
    <row r="502" customFormat="false" ht="15" hidden="false" customHeight="false" outlineLevel="2" collapsed="false">
      <c r="A502" s="42" t="n">
        <v>3612</v>
      </c>
      <c r="B502" s="15" t="s">
        <v>557</v>
      </c>
      <c r="C502" s="16" t="s">
        <v>17</v>
      </c>
      <c r="D502" s="16" t="s">
        <v>27</v>
      </c>
      <c r="E502" s="17" t="s">
        <v>300</v>
      </c>
      <c r="F502" s="16" t="s">
        <v>558</v>
      </c>
      <c r="G502" s="16" t="s">
        <v>24</v>
      </c>
      <c r="H502" s="16" t="s">
        <v>40</v>
      </c>
      <c r="I502" s="18" t="n">
        <v>20000</v>
      </c>
      <c r="J502" s="18" t="n">
        <f aca="false">0+202</f>
        <v>202</v>
      </c>
      <c r="K502" s="18" t="n">
        <v>1000</v>
      </c>
      <c r="L502" s="18" t="n">
        <v>5000</v>
      </c>
      <c r="M502" s="18" t="n">
        <v>52</v>
      </c>
      <c r="N502" s="19" t="n">
        <f aca="false">IF(L502&lt;=0,"",M502/L502*100)</f>
        <v>1.04</v>
      </c>
      <c r="O502" s="20" t="s">
        <v>302</v>
      </c>
      <c r="P502" s="4"/>
    </row>
    <row r="503" customFormat="false" ht="14.25" hidden="false" customHeight="false" outlineLevel="2" collapsed="false">
      <c r="A503" s="21"/>
      <c r="B503" s="51" t="s">
        <v>557</v>
      </c>
      <c r="C503" s="22"/>
      <c r="D503" s="22"/>
      <c r="E503" s="23"/>
      <c r="F503" s="22"/>
      <c r="G503" s="22"/>
      <c r="H503" s="22"/>
      <c r="I503" s="24" t="n">
        <f aca="false">SUBTOTAL(9,I502)</f>
        <v>20000</v>
      </c>
      <c r="J503" s="24" t="n">
        <f aca="false">SUBTOTAL(9,J502)</f>
        <v>202</v>
      </c>
      <c r="K503" s="24" t="n">
        <f aca="false">SUBTOTAL(9,K502)</f>
        <v>1000</v>
      </c>
      <c r="L503" s="24" t="n">
        <f aca="false">SUBTOTAL(9,L502)</f>
        <v>5000</v>
      </c>
      <c r="M503" s="24" t="n">
        <f aca="false">SUBTOTAL(9,M502)</f>
        <v>52</v>
      </c>
      <c r="N503" s="25" t="n">
        <f aca="false">IF(L503&lt;=0,"",M503/L503*100)</f>
        <v>1.04</v>
      </c>
      <c r="O503" s="26"/>
      <c r="P503" s="4"/>
    </row>
    <row r="504" s="41" customFormat="true" ht="14.25" hidden="false" customHeight="false" outlineLevel="1" collapsed="false">
      <c r="A504" s="34" t="s">
        <v>559</v>
      </c>
      <c r="B504" s="35"/>
      <c r="C504" s="36"/>
      <c r="D504" s="36"/>
      <c r="E504" s="37"/>
      <c r="F504" s="36"/>
      <c r="G504" s="36"/>
      <c r="H504" s="36"/>
      <c r="I504" s="38" t="n">
        <f aca="false">SUBTOTAL(9,I460:I503)</f>
        <v>609248</v>
      </c>
      <c r="J504" s="38" t="n">
        <f aca="false">SUBTOTAL(9,J460:J503)</f>
        <v>2945</v>
      </c>
      <c r="K504" s="38" t="n">
        <f aca="false">SUBTOTAL(9,K458:K503)</f>
        <v>158740</v>
      </c>
      <c r="L504" s="38" t="n">
        <f aca="false">SUBTOTAL(9,L458:L503)</f>
        <v>136490</v>
      </c>
      <c r="M504" s="38" t="n">
        <f aca="false">SUBTOTAL(9,M458:M503)</f>
        <v>70882</v>
      </c>
      <c r="N504" s="39" t="n">
        <f aca="false">IF(L504&lt;=0,"",M504/L504*100)</f>
        <v>51.9320096710382</v>
      </c>
      <c r="O504" s="40"/>
      <c r="P504" s="34"/>
      <c r="Q504" s="35"/>
      <c r="R504" s="36"/>
      <c r="S504" s="36"/>
      <c r="T504" s="37"/>
      <c r="U504" s="36"/>
      <c r="V504" s="36"/>
      <c r="W504" s="36"/>
      <c r="X504" s="38"/>
      <c r="Y504" s="38"/>
      <c r="Z504" s="38"/>
      <c r="AA504" s="38"/>
      <c r="AB504" s="38"/>
      <c r="AC504" s="39"/>
      <c r="AD504" s="40"/>
      <c r="AE504" s="34"/>
      <c r="AF504" s="35"/>
      <c r="AG504" s="36"/>
      <c r="AH504" s="36"/>
      <c r="AI504" s="37"/>
      <c r="AJ504" s="36"/>
      <c r="AK504" s="36"/>
      <c r="AL504" s="36"/>
      <c r="AM504" s="38"/>
      <c r="AN504" s="38"/>
      <c r="AO504" s="38"/>
      <c r="AP504" s="38"/>
      <c r="AQ504" s="38"/>
      <c r="AR504" s="39"/>
      <c r="AS504" s="40"/>
      <c r="AT504" s="34"/>
      <c r="AU504" s="35"/>
      <c r="AV504" s="36"/>
      <c r="AW504" s="36"/>
      <c r="AX504" s="37"/>
      <c r="AY504" s="36"/>
      <c r="AZ504" s="36"/>
      <c r="BA504" s="36"/>
      <c r="BB504" s="38"/>
      <c r="BC504" s="38"/>
      <c r="BD504" s="38"/>
      <c r="BE504" s="38"/>
      <c r="BF504" s="38"/>
      <c r="BG504" s="39"/>
      <c r="BH504" s="40"/>
      <c r="BI504" s="34"/>
      <c r="BJ504" s="35"/>
      <c r="BK504" s="36"/>
      <c r="BL504" s="36"/>
      <c r="BM504" s="37"/>
      <c r="BN504" s="36"/>
      <c r="BO504" s="36"/>
      <c r="BP504" s="36"/>
      <c r="BQ504" s="38"/>
      <c r="BR504" s="38"/>
      <c r="BS504" s="38"/>
      <c r="BT504" s="38"/>
      <c r="BU504" s="38"/>
      <c r="BV504" s="39"/>
      <c r="BW504" s="40"/>
      <c r="BX504" s="34"/>
      <c r="BY504" s="35"/>
      <c r="BZ504" s="36"/>
      <c r="CA504" s="36"/>
      <c r="CB504" s="37"/>
      <c r="CC504" s="36"/>
      <c r="CD504" s="36"/>
      <c r="CE504" s="36"/>
      <c r="CF504" s="38"/>
      <c r="CG504" s="38"/>
      <c r="CH504" s="38"/>
      <c r="CI504" s="38"/>
      <c r="CJ504" s="38"/>
      <c r="CK504" s="39"/>
      <c r="CL504" s="40"/>
      <c r="CM504" s="34"/>
      <c r="CN504" s="35"/>
      <c r="CO504" s="36"/>
      <c r="CP504" s="36"/>
      <c r="CQ504" s="37"/>
      <c r="CR504" s="36"/>
      <c r="CS504" s="36"/>
      <c r="CT504" s="36"/>
      <c r="CU504" s="38"/>
      <c r="CV504" s="38"/>
      <c r="CW504" s="38"/>
      <c r="CX504" s="38"/>
      <c r="CY504" s="38"/>
      <c r="CZ504" s="39"/>
      <c r="DA504" s="40"/>
      <c r="DB504" s="34"/>
      <c r="DC504" s="35"/>
      <c r="DD504" s="36"/>
      <c r="DE504" s="36"/>
      <c r="DF504" s="37"/>
      <c r="DG504" s="36"/>
      <c r="DH504" s="36"/>
      <c r="DI504" s="36"/>
      <c r="DJ504" s="38"/>
      <c r="DK504" s="38"/>
      <c r="DL504" s="38"/>
      <c r="DM504" s="38"/>
      <c r="DN504" s="38"/>
      <c r="DO504" s="39"/>
      <c r="DP504" s="40"/>
      <c r="DQ504" s="34"/>
      <c r="DR504" s="35"/>
      <c r="DS504" s="36"/>
      <c r="DT504" s="36"/>
      <c r="DU504" s="37"/>
      <c r="DV504" s="36"/>
      <c r="DW504" s="36"/>
      <c r="DX504" s="36"/>
      <c r="DY504" s="38"/>
      <c r="DZ504" s="38"/>
      <c r="EA504" s="38"/>
      <c r="EB504" s="38"/>
      <c r="EC504" s="38"/>
      <c r="ED504" s="39"/>
      <c r="EE504" s="40"/>
      <c r="EF504" s="34"/>
      <c r="EG504" s="35"/>
      <c r="EH504" s="36"/>
      <c r="EI504" s="36"/>
      <c r="EJ504" s="37"/>
      <c r="EK504" s="36"/>
      <c r="EL504" s="36"/>
      <c r="EM504" s="36"/>
      <c r="EN504" s="38"/>
      <c r="EO504" s="38"/>
      <c r="EP504" s="38"/>
      <c r="EQ504" s="38"/>
      <c r="ER504" s="38"/>
      <c r="ES504" s="39"/>
      <c r="ET504" s="40"/>
      <c r="EU504" s="34"/>
      <c r="EV504" s="35"/>
      <c r="EW504" s="36"/>
      <c r="EX504" s="36"/>
      <c r="EY504" s="37"/>
      <c r="EZ504" s="36"/>
      <c r="FA504" s="36"/>
      <c r="FB504" s="36"/>
      <c r="FC504" s="38"/>
      <c r="FD504" s="38"/>
      <c r="FE504" s="38"/>
      <c r="FF504" s="38"/>
      <c r="FG504" s="38"/>
      <c r="FH504" s="39"/>
      <c r="FI504" s="40"/>
      <c r="FJ504" s="34"/>
      <c r="FK504" s="35"/>
      <c r="FL504" s="36"/>
      <c r="FM504" s="36"/>
      <c r="FN504" s="37"/>
      <c r="FO504" s="36"/>
      <c r="FP504" s="36"/>
      <c r="FQ504" s="36"/>
      <c r="FR504" s="38"/>
      <c r="FS504" s="38"/>
      <c r="FT504" s="38"/>
      <c r="FU504" s="38"/>
      <c r="FV504" s="38"/>
      <c r="FW504" s="39"/>
      <c r="FX504" s="40"/>
      <c r="FY504" s="34"/>
      <c r="FZ504" s="35"/>
      <c r="GA504" s="36"/>
      <c r="GB504" s="36"/>
      <c r="GC504" s="37"/>
      <c r="GD504" s="36"/>
      <c r="GE504" s="36"/>
      <c r="GF504" s="36"/>
      <c r="GG504" s="38"/>
      <c r="GH504" s="38"/>
      <c r="GI504" s="38"/>
      <c r="GJ504" s="38"/>
      <c r="GK504" s="38"/>
      <c r="GL504" s="39"/>
      <c r="GM504" s="40"/>
      <c r="GN504" s="34"/>
      <c r="GO504" s="35"/>
      <c r="GP504" s="36"/>
      <c r="GQ504" s="36"/>
      <c r="GR504" s="37"/>
      <c r="GS504" s="36"/>
      <c r="GT504" s="36"/>
      <c r="GU504" s="36"/>
      <c r="GV504" s="38"/>
      <c r="GW504" s="38"/>
      <c r="GX504" s="38"/>
      <c r="GY504" s="38"/>
      <c r="GZ504" s="38"/>
      <c r="HA504" s="39"/>
      <c r="HB504" s="40"/>
      <c r="HC504" s="34"/>
      <c r="HD504" s="35"/>
      <c r="HE504" s="36"/>
      <c r="HF504" s="36"/>
      <c r="HG504" s="37"/>
      <c r="HH504" s="36"/>
      <c r="HI504" s="36"/>
      <c r="HJ504" s="36"/>
      <c r="HK504" s="38"/>
      <c r="HL504" s="38"/>
      <c r="HM504" s="38"/>
      <c r="HN504" s="38"/>
      <c r="HO504" s="38"/>
      <c r="HP504" s="39"/>
      <c r="HQ504" s="40"/>
      <c r="HR504" s="34"/>
      <c r="HS504" s="35"/>
      <c r="HT504" s="36"/>
      <c r="HU504" s="36"/>
      <c r="HV504" s="37"/>
      <c r="HW504" s="36"/>
      <c r="HX504" s="36"/>
      <c r="HY504" s="36"/>
      <c r="HZ504" s="38"/>
      <c r="IA504" s="38"/>
      <c r="IB504" s="38"/>
      <c r="IC504" s="38"/>
      <c r="ID504" s="38"/>
      <c r="IE504" s="39"/>
      <c r="IF504" s="40"/>
      <c r="IG504" s="34"/>
      <c r="IH504" s="35"/>
      <c r="II504" s="36"/>
      <c r="IJ504" s="36"/>
      <c r="IK504" s="37"/>
      <c r="IL504" s="36"/>
      <c r="IM504" s="36"/>
      <c r="IN504" s="36"/>
      <c r="IO504" s="38"/>
      <c r="IP504" s="38"/>
      <c r="IQ504" s="38"/>
      <c r="IR504" s="38"/>
      <c r="IS504" s="38"/>
      <c r="IT504" s="39"/>
      <c r="IU504" s="40"/>
      <c r="IV504" s="34"/>
    </row>
    <row r="505" customFormat="false" ht="15" hidden="false" customHeight="false" outlineLevel="2" collapsed="false">
      <c r="A505" s="42" t="n">
        <v>3619</v>
      </c>
      <c r="B505" s="15" t="s">
        <v>560</v>
      </c>
      <c r="C505" s="16" t="s">
        <v>561</v>
      </c>
      <c r="D505" s="17" t="s">
        <v>562</v>
      </c>
      <c r="E505" s="17" t="s">
        <v>300</v>
      </c>
      <c r="F505" s="16" t="s">
        <v>563</v>
      </c>
      <c r="G505" s="16"/>
      <c r="H505" s="16"/>
      <c r="I505" s="18" t="n">
        <f aca="false">L505</f>
        <v>2050</v>
      </c>
      <c r="J505" s="18"/>
      <c r="K505" s="18"/>
      <c r="L505" s="18" t="n">
        <v>2050</v>
      </c>
      <c r="M505" s="18" t="n">
        <v>1550</v>
      </c>
      <c r="N505" s="19" t="n">
        <f aca="false">IF(L505&lt;=0,"",M505/L505*100)</f>
        <v>75.609756097561</v>
      </c>
      <c r="O505" s="20" t="s">
        <v>302</v>
      </c>
      <c r="P505" s="4"/>
    </row>
    <row r="506" customFormat="false" ht="14.25" hidden="false" customHeight="false" outlineLevel="2" collapsed="false">
      <c r="A506" s="21"/>
      <c r="B506" s="61"/>
      <c r="C506" s="22"/>
      <c r="D506" s="22"/>
      <c r="E506" s="23"/>
      <c r="F506" s="22"/>
      <c r="G506" s="22"/>
      <c r="H506" s="22"/>
      <c r="I506" s="24" t="n">
        <f aca="false">SUBTOTAL(9,I505)</f>
        <v>2050</v>
      </c>
      <c r="J506" s="24" t="n">
        <f aca="false">SUBTOTAL(9,J505)</f>
        <v>0</v>
      </c>
      <c r="K506" s="24" t="n">
        <f aca="false">SUBTOTAL(9,K505)</f>
        <v>0</v>
      </c>
      <c r="L506" s="24" t="n">
        <f aca="false">SUBTOTAL(9,L505)</f>
        <v>2050</v>
      </c>
      <c r="M506" s="24" t="n">
        <f aca="false">SUBTOTAL(9,M505)</f>
        <v>1550</v>
      </c>
      <c r="N506" s="25" t="n">
        <f aca="false">IF(L506&lt;=0,"",M506/L506*100)</f>
        <v>75.609756097561</v>
      </c>
      <c r="O506" s="26"/>
      <c r="P506" s="4"/>
    </row>
    <row r="507" s="41" customFormat="true" ht="14.25" hidden="false" customHeight="false" outlineLevel="1" collapsed="false">
      <c r="A507" s="34" t="s">
        <v>564</v>
      </c>
      <c r="B507" s="35"/>
      <c r="C507" s="36"/>
      <c r="D507" s="36"/>
      <c r="E507" s="37"/>
      <c r="F507" s="36"/>
      <c r="G507" s="36"/>
      <c r="H507" s="36"/>
      <c r="I507" s="38" t="n">
        <f aca="false">SUBTOTAL(9,I505:I506)</f>
        <v>2050</v>
      </c>
      <c r="J507" s="38" t="n">
        <f aca="false">SUBTOTAL(9,J505:J506)</f>
        <v>0</v>
      </c>
      <c r="K507" s="38" t="n">
        <f aca="false">SUBTOTAL(9,K505:K506)</f>
        <v>0</v>
      </c>
      <c r="L507" s="38" t="n">
        <f aca="false">SUBTOTAL(9,L505:L506)</f>
        <v>2050</v>
      </c>
      <c r="M507" s="38" t="n">
        <f aca="false">SUBTOTAL(9,M505:M506)</f>
        <v>1550</v>
      </c>
      <c r="N507" s="39" t="n">
        <f aca="false">IF(L507&lt;=0,"",M507/L507*100)</f>
        <v>75.609756097561</v>
      </c>
      <c r="O507" s="40"/>
      <c r="P507" s="34"/>
      <c r="Q507" s="35"/>
      <c r="R507" s="36"/>
      <c r="S507" s="36"/>
      <c r="T507" s="37"/>
      <c r="U507" s="36"/>
      <c r="V507" s="36"/>
      <c r="W507" s="36"/>
      <c r="X507" s="38"/>
      <c r="Y507" s="38"/>
      <c r="Z507" s="38"/>
      <c r="AA507" s="38"/>
      <c r="AB507" s="38"/>
      <c r="AC507" s="39"/>
      <c r="AD507" s="40"/>
      <c r="AE507" s="34"/>
      <c r="AF507" s="35"/>
      <c r="AG507" s="36"/>
      <c r="AH507" s="36"/>
      <c r="AI507" s="37"/>
      <c r="AJ507" s="36"/>
      <c r="AK507" s="36"/>
      <c r="AL507" s="36"/>
      <c r="AM507" s="38"/>
      <c r="AN507" s="38"/>
      <c r="AO507" s="38"/>
      <c r="AP507" s="38"/>
      <c r="AQ507" s="38"/>
      <c r="AR507" s="39"/>
      <c r="AS507" s="40"/>
      <c r="AT507" s="34"/>
      <c r="AU507" s="35"/>
      <c r="AV507" s="36"/>
      <c r="AW507" s="36"/>
      <c r="AX507" s="37"/>
      <c r="AY507" s="36"/>
      <c r="AZ507" s="36"/>
      <c r="BA507" s="36"/>
      <c r="BB507" s="38"/>
      <c r="BC507" s="38"/>
      <c r="BD507" s="38"/>
      <c r="BE507" s="38"/>
      <c r="BF507" s="38"/>
      <c r="BG507" s="39"/>
      <c r="BH507" s="40"/>
      <c r="BI507" s="34"/>
      <c r="BJ507" s="35"/>
      <c r="BK507" s="36"/>
      <c r="BL507" s="36"/>
      <c r="BM507" s="37"/>
      <c r="BN507" s="36"/>
      <c r="BO507" s="36"/>
      <c r="BP507" s="36"/>
      <c r="BQ507" s="38"/>
      <c r="BR507" s="38"/>
      <c r="BS507" s="38"/>
      <c r="BT507" s="38"/>
      <c r="BU507" s="38"/>
      <c r="BV507" s="39"/>
      <c r="BW507" s="40"/>
      <c r="BX507" s="34"/>
      <c r="BY507" s="35"/>
      <c r="BZ507" s="36"/>
      <c r="CA507" s="36"/>
      <c r="CB507" s="37"/>
      <c r="CC507" s="36"/>
      <c r="CD507" s="36"/>
      <c r="CE507" s="36"/>
      <c r="CF507" s="38"/>
      <c r="CG507" s="38"/>
      <c r="CH507" s="38"/>
      <c r="CI507" s="38"/>
      <c r="CJ507" s="38"/>
      <c r="CK507" s="39"/>
      <c r="CL507" s="40"/>
      <c r="CM507" s="34"/>
      <c r="CN507" s="35"/>
      <c r="CO507" s="36"/>
      <c r="CP507" s="36"/>
      <c r="CQ507" s="37"/>
      <c r="CR507" s="36"/>
      <c r="CS507" s="36"/>
      <c r="CT507" s="36"/>
      <c r="CU507" s="38"/>
      <c r="CV507" s="38"/>
      <c r="CW507" s="38"/>
      <c r="CX507" s="38"/>
      <c r="CY507" s="38"/>
      <c r="CZ507" s="39"/>
      <c r="DA507" s="40"/>
      <c r="DB507" s="34"/>
      <c r="DC507" s="35"/>
      <c r="DD507" s="36"/>
      <c r="DE507" s="36"/>
      <c r="DF507" s="37"/>
      <c r="DG507" s="36"/>
      <c r="DH507" s="36"/>
      <c r="DI507" s="36"/>
      <c r="DJ507" s="38"/>
      <c r="DK507" s="38"/>
      <c r="DL507" s="38"/>
      <c r="DM507" s="38"/>
      <c r="DN507" s="38"/>
      <c r="DO507" s="39"/>
      <c r="DP507" s="40"/>
      <c r="DQ507" s="34"/>
      <c r="DR507" s="35"/>
      <c r="DS507" s="36"/>
      <c r="DT507" s="36"/>
      <c r="DU507" s="37"/>
      <c r="DV507" s="36"/>
      <c r="DW507" s="36"/>
      <c r="DX507" s="36"/>
      <c r="DY507" s="38"/>
      <c r="DZ507" s="38"/>
      <c r="EA507" s="38"/>
      <c r="EB507" s="38"/>
      <c r="EC507" s="38"/>
      <c r="ED507" s="39"/>
      <c r="EE507" s="40"/>
      <c r="EF507" s="34"/>
      <c r="EG507" s="35"/>
      <c r="EH507" s="36"/>
      <c r="EI507" s="36"/>
      <c r="EJ507" s="37"/>
      <c r="EK507" s="36"/>
      <c r="EL507" s="36"/>
      <c r="EM507" s="36"/>
      <c r="EN507" s="38"/>
      <c r="EO507" s="38"/>
      <c r="EP507" s="38"/>
      <c r="EQ507" s="38"/>
      <c r="ER507" s="38"/>
      <c r="ES507" s="39"/>
      <c r="ET507" s="40"/>
      <c r="EU507" s="34"/>
      <c r="EV507" s="35"/>
      <c r="EW507" s="36"/>
      <c r="EX507" s="36"/>
      <c r="EY507" s="37"/>
      <c r="EZ507" s="36"/>
      <c r="FA507" s="36"/>
      <c r="FB507" s="36"/>
      <c r="FC507" s="38"/>
      <c r="FD507" s="38"/>
      <c r="FE507" s="38"/>
      <c r="FF507" s="38"/>
      <c r="FG507" s="38"/>
      <c r="FH507" s="39"/>
      <c r="FI507" s="40"/>
      <c r="FJ507" s="34"/>
      <c r="FK507" s="35"/>
      <c r="FL507" s="36"/>
      <c r="FM507" s="36"/>
      <c r="FN507" s="37"/>
      <c r="FO507" s="36"/>
      <c r="FP507" s="36"/>
      <c r="FQ507" s="36"/>
      <c r="FR507" s="38"/>
      <c r="FS507" s="38"/>
      <c r="FT507" s="38"/>
      <c r="FU507" s="38"/>
      <c r="FV507" s="38"/>
      <c r="FW507" s="39"/>
      <c r="FX507" s="40"/>
      <c r="FY507" s="34"/>
      <c r="FZ507" s="35"/>
      <c r="GA507" s="36"/>
      <c r="GB507" s="36"/>
      <c r="GC507" s="37"/>
      <c r="GD507" s="36"/>
      <c r="GE507" s="36"/>
      <c r="GF507" s="36"/>
      <c r="GG507" s="38"/>
      <c r="GH507" s="38"/>
      <c r="GI507" s="38"/>
      <c r="GJ507" s="38"/>
      <c r="GK507" s="38"/>
      <c r="GL507" s="39"/>
      <c r="GM507" s="40"/>
      <c r="GN507" s="34"/>
      <c r="GO507" s="35"/>
      <c r="GP507" s="36"/>
      <c r="GQ507" s="36"/>
      <c r="GR507" s="37"/>
      <c r="GS507" s="36"/>
      <c r="GT507" s="36"/>
      <c r="GU507" s="36"/>
      <c r="GV507" s="38"/>
      <c r="GW507" s="38"/>
      <c r="GX507" s="38"/>
      <c r="GY507" s="38"/>
      <c r="GZ507" s="38"/>
      <c r="HA507" s="39"/>
      <c r="HB507" s="40"/>
      <c r="HC507" s="34"/>
      <c r="HD507" s="35"/>
      <c r="HE507" s="36"/>
      <c r="HF507" s="36"/>
      <c r="HG507" s="37"/>
      <c r="HH507" s="36"/>
      <c r="HI507" s="36"/>
      <c r="HJ507" s="36"/>
      <c r="HK507" s="38"/>
      <c r="HL507" s="38"/>
      <c r="HM507" s="38"/>
      <c r="HN507" s="38"/>
      <c r="HO507" s="38"/>
      <c r="HP507" s="39"/>
      <c r="HQ507" s="40"/>
      <c r="HR507" s="34"/>
      <c r="HS507" s="35"/>
      <c r="HT507" s="36"/>
      <c r="HU507" s="36"/>
      <c r="HV507" s="37"/>
      <c r="HW507" s="36"/>
      <c r="HX507" s="36"/>
      <c r="HY507" s="36"/>
      <c r="HZ507" s="38"/>
      <c r="IA507" s="38"/>
      <c r="IB507" s="38"/>
      <c r="IC507" s="38"/>
      <c r="ID507" s="38"/>
      <c r="IE507" s="39"/>
      <c r="IF507" s="40"/>
      <c r="IG507" s="34"/>
      <c r="IH507" s="35"/>
      <c r="II507" s="36"/>
      <c r="IJ507" s="36"/>
      <c r="IK507" s="37"/>
      <c r="IL507" s="36"/>
      <c r="IM507" s="36"/>
      <c r="IN507" s="36"/>
      <c r="IO507" s="38"/>
      <c r="IP507" s="38"/>
      <c r="IQ507" s="38"/>
      <c r="IR507" s="38"/>
      <c r="IS507" s="38"/>
      <c r="IT507" s="39"/>
      <c r="IU507" s="40"/>
      <c r="IV507" s="34"/>
    </row>
    <row r="508" s="41" customFormat="true" ht="15" hidden="false" customHeight="false" outlineLevel="1" collapsed="false">
      <c r="A508" s="59" t="n">
        <v>3631</v>
      </c>
      <c r="B508" s="57" t="s">
        <v>565</v>
      </c>
      <c r="C508" s="45" t="s">
        <v>408</v>
      </c>
      <c r="D508" s="45"/>
      <c r="E508" s="46" t="s">
        <v>284</v>
      </c>
      <c r="F508" s="45" t="s">
        <v>566</v>
      </c>
      <c r="G508" s="45"/>
      <c r="H508" s="45"/>
      <c r="I508" s="48" t="n">
        <f aca="false">L508</f>
        <v>10000</v>
      </c>
      <c r="J508" s="48"/>
      <c r="K508" s="48"/>
      <c r="L508" s="48" t="n">
        <v>10000</v>
      </c>
      <c r="M508" s="48" t="n">
        <v>10000</v>
      </c>
      <c r="N508" s="49" t="n">
        <f aca="false">IF(L508&lt;=0,"",M508/L508*100)</f>
        <v>100</v>
      </c>
      <c r="O508" s="50" t="s">
        <v>286</v>
      </c>
      <c r="P508" s="4"/>
    </row>
    <row r="509" s="41" customFormat="true" ht="14.25" hidden="false" customHeight="false" outlineLevel="1" collapsed="false">
      <c r="A509" s="60"/>
      <c r="B509" s="61" t="s">
        <v>565</v>
      </c>
      <c r="C509" s="22"/>
      <c r="D509" s="22"/>
      <c r="E509" s="23"/>
      <c r="F509" s="22"/>
      <c r="G509" s="22"/>
      <c r="H509" s="22"/>
      <c r="I509" s="24" t="n">
        <f aca="false">SUBTOTAL(9,I508)</f>
        <v>10000</v>
      </c>
      <c r="J509" s="24" t="n">
        <f aca="false">SUBTOTAL(9,J508)</f>
        <v>0</v>
      </c>
      <c r="K509" s="24" t="n">
        <f aca="false">SUBTOTAL(9,K508)</f>
        <v>0</v>
      </c>
      <c r="L509" s="24" t="n">
        <f aca="false">SUBTOTAL(9,L508)</f>
        <v>10000</v>
      </c>
      <c r="M509" s="24" t="n">
        <f aca="false">SUBTOTAL(9,M508)</f>
        <v>10000</v>
      </c>
      <c r="N509" s="25" t="n">
        <f aca="false">IF(L509&lt;=0,"",M509/L509*100)</f>
        <v>100</v>
      </c>
      <c r="O509" s="26"/>
      <c r="P509" s="4"/>
    </row>
    <row r="510" s="41" customFormat="true" ht="14.25" hidden="false" customHeight="false" outlineLevel="1" collapsed="false">
      <c r="A510" s="34" t="s">
        <v>567</v>
      </c>
      <c r="B510" s="35"/>
      <c r="C510" s="36"/>
      <c r="D510" s="36"/>
      <c r="E510" s="37"/>
      <c r="F510" s="36"/>
      <c r="G510" s="36"/>
      <c r="H510" s="36"/>
      <c r="I510" s="38" t="n">
        <f aca="false">SUBTOTAL(9,I508:I509)</f>
        <v>10000</v>
      </c>
      <c r="J510" s="38" t="n">
        <f aca="false">SUBTOTAL(9,J508:J509)</f>
        <v>0</v>
      </c>
      <c r="K510" s="38" t="n">
        <f aca="false">SUBTOTAL(9,K508:K509)</f>
        <v>0</v>
      </c>
      <c r="L510" s="38" t="n">
        <f aca="false">SUBTOTAL(9,L508:L509)</f>
        <v>10000</v>
      </c>
      <c r="M510" s="38" t="n">
        <f aca="false">SUBTOTAL(9,M508:M509)</f>
        <v>10000</v>
      </c>
      <c r="N510" s="39" t="n">
        <f aca="false">IF(L510&lt;=0,"",M510/L510*100)</f>
        <v>100</v>
      </c>
      <c r="O510" s="40"/>
      <c r="P510" s="34"/>
      <c r="Q510" s="35"/>
      <c r="R510" s="36"/>
      <c r="S510" s="36"/>
      <c r="T510" s="37"/>
      <c r="U510" s="36"/>
      <c r="V510" s="36"/>
      <c r="W510" s="36"/>
      <c r="X510" s="38"/>
      <c r="Y510" s="38"/>
      <c r="Z510" s="38"/>
      <c r="AA510" s="38"/>
      <c r="AB510" s="38"/>
      <c r="AC510" s="39"/>
      <c r="AD510" s="40"/>
      <c r="AE510" s="34"/>
      <c r="AF510" s="35"/>
      <c r="AG510" s="36"/>
      <c r="AH510" s="36"/>
      <c r="AI510" s="37"/>
      <c r="AJ510" s="36"/>
      <c r="AK510" s="36"/>
      <c r="AL510" s="36"/>
      <c r="AM510" s="38"/>
      <c r="AN510" s="38"/>
      <c r="AO510" s="38"/>
      <c r="AP510" s="38"/>
      <c r="AQ510" s="38"/>
      <c r="AR510" s="39"/>
      <c r="AS510" s="40"/>
      <c r="AT510" s="34"/>
      <c r="AU510" s="35"/>
      <c r="AV510" s="36"/>
      <c r="AW510" s="36"/>
      <c r="AX510" s="37"/>
      <c r="AY510" s="36"/>
      <c r="AZ510" s="36"/>
      <c r="BA510" s="36"/>
      <c r="BB510" s="38"/>
      <c r="BC510" s="38"/>
      <c r="BD510" s="38"/>
      <c r="BE510" s="38"/>
      <c r="BF510" s="38"/>
      <c r="BG510" s="39"/>
      <c r="BH510" s="40"/>
      <c r="BI510" s="34"/>
      <c r="BJ510" s="35"/>
      <c r="BK510" s="36"/>
      <c r="BL510" s="36"/>
      <c r="BM510" s="37"/>
      <c r="BN510" s="36"/>
      <c r="BO510" s="36"/>
      <c r="BP510" s="36"/>
      <c r="BQ510" s="38"/>
      <c r="BR510" s="38"/>
      <c r="BS510" s="38"/>
      <c r="BT510" s="38"/>
      <c r="BU510" s="38"/>
      <c r="BV510" s="39"/>
      <c r="BW510" s="40"/>
      <c r="BX510" s="34"/>
      <c r="BY510" s="35"/>
      <c r="BZ510" s="36"/>
      <c r="CA510" s="36"/>
      <c r="CB510" s="37"/>
      <c r="CC510" s="36"/>
      <c r="CD510" s="36"/>
      <c r="CE510" s="36"/>
      <c r="CF510" s="38"/>
      <c r="CG510" s="38"/>
      <c r="CH510" s="38"/>
      <c r="CI510" s="38"/>
      <c r="CJ510" s="38"/>
      <c r="CK510" s="39"/>
      <c r="CL510" s="40"/>
      <c r="CM510" s="34"/>
      <c r="CN510" s="35"/>
      <c r="CO510" s="36"/>
      <c r="CP510" s="36"/>
      <c r="CQ510" s="37"/>
      <c r="CR510" s="36"/>
      <c r="CS510" s="36"/>
      <c r="CT510" s="36"/>
      <c r="CU510" s="38"/>
      <c r="CV510" s="38"/>
      <c r="CW510" s="38"/>
      <c r="CX510" s="38"/>
      <c r="CY510" s="38"/>
      <c r="CZ510" s="39"/>
      <c r="DA510" s="40"/>
      <c r="DB510" s="34"/>
      <c r="DC510" s="35"/>
      <c r="DD510" s="36"/>
      <c r="DE510" s="36"/>
      <c r="DF510" s="37"/>
      <c r="DG510" s="36"/>
      <c r="DH510" s="36"/>
      <c r="DI510" s="36"/>
      <c r="DJ510" s="38"/>
      <c r="DK510" s="38"/>
      <c r="DL510" s="38"/>
      <c r="DM510" s="38"/>
      <c r="DN510" s="38"/>
      <c r="DO510" s="39"/>
      <c r="DP510" s="40"/>
      <c r="DQ510" s="34"/>
      <c r="DR510" s="35"/>
      <c r="DS510" s="36"/>
      <c r="DT510" s="36"/>
      <c r="DU510" s="37"/>
      <c r="DV510" s="36"/>
      <c r="DW510" s="36"/>
      <c r="DX510" s="36"/>
      <c r="DY510" s="38"/>
      <c r="DZ510" s="38"/>
      <c r="EA510" s="38"/>
      <c r="EB510" s="38"/>
      <c r="EC510" s="38"/>
      <c r="ED510" s="39"/>
      <c r="EE510" s="40"/>
      <c r="EF510" s="34"/>
      <c r="EG510" s="35"/>
      <c r="EH510" s="36"/>
      <c r="EI510" s="36"/>
      <c r="EJ510" s="37"/>
      <c r="EK510" s="36"/>
      <c r="EL510" s="36"/>
      <c r="EM510" s="36"/>
      <c r="EN510" s="38"/>
      <c r="EO510" s="38"/>
      <c r="EP510" s="38"/>
      <c r="EQ510" s="38"/>
      <c r="ER510" s="38"/>
      <c r="ES510" s="39"/>
      <c r="ET510" s="40"/>
      <c r="EU510" s="34"/>
      <c r="EV510" s="35"/>
      <c r="EW510" s="36"/>
      <c r="EX510" s="36"/>
      <c r="EY510" s="37"/>
      <c r="EZ510" s="36"/>
      <c r="FA510" s="36"/>
      <c r="FB510" s="36"/>
      <c r="FC510" s="38"/>
      <c r="FD510" s="38"/>
      <c r="FE510" s="38"/>
      <c r="FF510" s="38"/>
      <c r="FG510" s="38"/>
      <c r="FH510" s="39"/>
      <c r="FI510" s="40"/>
      <c r="FJ510" s="34"/>
      <c r="FK510" s="35"/>
      <c r="FL510" s="36"/>
      <c r="FM510" s="36"/>
      <c r="FN510" s="37"/>
      <c r="FO510" s="36"/>
      <c r="FP510" s="36"/>
      <c r="FQ510" s="36"/>
      <c r="FR510" s="38"/>
      <c r="FS510" s="38"/>
      <c r="FT510" s="38"/>
      <c r="FU510" s="38"/>
      <c r="FV510" s="38"/>
      <c r="FW510" s="39"/>
      <c r="FX510" s="40"/>
      <c r="FY510" s="34"/>
      <c r="FZ510" s="35"/>
      <c r="GA510" s="36"/>
      <c r="GB510" s="36"/>
      <c r="GC510" s="37"/>
      <c r="GD510" s="36"/>
      <c r="GE510" s="36"/>
      <c r="GF510" s="36"/>
      <c r="GG510" s="38"/>
      <c r="GH510" s="38"/>
      <c r="GI510" s="38"/>
      <c r="GJ510" s="38"/>
      <c r="GK510" s="38"/>
      <c r="GL510" s="39"/>
      <c r="GM510" s="40"/>
      <c r="GN510" s="34"/>
      <c r="GO510" s="35"/>
      <c r="GP510" s="36"/>
      <c r="GQ510" s="36"/>
      <c r="GR510" s="37"/>
      <c r="GS510" s="36"/>
      <c r="GT510" s="36"/>
      <c r="GU510" s="36"/>
      <c r="GV510" s="38"/>
      <c r="GW510" s="38"/>
      <c r="GX510" s="38"/>
      <c r="GY510" s="38"/>
      <c r="GZ510" s="38"/>
      <c r="HA510" s="39"/>
      <c r="HB510" s="40"/>
      <c r="HC510" s="34"/>
      <c r="HD510" s="35"/>
      <c r="HE510" s="36"/>
      <c r="HF510" s="36"/>
      <c r="HG510" s="37"/>
      <c r="HH510" s="36"/>
      <c r="HI510" s="36"/>
      <c r="HJ510" s="36"/>
      <c r="HK510" s="38"/>
      <c r="HL510" s="38"/>
      <c r="HM510" s="38"/>
      <c r="HN510" s="38"/>
      <c r="HO510" s="38"/>
      <c r="HP510" s="39"/>
      <c r="HQ510" s="40"/>
      <c r="HR510" s="34"/>
      <c r="HS510" s="35"/>
      <c r="HT510" s="36"/>
      <c r="HU510" s="36"/>
      <c r="HV510" s="37"/>
      <c r="HW510" s="36"/>
      <c r="HX510" s="36"/>
      <c r="HY510" s="36"/>
      <c r="HZ510" s="38"/>
      <c r="IA510" s="38"/>
      <c r="IB510" s="38"/>
      <c r="IC510" s="38"/>
      <c r="ID510" s="38"/>
      <c r="IE510" s="39"/>
      <c r="IF510" s="40"/>
      <c r="IG510" s="34"/>
      <c r="IH510" s="35"/>
      <c r="II510" s="36"/>
      <c r="IJ510" s="36"/>
      <c r="IK510" s="37"/>
      <c r="IL510" s="36"/>
      <c r="IM510" s="36"/>
      <c r="IN510" s="36"/>
      <c r="IO510" s="38"/>
      <c r="IP510" s="38"/>
      <c r="IQ510" s="38"/>
      <c r="IR510" s="38"/>
      <c r="IS510" s="38"/>
      <c r="IT510" s="39"/>
      <c r="IU510" s="40"/>
      <c r="IV510" s="34"/>
    </row>
    <row r="511" customFormat="false" ht="15" hidden="false" customHeight="false" outlineLevel="2" collapsed="false">
      <c r="A511" s="42" t="n">
        <v>3632</v>
      </c>
      <c r="B511" s="15" t="s">
        <v>568</v>
      </c>
      <c r="C511" s="16" t="s">
        <v>17</v>
      </c>
      <c r="D511" s="16"/>
      <c r="E511" s="17" t="s">
        <v>28</v>
      </c>
      <c r="F511" s="16" t="s">
        <v>569</v>
      </c>
      <c r="G511" s="16" t="s">
        <v>67</v>
      </c>
      <c r="H511" s="16" t="s">
        <v>35</v>
      </c>
      <c r="I511" s="18" t="n">
        <v>17300</v>
      </c>
      <c r="J511" s="18" t="n">
        <f aca="false">165+13424</f>
        <v>13589</v>
      </c>
      <c r="K511" s="18" t="n">
        <f aca="false">500+40</f>
        <v>540</v>
      </c>
      <c r="L511" s="18" t="n">
        <f aca="false">500+40</f>
        <v>540</v>
      </c>
      <c r="M511" s="18" t="n">
        <v>512</v>
      </c>
      <c r="N511" s="19" t="n">
        <f aca="false">IF(L511&lt;=0,"",M511/L511*100)</f>
        <v>94.8148148148148</v>
      </c>
      <c r="O511" s="20" t="s">
        <v>30</v>
      </c>
      <c r="P511" s="4"/>
    </row>
    <row r="512" customFormat="false" ht="14.25" hidden="false" customHeight="false" outlineLevel="2" collapsed="false">
      <c r="A512" s="21"/>
      <c r="B512" s="51" t="s">
        <v>568</v>
      </c>
      <c r="C512" s="22"/>
      <c r="D512" s="22"/>
      <c r="E512" s="23"/>
      <c r="F512" s="22"/>
      <c r="G512" s="22"/>
      <c r="H512" s="22"/>
      <c r="I512" s="24" t="n">
        <f aca="false">SUBTOTAL(9,I511)</f>
        <v>17300</v>
      </c>
      <c r="J512" s="24" t="n">
        <f aca="false">SUBTOTAL(9,J511)</f>
        <v>13589</v>
      </c>
      <c r="K512" s="24" t="n">
        <f aca="false">SUBTOTAL(9,K511)</f>
        <v>540</v>
      </c>
      <c r="L512" s="24" t="n">
        <f aca="false">SUBTOTAL(9,L511)</f>
        <v>540</v>
      </c>
      <c r="M512" s="24" t="n">
        <f aca="false">SUBTOTAL(9,M511)</f>
        <v>512</v>
      </c>
      <c r="N512" s="25" t="n">
        <f aca="false">IF(L512&lt;=0,"",M512/L512*100)</f>
        <v>94.8148148148148</v>
      </c>
      <c r="O512" s="26"/>
      <c r="P512" s="4"/>
    </row>
    <row r="513" s="41" customFormat="true" ht="14.25" hidden="false" customHeight="false" outlineLevel="1" collapsed="false">
      <c r="A513" s="34" t="s">
        <v>570</v>
      </c>
      <c r="B513" s="35"/>
      <c r="C513" s="36"/>
      <c r="D513" s="36"/>
      <c r="E513" s="37"/>
      <c r="F513" s="36"/>
      <c r="G513" s="36"/>
      <c r="H513" s="36"/>
      <c r="I513" s="38" t="n">
        <f aca="false">SUBTOTAL(9,I511:I512)</f>
        <v>17300</v>
      </c>
      <c r="J513" s="38" t="n">
        <f aca="false">SUBTOTAL(9,J511:J512)</f>
        <v>13589</v>
      </c>
      <c r="K513" s="38" t="n">
        <f aca="false">SUBTOTAL(9,K511:K512)</f>
        <v>540</v>
      </c>
      <c r="L513" s="38" t="n">
        <f aca="false">SUBTOTAL(9,L511:L512)</f>
        <v>540</v>
      </c>
      <c r="M513" s="38" t="n">
        <f aca="false">SUBTOTAL(9,M511:M512)</f>
        <v>512</v>
      </c>
      <c r="N513" s="39" t="n">
        <f aca="false">IF(L513&lt;=0,"",M513/L513*100)</f>
        <v>94.8148148148148</v>
      </c>
      <c r="O513" s="40"/>
      <c r="P513" s="34"/>
      <c r="Q513" s="35"/>
      <c r="R513" s="36"/>
      <c r="S513" s="36"/>
      <c r="T513" s="37"/>
      <c r="U513" s="36"/>
      <c r="V513" s="36"/>
      <c r="W513" s="36"/>
      <c r="X513" s="38"/>
      <c r="Y513" s="38"/>
      <c r="Z513" s="38"/>
      <c r="AA513" s="38"/>
      <c r="AB513" s="38"/>
      <c r="AC513" s="39"/>
      <c r="AD513" s="40"/>
      <c r="AE513" s="34"/>
      <c r="AF513" s="35"/>
      <c r="AG513" s="36"/>
      <c r="AH513" s="36"/>
      <c r="AI513" s="37"/>
      <c r="AJ513" s="36"/>
      <c r="AK513" s="36"/>
      <c r="AL513" s="36"/>
      <c r="AM513" s="38"/>
      <c r="AN513" s="38"/>
      <c r="AO513" s="38"/>
      <c r="AP513" s="38"/>
      <c r="AQ513" s="38"/>
      <c r="AR513" s="39"/>
      <c r="AS513" s="40"/>
      <c r="AT513" s="34"/>
      <c r="AU513" s="35"/>
      <c r="AV513" s="36"/>
      <c r="AW513" s="36"/>
      <c r="AX513" s="37"/>
      <c r="AY513" s="36"/>
      <c r="AZ513" s="36"/>
      <c r="BA513" s="36"/>
      <c r="BB513" s="38"/>
      <c r="BC513" s="38"/>
      <c r="BD513" s="38"/>
      <c r="BE513" s="38"/>
      <c r="BF513" s="38"/>
      <c r="BG513" s="39"/>
      <c r="BH513" s="40"/>
      <c r="BI513" s="34"/>
      <c r="BJ513" s="35"/>
      <c r="BK513" s="36"/>
      <c r="BL513" s="36"/>
      <c r="BM513" s="37"/>
      <c r="BN513" s="36"/>
      <c r="BO513" s="36"/>
      <c r="BP513" s="36"/>
      <c r="BQ513" s="38"/>
      <c r="BR513" s="38"/>
      <c r="BS513" s="38"/>
      <c r="BT513" s="38"/>
      <c r="BU513" s="38"/>
      <c r="BV513" s="39"/>
      <c r="BW513" s="40"/>
      <c r="BX513" s="34"/>
      <c r="BY513" s="35"/>
      <c r="BZ513" s="36"/>
      <c r="CA513" s="36"/>
      <c r="CB513" s="37"/>
      <c r="CC513" s="36"/>
      <c r="CD513" s="36"/>
      <c r="CE513" s="36"/>
      <c r="CF513" s="38"/>
      <c r="CG513" s="38"/>
      <c r="CH513" s="38"/>
      <c r="CI513" s="38"/>
      <c r="CJ513" s="38"/>
      <c r="CK513" s="39"/>
      <c r="CL513" s="40"/>
      <c r="CM513" s="34"/>
      <c r="CN513" s="35"/>
      <c r="CO513" s="36"/>
      <c r="CP513" s="36"/>
      <c r="CQ513" s="37"/>
      <c r="CR513" s="36"/>
      <c r="CS513" s="36"/>
      <c r="CT513" s="36"/>
      <c r="CU513" s="38"/>
      <c r="CV513" s="38"/>
      <c r="CW513" s="38"/>
      <c r="CX513" s="38"/>
      <c r="CY513" s="38"/>
      <c r="CZ513" s="39"/>
      <c r="DA513" s="40"/>
      <c r="DB513" s="34"/>
      <c r="DC513" s="35"/>
      <c r="DD513" s="36"/>
      <c r="DE513" s="36"/>
      <c r="DF513" s="37"/>
      <c r="DG513" s="36"/>
      <c r="DH513" s="36"/>
      <c r="DI513" s="36"/>
      <c r="DJ513" s="38"/>
      <c r="DK513" s="38"/>
      <c r="DL513" s="38"/>
      <c r="DM513" s="38"/>
      <c r="DN513" s="38"/>
      <c r="DO513" s="39"/>
      <c r="DP513" s="40"/>
      <c r="DQ513" s="34"/>
      <c r="DR513" s="35"/>
      <c r="DS513" s="36"/>
      <c r="DT513" s="36"/>
      <c r="DU513" s="37"/>
      <c r="DV513" s="36"/>
      <c r="DW513" s="36"/>
      <c r="DX513" s="36"/>
      <c r="DY513" s="38"/>
      <c r="DZ513" s="38"/>
      <c r="EA513" s="38"/>
      <c r="EB513" s="38"/>
      <c r="EC513" s="38"/>
      <c r="ED513" s="39"/>
      <c r="EE513" s="40"/>
      <c r="EF513" s="34"/>
      <c r="EG513" s="35"/>
      <c r="EH513" s="36"/>
      <c r="EI513" s="36"/>
      <c r="EJ513" s="37"/>
      <c r="EK513" s="36"/>
      <c r="EL513" s="36"/>
      <c r="EM513" s="36"/>
      <c r="EN513" s="38"/>
      <c r="EO513" s="38"/>
      <c r="EP513" s="38"/>
      <c r="EQ513" s="38"/>
      <c r="ER513" s="38"/>
      <c r="ES513" s="39"/>
      <c r="ET513" s="40"/>
      <c r="EU513" s="34"/>
      <c r="EV513" s="35"/>
      <c r="EW513" s="36"/>
      <c r="EX513" s="36"/>
      <c r="EY513" s="37"/>
      <c r="EZ513" s="36"/>
      <c r="FA513" s="36"/>
      <c r="FB513" s="36"/>
      <c r="FC513" s="38"/>
      <c r="FD513" s="38"/>
      <c r="FE513" s="38"/>
      <c r="FF513" s="38"/>
      <c r="FG513" s="38"/>
      <c r="FH513" s="39"/>
      <c r="FI513" s="40"/>
      <c r="FJ513" s="34"/>
      <c r="FK513" s="35"/>
      <c r="FL513" s="36"/>
      <c r="FM513" s="36"/>
      <c r="FN513" s="37"/>
      <c r="FO513" s="36"/>
      <c r="FP513" s="36"/>
      <c r="FQ513" s="36"/>
      <c r="FR513" s="38"/>
      <c r="FS513" s="38"/>
      <c r="FT513" s="38"/>
      <c r="FU513" s="38"/>
      <c r="FV513" s="38"/>
      <c r="FW513" s="39"/>
      <c r="FX513" s="40"/>
      <c r="FY513" s="34"/>
      <c r="FZ513" s="35"/>
      <c r="GA513" s="36"/>
      <c r="GB513" s="36"/>
      <c r="GC513" s="37"/>
      <c r="GD513" s="36"/>
      <c r="GE513" s="36"/>
      <c r="GF513" s="36"/>
      <c r="GG513" s="38"/>
      <c r="GH513" s="38"/>
      <c r="GI513" s="38"/>
      <c r="GJ513" s="38"/>
      <c r="GK513" s="38"/>
      <c r="GL513" s="39"/>
      <c r="GM513" s="40"/>
      <c r="GN513" s="34"/>
      <c r="GO513" s="35"/>
      <c r="GP513" s="36"/>
      <c r="GQ513" s="36"/>
      <c r="GR513" s="37"/>
      <c r="GS513" s="36"/>
      <c r="GT513" s="36"/>
      <c r="GU513" s="36"/>
      <c r="GV513" s="38"/>
      <c r="GW513" s="38"/>
      <c r="GX513" s="38"/>
      <c r="GY513" s="38"/>
      <c r="GZ513" s="38"/>
      <c r="HA513" s="39"/>
      <c r="HB513" s="40"/>
      <c r="HC513" s="34"/>
      <c r="HD513" s="35"/>
      <c r="HE513" s="36"/>
      <c r="HF513" s="36"/>
      <c r="HG513" s="37"/>
      <c r="HH513" s="36"/>
      <c r="HI513" s="36"/>
      <c r="HJ513" s="36"/>
      <c r="HK513" s="38"/>
      <c r="HL513" s="38"/>
      <c r="HM513" s="38"/>
      <c r="HN513" s="38"/>
      <c r="HO513" s="38"/>
      <c r="HP513" s="39"/>
      <c r="HQ513" s="40"/>
      <c r="HR513" s="34"/>
      <c r="HS513" s="35"/>
      <c r="HT513" s="36"/>
      <c r="HU513" s="36"/>
      <c r="HV513" s="37"/>
      <c r="HW513" s="36"/>
      <c r="HX513" s="36"/>
      <c r="HY513" s="36"/>
      <c r="HZ513" s="38"/>
      <c r="IA513" s="38"/>
      <c r="IB513" s="38"/>
      <c r="IC513" s="38"/>
      <c r="ID513" s="38"/>
      <c r="IE513" s="39"/>
      <c r="IF513" s="40"/>
      <c r="IG513" s="34"/>
      <c r="IH513" s="35"/>
      <c r="II513" s="36"/>
      <c r="IJ513" s="36"/>
      <c r="IK513" s="37"/>
      <c r="IL513" s="36"/>
      <c r="IM513" s="36"/>
      <c r="IN513" s="36"/>
      <c r="IO513" s="38"/>
      <c r="IP513" s="38"/>
      <c r="IQ513" s="38"/>
      <c r="IR513" s="38"/>
      <c r="IS513" s="38"/>
      <c r="IT513" s="39"/>
      <c r="IU513" s="40"/>
      <c r="IV513" s="34"/>
    </row>
    <row r="514" customFormat="false" ht="15" hidden="false" customHeight="false" outlineLevel="2" collapsed="false">
      <c r="A514" s="14" t="n">
        <v>3633</v>
      </c>
      <c r="B514" s="15" t="s">
        <v>571</v>
      </c>
      <c r="C514" s="16" t="s">
        <v>17</v>
      </c>
      <c r="D514" s="16"/>
      <c r="E514" s="17" t="s">
        <v>28</v>
      </c>
      <c r="F514" s="16" t="s">
        <v>572</v>
      </c>
      <c r="G514" s="16" t="s">
        <v>151</v>
      </c>
      <c r="H514" s="16" t="s">
        <v>20</v>
      </c>
      <c r="I514" s="18" t="n">
        <v>131000</v>
      </c>
      <c r="J514" s="18" t="n">
        <f aca="false">20832+77345</f>
        <v>98177</v>
      </c>
      <c r="K514" s="18" t="n">
        <v>32821</v>
      </c>
      <c r="L514" s="18" t="n">
        <v>30921</v>
      </c>
      <c r="M514" s="18" t="n">
        <v>28573</v>
      </c>
      <c r="N514" s="19" t="n">
        <f aca="false">IF(L514&lt;=0,"",M514/L514*100)</f>
        <v>92.4064551599237</v>
      </c>
      <c r="O514" s="20" t="s">
        <v>30</v>
      </c>
      <c r="P514" s="4"/>
    </row>
    <row r="515" customFormat="false" ht="14.25" hidden="false" customHeight="false" outlineLevel="2" collapsed="false">
      <c r="A515" s="21"/>
      <c r="B515" s="51" t="s">
        <v>571</v>
      </c>
      <c r="C515" s="22"/>
      <c r="D515" s="22"/>
      <c r="E515" s="23"/>
      <c r="F515" s="22"/>
      <c r="G515" s="22"/>
      <c r="H515" s="22"/>
      <c r="I515" s="24" t="n">
        <f aca="false">SUBTOTAL(9,I514)</f>
        <v>131000</v>
      </c>
      <c r="J515" s="24" t="n">
        <f aca="false">SUBTOTAL(9,J514)</f>
        <v>98177</v>
      </c>
      <c r="K515" s="24" t="n">
        <f aca="false">SUBTOTAL(9,K514)</f>
        <v>32821</v>
      </c>
      <c r="L515" s="24" t="n">
        <f aca="false">SUBTOTAL(9,L514)</f>
        <v>30921</v>
      </c>
      <c r="M515" s="24" t="n">
        <f aca="false">SUBTOTAL(9,M514)</f>
        <v>28573</v>
      </c>
      <c r="N515" s="25" t="n">
        <f aca="false">IF(L515&lt;=0,"",M515/L515*100)</f>
        <v>92.4064551599237</v>
      </c>
      <c r="O515" s="26"/>
      <c r="P515" s="4"/>
    </row>
    <row r="516" s="41" customFormat="true" ht="14.25" hidden="false" customHeight="false" outlineLevel="1" collapsed="false">
      <c r="A516" s="34" t="s">
        <v>573</v>
      </c>
      <c r="B516" s="35"/>
      <c r="C516" s="36"/>
      <c r="D516" s="36"/>
      <c r="E516" s="37"/>
      <c r="F516" s="36"/>
      <c r="G516" s="36"/>
      <c r="H516" s="36"/>
      <c r="I516" s="38" t="n">
        <f aca="false">SUBTOTAL(9,I514:I515)</f>
        <v>131000</v>
      </c>
      <c r="J516" s="38" t="n">
        <f aca="false">SUBTOTAL(9,J514:J515)</f>
        <v>98177</v>
      </c>
      <c r="K516" s="38" t="n">
        <f aca="false">SUBTOTAL(9,K514:K515)</f>
        <v>32821</v>
      </c>
      <c r="L516" s="38" t="n">
        <f aca="false">SUBTOTAL(9,L514:L515)</f>
        <v>30921</v>
      </c>
      <c r="M516" s="38" t="n">
        <f aca="false">SUBTOTAL(9,M514:M515)</f>
        <v>28573</v>
      </c>
      <c r="N516" s="39" t="n">
        <f aca="false">IF(L516&lt;=0,"",M516/L516*100)</f>
        <v>92.4064551599237</v>
      </c>
      <c r="O516" s="40"/>
      <c r="P516" s="34"/>
      <c r="Q516" s="35"/>
      <c r="R516" s="36"/>
      <c r="S516" s="36"/>
      <c r="T516" s="37"/>
      <c r="U516" s="36"/>
      <c r="V516" s="36"/>
      <c r="W516" s="36"/>
      <c r="X516" s="38"/>
      <c r="Y516" s="38"/>
      <c r="Z516" s="38"/>
      <c r="AA516" s="38"/>
      <c r="AB516" s="38"/>
      <c r="AC516" s="39"/>
      <c r="AD516" s="40"/>
      <c r="AE516" s="34"/>
      <c r="AF516" s="35"/>
      <c r="AG516" s="36"/>
      <c r="AH516" s="36"/>
      <c r="AI516" s="37"/>
      <c r="AJ516" s="36"/>
      <c r="AK516" s="36"/>
      <c r="AL516" s="36"/>
      <c r="AM516" s="38"/>
      <c r="AN516" s="38"/>
      <c r="AO516" s="38"/>
      <c r="AP516" s="38"/>
      <c r="AQ516" s="38"/>
      <c r="AR516" s="39"/>
      <c r="AS516" s="40"/>
      <c r="AT516" s="34"/>
      <c r="AU516" s="35"/>
      <c r="AV516" s="36"/>
      <c r="AW516" s="36"/>
      <c r="AX516" s="37"/>
      <c r="AY516" s="36"/>
      <c r="AZ516" s="36"/>
      <c r="BA516" s="36"/>
      <c r="BB516" s="38"/>
      <c r="BC516" s="38"/>
      <c r="BD516" s="38"/>
      <c r="BE516" s="38"/>
      <c r="BF516" s="38"/>
      <c r="BG516" s="39"/>
      <c r="BH516" s="40"/>
      <c r="BI516" s="34"/>
      <c r="BJ516" s="35"/>
      <c r="BK516" s="36"/>
      <c r="BL516" s="36"/>
      <c r="BM516" s="37"/>
      <c r="BN516" s="36"/>
      <c r="BO516" s="36"/>
      <c r="BP516" s="36"/>
      <c r="BQ516" s="38"/>
      <c r="BR516" s="38"/>
      <c r="BS516" s="38"/>
      <c r="BT516" s="38"/>
      <c r="BU516" s="38"/>
      <c r="BV516" s="39"/>
      <c r="BW516" s="40"/>
      <c r="BX516" s="34"/>
      <c r="BY516" s="35"/>
      <c r="BZ516" s="36"/>
      <c r="CA516" s="36"/>
      <c r="CB516" s="37"/>
      <c r="CC516" s="36"/>
      <c r="CD516" s="36"/>
      <c r="CE516" s="36"/>
      <c r="CF516" s="38"/>
      <c r="CG516" s="38"/>
      <c r="CH516" s="38"/>
      <c r="CI516" s="38"/>
      <c r="CJ516" s="38"/>
      <c r="CK516" s="39"/>
      <c r="CL516" s="40"/>
      <c r="CM516" s="34"/>
      <c r="CN516" s="35"/>
      <c r="CO516" s="36"/>
      <c r="CP516" s="36"/>
      <c r="CQ516" s="37"/>
      <c r="CR516" s="36"/>
      <c r="CS516" s="36"/>
      <c r="CT516" s="36"/>
      <c r="CU516" s="38"/>
      <c r="CV516" s="38"/>
      <c r="CW516" s="38"/>
      <c r="CX516" s="38"/>
      <c r="CY516" s="38"/>
      <c r="CZ516" s="39"/>
      <c r="DA516" s="40"/>
      <c r="DB516" s="34"/>
      <c r="DC516" s="35"/>
      <c r="DD516" s="36"/>
      <c r="DE516" s="36"/>
      <c r="DF516" s="37"/>
      <c r="DG516" s="36"/>
      <c r="DH516" s="36"/>
      <c r="DI516" s="36"/>
      <c r="DJ516" s="38"/>
      <c r="DK516" s="38"/>
      <c r="DL516" s="38"/>
      <c r="DM516" s="38"/>
      <c r="DN516" s="38"/>
      <c r="DO516" s="39"/>
      <c r="DP516" s="40"/>
      <c r="DQ516" s="34"/>
      <c r="DR516" s="35"/>
      <c r="DS516" s="36"/>
      <c r="DT516" s="36"/>
      <c r="DU516" s="37"/>
      <c r="DV516" s="36"/>
      <c r="DW516" s="36"/>
      <c r="DX516" s="36"/>
      <c r="DY516" s="38"/>
      <c r="DZ516" s="38"/>
      <c r="EA516" s="38"/>
      <c r="EB516" s="38"/>
      <c r="EC516" s="38"/>
      <c r="ED516" s="39"/>
      <c r="EE516" s="40"/>
      <c r="EF516" s="34"/>
      <c r="EG516" s="35"/>
      <c r="EH516" s="36"/>
      <c r="EI516" s="36"/>
      <c r="EJ516" s="37"/>
      <c r="EK516" s="36"/>
      <c r="EL516" s="36"/>
      <c r="EM516" s="36"/>
      <c r="EN516" s="38"/>
      <c r="EO516" s="38"/>
      <c r="EP516" s="38"/>
      <c r="EQ516" s="38"/>
      <c r="ER516" s="38"/>
      <c r="ES516" s="39"/>
      <c r="ET516" s="40"/>
      <c r="EU516" s="34"/>
      <c r="EV516" s="35"/>
      <c r="EW516" s="36"/>
      <c r="EX516" s="36"/>
      <c r="EY516" s="37"/>
      <c r="EZ516" s="36"/>
      <c r="FA516" s="36"/>
      <c r="FB516" s="36"/>
      <c r="FC516" s="38"/>
      <c r="FD516" s="38"/>
      <c r="FE516" s="38"/>
      <c r="FF516" s="38"/>
      <c r="FG516" s="38"/>
      <c r="FH516" s="39"/>
      <c r="FI516" s="40"/>
      <c r="FJ516" s="34"/>
      <c r="FK516" s="35"/>
      <c r="FL516" s="36"/>
      <c r="FM516" s="36"/>
      <c r="FN516" s="37"/>
      <c r="FO516" s="36"/>
      <c r="FP516" s="36"/>
      <c r="FQ516" s="36"/>
      <c r="FR516" s="38"/>
      <c r="FS516" s="38"/>
      <c r="FT516" s="38"/>
      <c r="FU516" s="38"/>
      <c r="FV516" s="38"/>
      <c r="FW516" s="39"/>
      <c r="FX516" s="40"/>
      <c r="FY516" s="34"/>
      <c r="FZ516" s="35"/>
      <c r="GA516" s="36"/>
      <c r="GB516" s="36"/>
      <c r="GC516" s="37"/>
      <c r="GD516" s="36"/>
      <c r="GE516" s="36"/>
      <c r="GF516" s="36"/>
      <c r="GG516" s="38"/>
      <c r="GH516" s="38"/>
      <c r="GI516" s="38"/>
      <c r="GJ516" s="38"/>
      <c r="GK516" s="38"/>
      <c r="GL516" s="39"/>
      <c r="GM516" s="40"/>
      <c r="GN516" s="34"/>
      <c r="GO516" s="35"/>
      <c r="GP516" s="36"/>
      <c r="GQ516" s="36"/>
      <c r="GR516" s="37"/>
      <c r="GS516" s="36"/>
      <c r="GT516" s="36"/>
      <c r="GU516" s="36"/>
      <c r="GV516" s="38"/>
      <c r="GW516" s="38"/>
      <c r="GX516" s="38"/>
      <c r="GY516" s="38"/>
      <c r="GZ516" s="38"/>
      <c r="HA516" s="39"/>
      <c r="HB516" s="40"/>
      <c r="HC516" s="34"/>
      <c r="HD516" s="35"/>
      <c r="HE516" s="36"/>
      <c r="HF516" s="36"/>
      <c r="HG516" s="37"/>
      <c r="HH516" s="36"/>
      <c r="HI516" s="36"/>
      <c r="HJ516" s="36"/>
      <c r="HK516" s="38"/>
      <c r="HL516" s="38"/>
      <c r="HM516" s="38"/>
      <c r="HN516" s="38"/>
      <c r="HO516" s="38"/>
      <c r="HP516" s="39"/>
      <c r="HQ516" s="40"/>
      <c r="HR516" s="34"/>
      <c r="HS516" s="35"/>
      <c r="HT516" s="36"/>
      <c r="HU516" s="36"/>
      <c r="HV516" s="37"/>
      <c r="HW516" s="36"/>
      <c r="HX516" s="36"/>
      <c r="HY516" s="36"/>
      <c r="HZ516" s="38"/>
      <c r="IA516" s="38"/>
      <c r="IB516" s="38"/>
      <c r="IC516" s="38"/>
      <c r="ID516" s="38"/>
      <c r="IE516" s="39"/>
      <c r="IF516" s="40"/>
      <c r="IG516" s="34"/>
      <c r="IH516" s="35"/>
      <c r="II516" s="36"/>
      <c r="IJ516" s="36"/>
      <c r="IK516" s="37"/>
      <c r="IL516" s="36"/>
      <c r="IM516" s="36"/>
      <c r="IN516" s="36"/>
      <c r="IO516" s="38"/>
      <c r="IP516" s="38"/>
      <c r="IQ516" s="38"/>
      <c r="IR516" s="38"/>
      <c r="IS516" s="38"/>
      <c r="IT516" s="39"/>
      <c r="IU516" s="40"/>
      <c r="IV516" s="34"/>
    </row>
    <row r="517" customFormat="false" ht="15" hidden="false" customHeight="false" outlineLevel="2" collapsed="false">
      <c r="A517" s="42" t="n">
        <v>3636</v>
      </c>
      <c r="B517" s="15" t="s">
        <v>574</v>
      </c>
      <c r="C517" s="16" t="s">
        <v>17</v>
      </c>
      <c r="D517" s="16" t="s">
        <v>27</v>
      </c>
      <c r="E517" s="17" t="s">
        <v>28</v>
      </c>
      <c r="F517" s="16" t="s">
        <v>575</v>
      </c>
      <c r="G517" s="16" t="s">
        <v>24</v>
      </c>
      <c r="H517" s="81" t="s">
        <v>40</v>
      </c>
      <c r="I517" s="82" t="n">
        <v>8930</v>
      </c>
      <c r="J517" s="83" t="n">
        <f aca="false">0+0</f>
        <v>0</v>
      </c>
      <c r="K517" s="18" t="n">
        <v>4430</v>
      </c>
      <c r="L517" s="18" t="n">
        <v>2030</v>
      </c>
      <c r="M517" s="18" t="n">
        <v>466</v>
      </c>
      <c r="N517" s="19" t="n">
        <f aca="false">IF(L517&lt;=0,"",M517/L517*100)</f>
        <v>22.9556650246305</v>
      </c>
      <c r="O517" s="20" t="s">
        <v>30</v>
      </c>
      <c r="P517" s="4"/>
    </row>
    <row r="518" customFormat="false" ht="15" hidden="false" customHeight="false" outlineLevel="2" collapsed="false">
      <c r="A518" s="42" t="n">
        <v>3636</v>
      </c>
      <c r="B518" s="15" t="s">
        <v>574</v>
      </c>
      <c r="C518" s="16" t="s">
        <v>45</v>
      </c>
      <c r="D518" s="16" t="s">
        <v>27</v>
      </c>
      <c r="E518" s="17" t="s">
        <v>28</v>
      </c>
      <c r="F518" s="16" t="s">
        <v>575</v>
      </c>
      <c r="G518" s="16"/>
      <c r="H518" s="16"/>
      <c r="I518" s="84"/>
      <c r="J518" s="18"/>
      <c r="K518" s="18"/>
      <c r="L518" s="18" t="n">
        <v>400</v>
      </c>
      <c r="M518" s="18" t="n">
        <v>0</v>
      </c>
      <c r="N518" s="19"/>
      <c r="O518" s="20" t="s">
        <v>30</v>
      </c>
      <c r="P518" s="4"/>
    </row>
    <row r="519" customFormat="false" ht="14.25" hidden="false" customHeight="false" outlineLevel="2" collapsed="false">
      <c r="A519" s="21"/>
      <c r="B519" s="51" t="s">
        <v>574</v>
      </c>
      <c r="C519" s="22"/>
      <c r="D519" s="22"/>
      <c r="E519" s="23"/>
      <c r="F519" s="22"/>
      <c r="G519" s="22"/>
      <c r="H519" s="22"/>
      <c r="I519" s="24" t="n">
        <f aca="false">SUBTOTAL(9,I517)</f>
        <v>8930</v>
      </c>
      <c r="J519" s="24" t="n">
        <f aca="false">SUBTOTAL(9,J517)</f>
        <v>0</v>
      </c>
      <c r="K519" s="24" t="n">
        <f aca="false">SUBTOTAL(9,K517:K518)</f>
        <v>4430</v>
      </c>
      <c r="L519" s="24" t="n">
        <f aca="false">SUBTOTAL(9,L517:L518)</f>
        <v>2430</v>
      </c>
      <c r="M519" s="24" t="n">
        <f aca="false">SUBTOTAL(9,M517:M518)</f>
        <v>466</v>
      </c>
      <c r="N519" s="25" t="n">
        <f aca="false">IF(L519&lt;=0,"",M519/L519*100)</f>
        <v>19.1769547325103</v>
      </c>
      <c r="O519" s="26"/>
      <c r="P519" s="4"/>
    </row>
    <row r="520" s="41" customFormat="true" ht="14.25" hidden="false" customHeight="false" outlineLevel="1" collapsed="false">
      <c r="A520" s="34" t="s">
        <v>576</v>
      </c>
      <c r="B520" s="35"/>
      <c r="C520" s="36"/>
      <c r="D520" s="36"/>
      <c r="E520" s="37"/>
      <c r="F520" s="36"/>
      <c r="G520" s="36"/>
      <c r="H520" s="36"/>
      <c r="I520" s="38" t="n">
        <f aca="false">SUBTOTAL(9,I517:I519)</f>
        <v>8930</v>
      </c>
      <c r="J520" s="38" t="n">
        <f aca="false">SUBTOTAL(9,J517:J519)</f>
        <v>0</v>
      </c>
      <c r="K520" s="38" t="n">
        <f aca="false">SUBTOTAL(9,K517:K519)</f>
        <v>4430</v>
      </c>
      <c r="L520" s="38" t="n">
        <f aca="false">SUBTOTAL(9,L517:L519)</f>
        <v>2430</v>
      </c>
      <c r="M520" s="38" t="n">
        <f aca="false">SUBTOTAL(9,M517:M519)</f>
        <v>466</v>
      </c>
      <c r="N520" s="39" t="n">
        <f aca="false">IF(L520&lt;=0,"",M520/L520*100)</f>
        <v>19.1769547325103</v>
      </c>
      <c r="O520" s="40"/>
      <c r="P520" s="34"/>
      <c r="Q520" s="35"/>
      <c r="R520" s="36"/>
      <c r="S520" s="36"/>
      <c r="T520" s="37"/>
      <c r="U520" s="36"/>
      <c r="V520" s="36"/>
      <c r="W520" s="36"/>
      <c r="X520" s="38"/>
      <c r="Y520" s="38"/>
      <c r="Z520" s="38"/>
      <c r="AA520" s="38"/>
      <c r="AB520" s="38"/>
      <c r="AC520" s="39"/>
      <c r="AD520" s="40"/>
      <c r="AE520" s="34"/>
      <c r="AF520" s="35"/>
      <c r="AG520" s="36"/>
      <c r="AH520" s="36"/>
      <c r="AI520" s="37"/>
      <c r="AJ520" s="36"/>
      <c r="AK520" s="36"/>
      <c r="AL520" s="36"/>
      <c r="AM520" s="38"/>
      <c r="AN520" s="38"/>
      <c r="AO520" s="38"/>
      <c r="AP520" s="38"/>
      <c r="AQ520" s="38"/>
      <c r="AR520" s="39"/>
      <c r="AS520" s="40"/>
      <c r="AT520" s="34"/>
      <c r="AU520" s="35"/>
      <c r="AV520" s="36"/>
      <c r="AW520" s="36"/>
      <c r="AX520" s="37"/>
      <c r="AY520" s="36"/>
      <c r="AZ520" s="36"/>
      <c r="BA520" s="36"/>
      <c r="BB520" s="38"/>
      <c r="BC520" s="38"/>
      <c r="BD520" s="38"/>
      <c r="BE520" s="38"/>
      <c r="BF520" s="38"/>
      <c r="BG520" s="39"/>
      <c r="BH520" s="40"/>
      <c r="BI520" s="34"/>
      <c r="BJ520" s="35"/>
      <c r="BK520" s="36"/>
      <c r="BL520" s="36"/>
      <c r="BM520" s="37"/>
      <c r="BN520" s="36"/>
      <c r="BO520" s="36"/>
      <c r="BP520" s="36"/>
      <c r="BQ520" s="38"/>
      <c r="BR520" s="38"/>
      <c r="BS520" s="38"/>
      <c r="BT520" s="38"/>
      <c r="BU520" s="38"/>
      <c r="BV520" s="39"/>
      <c r="BW520" s="40"/>
      <c r="BX520" s="34"/>
      <c r="BY520" s="35"/>
      <c r="BZ520" s="36"/>
      <c r="CA520" s="36"/>
      <c r="CB520" s="37"/>
      <c r="CC520" s="36"/>
      <c r="CD520" s="36"/>
      <c r="CE520" s="36"/>
      <c r="CF520" s="38"/>
      <c r="CG520" s="38"/>
      <c r="CH520" s="38"/>
      <c r="CI520" s="38"/>
      <c r="CJ520" s="38"/>
      <c r="CK520" s="39"/>
      <c r="CL520" s="40"/>
      <c r="CM520" s="34"/>
      <c r="CN520" s="35"/>
      <c r="CO520" s="36"/>
      <c r="CP520" s="36"/>
      <c r="CQ520" s="37"/>
      <c r="CR520" s="36"/>
      <c r="CS520" s="36"/>
      <c r="CT520" s="36"/>
      <c r="CU520" s="38"/>
      <c r="CV520" s="38"/>
      <c r="CW520" s="38"/>
      <c r="CX520" s="38"/>
      <c r="CY520" s="38"/>
      <c r="CZ520" s="39"/>
      <c r="DA520" s="40"/>
      <c r="DB520" s="34"/>
      <c r="DC520" s="35"/>
      <c r="DD520" s="36"/>
      <c r="DE520" s="36"/>
      <c r="DF520" s="37"/>
      <c r="DG520" s="36"/>
      <c r="DH520" s="36"/>
      <c r="DI520" s="36"/>
      <c r="DJ520" s="38"/>
      <c r="DK520" s="38"/>
      <c r="DL520" s="38"/>
      <c r="DM520" s="38"/>
      <c r="DN520" s="38"/>
      <c r="DO520" s="39"/>
      <c r="DP520" s="40"/>
      <c r="DQ520" s="34"/>
      <c r="DR520" s="35"/>
      <c r="DS520" s="36"/>
      <c r="DT520" s="36"/>
      <c r="DU520" s="37"/>
      <c r="DV520" s="36"/>
      <c r="DW520" s="36"/>
      <c r="DX520" s="36"/>
      <c r="DY520" s="38"/>
      <c r="DZ520" s="38"/>
      <c r="EA520" s="38"/>
      <c r="EB520" s="38"/>
      <c r="EC520" s="38"/>
      <c r="ED520" s="39"/>
      <c r="EE520" s="40"/>
      <c r="EF520" s="34"/>
      <c r="EG520" s="35"/>
      <c r="EH520" s="36"/>
      <c r="EI520" s="36"/>
      <c r="EJ520" s="37"/>
      <c r="EK520" s="36"/>
      <c r="EL520" s="36"/>
      <c r="EM520" s="36"/>
      <c r="EN520" s="38"/>
      <c r="EO520" s="38"/>
      <c r="EP520" s="38"/>
      <c r="EQ520" s="38"/>
      <c r="ER520" s="38"/>
      <c r="ES520" s="39"/>
      <c r="ET520" s="40"/>
      <c r="EU520" s="34"/>
      <c r="EV520" s="35"/>
      <c r="EW520" s="36"/>
      <c r="EX520" s="36"/>
      <c r="EY520" s="37"/>
      <c r="EZ520" s="36"/>
      <c r="FA520" s="36"/>
      <c r="FB520" s="36"/>
      <c r="FC520" s="38"/>
      <c r="FD520" s="38"/>
      <c r="FE520" s="38"/>
      <c r="FF520" s="38"/>
      <c r="FG520" s="38"/>
      <c r="FH520" s="39"/>
      <c r="FI520" s="40"/>
      <c r="FJ520" s="34"/>
      <c r="FK520" s="35"/>
      <c r="FL520" s="36"/>
      <c r="FM520" s="36"/>
      <c r="FN520" s="37"/>
      <c r="FO520" s="36"/>
      <c r="FP520" s="36"/>
      <c r="FQ520" s="36"/>
      <c r="FR520" s="38"/>
      <c r="FS520" s="38"/>
      <c r="FT520" s="38"/>
      <c r="FU520" s="38"/>
      <c r="FV520" s="38"/>
      <c r="FW520" s="39"/>
      <c r="FX520" s="40"/>
      <c r="FY520" s="34"/>
      <c r="FZ520" s="35"/>
      <c r="GA520" s="36"/>
      <c r="GB520" s="36"/>
      <c r="GC520" s="37"/>
      <c r="GD520" s="36"/>
      <c r="GE520" s="36"/>
      <c r="GF520" s="36"/>
      <c r="GG520" s="38"/>
      <c r="GH520" s="38"/>
      <c r="GI520" s="38"/>
      <c r="GJ520" s="38"/>
      <c r="GK520" s="38"/>
      <c r="GL520" s="39"/>
      <c r="GM520" s="40"/>
      <c r="GN520" s="34"/>
      <c r="GO520" s="35"/>
      <c r="GP520" s="36"/>
      <c r="GQ520" s="36"/>
      <c r="GR520" s="37"/>
      <c r="GS520" s="36"/>
      <c r="GT520" s="36"/>
      <c r="GU520" s="36"/>
      <c r="GV520" s="38"/>
      <c r="GW520" s="38"/>
      <c r="GX520" s="38"/>
      <c r="GY520" s="38"/>
      <c r="GZ520" s="38"/>
      <c r="HA520" s="39"/>
      <c r="HB520" s="40"/>
      <c r="HC520" s="34"/>
      <c r="HD520" s="35"/>
      <c r="HE520" s="36"/>
      <c r="HF520" s="36"/>
      <c r="HG520" s="37"/>
      <c r="HH520" s="36"/>
      <c r="HI520" s="36"/>
      <c r="HJ520" s="36"/>
      <c r="HK520" s="38"/>
      <c r="HL520" s="38"/>
      <c r="HM520" s="38"/>
      <c r="HN520" s="38"/>
      <c r="HO520" s="38"/>
      <c r="HP520" s="39"/>
      <c r="HQ520" s="40"/>
      <c r="HR520" s="34"/>
      <c r="HS520" s="35"/>
      <c r="HT520" s="36"/>
      <c r="HU520" s="36"/>
      <c r="HV520" s="37"/>
      <c r="HW520" s="36"/>
      <c r="HX520" s="36"/>
      <c r="HY520" s="36"/>
      <c r="HZ520" s="38"/>
      <c r="IA520" s="38"/>
      <c r="IB520" s="38"/>
      <c r="IC520" s="38"/>
      <c r="ID520" s="38"/>
      <c r="IE520" s="39"/>
      <c r="IF520" s="40"/>
      <c r="IG520" s="34"/>
      <c r="IH520" s="35"/>
      <c r="II520" s="36"/>
      <c r="IJ520" s="36"/>
      <c r="IK520" s="37"/>
      <c r="IL520" s="36"/>
      <c r="IM520" s="36"/>
      <c r="IN520" s="36"/>
      <c r="IO520" s="38"/>
      <c r="IP520" s="38"/>
      <c r="IQ520" s="38"/>
      <c r="IR520" s="38"/>
      <c r="IS520" s="38"/>
      <c r="IT520" s="39"/>
      <c r="IU520" s="40"/>
      <c r="IV520" s="34"/>
    </row>
    <row r="521" s="41" customFormat="true" ht="15" hidden="false" customHeight="false" outlineLevel="1" collapsed="false">
      <c r="A521" s="59" t="n">
        <v>3639</v>
      </c>
      <c r="B521" s="57" t="s">
        <v>577</v>
      </c>
      <c r="C521" s="45" t="s">
        <v>17</v>
      </c>
      <c r="D521" s="45"/>
      <c r="E521" s="46" t="s">
        <v>28</v>
      </c>
      <c r="F521" s="45" t="s">
        <v>578</v>
      </c>
      <c r="G521" s="45" t="s">
        <v>20</v>
      </c>
      <c r="H521" s="45" t="s">
        <v>20</v>
      </c>
      <c r="I521" s="48" t="n">
        <v>983</v>
      </c>
      <c r="J521" s="48" t="n">
        <v>0</v>
      </c>
      <c r="K521" s="48"/>
      <c r="L521" s="48" t="n">
        <v>113</v>
      </c>
      <c r="M521" s="48" t="n">
        <v>0</v>
      </c>
      <c r="N521" s="49" t="n">
        <f aca="false">IF(L521&lt;=0,"",M521/L521*100)</f>
        <v>0</v>
      </c>
      <c r="O521" s="50" t="s">
        <v>30</v>
      </c>
      <c r="P521" s="4"/>
    </row>
    <row r="522" s="41" customFormat="true" ht="15" hidden="false" customHeight="false" outlineLevel="1" collapsed="false">
      <c r="A522" s="59" t="n">
        <v>3639</v>
      </c>
      <c r="B522" s="57" t="s">
        <v>577</v>
      </c>
      <c r="C522" s="45" t="s">
        <v>45</v>
      </c>
      <c r="D522" s="45"/>
      <c r="E522" s="46" t="s">
        <v>28</v>
      </c>
      <c r="F522" s="45" t="s">
        <v>578</v>
      </c>
      <c r="G522" s="45"/>
      <c r="H522" s="45"/>
      <c r="I522" s="48"/>
      <c r="J522" s="48"/>
      <c r="K522" s="48"/>
      <c r="L522" s="48" t="n">
        <v>870</v>
      </c>
      <c r="M522" s="48" t="n">
        <v>870</v>
      </c>
      <c r="N522" s="49" t="n">
        <f aca="false">IF(L522&lt;=0,"",M522/L522*100)</f>
        <v>100</v>
      </c>
      <c r="O522" s="50" t="s">
        <v>30</v>
      </c>
      <c r="P522" s="4"/>
    </row>
    <row r="523" s="41" customFormat="true" ht="14.25" hidden="false" customHeight="false" outlineLevel="1" collapsed="false">
      <c r="A523" s="60"/>
      <c r="B523" s="61" t="s">
        <v>577</v>
      </c>
      <c r="C523" s="22"/>
      <c r="D523" s="22"/>
      <c r="E523" s="23"/>
      <c r="F523" s="22"/>
      <c r="G523" s="22"/>
      <c r="H523" s="22"/>
      <c r="I523" s="24" t="n">
        <f aca="false">SUBTOTAL(9,I521)</f>
        <v>983</v>
      </c>
      <c r="J523" s="24" t="n">
        <f aca="false">SUBTOTAL(9,J521)</f>
        <v>0</v>
      </c>
      <c r="K523" s="24" t="n">
        <f aca="false">SUBTOTAL(9,K521:K522)</f>
        <v>0</v>
      </c>
      <c r="L523" s="24" t="n">
        <f aca="false">SUBTOTAL(9,L521:L522)</f>
        <v>983</v>
      </c>
      <c r="M523" s="24" t="n">
        <f aca="false">SUBTOTAL(9,M521:M522)</f>
        <v>870</v>
      </c>
      <c r="N523" s="25" t="n">
        <f aca="false">IF(L523&lt;=0,"",M523/L523*100)</f>
        <v>88.5045778229909</v>
      </c>
      <c r="O523" s="26"/>
      <c r="P523" s="4"/>
    </row>
    <row r="524" s="41" customFormat="true" ht="15" hidden="false" customHeight="false" outlineLevel="1" collapsed="false">
      <c r="A524" s="59" t="n">
        <v>3639</v>
      </c>
      <c r="B524" s="57" t="s">
        <v>579</v>
      </c>
      <c r="C524" s="45" t="s">
        <v>17</v>
      </c>
      <c r="D524" s="45"/>
      <c r="E524" s="46" t="s">
        <v>28</v>
      </c>
      <c r="F524" s="45" t="s">
        <v>580</v>
      </c>
      <c r="G524" s="45" t="s">
        <v>20</v>
      </c>
      <c r="H524" s="45" t="s">
        <v>20</v>
      </c>
      <c r="I524" s="48" t="n">
        <v>2410</v>
      </c>
      <c r="J524" s="48" t="n">
        <v>0</v>
      </c>
      <c r="K524" s="48"/>
      <c r="L524" s="48" t="n">
        <v>170</v>
      </c>
      <c r="M524" s="48" t="n">
        <v>169</v>
      </c>
      <c r="N524" s="49" t="n">
        <f aca="false">IF(L524&lt;=0,"",M524/L524*100)</f>
        <v>99.4117647058824</v>
      </c>
      <c r="O524" s="50" t="s">
        <v>30</v>
      </c>
      <c r="P524" s="4"/>
    </row>
    <row r="525" s="41" customFormat="true" ht="14.25" hidden="false" customHeight="false" outlineLevel="1" collapsed="false">
      <c r="A525" s="60"/>
      <c r="B525" s="61" t="s">
        <v>579</v>
      </c>
      <c r="C525" s="22"/>
      <c r="D525" s="22"/>
      <c r="E525" s="23"/>
      <c r="F525" s="22"/>
      <c r="G525" s="22"/>
      <c r="H525" s="22"/>
      <c r="I525" s="24" t="n">
        <f aca="false">SUBTOTAL(9,I524)</f>
        <v>2410</v>
      </c>
      <c r="J525" s="24" t="n">
        <f aca="false">SUBTOTAL(9,J524)</f>
        <v>0</v>
      </c>
      <c r="K525" s="24" t="n">
        <f aca="false">SUBTOTAL(9,K524)</f>
        <v>0</v>
      </c>
      <c r="L525" s="24" t="n">
        <f aca="false">SUBTOTAL(9,L524)</f>
        <v>170</v>
      </c>
      <c r="M525" s="24" t="n">
        <f aca="false">SUBTOTAL(9,M524)</f>
        <v>169</v>
      </c>
      <c r="N525" s="25" t="n">
        <f aca="false">IF(L525&lt;=0,"",M525/L525*100)</f>
        <v>99.4117647058824</v>
      </c>
      <c r="O525" s="26"/>
      <c r="P525" s="4"/>
    </row>
    <row r="526" customFormat="false" ht="15" hidden="false" customHeight="false" outlineLevel="2" collapsed="false">
      <c r="A526" s="14" t="n">
        <v>3639</v>
      </c>
      <c r="B526" s="15" t="s">
        <v>581</v>
      </c>
      <c r="C526" s="16" t="s">
        <v>17</v>
      </c>
      <c r="D526" s="16"/>
      <c r="E526" s="17" t="s">
        <v>28</v>
      </c>
      <c r="F526" s="16" t="s">
        <v>100</v>
      </c>
      <c r="G526" s="16"/>
      <c r="H526" s="16"/>
      <c r="I526" s="18" t="n">
        <f aca="false">J526+L526</f>
        <v>17272</v>
      </c>
      <c r="J526" s="18" t="n">
        <f aca="false">1138+7465</f>
        <v>8603</v>
      </c>
      <c r="K526" s="18" t="n">
        <f aca="false">12500-40</f>
        <v>12460</v>
      </c>
      <c r="L526" s="18" t="n">
        <v>8669</v>
      </c>
      <c r="M526" s="18" t="n">
        <v>1810</v>
      </c>
      <c r="N526" s="19" t="n">
        <f aca="false">IF(L526&lt;=0,"",M526/L526*100)</f>
        <v>20.8789941169685</v>
      </c>
      <c r="O526" s="20" t="s">
        <v>30</v>
      </c>
      <c r="P526" s="4"/>
    </row>
    <row r="527" customFormat="false" ht="15" hidden="false" customHeight="false" outlineLevel="2" collapsed="false">
      <c r="A527" s="14" t="n">
        <v>3639</v>
      </c>
      <c r="B527" s="15" t="s">
        <v>581</v>
      </c>
      <c r="C527" s="16" t="s">
        <v>41</v>
      </c>
      <c r="D527" s="16"/>
      <c r="E527" s="17" t="s">
        <v>28</v>
      </c>
      <c r="F527" s="16" t="s">
        <v>100</v>
      </c>
      <c r="G527" s="16"/>
      <c r="H527" s="16"/>
      <c r="I527" s="18"/>
      <c r="J527" s="18"/>
      <c r="K527" s="18"/>
      <c r="L527" s="18" t="n">
        <v>68</v>
      </c>
      <c r="M527" s="18" t="n">
        <v>68</v>
      </c>
      <c r="N527" s="19" t="n">
        <f aca="false">IF(L527&lt;=0,"",M527/L527*100)</f>
        <v>100</v>
      </c>
      <c r="O527" s="20" t="s">
        <v>30</v>
      </c>
      <c r="P527" s="4"/>
    </row>
    <row r="528" customFormat="false" ht="14.25" hidden="false" customHeight="false" outlineLevel="2" collapsed="false">
      <c r="A528" s="21"/>
      <c r="B528" s="51" t="s">
        <v>581</v>
      </c>
      <c r="C528" s="22"/>
      <c r="D528" s="22"/>
      <c r="E528" s="23"/>
      <c r="F528" s="22"/>
      <c r="G528" s="22"/>
      <c r="H528" s="22"/>
      <c r="I528" s="24" t="n">
        <f aca="false">SUBTOTAL(9,I526)</f>
        <v>17272</v>
      </c>
      <c r="J528" s="24" t="n">
        <f aca="false">SUBTOTAL(9,J526)</f>
        <v>8603</v>
      </c>
      <c r="K528" s="24" t="n">
        <f aca="false">SUBTOTAL(9,K526:K527)</f>
        <v>12460</v>
      </c>
      <c r="L528" s="24" t="n">
        <f aca="false">SUBTOTAL(9,L526:L527)</f>
        <v>8737</v>
      </c>
      <c r="M528" s="24" t="n">
        <f aca="false">SUBTOTAL(9,M526:M527)</f>
        <v>1878</v>
      </c>
      <c r="N528" s="25" t="n">
        <f aca="false">IF(L528&lt;=0,"",M528/L528*100)</f>
        <v>21.4947922627904</v>
      </c>
      <c r="O528" s="26"/>
      <c r="P528" s="4"/>
    </row>
    <row r="529" customFormat="false" ht="15" hidden="false" customHeight="false" outlineLevel="2" collapsed="false">
      <c r="A529" s="14" t="n">
        <v>3639</v>
      </c>
      <c r="B529" s="15" t="s">
        <v>582</v>
      </c>
      <c r="C529" s="16" t="s">
        <v>17</v>
      </c>
      <c r="D529" s="16"/>
      <c r="E529" s="17" t="s">
        <v>528</v>
      </c>
      <c r="F529" s="16" t="s">
        <v>583</v>
      </c>
      <c r="G529" s="16" t="s">
        <v>92</v>
      </c>
      <c r="H529" s="16" t="s">
        <v>20</v>
      </c>
      <c r="I529" s="18" t="n">
        <v>20260</v>
      </c>
      <c r="J529" s="18" t="n">
        <f aca="false">11655+4529</f>
        <v>16184</v>
      </c>
      <c r="K529" s="18" t="n">
        <f aca="false">2000+1000</f>
        <v>3000</v>
      </c>
      <c r="L529" s="18" t="n">
        <v>4000</v>
      </c>
      <c r="M529" s="18" t="n">
        <v>3274</v>
      </c>
      <c r="N529" s="19" t="n">
        <f aca="false">IF(L529&lt;=0,"",M529/L529*100)</f>
        <v>81.85</v>
      </c>
      <c r="O529" s="20" t="s">
        <v>530</v>
      </c>
      <c r="P529" s="4"/>
    </row>
    <row r="530" customFormat="false" ht="14.25" hidden="false" customHeight="false" outlineLevel="2" collapsed="false">
      <c r="A530" s="21"/>
      <c r="B530" s="51" t="s">
        <v>582</v>
      </c>
      <c r="C530" s="22"/>
      <c r="D530" s="22"/>
      <c r="E530" s="23"/>
      <c r="F530" s="22"/>
      <c r="G530" s="22"/>
      <c r="H530" s="22"/>
      <c r="I530" s="24" t="n">
        <f aca="false">SUBTOTAL(9,I529)</f>
        <v>20260</v>
      </c>
      <c r="J530" s="24" t="n">
        <f aca="false">SUBTOTAL(9,J529)</f>
        <v>16184</v>
      </c>
      <c r="K530" s="24" t="n">
        <f aca="false">SUBTOTAL(9,K529)</f>
        <v>3000</v>
      </c>
      <c r="L530" s="24" t="n">
        <f aca="false">SUBTOTAL(9,L529)</f>
        <v>4000</v>
      </c>
      <c r="M530" s="24" t="n">
        <f aca="false">SUBTOTAL(9,M529)</f>
        <v>3274</v>
      </c>
      <c r="N530" s="25" t="n">
        <f aca="false">IF(L530&lt;=0,"",M530/L530*100)</f>
        <v>81.85</v>
      </c>
      <c r="O530" s="26"/>
      <c r="P530" s="4"/>
    </row>
    <row r="531" customFormat="false" ht="15" hidden="false" customHeight="false" outlineLevel="2" collapsed="false">
      <c r="A531" s="14" t="n">
        <v>3639</v>
      </c>
      <c r="B531" s="15" t="s">
        <v>584</v>
      </c>
      <c r="C531" s="16" t="s">
        <v>107</v>
      </c>
      <c r="D531" s="16"/>
      <c r="E531" s="17" t="s">
        <v>416</v>
      </c>
      <c r="F531" s="16" t="s">
        <v>585</v>
      </c>
      <c r="G531" s="16" t="s">
        <v>162</v>
      </c>
      <c r="H531" s="16" t="s">
        <v>20</v>
      </c>
      <c r="I531" s="18" t="n">
        <v>65373</v>
      </c>
      <c r="J531" s="18" t="n">
        <f aca="false">55472+6026</f>
        <v>61498</v>
      </c>
      <c r="K531" s="18" t="n">
        <v>4001</v>
      </c>
      <c r="L531" s="18" t="n">
        <v>4001</v>
      </c>
      <c r="M531" s="18" t="n">
        <v>1939</v>
      </c>
      <c r="N531" s="19" t="n">
        <f aca="false">IF(L531&lt;=0,"",M531/L531*100)</f>
        <v>48.4628842789303</v>
      </c>
      <c r="O531" s="20" t="s">
        <v>418</v>
      </c>
      <c r="P531" s="4"/>
    </row>
    <row r="532" customFormat="false" ht="14.25" hidden="false" customHeight="false" outlineLevel="2" collapsed="false">
      <c r="A532" s="21"/>
      <c r="B532" s="51" t="s">
        <v>584</v>
      </c>
      <c r="C532" s="22"/>
      <c r="D532" s="22"/>
      <c r="E532" s="23"/>
      <c r="F532" s="22"/>
      <c r="G532" s="22"/>
      <c r="H532" s="22"/>
      <c r="I532" s="24" t="n">
        <f aca="false">SUBTOTAL(9,I531)</f>
        <v>65373</v>
      </c>
      <c r="J532" s="24" t="n">
        <f aca="false">SUBTOTAL(9,J531)</f>
        <v>61498</v>
      </c>
      <c r="K532" s="24" t="n">
        <f aca="false">SUBTOTAL(9,K531)</f>
        <v>4001</v>
      </c>
      <c r="L532" s="24" t="n">
        <f aca="false">SUBTOTAL(9,L531)</f>
        <v>4001</v>
      </c>
      <c r="M532" s="24" t="n">
        <f aca="false">SUBTOTAL(9,M531)</f>
        <v>1939</v>
      </c>
      <c r="N532" s="25" t="n">
        <f aca="false">IF(L532&lt;=0,"",M532/L532*100)</f>
        <v>48.4628842789303</v>
      </c>
      <c r="O532" s="26"/>
      <c r="P532" s="4"/>
    </row>
    <row r="533" customFormat="false" ht="15" hidden="false" customHeight="false" outlineLevel="2" collapsed="false">
      <c r="A533" s="14" t="n">
        <v>3639</v>
      </c>
      <c r="B533" s="15" t="s">
        <v>586</v>
      </c>
      <c r="C533" s="16" t="s">
        <v>17</v>
      </c>
      <c r="D533" s="16"/>
      <c r="E533" s="17" t="s">
        <v>587</v>
      </c>
      <c r="F533" s="16" t="s">
        <v>588</v>
      </c>
      <c r="G533" s="16"/>
      <c r="H533" s="16"/>
      <c r="I533" s="18" t="n">
        <f aca="false">J533+L533</f>
        <v>156457</v>
      </c>
      <c r="J533" s="18" t="n">
        <f aca="false">91842+43972</f>
        <v>135814</v>
      </c>
      <c r="K533" s="18"/>
      <c r="L533" s="18" t="n">
        <v>20643</v>
      </c>
      <c r="M533" s="18" t="n">
        <v>20642</v>
      </c>
      <c r="N533" s="19" t="n">
        <f aca="false">IF(L533&lt;=0,"",M533/L533*100)</f>
        <v>99.9951557428668</v>
      </c>
      <c r="O533" s="20" t="s">
        <v>589</v>
      </c>
      <c r="P533" s="4"/>
    </row>
    <row r="534" customFormat="false" ht="15" hidden="false" customHeight="false" outlineLevel="2" collapsed="false">
      <c r="A534" s="14" t="n">
        <v>3639</v>
      </c>
      <c r="B534" s="15" t="s">
        <v>586</v>
      </c>
      <c r="C534" s="16" t="s">
        <v>41</v>
      </c>
      <c r="D534" s="16"/>
      <c r="E534" s="17" t="s">
        <v>587</v>
      </c>
      <c r="F534" s="16" t="s">
        <v>588</v>
      </c>
      <c r="G534" s="16"/>
      <c r="H534" s="16"/>
      <c r="I534" s="18" t="n">
        <v>0</v>
      </c>
      <c r="J534" s="18"/>
      <c r="K534" s="18" t="n">
        <f aca="false">10000+10400-10000</f>
        <v>10400</v>
      </c>
      <c r="L534" s="18" t="n">
        <v>54928</v>
      </c>
      <c r="M534" s="18" t="n">
        <v>41684</v>
      </c>
      <c r="N534" s="19" t="n">
        <f aca="false">IF(L534&lt;=0,"",M534/L534*100)</f>
        <v>75.8884357704632</v>
      </c>
      <c r="O534" s="20" t="s">
        <v>589</v>
      </c>
      <c r="P534" s="4"/>
    </row>
    <row r="535" customFormat="false" ht="14.25" hidden="false" customHeight="false" outlineLevel="2" collapsed="false">
      <c r="A535" s="21"/>
      <c r="B535" s="51" t="s">
        <v>586</v>
      </c>
      <c r="C535" s="22"/>
      <c r="D535" s="22"/>
      <c r="E535" s="23"/>
      <c r="F535" s="22"/>
      <c r="G535" s="22"/>
      <c r="H535" s="22"/>
      <c r="I535" s="24" t="n">
        <f aca="false">SUBTOTAL(9,I533:I534)</f>
        <v>156457</v>
      </c>
      <c r="J535" s="24" t="n">
        <f aca="false">SUBTOTAL(9,J533:J534)</f>
        <v>135814</v>
      </c>
      <c r="K535" s="24" t="n">
        <f aca="false">SUBTOTAL(9,K533:K534)</f>
        <v>10400</v>
      </c>
      <c r="L535" s="24" t="n">
        <f aca="false">SUBTOTAL(9,L533:L534)</f>
        <v>75571</v>
      </c>
      <c r="M535" s="24" t="n">
        <f aca="false">SUBTOTAL(9,M533:M534)</f>
        <v>62326</v>
      </c>
      <c r="N535" s="25" t="n">
        <f aca="false">IF(L535&lt;=0,"",M535/L535*100)</f>
        <v>82.4734355771394</v>
      </c>
      <c r="O535" s="26"/>
      <c r="P535" s="4"/>
    </row>
    <row r="536" customFormat="false" ht="15" hidden="false" customHeight="false" outlineLevel="2" collapsed="false">
      <c r="A536" s="14" t="n">
        <v>3639</v>
      </c>
      <c r="B536" s="15" t="s">
        <v>590</v>
      </c>
      <c r="C536" s="16" t="s">
        <v>107</v>
      </c>
      <c r="D536" s="16"/>
      <c r="E536" s="17" t="s">
        <v>416</v>
      </c>
      <c r="F536" s="16" t="s">
        <v>591</v>
      </c>
      <c r="G536" s="16"/>
      <c r="H536" s="16"/>
      <c r="I536" s="18" t="n">
        <f aca="false">J536+L536</f>
        <v>80131</v>
      </c>
      <c r="J536" s="18" t="n">
        <f aca="false">65393+4638</f>
        <v>70031</v>
      </c>
      <c r="K536" s="18"/>
      <c r="L536" s="18" t="n">
        <v>10100</v>
      </c>
      <c r="M536" s="18" t="n">
        <v>8689</v>
      </c>
      <c r="N536" s="19" t="n">
        <f aca="false">IF(L536&lt;=0,"",M536/L536*100)</f>
        <v>86.029702970297</v>
      </c>
      <c r="O536" s="20" t="s">
        <v>418</v>
      </c>
      <c r="P536" s="4"/>
    </row>
    <row r="537" customFormat="false" ht="15" hidden="false" customHeight="false" outlineLevel="2" collapsed="false">
      <c r="A537" s="14" t="n">
        <v>3639</v>
      </c>
      <c r="B537" s="15" t="s">
        <v>590</v>
      </c>
      <c r="C537" s="16" t="s">
        <v>17</v>
      </c>
      <c r="D537" s="16"/>
      <c r="E537" s="17" t="s">
        <v>416</v>
      </c>
      <c r="F537" s="16" t="s">
        <v>591</v>
      </c>
      <c r="G537" s="16"/>
      <c r="H537" s="16"/>
      <c r="I537" s="18" t="n">
        <v>0</v>
      </c>
      <c r="J537" s="18"/>
      <c r="K537" s="18" t="n">
        <v>10669</v>
      </c>
      <c r="L537" s="18" t="n">
        <v>569</v>
      </c>
      <c r="M537" s="18" t="n">
        <v>0</v>
      </c>
      <c r="N537" s="19" t="n">
        <f aca="false">IF(L537&lt;=0,"",M537/L537*100)</f>
        <v>0</v>
      </c>
      <c r="O537" s="20" t="s">
        <v>418</v>
      </c>
      <c r="P537" s="4"/>
    </row>
    <row r="538" customFormat="false" ht="14.25" hidden="false" customHeight="false" outlineLevel="2" collapsed="false">
      <c r="A538" s="21"/>
      <c r="B538" s="51" t="s">
        <v>590</v>
      </c>
      <c r="C538" s="22"/>
      <c r="D538" s="22"/>
      <c r="E538" s="23"/>
      <c r="F538" s="22"/>
      <c r="G538" s="22"/>
      <c r="H538" s="22"/>
      <c r="I538" s="24" t="n">
        <f aca="false">SUBTOTAL(9,I536:I537)</f>
        <v>80131</v>
      </c>
      <c r="J538" s="24" t="n">
        <f aca="false">SUBTOTAL(9,J536:J537)</f>
        <v>70031</v>
      </c>
      <c r="K538" s="24" t="n">
        <f aca="false">SUBTOTAL(9,K536:K537)</f>
        <v>10669</v>
      </c>
      <c r="L538" s="24" t="n">
        <f aca="false">SUBTOTAL(9,L536:L537)</f>
        <v>10669</v>
      </c>
      <c r="M538" s="24" t="n">
        <f aca="false">SUBTOTAL(9,M536:M537)</f>
        <v>8689</v>
      </c>
      <c r="N538" s="25" t="n">
        <f aca="false">IF(L538&lt;=0,"",M538/L538*100)</f>
        <v>81.4415596588246</v>
      </c>
      <c r="O538" s="26"/>
      <c r="P538" s="4"/>
    </row>
    <row r="539" customFormat="false" ht="15" hidden="false" customHeight="false" outlineLevel="2" collapsed="false">
      <c r="A539" s="14" t="n">
        <v>3639</v>
      </c>
      <c r="B539" s="15" t="s">
        <v>592</v>
      </c>
      <c r="C539" s="16" t="s">
        <v>17</v>
      </c>
      <c r="D539" s="16"/>
      <c r="E539" s="17" t="s">
        <v>587</v>
      </c>
      <c r="F539" s="16" t="s">
        <v>593</v>
      </c>
      <c r="G539" s="16"/>
      <c r="H539" s="16"/>
      <c r="I539" s="18" t="n">
        <f aca="false">J539+L539+L540</f>
        <v>336284</v>
      </c>
      <c r="J539" s="18" t="n">
        <f aca="false">297453+18809</f>
        <v>316262</v>
      </c>
      <c r="K539" s="18"/>
      <c r="L539" s="18" t="n">
        <v>158</v>
      </c>
      <c r="M539" s="18" t="n">
        <v>157</v>
      </c>
      <c r="N539" s="19" t="n">
        <f aca="false">IF(L539&lt;=0,"",M539/L539*100)</f>
        <v>99.3670886075949</v>
      </c>
      <c r="O539" s="20" t="s">
        <v>589</v>
      </c>
      <c r="P539" s="4"/>
    </row>
    <row r="540" customFormat="false" ht="15" hidden="false" customHeight="false" outlineLevel="2" collapsed="false">
      <c r="A540" s="14" t="n">
        <v>3639</v>
      </c>
      <c r="B540" s="15" t="s">
        <v>592</v>
      </c>
      <c r="C540" s="16" t="s">
        <v>41</v>
      </c>
      <c r="D540" s="16"/>
      <c r="E540" s="17" t="s">
        <v>587</v>
      </c>
      <c r="F540" s="16" t="s">
        <v>593</v>
      </c>
      <c r="G540" s="16"/>
      <c r="H540" s="16"/>
      <c r="I540" s="18" t="n">
        <v>0</v>
      </c>
      <c r="J540" s="18"/>
      <c r="K540" s="18" t="n">
        <f aca="false">10000+8000</f>
        <v>18000</v>
      </c>
      <c r="L540" s="18" t="n">
        <v>19864</v>
      </c>
      <c r="M540" s="18" t="n">
        <v>15054</v>
      </c>
      <c r="N540" s="19" t="n">
        <f aca="false">IF(L540&lt;=0,"",M540/L540*100)</f>
        <v>75.7853403141361</v>
      </c>
      <c r="O540" s="20" t="s">
        <v>589</v>
      </c>
      <c r="P540" s="4"/>
    </row>
    <row r="541" customFormat="false" ht="14.25" hidden="false" customHeight="false" outlineLevel="2" collapsed="false">
      <c r="A541" s="21"/>
      <c r="B541" s="51" t="s">
        <v>592</v>
      </c>
      <c r="C541" s="22"/>
      <c r="D541" s="22"/>
      <c r="E541" s="23"/>
      <c r="F541" s="22"/>
      <c r="G541" s="22"/>
      <c r="H541" s="22"/>
      <c r="I541" s="24" t="n">
        <f aca="false">SUBTOTAL(9,I539:I540)</f>
        <v>336284</v>
      </c>
      <c r="J541" s="24" t="n">
        <f aca="false">SUBTOTAL(9,J539:J540)</f>
        <v>316262</v>
      </c>
      <c r="K541" s="24" t="n">
        <f aca="false">SUBTOTAL(9,K539:K540)</f>
        <v>18000</v>
      </c>
      <c r="L541" s="24" t="n">
        <f aca="false">SUBTOTAL(9,L539:L540)</f>
        <v>20022</v>
      </c>
      <c r="M541" s="24" t="n">
        <f aca="false">SUBTOTAL(9,M539:M540)</f>
        <v>15211</v>
      </c>
      <c r="N541" s="25" t="n">
        <f aca="false">IF(L541&lt;=0,"",M541/L541*100)</f>
        <v>75.971431425432</v>
      </c>
      <c r="O541" s="26"/>
      <c r="P541" s="4"/>
    </row>
    <row r="542" customFormat="false" ht="15" hidden="false" customHeight="false" outlineLevel="2" collapsed="false">
      <c r="A542" s="14" t="n">
        <v>3639</v>
      </c>
      <c r="B542" s="15" t="s">
        <v>594</v>
      </c>
      <c r="C542" s="16" t="s">
        <v>595</v>
      </c>
      <c r="D542" s="17" t="s">
        <v>293</v>
      </c>
      <c r="E542" s="17" t="s">
        <v>300</v>
      </c>
      <c r="F542" s="16" t="s">
        <v>596</v>
      </c>
      <c r="G542" s="16"/>
      <c r="H542" s="16"/>
      <c r="I542" s="18" t="n">
        <f aca="false">J542+L542</f>
        <v>86926</v>
      </c>
      <c r="J542" s="18" t="n">
        <f aca="false">0+1080</f>
        <v>1080</v>
      </c>
      <c r="K542" s="18" t="n">
        <v>517400</v>
      </c>
      <c r="L542" s="18" t="n">
        <v>85846</v>
      </c>
      <c r="M542" s="18" t="n">
        <v>0</v>
      </c>
      <c r="N542" s="19" t="n">
        <f aca="false">IF(L542&lt;=0,"",M542/L542*100)</f>
        <v>0</v>
      </c>
      <c r="O542" s="20" t="s">
        <v>302</v>
      </c>
      <c r="P542" s="4"/>
    </row>
    <row r="543" customFormat="false" ht="14.25" hidden="false" customHeight="false" outlineLevel="2" collapsed="false">
      <c r="A543" s="21"/>
      <c r="B543" s="51" t="s">
        <v>594</v>
      </c>
      <c r="C543" s="22"/>
      <c r="D543" s="22"/>
      <c r="E543" s="23"/>
      <c r="F543" s="22"/>
      <c r="G543" s="22"/>
      <c r="H543" s="22"/>
      <c r="I543" s="24" t="n">
        <f aca="false">SUBTOTAL(9,I542)</f>
        <v>86926</v>
      </c>
      <c r="J543" s="24" t="n">
        <f aca="false">SUBTOTAL(9,J542)</f>
        <v>1080</v>
      </c>
      <c r="K543" s="24" t="n">
        <f aca="false">SUBTOTAL(9,K542)</f>
        <v>517400</v>
      </c>
      <c r="L543" s="24" t="n">
        <f aca="false">SUBTOTAL(9,L542)</f>
        <v>85846</v>
      </c>
      <c r="M543" s="24" t="n">
        <f aca="false">SUBTOTAL(9,M542)</f>
        <v>0</v>
      </c>
      <c r="N543" s="25" t="n">
        <f aca="false">IF(L543&lt;=0,"",M543/L543*100)</f>
        <v>0</v>
      </c>
      <c r="O543" s="26"/>
      <c r="P543" s="4"/>
    </row>
    <row r="544" customFormat="false" ht="15" hidden="false" customHeight="false" outlineLevel="2" collapsed="false">
      <c r="A544" s="14" t="n">
        <v>3639</v>
      </c>
      <c r="B544" s="15" t="s">
        <v>597</v>
      </c>
      <c r="C544" s="16" t="s">
        <v>17</v>
      </c>
      <c r="D544" s="16" t="s">
        <v>27</v>
      </c>
      <c r="E544" s="17" t="s">
        <v>528</v>
      </c>
      <c r="F544" s="16" t="s">
        <v>598</v>
      </c>
      <c r="G544" s="16" t="s">
        <v>24</v>
      </c>
      <c r="H544" s="16" t="s">
        <v>20</v>
      </c>
      <c r="I544" s="18" t="n">
        <v>5364</v>
      </c>
      <c r="J544" s="18" t="n">
        <f aca="false">0+0</f>
        <v>0</v>
      </c>
      <c r="K544" s="18" t="n">
        <v>4364</v>
      </c>
      <c r="L544" s="18" t="n">
        <v>5364</v>
      </c>
      <c r="M544" s="18" t="n">
        <v>4272</v>
      </c>
      <c r="N544" s="19" t="n">
        <f aca="false">IF(L544&lt;=0,"",M544/L544*100)</f>
        <v>79.6420581655481</v>
      </c>
      <c r="O544" s="20" t="s">
        <v>530</v>
      </c>
      <c r="P544" s="4"/>
    </row>
    <row r="545" customFormat="false" ht="14.25" hidden="false" customHeight="false" outlineLevel="2" collapsed="false">
      <c r="A545" s="21"/>
      <c r="B545" s="51" t="s">
        <v>597</v>
      </c>
      <c r="C545" s="22"/>
      <c r="D545" s="22"/>
      <c r="E545" s="23"/>
      <c r="F545" s="22"/>
      <c r="G545" s="22"/>
      <c r="H545" s="22"/>
      <c r="I545" s="24" t="n">
        <f aca="false">SUBTOTAL(9,I544)</f>
        <v>5364</v>
      </c>
      <c r="J545" s="24" t="n">
        <f aca="false">SUBTOTAL(9,J544)</f>
        <v>0</v>
      </c>
      <c r="K545" s="24" t="n">
        <f aca="false">SUBTOTAL(9,K544)</f>
        <v>4364</v>
      </c>
      <c r="L545" s="24" t="n">
        <f aca="false">SUBTOTAL(9,L544)</f>
        <v>5364</v>
      </c>
      <c r="M545" s="24" t="n">
        <f aca="false">SUBTOTAL(9,M544)</f>
        <v>4272</v>
      </c>
      <c r="N545" s="25" t="n">
        <f aca="false">IF(L545&lt;=0,"",M545/L545*100)</f>
        <v>79.6420581655481</v>
      </c>
      <c r="O545" s="26"/>
      <c r="P545" s="4"/>
    </row>
    <row r="546" customFormat="false" ht="15" hidden="false" customHeight="false" outlineLevel="2" collapsed="false">
      <c r="A546" s="69" t="n">
        <v>3639</v>
      </c>
      <c r="B546" s="70" t="s">
        <v>599</v>
      </c>
      <c r="C546" s="71" t="s">
        <v>17</v>
      </c>
      <c r="D546" s="71" t="s">
        <v>27</v>
      </c>
      <c r="E546" s="72" t="s">
        <v>528</v>
      </c>
      <c r="F546" s="71" t="s">
        <v>600</v>
      </c>
      <c r="G546" s="45" t="s">
        <v>20</v>
      </c>
      <c r="H546" s="45" t="s">
        <v>40</v>
      </c>
      <c r="I546" s="48" t="n">
        <v>21500</v>
      </c>
      <c r="J546" s="48" t="n">
        <v>0</v>
      </c>
      <c r="K546" s="47"/>
      <c r="L546" s="47" t="n">
        <v>500</v>
      </c>
      <c r="M546" s="47" t="n">
        <v>300</v>
      </c>
      <c r="N546" s="73" t="n">
        <f aca="false">IF(L546&lt;=0,"",M546/L546*100)</f>
        <v>60</v>
      </c>
      <c r="O546" s="74" t="s">
        <v>530</v>
      </c>
      <c r="P546" s="4"/>
    </row>
    <row r="547" customFormat="false" ht="14.25" hidden="false" customHeight="false" outlineLevel="2" collapsed="false">
      <c r="A547" s="21"/>
      <c r="B547" s="51" t="s">
        <v>599</v>
      </c>
      <c r="C547" s="22"/>
      <c r="D547" s="22"/>
      <c r="E547" s="23"/>
      <c r="F547" s="22"/>
      <c r="G547" s="22"/>
      <c r="H547" s="22"/>
      <c r="I547" s="24" t="n">
        <f aca="false">SUBTOTAL(9,I546)</f>
        <v>21500</v>
      </c>
      <c r="J547" s="24" t="n">
        <f aca="false">SUBTOTAL(9,J546)</f>
        <v>0</v>
      </c>
      <c r="K547" s="24" t="n">
        <f aca="false">SUBTOTAL(9,K546)</f>
        <v>0</v>
      </c>
      <c r="L547" s="24" t="n">
        <f aca="false">SUBTOTAL(9,L546)</f>
        <v>500</v>
      </c>
      <c r="M547" s="24" t="n">
        <f aca="false">SUBTOTAL(9,M546)</f>
        <v>300</v>
      </c>
      <c r="N547" s="25" t="n">
        <f aca="false">IF(L547&lt;=0,"",M547/L547*100)</f>
        <v>60</v>
      </c>
      <c r="O547" s="26"/>
      <c r="P547" s="4"/>
    </row>
    <row r="548" s="41" customFormat="true" ht="14.25" hidden="false" customHeight="false" outlineLevel="1" collapsed="false">
      <c r="A548" s="34" t="s">
        <v>601</v>
      </c>
      <c r="B548" s="35"/>
      <c r="C548" s="36"/>
      <c r="D548" s="36"/>
      <c r="E548" s="37"/>
      <c r="F548" s="36"/>
      <c r="G548" s="36"/>
      <c r="H548" s="36"/>
      <c r="I548" s="38" t="n">
        <f aca="false">SUBTOTAL(9,I521:I547)</f>
        <v>792960</v>
      </c>
      <c r="J548" s="38" t="n">
        <f aca="false">SUBTOTAL(9,J521:J547)</f>
        <v>609472</v>
      </c>
      <c r="K548" s="38" t="n">
        <f aca="false">SUBTOTAL(9,K521:K547)</f>
        <v>580294</v>
      </c>
      <c r="L548" s="38" t="n">
        <f aca="false">SUBTOTAL(9,L521:L547)</f>
        <v>215863</v>
      </c>
      <c r="M548" s="38" t="n">
        <f aca="false">SUBTOTAL(9,M521:M547)</f>
        <v>98928</v>
      </c>
      <c r="N548" s="39" t="n">
        <f aca="false">IF(L548&lt;=0,"",M548/L548*100)</f>
        <v>45.8290675104117</v>
      </c>
      <c r="O548" s="40"/>
      <c r="P548" s="34"/>
      <c r="Q548" s="35"/>
      <c r="R548" s="36"/>
      <c r="S548" s="36"/>
      <c r="T548" s="37"/>
      <c r="U548" s="36"/>
      <c r="V548" s="36"/>
      <c r="W548" s="36"/>
      <c r="X548" s="38"/>
      <c r="Y548" s="38"/>
      <c r="Z548" s="38"/>
      <c r="AA548" s="38"/>
      <c r="AB548" s="38"/>
      <c r="AC548" s="39"/>
      <c r="AD548" s="40"/>
      <c r="AE548" s="34"/>
      <c r="AF548" s="35"/>
      <c r="AG548" s="36"/>
      <c r="AH548" s="36"/>
      <c r="AI548" s="37"/>
      <c r="AJ548" s="36"/>
      <c r="AK548" s="36"/>
      <c r="AL548" s="36"/>
      <c r="AM548" s="38"/>
      <c r="AN548" s="38"/>
      <c r="AO548" s="38"/>
      <c r="AP548" s="38"/>
      <c r="AQ548" s="38"/>
      <c r="AR548" s="39"/>
      <c r="AS548" s="40"/>
      <c r="AT548" s="34"/>
      <c r="AU548" s="35"/>
      <c r="AV548" s="36"/>
      <c r="AW548" s="36"/>
      <c r="AX548" s="37"/>
      <c r="AY548" s="36"/>
      <c r="AZ548" s="36"/>
      <c r="BA548" s="36"/>
      <c r="BB548" s="38"/>
      <c r="BC548" s="38"/>
      <c r="BD548" s="38"/>
      <c r="BE548" s="38"/>
      <c r="BF548" s="38"/>
      <c r="BG548" s="39"/>
      <c r="BH548" s="40"/>
      <c r="BI548" s="34"/>
      <c r="BJ548" s="35"/>
      <c r="BK548" s="36"/>
      <c r="BL548" s="36"/>
      <c r="BM548" s="37"/>
      <c r="BN548" s="36"/>
      <c r="BO548" s="36"/>
      <c r="BP548" s="36"/>
      <c r="BQ548" s="38"/>
      <c r="BR548" s="38"/>
      <c r="BS548" s="38"/>
      <c r="BT548" s="38"/>
      <c r="BU548" s="38"/>
      <c r="BV548" s="39"/>
      <c r="BW548" s="40"/>
      <c r="BX548" s="34"/>
      <c r="BY548" s="35"/>
      <c r="BZ548" s="36"/>
      <c r="CA548" s="36"/>
      <c r="CB548" s="37"/>
      <c r="CC548" s="36"/>
      <c r="CD548" s="36"/>
      <c r="CE548" s="36"/>
      <c r="CF548" s="38"/>
      <c r="CG548" s="38"/>
      <c r="CH548" s="38"/>
      <c r="CI548" s="38"/>
      <c r="CJ548" s="38"/>
      <c r="CK548" s="39"/>
      <c r="CL548" s="40"/>
      <c r="CM548" s="34"/>
      <c r="CN548" s="35"/>
      <c r="CO548" s="36"/>
      <c r="CP548" s="36"/>
      <c r="CQ548" s="37"/>
      <c r="CR548" s="36"/>
      <c r="CS548" s="36"/>
      <c r="CT548" s="36"/>
      <c r="CU548" s="38"/>
      <c r="CV548" s="38"/>
      <c r="CW548" s="38"/>
      <c r="CX548" s="38"/>
      <c r="CY548" s="38"/>
      <c r="CZ548" s="39"/>
      <c r="DA548" s="40"/>
      <c r="DB548" s="34"/>
      <c r="DC548" s="35"/>
      <c r="DD548" s="36"/>
      <c r="DE548" s="36"/>
      <c r="DF548" s="37"/>
      <c r="DG548" s="36"/>
      <c r="DH548" s="36"/>
      <c r="DI548" s="36"/>
      <c r="DJ548" s="38"/>
      <c r="DK548" s="38"/>
      <c r="DL548" s="38"/>
      <c r="DM548" s="38"/>
      <c r="DN548" s="38"/>
      <c r="DO548" s="39"/>
      <c r="DP548" s="40"/>
      <c r="DQ548" s="34"/>
      <c r="DR548" s="35"/>
      <c r="DS548" s="36"/>
      <c r="DT548" s="36"/>
      <c r="DU548" s="37"/>
      <c r="DV548" s="36"/>
      <c r="DW548" s="36"/>
      <c r="DX548" s="36"/>
      <c r="DY548" s="38"/>
      <c r="DZ548" s="38"/>
      <c r="EA548" s="38"/>
      <c r="EB548" s="38"/>
      <c r="EC548" s="38"/>
      <c r="ED548" s="39"/>
      <c r="EE548" s="40"/>
      <c r="EF548" s="34"/>
      <c r="EG548" s="35"/>
      <c r="EH548" s="36"/>
      <c r="EI548" s="36"/>
      <c r="EJ548" s="37"/>
      <c r="EK548" s="36"/>
      <c r="EL548" s="36"/>
      <c r="EM548" s="36"/>
      <c r="EN548" s="38"/>
      <c r="EO548" s="38"/>
      <c r="EP548" s="38"/>
      <c r="EQ548" s="38"/>
      <c r="ER548" s="38"/>
      <c r="ES548" s="39"/>
      <c r="ET548" s="40"/>
      <c r="EU548" s="34"/>
      <c r="EV548" s="35"/>
      <c r="EW548" s="36"/>
      <c r="EX548" s="36"/>
      <c r="EY548" s="37"/>
      <c r="EZ548" s="36"/>
      <c r="FA548" s="36"/>
      <c r="FB548" s="36"/>
      <c r="FC548" s="38"/>
      <c r="FD548" s="38"/>
      <c r="FE548" s="38"/>
      <c r="FF548" s="38"/>
      <c r="FG548" s="38"/>
      <c r="FH548" s="39"/>
      <c r="FI548" s="40"/>
      <c r="FJ548" s="34"/>
      <c r="FK548" s="35"/>
      <c r="FL548" s="36"/>
      <c r="FM548" s="36"/>
      <c r="FN548" s="37"/>
      <c r="FO548" s="36"/>
      <c r="FP548" s="36"/>
      <c r="FQ548" s="36"/>
      <c r="FR548" s="38"/>
      <c r="FS548" s="38"/>
      <c r="FT548" s="38"/>
      <c r="FU548" s="38"/>
      <c r="FV548" s="38"/>
      <c r="FW548" s="39"/>
      <c r="FX548" s="40"/>
      <c r="FY548" s="34"/>
      <c r="FZ548" s="35"/>
      <c r="GA548" s="36"/>
      <c r="GB548" s="36"/>
      <c r="GC548" s="37"/>
      <c r="GD548" s="36"/>
      <c r="GE548" s="36"/>
      <c r="GF548" s="36"/>
      <c r="GG548" s="38"/>
      <c r="GH548" s="38"/>
      <c r="GI548" s="38"/>
      <c r="GJ548" s="38"/>
      <c r="GK548" s="38"/>
      <c r="GL548" s="39"/>
      <c r="GM548" s="40"/>
      <c r="GN548" s="34"/>
      <c r="GO548" s="35"/>
      <c r="GP548" s="36"/>
      <c r="GQ548" s="36"/>
      <c r="GR548" s="37"/>
      <c r="GS548" s="36"/>
      <c r="GT548" s="36"/>
      <c r="GU548" s="36"/>
      <c r="GV548" s="38"/>
      <c r="GW548" s="38"/>
      <c r="GX548" s="38"/>
      <c r="GY548" s="38"/>
      <c r="GZ548" s="38"/>
      <c r="HA548" s="39"/>
      <c r="HB548" s="40"/>
      <c r="HC548" s="34"/>
      <c r="HD548" s="35"/>
      <c r="HE548" s="36"/>
      <c r="HF548" s="36"/>
      <c r="HG548" s="37"/>
      <c r="HH548" s="36"/>
      <c r="HI548" s="36"/>
      <c r="HJ548" s="36"/>
      <c r="HK548" s="38"/>
      <c r="HL548" s="38"/>
      <c r="HM548" s="38"/>
      <c r="HN548" s="38"/>
      <c r="HO548" s="38"/>
      <c r="HP548" s="39"/>
      <c r="HQ548" s="40"/>
      <c r="HR548" s="34"/>
      <c r="HS548" s="35"/>
      <c r="HT548" s="36"/>
      <c r="HU548" s="36"/>
      <c r="HV548" s="37"/>
      <c r="HW548" s="36"/>
      <c r="HX548" s="36"/>
      <c r="HY548" s="36"/>
      <c r="HZ548" s="38"/>
      <c r="IA548" s="38"/>
      <c r="IB548" s="38"/>
      <c r="IC548" s="38"/>
      <c r="ID548" s="38"/>
      <c r="IE548" s="39"/>
      <c r="IF548" s="40"/>
      <c r="IG548" s="34"/>
      <c r="IH548" s="35"/>
      <c r="II548" s="36"/>
      <c r="IJ548" s="36"/>
      <c r="IK548" s="37"/>
      <c r="IL548" s="36"/>
      <c r="IM548" s="36"/>
      <c r="IN548" s="36"/>
      <c r="IO548" s="38"/>
      <c r="IP548" s="38"/>
      <c r="IQ548" s="38"/>
      <c r="IR548" s="38"/>
      <c r="IS548" s="38"/>
      <c r="IT548" s="39"/>
      <c r="IU548" s="40"/>
      <c r="IV548" s="34"/>
    </row>
    <row r="549" customFormat="false" ht="15" hidden="false" customHeight="false" outlineLevel="2" collapsed="false">
      <c r="A549" s="14" t="n">
        <v>3699</v>
      </c>
      <c r="B549" s="15" t="s">
        <v>602</v>
      </c>
      <c r="C549" s="16" t="s">
        <v>464</v>
      </c>
      <c r="D549" s="16"/>
      <c r="E549" s="17" t="s">
        <v>284</v>
      </c>
      <c r="F549" s="16" t="s">
        <v>603</v>
      </c>
      <c r="G549" s="16" t="s">
        <v>151</v>
      </c>
      <c r="H549" s="16" t="s">
        <v>20</v>
      </c>
      <c r="I549" s="18" t="n">
        <v>71000</v>
      </c>
      <c r="J549" s="18" t="n">
        <f aca="false">45000+0</f>
        <v>45000</v>
      </c>
      <c r="K549" s="18" t="n">
        <f aca="false">13000+13000</f>
        <v>26000</v>
      </c>
      <c r="L549" s="18" t="n">
        <f aca="false">13000+13000</f>
        <v>26000</v>
      </c>
      <c r="M549" s="18" t="n">
        <v>26000</v>
      </c>
      <c r="N549" s="19" t="n">
        <f aca="false">IF(L549&lt;=0,"",M549/L549*100)</f>
        <v>100</v>
      </c>
      <c r="O549" s="20" t="s">
        <v>286</v>
      </c>
      <c r="P549" s="4"/>
    </row>
    <row r="550" customFormat="false" ht="14.25" hidden="false" customHeight="false" outlineLevel="2" collapsed="false">
      <c r="A550" s="21"/>
      <c r="B550" s="51" t="s">
        <v>602</v>
      </c>
      <c r="C550" s="22"/>
      <c r="D550" s="22"/>
      <c r="E550" s="23"/>
      <c r="F550" s="22"/>
      <c r="G550" s="22"/>
      <c r="H550" s="22"/>
      <c r="I550" s="24" t="n">
        <f aca="false">SUBTOTAL(9,I549)</f>
        <v>71000</v>
      </c>
      <c r="J550" s="24" t="n">
        <f aca="false">SUBTOTAL(9,J549)</f>
        <v>45000</v>
      </c>
      <c r="K550" s="24" t="n">
        <f aca="false">SUBTOTAL(9,K549)</f>
        <v>26000</v>
      </c>
      <c r="L550" s="24" t="n">
        <f aca="false">SUBTOTAL(9,L549)</f>
        <v>26000</v>
      </c>
      <c r="M550" s="24" t="n">
        <f aca="false">SUBTOTAL(9,M549)</f>
        <v>26000</v>
      </c>
      <c r="N550" s="25" t="n">
        <f aca="false">IF(L550&lt;=0,"",M550/L550*100)</f>
        <v>100</v>
      </c>
      <c r="O550" s="26"/>
      <c r="P550" s="4"/>
    </row>
    <row r="551" s="41" customFormat="true" ht="14.25" hidden="false" customHeight="false" outlineLevel="1" collapsed="false">
      <c r="A551" s="34" t="s">
        <v>604</v>
      </c>
      <c r="B551" s="35"/>
      <c r="C551" s="36"/>
      <c r="D551" s="36"/>
      <c r="E551" s="37"/>
      <c r="F551" s="36"/>
      <c r="G551" s="36"/>
      <c r="H551" s="36"/>
      <c r="I551" s="38" t="n">
        <f aca="false">SUBTOTAL(9,I549:I550)</f>
        <v>71000</v>
      </c>
      <c r="J551" s="38" t="n">
        <f aca="false">SUBTOTAL(9,J549:J550)</f>
        <v>45000</v>
      </c>
      <c r="K551" s="38" t="n">
        <f aca="false">SUBTOTAL(9,K549:K550)</f>
        <v>26000</v>
      </c>
      <c r="L551" s="38" t="n">
        <f aca="false">SUBTOTAL(9,L549:L550)</f>
        <v>26000</v>
      </c>
      <c r="M551" s="38" t="n">
        <f aca="false">SUBTOTAL(9,M549:M550)</f>
        <v>26000</v>
      </c>
      <c r="N551" s="39" t="n">
        <f aca="false">IF(L551&lt;=0,"",M551/L551*100)</f>
        <v>100</v>
      </c>
      <c r="O551" s="40"/>
      <c r="P551" s="34"/>
      <c r="Q551" s="35"/>
      <c r="R551" s="36"/>
      <c r="S551" s="36"/>
      <c r="T551" s="37"/>
      <c r="U551" s="36"/>
      <c r="V551" s="36"/>
      <c r="W551" s="36"/>
      <c r="X551" s="38"/>
      <c r="Y551" s="38"/>
      <c r="Z551" s="38"/>
      <c r="AA551" s="38"/>
      <c r="AB551" s="38"/>
      <c r="AC551" s="39"/>
      <c r="AD551" s="40"/>
      <c r="AE551" s="34"/>
      <c r="AF551" s="35"/>
      <c r="AG551" s="36"/>
      <c r="AH551" s="36"/>
      <c r="AI551" s="37"/>
      <c r="AJ551" s="36"/>
      <c r="AK551" s="36"/>
      <c r="AL551" s="36"/>
      <c r="AM551" s="38"/>
      <c r="AN551" s="38"/>
      <c r="AO551" s="38"/>
      <c r="AP551" s="38"/>
      <c r="AQ551" s="38"/>
      <c r="AR551" s="39"/>
      <c r="AS551" s="40"/>
      <c r="AT551" s="34"/>
      <c r="AU551" s="35"/>
      <c r="AV551" s="36"/>
      <c r="AW551" s="36"/>
      <c r="AX551" s="37"/>
      <c r="AY551" s="36"/>
      <c r="AZ551" s="36"/>
      <c r="BA551" s="36"/>
      <c r="BB551" s="38"/>
      <c r="BC551" s="38"/>
      <c r="BD551" s="38"/>
      <c r="BE551" s="38"/>
      <c r="BF551" s="38"/>
      <c r="BG551" s="39"/>
      <c r="BH551" s="40"/>
      <c r="BI551" s="34"/>
      <c r="BJ551" s="35"/>
      <c r="BK551" s="36"/>
      <c r="BL551" s="36"/>
      <c r="BM551" s="37"/>
      <c r="BN551" s="36"/>
      <c r="BO551" s="36"/>
      <c r="BP551" s="36"/>
      <c r="BQ551" s="38"/>
      <c r="BR551" s="38"/>
      <c r="BS551" s="38"/>
      <c r="BT551" s="38"/>
      <c r="BU551" s="38"/>
      <c r="BV551" s="39"/>
      <c r="BW551" s="40"/>
      <c r="BX551" s="34"/>
      <c r="BY551" s="35"/>
      <c r="BZ551" s="36"/>
      <c r="CA551" s="36"/>
      <c r="CB551" s="37"/>
      <c r="CC551" s="36"/>
      <c r="CD551" s="36"/>
      <c r="CE551" s="36"/>
      <c r="CF551" s="38"/>
      <c r="CG551" s="38"/>
      <c r="CH551" s="38"/>
      <c r="CI551" s="38"/>
      <c r="CJ551" s="38"/>
      <c r="CK551" s="39"/>
      <c r="CL551" s="40"/>
      <c r="CM551" s="34"/>
      <c r="CN551" s="35"/>
      <c r="CO551" s="36"/>
      <c r="CP551" s="36"/>
      <c r="CQ551" s="37"/>
      <c r="CR551" s="36"/>
      <c r="CS551" s="36"/>
      <c r="CT551" s="36"/>
      <c r="CU551" s="38"/>
      <c r="CV551" s="38"/>
      <c r="CW551" s="38"/>
      <c r="CX551" s="38"/>
      <c r="CY551" s="38"/>
      <c r="CZ551" s="39"/>
      <c r="DA551" s="40"/>
      <c r="DB551" s="34"/>
      <c r="DC551" s="35"/>
      <c r="DD551" s="36"/>
      <c r="DE551" s="36"/>
      <c r="DF551" s="37"/>
      <c r="DG551" s="36"/>
      <c r="DH551" s="36"/>
      <c r="DI551" s="36"/>
      <c r="DJ551" s="38"/>
      <c r="DK551" s="38"/>
      <c r="DL551" s="38"/>
      <c r="DM551" s="38"/>
      <c r="DN551" s="38"/>
      <c r="DO551" s="39"/>
      <c r="DP551" s="40"/>
      <c r="DQ551" s="34"/>
      <c r="DR551" s="35"/>
      <c r="DS551" s="36"/>
      <c r="DT551" s="36"/>
      <c r="DU551" s="37"/>
      <c r="DV551" s="36"/>
      <c r="DW551" s="36"/>
      <c r="DX551" s="36"/>
      <c r="DY551" s="38"/>
      <c r="DZ551" s="38"/>
      <c r="EA551" s="38"/>
      <c r="EB551" s="38"/>
      <c r="EC551" s="38"/>
      <c r="ED551" s="39"/>
      <c r="EE551" s="40"/>
      <c r="EF551" s="34"/>
      <c r="EG551" s="35"/>
      <c r="EH551" s="36"/>
      <c r="EI551" s="36"/>
      <c r="EJ551" s="37"/>
      <c r="EK551" s="36"/>
      <c r="EL551" s="36"/>
      <c r="EM551" s="36"/>
      <c r="EN551" s="38"/>
      <c r="EO551" s="38"/>
      <c r="EP551" s="38"/>
      <c r="EQ551" s="38"/>
      <c r="ER551" s="38"/>
      <c r="ES551" s="39"/>
      <c r="ET551" s="40"/>
      <c r="EU551" s="34"/>
      <c r="EV551" s="35"/>
      <c r="EW551" s="36"/>
      <c r="EX551" s="36"/>
      <c r="EY551" s="37"/>
      <c r="EZ551" s="36"/>
      <c r="FA551" s="36"/>
      <c r="FB551" s="36"/>
      <c r="FC551" s="38"/>
      <c r="FD551" s="38"/>
      <c r="FE551" s="38"/>
      <c r="FF551" s="38"/>
      <c r="FG551" s="38"/>
      <c r="FH551" s="39"/>
      <c r="FI551" s="40"/>
      <c r="FJ551" s="34"/>
      <c r="FK551" s="35"/>
      <c r="FL551" s="36"/>
      <c r="FM551" s="36"/>
      <c r="FN551" s="37"/>
      <c r="FO551" s="36"/>
      <c r="FP551" s="36"/>
      <c r="FQ551" s="36"/>
      <c r="FR551" s="38"/>
      <c r="FS551" s="38"/>
      <c r="FT551" s="38"/>
      <c r="FU551" s="38"/>
      <c r="FV551" s="38"/>
      <c r="FW551" s="39"/>
      <c r="FX551" s="40"/>
      <c r="FY551" s="34"/>
      <c r="FZ551" s="35"/>
      <c r="GA551" s="36"/>
      <c r="GB551" s="36"/>
      <c r="GC551" s="37"/>
      <c r="GD551" s="36"/>
      <c r="GE551" s="36"/>
      <c r="GF551" s="36"/>
      <c r="GG551" s="38"/>
      <c r="GH551" s="38"/>
      <c r="GI551" s="38"/>
      <c r="GJ551" s="38"/>
      <c r="GK551" s="38"/>
      <c r="GL551" s="39"/>
      <c r="GM551" s="40"/>
      <c r="GN551" s="34"/>
      <c r="GO551" s="35"/>
      <c r="GP551" s="36"/>
      <c r="GQ551" s="36"/>
      <c r="GR551" s="37"/>
      <c r="GS551" s="36"/>
      <c r="GT551" s="36"/>
      <c r="GU551" s="36"/>
      <c r="GV551" s="38"/>
      <c r="GW551" s="38"/>
      <c r="GX551" s="38"/>
      <c r="GY551" s="38"/>
      <c r="GZ551" s="38"/>
      <c r="HA551" s="39"/>
      <c r="HB551" s="40"/>
      <c r="HC551" s="34"/>
      <c r="HD551" s="35"/>
      <c r="HE551" s="36"/>
      <c r="HF551" s="36"/>
      <c r="HG551" s="37"/>
      <c r="HH551" s="36"/>
      <c r="HI551" s="36"/>
      <c r="HJ551" s="36"/>
      <c r="HK551" s="38"/>
      <c r="HL551" s="38"/>
      <c r="HM551" s="38"/>
      <c r="HN551" s="38"/>
      <c r="HO551" s="38"/>
      <c r="HP551" s="39"/>
      <c r="HQ551" s="40"/>
      <c r="HR551" s="34"/>
      <c r="HS551" s="35"/>
      <c r="HT551" s="36"/>
      <c r="HU551" s="36"/>
      <c r="HV551" s="37"/>
      <c r="HW551" s="36"/>
      <c r="HX551" s="36"/>
      <c r="HY551" s="36"/>
      <c r="HZ551" s="38"/>
      <c r="IA551" s="38"/>
      <c r="IB551" s="38"/>
      <c r="IC551" s="38"/>
      <c r="ID551" s="38"/>
      <c r="IE551" s="39"/>
      <c r="IF551" s="40"/>
      <c r="IG551" s="34"/>
      <c r="IH551" s="35"/>
      <c r="II551" s="36"/>
      <c r="IJ551" s="36"/>
      <c r="IK551" s="37"/>
      <c r="IL551" s="36"/>
      <c r="IM551" s="36"/>
      <c r="IN551" s="36"/>
      <c r="IO551" s="38"/>
      <c r="IP551" s="38"/>
      <c r="IQ551" s="38"/>
      <c r="IR551" s="38"/>
      <c r="IS551" s="38"/>
      <c r="IT551" s="39"/>
      <c r="IU551" s="40"/>
      <c r="IV551" s="34"/>
    </row>
    <row r="552" s="41" customFormat="true" ht="15" hidden="false" customHeight="false" outlineLevel="1" collapsed="false">
      <c r="A552" s="59" t="n">
        <v>3725</v>
      </c>
      <c r="B552" s="57" t="s">
        <v>605</v>
      </c>
      <c r="C552" s="45" t="s">
        <v>408</v>
      </c>
      <c r="D552" s="45"/>
      <c r="E552" s="46" t="s">
        <v>606</v>
      </c>
      <c r="F552" s="45" t="s">
        <v>607</v>
      </c>
      <c r="G552" s="45"/>
      <c r="H552" s="45"/>
      <c r="I552" s="48"/>
      <c r="J552" s="48"/>
      <c r="K552" s="48"/>
      <c r="L552" s="48" t="n">
        <v>1500</v>
      </c>
      <c r="M552" s="48" t="n">
        <v>1500</v>
      </c>
      <c r="N552" s="49" t="n">
        <f aca="false">IF(L552&lt;=0,"",M552/L552*100)</f>
        <v>100</v>
      </c>
      <c r="O552" s="50" t="s">
        <v>608</v>
      </c>
      <c r="P552" s="4"/>
    </row>
    <row r="553" s="41" customFormat="true" ht="14.25" hidden="false" customHeight="false" outlineLevel="1" collapsed="false">
      <c r="A553" s="60"/>
      <c r="B553" s="61" t="s">
        <v>605</v>
      </c>
      <c r="C553" s="22"/>
      <c r="D553" s="22"/>
      <c r="E553" s="23"/>
      <c r="F553" s="22"/>
      <c r="G553" s="22"/>
      <c r="H553" s="22"/>
      <c r="I553" s="24"/>
      <c r="J553" s="24"/>
      <c r="K553" s="24" t="n">
        <f aca="false">SUBTOTAL(9,K552)</f>
        <v>0</v>
      </c>
      <c r="L553" s="24" t="n">
        <f aca="false">SUBTOTAL(9,L552)</f>
        <v>1500</v>
      </c>
      <c r="M553" s="24" t="n">
        <f aca="false">SUBTOTAL(9,M552)</f>
        <v>1500</v>
      </c>
      <c r="N553" s="25" t="n">
        <f aca="false">IF(L553&lt;=0,"",M553/L553*100)</f>
        <v>100</v>
      </c>
      <c r="O553" s="26"/>
      <c r="P553" s="4"/>
    </row>
    <row r="554" s="41" customFormat="true" ht="15" hidden="false" customHeight="false" outlineLevel="1" collapsed="false">
      <c r="A554" s="75" t="n">
        <v>3725</v>
      </c>
      <c r="B554" s="76" t="s">
        <v>609</v>
      </c>
      <c r="C554" s="71" t="s">
        <v>17</v>
      </c>
      <c r="D554" s="71"/>
      <c r="E554" s="72" t="s">
        <v>28</v>
      </c>
      <c r="F554" s="71" t="s">
        <v>610</v>
      </c>
      <c r="G554" s="45" t="s">
        <v>20</v>
      </c>
      <c r="H554" s="45" t="s">
        <v>20</v>
      </c>
      <c r="I554" s="48" t="n">
        <v>420</v>
      </c>
      <c r="J554" s="48" t="n">
        <v>0</v>
      </c>
      <c r="K554" s="47"/>
      <c r="L554" s="47" t="n">
        <v>420</v>
      </c>
      <c r="M554" s="47" t="n">
        <v>382</v>
      </c>
      <c r="N554" s="73" t="n">
        <f aca="false">IF(L554&lt;=0,"",M554/L554*100)</f>
        <v>90.952380952381</v>
      </c>
      <c r="O554" s="74" t="s">
        <v>30</v>
      </c>
      <c r="P554" s="4"/>
    </row>
    <row r="555" s="41" customFormat="true" ht="14.25" hidden="false" customHeight="false" outlineLevel="1" collapsed="false">
      <c r="A555" s="60"/>
      <c r="B555" s="61" t="s">
        <v>609</v>
      </c>
      <c r="C555" s="22"/>
      <c r="D555" s="22"/>
      <c r="E555" s="23"/>
      <c r="F555" s="22"/>
      <c r="G555" s="22"/>
      <c r="H555" s="22"/>
      <c r="I555" s="24" t="n">
        <f aca="false">SUBTOTAL(9,I554)</f>
        <v>420</v>
      </c>
      <c r="J555" s="24" t="n">
        <f aca="false">SUBTOTAL(9,J554)</f>
        <v>0</v>
      </c>
      <c r="K555" s="24" t="n">
        <f aca="false">SUBTOTAL(9,K554)</f>
        <v>0</v>
      </c>
      <c r="L555" s="24" t="n">
        <f aca="false">SUBTOTAL(9,L554)</f>
        <v>420</v>
      </c>
      <c r="M555" s="24" t="n">
        <f aca="false">SUBTOTAL(9,M554)</f>
        <v>382</v>
      </c>
      <c r="N555" s="25" t="n">
        <f aca="false">IF(L555&lt;=0,"",M555/L555*100)</f>
        <v>90.952380952381</v>
      </c>
      <c r="O555" s="26"/>
      <c r="P555" s="4"/>
    </row>
    <row r="556" customFormat="false" ht="15" hidden="false" customHeight="false" outlineLevel="2" collapsed="false">
      <c r="A556" s="14" t="n">
        <v>3725</v>
      </c>
      <c r="B556" s="15" t="s">
        <v>611</v>
      </c>
      <c r="C556" s="16" t="s">
        <v>17</v>
      </c>
      <c r="D556" s="16" t="s">
        <v>27</v>
      </c>
      <c r="E556" s="17" t="s">
        <v>28</v>
      </c>
      <c r="F556" s="16" t="s">
        <v>612</v>
      </c>
      <c r="G556" s="16" t="s">
        <v>24</v>
      </c>
      <c r="H556" s="16" t="s">
        <v>40</v>
      </c>
      <c r="I556" s="18" t="n">
        <v>20000</v>
      </c>
      <c r="J556" s="18" t="n">
        <f aca="false">0+0</f>
        <v>0</v>
      </c>
      <c r="K556" s="18" t="n">
        <v>400</v>
      </c>
      <c r="L556" s="18" t="n">
        <v>450</v>
      </c>
      <c r="M556" s="18" t="n">
        <v>167</v>
      </c>
      <c r="N556" s="19" t="n">
        <f aca="false">IF(L556&lt;=0,"",M556/L556*100)</f>
        <v>37.1111111111111</v>
      </c>
      <c r="O556" s="20" t="s">
        <v>30</v>
      </c>
      <c r="P556" s="4"/>
    </row>
    <row r="557" customFormat="false" ht="14.25" hidden="false" customHeight="false" outlineLevel="2" collapsed="false">
      <c r="A557" s="21"/>
      <c r="B557" s="51" t="s">
        <v>611</v>
      </c>
      <c r="C557" s="22"/>
      <c r="D557" s="22"/>
      <c r="E557" s="23"/>
      <c r="F557" s="22"/>
      <c r="G557" s="22"/>
      <c r="H557" s="22"/>
      <c r="I557" s="24" t="n">
        <f aca="false">SUBTOTAL(9,I556)</f>
        <v>20000</v>
      </c>
      <c r="J557" s="24" t="n">
        <f aca="false">SUBTOTAL(9,J556)</f>
        <v>0</v>
      </c>
      <c r="K557" s="24" t="n">
        <f aca="false">SUBTOTAL(9,K556)</f>
        <v>400</v>
      </c>
      <c r="L557" s="24" t="n">
        <f aca="false">SUBTOTAL(9,L556)</f>
        <v>450</v>
      </c>
      <c r="M557" s="24" t="n">
        <f aca="false">SUBTOTAL(9,M556)</f>
        <v>167</v>
      </c>
      <c r="N557" s="25" t="n">
        <f aca="false">IF(L557&lt;=0,"",M557/L557*100)</f>
        <v>37.1111111111111</v>
      </c>
      <c r="O557" s="26"/>
      <c r="P557" s="4"/>
    </row>
    <row r="558" s="41" customFormat="true" ht="14.25" hidden="false" customHeight="false" outlineLevel="1" collapsed="false">
      <c r="A558" s="34" t="s">
        <v>613</v>
      </c>
      <c r="B558" s="35"/>
      <c r="C558" s="36"/>
      <c r="D558" s="36"/>
      <c r="E558" s="37"/>
      <c r="F558" s="36"/>
      <c r="G558" s="36"/>
      <c r="H558" s="36"/>
      <c r="I558" s="38" t="n">
        <f aca="false">SUBTOTAL(9,I554:I557)</f>
        <v>20420</v>
      </c>
      <c r="J558" s="38" t="n">
        <f aca="false">SUBTOTAL(9,J554:J557)</f>
        <v>0</v>
      </c>
      <c r="K558" s="38" t="n">
        <f aca="false">SUBTOTAL(9,K552:K557)</f>
        <v>400</v>
      </c>
      <c r="L558" s="38" t="n">
        <f aca="false">SUBTOTAL(9,L552:L557)</f>
        <v>2370</v>
      </c>
      <c r="M558" s="38" t="n">
        <f aca="false">SUBTOTAL(9,M552:M557)</f>
        <v>2049</v>
      </c>
      <c r="N558" s="39" t="n">
        <f aca="false">IF(L558&lt;=0,"",M558/L558*100)</f>
        <v>86.4556962025317</v>
      </c>
      <c r="O558" s="40"/>
      <c r="P558" s="34"/>
      <c r="Q558" s="35"/>
      <c r="R558" s="36"/>
      <c r="S558" s="36"/>
      <c r="T558" s="37"/>
      <c r="U558" s="36"/>
      <c r="V558" s="36"/>
      <c r="W558" s="36"/>
      <c r="X558" s="38"/>
      <c r="Y558" s="38"/>
      <c r="Z558" s="38"/>
      <c r="AA558" s="38"/>
      <c r="AB558" s="38"/>
      <c r="AC558" s="39"/>
      <c r="AD558" s="40"/>
      <c r="AE558" s="34"/>
      <c r="AF558" s="35"/>
      <c r="AG558" s="36"/>
      <c r="AH558" s="36"/>
      <c r="AI558" s="37"/>
      <c r="AJ558" s="36"/>
      <c r="AK558" s="36"/>
      <c r="AL558" s="36"/>
      <c r="AM558" s="38"/>
      <c r="AN558" s="38"/>
      <c r="AO558" s="38"/>
      <c r="AP558" s="38"/>
      <c r="AQ558" s="38"/>
      <c r="AR558" s="39"/>
      <c r="AS558" s="40"/>
      <c r="AT558" s="34"/>
      <c r="AU558" s="35"/>
      <c r="AV558" s="36"/>
      <c r="AW558" s="36"/>
      <c r="AX558" s="37"/>
      <c r="AY558" s="36"/>
      <c r="AZ558" s="36"/>
      <c r="BA558" s="36"/>
      <c r="BB558" s="38"/>
      <c r="BC558" s="38"/>
      <c r="BD558" s="38"/>
      <c r="BE558" s="38"/>
      <c r="BF558" s="38"/>
      <c r="BG558" s="39"/>
      <c r="BH558" s="40"/>
      <c r="BI558" s="34"/>
      <c r="BJ558" s="35"/>
      <c r="BK558" s="36"/>
      <c r="BL558" s="36"/>
      <c r="BM558" s="37"/>
      <c r="BN558" s="36"/>
      <c r="BO558" s="36"/>
      <c r="BP558" s="36"/>
      <c r="BQ558" s="38"/>
      <c r="BR558" s="38"/>
      <c r="BS558" s="38"/>
      <c r="BT558" s="38"/>
      <c r="BU558" s="38"/>
      <c r="BV558" s="39"/>
      <c r="BW558" s="40"/>
      <c r="BX558" s="34"/>
      <c r="BY558" s="35"/>
      <c r="BZ558" s="36"/>
      <c r="CA558" s="36"/>
      <c r="CB558" s="37"/>
      <c r="CC558" s="36"/>
      <c r="CD558" s="36"/>
      <c r="CE558" s="36"/>
      <c r="CF558" s="38"/>
      <c r="CG558" s="38"/>
      <c r="CH558" s="38"/>
      <c r="CI558" s="38"/>
      <c r="CJ558" s="38"/>
      <c r="CK558" s="39"/>
      <c r="CL558" s="40"/>
      <c r="CM558" s="34"/>
      <c r="CN558" s="35"/>
      <c r="CO558" s="36"/>
      <c r="CP558" s="36"/>
      <c r="CQ558" s="37"/>
      <c r="CR558" s="36"/>
      <c r="CS558" s="36"/>
      <c r="CT558" s="36"/>
      <c r="CU558" s="38"/>
      <c r="CV558" s="38"/>
      <c r="CW558" s="38"/>
      <c r="CX558" s="38"/>
      <c r="CY558" s="38"/>
      <c r="CZ558" s="39"/>
      <c r="DA558" s="40"/>
      <c r="DB558" s="34"/>
      <c r="DC558" s="35"/>
      <c r="DD558" s="36"/>
      <c r="DE558" s="36"/>
      <c r="DF558" s="37"/>
      <c r="DG558" s="36"/>
      <c r="DH558" s="36"/>
      <c r="DI558" s="36"/>
      <c r="DJ558" s="38"/>
      <c r="DK558" s="38"/>
      <c r="DL558" s="38"/>
      <c r="DM558" s="38"/>
      <c r="DN558" s="38"/>
      <c r="DO558" s="39"/>
      <c r="DP558" s="40"/>
      <c r="DQ558" s="34"/>
      <c r="DR558" s="35"/>
      <c r="DS558" s="36"/>
      <c r="DT558" s="36"/>
      <c r="DU558" s="37"/>
      <c r="DV558" s="36"/>
      <c r="DW558" s="36"/>
      <c r="DX558" s="36"/>
      <c r="DY558" s="38"/>
      <c r="DZ558" s="38"/>
      <c r="EA558" s="38"/>
      <c r="EB558" s="38"/>
      <c r="EC558" s="38"/>
      <c r="ED558" s="39"/>
      <c r="EE558" s="40"/>
      <c r="EF558" s="34"/>
      <c r="EG558" s="35"/>
      <c r="EH558" s="36"/>
      <c r="EI558" s="36"/>
      <c r="EJ558" s="37"/>
      <c r="EK558" s="36"/>
      <c r="EL558" s="36"/>
      <c r="EM558" s="36"/>
      <c r="EN558" s="38"/>
      <c r="EO558" s="38"/>
      <c r="EP558" s="38"/>
      <c r="EQ558" s="38"/>
      <c r="ER558" s="38"/>
      <c r="ES558" s="39"/>
      <c r="ET558" s="40"/>
      <c r="EU558" s="34"/>
      <c r="EV558" s="35"/>
      <c r="EW558" s="36"/>
      <c r="EX558" s="36"/>
      <c r="EY558" s="37"/>
      <c r="EZ558" s="36"/>
      <c r="FA558" s="36"/>
      <c r="FB558" s="36"/>
      <c r="FC558" s="38"/>
      <c r="FD558" s="38"/>
      <c r="FE558" s="38"/>
      <c r="FF558" s="38"/>
      <c r="FG558" s="38"/>
      <c r="FH558" s="39"/>
      <c r="FI558" s="40"/>
      <c r="FJ558" s="34"/>
      <c r="FK558" s="35"/>
      <c r="FL558" s="36"/>
      <c r="FM558" s="36"/>
      <c r="FN558" s="37"/>
      <c r="FO558" s="36"/>
      <c r="FP558" s="36"/>
      <c r="FQ558" s="36"/>
      <c r="FR558" s="38"/>
      <c r="FS558" s="38"/>
      <c r="FT558" s="38"/>
      <c r="FU558" s="38"/>
      <c r="FV558" s="38"/>
      <c r="FW558" s="39"/>
      <c r="FX558" s="40"/>
      <c r="FY558" s="34"/>
      <c r="FZ558" s="35"/>
      <c r="GA558" s="36"/>
      <c r="GB558" s="36"/>
      <c r="GC558" s="37"/>
      <c r="GD558" s="36"/>
      <c r="GE558" s="36"/>
      <c r="GF558" s="36"/>
      <c r="GG558" s="38"/>
      <c r="GH558" s="38"/>
      <c r="GI558" s="38"/>
      <c r="GJ558" s="38"/>
      <c r="GK558" s="38"/>
      <c r="GL558" s="39"/>
      <c r="GM558" s="40"/>
      <c r="GN558" s="34"/>
      <c r="GO558" s="35"/>
      <c r="GP558" s="36"/>
      <c r="GQ558" s="36"/>
      <c r="GR558" s="37"/>
      <c r="GS558" s="36"/>
      <c r="GT558" s="36"/>
      <c r="GU558" s="36"/>
      <c r="GV558" s="38"/>
      <c r="GW558" s="38"/>
      <c r="GX558" s="38"/>
      <c r="GY558" s="38"/>
      <c r="GZ558" s="38"/>
      <c r="HA558" s="39"/>
      <c r="HB558" s="40"/>
      <c r="HC558" s="34"/>
      <c r="HD558" s="35"/>
      <c r="HE558" s="36"/>
      <c r="HF558" s="36"/>
      <c r="HG558" s="37"/>
      <c r="HH558" s="36"/>
      <c r="HI558" s="36"/>
      <c r="HJ558" s="36"/>
      <c r="HK558" s="38"/>
      <c r="HL558" s="38"/>
      <c r="HM558" s="38"/>
      <c r="HN558" s="38"/>
      <c r="HO558" s="38"/>
      <c r="HP558" s="39"/>
      <c r="HQ558" s="40"/>
      <c r="HR558" s="34"/>
      <c r="HS558" s="35"/>
      <c r="HT558" s="36"/>
      <c r="HU558" s="36"/>
      <c r="HV558" s="37"/>
      <c r="HW558" s="36"/>
      <c r="HX558" s="36"/>
      <c r="HY558" s="36"/>
      <c r="HZ558" s="38"/>
      <c r="IA558" s="38"/>
      <c r="IB558" s="38"/>
      <c r="IC558" s="38"/>
      <c r="ID558" s="38"/>
      <c r="IE558" s="39"/>
      <c r="IF558" s="40"/>
      <c r="IG558" s="34"/>
      <c r="IH558" s="35"/>
      <c r="II558" s="36"/>
      <c r="IJ558" s="36"/>
      <c r="IK558" s="37"/>
      <c r="IL558" s="36"/>
      <c r="IM558" s="36"/>
      <c r="IN558" s="36"/>
      <c r="IO558" s="38"/>
      <c r="IP558" s="38"/>
      <c r="IQ558" s="38"/>
      <c r="IR558" s="38"/>
      <c r="IS558" s="38"/>
      <c r="IT558" s="39"/>
      <c r="IU558" s="40"/>
      <c r="IV558" s="34"/>
    </row>
    <row r="559" customFormat="false" ht="15" hidden="false" customHeight="false" outlineLevel="2" collapsed="false">
      <c r="A559" s="42" t="n">
        <v>3741</v>
      </c>
      <c r="B559" s="15" t="s">
        <v>614</v>
      </c>
      <c r="C559" s="16" t="s">
        <v>17</v>
      </c>
      <c r="D559" s="16"/>
      <c r="E559" s="17" t="s">
        <v>28</v>
      </c>
      <c r="F559" s="16" t="s">
        <v>615</v>
      </c>
      <c r="G559" s="16" t="s">
        <v>24</v>
      </c>
      <c r="H559" s="16" t="s">
        <v>35</v>
      </c>
      <c r="I559" s="18" t="n">
        <v>28550</v>
      </c>
      <c r="J559" s="18" t="n">
        <f aca="false">0+591</f>
        <v>591</v>
      </c>
      <c r="K559" s="18" t="n">
        <v>5550</v>
      </c>
      <c r="L559" s="18" t="n">
        <v>8950</v>
      </c>
      <c r="M559" s="18" t="n">
        <v>8789</v>
      </c>
      <c r="N559" s="19" t="n">
        <f aca="false">IF(L559&lt;=0,"",M559/L559*100)</f>
        <v>98.2011173184358</v>
      </c>
      <c r="O559" s="20" t="s">
        <v>30</v>
      </c>
      <c r="P559" s="4"/>
    </row>
    <row r="560" customFormat="false" ht="14.25" hidden="false" customHeight="false" outlineLevel="2" collapsed="false">
      <c r="A560" s="21"/>
      <c r="B560" s="51" t="s">
        <v>614</v>
      </c>
      <c r="C560" s="22"/>
      <c r="D560" s="22"/>
      <c r="E560" s="23"/>
      <c r="F560" s="22"/>
      <c r="G560" s="22"/>
      <c r="H560" s="22"/>
      <c r="I560" s="24" t="n">
        <f aca="false">SUBTOTAL(9,I559)</f>
        <v>28550</v>
      </c>
      <c r="J560" s="24" t="n">
        <f aca="false">SUBTOTAL(9,J559)</f>
        <v>591</v>
      </c>
      <c r="K560" s="24" t="n">
        <f aca="false">SUBTOTAL(9,K559)</f>
        <v>5550</v>
      </c>
      <c r="L560" s="24" t="n">
        <f aca="false">SUBTOTAL(9,L559)</f>
        <v>8950</v>
      </c>
      <c r="M560" s="24" t="n">
        <f aca="false">SUBTOTAL(9,M559)</f>
        <v>8789</v>
      </c>
      <c r="N560" s="25" t="n">
        <f aca="false">IF(L560&lt;=0,"",M560/L560*100)</f>
        <v>98.2011173184358</v>
      </c>
      <c r="O560" s="26"/>
      <c r="P560" s="4"/>
    </row>
    <row r="561" customFormat="false" ht="15" hidden="false" customHeight="false" outlineLevel="2" collapsed="false">
      <c r="A561" s="42" t="n">
        <v>3741</v>
      </c>
      <c r="B561" s="15" t="s">
        <v>616</v>
      </c>
      <c r="C561" s="16" t="s">
        <v>17</v>
      </c>
      <c r="D561" s="16"/>
      <c r="E561" s="17" t="s">
        <v>28</v>
      </c>
      <c r="F561" s="52" t="s">
        <v>617</v>
      </c>
      <c r="G561" s="16" t="s">
        <v>151</v>
      </c>
      <c r="H561" s="16" t="s">
        <v>20</v>
      </c>
      <c r="I561" s="18" t="n">
        <v>1525</v>
      </c>
      <c r="J561" s="18" t="n">
        <f aca="false">0+52</f>
        <v>52</v>
      </c>
      <c r="K561" s="18" t="n">
        <v>1400</v>
      </c>
      <c r="L561" s="18" t="n">
        <v>400</v>
      </c>
      <c r="M561" s="18" t="n">
        <v>0</v>
      </c>
      <c r="N561" s="19" t="n">
        <f aca="false">IF(L561&lt;=0,"",M561/L561*100)</f>
        <v>0</v>
      </c>
      <c r="O561" s="20" t="s">
        <v>30</v>
      </c>
      <c r="P561" s="4"/>
    </row>
    <row r="562" customFormat="false" ht="14.25" hidden="false" customHeight="false" outlineLevel="2" collapsed="false">
      <c r="A562" s="21"/>
      <c r="B562" s="51" t="s">
        <v>616</v>
      </c>
      <c r="C562" s="22"/>
      <c r="D562" s="22"/>
      <c r="E562" s="23"/>
      <c r="F562" s="22"/>
      <c r="G562" s="22"/>
      <c r="H562" s="22"/>
      <c r="I562" s="24" t="n">
        <f aca="false">SUBTOTAL(9,I561)</f>
        <v>1525</v>
      </c>
      <c r="J562" s="24" t="n">
        <f aca="false">SUBTOTAL(9,J561)</f>
        <v>52</v>
      </c>
      <c r="K562" s="24" t="n">
        <f aca="false">SUBTOTAL(9,K561)</f>
        <v>1400</v>
      </c>
      <c r="L562" s="24" t="n">
        <f aca="false">SUBTOTAL(9,L561)</f>
        <v>400</v>
      </c>
      <c r="M562" s="24" t="n">
        <f aca="false">SUBTOTAL(9,M561)</f>
        <v>0</v>
      </c>
      <c r="N562" s="25" t="n">
        <f aca="false">IF(L562&lt;=0,"",M562/L562*100)</f>
        <v>0</v>
      </c>
      <c r="O562" s="26"/>
      <c r="P562" s="4"/>
    </row>
    <row r="563" customFormat="false" ht="15" hidden="false" customHeight="false" outlineLevel="2" collapsed="false">
      <c r="A563" s="42" t="n">
        <v>3741</v>
      </c>
      <c r="B563" s="15" t="s">
        <v>618</v>
      </c>
      <c r="C563" s="16" t="s">
        <v>17</v>
      </c>
      <c r="D563" s="16"/>
      <c r="E563" s="17" t="s">
        <v>28</v>
      </c>
      <c r="F563" s="16" t="s">
        <v>619</v>
      </c>
      <c r="G563" s="16" t="s">
        <v>162</v>
      </c>
      <c r="H563" s="16" t="s">
        <v>35</v>
      </c>
      <c r="I563" s="18" t="n">
        <v>52000</v>
      </c>
      <c r="J563" s="18" t="n">
        <f aca="false">25532+1658</f>
        <v>27190</v>
      </c>
      <c r="K563" s="18" t="n">
        <f aca="false">20000-15000</f>
        <v>5000</v>
      </c>
      <c r="L563" s="18" t="n">
        <v>4000</v>
      </c>
      <c r="M563" s="18" t="n">
        <v>3969</v>
      </c>
      <c r="N563" s="19" t="n">
        <f aca="false">IF(L563&lt;=0,"",M563/L563*100)</f>
        <v>99.225</v>
      </c>
      <c r="O563" s="20" t="s">
        <v>30</v>
      </c>
      <c r="P563" s="4"/>
    </row>
    <row r="564" customFormat="false" ht="14.25" hidden="false" customHeight="false" outlineLevel="2" collapsed="false">
      <c r="A564" s="21"/>
      <c r="B564" s="51" t="s">
        <v>618</v>
      </c>
      <c r="C564" s="22"/>
      <c r="D564" s="22"/>
      <c r="E564" s="23"/>
      <c r="F564" s="22"/>
      <c r="G564" s="22"/>
      <c r="H564" s="22"/>
      <c r="I564" s="24" t="n">
        <f aca="false">SUBTOTAL(9,I563)</f>
        <v>52000</v>
      </c>
      <c r="J564" s="24" t="n">
        <f aca="false">SUBTOTAL(9,J563)</f>
        <v>27190</v>
      </c>
      <c r="K564" s="24" t="n">
        <f aca="false">SUBTOTAL(9,K563)</f>
        <v>5000</v>
      </c>
      <c r="L564" s="24" t="n">
        <f aca="false">SUBTOTAL(9,L563)</f>
        <v>4000</v>
      </c>
      <c r="M564" s="24" t="n">
        <f aca="false">SUBTOTAL(9,M563)</f>
        <v>3969</v>
      </c>
      <c r="N564" s="25" t="n">
        <f aca="false">IF(L564&lt;=0,"",M564/L564*100)</f>
        <v>99.225</v>
      </c>
      <c r="O564" s="26"/>
      <c r="P564" s="4"/>
    </row>
    <row r="565" customFormat="false" ht="15" hidden="false" customHeight="false" outlineLevel="2" collapsed="false">
      <c r="A565" s="42" t="n">
        <v>3741</v>
      </c>
      <c r="B565" s="15" t="s">
        <v>620</v>
      </c>
      <c r="C565" s="16" t="s">
        <v>17</v>
      </c>
      <c r="D565" s="16"/>
      <c r="E565" s="17" t="s">
        <v>28</v>
      </c>
      <c r="F565" s="16" t="s">
        <v>621</v>
      </c>
      <c r="G565" s="16" t="s">
        <v>67</v>
      </c>
      <c r="H565" s="16" t="s">
        <v>53</v>
      </c>
      <c r="I565" s="18" t="n">
        <v>54400</v>
      </c>
      <c r="J565" s="18" t="n">
        <f aca="false">11778+996</f>
        <v>12774</v>
      </c>
      <c r="K565" s="18" t="n">
        <v>2000</v>
      </c>
      <c r="L565" s="18" t="n">
        <v>600</v>
      </c>
      <c r="M565" s="18" t="n">
        <v>529</v>
      </c>
      <c r="N565" s="19" t="n">
        <f aca="false">IF(L565&lt;=0,"",M565/L565*100)</f>
        <v>88.1666666666667</v>
      </c>
      <c r="O565" s="20" t="s">
        <v>30</v>
      </c>
      <c r="P565" s="4"/>
    </row>
    <row r="566" customFormat="false" ht="14.25" hidden="false" customHeight="false" outlineLevel="2" collapsed="false">
      <c r="A566" s="21"/>
      <c r="B566" s="51" t="s">
        <v>620</v>
      </c>
      <c r="C566" s="22"/>
      <c r="D566" s="22"/>
      <c r="E566" s="23"/>
      <c r="F566" s="22"/>
      <c r="G566" s="22"/>
      <c r="H566" s="22"/>
      <c r="I566" s="24" t="n">
        <f aca="false">SUBTOTAL(9,I565)</f>
        <v>54400</v>
      </c>
      <c r="J566" s="24" t="n">
        <f aca="false">SUBTOTAL(9,J565)</f>
        <v>12774</v>
      </c>
      <c r="K566" s="24" t="n">
        <f aca="false">SUBTOTAL(9,K565)</f>
        <v>2000</v>
      </c>
      <c r="L566" s="24" t="n">
        <f aca="false">SUBTOTAL(9,L565)</f>
        <v>600</v>
      </c>
      <c r="M566" s="24" t="n">
        <f aca="false">SUBTOTAL(9,M565)</f>
        <v>529</v>
      </c>
      <c r="N566" s="25" t="n">
        <f aca="false">IF(L566&lt;=0,"",M566/L566*100)</f>
        <v>88.1666666666667</v>
      </c>
      <c r="O566" s="26"/>
      <c r="P566" s="4"/>
    </row>
    <row r="567" customFormat="false" ht="15" hidden="false" customHeight="false" outlineLevel="2" collapsed="false">
      <c r="A567" s="42" t="n">
        <v>3741</v>
      </c>
      <c r="B567" s="15" t="s">
        <v>622</v>
      </c>
      <c r="C567" s="16" t="s">
        <v>17</v>
      </c>
      <c r="D567" s="16" t="s">
        <v>27</v>
      </c>
      <c r="E567" s="17" t="s">
        <v>28</v>
      </c>
      <c r="F567" s="16" t="s">
        <v>623</v>
      </c>
      <c r="G567" s="16" t="s">
        <v>151</v>
      </c>
      <c r="H567" s="16" t="s">
        <v>35</v>
      </c>
      <c r="I567" s="18" t="n">
        <v>81877</v>
      </c>
      <c r="J567" s="18" t="n">
        <f aca="false">38+28611</f>
        <v>28649</v>
      </c>
      <c r="K567" s="18" t="n">
        <v>32090</v>
      </c>
      <c r="L567" s="18" t="n">
        <v>50477</v>
      </c>
      <c r="M567" s="18" t="n">
        <v>49671</v>
      </c>
      <c r="N567" s="19" t="n">
        <f aca="false">IF(L567&lt;=0,"",M567/L567*100)</f>
        <v>98.4032331556947</v>
      </c>
      <c r="O567" s="20" t="s">
        <v>30</v>
      </c>
      <c r="P567" s="4"/>
    </row>
    <row r="568" customFormat="false" ht="14.25" hidden="false" customHeight="false" outlineLevel="2" collapsed="false">
      <c r="A568" s="21"/>
      <c r="B568" s="51" t="s">
        <v>622</v>
      </c>
      <c r="C568" s="22"/>
      <c r="D568" s="22"/>
      <c r="E568" s="23"/>
      <c r="F568" s="22"/>
      <c r="G568" s="22"/>
      <c r="H568" s="22"/>
      <c r="I568" s="24" t="n">
        <f aca="false">SUBTOTAL(9,I567)</f>
        <v>81877</v>
      </c>
      <c r="J568" s="24" t="n">
        <f aca="false">SUBTOTAL(9,J567)</f>
        <v>28649</v>
      </c>
      <c r="K568" s="24" t="n">
        <f aca="false">SUBTOTAL(9,K567)</f>
        <v>32090</v>
      </c>
      <c r="L568" s="24" t="n">
        <f aca="false">SUBTOTAL(9,L567)</f>
        <v>50477</v>
      </c>
      <c r="M568" s="24" t="n">
        <f aca="false">SUBTOTAL(9,M567)</f>
        <v>49671</v>
      </c>
      <c r="N568" s="25" t="n">
        <f aca="false">IF(L568&lt;=0,"",M568/L568*100)</f>
        <v>98.4032331556947</v>
      </c>
      <c r="O568" s="26"/>
      <c r="P568" s="4"/>
    </row>
    <row r="569" s="41" customFormat="true" ht="14.25" hidden="false" customHeight="false" outlineLevel="1" collapsed="false">
      <c r="A569" s="34" t="s">
        <v>624</v>
      </c>
      <c r="B569" s="35"/>
      <c r="C569" s="36"/>
      <c r="D569" s="36"/>
      <c r="E569" s="37"/>
      <c r="F569" s="36"/>
      <c r="G569" s="36"/>
      <c r="H569" s="36"/>
      <c r="I569" s="38" t="n">
        <f aca="false">SUBTOTAL(9,I559:I568)</f>
        <v>218352</v>
      </c>
      <c r="J569" s="38" t="n">
        <f aca="false">SUBTOTAL(9,J559:J568)</f>
        <v>69256</v>
      </c>
      <c r="K569" s="38" t="n">
        <f aca="false">SUBTOTAL(9,K559:K568)</f>
        <v>46040</v>
      </c>
      <c r="L569" s="38" t="n">
        <f aca="false">SUBTOTAL(9,L559:L568)</f>
        <v>64427</v>
      </c>
      <c r="M569" s="38" t="n">
        <f aca="false">SUBTOTAL(9,M559:M568)</f>
        <v>62958</v>
      </c>
      <c r="N569" s="39" t="n">
        <f aca="false">IF(L569&lt;=0,"",M569/L569*100)</f>
        <v>97.7199000419079</v>
      </c>
      <c r="O569" s="40"/>
      <c r="P569" s="34"/>
      <c r="Q569" s="35"/>
      <c r="R569" s="36"/>
      <c r="S569" s="36"/>
      <c r="T569" s="37"/>
      <c r="U569" s="36"/>
      <c r="V569" s="36"/>
      <c r="W569" s="36"/>
      <c r="X569" s="38"/>
      <c r="Y569" s="38"/>
      <c r="Z569" s="38"/>
      <c r="AA569" s="38"/>
      <c r="AB569" s="38"/>
      <c r="AC569" s="39"/>
      <c r="AD569" s="40"/>
      <c r="AE569" s="34"/>
      <c r="AF569" s="35"/>
      <c r="AG569" s="36"/>
      <c r="AH569" s="36"/>
      <c r="AI569" s="37"/>
      <c r="AJ569" s="36"/>
      <c r="AK569" s="36"/>
      <c r="AL569" s="36"/>
      <c r="AM569" s="38"/>
      <c r="AN569" s="38"/>
      <c r="AO569" s="38"/>
      <c r="AP569" s="38"/>
      <c r="AQ569" s="38"/>
      <c r="AR569" s="39"/>
      <c r="AS569" s="40"/>
      <c r="AT569" s="34"/>
      <c r="AU569" s="35"/>
      <c r="AV569" s="36"/>
      <c r="AW569" s="36"/>
      <c r="AX569" s="37"/>
      <c r="AY569" s="36"/>
      <c r="AZ569" s="36"/>
      <c r="BA569" s="36"/>
      <c r="BB569" s="38"/>
      <c r="BC569" s="38"/>
      <c r="BD569" s="38"/>
      <c r="BE569" s="38"/>
      <c r="BF569" s="38"/>
      <c r="BG569" s="39"/>
      <c r="BH569" s="40"/>
      <c r="BI569" s="34"/>
      <c r="BJ569" s="35"/>
      <c r="BK569" s="36"/>
      <c r="BL569" s="36"/>
      <c r="BM569" s="37"/>
      <c r="BN569" s="36"/>
      <c r="BO569" s="36"/>
      <c r="BP569" s="36"/>
      <c r="BQ569" s="38"/>
      <c r="BR569" s="38"/>
      <c r="BS569" s="38"/>
      <c r="BT569" s="38"/>
      <c r="BU569" s="38"/>
      <c r="BV569" s="39"/>
      <c r="BW569" s="40"/>
      <c r="BX569" s="34"/>
      <c r="BY569" s="35"/>
      <c r="BZ569" s="36"/>
      <c r="CA569" s="36"/>
      <c r="CB569" s="37"/>
      <c r="CC569" s="36"/>
      <c r="CD569" s="36"/>
      <c r="CE569" s="36"/>
      <c r="CF569" s="38"/>
      <c r="CG569" s="38"/>
      <c r="CH569" s="38"/>
      <c r="CI569" s="38"/>
      <c r="CJ569" s="38"/>
      <c r="CK569" s="39"/>
      <c r="CL569" s="40"/>
      <c r="CM569" s="34"/>
      <c r="CN569" s="35"/>
      <c r="CO569" s="36"/>
      <c r="CP569" s="36"/>
      <c r="CQ569" s="37"/>
      <c r="CR569" s="36"/>
      <c r="CS569" s="36"/>
      <c r="CT569" s="36"/>
      <c r="CU569" s="38"/>
      <c r="CV569" s="38"/>
      <c r="CW569" s="38"/>
      <c r="CX569" s="38"/>
      <c r="CY569" s="38"/>
      <c r="CZ569" s="39"/>
      <c r="DA569" s="40"/>
      <c r="DB569" s="34"/>
      <c r="DC569" s="35"/>
      <c r="DD569" s="36"/>
      <c r="DE569" s="36"/>
      <c r="DF569" s="37"/>
      <c r="DG569" s="36"/>
      <c r="DH569" s="36"/>
      <c r="DI569" s="36"/>
      <c r="DJ569" s="38"/>
      <c r="DK569" s="38"/>
      <c r="DL569" s="38"/>
      <c r="DM569" s="38"/>
      <c r="DN569" s="38"/>
      <c r="DO569" s="39"/>
      <c r="DP569" s="40"/>
      <c r="DQ569" s="34"/>
      <c r="DR569" s="35"/>
      <c r="DS569" s="36"/>
      <c r="DT569" s="36"/>
      <c r="DU569" s="37"/>
      <c r="DV569" s="36"/>
      <c r="DW569" s="36"/>
      <c r="DX569" s="36"/>
      <c r="DY569" s="38"/>
      <c r="DZ569" s="38"/>
      <c r="EA569" s="38"/>
      <c r="EB569" s="38"/>
      <c r="EC569" s="38"/>
      <c r="ED569" s="39"/>
      <c r="EE569" s="40"/>
      <c r="EF569" s="34"/>
      <c r="EG569" s="35"/>
      <c r="EH569" s="36"/>
      <c r="EI569" s="36"/>
      <c r="EJ569" s="37"/>
      <c r="EK569" s="36"/>
      <c r="EL569" s="36"/>
      <c r="EM569" s="36"/>
      <c r="EN569" s="38"/>
      <c r="EO569" s="38"/>
      <c r="EP569" s="38"/>
      <c r="EQ569" s="38"/>
      <c r="ER569" s="38"/>
      <c r="ES569" s="39"/>
      <c r="ET569" s="40"/>
      <c r="EU569" s="34"/>
      <c r="EV569" s="35"/>
      <c r="EW569" s="36"/>
      <c r="EX569" s="36"/>
      <c r="EY569" s="37"/>
      <c r="EZ569" s="36"/>
      <c r="FA569" s="36"/>
      <c r="FB569" s="36"/>
      <c r="FC569" s="38"/>
      <c r="FD569" s="38"/>
      <c r="FE569" s="38"/>
      <c r="FF569" s="38"/>
      <c r="FG569" s="38"/>
      <c r="FH569" s="39"/>
      <c r="FI569" s="40"/>
      <c r="FJ569" s="34"/>
      <c r="FK569" s="35"/>
      <c r="FL569" s="36"/>
      <c r="FM569" s="36"/>
      <c r="FN569" s="37"/>
      <c r="FO569" s="36"/>
      <c r="FP569" s="36"/>
      <c r="FQ569" s="36"/>
      <c r="FR569" s="38"/>
      <c r="FS569" s="38"/>
      <c r="FT569" s="38"/>
      <c r="FU569" s="38"/>
      <c r="FV569" s="38"/>
      <c r="FW569" s="39"/>
      <c r="FX569" s="40"/>
      <c r="FY569" s="34"/>
      <c r="FZ569" s="35"/>
      <c r="GA569" s="36"/>
      <c r="GB569" s="36"/>
      <c r="GC569" s="37"/>
      <c r="GD569" s="36"/>
      <c r="GE569" s="36"/>
      <c r="GF569" s="36"/>
      <c r="GG569" s="38"/>
      <c r="GH569" s="38"/>
      <c r="GI569" s="38"/>
      <c r="GJ569" s="38"/>
      <c r="GK569" s="38"/>
      <c r="GL569" s="39"/>
      <c r="GM569" s="40"/>
      <c r="GN569" s="34"/>
      <c r="GO569" s="35"/>
      <c r="GP569" s="36"/>
      <c r="GQ569" s="36"/>
      <c r="GR569" s="37"/>
      <c r="GS569" s="36"/>
      <c r="GT569" s="36"/>
      <c r="GU569" s="36"/>
      <c r="GV569" s="38"/>
      <c r="GW569" s="38"/>
      <c r="GX569" s="38"/>
      <c r="GY569" s="38"/>
      <c r="GZ569" s="38"/>
      <c r="HA569" s="39"/>
      <c r="HB569" s="40"/>
      <c r="HC569" s="34"/>
      <c r="HD569" s="35"/>
      <c r="HE569" s="36"/>
      <c r="HF569" s="36"/>
      <c r="HG569" s="37"/>
      <c r="HH569" s="36"/>
      <c r="HI569" s="36"/>
      <c r="HJ569" s="36"/>
      <c r="HK569" s="38"/>
      <c r="HL569" s="38"/>
      <c r="HM569" s="38"/>
      <c r="HN569" s="38"/>
      <c r="HO569" s="38"/>
      <c r="HP569" s="39"/>
      <c r="HQ569" s="40"/>
      <c r="HR569" s="34"/>
      <c r="HS569" s="35"/>
      <c r="HT569" s="36"/>
      <c r="HU569" s="36"/>
      <c r="HV569" s="37"/>
      <c r="HW569" s="36"/>
      <c r="HX569" s="36"/>
      <c r="HY569" s="36"/>
      <c r="HZ569" s="38"/>
      <c r="IA569" s="38"/>
      <c r="IB569" s="38"/>
      <c r="IC569" s="38"/>
      <c r="ID569" s="38"/>
      <c r="IE569" s="39"/>
      <c r="IF569" s="40"/>
      <c r="IG569" s="34"/>
      <c r="IH569" s="35"/>
      <c r="II569" s="36"/>
      <c r="IJ569" s="36"/>
      <c r="IK569" s="37"/>
      <c r="IL569" s="36"/>
      <c r="IM569" s="36"/>
      <c r="IN569" s="36"/>
      <c r="IO569" s="38"/>
      <c r="IP569" s="38"/>
      <c r="IQ569" s="38"/>
      <c r="IR569" s="38"/>
      <c r="IS569" s="38"/>
      <c r="IT569" s="39"/>
      <c r="IU569" s="40"/>
      <c r="IV569" s="34"/>
    </row>
    <row r="570" customFormat="false" ht="15" hidden="false" customHeight="false" outlineLevel="2" collapsed="false">
      <c r="A570" s="42" t="n">
        <v>3742</v>
      </c>
      <c r="B570" s="15" t="s">
        <v>625</v>
      </c>
      <c r="C570" s="16" t="s">
        <v>17</v>
      </c>
      <c r="D570" s="16" t="s">
        <v>27</v>
      </c>
      <c r="E570" s="17" t="s">
        <v>28</v>
      </c>
      <c r="F570" s="16" t="s">
        <v>626</v>
      </c>
      <c r="G570" s="16" t="s">
        <v>24</v>
      </c>
      <c r="H570" s="16" t="s">
        <v>35</v>
      </c>
      <c r="I570" s="18" t="n">
        <v>18480</v>
      </c>
      <c r="J570" s="18" t="n">
        <f aca="false">0+0</f>
        <v>0</v>
      </c>
      <c r="K570" s="18" t="n">
        <v>15000</v>
      </c>
      <c r="L570" s="18" t="n">
        <v>10000</v>
      </c>
      <c r="M570" s="18" t="n">
        <v>5796</v>
      </c>
      <c r="N570" s="19" t="n">
        <f aca="false">IF(L570&lt;=0,"",M570/L570*100)</f>
        <v>57.96</v>
      </c>
      <c r="O570" s="20" t="s">
        <v>30</v>
      </c>
      <c r="P570" s="4"/>
    </row>
    <row r="571" customFormat="false" ht="14.25" hidden="false" customHeight="false" outlineLevel="2" collapsed="false">
      <c r="A571" s="21"/>
      <c r="B571" s="51" t="s">
        <v>625</v>
      </c>
      <c r="C571" s="22"/>
      <c r="D571" s="22"/>
      <c r="E571" s="23"/>
      <c r="F571" s="22"/>
      <c r="G571" s="22"/>
      <c r="H571" s="22"/>
      <c r="I571" s="24" t="n">
        <f aca="false">SUBTOTAL(9,I570)</f>
        <v>18480</v>
      </c>
      <c r="J571" s="24" t="n">
        <f aca="false">SUBTOTAL(9,J570)</f>
        <v>0</v>
      </c>
      <c r="K571" s="24" t="n">
        <f aca="false">SUBTOTAL(9,K570)</f>
        <v>15000</v>
      </c>
      <c r="L571" s="24" t="n">
        <f aca="false">SUBTOTAL(9,L570)</f>
        <v>10000</v>
      </c>
      <c r="M571" s="24" t="n">
        <f aca="false">SUBTOTAL(9,M570)</f>
        <v>5796</v>
      </c>
      <c r="N571" s="25" t="n">
        <f aca="false">IF(L571&lt;=0,"",M571/L571*100)</f>
        <v>57.96</v>
      </c>
      <c r="O571" s="26"/>
      <c r="P571" s="4"/>
    </row>
    <row r="572" s="41" customFormat="true" ht="14.25" hidden="false" customHeight="false" outlineLevel="1" collapsed="false">
      <c r="A572" s="34" t="s">
        <v>627</v>
      </c>
      <c r="B572" s="35"/>
      <c r="C572" s="36"/>
      <c r="D572" s="36"/>
      <c r="E572" s="37"/>
      <c r="F572" s="36"/>
      <c r="G572" s="36"/>
      <c r="H572" s="36"/>
      <c r="I572" s="38" t="n">
        <f aca="false">SUBTOTAL(9,I570:I571)</f>
        <v>18480</v>
      </c>
      <c r="J572" s="38" t="n">
        <f aca="false">SUBTOTAL(9,J570:J571)</f>
        <v>0</v>
      </c>
      <c r="K572" s="38" t="n">
        <f aca="false">SUBTOTAL(9,K570:K571)</f>
        <v>15000</v>
      </c>
      <c r="L572" s="38" t="n">
        <f aca="false">SUBTOTAL(9,L570:L571)</f>
        <v>10000</v>
      </c>
      <c r="M572" s="38" t="n">
        <f aca="false">SUBTOTAL(9,M570:M571)</f>
        <v>5796</v>
      </c>
      <c r="N572" s="39" t="n">
        <f aca="false">IF(L572&lt;=0,"",M572/L572*100)</f>
        <v>57.96</v>
      </c>
      <c r="O572" s="40"/>
      <c r="P572" s="34"/>
      <c r="Q572" s="35"/>
      <c r="R572" s="36"/>
      <c r="S572" s="36"/>
      <c r="T572" s="37"/>
      <c r="U572" s="36"/>
      <c r="V572" s="36"/>
      <c r="W572" s="36"/>
      <c r="X572" s="38"/>
      <c r="Y572" s="38"/>
      <c r="Z572" s="38"/>
      <c r="AA572" s="38"/>
      <c r="AB572" s="38"/>
      <c r="AC572" s="39"/>
      <c r="AD572" s="40"/>
      <c r="AE572" s="34"/>
      <c r="AF572" s="35"/>
      <c r="AG572" s="36"/>
      <c r="AH572" s="36"/>
      <c r="AI572" s="37"/>
      <c r="AJ572" s="36"/>
      <c r="AK572" s="36"/>
      <c r="AL572" s="36"/>
      <c r="AM572" s="38"/>
      <c r="AN572" s="38"/>
      <c r="AO572" s="38"/>
      <c r="AP572" s="38"/>
      <c r="AQ572" s="38"/>
      <c r="AR572" s="39"/>
      <c r="AS572" s="40"/>
      <c r="AT572" s="34"/>
      <c r="AU572" s="35"/>
      <c r="AV572" s="36"/>
      <c r="AW572" s="36"/>
      <c r="AX572" s="37"/>
      <c r="AY572" s="36"/>
      <c r="AZ572" s="36"/>
      <c r="BA572" s="36"/>
      <c r="BB572" s="38"/>
      <c r="BC572" s="38"/>
      <c r="BD572" s="38"/>
      <c r="BE572" s="38"/>
      <c r="BF572" s="38"/>
      <c r="BG572" s="39"/>
      <c r="BH572" s="40"/>
      <c r="BI572" s="34"/>
      <c r="BJ572" s="35"/>
      <c r="BK572" s="36"/>
      <c r="BL572" s="36"/>
      <c r="BM572" s="37"/>
      <c r="BN572" s="36"/>
      <c r="BO572" s="36"/>
      <c r="BP572" s="36"/>
      <c r="BQ572" s="38"/>
      <c r="BR572" s="38"/>
      <c r="BS572" s="38"/>
      <c r="BT572" s="38"/>
      <c r="BU572" s="38"/>
      <c r="BV572" s="39"/>
      <c r="BW572" s="40"/>
      <c r="BX572" s="34"/>
      <c r="BY572" s="35"/>
      <c r="BZ572" s="36"/>
      <c r="CA572" s="36"/>
      <c r="CB572" s="37"/>
      <c r="CC572" s="36"/>
      <c r="CD572" s="36"/>
      <c r="CE572" s="36"/>
      <c r="CF572" s="38"/>
      <c r="CG572" s="38"/>
      <c r="CH572" s="38"/>
      <c r="CI572" s="38"/>
      <c r="CJ572" s="38"/>
      <c r="CK572" s="39"/>
      <c r="CL572" s="40"/>
      <c r="CM572" s="34"/>
      <c r="CN572" s="35"/>
      <c r="CO572" s="36"/>
      <c r="CP572" s="36"/>
      <c r="CQ572" s="37"/>
      <c r="CR572" s="36"/>
      <c r="CS572" s="36"/>
      <c r="CT572" s="36"/>
      <c r="CU572" s="38"/>
      <c r="CV572" s="38"/>
      <c r="CW572" s="38"/>
      <c r="CX572" s="38"/>
      <c r="CY572" s="38"/>
      <c r="CZ572" s="39"/>
      <c r="DA572" s="40"/>
      <c r="DB572" s="34"/>
      <c r="DC572" s="35"/>
      <c r="DD572" s="36"/>
      <c r="DE572" s="36"/>
      <c r="DF572" s="37"/>
      <c r="DG572" s="36"/>
      <c r="DH572" s="36"/>
      <c r="DI572" s="36"/>
      <c r="DJ572" s="38"/>
      <c r="DK572" s="38"/>
      <c r="DL572" s="38"/>
      <c r="DM572" s="38"/>
      <c r="DN572" s="38"/>
      <c r="DO572" s="39"/>
      <c r="DP572" s="40"/>
      <c r="DQ572" s="34"/>
      <c r="DR572" s="35"/>
      <c r="DS572" s="36"/>
      <c r="DT572" s="36"/>
      <c r="DU572" s="37"/>
      <c r="DV572" s="36"/>
      <c r="DW572" s="36"/>
      <c r="DX572" s="36"/>
      <c r="DY572" s="38"/>
      <c r="DZ572" s="38"/>
      <c r="EA572" s="38"/>
      <c r="EB572" s="38"/>
      <c r="EC572" s="38"/>
      <c r="ED572" s="39"/>
      <c r="EE572" s="40"/>
      <c r="EF572" s="34"/>
      <c r="EG572" s="35"/>
      <c r="EH572" s="36"/>
      <c r="EI572" s="36"/>
      <c r="EJ572" s="37"/>
      <c r="EK572" s="36"/>
      <c r="EL572" s="36"/>
      <c r="EM572" s="36"/>
      <c r="EN572" s="38"/>
      <c r="EO572" s="38"/>
      <c r="EP572" s="38"/>
      <c r="EQ572" s="38"/>
      <c r="ER572" s="38"/>
      <c r="ES572" s="39"/>
      <c r="ET572" s="40"/>
      <c r="EU572" s="34"/>
      <c r="EV572" s="35"/>
      <c r="EW572" s="36"/>
      <c r="EX572" s="36"/>
      <c r="EY572" s="37"/>
      <c r="EZ572" s="36"/>
      <c r="FA572" s="36"/>
      <c r="FB572" s="36"/>
      <c r="FC572" s="38"/>
      <c r="FD572" s="38"/>
      <c r="FE572" s="38"/>
      <c r="FF572" s="38"/>
      <c r="FG572" s="38"/>
      <c r="FH572" s="39"/>
      <c r="FI572" s="40"/>
      <c r="FJ572" s="34"/>
      <c r="FK572" s="35"/>
      <c r="FL572" s="36"/>
      <c r="FM572" s="36"/>
      <c r="FN572" s="37"/>
      <c r="FO572" s="36"/>
      <c r="FP572" s="36"/>
      <c r="FQ572" s="36"/>
      <c r="FR572" s="38"/>
      <c r="FS572" s="38"/>
      <c r="FT572" s="38"/>
      <c r="FU572" s="38"/>
      <c r="FV572" s="38"/>
      <c r="FW572" s="39"/>
      <c r="FX572" s="40"/>
      <c r="FY572" s="34"/>
      <c r="FZ572" s="35"/>
      <c r="GA572" s="36"/>
      <c r="GB572" s="36"/>
      <c r="GC572" s="37"/>
      <c r="GD572" s="36"/>
      <c r="GE572" s="36"/>
      <c r="GF572" s="36"/>
      <c r="GG572" s="38"/>
      <c r="GH572" s="38"/>
      <c r="GI572" s="38"/>
      <c r="GJ572" s="38"/>
      <c r="GK572" s="38"/>
      <c r="GL572" s="39"/>
      <c r="GM572" s="40"/>
      <c r="GN572" s="34"/>
      <c r="GO572" s="35"/>
      <c r="GP572" s="36"/>
      <c r="GQ572" s="36"/>
      <c r="GR572" s="37"/>
      <c r="GS572" s="36"/>
      <c r="GT572" s="36"/>
      <c r="GU572" s="36"/>
      <c r="GV572" s="38"/>
      <c r="GW572" s="38"/>
      <c r="GX572" s="38"/>
      <c r="GY572" s="38"/>
      <c r="GZ572" s="38"/>
      <c r="HA572" s="39"/>
      <c r="HB572" s="40"/>
      <c r="HC572" s="34"/>
      <c r="HD572" s="35"/>
      <c r="HE572" s="36"/>
      <c r="HF572" s="36"/>
      <c r="HG572" s="37"/>
      <c r="HH572" s="36"/>
      <c r="HI572" s="36"/>
      <c r="HJ572" s="36"/>
      <c r="HK572" s="38"/>
      <c r="HL572" s="38"/>
      <c r="HM572" s="38"/>
      <c r="HN572" s="38"/>
      <c r="HO572" s="38"/>
      <c r="HP572" s="39"/>
      <c r="HQ572" s="40"/>
      <c r="HR572" s="34"/>
      <c r="HS572" s="35"/>
      <c r="HT572" s="36"/>
      <c r="HU572" s="36"/>
      <c r="HV572" s="37"/>
      <c r="HW572" s="36"/>
      <c r="HX572" s="36"/>
      <c r="HY572" s="36"/>
      <c r="HZ572" s="38"/>
      <c r="IA572" s="38"/>
      <c r="IB572" s="38"/>
      <c r="IC572" s="38"/>
      <c r="ID572" s="38"/>
      <c r="IE572" s="39"/>
      <c r="IF572" s="40"/>
      <c r="IG572" s="34"/>
      <c r="IH572" s="35"/>
      <c r="II572" s="36"/>
      <c r="IJ572" s="36"/>
      <c r="IK572" s="37"/>
      <c r="IL572" s="36"/>
      <c r="IM572" s="36"/>
      <c r="IN572" s="36"/>
      <c r="IO572" s="38"/>
      <c r="IP572" s="38"/>
      <c r="IQ572" s="38"/>
      <c r="IR572" s="38"/>
      <c r="IS572" s="38"/>
      <c r="IT572" s="39"/>
      <c r="IU572" s="40"/>
      <c r="IV572" s="34"/>
    </row>
    <row r="573" customFormat="false" ht="15" hidden="false" customHeight="false" outlineLevel="2" collapsed="false">
      <c r="A573" s="42" t="n">
        <v>3743</v>
      </c>
      <c r="B573" s="15" t="s">
        <v>628</v>
      </c>
      <c r="C573" s="16" t="s">
        <v>17</v>
      </c>
      <c r="D573" s="16" t="s">
        <v>27</v>
      </c>
      <c r="E573" s="17" t="s">
        <v>28</v>
      </c>
      <c r="F573" s="16" t="s">
        <v>629</v>
      </c>
      <c r="G573" s="16" t="s">
        <v>24</v>
      </c>
      <c r="H573" s="16" t="s">
        <v>40</v>
      </c>
      <c r="I573" s="18" t="n">
        <v>83040</v>
      </c>
      <c r="J573" s="18" t="n">
        <f aca="false">0+108</f>
        <v>108</v>
      </c>
      <c r="K573" s="18" t="n">
        <v>2300</v>
      </c>
      <c r="L573" s="18" t="n">
        <v>2300</v>
      </c>
      <c r="M573" s="18" t="n">
        <v>1642</v>
      </c>
      <c r="N573" s="19" t="n">
        <f aca="false">IF(L573&lt;=0,"",M573/L573*100)</f>
        <v>71.3913043478261</v>
      </c>
      <c r="O573" s="20" t="s">
        <v>30</v>
      </c>
      <c r="P573" s="4"/>
    </row>
    <row r="574" customFormat="false" ht="14.25" hidden="false" customHeight="false" outlineLevel="2" collapsed="false">
      <c r="A574" s="21"/>
      <c r="B574" s="51" t="s">
        <v>628</v>
      </c>
      <c r="C574" s="22"/>
      <c r="D574" s="22"/>
      <c r="E574" s="23"/>
      <c r="F574" s="22"/>
      <c r="G574" s="22"/>
      <c r="H574" s="22"/>
      <c r="I574" s="24" t="n">
        <f aca="false">SUBTOTAL(9,I573)</f>
        <v>83040</v>
      </c>
      <c r="J574" s="24" t="n">
        <f aca="false">SUBTOTAL(9,J573)</f>
        <v>108</v>
      </c>
      <c r="K574" s="24" t="n">
        <f aca="false">SUBTOTAL(9,K573)</f>
        <v>2300</v>
      </c>
      <c r="L574" s="24" t="n">
        <f aca="false">SUBTOTAL(9,L573)</f>
        <v>2300</v>
      </c>
      <c r="M574" s="24" t="n">
        <f aca="false">SUBTOTAL(9,M573)</f>
        <v>1642</v>
      </c>
      <c r="N574" s="25" t="n">
        <f aca="false">IF(L574&lt;=0,"",M574/L574*100)</f>
        <v>71.3913043478261</v>
      </c>
      <c r="O574" s="26"/>
      <c r="P574" s="4"/>
    </row>
    <row r="575" s="41" customFormat="true" ht="14.25" hidden="false" customHeight="false" outlineLevel="1" collapsed="false">
      <c r="A575" s="34" t="s">
        <v>630</v>
      </c>
      <c r="B575" s="35"/>
      <c r="C575" s="36"/>
      <c r="D575" s="36"/>
      <c r="E575" s="37"/>
      <c r="F575" s="36"/>
      <c r="G575" s="36"/>
      <c r="H575" s="36"/>
      <c r="I575" s="38" t="n">
        <f aca="false">SUBTOTAL(9,I573:I574)</f>
        <v>83040</v>
      </c>
      <c r="J575" s="38" t="n">
        <f aca="false">SUBTOTAL(9,J573:J574)</f>
        <v>108</v>
      </c>
      <c r="K575" s="38" t="n">
        <f aca="false">SUBTOTAL(9,K573:K574)</f>
        <v>2300</v>
      </c>
      <c r="L575" s="38" t="n">
        <f aca="false">SUBTOTAL(9,L573:L574)</f>
        <v>2300</v>
      </c>
      <c r="M575" s="38" t="n">
        <f aca="false">SUBTOTAL(9,M573:M574)</f>
        <v>1642</v>
      </c>
      <c r="N575" s="39" t="n">
        <f aca="false">IF(L575&lt;=0,"",M575/L575*100)</f>
        <v>71.3913043478261</v>
      </c>
      <c r="O575" s="40"/>
      <c r="P575" s="34"/>
      <c r="Q575" s="35"/>
      <c r="R575" s="36"/>
      <c r="S575" s="36"/>
      <c r="T575" s="37"/>
      <c r="U575" s="36"/>
      <c r="V575" s="36"/>
      <c r="W575" s="36"/>
      <c r="X575" s="38"/>
      <c r="Y575" s="38"/>
      <c r="Z575" s="38"/>
      <c r="AA575" s="38"/>
      <c r="AB575" s="38"/>
      <c r="AC575" s="39"/>
      <c r="AD575" s="40"/>
      <c r="AE575" s="34"/>
      <c r="AF575" s="35"/>
      <c r="AG575" s="36"/>
      <c r="AH575" s="36"/>
      <c r="AI575" s="37"/>
      <c r="AJ575" s="36"/>
      <c r="AK575" s="36"/>
      <c r="AL575" s="36"/>
      <c r="AM575" s="38"/>
      <c r="AN575" s="38"/>
      <c r="AO575" s="38"/>
      <c r="AP575" s="38"/>
      <c r="AQ575" s="38"/>
      <c r="AR575" s="39"/>
      <c r="AS575" s="40"/>
      <c r="AT575" s="34"/>
      <c r="AU575" s="35"/>
      <c r="AV575" s="36"/>
      <c r="AW575" s="36"/>
      <c r="AX575" s="37"/>
      <c r="AY575" s="36"/>
      <c r="AZ575" s="36"/>
      <c r="BA575" s="36"/>
      <c r="BB575" s="38"/>
      <c r="BC575" s="38"/>
      <c r="BD575" s="38"/>
      <c r="BE575" s="38"/>
      <c r="BF575" s="38"/>
      <c r="BG575" s="39"/>
      <c r="BH575" s="40"/>
      <c r="BI575" s="34"/>
      <c r="BJ575" s="35"/>
      <c r="BK575" s="36"/>
      <c r="BL575" s="36"/>
      <c r="BM575" s="37"/>
      <c r="BN575" s="36"/>
      <c r="BO575" s="36"/>
      <c r="BP575" s="36"/>
      <c r="BQ575" s="38"/>
      <c r="BR575" s="38"/>
      <c r="BS575" s="38"/>
      <c r="BT575" s="38"/>
      <c r="BU575" s="38"/>
      <c r="BV575" s="39"/>
      <c r="BW575" s="40"/>
      <c r="BX575" s="34"/>
      <c r="BY575" s="35"/>
      <c r="BZ575" s="36"/>
      <c r="CA575" s="36"/>
      <c r="CB575" s="37"/>
      <c r="CC575" s="36"/>
      <c r="CD575" s="36"/>
      <c r="CE575" s="36"/>
      <c r="CF575" s="38"/>
      <c r="CG575" s="38"/>
      <c r="CH575" s="38"/>
      <c r="CI575" s="38"/>
      <c r="CJ575" s="38"/>
      <c r="CK575" s="39"/>
      <c r="CL575" s="40"/>
      <c r="CM575" s="34"/>
      <c r="CN575" s="35"/>
      <c r="CO575" s="36"/>
      <c r="CP575" s="36"/>
      <c r="CQ575" s="37"/>
      <c r="CR575" s="36"/>
      <c r="CS575" s="36"/>
      <c r="CT575" s="36"/>
      <c r="CU575" s="38"/>
      <c r="CV575" s="38"/>
      <c r="CW575" s="38"/>
      <c r="CX575" s="38"/>
      <c r="CY575" s="38"/>
      <c r="CZ575" s="39"/>
      <c r="DA575" s="40"/>
      <c r="DB575" s="34"/>
      <c r="DC575" s="35"/>
      <c r="DD575" s="36"/>
      <c r="DE575" s="36"/>
      <c r="DF575" s="37"/>
      <c r="DG575" s="36"/>
      <c r="DH575" s="36"/>
      <c r="DI575" s="36"/>
      <c r="DJ575" s="38"/>
      <c r="DK575" s="38"/>
      <c r="DL575" s="38"/>
      <c r="DM575" s="38"/>
      <c r="DN575" s="38"/>
      <c r="DO575" s="39"/>
      <c r="DP575" s="40"/>
      <c r="DQ575" s="34"/>
      <c r="DR575" s="35"/>
      <c r="DS575" s="36"/>
      <c r="DT575" s="36"/>
      <c r="DU575" s="37"/>
      <c r="DV575" s="36"/>
      <c r="DW575" s="36"/>
      <c r="DX575" s="36"/>
      <c r="DY575" s="38"/>
      <c r="DZ575" s="38"/>
      <c r="EA575" s="38"/>
      <c r="EB575" s="38"/>
      <c r="EC575" s="38"/>
      <c r="ED575" s="39"/>
      <c r="EE575" s="40"/>
      <c r="EF575" s="34"/>
      <c r="EG575" s="35"/>
      <c r="EH575" s="36"/>
      <c r="EI575" s="36"/>
      <c r="EJ575" s="37"/>
      <c r="EK575" s="36"/>
      <c r="EL575" s="36"/>
      <c r="EM575" s="36"/>
      <c r="EN575" s="38"/>
      <c r="EO575" s="38"/>
      <c r="EP575" s="38"/>
      <c r="EQ575" s="38"/>
      <c r="ER575" s="38"/>
      <c r="ES575" s="39"/>
      <c r="ET575" s="40"/>
      <c r="EU575" s="34"/>
      <c r="EV575" s="35"/>
      <c r="EW575" s="36"/>
      <c r="EX575" s="36"/>
      <c r="EY575" s="37"/>
      <c r="EZ575" s="36"/>
      <c r="FA575" s="36"/>
      <c r="FB575" s="36"/>
      <c r="FC575" s="38"/>
      <c r="FD575" s="38"/>
      <c r="FE575" s="38"/>
      <c r="FF575" s="38"/>
      <c r="FG575" s="38"/>
      <c r="FH575" s="39"/>
      <c r="FI575" s="40"/>
      <c r="FJ575" s="34"/>
      <c r="FK575" s="35"/>
      <c r="FL575" s="36"/>
      <c r="FM575" s="36"/>
      <c r="FN575" s="37"/>
      <c r="FO575" s="36"/>
      <c r="FP575" s="36"/>
      <c r="FQ575" s="36"/>
      <c r="FR575" s="38"/>
      <c r="FS575" s="38"/>
      <c r="FT575" s="38"/>
      <c r="FU575" s="38"/>
      <c r="FV575" s="38"/>
      <c r="FW575" s="39"/>
      <c r="FX575" s="40"/>
      <c r="FY575" s="34"/>
      <c r="FZ575" s="35"/>
      <c r="GA575" s="36"/>
      <c r="GB575" s="36"/>
      <c r="GC575" s="37"/>
      <c r="GD575" s="36"/>
      <c r="GE575" s="36"/>
      <c r="GF575" s="36"/>
      <c r="GG575" s="38"/>
      <c r="GH575" s="38"/>
      <c r="GI575" s="38"/>
      <c r="GJ575" s="38"/>
      <c r="GK575" s="38"/>
      <c r="GL575" s="39"/>
      <c r="GM575" s="40"/>
      <c r="GN575" s="34"/>
      <c r="GO575" s="35"/>
      <c r="GP575" s="36"/>
      <c r="GQ575" s="36"/>
      <c r="GR575" s="37"/>
      <c r="GS575" s="36"/>
      <c r="GT575" s="36"/>
      <c r="GU575" s="36"/>
      <c r="GV575" s="38"/>
      <c r="GW575" s="38"/>
      <c r="GX575" s="38"/>
      <c r="GY575" s="38"/>
      <c r="GZ575" s="38"/>
      <c r="HA575" s="39"/>
      <c r="HB575" s="40"/>
      <c r="HC575" s="34"/>
      <c r="HD575" s="35"/>
      <c r="HE575" s="36"/>
      <c r="HF575" s="36"/>
      <c r="HG575" s="37"/>
      <c r="HH575" s="36"/>
      <c r="HI575" s="36"/>
      <c r="HJ575" s="36"/>
      <c r="HK575" s="38"/>
      <c r="HL575" s="38"/>
      <c r="HM575" s="38"/>
      <c r="HN575" s="38"/>
      <c r="HO575" s="38"/>
      <c r="HP575" s="39"/>
      <c r="HQ575" s="40"/>
      <c r="HR575" s="34"/>
      <c r="HS575" s="35"/>
      <c r="HT575" s="36"/>
      <c r="HU575" s="36"/>
      <c r="HV575" s="37"/>
      <c r="HW575" s="36"/>
      <c r="HX575" s="36"/>
      <c r="HY575" s="36"/>
      <c r="HZ575" s="38"/>
      <c r="IA575" s="38"/>
      <c r="IB575" s="38"/>
      <c r="IC575" s="38"/>
      <c r="ID575" s="38"/>
      <c r="IE575" s="39"/>
      <c r="IF575" s="40"/>
      <c r="IG575" s="34"/>
      <c r="IH575" s="35"/>
      <c r="II575" s="36"/>
      <c r="IJ575" s="36"/>
      <c r="IK575" s="37"/>
      <c r="IL575" s="36"/>
      <c r="IM575" s="36"/>
      <c r="IN575" s="36"/>
      <c r="IO575" s="38"/>
      <c r="IP575" s="38"/>
      <c r="IQ575" s="38"/>
      <c r="IR575" s="38"/>
      <c r="IS575" s="38"/>
      <c r="IT575" s="39"/>
      <c r="IU575" s="40"/>
      <c r="IV575" s="34"/>
    </row>
    <row r="576" customFormat="false" ht="15" hidden="false" customHeight="false" outlineLevel="2" collapsed="false">
      <c r="A576" s="42" t="n">
        <v>3744</v>
      </c>
      <c r="B576" s="15" t="s">
        <v>631</v>
      </c>
      <c r="C576" s="16" t="s">
        <v>17</v>
      </c>
      <c r="D576" s="16"/>
      <c r="E576" s="17" t="s">
        <v>28</v>
      </c>
      <c r="F576" s="16" t="s">
        <v>632</v>
      </c>
      <c r="G576" s="16" t="s">
        <v>24</v>
      </c>
      <c r="H576" s="16" t="s">
        <v>633</v>
      </c>
      <c r="I576" s="18" t="n">
        <v>6900</v>
      </c>
      <c r="J576" s="18" t="n">
        <f aca="false">0+0</f>
        <v>0</v>
      </c>
      <c r="K576" s="18" t="n">
        <v>1100</v>
      </c>
      <c r="L576" s="18" t="n">
        <v>400</v>
      </c>
      <c r="M576" s="18" t="n">
        <v>224</v>
      </c>
      <c r="N576" s="19" t="n">
        <f aca="false">IF(L576&lt;=0,"",M576/L576*100)</f>
        <v>56</v>
      </c>
      <c r="O576" s="20" t="s">
        <v>30</v>
      </c>
      <c r="P576" s="4"/>
    </row>
    <row r="577" customFormat="false" ht="14.25" hidden="false" customHeight="false" outlineLevel="2" collapsed="false">
      <c r="A577" s="21"/>
      <c r="B577" s="51" t="s">
        <v>631</v>
      </c>
      <c r="C577" s="22"/>
      <c r="D577" s="22"/>
      <c r="E577" s="23"/>
      <c r="F577" s="22"/>
      <c r="G577" s="22"/>
      <c r="H577" s="22"/>
      <c r="I577" s="24" t="n">
        <f aca="false">SUBTOTAL(9,I576)</f>
        <v>6900</v>
      </c>
      <c r="J577" s="24" t="n">
        <f aca="false">SUBTOTAL(9,J576)</f>
        <v>0</v>
      </c>
      <c r="K577" s="24" t="n">
        <f aca="false">SUBTOTAL(9,K576)</f>
        <v>1100</v>
      </c>
      <c r="L577" s="24" t="n">
        <f aca="false">SUBTOTAL(9,L576)</f>
        <v>400</v>
      </c>
      <c r="M577" s="24" t="n">
        <f aca="false">SUBTOTAL(9,M576)</f>
        <v>224</v>
      </c>
      <c r="N577" s="25" t="n">
        <f aca="false">IF(L577&lt;=0,"",M577/L577*100)</f>
        <v>56</v>
      </c>
      <c r="O577" s="26"/>
      <c r="P577" s="4"/>
    </row>
    <row r="578" s="41" customFormat="true" ht="14.25" hidden="false" customHeight="false" outlineLevel="1" collapsed="false">
      <c r="A578" s="34" t="s">
        <v>634</v>
      </c>
      <c r="B578" s="35"/>
      <c r="C578" s="36"/>
      <c r="D578" s="36"/>
      <c r="E578" s="37"/>
      <c r="F578" s="36"/>
      <c r="G578" s="36"/>
      <c r="H578" s="36"/>
      <c r="I578" s="38" t="n">
        <f aca="false">SUBTOTAL(9,I576:I577)</f>
        <v>6900</v>
      </c>
      <c r="J578" s="38" t="n">
        <f aca="false">SUBTOTAL(9,J576:J577)</f>
        <v>0</v>
      </c>
      <c r="K578" s="38" t="n">
        <f aca="false">SUBTOTAL(9,K576:K577)</f>
        <v>1100</v>
      </c>
      <c r="L578" s="38" t="n">
        <f aca="false">SUBTOTAL(9,L576:L577)</f>
        <v>400</v>
      </c>
      <c r="M578" s="38" t="n">
        <f aca="false">SUBTOTAL(9,M576:M577)</f>
        <v>224</v>
      </c>
      <c r="N578" s="39" t="n">
        <f aca="false">IF(L578&lt;=0,"",M578/L578*100)</f>
        <v>56</v>
      </c>
      <c r="O578" s="40"/>
      <c r="P578" s="34"/>
      <c r="Q578" s="35"/>
      <c r="R578" s="36"/>
      <c r="S578" s="36"/>
      <c r="T578" s="37"/>
      <c r="U578" s="36"/>
      <c r="V578" s="36"/>
      <c r="W578" s="36"/>
      <c r="X578" s="38"/>
      <c r="Y578" s="38"/>
      <c r="Z578" s="38"/>
      <c r="AA578" s="38"/>
      <c r="AB578" s="38"/>
      <c r="AC578" s="39"/>
      <c r="AD578" s="40"/>
      <c r="AE578" s="34"/>
      <c r="AF578" s="35"/>
      <c r="AG578" s="36"/>
      <c r="AH578" s="36"/>
      <c r="AI578" s="37"/>
      <c r="AJ578" s="36"/>
      <c r="AK578" s="36"/>
      <c r="AL578" s="36"/>
      <c r="AM578" s="38"/>
      <c r="AN578" s="38"/>
      <c r="AO578" s="38"/>
      <c r="AP578" s="38"/>
      <c r="AQ578" s="38"/>
      <c r="AR578" s="39"/>
      <c r="AS578" s="40"/>
      <c r="AT578" s="34"/>
      <c r="AU578" s="35"/>
      <c r="AV578" s="36"/>
      <c r="AW578" s="36"/>
      <c r="AX578" s="37"/>
      <c r="AY578" s="36"/>
      <c r="AZ578" s="36"/>
      <c r="BA578" s="36"/>
      <c r="BB578" s="38"/>
      <c r="BC578" s="38"/>
      <c r="BD578" s="38"/>
      <c r="BE578" s="38"/>
      <c r="BF578" s="38"/>
      <c r="BG578" s="39"/>
      <c r="BH578" s="40"/>
      <c r="BI578" s="34"/>
      <c r="BJ578" s="35"/>
      <c r="BK578" s="36"/>
      <c r="BL578" s="36"/>
      <c r="BM578" s="37"/>
      <c r="BN578" s="36"/>
      <c r="BO578" s="36"/>
      <c r="BP578" s="36"/>
      <c r="BQ578" s="38"/>
      <c r="BR578" s="38"/>
      <c r="BS578" s="38"/>
      <c r="BT578" s="38"/>
      <c r="BU578" s="38"/>
      <c r="BV578" s="39"/>
      <c r="BW578" s="40"/>
      <c r="BX578" s="34"/>
      <c r="BY578" s="35"/>
      <c r="BZ578" s="36"/>
      <c r="CA578" s="36"/>
      <c r="CB578" s="37"/>
      <c r="CC578" s="36"/>
      <c r="CD578" s="36"/>
      <c r="CE578" s="36"/>
      <c r="CF578" s="38"/>
      <c r="CG578" s="38"/>
      <c r="CH578" s="38"/>
      <c r="CI578" s="38"/>
      <c r="CJ578" s="38"/>
      <c r="CK578" s="39"/>
      <c r="CL578" s="40"/>
      <c r="CM578" s="34"/>
      <c r="CN578" s="35"/>
      <c r="CO578" s="36"/>
      <c r="CP578" s="36"/>
      <c r="CQ578" s="37"/>
      <c r="CR578" s="36"/>
      <c r="CS578" s="36"/>
      <c r="CT578" s="36"/>
      <c r="CU578" s="38"/>
      <c r="CV578" s="38"/>
      <c r="CW578" s="38"/>
      <c r="CX578" s="38"/>
      <c r="CY578" s="38"/>
      <c r="CZ578" s="39"/>
      <c r="DA578" s="40"/>
      <c r="DB578" s="34"/>
      <c r="DC578" s="35"/>
      <c r="DD578" s="36"/>
      <c r="DE578" s="36"/>
      <c r="DF578" s="37"/>
      <c r="DG578" s="36"/>
      <c r="DH578" s="36"/>
      <c r="DI578" s="36"/>
      <c r="DJ578" s="38"/>
      <c r="DK578" s="38"/>
      <c r="DL578" s="38"/>
      <c r="DM578" s="38"/>
      <c r="DN578" s="38"/>
      <c r="DO578" s="39"/>
      <c r="DP578" s="40"/>
      <c r="DQ578" s="34"/>
      <c r="DR578" s="35"/>
      <c r="DS578" s="36"/>
      <c r="DT578" s="36"/>
      <c r="DU578" s="37"/>
      <c r="DV578" s="36"/>
      <c r="DW578" s="36"/>
      <c r="DX578" s="36"/>
      <c r="DY578" s="38"/>
      <c r="DZ578" s="38"/>
      <c r="EA578" s="38"/>
      <c r="EB578" s="38"/>
      <c r="EC578" s="38"/>
      <c r="ED578" s="39"/>
      <c r="EE578" s="40"/>
      <c r="EF578" s="34"/>
      <c r="EG578" s="35"/>
      <c r="EH578" s="36"/>
      <c r="EI578" s="36"/>
      <c r="EJ578" s="37"/>
      <c r="EK578" s="36"/>
      <c r="EL578" s="36"/>
      <c r="EM578" s="36"/>
      <c r="EN578" s="38"/>
      <c r="EO578" s="38"/>
      <c r="EP578" s="38"/>
      <c r="EQ578" s="38"/>
      <c r="ER578" s="38"/>
      <c r="ES578" s="39"/>
      <c r="ET578" s="40"/>
      <c r="EU578" s="34"/>
      <c r="EV578" s="35"/>
      <c r="EW578" s="36"/>
      <c r="EX578" s="36"/>
      <c r="EY578" s="37"/>
      <c r="EZ578" s="36"/>
      <c r="FA578" s="36"/>
      <c r="FB578" s="36"/>
      <c r="FC578" s="38"/>
      <c r="FD578" s="38"/>
      <c r="FE578" s="38"/>
      <c r="FF578" s="38"/>
      <c r="FG578" s="38"/>
      <c r="FH578" s="39"/>
      <c r="FI578" s="40"/>
      <c r="FJ578" s="34"/>
      <c r="FK578" s="35"/>
      <c r="FL578" s="36"/>
      <c r="FM578" s="36"/>
      <c r="FN578" s="37"/>
      <c r="FO578" s="36"/>
      <c r="FP578" s="36"/>
      <c r="FQ578" s="36"/>
      <c r="FR578" s="38"/>
      <c r="FS578" s="38"/>
      <c r="FT578" s="38"/>
      <c r="FU578" s="38"/>
      <c r="FV578" s="38"/>
      <c r="FW578" s="39"/>
      <c r="FX578" s="40"/>
      <c r="FY578" s="34"/>
      <c r="FZ578" s="35"/>
      <c r="GA578" s="36"/>
      <c r="GB578" s="36"/>
      <c r="GC578" s="37"/>
      <c r="GD578" s="36"/>
      <c r="GE578" s="36"/>
      <c r="GF578" s="36"/>
      <c r="GG578" s="38"/>
      <c r="GH578" s="38"/>
      <c r="GI578" s="38"/>
      <c r="GJ578" s="38"/>
      <c r="GK578" s="38"/>
      <c r="GL578" s="39"/>
      <c r="GM578" s="40"/>
      <c r="GN578" s="34"/>
      <c r="GO578" s="35"/>
      <c r="GP578" s="36"/>
      <c r="GQ578" s="36"/>
      <c r="GR578" s="37"/>
      <c r="GS578" s="36"/>
      <c r="GT578" s="36"/>
      <c r="GU578" s="36"/>
      <c r="GV578" s="38"/>
      <c r="GW578" s="38"/>
      <c r="GX578" s="38"/>
      <c r="GY578" s="38"/>
      <c r="GZ578" s="38"/>
      <c r="HA578" s="39"/>
      <c r="HB578" s="40"/>
      <c r="HC578" s="34"/>
      <c r="HD578" s="35"/>
      <c r="HE578" s="36"/>
      <c r="HF578" s="36"/>
      <c r="HG578" s="37"/>
      <c r="HH578" s="36"/>
      <c r="HI578" s="36"/>
      <c r="HJ578" s="36"/>
      <c r="HK578" s="38"/>
      <c r="HL578" s="38"/>
      <c r="HM578" s="38"/>
      <c r="HN578" s="38"/>
      <c r="HO578" s="38"/>
      <c r="HP578" s="39"/>
      <c r="HQ578" s="40"/>
      <c r="HR578" s="34"/>
      <c r="HS578" s="35"/>
      <c r="HT578" s="36"/>
      <c r="HU578" s="36"/>
      <c r="HV578" s="37"/>
      <c r="HW578" s="36"/>
      <c r="HX578" s="36"/>
      <c r="HY578" s="36"/>
      <c r="HZ578" s="38"/>
      <c r="IA578" s="38"/>
      <c r="IB578" s="38"/>
      <c r="IC578" s="38"/>
      <c r="ID578" s="38"/>
      <c r="IE578" s="39"/>
      <c r="IF578" s="40"/>
      <c r="IG578" s="34"/>
      <c r="IH578" s="35"/>
      <c r="II578" s="36"/>
      <c r="IJ578" s="36"/>
      <c r="IK578" s="37"/>
      <c r="IL578" s="36"/>
      <c r="IM578" s="36"/>
      <c r="IN578" s="36"/>
      <c r="IO578" s="38"/>
      <c r="IP578" s="38"/>
      <c r="IQ578" s="38"/>
      <c r="IR578" s="38"/>
      <c r="IS578" s="38"/>
      <c r="IT578" s="39"/>
      <c r="IU578" s="40"/>
      <c r="IV578" s="34"/>
    </row>
    <row r="579" s="41" customFormat="true" ht="15" hidden="false" customHeight="false" outlineLevel="1" collapsed="false">
      <c r="A579" s="75" t="n">
        <v>3745</v>
      </c>
      <c r="B579" s="76" t="s">
        <v>635</v>
      </c>
      <c r="C579" s="71" t="s">
        <v>17</v>
      </c>
      <c r="D579" s="71"/>
      <c r="E579" s="72" t="s">
        <v>28</v>
      </c>
      <c r="F579" s="71" t="s">
        <v>636</v>
      </c>
      <c r="G579" s="45" t="s">
        <v>20</v>
      </c>
      <c r="H579" s="45" t="s">
        <v>20</v>
      </c>
      <c r="I579" s="48" t="n">
        <v>700</v>
      </c>
      <c r="J579" s="48" t="n">
        <v>0</v>
      </c>
      <c r="K579" s="47"/>
      <c r="L579" s="47" t="n">
        <v>380</v>
      </c>
      <c r="M579" s="47" t="n">
        <v>380</v>
      </c>
      <c r="N579" s="73" t="n">
        <f aca="false">IF(L579&lt;=0,"",M579/L579*100)</f>
        <v>100</v>
      </c>
      <c r="O579" s="74" t="s">
        <v>30</v>
      </c>
      <c r="P579" s="4"/>
    </row>
    <row r="580" s="41" customFormat="true" ht="14.25" hidden="false" customHeight="false" outlineLevel="1" collapsed="false">
      <c r="A580" s="60"/>
      <c r="B580" s="61" t="s">
        <v>635</v>
      </c>
      <c r="C580" s="22"/>
      <c r="D580" s="22"/>
      <c r="E580" s="23"/>
      <c r="F580" s="22"/>
      <c r="G580" s="22"/>
      <c r="H580" s="22"/>
      <c r="I580" s="24" t="n">
        <f aca="false">SUBTOTAL(9,I579)</f>
        <v>700</v>
      </c>
      <c r="J580" s="24" t="n">
        <f aca="false">SUBTOTAL(9,J579)</f>
        <v>0</v>
      </c>
      <c r="K580" s="24" t="n">
        <f aca="false">SUBTOTAL(9,K579)</f>
        <v>0</v>
      </c>
      <c r="L580" s="24" t="n">
        <f aca="false">SUBTOTAL(9,L579)</f>
        <v>380</v>
      </c>
      <c r="M580" s="24" t="n">
        <f aca="false">SUBTOTAL(9,M579)</f>
        <v>380</v>
      </c>
      <c r="N580" s="25" t="n">
        <f aca="false">IF(L580&lt;=0,"",M580/L580*100)</f>
        <v>100</v>
      </c>
      <c r="O580" s="26"/>
      <c r="P580" s="4"/>
    </row>
    <row r="581" customFormat="false" ht="15" hidden="false" customHeight="false" outlineLevel="2" collapsed="false">
      <c r="A581" s="14" t="n">
        <v>3745</v>
      </c>
      <c r="B581" s="15" t="s">
        <v>637</v>
      </c>
      <c r="C581" s="16" t="s">
        <v>17</v>
      </c>
      <c r="D581" s="16" t="s">
        <v>27</v>
      </c>
      <c r="E581" s="17" t="s">
        <v>28</v>
      </c>
      <c r="F581" s="16" t="s">
        <v>638</v>
      </c>
      <c r="G581" s="16" t="s">
        <v>24</v>
      </c>
      <c r="H581" s="16" t="s">
        <v>49</v>
      </c>
      <c r="I581" s="18" t="n">
        <v>51803</v>
      </c>
      <c r="J581" s="18" t="n">
        <f aca="false">0+1947</f>
        <v>1947</v>
      </c>
      <c r="K581" s="18" t="n">
        <v>2000</v>
      </c>
      <c r="L581" s="18" t="n">
        <v>1000</v>
      </c>
      <c r="M581" s="18" t="n">
        <v>194</v>
      </c>
      <c r="N581" s="19" t="n">
        <f aca="false">IF(L581&lt;=0,"",M581/L581*100)</f>
        <v>19.4</v>
      </c>
      <c r="O581" s="20" t="s">
        <v>30</v>
      </c>
      <c r="P581" s="4"/>
    </row>
    <row r="582" customFormat="false" ht="14.25" hidden="false" customHeight="false" outlineLevel="2" collapsed="false">
      <c r="A582" s="21"/>
      <c r="B582" s="51" t="s">
        <v>637</v>
      </c>
      <c r="C582" s="22"/>
      <c r="D582" s="22"/>
      <c r="E582" s="23"/>
      <c r="F582" s="22"/>
      <c r="G582" s="22"/>
      <c r="H582" s="22"/>
      <c r="I582" s="24" t="n">
        <f aca="false">SUBTOTAL(9,I581)</f>
        <v>51803</v>
      </c>
      <c r="J582" s="24" t="n">
        <f aca="false">SUBTOTAL(9,J581)</f>
        <v>1947</v>
      </c>
      <c r="K582" s="24" t="n">
        <f aca="false">SUBTOTAL(9,K581)</f>
        <v>2000</v>
      </c>
      <c r="L582" s="24" t="n">
        <f aca="false">SUBTOTAL(9,L581)</f>
        <v>1000</v>
      </c>
      <c r="M582" s="24" t="n">
        <f aca="false">SUBTOTAL(9,M581)</f>
        <v>194</v>
      </c>
      <c r="N582" s="25" t="n">
        <f aca="false">IF(L582&lt;=0,"",M582/L582*100)</f>
        <v>19.4</v>
      </c>
      <c r="O582" s="26"/>
      <c r="P582" s="4"/>
    </row>
    <row r="583" customFormat="false" ht="15" hidden="false" customHeight="false" outlineLevel="2" collapsed="false">
      <c r="A583" s="14" t="n">
        <v>3745</v>
      </c>
      <c r="B583" s="15" t="s">
        <v>639</v>
      </c>
      <c r="C583" s="16" t="s">
        <v>17</v>
      </c>
      <c r="D583" s="16" t="s">
        <v>27</v>
      </c>
      <c r="E583" s="17" t="s">
        <v>28</v>
      </c>
      <c r="F583" s="16" t="s">
        <v>640</v>
      </c>
      <c r="G583" s="16" t="s">
        <v>24</v>
      </c>
      <c r="H583" s="16" t="s">
        <v>40</v>
      </c>
      <c r="I583" s="18" t="n">
        <v>100908</v>
      </c>
      <c r="J583" s="18" t="n">
        <f aca="false">0+209</f>
        <v>209</v>
      </c>
      <c r="K583" s="18" t="n">
        <v>55000</v>
      </c>
      <c r="L583" s="18" t="n">
        <v>22471</v>
      </c>
      <c r="M583" s="18" t="n">
        <v>16737</v>
      </c>
      <c r="N583" s="19" t="n">
        <f aca="false">IF(L583&lt;=0,"",M583/L583*100)</f>
        <v>74.4826665479952</v>
      </c>
      <c r="O583" s="20" t="s">
        <v>30</v>
      </c>
      <c r="P583" s="4"/>
    </row>
    <row r="584" customFormat="false" ht="14.25" hidden="false" customHeight="false" outlineLevel="2" collapsed="false">
      <c r="A584" s="21"/>
      <c r="B584" s="51" t="s">
        <v>639</v>
      </c>
      <c r="C584" s="22"/>
      <c r="D584" s="22"/>
      <c r="E584" s="23"/>
      <c r="F584" s="22"/>
      <c r="G584" s="22"/>
      <c r="H584" s="22"/>
      <c r="I584" s="24" t="n">
        <f aca="false">SUBTOTAL(9,I583)</f>
        <v>100908</v>
      </c>
      <c r="J584" s="24" t="n">
        <f aca="false">SUBTOTAL(9,J583)</f>
        <v>209</v>
      </c>
      <c r="K584" s="24" t="n">
        <f aca="false">SUBTOTAL(9,K583)</f>
        <v>55000</v>
      </c>
      <c r="L584" s="24" t="n">
        <f aca="false">SUBTOTAL(9,L583)</f>
        <v>22471</v>
      </c>
      <c r="M584" s="24" t="n">
        <f aca="false">SUBTOTAL(9,M583)</f>
        <v>16737</v>
      </c>
      <c r="N584" s="25" t="n">
        <f aca="false">IF(L584&lt;=0,"",M584/L584*100)</f>
        <v>74.4826665479952</v>
      </c>
      <c r="O584" s="26"/>
      <c r="P584" s="4"/>
    </row>
    <row r="585" customFormat="false" ht="15" hidden="false" customHeight="false" outlineLevel="2" collapsed="false">
      <c r="A585" s="14" t="n">
        <v>3745</v>
      </c>
      <c r="B585" s="15" t="s">
        <v>641</v>
      </c>
      <c r="C585" s="16" t="s">
        <v>17</v>
      </c>
      <c r="D585" s="16" t="s">
        <v>27</v>
      </c>
      <c r="E585" s="17" t="s">
        <v>28</v>
      </c>
      <c r="F585" s="16" t="s">
        <v>642</v>
      </c>
      <c r="G585" s="16" t="s">
        <v>24</v>
      </c>
      <c r="H585" s="16" t="s">
        <v>40</v>
      </c>
      <c r="I585" s="18" t="n">
        <v>11869</v>
      </c>
      <c r="J585" s="18" t="n">
        <f aca="false">0+0</f>
        <v>0</v>
      </c>
      <c r="K585" s="18" t="n">
        <v>6869</v>
      </c>
      <c r="L585" s="18" t="n">
        <v>11750</v>
      </c>
      <c r="M585" s="18" t="n">
        <v>11625</v>
      </c>
      <c r="N585" s="19" t="n">
        <f aca="false">IF(L585&lt;=0,"",M585/L585*100)</f>
        <v>98.936170212766</v>
      </c>
      <c r="O585" s="20" t="s">
        <v>30</v>
      </c>
      <c r="P585" s="4"/>
    </row>
    <row r="586" customFormat="false" ht="14.25" hidden="false" customHeight="false" outlineLevel="2" collapsed="false">
      <c r="A586" s="21"/>
      <c r="B586" s="51" t="s">
        <v>641</v>
      </c>
      <c r="C586" s="22"/>
      <c r="D586" s="22"/>
      <c r="E586" s="23"/>
      <c r="F586" s="22"/>
      <c r="G586" s="22"/>
      <c r="H586" s="22"/>
      <c r="I586" s="24" t="n">
        <f aca="false">SUBTOTAL(9,I585)</f>
        <v>11869</v>
      </c>
      <c r="J586" s="24" t="n">
        <f aca="false">SUBTOTAL(9,J585)</f>
        <v>0</v>
      </c>
      <c r="K586" s="24" t="n">
        <f aca="false">SUBTOTAL(9,K585)</f>
        <v>6869</v>
      </c>
      <c r="L586" s="24" t="n">
        <f aca="false">SUBTOTAL(9,L585)</f>
        <v>11750</v>
      </c>
      <c r="M586" s="24" t="n">
        <f aca="false">SUBTOTAL(9,M585)</f>
        <v>11625</v>
      </c>
      <c r="N586" s="25" t="n">
        <f aca="false">IF(L586&lt;=0,"",M586/L586*100)</f>
        <v>98.936170212766</v>
      </c>
      <c r="O586" s="26"/>
      <c r="P586" s="4"/>
    </row>
    <row r="587" customFormat="false" ht="15" hidden="false" customHeight="false" outlineLevel="2" collapsed="false">
      <c r="A587" s="14" t="n">
        <v>3745</v>
      </c>
      <c r="B587" s="15" t="s">
        <v>643</v>
      </c>
      <c r="C587" s="16" t="s">
        <v>17</v>
      </c>
      <c r="D587" s="16" t="s">
        <v>27</v>
      </c>
      <c r="E587" s="17" t="s">
        <v>28</v>
      </c>
      <c r="F587" s="16" t="s">
        <v>644</v>
      </c>
      <c r="G587" s="16" t="s">
        <v>20</v>
      </c>
      <c r="H587" s="16" t="s">
        <v>49</v>
      </c>
      <c r="I587" s="18" t="n">
        <v>53000</v>
      </c>
      <c r="J587" s="18" t="n">
        <f aca="false">0+0</f>
        <v>0</v>
      </c>
      <c r="K587" s="18"/>
      <c r="L587" s="18" t="n">
        <v>2500</v>
      </c>
      <c r="M587" s="18" t="n">
        <v>649</v>
      </c>
      <c r="N587" s="19" t="n">
        <f aca="false">IF(L587&lt;=0,"",M587/L587*100)</f>
        <v>25.96</v>
      </c>
      <c r="O587" s="20" t="s">
        <v>30</v>
      </c>
      <c r="P587" s="4"/>
    </row>
    <row r="588" customFormat="false" ht="14.25" hidden="false" customHeight="false" outlineLevel="2" collapsed="false">
      <c r="A588" s="21"/>
      <c r="B588" s="51" t="s">
        <v>643</v>
      </c>
      <c r="C588" s="22"/>
      <c r="D588" s="22"/>
      <c r="E588" s="23"/>
      <c r="F588" s="22"/>
      <c r="G588" s="22"/>
      <c r="H588" s="22"/>
      <c r="I588" s="24" t="n">
        <f aca="false">SUBTOTAL(9,I587)</f>
        <v>53000</v>
      </c>
      <c r="J588" s="24" t="n">
        <f aca="false">SUBTOTAL(9,J587)</f>
        <v>0</v>
      </c>
      <c r="K588" s="24" t="n">
        <f aca="false">SUBTOTAL(9,K587)</f>
        <v>0</v>
      </c>
      <c r="L588" s="24" t="n">
        <f aca="false">SUBTOTAL(9,L587)</f>
        <v>2500</v>
      </c>
      <c r="M588" s="24" t="n">
        <f aca="false">SUBTOTAL(9,M587)</f>
        <v>649</v>
      </c>
      <c r="N588" s="25" t="n">
        <f aca="false">IF(L588&lt;=0,"",M588/L588*100)</f>
        <v>25.96</v>
      </c>
      <c r="O588" s="26"/>
      <c r="P588" s="4"/>
    </row>
    <row r="589" customFormat="false" ht="15" hidden="false" customHeight="false" outlineLevel="2" collapsed="false">
      <c r="A589" s="69" t="n">
        <v>3745</v>
      </c>
      <c r="B589" s="70" t="s">
        <v>645</v>
      </c>
      <c r="C589" s="71" t="s">
        <v>17</v>
      </c>
      <c r="D589" s="71" t="s">
        <v>27</v>
      </c>
      <c r="E589" s="72" t="s">
        <v>28</v>
      </c>
      <c r="F589" s="71" t="s">
        <v>646</v>
      </c>
      <c r="G589" s="45" t="s">
        <v>20</v>
      </c>
      <c r="H589" s="45" t="s">
        <v>53</v>
      </c>
      <c r="I589" s="47" t="n">
        <v>36700</v>
      </c>
      <c r="J589" s="47" t="n">
        <v>0</v>
      </c>
      <c r="K589" s="47"/>
      <c r="L589" s="47" t="n">
        <v>1500</v>
      </c>
      <c r="M589" s="47" t="n">
        <v>587</v>
      </c>
      <c r="N589" s="73" t="n">
        <f aca="false">IF(L589&lt;=0,"",M589/L589*100)</f>
        <v>39.1333333333333</v>
      </c>
      <c r="O589" s="74" t="s">
        <v>30</v>
      </c>
      <c r="P589" s="4"/>
    </row>
    <row r="590" customFormat="false" ht="14.25" hidden="false" customHeight="false" outlineLevel="2" collapsed="false">
      <c r="A590" s="21"/>
      <c r="B590" s="51" t="s">
        <v>645</v>
      </c>
      <c r="C590" s="22"/>
      <c r="D590" s="22"/>
      <c r="E590" s="23"/>
      <c r="F590" s="22"/>
      <c r="G590" s="22"/>
      <c r="H590" s="22"/>
      <c r="I590" s="85" t="n">
        <f aca="false">SUBTOTAL(9,I589)</f>
        <v>36700</v>
      </c>
      <c r="J590" s="24" t="n">
        <f aca="false">SUBTOTAL(9,J589)</f>
        <v>0</v>
      </c>
      <c r="K590" s="24" t="n">
        <f aca="false">SUBTOTAL(9,K589)</f>
        <v>0</v>
      </c>
      <c r="L590" s="24" t="n">
        <f aca="false">SUBTOTAL(9,L589)</f>
        <v>1500</v>
      </c>
      <c r="M590" s="24" t="n">
        <f aca="false">SUBTOTAL(9,M589)</f>
        <v>587</v>
      </c>
      <c r="N590" s="25" t="n">
        <f aca="false">IF(L590&lt;=0,"",M590/L590*100)</f>
        <v>39.1333333333333</v>
      </c>
      <c r="O590" s="26"/>
      <c r="P590" s="4"/>
    </row>
    <row r="591" customFormat="false" ht="15" hidden="false" customHeight="false" outlineLevel="2" collapsed="false">
      <c r="A591" s="69" t="n">
        <v>3745</v>
      </c>
      <c r="B591" s="70" t="s">
        <v>647</v>
      </c>
      <c r="C591" s="71" t="s">
        <v>17</v>
      </c>
      <c r="D591" s="71" t="s">
        <v>27</v>
      </c>
      <c r="E591" s="72" t="s">
        <v>28</v>
      </c>
      <c r="F591" s="71" t="s">
        <v>648</v>
      </c>
      <c r="G591" s="45" t="s">
        <v>20</v>
      </c>
      <c r="H591" s="86" t="s">
        <v>40</v>
      </c>
      <c r="I591" s="87" t="n">
        <v>1107</v>
      </c>
      <c r="J591" s="88" t="n">
        <v>0</v>
      </c>
      <c r="K591" s="47"/>
      <c r="L591" s="47" t="n">
        <v>123</v>
      </c>
      <c r="M591" s="47" t="n">
        <v>120</v>
      </c>
      <c r="N591" s="73" t="n">
        <f aca="false">IF(L591&lt;=0,"",M591/L591*100)</f>
        <v>97.5609756097561</v>
      </c>
      <c r="O591" s="74" t="s">
        <v>30</v>
      </c>
      <c r="P591" s="4"/>
    </row>
    <row r="592" customFormat="false" ht="14.25" hidden="false" customHeight="false" outlineLevel="2" collapsed="false">
      <c r="A592" s="21"/>
      <c r="B592" s="51" t="s">
        <v>647</v>
      </c>
      <c r="C592" s="22"/>
      <c r="D592" s="22"/>
      <c r="E592" s="23"/>
      <c r="F592" s="22"/>
      <c r="G592" s="22"/>
      <c r="H592" s="22"/>
      <c r="I592" s="89" t="n">
        <f aca="false">SUBTOTAL(9,I591)</f>
        <v>1107</v>
      </c>
      <c r="J592" s="24" t="n">
        <f aca="false">SUBTOTAL(9,J591)</f>
        <v>0</v>
      </c>
      <c r="K592" s="24" t="n">
        <f aca="false">SUBTOTAL(9,K591)</f>
        <v>0</v>
      </c>
      <c r="L592" s="24" t="n">
        <f aca="false">SUBTOTAL(9,L591)</f>
        <v>123</v>
      </c>
      <c r="M592" s="24" t="n">
        <f aca="false">SUBTOTAL(9,M591)</f>
        <v>120</v>
      </c>
      <c r="N592" s="25" t="n">
        <f aca="false">IF(L592&lt;=0,"",M592/L592*100)</f>
        <v>97.5609756097561</v>
      </c>
      <c r="O592" s="26"/>
      <c r="P592" s="4"/>
    </row>
    <row r="593" customFormat="false" ht="15" hidden="false" customHeight="false" outlineLevel="2" collapsed="false">
      <c r="A593" s="90" t="n">
        <v>3745</v>
      </c>
      <c r="B593" s="91" t="s">
        <v>649</v>
      </c>
      <c r="C593" s="92" t="s">
        <v>17</v>
      </c>
      <c r="D593" s="92" t="s">
        <v>27</v>
      </c>
      <c r="E593" s="93" t="s">
        <v>28</v>
      </c>
      <c r="F593" s="92" t="s">
        <v>650</v>
      </c>
      <c r="G593" s="94" t="s">
        <v>20</v>
      </c>
      <c r="H593" s="94" t="s">
        <v>40</v>
      </c>
      <c r="I593" s="95" t="n">
        <v>11792</v>
      </c>
      <c r="J593" s="95" t="n">
        <v>0</v>
      </c>
      <c r="K593" s="96"/>
      <c r="L593" s="96" t="n">
        <v>1000</v>
      </c>
      <c r="M593" s="96" t="n">
        <v>0</v>
      </c>
      <c r="N593" s="97" t="n">
        <f aca="false">IF(L593&lt;=0,"",M593/L593*100)</f>
        <v>0</v>
      </c>
      <c r="O593" s="98" t="s">
        <v>30</v>
      </c>
      <c r="P593" s="4"/>
    </row>
    <row r="594" customFormat="false" ht="14.25" hidden="false" customHeight="false" outlineLevel="2" collapsed="false">
      <c r="A594" s="21"/>
      <c r="B594" s="51" t="s">
        <v>649</v>
      </c>
      <c r="C594" s="22"/>
      <c r="D594" s="22"/>
      <c r="E594" s="23"/>
      <c r="F594" s="22"/>
      <c r="G594" s="99"/>
      <c r="H594" s="22"/>
      <c r="I594" s="100" t="n">
        <f aca="false">SUBTOTAL(9,I593)</f>
        <v>11792</v>
      </c>
      <c r="J594" s="24" t="n">
        <f aca="false">SUBTOTAL(9,J593)</f>
        <v>0</v>
      </c>
      <c r="K594" s="24" t="n">
        <f aca="false">SUBTOTAL(9,K593)</f>
        <v>0</v>
      </c>
      <c r="L594" s="24" t="n">
        <f aca="false">SUBTOTAL(9,L593)</f>
        <v>1000</v>
      </c>
      <c r="M594" s="24" t="n">
        <f aca="false">SUBTOTAL(9,M593)</f>
        <v>0</v>
      </c>
      <c r="N594" s="25" t="n">
        <f aca="false">IF(L594&lt;=0,"",M594/L594*100)</f>
        <v>0</v>
      </c>
      <c r="O594" s="24"/>
      <c r="P594" s="4"/>
    </row>
    <row r="595" customFormat="false" ht="15" hidden="false" customHeight="false" outlineLevel="2" collapsed="false">
      <c r="A595" s="69" t="n">
        <v>3745</v>
      </c>
      <c r="B595" s="70" t="s">
        <v>651</v>
      </c>
      <c r="C595" s="71" t="s">
        <v>17</v>
      </c>
      <c r="D595" s="71" t="s">
        <v>27</v>
      </c>
      <c r="E595" s="72" t="s">
        <v>28</v>
      </c>
      <c r="F595" s="71" t="s">
        <v>652</v>
      </c>
      <c r="G595" s="45" t="s">
        <v>20</v>
      </c>
      <c r="H595" s="45" t="s">
        <v>40</v>
      </c>
      <c r="I595" s="48" t="n">
        <v>18159</v>
      </c>
      <c r="J595" s="48" t="n">
        <v>0</v>
      </c>
      <c r="K595" s="47"/>
      <c r="L595" s="47" t="n">
        <v>2000</v>
      </c>
      <c r="M595" s="47" t="n">
        <v>1</v>
      </c>
      <c r="N595" s="73" t="n">
        <f aca="false">IF(L595&lt;=0,"",M595/L595*100)</f>
        <v>0.05</v>
      </c>
      <c r="O595" s="74" t="s">
        <v>30</v>
      </c>
      <c r="P595" s="4"/>
    </row>
    <row r="596" customFormat="false" ht="14.25" hidden="false" customHeight="false" outlineLevel="2" collapsed="false">
      <c r="A596" s="21"/>
      <c r="B596" s="51" t="s">
        <v>651</v>
      </c>
      <c r="C596" s="22"/>
      <c r="D596" s="22"/>
      <c r="E596" s="23"/>
      <c r="F596" s="22"/>
      <c r="G596" s="22"/>
      <c r="H596" s="22"/>
      <c r="I596" s="24" t="n">
        <f aca="false">SUBTOTAL(9,I595)</f>
        <v>18159</v>
      </c>
      <c r="J596" s="24" t="n">
        <f aca="false">SUBTOTAL(9,J595)</f>
        <v>0</v>
      </c>
      <c r="K596" s="24" t="n">
        <f aca="false">SUBTOTAL(9,K595)</f>
        <v>0</v>
      </c>
      <c r="L596" s="24" t="n">
        <f aca="false">SUBTOTAL(9,L595)</f>
        <v>2000</v>
      </c>
      <c r="M596" s="24" t="n">
        <f aca="false">SUBTOTAL(9,M595)</f>
        <v>1</v>
      </c>
      <c r="N596" s="25" t="n">
        <f aca="false">IF(L596&lt;=0,"",M596/L596*100)</f>
        <v>0.05</v>
      </c>
      <c r="O596" s="26"/>
      <c r="P596" s="4"/>
    </row>
    <row r="597" s="41" customFormat="true" ht="14.25" hidden="false" customHeight="false" outlineLevel="1" collapsed="false">
      <c r="A597" s="34" t="s">
        <v>653</v>
      </c>
      <c r="B597" s="35"/>
      <c r="C597" s="36"/>
      <c r="D597" s="36"/>
      <c r="E597" s="37"/>
      <c r="F597" s="36"/>
      <c r="G597" s="36"/>
      <c r="H597" s="36"/>
      <c r="I597" s="38" t="n">
        <f aca="false">SUBTOTAL(9,I579:I596)</f>
        <v>286038</v>
      </c>
      <c r="J597" s="38" t="n">
        <f aca="false">SUBTOTAL(9,J579:J596)</f>
        <v>2156</v>
      </c>
      <c r="K597" s="38" t="n">
        <f aca="false">SUBTOTAL(9,K579:K596)</f>
        <v>63869</v>
      </c>
      <c r="L597" s="38" t="n">
        <f aca="false">SUBTOTAL(9,L579:L596)</f>
        <v>42724</v>
      </c>
      <c r="M597" s="38" t="n">
        <f aca="false">SUBTOTAL(9,M579:M596)</f>
        <v>30293</v>
      </c>
      <c r="N597" s="39" t="n">
        <f aca="false">IF(L597&lt;=0,"",M597/L597*100)</f>
        <v>70.9039415785039</v>
      </c>
      <c r="O597" s="40"/>
      <c r="P597" s="34"/>
      <c r="Q597" s="35"/>
      <c r="R597" s="36"/>
      <c r="S597" s="36"/>
      <c r="T597" s="37"/>
      <c r="U597" s="36"/>
      <c r="V597" s="36"/>
      <c r="W597" s="36"/>
      <c r="X597" s="38"/>
      <c r="Y597" s="38"/>
      <c r="Z597" s="38"/>
      <c r="AA597" s="38"/>
      <c r="AB597" s="38"/>
      <c r="AC597" s="39"/>
      <c r="AD597" s="40"/>
      <c r="AE597" s="34"/>
      <c r="AF597" s="35"/>
      <c r="AG597" s="36"/>
      <c r="AH597" s="36"/>
      <c r="AI597" s="37"/>
      <c r="AJ597" s="36"/>
      <c r="AK597" s="36"/>
      <c r="AL597" s="36"/>
      <c r="AM597" s="38"/>
      <c r="AN597" s="38"/>
      <c r="AO597" s="38"/>
      <c r="AP597" s="38"/>
      <c r="AQ597" s="38"/>
      <c r="AR597" s="39"/>
      <c r="AS597" s="40"/>
      <c r="AT597" s="34"/>
      <c r="AU597" s="35"/>
      <c r="AV597" s="36"/>
      <c r="AW597" s="36"/>
      <c r="AX597" s="37"/>
      <c r="AY597" s="36"/>
      <c r="AZ597" s="36"/>
      <c r="BA597" s="36"/>
      <c r="BB597" s="38"/>
      <c r="BC597" s="38"/>
      <c r="BD597" s="38"/>
      <c r="BE597" s="38"/>
      <c r="BF597" s="38"/>
      <c r="BG597" s="39"/>
      <c r="BH597" s="40"/>
      <c r="BI597" s="34"/>
      <c r="BJ597" s="35"/>
      <c r="BK597" s="36"/>
      <c r="BL597" s="36"/>
      <c r="BM597" s="37"/>
      <c r="BN597" s="36"/>
      <c r="BO597" s="36"/>
      <c r="BP597" s="36"/>
      <c r="BQ597" s="38"/>
      <c r="BR597" s="38"/>
      <c r="BS597" s="38"/>
      <c r="BT597" s="38"/>
      <c r="BU597" s="38"/>
      <c r="BV597" s="39"/>
      <c r="BW597" s="40"/>
      <c r="BX597" s="34"/>
      <c r="BY597" s="35"/>
      <c r="BZ597" s="36"/>
      <c r="CA597" s="36"/>
      <c r="CB597" s="37"/>
      <c r="CC597" s="36"/>
      <c r="CD597" s="36"/>
      <c r="CE597" s="36"/>
      <c r="CF597" s="38"/>
      <c r="CG597" s="38"/>
      <c r="CH597" s="38"/>
      <c r="CI597" s="38"/>
      <c r="CJ597" s="38"/>
      <c r="CK597" s="39"/>
      <c r="CL597" s="40"/>
      <c r="CM597" s="34"/>
      <c r="CN597" s="35"/>
      <c r="CO597" s="36"/>
      <c r="CP597" s="36"/>
      <c r="CQ597" s="37"/>
      <c r="CR597" s="36"/>
      <c r="CS597" s="36"/>
      <c r="CT597" s="36"/>
      <c r="CU597" s="38"/>
      <c r="CV597" s="38"/>
      <c r="CW597" s="38"/>
      <c r="CX597" s="38"/>
      <c r="CY597" s="38"/>
      <c r="CZ597" s="39"/>
      <c r="DA597" s="40"/>
      <c r="DB597" s="34"/>
      <c r="DC597" s="35"/>
      <c r="DD597" s="36"/>
      <c r="DE597" s="36"/>
      <c r="DF597" s="37"/>
      <c r="DG597" s="36"/>
      <c r="DH597" s="36"/>
      <c r="DI597" s="36"/>
      <c r="DJ597" s="38"/>
      <c r="DK597" s="38"/>
      <c r="DL597" s="38"/>
      <c r="DM597" s="38"/>
      <c r="DN597" s="38"/>
      <c r="DO597" s="39"/>
      <c r="DP597" s="40"/>
      <c r="DQ597" s="34"/>
      <c r="DR597" s="35"/>
      <c r="DS597" s="36"/>
      <c r="DT597" s="36"/>
      <c r="DU597" s="37"/>
      <c r="DV597" s="36"/>
      <c r="DW597" s="36"/>
      <c r="DX597" s="36"/>
      <c r="DY597" s="38"/>
      <c r="DZ597" s="38"/>
      <c r="EA597" s="38"/>
      <c r="EB597" s="38"/>
      <c r="EC597" s="38"/>
      <c r="ED597" s="39"/>
      <c r="EE597" s="40"/>
      <c r="EF597" s="34"/>
      <c r="EG597" s="35"/>
      <c r="EH597" s="36"/>
      <c r="EI597" s="36"/>
      <c r="EJ597" s="37"/>
      <c r="EK597" s="36"/>
      <c r="EL597" s="36"/>
      <c r="EM597" s="36"/>
      <c r="EN597" s="38"/>
      <c r="EO597" s="38"/>
      <c r="EP597" s="38"/>
      <c r="EQ597" s="38"/>
      <c r="ER597" s="38"/>
      <c r="ES597" s="39"/>
      <c r="ET597" s="40"/>
      <c r="EU597" s="34"/>
      <c r="EV597" s="35"/>
      <c r="EW597" s="36"/>
      <c r="EX597" s="36"/>
      <c r="EY597" s="37"/>
      <c r="EZ597" s="36"/>
      <c r="FA597" s="36"/>
      <c r="FB597" s="36"/>
      <c r="FC597" s="38"/>
      <c r="FD597" s="38"/>
      <c r="FE597" s="38"/>
      <c r="FF597" s="38"/>
      <c r="FG597" s="38"/>
      <c r="FH597" s="39"/>
      <c r="FI597" s="40"/>
      <c r="FJ597" s="34"/>
      <c r="FK597" s="35"/>
      <c r="FL597" s="36"/>
      <c r="FM597" s="36"/>
      <c r="FN597" s="37"/>
      <c r="FO597" s="36"/>
      <c r="FP597" s="36"/>
      <c r="FQ597" s="36"/>
      <c r="FR597" s="38"/>
      <c r="FS597" s="38"/>
      <c r="FT597" s="38"/>
      <c r="FU597" s="38"/>
      <c r="FV597" s="38"/>
      <c r="FW597" s="39"/>
      <c r="FX597" s="40"/>
      <c r="FY597" s="34"/>
      <c r="FZ597" s="35"/>
      <c r="GA597" s="36"/>
      <c r="GB597" s="36"/>
      <c r="GC597" s="37"/>
      <c r="GD597" s="36"/>
      <c r="GE597" s="36"/>
      <c r="GF597" s="36"/>
      <c r="GG597" s="38"/>
      <c r="GH597" s="38"/>
      <c r="GI597" s="38"/>
      <c r="GJ597" s="38"/>
      <c r="GK597" s="38"/>
      <c r="GL597" s="39"/>
      <c r="GM597" s="40"/>
      <c r="GN597" s="34"/>
      <c r="GO597" s="35"/>
      <c r="GP597" s="36"/>
      <c r="GQ597" s="36"/>
      <c r="GR597" s="37"/>
      <c r="GS597" s="36"/>
      <c r="GT597" s="36"/>
      <c r="GU597" s="36"/>
      <c r="GV597" s="38"/>
      <c r="GW597" s="38"/>
      <c r="GX597" s="38"/>
      <c r="GY597" s="38"/>
      <c r="GZ597" s="38"/>
      <c r="HA597" s="39"/>
      <c r="HB597" s="40"/>
      <c r="HC597" s="34"/>
      <c r="HD597" s="35"/>
      <c r="HE597" s="36"/>
      <c r="HF597" s="36"/>
      <c r="HG597" s="37"/>
      <c r="HH597" s="36"/>
      <c r="HI597" s="36"/>
      <c r="HJ597" s="36"/>
      <c r="HK597" s="38"/>
      <c r="HL597" s="38"/>
      <c r="HM597" s="38"/>
      <c r="HN597" s="38"/>
      <c r="HO597" s="38"/>
      <c r="HP597" s="39"/>
      <c r="HQ597" s="40"/>
      <c r="HR597" s="34"/>
      <c r="HS597" s="35"/>
      <c r="HT597" s="36"/>
      <c r="HU597" s="36"/>
      <c r="HV597" s="37"/>
      <c r="HW597" s="36"/>
      <c r="HX597" s="36"/>
      <c r="HY597" s="36"/>
      <c r="HZ597" s="38"/>
      <c r="IA597" s="38"/>
      <c r="IB597" s="38"/>
      <c r="IC597" s="38"/>
      <c r="ID597" s="38"/>
      <c r="IE597" s="39"/>
      <c r="IF597" s="40"/>
      <c r="IG597" s="34"/>
      <c r="IH597" s="35"/>
      <c r="II597" s="36"/>
      <c r="IJ597" s="36"/>
      <c r="IK597" s="37"/>
      <c r="IL597" s="36"/>
      <c r="IM597" s="36"/>
      <c r="IN597" s="36"/>
      <c r="IO597" s="38"/>
      <c r="IP597" s="38"/>
      <c r="IQ597" s="38"/>
      <c r="IR597" s="38"/>
      <c r="IS597" s="38"/>
      <c r="IT597" s="39"/>
      <c r="IU597" s="40"/>
      <c r="IV597" s="34"/>
    </row>
    <row r="598" s="41" customFormat="true" ht="15" hidden="false" customHeight="false" outlineLevel="1" collapsed="false">
      <c r="A598" s="75" t="n">
        <v>3792</v>
      </c>
      <c r="B598" s="76" t="s">
        <v>654</v>
      </c>
      <c r="C598" s="71" t="s">
        <v>17</v>
      </c>
      <c r="D598" s="71" t="s">
        <v>27</v>
      </c>
      <c r="E598" s="72" t="s">
        <v>28</v>
      </c>
      <c r="F598" s="71" t="s">
        <v>655</v>
      </c>
      <c r="G598" s="45" t="s">
        <v>20</v>
      </c>
      <c r="H598" s="45" t="s">
        <v>35</v>
      </c>
      <c r="I598" s="48" t="n">
        <v>35705</v>
      </c>
      <c r="J598" s="48" t="n">
        <v>0</v>
      </c>
      <c r="K598" s="47"/>
      <c r="L598" s="47" t="n">
        <v>3000</v>
      </c>
      <c r="M598" s="47" t="n">
        <v>327</v>
      </c>
      <c r="N598" s="73" t="n">
        <f aca="false">IF(L598&lt;=0,"",M598/L598*100)</f>
        <v>10.9</v>
      </c>
      <c r="O598" s="74" t="s">
        <v>30</v>
      </c>
      <c r="P598" s="4"/>
    </row>
    <row r="599" s="41" customFormat="true" ht="14.25" hidden="false" customHeight="false" outlineLevel="1" collapsed="false">
      <c r="A599" s="60"/>
      <c r="B599" s="61" t="s">
        <v>654</v>
      </c>
      <c r="C599" s="22"/>
      <c r="D599" s="22"/>
      <c r="E599" s="23"/>
      <c r="F599" s="22"/>
      <c r="G599" s="22"/>
      <c r="H599" s="22"/>
      <c r="I599" s="24" t="n">
        <f aca="false">SUBTOTAL(9,I598)</f>
        <v>35705</v>
      </c>
      <c r="J599" s="24" t="n">
        <f aca="false">SUBTOTAL(9,J598)</f>
        <v>0</v>
      </c>
      <c r="K599" s="24" t="n">
        <f aca="false">SUBTOTAL(9,K598)</f>
        <v>0</v>
      </c>
      <c r="L599" s="24" t="n">
        <f aca="false">SUBTOTAL(9,L598)</f>
        <v>3000</v>
      </c>
      <c r="M599" s="24" t="n">
        <f aca="false">SUBTOTAL(9,M598)</f>
        <v>327</v>
      </c>
      <c r="N599" s="25" t="n">
        <f aca="false">IF(L599&lt;=0,"",M599/L599*100)</f>
        <v>10.9</v>
      </c>
      <c r="O599" s="26"/>
      <c r="P599" s="4"/>
    </row>
    <row r="600" s="41" customFormat="true" ht="14.25" hidden="false" customHeight="false" outlineLevel="1" collapsed="false">
      <c r="A600" s="34" t="s">
        <v>656</v>
      </c>
      <c r="B600" s="35"/>
      <c r="C600" s="36"/>
      <c r="D600" s="36"/>
      <c r="E600" s="37"/>
      <c r="F600" s="36"/>
      <c r="G600" s="36"/>
      <c r="H600" s="36"/>
      <c r="I600" s="38" t="n">
        <f aca="false">SUBTOTAL(9,I598:I599)</f>
        <v>35705</v>
      </c>
      <c r="J600" s="38" t="n">
        <f aca="false">SUBTOTAL(9,J598:J599)</f>
        <v>0</v>
      </c>
      <c r="K600" s="38" t="n">
        <f aca="false">SUBTOTAL(9,K598:K599)</f>
        <v>0</v>
      </c>
      <c r="L600" s="38" t="n">
        <f aca="false">SUBTOTAL(9,L598:L599)</f>
        <v>3000</v>
      </c>
      <c r="M600" s="38" t="n">
        <f aca="false">SUBTOTAL(9,M598:M599)</f>
        <v>327</v>
      </c>
      <c r="N600" s="39" t="n">
        <f aca="false">IF(L600&lt;=0,"",M600/L600*100)</f>
        <v>10.9</v>
      </c>
      <c r="O600" s="40"/>
      <c r="P600" s="34"/>
      <c r="Q600" s="35"/>
      <c r="R600" s="36"/>
      <c r="S600" s="36"/>
      <c r="T600" s="37"/>
      <c r="U600" s="36"/>
      <c r="V600" s="36"/>
      <c r="W600" s="36"/>
      <c r="X600" s="38"/>
      <c r="Y600" s="38"/>
      <c r="Z600" s="38"/>
      <c r="AA600" s="38"/>
      <c r="AB600" s="38"/>
      <c r="AC600" s="39"/>
      <c r="AD600" s="40"/>
      <c r="AE600" s="34"/>
      <c r="AF600" s="35"/>
      <c r="AG600" s="36"/>
      <c r="AH600" s="36"/>
      <c r="AI600" s="37"/>
      <c r="AJ600" s="36"/>
      <c r="AK600" s="36"/>
      <c r="AL600" s="36"/>
      <c r="AM600" s="38"/>
      <c r="AN600" s="38"/>
      <c r="AO600" s="38"/>
      <c r="AP600" s="38"/>
      <c r="AQ600" s="38"/>
      <c r="AR600" s="39"/>
      <c r="AS600" s="40"/>
      <c r="AT600" s="34"/>
      <c r="AU600" s="35"/>
      <c r="AV600" s="36"/>
      <c r="AW600" s="36"/>
      <c r="AX600" s="37"/>
      <c r="AY600" s="36"/>
      <c r="AZ600" s="36"/>
      <c r="BA600" s="36"/>
      <c r="BB600" s="38"/>
      <c r="BC600" s="38"/>
      <c r="BD600" s="38"/>
      <c r="BE600" s="38"/>
      <c r="BF600" s="38"/>
      <c r="BG600" s="39"/>
      <c r="BH600" s="40"/>
      <c r="BI600" s="34"/>
      <c r="BJ600" s="35"/>
      <c r="BK600" s="36"/>
      <c r="BL600" s="36"/>
      <c r="BM600" s="37"/>
      <c r="BN600" s="36"/>
      <c r="BO600" s="36"/>
      <c r="BP600" s="36"/>
      <c r="BQ600" s="38"/>
      <c r="BR600" s="38"/>
      <c r="BS600" s="38"/>
      <c r="BT600" s="38"/>
      <c r="BU600" s="38"/>
      <c r="BV600" s="39"/>
      <c r="BW600" s="40"/>
      <c r="BX600" s="34"/>
      <c r="BY600" s="35"/>
      <c r="BZ600" s="36"/>
      <c r="CA600" s="36"/>
      <c r="CB600" s="37"/>
      <c r="CC600" s="36"/>
      <c r="CD600" s="36"/>
      <c r="CE600" s="36"/>
      <c r="CF600" s="38"/>
      <c r="CG600" s="38"/>
      <c r="CH600" s="38"/>
      <c r="CI600" s="38"/>
      <c r="CJ600" s="38"/>
      <c r="CK600" s="39"/>
      <c r="CL600" s="40"/>
      <c r="CM600" s="34"/>
      <c r="CN600" s="35"/>
      <c r="CO600" s="36"/>
      <c r="CP600" s="36"/>
      <c r="CQ600" s="37"/>
      <c r="CR600" s="36"/>
      <c r="CS600" s="36"/>
      <c r="CT600" s="36"/>
      <c r="CU600" s="38"/>
      <c r="CV600" s="38"/>
      <c r="CW600" s="38"/>
      <c r="CX600" s="38"/>
      <c r="CY600" s="38"/>
      <c r="CZ600" s="39"/>
      <c r="DA600" s="40"/>
      <c r="DB600" s="34"/>
      <c r="DC600" s="35"/>
      <c r="DD600" s="36"/>
      <c r="DE600" s="36"/>
      <c r="DF600" s="37"/>
      <c r="DG600" s="36"/>
      <c r="DH600" s="36"/>
      <c r="DI600" s="36"/>
      <c r="DJ600" s="38"/>
      <c r="DK600" s="38"/>
      <c r="DL600" s="38"/>
      <c r="DM600" s="38"/>
      <c r="DN600" s="38"/>
      <c r="DO600" s="39"/>
      <c r="DP600" s="40"/>
      <c r="DQ600" s="34"/>
      <c r="DR600" s="35"/>
      <c r="DS600" s="36"/>
      <c r="DT600" s="36"/>
      <c r="DU600" s="37"/>
      <c r="DV600" s="36"/>
      <c r="DW600" s="36"/>
      <c r="DX600" s="36"/>
      <c r="DY600" s="38"/>
      <c r="DZ600" s="38"/>
      <c r="EA600" s="38"/>
      <c r="EB600" s="38"/>
      <c r="EC600" s="38"/>
      <c r="ED600" s="39"/>
      <c r="EE600" s="40"/>
      <c r="EF600" s="34"/>
      <c r="EG600" s="35"/>
      <c r="EH600" s="36"/>
      <c r="EI600" s="36"/>
      <c r="EJ600" s="37"/>
      <c r="EK600" s="36"/>
      <c r="EL600" s="36"/>
      <c r="EM600" s="36"/>
      <c r="EN600" s="38"/>
      <c r="EO600" s="38"/>
      <c r="EP600" s="38"/>
      <c r="EQ600" s="38"/>
      <c r="ER600" s="38"/>
      <c r="ES600" s="39"/>
      <c r="ET600" s="40"/>
      <c r="EU600" s="34"/>
      <c r="EV600" s="35"/>
      <c r="EW600" s="36"/>
      <c r="EX600" s="36"/>
      <c r="EY600" s="37"/>
      <c r="EZ600" s="36"/>
      <c r="FA600" s="36"/>
      <c r="FB600" s="36"/>
      <c r="FC600" s="38"/>
      <c r="FD600" s="38"/>
      <c r="FE600" s="38"/>
      <c r="FF600" s="38"/>
      <c r="FG600" s="38"/>
      <c r="FH600" s="39"/>
      <c r="FI600" s="40"/>
      <c r="FJ600" s="34"/>
      <c r="FK600" s="35"/>
      <c r="FL600" s="36"/>
      <c r="FM600" s="36"/>
      <c r="FN600" s="37"/>
      <c r="FO600" s="36"/>
      <c r="FP600" s="36"/>
      <c r="FQ600" s="36"/>
      <c r="FR600" s="38"/>
      <c r="FS600" s="38"/>
      <c r="FT600" s="38"/>
      <c r="FU600" s="38"/>
      <c r="FV600" s="38"/>
      <c r="FW600" s="39"/>
      <c r="FX600" s="40"/>
      <c r="FY600" s="34"/>
      <c r="FZ600" s="35"/>
      <c r="GA600" s="36"/>
      <c r="GB600" s="36"/>
      <c r="GC600" s="37"/>
      <c r="GD600" s="36"/>
      <c r="GE600" s="36"/>
      <c r="GF600" s="36"/>
      <c r="GG600" s="38"/>
      <c r="GH600" s="38"/>
      <c r="GI600" s="38"/>
      <c r="GJ600" s="38"/>
      <c r="GK600" s="38"/>
      <c r="GL600" s="39"/>
      <c r="GM600" s="40"/>
      <c r="GN600" s="34"/>
      <c r="GO600" s="35"/>
      <c r="GP600" s="36"/>
      <c r="GQ600" s="36"/>
      <c r="GR600" s="37"/>
      <c r="GS600" s="36"/>
      <c r="GT600" s="36"/>
      <c r="GU600" s="36"/>
      <c r="GV600" s="38"/>
      <c r="GW600" s="38"/>
      <c r="GX600" s="38"/>
      <c r="GY600" s="38"/>
      <c r="GZ600" s="38"/>
      <c r="HA600" s="39"/>
      <c r="HB600" s="40"/>
      <c r="HC600" s="34"/>
      <c r="HD600" s="35"/>
      <c r="HE600" s="36"/>
      <c r="HF600" s="36"/>
      <c r="HG600" s="37"/>
      <c r="HH600" s="36"/>
      <c r="HI600" s="36"/>
      <c r="HJ600" s="36"/>
      <c r="HK600" s="38"/>
      <c r="HL600" s="38"/>
      <c r="HM600" s="38"/>
      <c r="HN600" s="38"/>
      <c r="HO600" s="38"/>
      <c r="HP600" s="39"/>
      <c r="HQ600" s="40"/>
      <c r="HR600" s="34"/>
      <c r="HS600" s="35"/>
      <c r="HT600" s="36"/>
      <c r="HU600" s="36"/>
      <c r="HV600" s="37"/>
      <c r="HW600" s="36"/>
      <c r="HX600" s="36"/>
      <c r="HY600" s="36"/>
      <c r="HZ600" s="38"/>
      <c r="IA600" s="38"/>
      <c r="IB600" s="38"/>
      <c r="IC600" s="38"/>
      <c r="ID600" s="38"/>
      <c r="IE600" s="39"/>
      <c r="IF600" s="40"/>
      <c r="IG600" s="34"/>
      <c r="IH600" s="35"/>
      <c r="II600" s="36"/>
      <c r="IJ600" s="36"/>
      <c r="IK600" s="37"/>
      <c r="IL600" s="36"/>
      <c r="IM600" s="36"/>
      <c r="IN600" s="36"/>
      <c r="IO600" s="38"/>
      <c r="IP600" s="38"/>
      <c r="IQ600" s="38"/>
      <c r="IR600" s="38"/>
      <c r="IS600" s="38"/>
      <c r="IT600" s="39"/>
      <c r="IU600" s="40"/>
      <c r="IV600" s="34"/>
    </row>
    <row r="601" customFormat="false" ht="15" hidden="false" customHeight="false" outlineLevel="2" collapsed="false">
      <c r="A601" s="14" t="n">
        <v>4341</v>
      </c>
      <c r="B601" s="101" t="s">
        <v>560</v>
      </c>
      <c r="C601" s="16" t="s">
        <v>561</v>
      </c>
      <c r="D601" s="16"/>
      <c r="E601" s="17" t="s">
        <v>510</v>
      </c>
      <c r="F601" s="16" t="s">
        <v>657</v>
      </c>
      <c r="G601" s="16"/>
      <c r="H601" s="16"/>
      <c r="I601" s="18" t="n">
        <f aca="false">L601</f>
        <v>700</v>
      </c>
      <c r="J601" s="18" t="n">
        <v>0</v>
      </c>
      <c r="K601" s="18" t="n">
        <v>1000</v>
      </c>
      <c r="L601" s="18" t="n">
        <v>700</v>
      </c>
      <c r="M601" s="18" t="n">
        <v>680</v>
      </c>
      <c r="N601" s="19" t="n">
        <f aca="false">IF(L601&lt;=0,"",M601/L601*100)</f>
        <v>97.1428571428571</v>
      </c>
      <c r="O601" s="20" t="s">
        <v>511</v>
      </c>
      <c r="P601" s="4"/>
    </row>
    <row r="602" customFormat="false" ht="14.25" hidden="false" customHeight="false" outlineLevel="2" collapsed="false">
      <c r="A602" s="21"/>
      <c r="B602" s="61"/>
      <c r="C602" s="22"/>
      <c r="D602" s="22"/>
      <c r="E602" s="23"/>
      <c r="F602" s="22"/>
      <c r="G602" s="22"/>
      <c r="H602" s="22"/>
      <c r="I602" s="24" t="n">
        <f aca="false">SUBTOTAL(9,I601)</f>
        <v>700</v>
      </c>
      <c r="J602" s="24" t="n">
        <f aca="false">SUBTOTAL(9,J601)</f>
        <v>0</v>
      </c>
      <c r="K602" s="24" t="n">
        <f aca="false">SUBTOTAL(9,K601)</f>
        <v>1000</v>
      </c>
      <c r="L602" s="24" t="n">
        <f aca="false">SUBTOTAL(9,L601)</f>
        <v>700</v>
      </c>
      <c r="M602" s="24" t="n">
        <f aca="false">SUBTOTAL(9,M601)</f>
        <v>680</v>
      </c>
      <c r="N602" s="25" t="n">
        <f aca="false">IF(L602&lt;=0,"",M602/L602*100)</f>
        <v>97.1428571428571</v>
      </c>
      <c r="O602" s="26"/>
      <c r="P602" s="4"/>
    </row>
    <row r="603" customFormat="false" ht="15" hidden="false" customHeight="false" outlineLevel="2" collapsed="false">
      <c r="A603" s="14" t="n">
        <v>4341</v>
      </c>
      <c r="B603" s="15" t="s">
        <v>658</v>
      </c>
      <c r="C603" s="16" t="s">
        <v>17</v>
      </c>
      <c r="D603" s="16" t="s">
        <v>27</v>
      </c>
      <c r="E603" s="17" t="s">
        <v>28</v>
      </c>
      <c r="F603" s="16" t="s">
        <v>659</v>
      </c>
      <c r="G603" s="16" t="s">
        <v>24</v>
      </c>
      <c r="H603" s="16" t="s">
        <v>35</v>
      </c>
      <c r="I603" s="18" t="n">
        <v>13980</v>
      </c>
      <c r="J603" s="18" t="n">
        <f aca="false">0+1148</f>
        <v>1148</v>
      </c>
      <c r="K603" s="18" t="n">
        <v>6000</v>
      </c>
      <c r="L603" s="18" t="n">
        <v>1000</v>
      </c>
      <c r="M603" s="18" t="n">
        <v>179</v>
      </c>
      <c r="N603" s="19" t="n">
        <f aca="false">IF(L603&lt;=0,"",M603/L603*100)</f>
        <v>17.9</v>
      </c>
      <c r="O603" s="20" t="s">
        <v>30</v>
      </c>
      <c r="P603" s="4"/>
    </row>
    <row r="604" customFormat="false" ht="14.25" hidden="false" customHeight="false" outlineLevel="2" collapsed="false">
      <c r="A604" s="21"/>
      <c r="B604" s="51" t="s">
        <v>658</v>
      </c>
      <c r="C604" s="22"/>
      <c r="D604" s="22"/>
      <c r="E604" s="23"/>
      <c r="F604" s="22"/>
      <c r="G604" s="22"/>
      <c r="H604" s="22"/>
      <c r="I604" s="24" t="n">
        <f aca="false">SUBTOTAL(9,I603)</f>
        <v>13980</v>
      </c>
      <c r="J604" s="24" t="n">
        <f aca="false">SUBTOTAL(9,J603)</f>
        <v>1148</v>
      </c>
      <c r="K604" s="24" t="n">
        <f aca="false">SUBTOTAL(9,K603)</f>
        <v>6000</v>
      </c>
      <c r="L604" s="24" t="n">
        <f aca="false">SUBTOTAL(9,L603)</f>
        <v>1000</v>
      </c>
      <c r="M604" s="24" t="n">
        <f aca="false">SUBTOTAL(9,M603)</f>
        <v>179</v>
      </c>
      <c r="N604" s="25" t="n">
        <f aca="false">IF(L604&lt;=0,"",M604/L604*100)</f>
        <v>17.9</v>
      </c>
      <c r="O604" s="26"/>
      <c r="P604" s="4"/>
    </row>
    <row r="605" customFormat="false" ht="15" hidden="false" customHeight="false" outlineLevel="2" collapsed="false">
      <c r="A605" s="14" t="n">
        <v>4341</v>
      </c>
      <c r="B605" s="15" t="s">
        <v>660</v>
      </c>
      <c r="C605" s="16" t="s">
        <v>17</v>
      </c>
      <c r="D605" s="16" t="s">
        <v>27</v>
      </c>
      <c r="E605" s="17" t="s">
        <v>28</v>
      </c>
      <c r="F605" s="16" t="s">
        <v>661</v>
      </c>
      <c r="G605" s="16" t="s">
        <v>24</v>
      </c>
      <c r="H605" s="16" t="s">
        <v>35</v>
      </c>
      <c r="I605" s="18" t="n">
        <v>21152</v>
      </c>
      <c r="J605" s="18" t="n">
        <f aca="false">0+0</f>
        <v>0</v>
      </c>
      <c r="K605" s="18" t="n">
        <v>18152</v>
      </c>
      <c r="L605" s="18" t="n">
        <v>2000</v>
      </c>
      <c r="M605" s="18" t="n">
        <v>1225</v>
      </c>
      <c r="N605" s="19" t="n">
        <f aca="false">IF(L605&lt;=0,"",M605/L605*100)</f>
        <v>61.25</v>
      </c>
      <c r="O605" s="20" t="s">
        <v>30</v>
      </c>
      <c r="P605" s="4"/>
    </row>
    <row r="606" customFormat="false" ht="14.25" hidden="false" customHeight="false" outlineLevel="2" collapsed="false">
      <c r="A606" s="21"/>
      <c r="B606" s="51" t="s">
        <v>660</v>
      </c>
      <c r="C606" s="22"/>
      <c r="D606" s="22"/>
      <c r="E606" s="23"/>
      <c r="F606" s="22"/>
      <c r="G606" s="22"/>
      <c r="H606" s="22"/>
      <c r="I606" s="24" t="n">
        <f aca="false">SUBTOTAL(9,I605)</f>
        <v>21152</v>
      </c>
      <c r="J606" s="24" t="n">
        <f aca="false">SUBTOTAL(9,J605)</f>
        <v>0</v>
      </c>
      <c r="K606" s="24" t="n">
        <f aca="false">SUBTOTAL(9,K605)</f>
        <v>18152</v>
      </c>
      <c r="L606" s="24" t="n">
        <f aca="false">SUBTOTAL(9,L605)</f>
        <v>2000</v>
      </c>
      <c r="M606" s="24" t="n">
        <f aca="false">SUBTOTAL(9,M605)</f>
        <v>1225</v>
      </c>
      <c r="N606" s="25" t="n">
        <f aca="false">IF(L606&lt;=0,"",M606/L606*100)</f>
        <v>61.25</v>
      </c>
      <c r="O606" s="26"/>
      <c r="P606" s="4"/>
    </row>
    <row r="607" s="41" customFormat="true" ht="14.25" hidden="false" customHeight="false" outlineLevel="1" collapsed="false">
      <c r="A607" s="34" t="s">
        <v>662</v>
      </c>
      <c r="B607" s="35"/>
      <c r="C607" s="36"/>
      <c r="D607" s="36"/>
      <c r="E607" s="37"/>
      <c r="F607" s="36"/>
      <c r="G607" s="36"/>
      <c r="H607" s="36"/>
      <c r="I607" s="38" t="n">
        <f aca="false">SUBTOTAL(9,I601:I606)</f>
        <v>35832</v>
      </c>
      <c r="J607" s="38" t="n">
        <f aca="false">SUBTOTAL(9,J601:J606)</f>
        <v>1148</v>
      </c>
      <c r="K607" s="38" t="n">
        <f aca="false">SUBTOTAL(9,K601:K606)</f>
        <v>25152</v>
      </c>
      <c r="L607" s="38" t="n">
        <f aca="false">SUBTOTAL(9,L601:L606)</f>
        <v>3700</v>
      </c>
      <c r="M607" s="38" t="n">
        <f aca="false">SUBTOTAL(9,M601:M606)</f>
        <v>2084</v>
      </c>
      <c r="N607" s="39" t="n">
        <f aca="false">IF(L607&lt;=0,"",M607/L607*100)</f>
        <v>56.3243243243243</v>
      </c>
      <c r="O607" s="40"/>
      <c r="P607" s="34"/>
      <c r="Q607" s="35"/>
      <c r="R607" s="36"/>
      <c r="S607" s="36"/>
      <c r="T607" s="37"/>
      <c r="U607" s="36"/>
      <c r="V607" s="36"/>
      <c r="W607" s="36"/>
      <c r="X607" s="38"/>
      <c r="Y607" s="38"/>
      <c r="Z607" s="38"/>
      <c r="AA607" s="38"/>
      <c r="AB607" s="38"/>
      <c r="AC607" s="39"/>
      <c r="AD607" s="40"/>
      <c r="AE607" s="34"/>
      <c r="AF607" s="35"/>
      <c r="AG607" s="36"/>
      <c r="AH607" s="36"/>
      <c r="AI607" s="37"/>
      <c r="AJ607" s="36"/>
      <c r="AK607" s="36"/>
      <c r="AL607" s="36"/>
      <c r="AM607" s="38"/>
      <c r="AN607" s="38"/>
      <c r="AO607" s="38"/>
      <c r="AP607" s="38"/>
      <c r="AQ607" s="38"/>
      <c r="AR607" s="39"/>
      <c r="AS607" s="40"/>
      <c r="AT607" s="34"/>
      <c r="AU607" s="35"/>
      <c r="AV607" s="36"/>
      <c r="AW607" s="36"/>
      <c r="AX607" s="37"/>
      <c r="AY607" s="36"/>
      <c r="AZ607" s="36"/>
      <c r="BA607" s="36"/>
      <c r="BB607" s="38"/>
      <c r="BC607" s="38"/>
      <c r="BD607" s="38"/>
      <c r="BE607" s="38"/>
      <c r="BF607" s="38"/>
      <c r="BG607" s="39"/>
      <c r="BH607" s="40"/>
      <c r="BI607" s="34"/>
      <c r="BJ607" s="35"/>
      <c r="BK607" s="36"/>
      <c r="BL607" s="36"/>
      <c r="BM607" s="37"/>
      <c r="BN607" s="36"/>
      <c r="BO607" s="36"/>
      <c r="BP607" s="36"/>
      <c r="BQ607" s="38"/>
      <c r="BR607" s="38"/>
      <c r="BS607" s="38"/>
      <c r="BT607" s="38"/>
      <c r="BU607" s="38"/>
      <c r="BV607" s="39"/>
      <c r="BW607" s="40"/>
      <c r="BX607" s="34"/>
      <c r="BY607" s="35"/>
      <c r="BZ607" s="36"/>
      <c r="CA607" s="36"/>
      <c r="CB607" s="37"/>
      <c r="CC607" s="36"/>
      <c r="CD607" s="36"/>
      <c r="CE607" s="36"/>
      <c r="CF607" s="38"/>
      <c r="CG607" s="38"/>
      <c r="CH607" s="38"/>
      <c r="CI607" s="38"/>
      <c r="CJ607" s="38"/>
      <c r="CK607" s="39"/>
      <c r="CL607" s="40"/>
      <c r="CM607" s="34"/>
      <c r="CN607" s="35"/>
      <c r="CO607" s="36"/>
      <c r="CP607" s="36"/>
      <c r="CQ607" s="37"/>
      <c r="CR607" s="36"/>
      <c r="CS607" s="36"/>
      <c r="CT607" s="36"/>
      <c r="CU607" s="38"/>
      <c r="CV607" s="38"/>
      <c r="CW607" s="38"/>
      <c r="CX607" s="38"/>
      <c r="CY607" s="38"/>
      <c r="CZ607" s="39"/>
      <c r="DA607" s="40"/>
      <c r="DB607" s="34"/>
      <c r="DC607" s="35"/>
      <c r="DD607" s="36"/>
      <c r="DE607" s="36"/>
      <c r="DF607" s="37"/>
      <c r="DG607" s="36"/>
      <c r="DH607" s="36"/>
      <c r="DI607" s="36"/>
      <c r="DJ607" s="38"/>
      <c r="DK607" s="38"/>
      <c r="DL607" s="38"/>
      <c r="DM607" s="38"/>
      <c r="DN607" s="38"/>
      <c r="DO607" s="39"/>
      <c r="DP607" s="40"/>
      <c r="DQ607" s="34"/>
      <c r="DR607" s="35"/>
      <c r="DS607" s="36"/>
      <c r="DT607" s="36"/>
      <c r="DU607" s="37"/>
      <c r="DV607" s="36"/>
      <c r="DW607" s="36"/>
      <c r="DX607" s="36"/>
      <c r="DY607" s="38"/>
      <c r="DZ607" s="38"/>
      <c r="EA607" s="38"/>
      <c r="EB607" s="38"/>
      <c r="EC607" s="38"/>
      <c r="ED607" s="39"/>
      <c r="EE607" s="40"/>
      <c r="EF607" s="34"/>
      <c r="EG607" s="35"/>
      <c r="EH607" s="36"/>
      <c r="EI607" s="36"/>
      <c r="EJ607" s="37"/>
      <c r="EK607" s="36"/>
      <c r="EL607" s="36"/>
      <c r="EM607" s="36"/>
      <c r="EN607" s="38"/>
      <c r="EO607" s="38"/>
      <c r="EP607" s="38"/>
      <c r="EQ607" s="38"/>
      <c r="ER607" s="38"/>
      <c r="ES607" s="39"/>
      <c r="ET607" s="40"/>
      <c r="EU607" s="34"/>
      <c r="EV607" s="35"/>
      <c r="EW607" s="36"/>
      <c r="EX607" s="36"/>
      <c r="EY607" s="37"/>
      <c r="EZ607" s="36"/>
      <c r="FA607" s="36"/>
      <c r="FB607" s="36"/>
      <c r="FC607" s="38"/>
      <c r="FD607" s="38"/>
      <c r="FE607" s="38"/>
      <c r="FF607" s="38"/>
      <c r="FG607" s="38"/>
      <c r="FH607" s="39"/>
      <c r="FI607" s="40"/>
      <c r="FJ607" s="34"/>
      <c r="FK607" s="35"/>
      <c r="FL607" s="36"/>
      <c r="FM607" s="36"/>
      <c r="FN607" s="37"/>
      <c r="FO607" s="36"/>
      <c r="FP607" s="36"/>
      <c r="FQ607" s="36"/>
      <c r="FR607" s="38"/>
      <c r="FS607" s="38"/>
      <c r="FT607" s="38"/>
      <c r="FU607" s="38"/>
      <c r="FV607" s="38"/>
      <c r="FW607" s="39"/>
      <c r="FX607" s="40"/>
      <c r="FY607" s="34"/>
      <c r="FZ607" s="35"/>
      <c r="GA607" s="36"/>
      <c r="GB607" s="36"/>
      <c r="GC607" s="37"/>
      <c r="GD607" s="36"/>
      <c r="GE607" s="36"/>
      <c r="GF607" s="36"/>
      <c r="GG607" s="38"/>
      <c r="GH607" s="38"/>
      <c r="GI607" s="38"/>
      <c r="GJ607" s="38"/>
      <c r="GK607" s="38"/>
      <c r="GL607" s="39"/>
      <c r="GM607" s="40"/>
      <c r="GN607" s="34"/>
      <c r="GO607" s="35"/>
      <c r="GP607" s="36"/>
      <c r="GQ607" s="36"/>
      <c r="GR607" s="37"/>
      <c r="GS607" s="36"/>
      <c r="GT607" s="36"/>
      <c r="GU607" s="36"/>
      <c r="GV607" s="38"/>
      <c r="GW607" s="38"/>
      <c r="GX607" s="38"/>
      <c r="GY607" s="38"/>
      <c r="GZ607" s="38"/>
      <c r="HA607" s="39"/>
      <c r="HB607" s="40"/>
      <c r="HC607" s="34"/>
      <c r="HD607" s="35"/>
      <c r="HE607" s="36"/>
      <c r="HF607" s="36"/>
      <c r="HG607" s="37"/>
      <c r="HH607" s="36"/>
      <c r="HI607" s="36"/>
      <c r="HJ607" s="36"/>
      <c r="HK607" s="38"/>
      <c r="HL607" s="38"/>
      <c r="HM607" s="38"/>
      <c r="HN607" s="38"/>
      <c r="HO607" s="38"/>
      <c r="HP607" s="39"/>
      <c r="HQ607" s="40"/>
      <c r="HR607" s="34"/>
      <c r="HS607" s="35"/>
      <c r="HT607" s="36"/>
      <c r="HU607" s="36"/>
      <c r="HV607" s="37"/>
      <c r="HW607" s="36"/>
      <c r="HX607" s="36"/>
      <c r="HY607" s="36"/>
      <c r="HZ607" s="38"/>
      <c r="IA607" s="38"/>
      <c r="IB607" s="38"/>
      <c r="IC607" s="38"/>
      <c r="ID607" s="38"/>
      <c r="IE607" s="39"/>
      <c r="IF607" s="40"/>
      <c r="IG607" s="34"/>
      <c r="IH607" s="35"/>
      <c r="II607" s="36"/>
      <c r="IJ607" s="36"/>
      <c r="IK607" s="37"/>
      <c r="IL607" s="36"/>
      <c r="IM607" s="36"/>
      <c r="IN607" s="36"/>
      <c r="IO607" s="38"/>
      <c r="IP607" s="38"/>
      <c r="IQ607" s="38"/>
      <c r="IR607" s="38"/>
      <c r="IS607" s="38"/>
      <c r="IT607" s="39"/>
      <c r="IU607" s="40"/>
      <c r="IV607" s="34"/>
    </row>
    <row r="608" customFormat="false" ht="15" hidden="false" customHeight="false" outlineLevel="2" collapsed="false">
      <c r="A608" s="14" t="n">
        <v>4342</v>
      </c>
      <c r="B608" s="15" t="s">
        <v>663</v>
      </c>
      <c r="C608" s="16" t="s">
        <v>433</v>
      </c>
      <c r="D608" s="16" t="s">
        <v>27</v>
      </c>
      <c r="E608" s="17" t="s">
        <v>416</v>
      </c>
      <c r="F608" s="16" t="s">
        <v>664</v>
      </c>
      <c r="G608" s="16" t="s">
        <v>24</v>
      </c>
      <c r="H608" s="16" t="s">
        <v>20</v>
      </c>
      <c r="I608" s="18" t="n">
        <v>8785</v>
      </c>
      <c r="J608" s="18" t="n">
        <f aca="false">0+1785</f>
        <v>1785</v>
      </c>
      <c r="K608" s="18" t="n">
        <v>8000</v>
      </c>
      <c r="L608" s="4" t="n">
        <v>0</v>
      </c>
      <c r="M608" s="18" t="n">
        <v>0</v>
      </c>
      <c r="N608" s="68" t="str">
        <f aca="false">IF(L608&lt;=0,"",M608/L608*100)</f>
        <v/>
      </c>
      <c r="O608" s="20" t="s">
        <v>418</v>
      </c>
      <c r="P608" s="4"/>
    </row>
    <row r="609" customFormat="false" ht="15" hidden="false" customHeight="false" outlineLevel="2" collapsed="false">
      <c r="A609" s="14" t="n">
        <v>4342</v>
      </c>
      <c r="B609" s="15" t="s">
        <v>663</v>
      </c>
      <c r="C609" s="16" t="s">
        <v>665</v>
      </c>
      <c r="D609" s="16" t="s">
        <v>27</v>
      </c>
      <c r="E609" s="17" t="s">
        <v>416</v>
      </c>
      <c r="F609" s="16" t="s">
        <v>664</v>
      </c>
      <c r="G609" s="16"/>
      <c r="H609" s="16"/>
      <c r="I609" s="18"/>
      <c r="J609" s="18"/>
      <c r="K609" s="18"/>
      <c r="L609" s="18" t="n">
        <v>8000</v>
      </c>
      <c r="M609" s="18" t="n">
        <v>8000</v>
      </c>
      <c r="N609" s="49" t="n">
        <f aca="false">IF(L609&lt;=0,"",M609/L609*100)</f>
        <v>100</v>
      </c>
      <c r="O609" s="20" t="s">
        <v>418</v>
      </c>
      <c r="P609" s="4"/>
    </row>
    <row r="610" customFormat="false" ht="14.25" hidden="false" customHeight="false" outlineLevel="2" collapsed="false">
      <c r="A610" s="21"/>
      <c r="B610" s="51" t="s">
        <v>663</v>
      </c>
      <c r="C610" s="22"/>
      <c r="D610" s="22"/>
      <c r="E610" s="23"/>
      <c r="F610" s="22"/>
      <c r="G610" s="22"/>
      <c r="H610" s="22"/>
      <c r="I610" s="24" t="n">
        <f aca="false">SUBTOTAL(9,I608)</f>
        <v>8785</v>
      </c>
      <c r="J610" s="24" t="n">
        <f aca="false">SUBTOTAL(9,J608)</f>
        <v>1785</v>
      </c>
      <c r="K610" s="24" t="n">
        <f aca="false">SUBTOTAL(9,K608:K609)</f>
        <v>8000</v>
      </c>
      <c r="L610" s="24" t="n">
        <f aca="false">SUBTOTAL(9,L608:L609)</f>
        <v>8000</v>
      </c>
      <c r="M610" s="24" t="n">
        <f aca="false">SUBTOTAL(9,M608:M609)</f>
        <v>8000</v>
      </c>
      <c r="N610" s="25" t="n">
        <f aca="false">IF(L610&lt;=0,"",M610/L610*100)</f>
        <v>100</v>
      </c>
      <c r="O610" s="26"/>
      <c r="P610" s="4"/>
    </row>
    <row r="611" s="41" customFormat="true" ht="14.25" hidden="false" customHeight="false" outlineLevel="1" collapsed="false">
      <c r="A611" s="34" t="s">
        <v>666</v>
      </c>
      <c r="B611" s="35"/>
      <c r="C611" s="36"/>
      <c r="D611" s="36"/>
      <c r="E611" s="37"/>
      <c r="F611" s="36"/>
      <c r="G611" s="36"/>
      <c r="H611" s="36"/>
      <c r="I611" s="38" t="n">
        <f aca="false">SUBTOTAL(9,I608:I610)</f>
        <v>8785</v>
      </c>
      <c r="J611" s="38" t="n">
        <f aca="false">SUBTOTAL(9,J608:J610)</f>
        <v>1785</v>
      </c>
      <c r="K611" s="38" t="n">
        <f aca="false">SUBTOTAL(9,K608:K610)</f>
        <v>8000</v>
      </c>
      <c r="L611" s="38" t="n">
        <f aca="false">SUBTOTAL(9,L609:L610)</f>
        <v>8000</v>
      </c>
      <c r="M611" s="38" t="n">
        <f aca="false">SUBTOTAL(9,M608:M610)</f>
        <v>8000</v>
      </c>
      <c r="N611" s="39" t="n">
        <f aca="false">IF(L611&lt;=0,"",M611/L611*100)</f>
        <v>100</v>
      </c>
      <c r="O611" s="40"/>
      <c r="P611" s="34"/>
      <c r="Q611" s="35"/>
      <c r="R611" s="36"/>
      <c r="S611" s="36"/>
      <c r="T611" s="37"/>
      <c r="U611" s="36"/>
      <c r="V611" s="36"/>
      <c r="W611" s="36"/>
      <c r="X611" s="38"/>
      <c r="Y611" s="38"/>
      <c r="Z611" s="38"/>
      <c r="AA611" s="38"/>
      <c r="AB611" s="38"/>
      <c r="AC611" s="39"/>
      <c r="AD611" s="40"/>
      <c r="AE611" s="34"/>
      <c r="AF611" s="35"/>
      <c r="AG611" s="36"/>
      <c r="AH611" s="36"/>
      <c r="AI611" s="37"/>
      <c r="AJ611" s="36"/>
      <c r="AK611" s="36"/>
      <c r="AL611" s="36"/>
      <c r="AM611" s="38"/>
      <c r="AN611" s="38"/>
      <c r="AO611" s="38"/>
      <c r="AP611" s="38"/>
      <c r="AQ611" s="38"/>
      <c r="AR611" s="39"/>
      <c r="AS611" s="40"/>
      <c r="AT611" s="34"/>
      <c r="AU611" s="35"/>
      <c r="AV611" s="36"/>
      <c r="AW611" s="36"/>
      <c r="AX611" s="37"/>
      <c r="AY611" s="36"/>
      <c r="AZ611" s="36"/>
      <c r="BA611" s="36"/>
      <c r="BB611" s="38"/>
      <c r="BC611" s="38"/>
      <c r="BD611" s="38"/>
      <c r="BE611" s="38"/>
      <c r="BF611" s="38"/>
      <c r="BG611" s="39"/>
      <c r="BH611" s="40"/>
      <c r="BI611" s="34"/>
      <c r="BJ611" s="35"/>
      <c r="BK611" s="36"/>
      <c r="BL611" s="36"/>
      <c r="BM611" s="37"/>
      <c r="BN611" s="36"/>
      <c r="BO611" s="36"/>
      <c r="BP611" s="36"/>
      <c r="BQ611" s="38"/>
      <c r="BR611" s="38"/>
      <c r="BS611" s="38"/>
      <c r="BT611" s="38"/>
      <c r="BU611" s="38"/>
      <c r="BV611" s="39"/>
      <c r="BW611" s="40"/>
      <c r="BX611" s="34"/>
      <c r="BY611" s="35"/>
      <c r="BZ611" s="36"/>
      <c r="CA611" s="36"/>
      <c r="CB611" s="37"/>
      <c r="CC611" s="36"/>
      <c r="CD611" s="36"/>
      <c r="CE611" s="36"/>
      <c r="CF611" s="38"/>
      <c r="CG611" s="38"/>
      <c r="CH611" s="38"/>
      <c r="CI611" s="38"/>
      <c r="CJ611" s="38"/>
      <c r="CK611" s="39"/>
      <c r="CL611" s="40"/>
      <c r="CM611" s="34"/>
      <c r="CN611" s="35"/>
      <c r="CO611" s="36"/>
      <c r="CP611" s="36"/>
      <c r="CQ611" s="37"/>
      <c r="CR611" s="36"/>
      <c r="CS611" s="36"/>
      <c r="CT611" s="36"/>
      <c r="CU611" s="38"/>
      <c r="CV611" s="38"/>
      <c r="CW611" s="38"/>
      <c r="CX611" s="38"/>
      <c r="CY611" s="38"/>
      <c r="CZ611" s="39"/>
      <c r="DA611" s="40"/>
      <c r="DB611" s="34"/>
      <c r="DC611" s="35"/>
      <c r="DD611" s="36"/>
      <c r="DE611" s="36"/>
      <c r="DF611" s="37"/>
      <c r="DG611" s="36"/>
      <c r="DH611" s="36"/>
      <c r="DI611" s="36"/>
      <c r="DJ611" s="38"/>
      <c r="DK611" s="38"/>
      <c r="DL611" s="38"/>
      <c r="DM611" s="38"/>
      <c r="DN611" s="38"/>
      <c r="DO611" s="39"/>
      <c r="DP611" s="40"/>
      <c r="DQ611" s="34"/>
      <c r="DR611" s="35"/>
      <c r="DS611" s="36"/>
      <c r="DT611" s="36"/>
      <c r="DU611" s="37"/>
      <c r="DV611" s="36"/>
      <c r="DW611" s="36"/>
      <c r="DX611" s="36"/>
      <c r="DY611" s="38"/>
      <c r="DZ611" s="38"/>
      <c r="EA611" s="38"/>
      <c r="EB611" s="38"/>
      <c r="EC611" s="38"/>
      <c r="ED611" s="39"/>
      <c r="EE611" s="40"/>
      <c r="EF611" s="34"/>
      <c r="EG611" s="35"/>
      <c r="EH611" s="36"/>
      <c r="EI611" s="36"/>
      <c r="EJ611" s="37"/>
      <c r="EK611" s="36"/>
      <c r="EL611" s="36"/>
      <c r="EM611" s="36"/>
      <c r="EN611" s="38"/>
      <c r="EO611" s="38"/>
      <c r="EP611" s="38"/>
      <c r="EQ611" s="38"/>
      <c r="ER611" s="38"/>
      <c r="ES611" s="39"/>
      <c r="ET611" s="40"/>
      <c r="EU611" s="34"/>
      <c r="EV611" s="35"/>
      <c r="EW611" s="36"/>
      <c r="EX611" s="36"/>
      <c r="EY611" s="37"/>
      <c r="EZ611" s="36"/>
      <c r="FA611" s="36"/>
      <c r="FB611" s="36"/>
      <c r="FC611" s="38"/>
      <c r="FD611" s="38"/>
      <c r="FE611" s="38"/>
      <c r="FF611" s="38"/>
      <c r="FG611" s="38"/>
      <c r="FH611" s="39"/>
      <c r="FI611" s="40"/>
      <c r="FJ611" s="34"/>
      <c r="FK611" s="35"/>
      <c r="FL611" s="36"/>
      <c r="FM611" s="36"/>
      <c r="FN611" s="37"/>
      <c r="FO611" s="36"/>
      <c r="FP611" s="36"/>
      <c r="FQ611" s="36"/>
      <c r="FR611" s="38"/>
      <c r="FS611" s="38"/>
      <c r="FT611" s="38"/>
      <c r="FU611" s="38"/>
      <c r="FV611" s="38"/>
      <c r="FW611" s="39"/>
      <c r="FX611" s="40"/>
      <c r="FY611" s="34"/>
      <c r="FZ611" s="35"/>
      <c r="GA611" s="36"/>
      <c r="GB611" s="36"/>
      <c r="GC611" s="37"/>
      <c r="GD611" s="36"/>
      <c r="GE611" s="36"/>
      <c r="GF611" s="36"/>
      <c r="GG611" s="38"/>
      <c r="GH611" s="38"/>
      <c r="GI611" s="38"/>
      <c r="GJ611" s="38"/>
      <c r="GK611" s="38"/>
      <c r="GL611" s="39"/>
      <c r="GM611" s="40"/>
      <c r="GN611" s="34"/>
      <c r="GO611" s="35"/>
      <c r="GP611" s="36"/>
      <c r="GQ611" s="36"/>
      <c r="GR611" s="37"/>
      <c r="GS611" s="36"/>
      <c r="GT611" s="36"/>
      <c r="GU611" s="36"/>
      <c r="GV611" s="38"/>
      <c r="GW611" s="38"/>
      <c r="GX611" s="38"/>
      <c r="GY611" s="38"/>
      <c r="GZ611" s="38"/>
      <c r="HA611" s="39"/>
      <c r="HB611" s="40"/>
      <c r="HC611" s="34"/>
      <c r="HD611" s="35"/>
      <c r="HE611" s="36"/>
      <c r="HF611" s="36"/>
      <c r="HG611" s="37"/>
      <c r="HH611" s="36"/>
      <c r="HI611" s="36"/>
      <c r="HJ611" s="36"/>
      <c r="HK611" s="38"/>
      <c r="HL611" s="38"/>
      <c r="HM611" s="38"/>
      <c r="HN611" s="38"/>
      <c r="HO611" s="38"/>
      <c r="HP611" s="39"/>
      <c r="HQ611" s="40"/>
      <c r="HR611" s="34"/>
      <c r="HS611" s="35"/>
      <c r="HT611" s="36"/>
      <c r="HU611" s="36"/>
      <c r="HV611" s="37"/>
      <c r="HW611" s="36"/>
      <c r="HX611" s="36"/>
      <c r="HY611" s="36"/>
      <c r="HZ611" s="38"/>
      <c r="IA611" s="38"/>
      <c r="IB611" s="38"/>
      <c r="IC611" s="38"/>
      <c r="ID611" s="38"/>
      <c r="IE611" s="39"/>
      <c r="IF611" s="40"/>
      <c r="IG611" s="34"/>
      <c r="IH611" s="35"/>
      <c r="II611" s="36"/>
      <c r="IJ611" s="36"/>
      <c r="IK611" s="37"/>
      <c r="IL611" s="36"/>
      <c r="IM611" s="36"/>
      <c r="IN611" s="36"/>
      <c r="IO611" s="38"/>
      <c r="IP611" s="38"/>
      <c r="IQ611" s="38"/>
      <c r="IR611" s="38"/>
      <c r="IS611" s="38"/>
      <c r="IT611" s="39"/>
      <c r="IU611" s="40"/>
      <c r="IV611" s="34"/>
    </row>
    <row r="612" customFormat="false" ht="15" hidden="false" customHeight="false" outlineLevel="2" collapsed="false">
      <c r="A612" s="14" t="n">
        <v>4351</v>
      </c>
      <c r="B612" s="15" t="s">
        <v>667</v>
      </c>
      <c r="C612" s="16" t="s">
        <v>17</v>
      </c>
      <c r="D612" s="17" t="s">
        <v>293</v>
      </c>
      <c r="E612" s="17" t="s">
        <v>300</v>
      </c>
      <c r="F612" s="16" t="s">
        <v>668</v>
      </c>
      <c r="G612" s="16" t="s">
        <v>151</v>
      </c>
      <c r="H612" s="16" t="s">
        <v>20</v>
      </c>
      <c r="I612" s="18" t="n">
        <v>31237</v>
      </c>
      <c r="J612" s="18" t="n">
        <f aca="false">1237+1879</f>
        <v>3116</v>
      </c>
      <c r="K612" s="18" t="n">
        <v>18000</v>
      </c>
      <c r="L612" s="18" t="n">
        <v>27917</v>
      </c>
      <c r="M612" s="18" t="n">
        <v>27421</v>
      </c>
      <c r="N612" s="19" t="n">
        <f aca="false">IF(L612&lt;=0,"",M612/L612*100)</f>
        <v>98.2233047963607</v>
      </c>
      <c r="O612" s="20" t="s">
        <v>302</v>
      </c>
      <c r="P612" s="4"/>
    </row>
    <row r="613" customFormat="false" ht="14.25" hidden="false" customHeight="false" outlineLevel="2" collapsed="false">
      <c r="A613" s="21"/>
      <c r="B613" s="51" t="s">
        <v>667</v>
      </c>
      <c r="C613" s="22"/>
      <c r="D613" s="22"/>
      <c r="E613" s="23"/>
      <c r="F613" s="22"/>
      <c r="G613" s="22"/>
      <c r="H613" s="22"/>
      <c r="I613" s="24" t="n">
        <f aca="false">SUBTOTAL(9,I612)</f>
        <v>31237</v>
      </c>
      <c r="J613" s="24" t="n">
        <f aca="false">SUBTOTAL(9,J612)</f>
        <v>3116</v>
      </c>
      <c r="K613" s="24" t="n">
        <f aca="false">SUBTOTAL(9,K612)</f>
        <v>18000</v>
      </c>
      <c r="L613" s="24" t="n">
        <f aca="false">SUBTOTAL(9,L612)</f>
        <v>27917</v>
      </c>
      <c r="M613" s="24" t="n">
        <f aca="false">SUBTOTAL(9,M612)</f>
        <v>27421</v>
      </c>
      <c r="N613" s="25" t="n">
        <f aca="false">IF(L613&lt;=0,"",M613/L613*100)</f>
        <v>98.2233047963607</v>
      </c>
      <c r="O613" s="26"/>
      <c r="P613" s="4"/>
    </row>
    <row r="614" customFormat="false" ht="15" hidden="false" customHeight="false" outlineLevel="2" collapsed="false">
      <c r="A614" s="14" t="n">
        <v>4351</v>
      </c>
      <c r="B614" s="15" t="s">
        <v>669</v>
      </c>
      <c r="C614" s="16" t="s">
        <v>17</v>
      </c>
      <c r="D614" s="17" t="s">
        <v>293</v>
      </c>
      <c r="E614" s="17" t="s">
        <v>300</v>
      </c>
      <c r="F614" s="16" t="s">
        <v>670</v>
      </c>
      <c r="G614" s="16" t="s">
        <v>52</v>
      </c>
      <c r="H614" s="16" t="s">
        <v>20</v>
      </c>
      <c r="I614" s="18" t="n">
        <v>36500</v>
      </c>
      <c r="J614" s="18" t="n">
        <f aca="false">1516+787</f>
        <v>2303</v>
      </c>
      <c r="K614" s="18" t="n">
        <v>32000</v>
      </c>
      <c r="L614" s="18" t="n">
        <v>1197</v>
      </c>
      <c r="M614" s="18" t="n">
        <v>748</v>
      </c>
      <c r="N614" s="19" t="n">
        <f aca="false">IF(L614&lt;=0,"",M614/L614*100)</f>
        <v>62.4895572263993</v>
      </c>
      <c r="O614" s="20" t="s">
        <v>302</v>
      </c>
      <c r="P614" s="4"/>
    </row>
    <row r="615" customFormat="false" ht="14.25" hidden="false" customHeight="false" outlineLevel="2" collapsed="false">
      <c r="A615" s="21"/>
      <c r="B615" s="51" t="s">
        <v>669</v>
      </c>
      <c r="C615" s="22"/>
      <c r="D615" s="22"/>
      <c r="E615" s="23"/>
      <c r="F615" s="22"/>
      <c r="G615" s="22"/>
      <c r="H615" s="22"/>
      <c r="I615" s="24" t="n">
        <f aca="false">SUBTOTAL(9,I614)</f>
        <v>36500</v>
      </c>
      <c r="J615" s="24" t="n">
        <f aca="false">SUBTOTAL(9,J614)</f>
        <v>2303</v>
      </c>
      <c r="K615" s="24" t="n">
        <f aca="false">SUBTOTAL(9,K614)</f>
        <v>32000</v>
      </c>
      <c r="L615" s="24" t="n">
        <f aca="false">SUBTOTAL(9,L614)</f>
        <v>1197</v>
      </c>
      <c r="M615" s="24" t="n">
        <f aca="false">SUBTOTAL(9,M614)</f>
        <v>748</v>
      </c>
      <c r="N615" s="25" t="n">
        <f aca="false">IF(L615&lt;=0,"",M615/L615*100)</f>
        <v>62.4895572263993</v>
      </c>
      <c r="O615" s="26"/>
      <c r="P615" s="4"/>
    </row>
    <row r="616" s="41" customFormat="true" ht="14.25" hidden="false" customHeight="false" outlineLevel="1" collapsed="false">
      <c r="A616" s="34" t="s">
        <v>671</v>
      </c>
      <c r="B616" s="35"/>
      <c r="C616" s="36"/>
      <c r="D616" s="36"/>
      <c r="E616" s="37"/>
      <c r="F616" s="36"/>
      <c r="G616" s="36"/>
      <c r="H616" s="36"/>
      <c r="I616" s="38" t="n">
        <f aca="false">SUBTOTAL(9,I612:I615)</f>
        <v>67737</v>
      </c>
      <c r="J616" s="38" t="n">
        <f aca="false">SUBTOTAL(9,J612:J615)</f>
        <v>5419</v>
      </c>
      <c r="K616" s="38" t="n">
        <f aca="false">SUBTOTAL(9,K612:K615)</f>
        <v>50000</v>
      </c>
      <c r="L616" s="38" t="n">
        <f aca="false">SUBTOTAL(9,L612:L615)</f>
        <v>29114</v>
      </c>
      <c r="M616" s="38" t="n">
        <f aca="false">SUBTOTAL(9,M612:M615)</f>
        <v>28169</v>
      </c>
      <c r="N616" s="39" t="n">
        <f aca="false">IF(L616&lt;=0,"",M616/L616*100)</f>
        <v>96.7541389022463</v>
      </c>
      <c r="O616" s="40"/>
      <c r="P616" s="34"/>
      <c r="Q616" s="35"/>
      <c r="R616" s="36"/>
      <c r="S616" s="36"/>
      <c r="T616" s="37"/>
      <c r="U616" s="36"/>
      <c r="V616" s="36"/>
      <c r="W616" s="36"/>
      <c r="X616" s="38"/>
      <c r="Y616" s="38"/>
      <c r="Z616" s="38"/>
      <c r="AA616" s="38"/>
      <c r="AB616" s="38"/>
      <c r="AC616" s="39"/>
      <c r="AD616" s="40"/>
      <c r="AE616" s="34"/>
      <c r="AF616" s="35"/>
      <c r="AG616" s="36"/>
      <c r="AH616" s="36"/>
      <c r="AI616" s="37"/>
      <c r="AJ616" s="36"/>
      <c r="AK616" s="36"/>
      <c r="AL616" s="36"/>
      <c r="AM616" s="38"/>
      <c r="AN616" s="38"/>
      <c r="AO616" s="38"/>
      <c r="AP616" s="38"/>
      <c r="AQ616" s="38"/>
      <c r="AR616" s="39"/>
      <c r="AS616" s="40"/>
      <c r="AT616" s="34"/>
      <c r="AU616" s="35"/>
      <c r="AV616" s="36"/>
      <c r="AW616" s="36"/>
      <c r="AX616" s="37"/>
      <c r="AY616" s="36"/>
      <c r="AZ616" s="36"/>
      <c r="BA616" s="36"/>
      <c r="BB616" s="38"/>
      <c r="BC616" s="38"/>
      <c r="BD616" s="38"/>
      <c r="BE616" s="38"/>
      <c r="BF616" s="38"/>
      <c r="BG616" s="39"/>
      <c r="BH616" s="40"/>
      <c r="BI616" s="34"/>
      <c r="BJ616" s="35"/>
      <c r="BK616" s="36"/>
      <c r="BL616" s="36"/>
      <c r="BM616" s="37"/>
      <c r="BN616" s="36"/>
      <c r="BO616" s="36"/>
      <c r="BP616" s="36"/>
      <c r="BQ616" s="38"/>
      <c r="BR616" s="38"/>
      <c r="BS616" s="38"/>
      <c r="BT616" s="38"/>
      <c r="BU616" s="38"/>
      <c r="BV616" s="39"/>
      <c r="BW616" s="40"/>
      <c r="BX616" s="34"/>
      <c r="BY616" s="35"/>
      <c r="BZ616" s="36"/>
      <c r="CA616" s="36"/>
      <c r="CB616" s="37"/>
      <c r="CC616" s="36"/>
      <c r="CD616" s="36"/>
      <c r="CE616" s="36"/>
      <c r="CF616" s="38"/>
      <c r="CG616" s="38"/>
      <c r="CH616" s="38"/>
      <c r="CI616" s="38"/>
      <c r="CJ616" s="38"/>
      <c r="CK616" s="39"/>
      <c r="CL616" s="40"/>
      <c r="CM616" s="34"/>
      <c r="CN616" s="35"/>
      <c r="CO616" s="36"/>
      <c r="CP616" s="36"/>
      <c r="CQ616" s="37"/>
      <c r="CR616" s="36"/>
      <c r="CS616" s="36"/>
      <c r="CT616" s="36"/>
      <c r="CU616" s="38"/>
      <c r="CV616" s="38"/>
      <c r="CW616" s="38"/>
      <c r="CX616" s="38"/>
      <c r="CY616" s="38"/>
      <c r="CZ616" s="39"/>
      <c r="DA616" s="40"/>
      <c r="DB616" s="34"/>
      <c r="DC616" s="35"/>
      <c r="DD616" s="36"/>
      <c r="DE616" s="36"/>
      <c r="DF616" s="37"/>
      <c r="DG616" s="36"/>
      <c r="DH616" s="36"/>
      <c r="DI616" s="36"/>
      <c r="DJ616" s="38"/>
      <c r="DK616" s="38"/>
      <c r="DL616" s="38"/>
      <c r="DM616" s="38"/>
      <c r="DN616" s="38"/>
      <c r="DO616" s="39"/>
      <c r="DP616" s="40"/>
      <c r="DQ616" s="34"/>
      <c r="DR616" s="35"/>
      <c r="DS616" s="36"/>
      <c r="DT616" s="36"/>
      <c r="DU616" s="37"/>
      <c r="DV616" s="36"/>
      <c r="DW616" s="36"/>
      <c r="DX616" s="36"/>
      <c r="DY616" s="38"/>
      <c r="DZ616" s="38"/>
      <c r="EA616" s="38"/>
      <c r="EB616" s="38"/>
      <c r="EC616" s="38"/>
      <c r="ED616" s="39"/>
      <c r="EE616" s="40"/>
      <c r="EF616" s="34"/>
      <c r="EG616" s="35"/>
      <c r="EH616" s="36"/>
      <c r="EI616" s="36"/>
      <c r="EJ616" s="37"/>
      <c r="EK616" s="36"/>
      <c r="EL616" s="36"/>
      <c r="EM616" s="36"/>
      <c r="EN616" s="38"/>
      <c r="EO616" s="38"/>
      <c r="EP616" s="38"/>
      <c r="EQ616" s="38"/>
      <c r="ER616" s="38"/>
      <c r="ES616" s="39"/>
      <c r="ET616" s="40"/>
      <c r="EU616" s="34"/>
      <c r="EV616" s="35"/>
      <c r="EW616" s="36"/>
      <c r="EX616" s="36"/>
      <c r="EY616" s="37"/>
      <c r="EZ616" s="36"/>
      <c r="FA616" s="36"/>
      <c r="FB616" s="36"/>
      <c r="FC616" s="38"/>
      <c r="FD616" s="38"/>
      <c r="FE616" s="38"/>
      <c r="FF616" s="38"/>
      <c r="FG616" s="38"/>
      <c r="FH616" s="39"/>
      <c r="FI616" s="40"/>
      <c r="FJ616" s="34"/>
      <c r="FK616" s="35"/>
      <c r="FL616" s="36"/>
      <c r="FM616" s="36"/>
      <c r="FN616" s="37"/>
      <c r="FO616" s="36"/>
      <c r="FP616" s="36"/>
      <c r="FQ616" s="36"/>
      <c r="FR616" s="38"/>
      <c r="FS616" s="38"/>
      <c r="FT616" s="38"/>
      <c r="FU616" s="38"/>
      <c r="FV616" s="38"/>
      <c r="FW616" s="39"/>
      <c r="FX616" s="40"/>
      <c r="FY616" s="34"/>
      <c r="FZ616" s="35"/>
      <c r="GA616" s="36"/>
      <c r="GB616" s="36"/>
      <c r="GC616" s="37"/>
      <c r="GD616" s="36"/>
      <c r="GE616" s="36"/>
      <c r="GF616" s="36"/>
      <c r="GG616" s="38"/>
      <c r="GH616" s="38"/>
      <c r="GI616" s="38"/>
      <c r="GJ616" s="38"/>
      <c r="GK616" s="38"/>
      <c r="GL616" s="39"/>
      <c r="GM616" s="40"/>
      <c r="GN616" s="34"/>
      <c r="GO616" s="35"/>
      <c r="GP616" s="36"/>
      <c r="GQ616" s="36"/>
      <c r="GR616" s="37"/>
      <c r="GS616" s="36"/>
      <c r="GT616" s="36"/>
      <c r="GU616" s="36"/>
      <c r="GV616" s="38"/>
      <c r="GW616" s="38"/>
      <c r="GX616" s="38"/>
      <c r="GY616" s="38"/>
      <c r="GZ616" s="38"/>
      <c r="HA616" s="39"/>
      <c r="HB616" s="40"/>
      <c r="HC616" s="34"/>
      <c r="HD616" s="35"/>
      <c r="HE616" s="36"/>
      <c r="HF616" s="36"/>
      <c r="HG616" s="37"/>
      <c r="HH616" s="36"/>
      <c r="HI616" s="36"/>
      <c r="HJ616" s="36"/>
      <c r="HK616" s="38"/>
      <c r="HL616" s="38"/>
      <c r="HM616" s="38"/>
      <c r="HN616" s="38"/>
      <c r="HO616" s="38"/>
      <c r="HP616" s="39"/>
      <c r="HQ616" s="40"/>
      <c r="HR616" s="34"/>
      <c r="HS616" s="35"/>
      <c r="HT616" s="36"/>
      <c r="HU616" s="36"/>
      <c r="HV616" s="37"/>
      <c r="HW616" s="36"/>
      <c r="HX616" s="36"/>
      <c r="HY616" s="36"/>
      <c r="HZ616" s="38"/>
      <c r="IA616" s="38"/>
      <c r="IB616" s="38"/>
      <c r="IC616" s="38"/>
      <c r="ID616" s="38"/>
      <c r="IE616" s="39"/>
      <c r="IF616" s="40"/>
      <c r="IG616" s="34"/>
      <c r="IH616" s="35"/>
      <c r="II616" s="36"/>
      <c r="IJ616" s="36"/>
      <c r="IK616" s="37"/>
      <c r="IL616" s="36"/>
      <c r="IM616" s="36"/>
      <c r="IN616" s="36"/>
      <c r="IO616" s="38"/>
      <c r="IP616" s="38"/>
      <c r="IQ616" s="38"/>
      <c r="IR616" s="38"/>
      <c r="IS616" s="38"/>
      <c r="IT616" s="39"/>
      <c r="IU616" s="40"/>
      <c r="IV616" s="34"/>
    </row>
    <row r="617" customFormat="false" ht="15" hidden="false" customHeight="false" outlineLevel="2" collapsed="false">
      <c r="A617" s="14" t="n">
        <v>4352</v>
      </c>
      <c r="B617" s="15" t="s">
        <v>672</v>
      </c>
      <c r="C617" s="16" t="s">
        <v>17</v>
      </c>
      <c r="D617" s="16" t="s">
        <v>27</v>
      </c>
      <c r="E617" s="17" t="s">
        <v>28</v>
      </c>
      <c r="F617" s="16" t="s">
        <v>673</v>
      </c>
      <c r="G617" s="16" t="s">
        <v>20</v>
      </c>
      <c r="H617" s="16" t="s">
        <v>35</v>
      </c>
      <c r="I617" s="18" t="n">
        <v>18740</v>
      </c>
      <c r="J617" s="18" t="n">
        <f aca="false">0+0</f>
        <v>0</v>
      </c>
      <c r="K617" s="18"/>
      <c r="L617" s="18" t="n">
        <v>300</v>
      </c>
      <c r="M617" s="18" t="n">
        <v>82</v>
      </c>
      <c r="N617" s="19" t="n">
        <f aca="false">IF(L617&lt;=0,"",M617/L617*100)</f>
        <v>27.3333333333333</v>
      </c>
      <c r="O617" s="20" t="s">
        <v>30</v>
      </c>
      <c r="P617" s="4"/>
    </row>
    <row r="618" customFormat="false" ht="14.25" hidden="false" customHeight="false" outlineLevel="2" collapsed="false">
      <c r="A618" s="21"/>
      <c r="B618" s="51" t="s">
        <v>672</v>
      </c>
      <c r="C618" s="22"/>
      <c r="D618" s="22"/>
      <c r="E618" s="23"/>
      <c r="F618" s="22"/>
      <c r="G618" s="22"/>
      <c r="H618" s="22"/>
      <c r="I618" s="24" t="n">
        <f aca="false">SUBTOTAL(9,I617)</f>
        <v>18740</v>
      </c>
      <c r="J618" s="24" t="n">
        <f aca="false">SUBTOTAL(9,J617)</f>
        <v>0</v>
      </c>
      <c r="K618" s="24" t="n">
        <f aca="false">SUBTOTAL(9,K617)</f>
        <v>0</v>
      </c>
      <c r="L618" s="24" t="n">
        <f aca="false">SUBTOTAL(9,L617)</f>
        <v>300</v>
      </c>
      <c r="M618" s="24" t="n">
        <f aca="false">SUBTOTAL(9,M617)</f>
        <v>82</v>
      </c>
      <c r="N618" s="25" t="n">
        <f aca="false">IF(L618&lt;=0,"",M618/L618*100)</f>
        <v>27.3333333333333</v>
      </c>
      <c r="O618" s="26"/>
      <c r="P618" s="4"/>
    </row>
    <row r="619" s="41" customFormat="true" ht="14.25" hidden="false" customHeight="false" outlineLevel="1" collapsed="false">
      <c r="A619" s="34" t="s">
        <v>674</v>
      </c>
      <c r="B619" s="35"/>
      <c r="C619" s="36"/>
      <c r="D619" s="36"/>
      <c r="E619" s="37"/>
      <c r="F619" s="36"/>
      <c r="G619" s="36"/>
      <c r="H619" s="36"/>
      <c r="I619" s="38" t="n">
        <f aca="false">SUBTOTAL(9,I617:I618)</f>
        <v>18740</v>
      </c>
      <c r="J619" s="38" t="n">
        <f aca="false">SUBTOTAL(9,J617:J618)</f>
        <v>0</v>
      </c>
      <c r="K619" s="38" t="n">
        <f aca="false">SUBTOTAL(9,K617:K618)</f>
        <v>0</v>
      </c>
      <c r="L619" s="38" t="n">
        <f aca="false">SUBTOTAL(9,L617:L618)</f>
        <v>300</v>
      </c>
      <c r="M619" s="38" t="n">
        <f aca="false">SUBTOTAL(9,M617:M618)</f>
        <v>82</v>
      </c>
      <c r="N619" s="39" t="n">
        <f aca="false">IF(L619&lt;=0,"",M619/L619*100)</f>
        <v>27.3333333333333</v>
      </c>
      <c r="O619" s="40"/>
      <c r="P619" s="34"/>
      <c r="Q619" s="35"/>
      <c r="R619" s="36"/>
      <c r="S619" s="36"/>
      <c r="T619" s="37"/>
      <c r="U619" s="36"/>
      <c r="V619" s="36"/>
      <c r="W619" s="36"/>
      <c r="X619" s="38"/>
      <c r="Y619" s="38"/>
      <c r="Z619" s="38"/>
      <c r="AA619" s="38"/>
      <c r="AB619" s="38"/>
      <c r="AC619" s="39"/>
      <c r="AD619" s="40"/>
      <c r="AE619" s="34"/>
      <c r="AF619" s="35"/>
      <c r="AG619" s="36"/>
      <c r="AH619" s="36"/>
      <c r="AI619" s="37"/>
      <c r="AJ619" s="36"/>
      <c r="AK619" s="36"/>
      <c r="AL619" s="36"/>
      <c r="AM619" s="38"/>
      <c r="AN619" s="38"/>
      <c r="AO619" s="38"/>
      <c r="AP619" s="38"/>
      <c r="AQ619" s="38"/>
      <c r="AR619" s="39"/>
      <c r="AS619" s="40"/>
      <c r="AT619" s="34"/>
      <c r="AU619" s="35"/>
      <c r="AV619" s="36"/>
      <c r="AW619" s="36"/>
      <c r="AX619" s="37"/>
      <c r="AY619" s="36"/>
      <c r="AZ619" s="36"/>
      <c r="BA619" s="36"/>
      <c r="BB619" s="38"/>
      <c r="BC619" s="38"/>
      <c r="BD619" s="38"/>
      <c r="BE619" s="38"/>
      <c r="BF619" s="38"/>
      <c r="BG619" s="39"/>
      <c r="BH619" s="40"/>
      <c r="BI619" s="34"/>
      <c r="BJ619" s="35"/>
      <c r="BK619" s="36"/>
      <c r="BL619" s="36"/>
      <c r="BM619" s="37"/>
      <c r="BN619" s="36"/>
      <c r="BO619" s="36"/>
      <c r="BP619" s="36"/>
      <c r="BQ619" s="38"/>
      <c r="BR619" s="38"/>
      <c r="BS619" s="38"/>
      <c r="BT619" s="38"/>
      <c r="BU619" s="38"/>
      <c r="BV619" s="39"/>
      <c r="BW619" s="40"/>
      <c r="BX619" s="34"/>
      <c r="BY619" s="35"/>
      <c r="BZ619" s="36"/>
      <c r="CA619" s="36"/>
      <c r="CB619" s="37"/>
      <c r="CC619" s="36"/>
      <c r="CD619" s="36"/>
      <c r="CE619" s="36"/>
      <c r="CF619" s="38"/>
      <c r="CG619" s="38"/>
      <c r="CH619" s="38"/>
      <c r="CI619" s="38"/>
      <c r="CJ619" s="38"/>
      <c r="CK619" s="39"/>
      <c r="CL619" s="40"/>
      <c r="CM619" s="34"/>
      <c r="CN619" s="35"/>
      <c r="CO619" s="36"/>
      <c r="CP619" s="36"/>
      <c r="CQ619" s="37"/>
      <c r="CR619" s="36"/>
      <c r="CS619" s="36"/>
      <c r="CT619" s="36"/>
      <c r="CU619" s="38"/>
      <c r="CV619" s="38"/>
      <c r="CW619" s="38"/>
      <c r="CX619" s="38"/>
      <c r="CY619" s="38"/>
      <c r="CZ619" s="39"/>
      <c r="DA619" s="40"/>
      <c r="DB619" s="34"/>
      <c r="DC619" s="35"/>
      <c r="DD619" s="36"/>
      <c r="DE619" s="36"/>
      <c r="DF619" s="37"/>
      <c r="DG619" s="36"/>
      <c r="DH619" s="36"/>
      <c r="DI619" s="36"/>
      <c r="DJ619" s="38"/>
      <c r="DK619" s="38"/>
      <c r="DL619" s="38"/>
      <c r="DM619" s="38"/>
      <c r="DN619" s="38"/>
      <c r="DO619" s="39"/>
      <c r="DP619" s="40"/>
      <c r="DQ619" s="34"/>
      <c r="DR619" s="35"/>
      <c r="DS619" s="36"/>
      <c r="DT619" s="36"/>
      <c r="DU619" s="37"/>
      <c r="DV619" s="36"/>
      <c r="DW619" s="36"/>
      <c r="DX619" s="36"/>
      <c r="DY619" s="38"/>
      <c r="DZ619" s="38"/>
      <c r="EA619" s="38"/>
      <c r="EB619" s="38"/>
      <c r="EC619" s="38"/>
      <c r="ED619" s="39"/>
      <c r="EE619" s="40"/>
      <c r="EF619" s="34"/>
      <c r="EG619" s="35"/>
      <c r="EH619" s="36"/>
      <c r="EI619" s="36"/>
      <c r="EJ619" s="37"/>
      <c r="EK619" s="36"/>
      <c r="EL619" s="36"/>
      <c r="EM619" s="36"/>
      <c r="EN619" s="38"/>
      <c r="EO619" s="38"/>
      <c r="EP619" s="38"/>
      <c r="EQ619" s="38"/>
      <c r="ER619" s="38"/>
      <c r="ES619" s="39"/>
      <c r="ET619" s="40"/>
      <c r="EU619" s="34"/>
      <c r="EV619" s="35"/>
      <c r="EW619" s="36"/>
      <c r="EX619" s="36"/>
      <c r="EY619" s="37"/>
      <c r="EZ619" s="36"/>
      <c r="FA619" s="36"/>
      <c r="FB619" s="36"/>
      <c r="FC619" s="38"/>
      <c r="FD619" s="38"/>
      <c r="FE619" s="38"/>
      <c r="FF619" s="38"/>
      <c r="FG619" s="38"/>
      <c r="FH619" s="39"/>
      <c r="FI619" s="40"/>
      <c r="FJ619" s="34"/>
      <c r="FK619" s="35"/>
      <c r="FL619" s="36"/>
      <c r="FM619" s="36"/>
      <c r="FN619" s="37"/>
      <c r="FO619" s="36"/>
      <c r="FP619" s="36"/>
      <c r="FQ619" s="36"/>
      <c r="FR619" s="38"/>
      <c r="FS619" s="38"/>
      <c r="FT619" s="38"/>
      <c r="FU619" s="38"/>
      <c r="FV619" s="38"/>
      <c r="FW619" s="39"/>
      <c r="FX619" s="40"/>
      <c r="FY619" s="34"/>
      <c r="FZ619" s="35"/>
      <c r="GA619" s="36"/>
      <c r="GB619" s="36"/>
      <c r="GC619" s="37"/>
      <c r="GD619" s="36"/>
      <c r="GE619" s="36"/>
      <c r="GF619" s="36"/>
      <c r="GG619" s="38"/>
      <c r="GH619" s="38"/>
      <c r="GI619" s="38"/>
      <c r="GJ619" s="38"/>
      <c r="GK619" s="38"/>
      <c r="GL619" s="39"/>
      <c r="GM619" s="40"/>
      <c r="GN619" s="34"/>
      <c r="GO619" s="35"/>
      <c r="GP619" s="36"/>
      <c r="GQ619" s="36"/>
      <c r="GR619" s="37"/>
      <c r="GS619" s="36"/>
      <c r="GT619" s="36"/>
      <c r="GU619" s="36"/>
      <c r="GV619" s="38"/>
      <c r="GW619" s="38"/>
      <c r="GX619" s="38"/>
      <c r="GY619" s="38"/>
      <c r="GZ619" s="38"/>
      <c r="HA619" s="39"/>
      <c r="HB619" s="40"/>
      <c r="HC619" s="34"/>
      <c r="HD619" s="35"/>
      <c r="HE619" s="36"/>
      <c r="HF619" s="36"/>
      <c r="HG619" s="37"/>
      <c r="HH619" s="36"/>
      <c r="HI619" s="36"/>
      <c r="HJ619" s="36"/>
      <c r="HK619" s="38"/>
      <c r="HL619" s="38"/>
      <c r="HM619" s="38"/>
      <c r="HN619" s="38"/>
      <c r="HO619" s="38"/>
      <c r="HP619" s="39"/>
      <c r="HQ619" s="40"/>
      <c r="HR619" s="34"/>
      <c r="HS619" s="35"/>
      <c r="HT619" s="36"/>
      <c r="HU619" s="36"/>
      <c r="HV619" s="37"/>
      <c r="HW619" s="36"/>
      <c r="HX619" s="36"/>
      <c r="HY619" s="36"/>
      <c r="HZ619" s="38"/>
      <c r="IA619" s="38"/>
      <c r="IB619" s="38"/>
      <c r="IC619" s="38"/>
      <c r="ID619" s="38"/>
      <c r="IE619" s="39"/>
      <c r="IF619" s="40"/>
      <c r="IG619" s="34"/>
      <c r="IH619" s="35"/>
      <c r="II619" s="36"/>
      <c r="IJ619" s="36"/>
      <c r="IK619" s="37"/>
      <c r="IL619" s="36"/>
      <c r="IM619" s="36"/>
      <c r="IN619" s="36"/>
      <c r="IO619" s="38"/>
      <c r="IP619" s="38"/>
      <c r="IQ619" s="38"/>
      <c r="IR619" s="38"/>
      <c r="IS619" s="38"/>
      <c r="IT619" s="39"/>
      <c r="IU619" s="40"/>
      <c r="IV619" s="34"/>
    </row>
    <row r="620" customFormat="false" ht="15" hidden="false" customHeight="false" outlineLevel="2" collapsed="false">
      <c r="A620" s="42" t="n">
        <v>4357</v>
      </c>
      <c r="B620" s="15" t="s">
        <v>675</v>
      </c>
      <c r="C620" s="16" t="s">
        <v>379</v>
      </c>
      <c r="D620" s="16"/>
      <c r="E620" s="17" t="s">
        <v>510</v>
      </c>
      <c r="F620" s="16" t="s">
        <v>676</v>
      </c>
      <c r="G620" s="16" t="s">
        <v>20</v>
      </c>
      <c r="H620" s="16" t="s">
        <v>20</v>
      </c>
      <c r="I620" s="18" t="n">
        <v>20000</v>
      </c>
      <c r="J620" s="18" t="n">
        <f aca="false">0+0</f>
        <v>0</v>
      </c>
      <c r="K620" s="18" t="n">
        <v>1000</v>
      </c>
      <c r="L620" s="18" t="n">
        <v>3000</v>
      </c>
      <c r="M620" s="18" t="n">
        <v>3000</v>
      </c>
      <c r="N620" s="19" t="n">
        <f aca="false">IF(L620&lt;=0,"",M620/L620*100)</f>
        <v>100</v>
      </c>
      <c r="O620" s="20" t="s">
        <v>511</v>
      </c>
      <c r="P620" s="4"/>
    </row>
    <row r="621" customFormat="false" ht="14.25" hidden="false" customHeight="false" outlineLevel="2" collapsed="false">
      <c r="A621" s="21"/>
      <c r="B621" s="51" t="s">
        <v>675</v>
      </c>
      <c r="C621" s="22"/>
      <c r="D621" s="22"/>
      <c r="E621" s="23"/>
      <c r="F621" s="22"/>
      <c r="G621" s="22"/>
      <c r="H621" s="22"/>
      <c r="I621" s="24" t="n">
        <f aca="false">SUBTOTAL(9,I620)</f>
        <v>20000</v>
      </c>
      <c r="J621" s="24" t="n">
        <f aca="false">SUBTOTAL(9,J620)</f>
        <v>0</v>
      </c>
      <c r="K621" s="24" t="n">
        <f aca="false">SUBTOTAL(9,K620)</f>
        <v>1000</v>
      </c>
      <c r="L621" s="24" t="n">
        <f aca="false">SUBTOTAL(9,L620)</f>
        <v>3000</v>
      </c>
      <c r="M621" s="24" t="n">
        <f aca="false">SUBTOTAL(9,M620)</f>
        <v>3000</v>
      </c>
      <c r="N621" s="102" t="n">
        <f aca="false">IF(L621&lt;=0,"",M621/L621*100)</f>
        <v>100</v>
      </c>
      <c r="O621" s="26"/>
      <c r="P621" s="4"/>
    </row>
    <row r="622" customFormat="false" ht="15" hidden="false" customHeight="false" outlineLevel="2" collapsed="false">
      <c r="A622" s="42" t="n">
        <v>4357</v>
      </c>
      <c r="B622" s="15" t="s">
        <v>677</v>
      </c>
      <c r="C622" s="16" t="s">
        <v>17</v>
      </c>
      <c r="D622" s="16"/>
      <c r="E622" s="17" t="s">
        <v>28</v>
      </c>
      <c r="F622" s="16" t="s">
        <v>678</v>
      </c>
      <c r="G622" s="16" t="s">
        <v>165</v>
      </c>
      <c r="H622" s="16" t="s">
        <v>20</v>
      </c>
      <c r="I622" s="18" t="n">
        <v>191000</v>
      </c>
      <c r="J622" s="18" t="n">
        <f aca="false">175973+9015</f>
        <v>184988</v>
      </c>
      <c r="K622" s="18" t="n">
        <v>500</v>
      </c>
      <c r="L622" s="18" t="n">
        <v>0</v>
      </c>
      <c r="M622" s="18" t="n">
        <v>0</v>
      </c>
      <c r="N622" s="19" t="str">
        <f aca="false">IF(L622&lt;=0,"",M622/L622*100)</f>
        <v/>
      </c>
      <c r="O622" s="20" t="s">
        <v>30</v>
      </c>
      <c r="P622" s="4"/>
    </row>
    <row r="623" customFormat="false" ht="14.25" hidden="false" customHeight="false" outlineLevel="2" collapsed="false">
      <c r="A623" s="21"/>
      <c r="B623" s="51" t="s">
        <v>677</v>
      </c>
      <c r="C623" s="22"/>
      <c r="D623" s="22"/>
      <c r="E623" s="23"/>
      <c r="F623" s="22"/>
      <c r="G623" s="22"/>
      <c r="H623" s="22"/>
      <c r="I623" s="24" t="n">
        <f aca="false">SUBTOTAL(9,I622)</f>
        <v>191000</v>
      </c>
      <c r="J623" s="24" t="n">
        <f aca="false">SUBTOTAL(9,J622)</f>
        <v>184988</v>
      </c>
      <c r="K623" s="24" t="n">
        <f aca="false">SUBTOTAL(9,K622)</f>
        <v>500</v>
      </c>
      <c r="L623" s="24" t="n">
        <f aca="false">SUBTOTAL(9,L622)</f>
        <v>0</v>
      </c>
      <c r="M623" s="24" t="n">
        <f aca="false">SUBTOTAL(9,M622)</f>
        <v>0</v>
      </c>
      <c r="N623" s="102" t="str">
        <f aca="false">IF(L623&lt;=0,"",M623/L623*100)</f>
        <v/>
      </c>
      <c r="O623" s="26"/>
      <c r="P623" s="4"/>
    </row>
    <row r="624" customFormat="false" ht="15" hidden="false" customHeight="false" outlineLevel="2" collapsed="false">
      <c r="A624" s="44" t="n">
        <v>4357</v>
      </c>
      <c r="B624" s="15" t="s">
        <v>679</v>
      </c>
      <c r="C624" s="45" t="s">
        <v>17</v>
      </c>
      <c r="D624" s="45" t="s">
        <v>27</v>
      </c>
      <c r="E624" s="46" t="s">
        <v>28</v>
      </c>
      <c r="F624" s="45" t="s">
        <v>680</v>
      </c>
      <c r="G624" s="45"/>
      <c r="H624" s="45"/>
      <c r="I624" s="48"/>
      <c r="J624" s="48"/>
      <c r="K624" s="48"/>
      <c r="L624" s="48" t="n">
        <v>150</v>
      </c>
      <c r="M624" s="48" t="n">
        <v>0</v>
      </c>
      <c r="N624" s="19" t="n">
        <f aca="false">IF(L624&lt;=0,"",M624/L624*100)</f>
        <v>0</v>
      </c>
      <c r="O624" s="50" t="s">
        <v>30</v>
      </c>
      <c r="P624" s="4"/>
    </row>
    <row r="625" customFormat="false" ht="14.25" hidden="false" customHeight="false" outlineLevel="2" collapsed="false">
      <c r="A625" s="21"/>
      <c r="B625" s="51" t="s">
        <v>679</v>
      </c>
      <c r="C625" s="22"/>
      <c r="D625" s="22"/>
      <c r="E625" s="23"/>
      <c r="F625" s="22"/>
      <c r="G625" s="22"/>
      <c r="H625" s="22"/>
      <c r="I625" s="24"/>
      <c r="J625" s="24"/>
      <c r="K625" s="24" t="n">
        <f aca="false">SUBTOTAL(9,K624)</f>
        <v>0</v>
      </c>
      <c r="L625" s="24" t="n">
        <f aca="false">SUBTOTAL(9,L624)</f>
        <v>150</v>
      </c>
      <c r="M625" s="24" t="n">
        <f aca="false">SUBTOTAL(9,M624)</f>
        <v>0</v>
      </c>
      <c r="N625" s="102" t="n">
        <f aca="false">IF(L625&lt;=0,"",M625/L625*100)</f>
        <v>0</v>
      </c>
      <c r="O625" s="26"/>
      <c r="P625" s="4"/>
    </row>
    <row r="626" s="41" customFormat="true" ht="14.25" hidden="false" customHeight="false" outlineLevel="1" collapsed="false">
      <c r="A626" s="34" t="s">
        <v>681</v>
      </c>
      <c r="B626" s="35"/>
      <c r="C626" s="36"/>
      <c r="D626" s="36"/>
      <c r="E626" s="37"/>
      <c r="F626" s="36"/>
      <c r="G626" s="36"/>
      <c r="H626" s="36"/>
      <c r="I626" s="38" t="n">
        <f aca="false">SUBTOTAL(9,I620:I623)</f>
        <v>211000</v>
      </c>
      <c r="J626" s="38" t="n">
        <f aca="false">SUBTOTAL(9,J620:J623)</f>
        <v>184988</v>
      </c>
      <c r="K626" s="38" t="n">
        <f aca="false">SUBTOTAL(9,K620:K625)</f>
        <v>1500</v>
      </c>
      <c r="L626" s="38" t="n">
        <f aca="false">SUBTOTAL(9,L620:L625)</f>
        <v>3150</v>
      </c>
      <c r="M626" s="38" t="n">
        <f aca="false">SUBTOTAL(9,M620:M625)</f>
        <v>3000</v>
      </c>
      <c r="N626" s="39" t="n">
        <f aca="false">IF(L626&lt;=0,"",M626/L626*100)</f>
        <v>95.2380952380952</v>
      </c>
      <c r="O626" s="40"/>
      <c r="P626" s="34"/>
      <c r="Q626" s="35"/>
      <c r="R626" s="36"/>
      <c r="S626" s="36"/>
      <c r="T626" s="37"/>
      <c r="U626" s="36"/>
      <c r="V626" s="36"/>
      <c r="W626" s="36"/>
      <c r="X626" s="38"/>
      <c r="Y626" s="38"/>
      <c r="Z626" s="38"/>
      <c r="AA626" s="38"/>
      <c r="AB626" s="38"/>
      <c r="AC626" s="39"/>
      <c r="AD626" s="40"/>
      <c r="AE626" s="34"/>
      <c r="AF626" s="35"/>
      <c r="AG626" s="36"/>
      <c r="AH626" s="36"/>
      <c r="AI626" s="37"/>
      <c r="AJ626" s="36"/>
      <c r="AK626" s="36"/>
      <c r="AL626" s="36"/>
      <c r="AM626" s="38"/>
      <c r="AN626" s="38"/>
      <c r="AO626" s="38"/>
      <c r="AP626" s="38"/>
      <c r="AQ626" s="38"/>
      <c r="AR626" s="39"/>
      <c r="AS626" s="40"/>
      <c r="AT626" s="34"/>
      <c r="AU626" s="35"/>
      <c r="AV626" s="36"/>
      <c r="AW626" s="36"/>
      <c r="AX626" s="37"/>
      <c r="AY626" s="36"/>
      <c r="AZ626" s="36"/>
      <c r="BA626" s="36"/>
      <c r="BB626" s="38"/>
      <c r="BC626" s="38"/>
      <c r="BD626" s="38"/>
      <c r="BE626" s="38"/>
      <c r="BF626" s="38"/>
      <c r="BG626" s="39"/>
      <c r="BH626" s="40"/>
      <c r="BI626" s="34"/>
      <c r="BJ626" s="35"/>
      <c r="BK626" s="36"/>
      <c r="BL626" s="36"/>
      <c r="BM626" s="37"/>
      <c r="BN626" s="36"/>
      <c r="BO626" s="36"/>
      <c r="BP626" s="36"/>
      <c r="BQ626" s="38"/>
      <c r="BR626" s="38"/>
      <c r="BS626" s="38"/>
      <c r="BT626" s="38"/>
      <c r="BU626" s="38"/>
      <c r="BV626" s="39"/>
      <c r="BW626" s="40"/>
      <c r="BX626" s="34"/>
      <c r="BY626" s="35"/>
      <c r="BZ626" s="36"/>
      <c r="CA626" s="36"/>
      <c r="CB626" s="37"/>
      <c r="CC626" s="36"/>
      <c r="CD626" s="36"/>
      <c r="CE626" s="36"/>
      <c r="CF626" s="38"/>
      <c r="CG626" s="38"/>
      <c r="CH626" s="38"/>
      <c r="CI626" s="38"/>
      <c r="CJ626" s="38"/>
      <c r="CK626" s="39"/>
      <c r="CL626" s="40"/>
      <c r="CM626" s="34"/>
      <c r="CN626" s="35"/>
      <c r="CO626" s="36"/>
      <c r="CP626" s="36"/>
      <c r="CQ626" s="37"/>
      <c r="CR626" s="36"/>
      <c r="CS626" s="36"/>
      <c r="CT626" s="36"/>
      <c r="CU626" s="38"/>
      <c r="CV626" s="38"/>
      <c r="CW626" s="38"/>
      <c r="CX626" s="38"/>
      <c r="CY626" s="38"/>
      <c r="CZ626" s="39"/>
      <c r="DA626" s="40"/>
      <c r="DB626" s="34"/>
      <c r="DC626" s="35"/>
      <c r="DD626" s="36"/>
      <c r="DE626" s="36"/>
      <c r="DF626" s="37"/>
      <c r="DG626" s="36"/>
      <c r="DH626" s="36"/>
      <c r="DI626" s="36"/>
      <c r="DJ626" s="38"/>
      <c r="DK626" s="38"/>
      <c r="DL626" s="38"/>
      <c r="DM626" s="38"/>
      <c r="DN626" s="38"/>
      <c r="DO626" s="39"/>
      <c r="DP626" s="40"/>
      <c r="DQ626" s="34"/>
      <c r="DR626" s="35"/>
      <c r="DS626" s="36"/>
      <c r="DT626" s="36"/>
      <c r="DU626" s="37"/>
      <c r="DV626" s="36"/>
      <c r="DW626" s="36"/>
      <c r="DX626" s="36"/>
      <c r="DY626" s="38"/>
      <c r="DZ626" s="38"/>
      <c r="EA626" s="38"/>
      <c r="EB626" s="38"/>
      <c r="EC626" s="38"/>
      <c r="ED626" s="39"/>
      <c r="EE626" s="40"/>
      <c r="EF626" s="34"/>
      <c r="EG626" s="35"/>
      <c r="EH626" s="36"/>
      <c r="EI626" s="36"/>
      <c r="EJ626" s="37"/>
      <c r="EK626" s="36"/>
      <c r="EL626" s="36"/>
      <c r="EM626" s="36"/>
      <c r="EN626" s="38"/>
      <c r="EO626" s="38"/>
      <c r="EP626" s="38"/>
      <c r="EQ626" s="38"/>
      <c r="ER626" s="38"/>
      <c r="ES626" s="39"/>
      <c r="ET626" s="40"/>
      <c r="EU626" s="34"/>
      <c r="EV626" s="35"/>
      <c r="EW626" s="36"/>
      <c r="EX626" s="36"/>
      <c r="EY626" s="37"/>
      <c r="EZ626" s="36"/>
      <c r="FA626" s="36"/>
      <c r="FB626" s="36"/>
      <c r="FC626" s="38"/>
      <c r="FD626" s="38"/>
      <c r="FE626" s="38"/>
      <c r="FF626" s="38"/>
      <c r="FG626" s="38"/>
      <c r="FH626" s="39"/>
      <c r="FI626" s="40"/>
      <c r="FJ626" s="34"/>
      <c r="FK626" s="35"/>
      <c r="FL626" s="36"/>
      <c r="FM626" s="36"/>
      <c r="FN626" s="37"/>
      <c r="FO626" s="36"/>
      <c r="FP626" s="36"/>
      <c r="FQ626" s="36"/>
      <c r="FR626" s="38"/>
      <c r="FS626" s="38"/>
      <c r="FT626" s="38"/>
      <c r="FU626" s="38"/>
      <c r="FV626" s="38"/>
      <c r="FW626" s="39"/>
      <c r="FX626" s="40"/>
      <c r="FY626" s="34"/>
      <c r="FZ626" s="35"/>
      <c r="GA626" s="36"/>
      <c r="GB626" s="36"/>
      <c r="GC626" s="37"/>
      <c r="GD626" s="36"/>
      <c r="GE626" s="36"/>
      <c r="GF626" s="36"/>
      <c r="GG626" s="38"/>
      <c r="GH626" s="38"/>
      <c r="GI626" s="38"/>
      <c r="GJ626" s="38"/>
      <c r="GK626" s="38"/>
      <c r="GL626" s="39"/>
      <c r="GM626" s="40"/>
      <c r="GN626" s="34"/>
      <c r="GO626" s="35"/>
      <c r="GP626" s="36"/>
      <c r="GQ626" s="36"/>
      <c r="GR626" s="37"/>
      <c r="GS626" s="36"/>
      <c r="GT626" s="36"/>
      <c r="GU626" s="36"/>
      <c r="GV626" s="38"/>
      <c r="GW626" s="38"/>
      <c r="GX626" s="38"/>
      <c r="GY626" s="38"/>
      <c r="GZ626" s="38"/>
      <c r="HA626" s="39"/>
      <c r="HB626" s="40"/>
      <c r="HC626" s="34"/>
      <c r="HD626" s="35"/>
      <c r="HE626" s="36"/>
      <c r="HF626" s="36"/>
      <c r="HG626" s="37"/>
      <c r="HH626" s="36"/>
      <c r="HI626" s="36"/>
      <c r="HJ626" s="36"/>
      <c r="HK626" s="38"/>
      <c r="HL626" s="38"/>
      <c r="HM626" s="38"/>
      <c r="HN626" s="38"/>
      <c r="HO626" s="38"/>
      <c r="HP626" s="39"/>
      <c r="HQ626" s="40"/>
      <c r="HR626" s="34"/>
      <c r="HS626" s="35"/>
      <c r="HT626" s="36"/>
      <c r="HU626" s="36"/>
      <c r="HV626" s="37"/>
      <c r="HW626" s="36"/>
      <c r="HX626" s="36"/>
      <c r="HY626" s="36"/>
      <c r="HZ626" s="38"/>
      <c r="IA626" s="38"/>
      <c r="IB626" s="38"/>
      <c r="IC626" s="38"/>
      <c r="ID626" s="38"/>
      <c r="IE626" s="39"/>
      <c r="IF626" s="40"/>
      <c r="IG626" s="34"/>
      <c r="IH626" s="35"/>
      <c r="II626" s="36"/>
      <c r="IJ626" s="36"/>
      <c r="IK626" s="37"/>
      <c r="IL626" s="36"/>
      <c r="IM626" s="36"/>
      <c r="IN626" s="36"/>
      <c r="IO626" s="38"/>
      <c r="IP626" s="38"/>
      <c r="IQ626" s="38"/>
      <c r="IR626" s="38"/>
      <c r="IS626" s="38"/>
      <c r="IT626" s="39"/>
      <c r="IU626" s="40"/>
      <c r="IV626" s="34"/>
    </row>
    <row r="627" customFormat="false" ht="15" hidden="false" customHeight="false" outlineLevel="2" collapsed="false">
      <c r="A627" s="59" t="n">
        <v>4359</v>
      </c>
      <c r="B627" s="57" t="s">
        <v>682</v>
      </c>
      <c r="C627" s="45" t="s">
        <v>379</v>
      </c>
      <c r="D627" s="45"/>
      <c r="E627" s="46" t="s">
        <v>28</v>
      </c>
      <c r="F627" s="45" t="s">
        <v>683</v>
      </c>
      <c r="G627" s="45"/>
      <c r="H627" s="45"/>
      <c r="I627" s="48"/>
      <c r="J627" s="48"/>
      <c r="K627" s="48"/>
      <c r="L627" s="48" t="n">
        <v>350</v>
      </c>
      <c r="M627" s="48" t="n">
        <v>350</v>
      </c>
      <c r="N627" s="49" t="n">
        <f aca="false">IF(L627&lt;=0,"",M627/L627*100)</f>
        <v>100</v>
      </c>
      <c r="O627" s="50" t="s">
        <v>30</v>
      </c>
      <c r="P627" s="4"/>
    </row>
    <row r="628" customFormat="false" ht="14.25" hidden="false" customHeight="false" outlineLevel="2" collapsed="false">
      <c r="A628" s="60"/>
      <c r="B628" s="61" t="s">
        <v>682</v>
      </c>
      <c r="C628" s="22"/>
      <c r="D628" s="22"/>
      <c r="E628" s="23"/>
      <c r="F628" s="22"/>
      <c r="G628" s="22"/>
      <c r="H628" s="22"/>
      <c r="I628" s="24"/>
      <c r="J628" s="24"/>
      <c r="K628" s="24" t="n">
        <f aca="false">SUBTOTAL(9,K627)</f>
        <v>0</v>
      </c>
      <c r="L628" s="24" t="n">
        <f aca="false">SUBTOTAL(9,L627)</f>
        <v>350</v>
      </c>
      <c r="M628" s="24" t="n">
        <f aca="false">SUBTOTAL(9,M627)</f>
        <v>350</v>
      </c>
      <c r="N628" s="25" t="n">
        <f aca="false">IF(L628&lt;=0,"",M628/L628*100)</f>
        <v>100</v>
      </c>
      <c r="O628" s="26"/>
      <c r="P628" s="4"/>
    </row>
    <row r="629" s="41" customFormat="true" ht="14.25" hidden="false" customHeight="false" outlineLevel="1" collapsed="false">
      <c r="A629" s="34" t="s">
        <v>684</v>
      </c>
      <c r="B629" s="35"/>
      <c r="C629" s="36"/>
      <c r="D629" s="36"/>
      <c r="E629" s="37"/>
      <c r="F629" s="36"/>
      <c r="G629" s="36"/>
      <c r="H629" s="36"/>
      <c r="I629" s="38"/>
      <c r="J629" s="38"/>
      <c r="K629" s="38" t="n">
        <f aca="false">SUBTOTAL(9,K627:K628)</f>
        <v>0</v>
      </c>
      <c r="L629" s="38" t="n">
        <f aca="false">SUBTOTAL(9,L627:L628)</f>
        <v>350</v>
      </c>
      <c r="M629" s="38" t="n">
        <f aca="false">SUBTOTAL(9,M627:M628)</f>
        <v>350</v>
      </c>
      <c r="N629" s="39" t="n">
        <f aca="false">IF(L629&lt;=0,"",M629/L629*100)</f>
        <v>100</v>
      </c>
      <c r="O629" s="40"/>
      <c r="P629" s="34"/>
      <c r="Q629" s="35"/>
      <c r="R629" s="36"/>
      <c r="S629" s="36"/>
      <c r="T629" s="37"/>
      <c r="U629" s="36"/>
      <c r="V629" s="36"/>
      <c r="W629" s="36"/>
      <c r="X629" s="38"/>
      <c r="Y629" s="38"/>
      <c r="Z629" s="38"/>
      <c r="AA629" s="38"/>
      <c r="AB629" s="38"/>
      <c r="AC629" s="39"/>
      <c r="AD629" s="40"/>
      <c r="AE629" s="34"/>
      <c r="AF629" s="35"/>
      <c r="AG629" s="36"/>
      <c r="AH629" s="36"/>
      <c r="AI629" s="37"/>
      <c r="AJ629" s="36"/>
      <c r="AK629" s="36"/>
      <c r="AL629" s="36"/>
      <c r="AM629" s="38"/>
      <c r="AN629" s="38"/>
      <c r="AO629" s="38"/>
      <c r="AP629" s="38"/>
      <c r="AQ629" s="38"/>
      <c r="AR629" s="39"/>
      <c r="AS629" s="40"/>
      <c r="AT629" s="34"/>
      <c r="AU629" s="35"/>
      <c r="AV629" s="36"/>
      <c r="AW629" s="36"/>
      <c r="AX629" s="37"/>
      <c r="AY629" s="36"/>
      <c r="AZ629" s="36"/>
      <c r="BA629" s="36"/>
      <c r="BB629" s="38"/>
      <c r="BC629" s="38"/>
      <c r="BD629" s="38"/>
      <c r="BE629" s="38"/>
      <c r="BF629" s="38"/>
      <c r="BG629" s="39"/>
      <c r="BH629" s="40"/>
      <c r="BI629" s="34"/>
      <c r="BJ629" s="35"/>
      <c r="BK629" s="36"/>
      <c r="BL629" s="36"/>
      <c r="BM629" s="37"/>
      <c r="BN629" s="36"/>
      <c r="BO629" s="36"/>
      <c r="BP629" s="36"/>
      <c r="BQ629" s="38"/>
      <c r="BR629" s="38"/>
      <c r="BS629" s="38"/>
      <c r="BT629" s="38"/>
      <c r="BU629" s="38"/>
      <c r="BV629" s="39"/>
      <c r="BW629" s="40"/>
      <c r="BX629" s="34"/>
      <c r="BY629" s="35"/>
      <c r="BZ629" s="36"/>
      <c r="CA629" s="36"/>
      <c r="CB629" s="37"/>
      <c r="CC629" s="36"/>
      <c r="CD629" s="36"/>
      <c r="CE629" s="36"/>
      <c r="CF629" s="38"/>
      <c r="CG629" s="38"/>
      <c r="CH629" s="38"/>
      <c r="CI629" s="38"/>
      <c r="CJ629" s="38"/>
      <c r="CK629" s="39"/>
      <c r="CL629" s="40"/>
      <c r="CM629" s="34"/>
      <c r="CN629" s="35"/>
      <c r="CO629" s="36"/>
      <c r="CP629" s="36"/>
      <c r="CQ629" s="37"/>
      <c r="CR629" s="36"/>
      <c r="CS629" s="36"/>
      <c r="CT629" s="36"/>
      <c r="CU629" s="38"/>
      <c r="CV629" s="38"/>
      <c r="CW629" s="38"/>
      <c r="CX629" s="38"/>
      <c r="CY629" s="38"/>
      <c r="CZ629" s="39"/>
      <c r="DA629" s="40"/>
      <c r="DB629" s="34"/>
      <c r="DC629" s="35"/>
      <c r="DD629" s="36"/>
      <c r="DE629" s="36"/>
      <c r="DF629" s="37"/>
      <c r="DG629" s="36"/>
      <c r="DH629" s="36"/>
      <c r="DI629" s="36"/>
      <c r="DJ629" s="38"/>
      <c r="DK629" s="38"/>
      <c r="DL629" s="38"/>
      <c r="DM629" s="38"/>
      <c r="DN629" s="38"/>
      <c r="DO629" s="39"/>
      <c r="DP629" s="40"/>
      <c r="DQ629" s="34"/>
      <c r="DR629" s="35"/>
      <c r="DS629" s="36"/>
      <c r="DT629" s="36"/>
      <c r="DU629" s="37"/>
      <c r="DV629" s="36"/>
      <c r="DW629" s="36"/>
      <c r="DX629" s="36"/>
      <c r="DY629" s="38"/>
      <c r="DZ629" s="38"/>
      <c r="EA629" s="38"/>
      <c r="EB629" s="38"/>
      <c r="EC629" s="38"/>
      <c r="ED629" s="39"/>
      <c r="EE629" s="40"/>
      <c r="EF629" s="34"/>
      <c r="EG629" s="35"/>
      <c r="EH629" s="36"/>
      <c r="EI629" s="36"/>
      <c r="EJ629" s="37"/>
      <c r="EK629" s="36"/>
      <c r="EL629" s="36"/>
      <c r="EM629" s="36"/>
      <c r="EN629" s="38"/>
      <c r="EO629" s="38"/>
      <c r="EP629" s="38"/>
      <c r="EQ629" s="38"/>
      <c r="ER629" s="38"/>
      <c r="ES629" s="39"/>
      <c r="ET629" s="40"/>
      <c r="EU629" s="34"/>
      <c r="EV629" s="35"/>
      <c r="EW629" s="36"/>
      <c r="EX629" s="36"/>
      <c r="EY629" s="37"/>
      <c r="EZ629" s="36"/>
      <c r="FA629" s="36"/>
      <c r="FB629" s="36"/>
      <c r="FC629" s="38"/>
      <c r="FD629" s="38"/>
      <c r="FE629" s="38"/>
      <c r="FF629" s="38"/>
      <c r="FG629" s="38"/>
      <c r="FH629" s="39"/>
      <c r="FI629" s="40"/>
      <c r="FJ629" s="34"/>
      <c r="FK629" s="35"/>
      <c r="FL629" s="36"/>
      <c r="FM629" s="36"/>
      <c r="FN629" s="37"/>
      <c r="FO629" s="36"/>
      <c r="FP629" s="36"/>
      <c r="FQ629" s="36"/>
      <c r="FR629" s="38"/>
      <c r="FS629" s="38"/>
      <c r="FT629" s="38"/>
      <c r="FU629" s="38"/>
      <c r="FV629" s="38"/>
      <c r="FW629" s="39"/>
      <c r="FX629" s="40"/>
      <c r="FY629" s="34"/>
      <c r="FZ629" s="35"/>
      <c r="GA629" s="36"/>
      <c r="GB629" s="36"/>
      <c r="GC629" s="37"/>
      <c r="GD629" s="36"/>
      <c r="GE629" s="36"/>
      <c r="GF629" s="36"/>
      <c r="GG629" s="38"/>
      <c r="GH629" s="38"/>
      <c r="GI629" s="38"/>
      <c r="GJ629" s="38"/>
      <c r="GK629" s="38"/>
      <c r="GL629" s="39"/>
      <c r="GM629" s="40"/>
      <c r="GN629" s="34"/>
      <c r="GO629" s="35"/>
      <c r="GP629" s="36"/>
      <c r="GQ629" s="36"/>
      <c r="GR629" s="37"/>
      <c r="GS629" s="36"/>
      <c r="GT629" s="36"/>
      <c r="GU629" s="36"/>
      <c r="GV629" s="38"/>
      <c r="GW629" s="38"/>
      <c r="GX629" s="38"/>
      <c r="GY629" s="38"/>
      <c r="GZ629" s="38"/>
      <c r="HA629" s="39"/>
      <c r="HB629" s="40"/>
      <c r="HC629" s="34"/>
      <c r="HD629" s="35"/>
      <c r="HE629" s="36"/>
      <c r="HF629" s="36"/>
      <c r="HG629" s="37"/>
      <c r="HH629" s="36"/>
      <c r="HI629" s="36"/>
      <c r="HJ629" s="36"/>
      <c r="HK629" s="38"/>
      <c r="HL629" s="38"/>
      <c r="HM629" s="38"/>
      <c r="HN629" s="38"/>
      <c r="HO629" s="38"/>
      <c r="HP629" s="39"/>
      <c r="HQ629" s="40"/>
      <c r="HR629" s="34"/>
      <c r="HS629" s="35"/>
      <c r="HT629" s="36"/>
      <c r="HU629" s="36"/>
      <c r="HV629" s="37"/>
      <c r="HW629" s="36"/>
      <c r="HX629" s="36"/>
      <c r="HY629" s="36"/>
      <c r="HZ629" s="38"/>
      <c r="IA629" s="38"/>
      <c r="IB629" s="38"/>
      <c r="IC629" s="38"/>
      <c r="ID629" s="38"/>
      <c r="IE629" s="39"/>
      <c r="IF629" s="40"/>
      <c r="IG629" s="34"/>
      <c r="IH629" s="35"/>
      <c r="II629" s="36"/>
      <c r="IJ629" s="36"/>
      <c r="IK629" s="37"/>
      <c r="IL629" s="36"/>
      <c r="IM629" s="36"/>
      <c r="IN629" s="36"/>
      <c r="IO629" s="38"/>
      <c r="IP629" s="38"/>
      <c r="IQ629" s="38"/>
      <c r="IR629" s="38"/>
      <c r="IS629" s="38"/>
      <c r="IT629" s="39"/>
      <c r="IU629" s="40"/>
      <c r="IV629" s="34"/>
    </row>
    <row r="630" s="41" customFormat="true" ht="15" hidden="false" customHeight="false" outlineLevel="1" collapsed="false">
      <c r="A630" s="14" t="n">
        <v>4375</v>
      </c>
      <c r="B630" s="15" t="s">
        <v>685</v>
      </c>
      <c r="C630" s="16" t="s">
        <v>17</v>
      </c>
      <c r="D630" s="16" t="s">
        <v>27</v>
      </c>
      <c r="E630" s="17" t="s">
        <v>28</v>
      </c>
      <c r="F630" s="16" t="s">
        <v>686</v>
      </c>
      <c r="G630" s="16" t="s">
        <v>24</v>
      </c>
      <c r="H630" s="16" t="s">
        <v>20</v>
      </c>
      <c r="I630" s="18" t="n">
        <v>13200</v>
      </c>
      <c r="J630" s="18" t="n">
        <f aca="false">0+174</f>
        <v>174</v>
      </c>
      <c r="K630" s="18" t="n">
        <v>5550</v>
      </c>
      <c r="L630" s="18" t="n">
        <v>2550</v>
      </c>
      <c r="M630" s="18" t="n">
        <v>267</v>
      </c>
      <c r="N630" s="19" t="n">
        <f aca="false">IF(L630&lt;=0,"",M630/L630*100)</f>
        <v>10.4705882352941</v>
      </c>
      <c r="O630" s="20" t="s">
        <v>30</v>
      </c>
      <c r="P630" s="4"/>
    </row>
    <row r="631" s="41" customFormat="true" ht="14.25" hidden="false" customHeight="false" outlineLevel="1" collapsed="false">
      <c r="A631" s="21"/>
      <c r="B631" s="51" t="s">
        <v>685</v>
      </c>
      <c r="C631" s="22"/>
      <c r="D631" s="22"/>
      <c r="E631" s="23"/>
      <c r="F631" s="22"/>
      <c r="G631" s="22"/>
      <c r="H631" s="22"/>
      <c r="I631" s="24" t="n">
        <f aca="false">SUBTOTAL(9,I630)</f>
        <v>13200</v>
      </c>
      <c r="J631" s="24" t="n">
        <f aca="false">SUBTOTAL(9,J630)</f>
        <v>174</v>
      </c>
      <c r="K631" s="24" t="n">
        <f aca="false">SUBTOTAL(9,K630)</f>
        <v>5550</v>
      </c>
      <c r="L631" s="24" t="n">
        <f aca="false">SUBTOTAL(9,L630)</f>
        <v>2550</v>
      </c>
      <c r="M631" s="24" t="n">
        <f aca="false">SUBTOTAL(9,M630)</f>
        <v>267</v>
      </c>
      <c r="N631" s="25" t="n">
        <f aca="false">IF(L631&lt;=0,"",M631/L631*100)</f>
        <v>10.4705882352941</v>
      </c>
      <c r="O631" s="26"/>
      <c r="P631" s="4"/>
    </row>
    <row r="632" s="41" customFormat="true" ht="14.25" hidden="false" customHeight="false" outlineLevel="1" collapsed="false">
      <c r="A632" s="34" t="s">
        <v>687</v>
      </c>
      <c r="B632" s="35"/>
      <c r="C632" s="36"/>
      <c r="D632" s="36"/>
      <c r="E632" s="37"/>
      <c r="F632" s="36"/>
      <c r="G632" s="36"/>
      <c r="H632" s="36"/>
      <c r="I632" s="38" t="n">
        <f aca="false">SUBTOTAL(9,I630:I631)</f>
        <v>13200</v>
      </c>
      <c r="J632" s="38" t="n">
        <f aca="false">SUBTOTAL(9,J630:J631)</f>
        <v>174</v>
      </c>
      <c r="K632" s="38" t="n">
        <f aca="false">SUBTOTAL(9,K630:K631)</f>
        <v>5550</v>
      </c>
      <c r="L632" s="38" t="n">
        <f aca="false">SUBTOTAL(9,L630:L631)</f>
        <v>2550</v>
      </c>
      <c r="M632" s="38" t="n">
        <f aca="false">SUBTOTAL(9,M630:M631)</f>
        <v>267</v>
      </c>
      <c r="N632" s="39" t="n">
        <f aca="false">IF(L632&lt;=0,"",M632/L632*100)</f>
        <v>10.4705882352941</v>
      </c>
      <c r="O632" s="40"/>
      <c r="P632" s="34"/>
      <c r="Q632" s="35"/>
      <c r="R632" s="36"/>
      <c r="S632" s="36"/>
      <c r="T632" s="37"/>
      <c r="U632" s="36"/>
      <c r="V632" s="36"/>
      <c r="W632" s="36"/>
      <c r="X632" s="38"/>
      <c r="Y632" s="38"/>
      <c r="Z632" s="38"/>
      <c r="AA632" s="38"/>
      <c r="AB632" s="38"/>
      <c r="AC632" s="39"/>
      <c r="AD632" s="40"/>
      <c r="AE632" s="34"/>
      <c r="AF632" s="35"/>
      <c r="AG632" s="36"/>
      <c r="AH632" s="36"/>
      <c r="AI632" s="37"/>
      <c r="AJ632" s="36"/>
      <c r="AK632" s="36"/>
      <c r="AL632" s="36"/>
      <c r="AM632" s="38"/>
      <c r="AN632" s="38"/>
      <c r="AO632" s="38"/>
      <c r="AP632" s="38"/>
      <c r="AQ632" s="38"/>
      <c r="AR632" s="39"/>
      <c r="AS632" s="40"/>
      <c r="AT632" s="34"/>
      <c r="AU632" s="35"/>
      <c r="AV632" s="36"/>
      <c r="AW632" s="36"/>
      <c r="AX632" s="37"/>
      <c r="AY632" s="36"/>
      <c r="AZ632" s="36"/>
      <c r="BA632" s="36"/>
      <c r="BB632" s="38"/>
      <c r="BC632" s="38"/>
      <c r="BD632" s="38"/>
      <c r="BE632" s="38"/>
      <c r="BF632" s="38"/>
      <c r="BG632" s="39"/>
      <c r="BH632" s="40"/>
      <c r="BI632" s="34"/>
      <c r="BJ632" s="35"/>
      <c r="BK632" s="36"/>
      <c r="BL632" s="36"/>
      <c r="BM632" s="37"/>
      <c r="BN632" s="36"/>
      <c r="BO632" s="36"/>
      <c r="BP632" s="36"/>
      <c r="BQ632" s="38"/>
      <c r="BR632" s="38"/>
      <c r="BS632" s="38"/>
      <c r="BT632" s="38"/>
      <c r="BU632" s="38"/>
      <c r="BV632" s="39"/>
      <c r="BW632" s="40"/>
      <c r="BX632" s="34"/>
      <c r="BY632" s="35"/>
      <c r="BZ632" s="36"/>
      <c r="CA632" s="36"/>
      <c r="CB632" s="37"/>
      <c r="CC632" s="36"/>
      <c r="CD632" s="36"/>
      <c r="CE632" s="36"/>
      <c r="CF632" s="38"/>
      <c r="CG632" s="38"/>
      <c r="CH632" s="38"/>
      <c r="CI632" s="38"/>
      <c r="CJ632" s="38"/>
      <c r="CK632" s="39"/>
      <c r="CL632" s="40"/>
      <c r="CM632" s="34"/>
      <c r="CN632" s="35"/>
      <c r="CO632" s="36"/>
      <c r="CP632" s="36"/>
      <c r="CQ632" s="37"/>
      <c r="CR632" s="36"/>
      <c r="CS632" s="36"/>
      <c r="CT632" s="36"/>
      <c r="CU632" s="38"/>
      <c r="CV632" s="38"/>
      <c r="CW632" s="38"/>
      <c r="CX632" s="38"/>
      <c r="CY632" s="38"/>
      <c r="CZ632" s="39"/>
      <c r="DA632" s="40"/>
      <c r="DB632" s="34"/>
      <c r="DC632" s="35"/>
      <c r="DD632" s="36"/>
      <c r="DE632" s="36"/>
      <c r="DF632" s="37"/>
      <c r="DG632" s="36"/>
      <c r="DH632" s="36"/>
      <c r="DI632" s="36"/>
      <c r="DJ632" s="38"/>
      <c r="DK632" s="38"/>
      <c r="DL632" s="38"/>
      <c r="DM632" s="38"/>
      <c r="DN632" s="38"/>
      <c r="DO632" s="39"/>
      <c r="DP632" s="40"/>
      <c r="DQ632" s="34"/>
      <c r="DR632" s="35"/>
      <c r="DS632" s="36"/>
      <c r="DT632" s="36"/>
      <c r="DU632" s="37"/>
      <c r="DV632" s="36"/>
      <c r="DW632" s="36"/>
      <c r="DX632" s="36"/>
      <c r="DY632" s="38"/>
      <c r="DZ632" s="38"/>
      <c r="EA632" s="38"/>
      <c r="EB632" s="38"/>
      <c r="EC632" s="38"/>
      <c r="ED632" s="39"/>
      <c r="EE632" s="40"/>
      <c r="EF632" s="34"/>
      <c r="EG632" s="35"/>
      <c r="EH632" s="36"/>
      <c r="EI632" s="36"/>
      <c r="EJ632" s="37"/>
      <c r="EK632" s="36"/>
      <c r="EL632" s="36"/>
      <c r="EM632" s="36"/>
      <c r="EN632" s="38"/>
      <c r="EO632" s="38"/>
      <c r="EP632" s="38"/>
      <c r="EQ632" s="38"/>
      <c r="ER632" s="38"/>
      <c r="ES632" s="39"/>
      <c r="ET632" s="40"/>
      <c r="EU632" s="34"/>
      <c r="EV632" s="35"/>
      <c r="EW632" s="36"/>
      <c r="EX632" s="36"/>
      <c r="EY632" s="37"/>
      <c r="EZ632" s="36"/>
      <c r="FA632" s="36"/>
      <c r="FB632" s="36"/>
      <c r="FC632" s="38"/>
      <c r="FD632" s="38"/>
      <c r="FE632" s="38"/>
      <c r="FF632" s="38"/>
      <c r="FG632" s="38"/>
      <c r="FH632" s="39"/>
      <c r="FI632" s="40"/>
      <c r="FJ632" s="34"/>
      <c r="FK632" s="35"/>
      <c r="FL632" s="36"/>
      <c r="FM632" s="36"/>
      <c r="FN632" s="37"/>
      <c r="FO632" s="36"/>
      <c r="FP632" s="36"/>
      <c r="FQ632" s="36"/>
      <c r="FR632" s="38"/>
      <c r="FS632" s="38"/>
      <c r="FT632" s="38"/>
      <c r="FU632" s="38"/>
      <c r="FV632" s="38"/>
      <c r="FW632" s="39"/>
      <c r="FX632" s="40"/>
      <c r="FY632" s="34"/>
      <c r="FZ632" s="35"/>
      <c r="GA632" s="36"/>
      <c r="GB632" s="36"/>
      <c r="GC632" s="37"/>
      <c r="GD632" s="36"/>
      <c r="GE632" s="36"/>
      <c r="GF632" s="36"/>
      <c r="GG632" s="38"/>
      <c r="GH632" s="38"/>
      <c r="GI632" s="38"/>
      <c r="GJ632" s="38"/>
      <c r="GK632" s="38"/>
      <c r="GL632" s="39"/>
      <c r="GM632" s="40"/>
      <c r="GN632" s="34"/>
      <c r="GO632" s="35"/>
      <c r="GP632" s="36"/>
      <c r="GQ632" s="36"/>
      <c r="GR632" s="37"/>
      <c r="GS632" s="36"/>
      <c r="GT632" s="36"/>
      <c r="GU632" s="36"/>
      <c r="GV632" s="38"/>
      <c r="GW632" s="38"/>
      <c r="GX632" s="38"/>
      <c r="GY632" s="38"/>
      <c r="GZ632" s="38"/>
      <c r="HA632" s="39"/>
      <c r="HB632" s="40"/>
      <c r="HC632" s="34"/>
      <c r="HD632" s="35"/>
      <c r="HE632" s="36"/>
      <c r="HF632" s="36"/>
      <c r="HG632" s="37"/>
      <c r="HH632" s="36"/>
      <c r="HI632" s="36"/>
      <c r="HJ632" s="36"/>
      <c r="HK632" s="38"/>
      <c r="HL632" s="38"/>
      <c r="HM632" s="38"/>
      <c r="HN632" s="38"/>
      <c r="HO632" s="38"/>
      <c r="HP632" s="39"/>
      <c r="HQ632" s="40"/>
      <c r="HR632" s="34"/>
      <c r="HS632" s="35"/>
      <c r="HT632" s="36"/>
      <c r="HU632" s="36"/>
      <c r="HV632" s="37"/>
      <c r="HW632" s="36"/>
      <c r="HX632" s="36"/>
      <c r="HY632" s="36"/>
      <c r="HZ632" s="38"/>
      <c r="IA632" s="38"/>
      <c r="IB632" s="38"/>
      <c r="IC632" s="38"/>
      <c r="ID632" s="38"/>
      <c r="IE632" s="39"/>
      <c r="IF632" s="40"/>
      <c r="IG632" s="34"/>
      <c r="IH632" s="35"/>
      <c r="II632" s="36"/>
      <c r="IJ632" s="36"/>
      <c r="IK632" s="37"/>
      <c r="IL632" s="36"/>
      <c r="IM632" s="36"/>
      <c r="IN632" s="36"/>
      <c r="IO632" s="38"/>
      <c r="IP632" s="38"/>
      <c r="IQ632" s="38"/>
      <c r="IR632" s="38"/>
      <c r="IS632" s="38"/>
      <c r="IT632" s="39"/>
      <c r="IU632" s="40"/>
      <c r="IV632" s="34"/>
    </row>
    <row r="633" s="41" customFormat="true" ht="15" hidden="false" customHeight="false" outlineLevel="1" collapsed="false">
      <c r="A633" s="59" t="n">
        <v>5311</v>
      </c>
      <c r="B633" s="57" t="s">
        <v>688</v>
      </c>
      <c r="C633" s="45" t="s">
        <v>17</v>
      </c>
      <c r="D633" s="46" t="s">
        <v>689</v>
      </c>
      <c r="E633" s="46" t="s">
        <v>18</v>
      </c>
      <c r="F633" s="45" t="s">
        <v>690</v>
      </c>
      <c r="G633" s="45" t="s">
        <v>20</v>
      </c>
      <c r="H633" s="45" t="s">
        <v>20</v>
      </c>
      <c r="I633" s="48" t="n">
        <v>81</v>
      </c>
      <c r="J633" s="48" t="n">
        <v>0</v>
      </c>
      <c r="K633" s="48"/>
      <c r="L633" s="48" t="n">
        <v>81</v>
      </c>
      <c r="M633" s="48" t="n">
        <v>81</v>
      </c>
      <c r="N633" s="49" t="n">
        <f aca="false">IF(L633&lt;=0,"",M633/L633*100)</f>
        <v>100</v>
      </c>
      <c r="O633" s="50" t="s">
        <v>21</v>
      </c>
      <c r="P633" s="4"/>
    </row>
    <row r="634" s="41" customFormat="true" ht="14.25" hidden="false" customHeight="false" outlineLevel="1" collapsed="false">
      <c r="A634" s="60"/>
      <c r="B634" s="61" t="s">
        <v>688</v>
      </c>
      <c r="C634" s="22"/>
      <c r="D634" s="22"/>
      <c r="E634" s="23"/>
      <c r="F634" s="22"/>
      <c r="G634" s="22"/>
      <c r="H634" s="22"/>
      <c r="I634" s="24" t="n">
        <f aca="false">SUBTOTAL(9,I633)</f>
        <v>81</v>
      </c>
      <c r="J634" s="24" t="n">
        <f aca="false">SUBTOTAL(9,J633)</f>
        <v>0</v>
      </c>
      <c r="K634" s="24" t="n">
        <f aca="false">SUBTOTAL(9,K633)</f>
        <v>0</v>
      </c>
      <c r="L634" s="24" t="n">
        <f aca="false">SUBTOTAL(9,L633)</f>
        <v>81</v>
      </c>
      <c r="M634" s="24" t="n">
        <f aca="false">SUBTOTAL(9,M633)</f>
        <v>81</v>
      </c>
      <c r="N634" s="25" t="n">
        <f aca="false">IF(L634&lt;=0,"",M634/L634*100)</f>
        <v>100</v>
      </c>
      <c r="O634" s="26"/>
      <c r="P634" s="4"/>
    </row>
    <row r="635" s="41" customFormat="true" ht="15" hidden="false" customHeight="false" outlineLevel="1" collapsed="false">
      <c r="A635" s="59" t="n">
        <v>5311</v>
      </c>
      <c r="B635" s="76" t="s">
        <v>691</v>
      </c>
      <c r="C635" s="45" t="s">
        <v>692</v>
      </c>
      <c r="D635" s="45"/>
      <c r="E635" s="46" t="s">
        <v>18</v>
      </c>
      <c r="F635" s="71" t="s">
        <v>693</v>
      </c>
      <c r="G635" s="45"/>
      <c r="H635" s="45"/>
      <c r="I635" s="48"/>
      <c r="J635" s="48"/>
      <c r="K635" s="48"/>
      <c r="L635" s="48" t="n">
        <v>294</v>
      </c>
      <c r="M635" s="48" t="n">
        <v>294</v>
      </c>
      <c r="N635" s="49" t="n">
        <f aca="false">IF(L635&lt;=0,"",M635/L635*100)</f>
        <v>100</v>
      </c>
      <c r="O635" s="50" t="s">
        <v>21</v>
      </c>
      <c r="P635" s="4"/>
    </row>
    <row r="636" s="41" customFormat="true" ht="15" hidden="false" customHeight="false" outlineLevel="1" collapsed="false">
      <c r="A636" s="75" t="n">
        <v>5311</v>
      </c>
      <c r="B636" s="76" t="s">
        <v>691</v>
      </c>
      <c r="C636" s="71" t="s">
        <v>45</v>
      </c>
      <c r="D636" s="71"/>
      <c r="E636" s="72" t="s">
        <v>18</v>
      </c>
      <c r="F636" s="71" t="s">
        <v>693</v>
      </c>
      <c r="G636" s="45"/>
      <c r="H636" s="45"/>
      <c r="I636" s="48" t="n">
        <f aca="false">J636+L636</f>
        <v>15932</v>
      </c>
      <c r="J636" s="48" t="n">
        <v>14402</v>
      </c>
      <c r="K636" s="47"/>
      <c r="L636" s="47" t="n">
        <v>1530</v>
      </c>
      <c r="M636" s="47" t="n">
        <v>1501</v>
      </c>
      <c r="N636" s="49" t="n">
        <f aca="false">IF(L636&lt;=0,"",M636/L636*100)</f>
        <v>98.1045751633987</v>
      </c>
      <c r="O636" s="74" t="s">
        <v>21</v>
      </c>
      <c r="P636" s="4"/>
    </row>
    <row r="637" s="41" customFormat="true" ht="15" hidden="false" customHeight="false" outlineLevel="1" collapsed="false">
      <c r="A637" s="75" t="n">
        <v>5311</v>
      </c>
      <c r="B637" s="76" t="s">
        <v>691</v>
      </c>
      <c r="C637" s="71" t="s">
        <v>694</v>
      </c>
      <c r="D637" s="71"/>
      <c r="E637" s="72" t="s">
        <v>18</v>
      </c>
      <c r="F637" s="71" t="s">
        <v>693</v>
      </c>
      <c r="G637" s="45"/>
      <c r="H637" s="45"/>
      <c r="I637" s="48"/>
      <c r="J637" s="48"/>
      <c r="K637" s="47"/>
      <c r="L637" s="47" t="n">
        <v>2656</v>
      </c>
      <c r="M637" s="47" t="n">
        <v>0</v>
      </c>
      <c r="N637" s="49" t="n">
        <f aca="false">IF(L637&lt;=0,"",M637/L637*100)</f>
        <v>0</v>
      </c>
      <c r="O637" s="74" t="s">
        <v>21</v>
      </c>
      <c r="P637" s="4"/>
    </row>
    <row r="638" s="41" customFormat="true" ht="14.25" hidden="false" customHeight="false" outlineLevel="1" collapsed="false">
      <c r="A638" s="103"/>
      <c r="B638" s="51" t="s">
        <v>691</v>
      </c>
      <c r="C638" s="104"/>
      <c r="D638" s="104"/>
      <c r="E638" s="105"/>
      <c r="F638" s="104"/>
      <c r="G638" s="104"/>
      <c r="H638" s="104"/>
      <c r="I638" s="106" t="n">
        <f aca="false">SUBTOTAL(9,I636)</f>
        <v>15932</v>
      </c>
      <c r="J638" s="106" t="n">
        <f aca="false">SUBTOTAL(9,J636)</f>
        <v>14402</v>
      </c>
      <c r="K638" s="106" t="n">
        <f aca="false">SUBTOTAL(9,K635:K637)</f>
        <v>0</v>
      </c>
      <c r="L638" s="106" t="n">
        <f aca="false">SUBTOTAL(9,L635:L637)</f>
        <v>4480</v>
      </c>
      <c r="M638" s="106" t="n">
        <f aca="false">SUBTOTAL(9,M635:M637)</f>
        <v>1795</v>
      </c>
      <c r="N638" s="102" t="n">
        <f aca="false">IF(L638&lt;=0,"",M638/L638*100)</f>
        <v>40.0669642857143</v>
      </c>
      <c r="O638" s="107"/>
      <c r="P638" s="4"/>
    </row>
    <row r="639" s="41" customFormat="true" ht="15" hidden="false" customHeight="false" outlineLevel="1" collapsed="false">
      <c r="A639" s="108" t="n">
        <v>5311</v>
      </c>
      <c r="B639" s="15" t="s">
        <v>695</v>
      </c>
      <c r="C639" s="16" t="s">
        <v>696</v>
      </c>
      <c r="D639" s="17" t="s">
        <v>689</v>
      </c>
      <c r="E639" s="17" t="s">
        <v>18</v>
      </c>
      <c r="F639" s="71" t="s">
        <v>693</v>
      </c>
      <c r="G639" s="16" t="s">
        <v>20</v>
      </c>
      <c r="H639" s="16" t="s">
        <v>20</v>
      </c>
      <c r="I639" s="18" t="n">
        <v>90</v>
      </c>
      <c r="J639" s="18" t="n">
        <v>0</v>
      </c>
      <c r="K639" s="18"/>
      <c r="L639" s="18" t="n">
        <v>90</v>
      </c>
      <c r="M639" s="18" t="n">
        <v>89</v>
      </c>
      <c r="N639" s="19" t="n">
        <f aca="false">IF(L639&lt;=0,"",M639/L639*100)</f>
        <v>98.8888888888889</v>
      </c>
      <c r="O639" s="20" t="s">
        <v>21</v>
      </c>
      <c r="P639" s="4"/>
    </row>
    <row r="640" s="41" customFormat="true" ht="14.25" hidden="false" customHeight="false" outlineLevel="1" collapsed="false">
      <c r="A640" s="103"/>
      <c r="B640" s="51" t="s">
        <v>695</v>
      </c>
      <c r="C640" s="104"/>
      <c r="D640" s="104"/>
      <c r="E640" s="105"/>
      <c r="F640" s="104"/>
      <c r="G640" s="104"/>
      <c r="H640" s="104"/>
      <c r="I640" s="106" t="n">
        <f aca="false">SUBTOTAL(9,I639)</f>
        <v>90</v>
      </c>
      <c r="J640" s="106" t="n">
        <f aca="false">SUBTOTAL(9,J639)</f>
        <v>0</v>
      </c>
      <c r="K640" s="106" t="n">
        <f aca="false">SUBTOTAL(9,K639)</f>
        <v>0</v>
      </c>
      <c r="L640" s="106" t="n">
        <f aca="false">SUBTOTAL(9,L639)</f>
        <v>90</v>
      </c>
      <c r="M640" s="106" t="n">
        <f aca="false">SUBTOTAL(9,M639)</f>
        <v>89</v>
      </c>
      <c r="N640" s="102" t="n">
        <f aca="false">IF(L640&lt;=0,"",M640/L640*100)</f>
        <v>98.8888888888889</v>
      </c>
      <c r="O640" s="107"/>
      <c r="P640" s="4"/>
    </row>
    <row r="641" customFormat="false" ht="15" hidden="false" customHeight="false" outlineLevel="1" collapsed="false">
      <c r="A641" s="42" t="n">
        <v>5311</v>
      </c>
      <c r="B641" s="15" t="s">
        <v>697</v>
      </c>
      <c r="C641" s="16" t="s">
        <v>17</v>
      </c>
      <c r="D641" s="16"/>
      <c r="E641" s="17" t="s">
        <v>18</v>
      </c>
      <c r="F641" s="45" t="s">
        <v>698</v>
      </c>
      <c r="G641" s="16" t="s">
        <v>20</v>
      </c>
      <c r="H641" s="16" t="s">
        <v>20</v>
      </c>
      <c r="I641" s="18" t="n">
        <v>330</v>
      </c>
      <c r="J641" s="18" t="n">
        <f aca="false">0+0</f>
        <v>0</v>
      </c>
      <c r="K641" s="48" t="n">
        <v>80</v>
      </c>
      <c r="L641" s="48" t="n">
        <v>330</v>
      </c>
      <c r="M641" s="48" t="n">
        <v>327</v>
      </c>
      <c r="N641" s="19" t="n">
        <f aca="false">IF(L641&lt;=0,"",M641/L641*100)</f>
        <v>99.0909090909091</v>
      </c>
      <c r="O641" s="20" t="s">
        <v>21</v>
      </c>
      <c r="P641" s="4"/>
    </row>
    <row r="642" customFormat="false" ht="14.25" hidden="false" customHeight="false" outlineLevel="1" collapsed="false">
      <c r="A642" s="21"/>
      <c r="B642" s="51" t="s">
        <v>697</v>
      </c>
      <c r="C642" s="22"/>
      <c r="D642" s="22"/>
      <c r="E642" s="23"/>
      <c r="F642" s="22"/>
      <c r="G642" s="22"/>
      <c r="H642" s="22"/>
      <c r="I642" s="24" t="n">
        <f aca="false">SUBTOTAL(9,I641)</f>
        <v>330</v>
      </c>
      <c r="J642" s="24" t="n">
        <f aca="false">SUBTOTAL(9,J641)</f>
        <v>0</v>
      </c>
      <c r="K642" s="24" t="n">
        <f aca="false">SUBTOTAL(9,K641)</f>
        <v>80</v>
      </c>
      <c r="L642" s="24" t="n">
        <f aca="false">SUBTOTAL(9,L641)</f>
        <v>330</v>
      </c>
      <c r="M642" s="24" t="n">
        <f aca="false">SUBTOTAL(9,M641)</f>
        <v>327</v>
      </c>
      <c r="N642" s="25" t="n">
        <f aca="false">IF(L642&lt;=0,"",M642/L642*100)</f>
        <v>99.0909090909091</v>
      </c>
      <c r="O642" s="26"/>
      <c r="P642" s="4"/>
    </row>
    <row r="643" customFormat="false" ht="15" hidden="false" customHeight="false" outlineLevel="1" collapsed="false">
      <c r="A643" s="42" t="n">
        <v>5311</v>
      </c>
      <c r="B643" s="15" t="s">
        <v>699</v>
      </c>
      <c r="C643" s="16" t="s">
        <v>17</v>
      </c>
      <c r="D643" s="16"/>
      <c r="E643" s="17" t="s">
        <v>18</v>
      </c>
      <c r="F643" s="45" t="s">
        <v>700</v>
      </c>
      <c r="G643" s="16" t="s">
        <v>20</v>
      </c>
      <c r="H643" s="16" t="s">
        <v>20</v>
      </c>
      <c r="I643" s="18" t="n">
        <v>350</v>
      </c>
      <c r="J643" s="18" t="n">
        <f aca="false">0+0</f>
        <v>0</v>
      </c>
      <c r="K643" s="48" t="n">
        <v>350</v>
      </c>
      <c r="L643" s="48" t="n">
        <v>350</v>
      </c>
      <c r="M643" s="48" t="n">
        <v>348</v>
      </c>
      <c r="N643" s="19" t="n">
        <f aca="false">IF(L643&lt;=0,"",M643/L643*100)</f>
        <v>99.4285714285714</v>
      </c>
      <c r="O643" s="20" t="s">
        <v>21</v>
      </c>
      <c r="P643" s="4"/>
    </row>
    <row r="644" customFormat="false" ht="14.25" hidden="false" customHeight="false" outlineLevel="1" collapsed="false">
      <c r="A644" s="21"/>
      <c r="B644" s="51" t="s">
        <v>699</v>
      </c>
      <c r="C644" s="22"/>
      <c r="D644" s="22"/>
      <c r="E644" s="23"/>
      <c r="F644" s="22"/>
      <c r="G644" s="22"/>
      <c r="H644" s="22"/>
      <c r="I644" s="24" t="n">
        <f aca="false">SUBTOTAL(9,I643)</f>
        <v>350</v>
      </c>
      <c r="J644" s="24" t="n">
        <f aca="false">SUBTOTAL(9,J643)</f>
        <v>0</v>
      </c>
      <c r="K644" s="24" t="n">
        <f aca="false">SUBTOTAL(9,K643)</f>
        <v>350</v>
      </c>
      <c r="L644" s="24" t="n">
        <f aca="false">SUBTOTAL(9,L643)</f>
        <v>350</v>
      </c>
      <c r="M644" s="24" t="n">
        <f aca="false">SUBTOTAL(9,M643)</f>
        <v>348</v>
      </c>
      <c r="N644" s="25" t="n">
        <f aca="false">IF(L644&lt;=0,"",M644/L644*100)</f>
        <v>99.4285714285714</v>
      </c>
      <c r="O644" s="26"/>
      <c r="P644" s="4"/>
    </row>
    <row r="645" customFormat="false" ht="15" hidden="false" customHeight="false" outlineLevel="1" collapsed="false">
      <c r="A645" s="42" t="n">
        <v>5311</v>
      </c>
      <c r="B645" s="15" t="s">
        <v>701</v>
      </c>
      <c r="C645" s="16" t="s">
        <v>17</v>
      </c>
      <c r="D645" s="16"/>
      <c r="E645" s="109" t="n">
        <v>8200</v>
      </c>
      <c r="F645" s="45" t="s">
        <v>702</v>
      </c>
      <c r="G645" s="16" t="s">
        <v>20</v>
      </c>
      <c r="H645" s="16" t="s">
        <v>20</v>
      </c>
      <c r="I645" s="18" t="n">
        <v>950</v>
      </c>
      <c r="J645" s="18" t="n">
        <f aca="false">0+0</f>
        <v>0</v>
      </c>
      <c r="K645" s="48" t="n">
        <v>500</v>
      </c>
      <c r="L645" s="48" t="n">
        <v>950</v>
      </c>
      <c r="M645" s="48" t="n">
        <v>934</v>
      </c>
      <c r="N645" s="19" t="n">
        <f aca="false">IF(L645&lt;=0,"",M645/L645*100)</f>
        <v>98.3157894736842</v>
      </c>
      <c r="O645" s="20" t="s">
        <v>21</v>
      </c>
      <c r="P645" s="4"/>
    </row>
    <row r="646" customFormat="false" ht="14.25" hidden="false" customHeight="false" outlineLevel="1" collapsed="false">
      <c r="A646" s="21"/>
      <c r="B646" s="51" t="s">
        <v>701</v>
      </c>
      <c r="C646" s="22"/>
      <c r="D646" s="22"/>
      <c r="E646" s="23"/>
      <c r="F646" s="22"/>
      <c r="G646" s="22"/>
      <c r="H646" s="22"/>
      <c r="I646" s="24" t="n">
        <f aca="false">SUBTOTAL(9,I645)</f>
        <v>950</v>
      </c>
      <c r="J646" s="24" t="n">
        <f aca="false">SUBTOTAL(9,J645)</f>
        <v>0</v>
      </c>
      <c r="K646" s="24" t="n">
        <f aca="false">SUBTOTAL(9,K645)</f>
        <v>500</v>
      </c>
      <c r="L646" s="24" t="n">
        <f aca="false">SUBTOTAL(9,L645)</f>
        <v>950</v>
      </c>
      <c r="M646" s="24" t="n">
        <f aca="false">SUBTOTAL(9,M645)</f>
        <v>934</v>
      </c>
      <c r="N646" s="25" t="n">
        <f aca="false">IF(L646&lt;=0,"",M646/L646*100)</f>
        <v>98.3157894736842</v>
      </c>
      <c r="O646" s="26"/>
      <c r="P646" s="4"/>
    </row>
    <row r="647" customFormat="false" ht="15" hidden="false" customHeight="false" outlineLevel="2" collapsed="false">
      <c r="A647" s="42" t="n">
        <v>5311</v>
      </c>
      <c r="B647" s="15" t="s">
        <v>703</v>
      </c>
      <c r="C647" s="16" t="s">
        <v>17</v>
      </c>
      <c r="D647" s="16"/>
      <c r="E647" s="17" t="s">
        <v>28</v>
      </c>
      <c r="F647" s="16" t="s">
        <v>704</v>
      </c>
      <c r="G647" s="16" t="s">
        <v>24</v>
      </c>
      <c r="H647" s="16" t="s">
        <v>20</v>
      </c>
      <c r="I647" s="18" t="n">
        <v>18875</v>
      </c>
      <c r="J647" s="18" t="n">
        <f aca="false">0+476</f>
        <v>476</v>
      </c>
      <c r="K647" s="18" t="n">
        <v>18058</v>
      </c>
      <c r="L647" s="18" t="n">
        <v>3058</v>
      </c>
      <c r="M647" s="18" t="n">
        <v>1253</v>
      </c>
      <c r="N647" s="19" t="n">
        <f aca="false">IF(L647&lt;=0,"",M647/L647*100)</f>
        <v>40.9744931327665</v>
      </c>
      <c r="O647" s="20" t="s">
        <v>30</v>
      </c>
      <c r="P647" s="4"/>
    </row>
    <row r="648" customFormat="false" ht="14.25" hidden="false" customHeight="false" outlineLevel="2" collapsed="false">
      <c r="A648" s="21"/>
      <c r="B648" s="51" t="s">
        <v>703</v>
      </c>
      <c r="C648" s="22"/>
      <c r="D648" s="22"/>
      <c r="E648" s="23"/>
      <c r="F648" s="22"/>
      <c r="G648" s="22"/>
      <c r="H648" s="22"/>
      <c r="I648" s="24" t="n">
        <f aca="false">SUBTOTAL(9,I647)</f>
        <v>18875</v>
      </c>
      <c r="J648" s="24" t="n">
        <f aca="false">SUBTOTAL(9,J647)</f>
        <v>476</v>
      </c>
      <c r="K648" s="24" t="n">
        <f aca="false">SUBTOTAL(9,K647)</f>
        <v>18058</v>
      </c>
      <c r="L648" s="24" t="n">
        <f aca="false">SUBTOTAL(9,L647)</f>
        <v>3058</v>
      </c>
      <c r="M648" s="24" t="n">
        <f aca="false">SUBTOTAL(9,M647)</f>
        <v>1253</v>
      </c>
      <c r="N648" s="25" t="n">
        <f aca="false">IF(L648&lt;=0,"",M648/L648*100)</f>
        <v>40.9744931327665</v>
      </c>
      <c r="O648" s="26"/>
      <c r="P648" s="4"/>
    </row>
    <row r="649" s="41" customFormat="true" ht="14.25" hidden="false" customHeight="false" outlineLevel="1" collapsed="false">
      <c r="A649" s="34" t="s">
        <v>705</v>
      </c>
      <c r="B649" s="35"/>
      <c r="C649" s="36"/>
      <c r="D649" s="36"/>
      <c r="E649" s="37"/>
      <c r="F649" s="36"/>
      <c r="G649" s="36"/>
      <c r="H649" s="36"/>
      <c r="I649" s="38" t="n">
        <f aca="false">SUBTOTAL(9,I633:I648)</f>
        <v>36608</v>
      </c>
      <c r="J649" s="38" t="n">
        <f aca="false">SUBTOTAL(9,J633:J648)</f>
        <v>14878</v>
      </c>
      <c r="K649" s="38" t="n">
        <f aca="false">SUBTOTAL(9,K633:K648)</f>
        <v>18988</v>
      </c>
      <c r="L649" s="38" t="n">
        <f aca="false">SUBTOTAL(9,L633:L648)</f>
        <v>9339</v>
      </c>
      <c r="M649" s="38" t="n">
        <f aca="false">SUBTOTAL(9,M633:M648)</f>
        <v>4827</v>
      </c>
      <c r="N649" s="39" t="n">
        <f aca="false">IF(L649&lt;=0,"",M649/L649*100)</f>
        <v>51.6864760681015</v>
      </c>
      <c r="O649" s="40"/>
      <c r="P649" s="34"/>
      <c r="Q649" s="35"/>
      <c r="R649" s="36"/>
      <c r="S649" s="36"/>
      <c r="T649" s="37"/>
      <c r="U649" s="36"/>
      <c r="V649" s="36"/>
      <c r="W649" s="36"/>
      <c r="X649" s="38"/>
      <c r="Y649" s="38"/>
      <c r="Z649" s="38"/>
      <c r="AA649" s="38"/>
      <c r="AB649" s="38"/>
      <c r="AC649" s="39"/>
      <c r="AD649" s="40"/>
      <c r="AE649" s="34"/>
      <c r="AF649" s="35"/>
      <c r="AG649" s="36"/>
      <c r="AH649" s="36"/>
      <c r="AI649" s="37"/>
      <c r="AJ649" s="36"/>
      <c r="AK649" s="36"/>
      <c r="AL649" s="36"/>
      <c r="AM649" s="38"/>
      <c r="AN649" s="38"/>
      <c r="AO649" s="38"/>
      <c r="AP649" s="38"/>
      <c r="AQ649" s="38"/>
      <c r="AR649" s="39"/>
      <c r="AS649" s="40"/>
      <c r="AT649" s="34"/>
      <c r="AU649" s="35"/>
      <c r="AV649" s="36"/>
      <c r="AW649" s="36"/>
      <c r="AX649" s="37"/>
      <c r="AY649" s="36"/>
      <c r="AZ649" s="36"/>
      <c r="BA649" s="36"/>
      <c r="BB649" s="38"/>
      <c r="BC649" s="38"/>
      <c r="BD649" s="38"/>
      <c r="BE649" s="38"/>
      <c r="BF649" s="38"/>
      <c r="BG649" s="39"/>
      <c r="BH649" s="40"/>
      <c r="BI649" s="34"/>
      <c r="BJ649" s="35"/>
      <c r="BK649" s="36"/>
      <c r="BL649" s="36"/>
      <c r="BM649" s="37"/>
      <c r="BN649" s="36"/>
      <c r="BO649" s="36"/>
      <c r="BP649" s="36"/>
      <c r="BQ649" s="38"/>
      <c r="BR649" s="38"/>
      <c r="BS649" s="38"/>
      <c r="BT649" s="38"/>
      <c r="BU649" s="38"/>
      <c r="BV649" s="39"/>
      <c r="BW649" s="40"/>
      <c r="BX649" s="34"/>
      <c r="BY649" s="35"/>
      <c r="BZ649" s="36"/>
      <c r="CA649" s="36"/>
      <c r="CB649" s="37"/>
      <c r="CC649" s="36"/>
      <c r="CD649" s="36"/>
      <c r="CE649" s="36"/>
      <c r="CF649" s="38"/>
      <c r="CG649" s="38"/>
      <c r="CH649" s="38"/>
      <c r="CI649" s="38"/>
      <c r="CJ649" s="38"/>
      <c r="CK649" s="39"/>
      <c r="CL649" s="40"/>
      <c r="CM649" s="34"/>
      <c r="CN649" s="35"/>
      <c r="CO649" s="36"/>
      <c r="CP649" s="36"/>
      <c r="CQ649" s="37"/>
      <c r="CR649" s="36"/>
      <c r="CS649" s="36"/>
      <c r="CT649" s="36"/>
      <c r="CU649" s="38"/>
      <c r="CV649" s="38"/>
      <c r="CW649" s="38"/>
      <c r="CX649" s="38"/>
      <c r="CY649" s="38"/>
      <c r="CZ649" s="39"/>
      <c r="DA649" s="40"/>
      <c r="DB649" s="34"/>
      <c r="DC649" s="35"/>
      <c r="DD649" s="36"/>
      <c r="DE649" s="36"/>
      <c r="DF649" s="37"/>
      <c r="DG649" s="36"/>
      <c r="DH649" s="36"/>
      <c r="DI649" s="36"/>
      <c r="DJ649" s="38"/>
      <c r="DK649" s="38"/>
      <c r="DL649" s="38"/>
      <c r="DM649" s="38"/>
      <c r="DN649" s="38"/>
      <c r="DO649" s="39"/>
      <c r="DP649" s="40"/>
      <c r="DQ649" s="34"/>
      <c r="DR649" s="35"/>
      <c r="DS649" s="36"/>
      <c r="DT649" s="36"/>
      <c r="DU649" s="37"/>
      <c r="DV649" s="36"/>
      <c r="DW649" s="36"/>
      <c r="DX649" s="36"/>
      <c r="DY649" s="38"/>
      <c r="DZ649" s="38"/>
      <c r="EA649" s="38"/>
      <c r="EB649" s="38"/>
      <c r="EC649" s="38"/>
      <c r="ED649" s="39"/>
      <c r="EE649" s="40"/>
      <c r="EF649" s="34"/>
      <c r="EG649" s="35"/>
      <c r="EH649" s="36"/>
      <c r="EI649" s="36"/>
      <c r="EJ649" s="37"/>
      <c r="EK649" s="36"/>
      <c r="EL649" s="36"/>
      <c r="EM649" s="36"/>
      <c r="EN649" s="38"/>
      <c r="EO649" s="38"/>
      <c r="EP649" s="38"/>
      <c r="EQ649" s="38"/>
      <c r="ER649" s="38"/>
      <c r="ES649" s="39"/>
      <c r="ET649" s="40"/>
      <c r="EU649" s="34"/>
      <c r="EV649" s="35"/>
      <c r="EW649" s="36"/>
      <c r="EX649" s="36"/>
      <c r="EY649" s="37"/>
      <c r="EZ649" s="36"/>
      <c r="FA649" s="36"/>
      <c r="FB649" s="36"/>
      <c r="FC649" s="38"/>
      <c r="FD649" s="38"/>
      <c r="FE649" s="38"/>
      <c r="FF649" s="38"/>
      <c r="FG649" s="38"/>
      <c r="FH649" s="39"/>
      <c r="FI649" s="40"/>
      <c r="FJ649" s="34"/>
      <c r="FK649" s="35"/>
      <c r="FL649" s="36"/>
      <c r="FM649" s="36"/>
      <c r="FN649" s="37"/>
      <c r="FO649" s="36"/>
      <c r="FP649" s="36"/>
      <c r="FQ649" s="36"/>
      <c r="FR649" s="38"/>
      <c r="FS649" s="38"/>
      <c r="FT649" s="38"/>
      <c r="FU649" s="38"/>
      <c r="FV649" s="38"/>
      <c r="FW649" s="39"/>
      <c r="FX649" s="40"/>
      <c r="FY649" s="34"/>
      <c r="FZ649" s="35"/>
      <c r="GA649" s="36"/>
      <c r="GB649" s="36"/>
      <c r="GC649" s="37"/>
      <c r="GD649" s="36"/>
      <c r="GE649" s="36"/>
      <c r="GF649" s="36"/>
      <c r="GG649" s="38"/>
      <c r="GH649" s="38"/>
      <c r="GI649" s="38"/>
      <c r="GJ649" s="38"/>
      <c r="GK649" s="38"/>
      <c r="GL649" s="39"/>
      <c r="GM649" s="40"/>
      <c r="GN649" s="34"/>
      <c r="GO649" s="35"/>
      <c r="GP649" s="36"/>
      <c r="GQ649" s="36"/>
      <c r="GR649" s="37"/>
      <c r="GS649" s="36"/>
      <c r="GT649" s="36"/>
      <c r="GU649" s="36"/>
      <c r="GV649" s="38"/>
      <c r="GW649" s="38"/>
      <c r="GX649" s="38"/>
      <c r="GY649" s="38"/>
      <c r="GZ649" s="38"/>
      <c r="HA649" s="39"/>
      <c r="HB649" s="40"/>
      <c r="HC649" s="34"/>
      <c r="HD649" s="35"/>
      <c r="HE649" s="36"/>
      <c r="HF649" s="36"/>
      <c r="HG649" s="37"/>
      <c r="HH649" s="36"/>
      <c r="HI649" s="36"/>
      <c r="HJ649" s="36"/>
      <c r="HK649" s="38"/>
      <c r="HL649" s="38"/>
      <c r="HM649" s="38"/>
      <c r="HN649" s="38"/>
      <c r="HO649" s="38"/>
      <c r="HP649" s="39"/>
      <c r="HQ649" s="40"/>
      <c r="HR649" s="34"/>
      <c r="HS649" s="35"/>
      <c r="HT649" s="36"/>
      <c r="HU649" s="36"/>
      <c r="HV649" s="37"/>
      <c r="HW649" s="36"/>
      <c r="HX649" s="36"/>
      <c r="HY649" s="36"/>
      <c r="HZ649" s="38"/>
      <c r="IA649" s="38"/>
      <c r="IB649" s="38"/>
      <c r="IC649" s="38"/>
      <c r="ID649" s="38"/>
      <c r="IE649" s="39"/>
      <c r="IF649" s="40"/>
      <c r="IG649" s="34"/>
      <c r="IH649" s="35"/>
      <c r="II649" s="36"/>
      <c r="IJ649" s="36"/>
      <c r="IK649" s="37"/>
      <c r="IL649" s="36"/>
      <c r="IM649" s="36"/>
      <c r="IN649" s="36"/>
      <c r="IO649" s="38"/>
      <c r="IP649" s="38"/>
      <c r="IQ649" s="38"/>
      <c r="IR649" s="38"/>
      <c r="IS649" s="38"/>
      <c r="IT649" s="39"/>
      <c r="IU649" s="40"/>
      <c r="IV649" s="34"/>
    </row>
    <row r="650" s="41" customFormat="true" ht="15" hidden="false" customHeight="false" outlineLevel="1" collapsed="false">
      <c r="A650" s="59" t="n">
        <v>5319</v>
      </c>
      <c r="B650" s="57" t="s">
        <v>706</v>
      </c>
      <c r="C650" s="45" t="s">
        <v>692</v>
      </c>
      <c r="D650" s="46" t="s">
        <v>707</v>
      </c>
      <c r="E650" s="46" t="s">
        <v>510</v>
      </c>
      <c r="F650" s="45" t="s">
        <v>708</v>
      </c>
      <c r="G650" s="45"/>
      <c r="H650" s="45"/>
      <c r="I650" s="48" t="n">
        <f aca="false">L650</f>
        <v>1896</v>
      </c>
      <c r="J650" s="48" t="n">
        <v>0</v>
      </c>
      <c r="K650" s="48"/>
      <c r="L650" s="48" t="n">
        <v>1896</v>
      </c>
      <c r="M650" s="48" t="n">
        <v>1896</v>
      </c>
      <c r="N650" s="49" t="n">
        <f aca="false">IF(L650&lt;=0,"",M650/L650*100)</f>
        <v>100</v>
      </c>
      <c r="O650" s="50" t="s">
        <v>511</v>
      </c>
      <c r="P650" s="4"/>
    </row>
    <row r="651" s="41" customFormat="true" ht="15" hidden="false" customHeight="false" outlineLevel="1" collapsed="false">
      <c r="A651" s="59" t="n">
        <v>5319</v>
      </c>
      <c r="B651" s="57" t="s">
        <v>706</v>
      </c>
      <c r="C651" s="45" t="s">
        <v>709</v>
      </c>
      <c r="D651" s="46"/>
      <c r="E651" s="46" t="s">
        <v>510</v>
      </c>
      <c r="F651" s="45" t="s">
        <v>708</v>
      </c>
      <c r="G651" s="45"/>
      <c r="H651" s="45"/>
      <c r="I651" s="48"/>
      <c r="J651" s="48"/>
      <c r="K651" s="48"/>
      <c r="L651" s="48" t="n">
        <v>498</v>
      </c>
      <c r="M651" s="48" t="n">
        <v>474</v>
      </c>
      <c r="N651" s="49" t="n">
        <f aca="false">IF(L651&lt;=0,"",M651/L651*100)</f>
        <v>95.1807228915663</v>
      </c>
      <c r="O651" s="50" t="s">
        <v>511</v>
      </c>
      <c r="P651" s="4"/>
    </row>
    <row r="652" s="41" customFormat="true" ht="14.25" hidden="false" customHeight="false" outlineLevel="1" collapsed="false">
      <c r="A652" s="60"/>
      <c r="B652" s="61" t="s">
        <v>706</v>
      </c>
      <c r="C652" s="22"/>
      <c r="D652" s="22"/>
      <c r="E652" s="23"/>
      <c r="F652" s="22"/>
      <c r="G652" s="22"/>
      <c r="H652" s="22"/>
      <c r="I652" s="24" t="n">
        <f aca="false">SUBTOTAL(9,I650)</f>
        <v>1896</v>
      </c>
      <c r="J652" s="24" t="n">
        <v>0</v>
      </c>
      <c r="K652" s="24" t="n">
        <f aca="false">SUBTOTAL(9,K650:K651)</f>
        <v>0</v>
      </c>
      <c r="L652" s="24" t="n">
        <f aca="false">SUBTOTAL(9,L650:L651)</f>
        <v>2394</v>
      </c>
      <c r="M652" s="24" t="n">
        <f aca="false">SUBTOTAL(9,M650:M651)</f>
        <v>2370</v>
      </c>
      <c r="N652" s="25" t="n">
        <f aca="false">IF(L652&lt;=0,"",M652/L652*100)</f>
        <v>98.9974937343358</v>
      </c>
      <c r="O652" s="26"/>
      <c r="P652" s="4"/>
    </row>
    <row r="653" s="41" customFormat="true" ht="15" hidden="false" customHeight="false" outlineLevel="1" collapsed="false">
      <c r="A653" s="59" t="n">
        <v>5319</v>
      </c>
      <c r="B653" s="57" t="s">
        <v>710</v>
      </c>
      <c r="C653" s="45" t="s">
        <v>45</v>
      </c>
      <c r="D653" s="45"/>
      <c r="E653" s="46" t="s">
        <v>18</v>
      </c>
      <c r="F653" s="45" t="s">
        <v>711</v>
      </c>
      <c r="G653" s="45"/>
      <c r="H653" s="45"/>
      <c r="I653" s="48" t="n">
        <f aca="false">L653</f>
        <v>400</v>
      </c>
      <c r="J653" s="48" t="n">
        <v>0</v>
      </c>
      <c r="K653" s="48"/>
      <c r="L653" s="48" t="n">
        <v>400</v>
      </c>
      <c r="M653" s="48" t="n">
        <v>400</v>
      </c>
      <c r="N653" s="49" t="n">
        <f aca="false">IF(L653&lt;=0,"",M653/L653*100)</f>
        <v>100</v>
      </c>
      <c r="O653" s="50" t="s">
        <v>21</v>
      </c>
      <c r="P653" s="4"/>
    </row>
    <row r="654" s="41" customFormat="true" ht="15" hidden="false" customHeight="false" outlineLevel="1" collapsed="false">
      <c r="A654" s="59" t="n">
        <v>5319</v>
      </c>
      <c r="B654" s="57" t="s">
        <v>710</v>
      </c>
      <c r="C654" s="45" t="s">
        <v>45</v>
      </c>
      <c r="D654" s="46" t="s">
        <v>707</v>
      </c>
      <c r="E654" s="46" t="s">
        <v>18</v>
      </c>
      <c r="F654" s="45" t="s">
        <v>711</v>
      </c>
      <c r="G654" s="45"/>
      <c r="H654" s="45"/>
      <c r="I654" s="48"/>
      <c r="J654" s="48"/>
      <c r="K654" s="48"/>
      <c r="L654" s="48" t="n">
        <v>600</v>
      </c>
      <c r="M654" s="48" t="n">
        <v>600</v>
      </c>
      <c r="N654" s="49" t="n">
        <f aca="false">IF(L654&lt;=0,"",M654/L654*100)</f>
        <v>100</v>
      </c>
      <c r="O654" s="50" t="s">
        <v>21</v>
      </c>
      <c r="P654" s="4"/>
    </row>
    <row r="655" s="41" customFormat="true" ht="14.25" hidden="false" customHeight="false" outlineLevel="1" collapsed="false">
      <c r="A655" s="60"/>
      <c r="B655" s="61" t="s">
        <v>710</v>
      </c>
      <c r="C655" s="22"/>
      <c r="D655" s="22"/>
      <c r="E655" s="23"/>
      <c r="F655" s="22"/>
      <c r="G655" s="22"/>
      <c r="H655" s="22"/>
      <c r="I655" s="24" t="n">
        <f aca="false">SUBTOTAL(9,I653)</f>
        <v>400</v>
      </c>
      <c r="J655" s="24" t="n">
        <f aca="false">SUBTOTAL(9,J653)</f>
        <v>0</v>
      </c>
      <c r="K655" s="24" t="n">
        <f aca="false">SUBTOTAL(9,K653:K654)</f>
        <v>0</v>
      </c>
      <c r="L655" s="24" t="n">
        <f aca="false">SUBTOTAL(9,L653:L654)</f>
        <v>1000</v>
      </c>
      <c r="M655" s="24" t="n">
        <f aca="false">SUBTOTAL(9,M653:M654)</f>
        <v>1000</v>
      </c>
      <c r="N655" s="25" t="n">
        <f aca="false">IF(L655&lt;=0,"",M655/L655*100)</f>
        <v>100</v>
      </c>
      <c r="O655" s="26"/>
      <c r="P655" s="4"/>
    </row>
    <row r="656" s="41" customFormat="true" ht="14.25" hidden="false" customHeight="false" outlineLevel="1" collapsed="false">
      <c r="A656" s="34" t="s">
        <v>712</v>
      </c>
      <c r="B656" s="35"/>
      <c r="C656" s="36"/>
      <c r="D656" s="36"/>
      <c r="E656" s="37"/>
      <c r="F656" s="36"/>
      <c r="G656" s="36"/>
      <c r="H656" s="36"/>
      <c r="I656" s="38" t="n">
        <f aca="false">SUBTOTAL(9,I650:I655)</f>
        <v>2296</v>
      </c>
      <c r="J656" s="38" t="n">
        <f aca="false">SUBTOTAL(9,J650:J655)</f>
        <v>0</v>
      </c>
      <c r="K656" s="38" t="n">
        <f aca="false">SUBTOTAL(9,K650:K655)</f>
        <v>0</v>
      </c>
      <c r="L656" s="38" t="n">
        <f aca="false">SUBTOTAL(9,L650:L655)</f>
        <v>3394</v>
      </c>
      <c r="M656" s="38" t="n">
        <f aca="false">SUBTOTAL(9,M650:M655)</f>
        <v>3370</v>
      </c>
      <c r="N656" s="39" t="n">
        <f aca="false">IF(L656&lt;=0,"",M656/L656*100)</f>
        <v>99.2928697701827</v>
      </c>
      <c r="O656" s="40"/>
      <c r="P656" s="34"/>
      <c r="Q656" s="35"/>
      <c r="R656" s="36"/>
      <c r="S656" s="36"/>
      <c r="T656" s="37"/>
      <c r="U656" s="36"/>
      <c r="V656" s="36"/>
      <c r="W656" s="36"/>
      <c r="X656" s="38"/>
      <c r="Y656" s="38"/>
      <c r="Z656" s="38"/>
      <c r="AA656" s="38"/>
      <c r="AB656" s="38"/>
      <c r="AC656" s="39"/>
      <c r="AD656" s="40"/>
      <c r="AE656" s="34"/>
      <c r="AF656" s="35"/>
      <c r="AG656" s="36"/>
      <c r="AH656" s="36"/>
      <c r="AI656" s="37"/>
      <c r="AJ656" s="36"/>
      <c r="AK656" s="36"/>
      <c r="AL656" s="36"/>
      <c r="AM656" s="38"/>
      <c r="AN656" s="38"/>
      <c r="AO656" s="38"/>
      <c r="AP656" s="38"/>
      <c r="AQ656" s="38"/>
      <c r="AR656" s="39"/>
      <c r="AS656" s="40"/>
      <c r="AT656" s="34"/>
      <c r="AU656" s="35"/>
      <c r="AV656" s="36"/>
      <c r="AW656" s="36"/>
      <c r="AX656" s="37"/>
      <c r="AY656" s="36"/>
      <c r="AZ656" s="36"/>
      <c r="BA656" s="36"/>
      <c r="BB656" s="38"/>
      <c r="BC656" s="38"/>
      <c r="BD656" s="38"/>
      <c r="BE656" s="38"/>
      <c r="BF656" s="38"/>
      <c r="BG656" s="39"/>
      <c r="BH656" s="40"/>
      <c r="BI656" s="34"/>
      <c r="BJ656" s="35"/>
      <c r="BK656" s="36"/>
      <c r="BL656" s="36"/>
      <c r="BM656" s="37"/>
      <c r="BN656" s="36"/>
      <c r="BO656" s="36"/>
      <c r="BP656" s="36"/>
      <c r="BQ656" s="38"/>
      <c r="BR656" s="38"/>
      <c r="BS656" s="38"/>
      <c r="BT656" s="38"/>
      <c r="BU656" s="38"/>
      <c r="BV656" s="39"/>
      <c r="BW656" s="40"/>
      <c r="BX656" s="34"/>
      <c r="BY656" s="35"/>
      <c r="BZ656" s="36"/>
      <c r="CA656" s="36"/>
      <c r="CB656" s="37"/>
      <c r="CC656" s="36"/>
      <c r="CD656" s="36"/>
      <c r="CE656" s="36"/>
      <c r="CF656" s="38"/>
      <c r="CG656" s="38"/>
      <c r="CH656" s="38"/>
      <c r="CI656" s="38"/>
      <c r="CJ656" s="38"/>
      <c r="CK656" s="39"/>
      <c r="CL656" s="40"/>
      <c r="CM656" s="34"/>
      <c r="CN656" s="35"/>
      <c r="CO656" s="36"/>
      <c r="CP656" s="36"/>
      <c r="CQ656" s="37"/>
      <c r="CR656" s="36"/>
      <c r="CS656" s="36"/>
      <c r="CT656" s="36"/>
      <c r="CU656" s="38"/>
      <c r="CV656" s="38"/>
      <c r="CW656" s="38"/>
      <c r="CX656" s="38"/>
      <c r="CY656" s="38"/>
      <c r="CZ656" s="39"/>
      <c r="DA656" s="40"/>
      <c r="DB656" s="34"/>
      <c r="DC656" s="35"/>
      <c r="DD656" s="36"/>
      <c r="DE656" s="36"/>
      <c r="DF656" s="37"/>
      <c r="DG656" s="36"/>
      <c r="DH656" s="36"/>
      <c r="DI656" s="36"/>
      <c r="DJ656" s="38"/>
      <c r="DK656" s="38"/>
      <c r="DL656" s="38"/>
      <c r="DM656" s="38"/>
      <c r="DN656" s="38"/>
      <c r="DO656" s="39"/>
      <c r="DP656" s="40"/>
      <c r="DQ656" s="34"/>
      <c r="DR656" s="35"/>
      <c r="DS656" s="36"/>
      <c r="DT656" s="36"/>
      <c r="DU656" s="37"/>
      <c r="DV656" s="36"/>
      <c r="DW656" s="36"/>
      <c r="DX656" s="36"/>
      <c r="DY656" s="38"/>
      <c r="DZ656" s="38"/>
      <c r="EA656" s="38"/>
      <c r="EB656" s="38"/>
      <c r="EC656" s="38"/>
      <c r="ED656" s="39"/>
      <c r="EE656" s="40"/>
      <c r="EF656" s="34"/>
      <c r="EG656" s="35"/>
      <c r="EH656" s="36"/>
      <c r="EI656" s="36"/>
      <c r="EJ656" s="37"/>
      <c r="EK656" s="36"/>
      <c r="EL656" s="36"/>
      <c r="EM656" s="36"/>
      <c r="EN656" s="38"/>
      <c r="EO656" s="38"/>
      <c r="EP656" s="38"/>
      <c r="EQ656" s="38"/>
      <c r="ER656" s="38"/>
      <c r="ES656" s="39"/>
      <c r="ET656" s="40"/>
      <c r="EU656" s="34"/>
      <c r="EV656" s="35"/>
      <c r="EW656" s="36"/>
      <c r="EX656" s="36"/>
      <c r="EY656" s="37"/>
      <c r="EZ656" s="36"/>
      <c r="FA656" s="36"/>
      <c r="FB656" s="36"/>
      <c r="FC656" s="38"/>
      <c r="FD656" s="38"/>
      <c r="FE656" s="38"/>
      <c r="FF656" s="38"/>
      <c r="FG656" s="38"/>
      <c r="FH656" s="39"/>
      <c r="FI656" s="40"/>
      <c r="FJ656" s="34"/>
      <c r="FK656" s="35"/>
      <c r="FL656" s="36"/>
      <c r="FM656" s="36"/>
      <c r="FN656" s="37"/>
      <c r="FO656" s="36"/>
      <c r="FP656" s="36"/>
      <c r="FQ656" s="36"/>
      <c r="FR656" s="38"/>
      <c r="FS656" s="38"/>
      <c r="FT656" s="38"/>
      <c r="FU656" s="38"/>
      <c r="FV656" s="38"/>
      <c r="FW656" s="39"/>
      <c r="FX656" s="40"/>
      <c r="FY656" s="34"/>
      <c r="FZ656" s="35"/>
      <c r="GA656" s="36"/>
      <c r="GB656" s="36"/>
      <c r="GC656" s="37"/>
      <c r="GD656" s="36"/>
      <c r="GE656" s="36"/>
      <c r="GF656" s="36"/>
      <c r="GG656" s="38"/>
      <c r="GH656" s="38"/>
      <c r="GI656" s="38"/>
      <c r="GJ656" s="38"/>
      <c r="GK656" s="38"/>
      <c r="GL656" s="39"/>
      <c r="GM656" s="40"/>
      <c r="GN656" s="34"/>
      <c r="GO656" s="35"/>
      <c r="GP656" s="36"/>
      <c r="GQ656" s="36"/>
      <c r="GR656" s="37"/>
      <c r="GS656" s="36"/>
      <c r="GT656" s="36"/>
      <c r="GU656" s="36"/>
      <c r="GV656" s="38"/>
      <c r="GW656" s="38"/>
      <c r="GX656" s="38"/>
      <c r="GY656" s="38"/>
      <c r="GZ656" s="38"/>
      <c r="HA656" s="39"/>
      <c r="HB656" s="40"/>
      <c r="HC656" s="34"/>
      <c r="HD656" s="35"/>
      <c r="HE656" s="36"/>
      <c r="HF656" s="36"/>
      <c r="HG656" s="37"/>
      <c r="HH656" s="36"/>
      <c r="HI656" s="36"/>
      <c r="HJ656" s="36"/>
      <c r="HK656" s="38"/>
      <c r="HL656" s="38"/>
      <c r="HM656" s="38"/>
      <c r="HN656" s="38"/>
      <c r="HO656" s="38"/>
      <c r="HP656" s="39"/>
      <c r="HQ656" s="40"/>
      <c r="HR656" s="34"/>
      <c r="HS656" s="35"/>
      <c r="HT656" s="36"/>
      <c r="HU656" s="36"/>
      <c r="HV656" s="37"/>
      <c r="HW656" s="36"/>
      <c r="HX656" s="36"/>
      <c r="HY656" s="36"/>
      <c r="HZ656" s="38"/>
      <c r="IA656" s="38"/>
      <c r="IB656" s="38"/>
      <c r="IC656" s="38"/>
      <c r="ID656" s="38"/>
      <c r="IE656" s="39"/>
      <c r="IF656" s="40"/>
      <c r="IG656" s="34"/>
      <c r="IH656" s="35"/>
      <c r="II656" s="36"/>
      <c r="IJ656" s="36"/>
      <c r="IK656" s="37"/>
      <c r="IL656" s="36"/>
      <c r="IM656" s="36"/>
      <c r="IN656" s="36"/>
      <c r="IO656" s="38"/>
      <c r="IP656" s="38"/>
      <c r="IQ656" s="38"/>
      <c r="IR656" s="38"/>
      <c r="IS656" s="38"/>
      <c r="IT656" s="39"/>
      <c r="IU656" s="40"/>
      <c r="IV656" s="34"/>
    </row>
    <row r="657" customFormat="false" ht="15" hidden="false" customHeight="false" outlineLevel="2" collapsed="false">
      <c r="A657" s="42" t="n">
        <v>5512</v>
      </c>
      <c r="B657" s="15" t="s">
        <v>713</v>
      </c>
      <c r="C657" s="16" t="s">
        <v>694</v>
      </c>
      <c r="D657" s="16"/>
      <c r="E657" s="17" t="s">
        <v>714</v>
      </c>
      <c r="F657" s="45" t="s">
        <v>715</v>
      </c>
      <c r="G657" s="16" t="s">
        <v>20</v>
      </c>
      <c r="H657" s="16" t="s">
        <v>20</v>
      </c>
      <c r="I657" s="18" t="n">
        <v>6000</v>
      </c>
      <c r="J657" s="18" t="n">
        <f aca="false">0+0</f>
        <v>0</v>
      </c>
      <c r="K657" s="48" t="n">
        <v>4000</v>
      </c>
      <c r="L657" s="48" t="n">
        <v>0</v>
      </c>
      <c r="M657" s="48" t="n">
        <v>0</v>
      </c>
      <c r="N657" s="19" t="str">
        <f aca="false">IF(L657&lt;=0,"",M657/L657*100)</f>
        <v/>
      </c>
      <c r="O657" s="20" t="s">
        <v>716</v>
      </c>
      <c r="P657" s="4"/>
    </row>
    <row r="658" customFormat="false" ht="14.25" hidden="false" customHeight="false" outlineLevel="2" collapsed="false">
      <c r="A658" s="21"/>
      <c r="B658" s="51" t="s">
        <v>713</v>
      </c>
      <c r="C658" s="22"/>
      <c r="D658" s="22"/>
      <c r="E658" s="23"/>
      <c r="F658" s="22"/>
      <c r="G658" s="22"/>
      <c r="H658" s="22"/>
      <c r="I658" s="24" t="n">
        <f aca="false">SUBTOTAL(9,I657)</f>
        <v>6000</v>
      </c>
      <c r="J658" s="24" t="n">
        <f aca="false">SUBTOTAL(9,J657)</f>
        <v>0</v>
      </c>
      <c r="K658" s="24" t="n">
        <f aca="false">SUBTOTAL(9,K657)</f>
        <v>4000</v>
      </c>
      <c r="L658" s="24" t="n">
        <f aca="false">SUBTOTAL(9,L657)</f>
        <v>0</v>
      </c>
      <c r="M658" s="24" t="n">
        <f aca="false">SUBTOTAL(9,M657)</f>
        <v>0</v>
      </c>
      <c r="N658" s="25" t="str">
        <f aca="false">IF(L658&lt;=0,"",M658/L658*100)</f>
        <v/>
      </c>
      <c r="O658" s="26"/>
      <c r="P658" s="4"/>
    </row>
    <row r="659" customFormat="false" ht="15" hidden="false" customHeight="false" outlineLevel="2" collapsed="false">
      <c r="A659" s="42" t="n">
        <v>5512</v>
      </c>
      <c r="B659" s="15" t="s">
        <v>713</v>
      </c>
      <c r="C659" s="16" t="s">
        <v>694</v>
      </c>
      <c r="D659" s="16"/>
      <c r="E659" s="17" t="s">
        <v>714</v>
      </c>
      <c r="F659" s="45" t="s">
        <v>717</v>
      </c>
      <c r="G659" s="16" t="s">
        <v>20</v>
      </c>
      <c r="H659" s="16" t="s">
        <v>20</v>
      </c>
      <c r="I659" s="18" t="n">
        <v>5800</v>
      </c>
      <c r="J659" s="18" t="n">
        <f aca="false">0+0</f>
        <v>0</v>
      </c>
      <c r="K659" s="48" t="n">
        <v>3800</v>
      </c>
      <c r="L659" s="48" t="n">
        <v>0</v>
      </c>
      <c r="M659" s="48" t="n">
        <v>0</v>
      </c>
      <c r="N659" s="19" t="str">
        <f aca="false">IF(L659&lt;=0,"",M659/L659*100)</f>
        <v/>
      </c>
      <c r="O659" s="20" t="s">
        <v>716</v>
      </c>
      <c r="P659" s="4"/>
    </row>
    <row r="660" customFormat="false" ht="14.25" hidden="false" customHeight="false" outlineLevel="2" collapsed="false">
      <c r="A660" s="21"/>
      <c r="B660" s="51" t="s">
        <v>713</v>
      </c>
      <c r="C660" s="22"/>
      <c r="D660" s="22"/>
      <c r="E660" s="23"/>
      <c r="F660" s="22"/>
      <c r="G660" s="22"/>
      <c r="H660" s="22"/>
      <c r="I660" s="24" t="n">
        <f aca="false">SUBTOTAL(9,I659)</f>
        <v>5800</v>
      </c>
      <c r="J660" s="24" t="n">
        <f aca="false">SUBTOTAL(9,J659)</f>
        <v>0</v>
      </c>
      <c r="K660" s="24" t="n">
        <f aca="false">SUBTOTAL(9,K659)</f>
        <v>3800</v>
      </c>
      <c r="L660" s="24" t="n">
        <f aca="false">SUBTOTAL(9,L659)</f>
        <v>0</v>
      </c>
      <c r="M660" s="24" t="n">
        <f aca="false">SUBTOTAL(9,M659)</f>
        <v>0</v>
      </c>
      <c r="N660" s="25" t="str">
        <f aca="false">IF(L660&lt;=0,"",M660/L660*100)</f>
        <v/>
      </c>
      <c r="O660" s="26"/>
      <c r="P660" s="4"/>
    </row>
    <row r="661" customFormat="false" ht="15" hidden="false" customHeight="false" outlineLevel="2" collapsed="false">
      <c r="A661" s="44" t="n">
        <v>5512</v>
      </c>
      <c r="B661" s="15" t="s">
        <v>718</v>
      </c>
      <c r="C661" s="45" t="s">
        <v>17</v>
      </c>
      <c r="D661" s="45"/>
      <c r="E661" s="46" t="s">
        <v>28</v>
      </c>
      <c r="F661" s="45" t="s">
        <v>719</v>
      </c>
      <c r="G661" s="45"/>
      <c r="H661" s="45"/>
      <c r="I661" s="48"/>
      <c r="J661" s="48"/>
      <c r="K661" s="48"/>
      <c r="L661" s="48" t="n">
        <v>201</v>
      </c>
      <c r="M661" s="48" t="n">
        <v>200</v>
      </c>
      <c r="N661" s="49" t="n">
        <f aca="false">IF(L661&lt;=0,"",M661/L661*100)</f>
        <v>99.5024875621891</v>
      </c>
      <c r="O661" s="50" t="s">
        <v>30</v>
      </c>
      <c r="P661" s="4"/>
    </row>
    <row r="662" customFormat="false" ht="14.25" hidden="false" customHeight="false" outlineLevel="2" collapsed="false">
      <c r="A662" s="21"/>
      <c r="B662" s="51" t="s">
        <v>718</v>
      </c>
      <c r="C662" s="22"/>
      <c r="D662" s="22"/>
      <c r="E662" s="23"/>
      <c r="F662" s="22"/>
      <c r="G662" s="22"/>
      <c r="H662" s="22"/>
      <c r="I662" s="24"/>
      <c r="J662" s="24"/>
      <c r="K662" s="24" t="n">
        <f aca="false">SUBTOTAL(9,K661)</f>
        <v>0</v>
      </c>
      <c r="L662" s="24" t="n">
        <f aca="false">SUBTOTAL(9,L661)</f>
        <v>201</v>
      </c>
      <c r="M662" s="24" t="n">
        <f aca="false">SUBTOTAL(9,M661)</f>
        <v>200</v>
      </c>
      <c r="N662" s="25" t="n">
        <f aca="false">IF(L662&lt;=0,"",M662/L662*100)</f>
        <v>99.5024875621891</v>
      </c>
      <c r="O662" s="26"/>
      <c r="P662" s="4"/>
    </row>
    <row r="663" s="41" customFormat="true" ht="14.25" hidden="false" customHeight="false" outlineLevel="1" collapsed="false">
      <c r="A663" s="34" t="s">
        <v>720</v>
      </c>
      <c r="B663" s="35"/>
      <c r="C663" s="36"/>
      <c r="D663" s="36"/>
      <c r="E663" s="37"/>
      <c r="F663" s="36"/>
      <c r="G663" s="36"/>
      <c r="H663" s="36"/>
      <c r="I663" s="38" t="n">
        <f aca="false">SUBTOTAL(9,I657:I660)</f>
        <v>11800</v>
      </c>
      <c r="J663" s="38" t="n">
        <f aca="false">SUBTOTAL(9,J657:J660)</f>
        <v>0</v>
      </c>
      <c r="K663" s="38" t="n">
        <f aca="false">SUBTOTAL(9,K657:K662)</f>
        <v>7800</v>
      </c>
      <c r="L663" s="38" t="n">
        <f aca="false">SUBTOTAL(9,L657:L662)</f>
        <v>201</v>
      </c>
      <c r="M663" s="38" t="n">
        <f aca="false">SUBTOTAL(9,M657:M662)</f>
        <v>200</v>
      </c>
      <c r="N663" s="39" t="n">
        <f aca="false">IF(L663&lt;=0,"",M663/L663*100)</f>
        <v>99.5024875621891</v>
      </c>
      <c r="O663" s="40"/>
      <c r="P663" s="34"/>
      <c r="Q663" s="35"/>
      <c r="R663" s="36"/>
      <c r="S663" s="36"/>
      <c r="T663" s="37"/>
      <c r="U663" s="36"/>
      <c r="V663" s="36"/>
      <c r="W663" s="36"/>
      <c r="X663" s="38"/>
      <c r="Y663" s="38"/>
      <c r="Z663" s="38"/>
      <c r="AA663" s="38"/>
      <c r="AB663" s="38"/>
      <c r="AC663" s="39"/>
      <c r="AD663" s="40"/>
      <c r="AE663" s="34"/>
      <c r="AF663" s="35"/>
      <c r="AG663" s="36"/>
      <c r="AH663" s="36"/>
      <c r="AI663" s="37"/>
      <c r="AJ663" s="36"/>
      <c r="AK663" s="36"/>
      <c r="AL663" s="36"/>
      <c r="AM663" s="38"/>
      <c r="AN663" s="38"/>
      <c r="AO663" s="38"/>
      <c r="AP663" s="38"/>
      <c r="AQ663" s="38"/>
      <c r="AR663" s="39"/>
      <c r="AS663" s="40"/>
      <c r="AT663" s="34"/>
      <c r="AU663" s="35"/>
      <c r="AV663" s="36"/>
      <c r="AW663" s="36"/>
      <c r="AX663" s="37"/>
      <c r="AY663" s="36"/>
      <c r="AZ663" s="36"/>
      <c r="BA663" s="36"/>
      <c r="BB663" s="38"/>
      <c r="BC663" s="38"/>
      <c r="BD663" s="38"/>
      <c r="BE663" s="38"/>
      <c r="BF663" s="38"/>
      <c r="BG663" s="39"/>
      <c r="BH663" s="40"/>
      <c r="BI663" s="34"/>
      <c r="BJ663" s="35"/>
      <c r="BK663" s="36"/>
      <c r="BL663" s="36"/>
      <c r="BM663" s="37"/>
      <c r="BN663" s="36"/>
      <c r="BO663" s="36"/>
      <c r="BP663" s="36"/>
      <c r="BQ663" s="38"/>
      <c r="BR663" s="38"/>
      <c r="BS663" s="38"/>
      <c r="BT663" s="38"/>
      <c r="BU663" s="38"/>
      <c r="BV663" s="39"/>
      <c r="BW663" s="40"/>
      <c r="BX663" s="34"/>
      <c r="BY663" s="35"/>
      <c r="BZ663" s="36"/>
      <c r="CA663" s="36"/>
      <c r="CB663" s="37"/>
      <c r="CC663" s="36"/>
      <c r="CD663" s="36"/>
      <c r="CE663" s="36"/>
      <c r="CF663" s="38"/>
      <c r="CG663" s="38"/>
      <c r="CH663" s="38"/>
      <c r="CI663" s="38"/>
      <c r="CJ663" s="38"/>
      <c r="CK663" s="39"/>
      <c r="CL663" s="40"/>
      <c r="CM663" s="34"/>
      <c r="CN663" s="35"/>
      <c r="CO663" s="36"/>
      <c r="CP663" s="36"/>
      <c r="CQ663" s="37"/>
      <c r="CR663" s="36"/>
      <c r="CS663" s="36"/>
      <c r="CT663" s="36"/>
      <c r="CU663" s="38"/>
      <c r="CV663" s="38"/>
      <c r="CW663" s="38"/>
      <c r="CX663" s="38"/>
      <c r="CY663" s="38"/>
      <c r="CZ663" s="39"/>
      <c r="DA663" s="40"/>
      <c r="DB663" s="34"/>
      <c r="DC663" s="35"/>
      <c r="DD663" s="36"/>
      <c r="DE663" s="36"/>
      <c r="DF663" s="37"/>
      <c r="DG663" s="36"/>
      <c r="DH663" s="36"/>
      <c r="DI663" s="36"/>
      <c r="DJ663" s="38"/>
      <c r="DK663" s="38"/>
      <c r="DL663" s="38"/>
      <c r="DM663" s="38"/>
      <c r="DN663" s="38"/>
      <c r="DO663" s="39"/>
      <c r="DP663" s="40"/>
      <c r="DQ663" s="34"/>
      <c r="DR663" s="35"/>
      <c r="DS663" s="36"/>
      <c r="DT663" s="36"/>
      <c r="DU663" s="37"/>
      <c r="DV663" s="36"/>
      <c r="DW663" s="36"/>
      <c r="DX663" s="36"/>
      <c r="DY663" s="38"/>
      <c r="DZ663" s="38"/>
      <c r="EA663" s="38"/>
      <c r="EB663" s="38"/>
      <c r="EC663" s="38"/>
      <c r="ED663" s="39"/>
      <c r="EE663" s="40"/>
      <c r="EF663" s="34"/>
      <c r="EG663" s="35"/>
      <c r="EH663" s="36"/>
      <c r="EI663" s="36"/>
      <c r="EJ663" s="37"/>
      <c r="EK663" s="36"/>
      <c r="EL663" s="36"/>
      <c r="EM663" s="36"/>
      <c r="EN663" s="38"/>
      <c r="EO663" s="38"/>
      <c r="EP663" s="38"/>
      <c r="EQ663" s="38"/>
      <c r="ER663" s="38"/>
      <c r="ES663" s="39"/>
      <c r="ET663" s="40"/>
      <c r="EU663" s="34"/>
      <c r="EV663" s="35"/>
      <c r="EW663" s="36"/>
      <c r="EX663" s="36"/>
      <c r="EY663" s="37"/>
      <c r="EZ663" s="36"/>
      <c r="FA663" s="36"/>
      <c r="FB663" s="36"/>
      <c r="FC663" s="38"/>
      <c r="FD663" s="38"/>
      <c r="FE663" s="38"/>
      <c r="FF663" s="38"/>
      <c r="FG663" s="38"/>
      <c r="FH663" s="39"/>
      <c r="FI663" s="40"/>
      <c r="FJ663" s="34"/>
      <c r="FK663" s="35"/>
      <c r="FL663" s="36"/>
      <c r="FM663" s="36"/>
      <c r="FN663" s="37"/>
      <c r="FO663" s="36"/>
      <c r="FP663" s="36"/>
      <c r="FQ663" s="36"/>
      <c r="FR663" s="38"/>
      <c r="FS663" s="38"/>
      <c r="FT663" s="38"/>
      <c r="FU663" s="38"/>
      <c r="FV663" s="38"/>
      <c r="FW663" s="39"/>
      <c r="FX663" s="40"/>
      <c r="FY663" s="34"/>
      <c r="FZ663" s="35"/>
      <c r="GA663" s="36"/>
      <c r="GB663" s="36"/>
      <c r="GC663" s="37"/>
      <c r="GD663" s="36"/>
      <c r="GE663" s="36"/>
      <c r="GF663" s="36"/>
      <c r="GG663" s="38"/>
      <c r="GH663" s="38"/>
      <c r="GI663" s="38"/>
      <c r="GJ663" s="38"/>
      <c r="GK663" s="38"/>
      <c r="GL663" s="39"/>
      <c r="GM663" s="40"/>
      <c r="GN663" s="34"/>
      <c r="GO663" s="35"/>
      <c r="GP663" s="36"/>
      <c r="GQ663" s="36"/>
      <c r="GR663" s="37"/>
      <c r="GS663" s="36"/>
      <c r="GT663" s="36"/>
      <c r="GU663" s="36"/>
      <c r="GV663" s="38"/>
      <c r="GW663" s="38"/>
      <c r="GX663" s="38"/>
      <c r="GY663" s="38"/>
      <c r="GZ663" s="38"/>
      <c r="HA663" s="39"/>
      <c r="HB663" s="40"/>
      <c r="HC663" s="34"/>
      <c r="HD663" s="35"/>
      <c r="HE663" s="36"/>
      <c r="HF663" s="36"/>
      <c r="HG663" s="37"/>
      <c r="HH663" s="36"/>
      <c r="HI663" s="36"/>
      <c r="HJ663" s="36"/>
      <c r="HK663" s="38"/>
      <c r="HL663" s="38"/>
      <c r="HM663" s="38"/>
      <c r="HN663" s="38"/>
      <c r="HO663" s="38"/>
      <c r="HP663" s="39"/>
      <c r="HQ663" s="40"/>
      <c r="HR663" s="34"/>
      <c r="HS663" s="35"/>
      <c r="HT663" s="36"/>
      <c r="HU663" s="36"/>
      <c r="HV663" s="37"/>
      <c r="HW663" s="36"/>
      <c r="HX663" s="36"/>
      <c r="HY663" s="36"/>
      <c r="HZ663" s="38"/>
      <c r="IA663" s="38"/>
      <c r="IB663" s="38"/>
      <c r="IC663" s="38"/>
      <c r="ID663" s="38"/>
      <c r="IE663" s="39"/>
      <c r="IF663" s="40"/>
      <c r="IG663" s="34"/>
      <c r="IH663" s="35"/>
      <c r="II663" s="36"/>
      <c r="IJ663" s="36"/>
      <c r="IK663" s="37"/>
      <c r="IL663" s="36"/>
      <c r="IM663" s="36"/>
      <c r="IN663" s="36"/>
      <c r="IO663" s="38"/>
      <c r="IP663" s="38"/>
      <c r="IQ663" s="38"/>
      <c r="IR663" s="38"/>
      <c r="IS663" s="38"/>
      <c r="IT663" s="39"/>
      <c r="IU663" s="40"/>
      <c r="IV663" s="34"/>
    </row>
    <row r="664" s="41" customFormat="true" ht="15" hidden="false" customHeight="false" outlineLevel="1" collapsed="false">
      <c r="A664" s="59" t="n">
        <v>6171</v>
      </c>
      <c r="B664" s="57" t="s">
        <v>721</v>
      </c>
      <c r="C664" s="45" t="s">
        <v>45</v>
      </c>
      <c r="D664" s="45"/>
      <c r="E664" s="46" t="s">
        <v>714</v>
      </c>
      <c r="F664" s="45" t="s">
        <v>722</v>
      </c>
      <c r="G664" s="45"/>
      <c r="H664" s="45"/>
      <c r="I664" s="48" t="n">
        <f aca="false">J664+L664+L665</f>
        <v>1678</v>
      </c>
      <c r="J664" s="48" t="n">
        <v>1131</v>
      </c>
      <c r="K664" s="48"/>
      <c r="L664" s="48" t="n">
        <v>481</v>
      </c>
      <c r="M664" s="48" t="n">
        <v>459</v>
      </c>
      <c r="N664" s="49" t="n">
        <f aca="false">IF(L664&lt;=0,"",M664/L664*100)</f>
        <v>95.4261954261954</v>
      </c>
      <c r="O664" s="50" t="s">
        <v>723</v>
      </c>
      <c r="P664" s="4"/>
    </row>
    <row r="665" s="41" customFormat="true" ht="15" hidden="false" customHeight="false" outlineLevel="1" collapsed="false">
      <c r="A665" s="59" t="n">
        <v>6171</v>
      </c>
      <c r="B665" s="57" t="s">
        <v>721</v>
      </c>
      <c r="C665" s="45" t="s">
        <v>696</v>
      </c>
      <c r="D665" s="45"/>
      <c r="E665" s="46" t="s">
        <v>714</v>
      </c>
      <c r="F665" s="45" t="s">
        <v>722</v>
      </c>
      <c r="G665" s="45"/>
      <c r="H665" s="45"/>
      <c r="I665" s="48"/>
      <c r="J665" s="48"/>
      <c r="K665" s="48"/>
      <c r="L665" s="48" t="n">
        <v>66</v>
      </c>
      <c r="M665" s="48" t="n">
        <v>65</v>
      </c>
      <c r="N665" s="49" t="n">
        <v>0</v>
      </c>
      <c r="O665" s="50" t="s">
        <v>723</v>
      </c>
      <c r="P665" s="4"/>
    </row>
    <row r="666" s="41" customFormat="true" ht="14.25" hidden="false" customHeight="false" outlineLevel="1" collapsed="false">
      <c r="A666" s="60"/>
      <c r="B666" s="61" t="s">
        <v>721</v>
      </c>
      <c r="C666" s="22"/>
      <c r="D666" s="22"/>
      <c r="E666" s="23"/>
      <c r="F666" s="22"/>
      <c r="G666" s="22"/>
      <c r="H666" s="22"/>
      <c r="I666" s="24" t="n">
        <f aca="false">SUBTOTAL(9,I664:I665)</f>
        <v>1678</v>
      </c>
      <c r="J666" s="24" t="n">
        <f aca="false">SUBTOTAL(9,J664:J665)</f>
        <v>1131</v>
      </c>
      <c r="K666" s="24" t="n">
        <f aca="false">SUBTOTAL(9,K664:K665)</f>
        <v>0</v>
      </c>
      <c r="L666" s="24" t="n">
        <f aca="false">SUBTOTAL(9,L664:L665)</f>
        <v>547</v>
      </c>
      <c r="M666" s="24" t="n">
        <f aca="false">SUBTOTAL(9,M664:M665)</f>
        <v>524</v>
      </c>
      <c r="N666" s="25" t="n">
        <f aca="false">IF(L666&lt;=0,"",M666/L666*100)</f>
        <v>95.7952468007313</v>
      </c>
      <c r="O666" s="26"/>
      <c r="P666" s="4"/>
    </row>
    <row r="667" customFormat="false" ht="15" hidden="false" customHeight="false" outlineLevel="1" collapsed="false">
      <c r="A667" s="42" t="n">
        <v>6171</v>
      </c>
      <c r="B667" s="15" t="s">
        <v>724</v>
      </c>
      <c r="C667" s="16" t="s">
        <v>17</v>
      </c>
      <c r="D667" s="16"/>
      <c r="E667" s="17" t="s">
        <v>28</v>
      </c>
      <c r="F667" s="45" t="s">
        <v>725</v>
      </c>
      <c r="G667" s="16" t="s">
        <v>20</v>
      </c>
      <c r="H667" s="16" t="s">
        <v>35</v>
      </c>
      <c r="I667" s="18" t="n">
        <v>22900</v>
      </c>
      <c r="J667" s="18" t="n">
        <f aca="false">0+0</f>
        <v>0</v>
      </c>
      <c r="K667" s="48" t="n">
        <v>3000</v>
      </c>
      <c r="L667" s="48" t="n">
        <v>2300</v>
      </c>
      <c r="M667" s="48" t="n">
        <v>1440</v>
      </c>
      <c r="N667" s="19" t="n">
        <f aca="false">IF(L667&lt;=0,"",M667/L667*100)</f>
        <v>62.6086956521739</v>
      </c>
      <c r="O667" s="20" t="s">
        <v>30</v>
      </c>
      <c r="P667" s="4"/>
    </row>
    <row r="668" customFormat="false" ht="14.25" hidden="false" customHeight="false" outlineLevel="1" collapsed="false">
      <c r="A668" s="21"/>
      <c r="B668" s="51" t="s">
        <v>724</v>
      </c>
      <c r="C668" s="22"/>
      <c r="D668" s="22"/>
      <c r="E668" s="23"/>
      <c r="F668" s="22"/>
      <c r="G668" s="22"/>
      <c r="H668" s="22"/>
      <c r="I668" s="24" t="n">
        <f aca="false">SUBTOTAL(9,I667)</f>
        <v>22900</v>
      </c>
      <c r="J668" s="24" t="n">
        <f aca="false">SUBTOTAL(9,J667)</f>
        <v>0</v>
      </c>
      <c r="K668" s="24" t="n">
        <f aca="false">SUBTOTAL(9,K667)</f>
        <v>3000</v>
      </c>
      <c r="L668" s="24" t="n">
        <f aca="false">SUBTOTAL(9,L667)</f>
        <v>2300</v>
      </c>
      <c r="M668" s="24" t="n">
        <f aca="false">SUBTOTAL(9,M667)</f>
        <v>1440</v>
      </c>
      <c r="N668" s="25" t="n">
        <f aca="false">IF(L668&lt;=0,"",M668/L668*100)</f>
        <v>62.6086956521739</v>
      </c>
      <c r="O668" s="26"/>
      <c r="P668" s="4"/>
    </row>
    <row r="669" customFormat="false" ht="15" hidden="false" customHeight="false" outlineLevel="1" collapsed="false">
      <c r="A669" s="69" t="n">
        <v>6171</v>
      </c>
      <c r="B669" s="70" t="s">
        <v>726</v>
      </c>
      <c r="C669" s="71" t="s">
        <v>17</v>
      </c>
      <c r="D669" s="71"/>
      <c r="E669" s="72" t="s">
        <v>28</v>
      </c>
      <c r="F669" s="45" t="s">
        <v>727</v>
      </c>
      <c r="G669" s="45" t="s">
        <v>24</v>
      </c>
      <c r="H669" s="45" t="s">
        <v>35</v>
      </c>
      <c r="I669" s="48" t="n">
        <v>31500</v>
      </c>
      <c r="J669" s="48" t="n">
        <v>1923</v>
      </c>
      <c r="K669" s="47"/>
      <c r="L669" s="47" t="n">
        <v>1512</v>
      </c>
      <c r="M669" s="47" t="n">
        <v>1512</v>
      </c>
      <c r="N669" s="19" t="n">
        <f aca="false">IF(L669&lt;=0,"",M669/L669*100)</f>
        <v>100</v>
      </c>
      <c r="O669" s="74" t="s">
        <v>30</v>
      </c>
      <c r="P669" s="4"/>
    </row>
    <row r="670" customFormat="false" ht="15" hidden="false" customHeight="false" outlineLevel="2" collapsed="false">
      <c r="A670" s="42" t="n">
        <v>6171</v>
      </c>
      <c r="B670" s="15" t="s">
        <v>726</v>
      </c>
      <c r="C670" s="16" t="s">
        <v>45</v>
      </c>
      <c r="D670" s="16"/>
      <c r="E670" s="17" t="s">
        <v>28</v>
      </c>
      <c r="F670" s="45" t="s">
        <v>727</v>
      </c>
      <c r="G670" s="16"/>
      <c r="H670" s="16"/>
      <c r="I670" s="18"/>
      <c r="J670" s="18"/>
      <c r="K670" s="48" t="n">
        <v>4000</v>
      </c>
      <c r="L670" s="48" t="n">
        <v>1588</v>
      </c>
      <c r="M670" s="48" t="n">
        <v>1423</v>
      </c>
      <c r="N670" s="19" t="n">
        <f aca="false">IF(L670&lt;=0,"",M670/L670*100)</f>
        <v>89.6095717884131</v>
      </c>
      <c r="O670" s="20" t="s">
        <v>30</v>
      </c>
      <c r="P670" s="4"/>
    </row>
    <row r="671" customFormat="false" ht="14.25" hidden="false" customHeight="false" outlineLevel="2" collapsed="false">
      <c r="A671" s="21"/>
      <c r="B671" s="51" t="s">
        <v>726</v>
      </c>
      <c r="C671" s="22"/>
      <c r="D671" s="22"/>
      <c r="E671" s="23"/>
      <c r="F671" s="22"/>
      <c r="G671" s="22"/>
      <c r="H671" s="22"/>
      <c r="I671" s="24" t="n">
        <f aca="false">SUBTOTAL(9,I669:I670)</f>
        <v>31500</v>
      </c>
      <c r="J671" s="24" t="n">
        <f aca="false">SUBTOTAL(9,J669:J670)</f>
        <v>1923</v>
      </c>
      <c r="K671" s="24" t="n">
        <f aca="false">SUBTOTAL(9,K669:K670)</f>
        <v>4000</v>
      </c>
      <c r="L671" s="24" t="n">
        <f aca="false">SUBTOTAL(9,L669:L670)</f>
        <v>3100</v>
      </c>
      <c r="M671" s="24" t="n">
        <f aca="false">SUBTOTAL(9,M669:M670)</f>
        <v>2935</v>
      </c>
      <c r="N671" s="25" t="n">
        <f aca="false">IF(L671&lt;=0,"",M671/L671*100)</f>
        <v>94.6774193548387</v>
      </c>
      <c r="O671" s="26"/>
      <c r="P671" s="4"/>
    </row>
    <row r="672" customFormat="false" ht="15" hidden="false" customHeight="false" outlineLevel="2" collapsed="false">
      <c r="A672" s="42" t="n">
        <v>6171</v>
      </c>
      <c r="B672" s="15" t="s">
        <v>728</v>
      </c>
      <c r="C672" s="16" t="s">
        <v>692</v>
      </c>
      <c r="D672" s="16"/>
      <c r="E672" s="17" t="s">
        <v>729</v>
      </c>
      <c r="F672" s="16" t="s">
        <v>730</v>
      </c>
      <c r="G672" s="16" t="s">
        <v>24</v>
      </c>
      <c r="H672" s="16" t="s">
        <v>20</v>
      </c>
      <c r="I672" s="18" t="n">
        <v>19500</v>
      </c>
      <c r="J672" s="18" t="n">
        <f aca="false">0+6000</f>
        <v>6000</v>
      </c>
      <c r="K672" s="48" t="n">
        <v>13500</v>
      </c>
      <c r="L672" s="48" t="n">
        <v>13500</v>
      </c>
      <c r="M672" s="48" t="n">
        <v>13500</v>
      </c>
      <c r="N672" s="19" t="n">
        <f aca="false">IF(L672&lt;=0,"",M672/L672*100)</f>
        <v>100</v>
      </c>
      <c r="O672" s="20" t="s">
        <v>731</v>
      </c>
      <c r="P672" s="4"/>
    </row>
    <row r="673" customFormat="false" ht="14.25" hidden="false" customHeight="false" outlineLevel="2" collapsed="false">
      <c r="A673" s="21"/>
      <c r="B673" s="51" t="s">
        <v>728</v>
      </c>
      <c r="C673" s="22"/>
      <c r="D673" s="22"/>
      <c r="E673" s="23"/>
      <c r="F673" s="22"/>
      <c r="G673" s="22"/>
      <c r="H673" s="22"/>
      <c r="I673" s="24" t="n">
        <f aca="false">SUBTOTAL(9,I672)</f>
        <v>19500</v>
      </c>
      <c r="J673" s="24" t="n">
        <f aca="false">SUBTOTAL(9,J672)</f>
        <v>6000</v>
      </c>
      <c r="K673" s="24" t="n">
        <f aca="false">SUBTOTAL(9,K672)</f>
        <v>13500</v>
      </c>
      <c r="L673" s="24" t="n">
        <f aca="false">SUBTOTAL(9,L672)</f>
        <v>13500</v>
      </c>
      <c r="M673" s="24" t="n">
        <f aca="false">SUBTOTAL(9,M672)</f>
        <v>13500</v>
      </c>
      <c r="N673" s="25" t="n">
        <f aca="false">IF(L673&lt;=0,"",M673/L673*100)</f>
        <v>100</v>
      </c>
      <c r="O673" s="26"/>
      <c r="P673" s="4"/>
    </row>
    <row r="674" customFormat="false" ht="15" hidden="false" customHeight="false" outlineLevel="2" collapsed="false">
      <c r="A674" s="42" t="n">
        <v>6171</v>
      </c>
      <c r="B674" s="15" t="s">
        <v>732</v>
      </c>
      <c r="C674" s="16" t="s">
        <v>45</v>
      </c>
      <c r="D674" s="16"/>
      <c r="E674" s="17" t="s">
        <v>729</v>
      </c>
      <c r="F674" s="16" t="s">
        <v>733</v>
      </c>
      <c r="G674" s="16" t="s">
        <v>151</v>
      </c>
      <c r="H674" s="16" t="s">
        <v>35</v>
      </c>
      <c r="I674" s="18" t="n">
        <v>40000</v>
      </c>
      <c r="J674" s="18" t="n">
        <f aca="false">10850+0</f>
        <v>10850</v>
      </c>
      <c r="K674" s="48" t="n">
        <v>30000</v>
      </c>
      <c r="L674" s="48"/>
      <c r="M674" s="48" t="n">
        <v>0</v>
      </c>
      <c r="N674" s="19" t="str">
        <f aca="false">IF(L674&lt;=0,"",M674/L674*100)</f>
        <v/>
      </c>
      <c r="O674" s="20" t="s">
        <v>731</v>
      </c>
      <c r="P674" s="4"/>
    </row>
    <row r="675" customFormat="false" ht="14.25" hidden="false" customHeight="false" outlineLevel="2" collapsed="false">
      <c r="A675" s="21"/>
      <c r="B675" s="51" t="s">
        <v>732</v>
      </c>
      <c r="C675" s="22"/>
      <c r="D675" s="22"/>
      <c r="E675" s="23"/>
      <c r="F675" s="22"/>
      <c r="G675" s="22"/>
      <c r="H675" s="22"/>
      <c r="I675" s="24" t="n">
        <f aca="false">SUBTOTAL(9,I674)</f>
        <v>40000</v>
      </c>
      <c r="J675" s="24" t="n">
        <f aca="false">SUBTOTAL(9,J674)</f>
        <v>10850</v>
      </c>
      <c r="K675" s="24" t="n">
        <f aca="false">SUBTOTAL(9,K674)</f>
        <v>30000</v>
      </c>
      <c r="L675" s="24" t="n">
        <f aca="false">SUBTOTAL(9,L674)</f>
        <v>0</v>
      </c>
      <c r="M675" s="24" t="n">
        <f aca="false">SUBTOTAL(9,M674)</f>
        <v>0</v>
      </c>
      <c r="N675" s="25" t="str">
        <f aca="false">IF(L675&lt;=0,"",M675/L675*100)</f>
        <v/>
      </c>
      <c r="O675" s="26"/>
      <c r="P675" s="4"/>
    </row>
    <row r="676" customFormat="false" ht="15" hidden="false" customHeight="false" outlineLevel="2" collapsed="false">
      <c r="A676" s="42" t="n">
        <v>6171</v>
      </c>
      <c r="B676" s="15" t="s">
        <v>734</v>
      </c>
      <c r="C676" s="16" t="s">
        <v>17</v>
      </c>
      <c r="D676" s="16"/>
      <c r="E676" s="17" t="s">
        <v>528</v>
      </c>
      <c r="F676" s="16" t="s">
        <v>735</v>
      </c>
      <c r="G676" s="16" t="s">
        <v>92</v>
      </c>
      <c r="H676" s="16" t="s">
        <v>20</v>
      </c>
      <c r="I676" s="18" t="n">
        <v>10624</v>
      </c>
      <c r="J676" s="18" t="n">
        <f aca="false">6624+1998</f>
        <v>8622</v>
      </c>
      <c r="K676" s="18" t="n">
        <v>2000</v>
      </c>
      <c r="L676" s="18" t="n">
        <v>1934</v>
      </c>
      <c r="M676" s="18" t="n">
        <v>1912</v>
      </c>
      <c r="N676" s="19" t="n">
        <f aca="false">IF(L676&lt;=0,"",M676/L676*100)</f>
        <v>98.8624612202689</v>
      </c>
      <c r="O676" s="20" t="s">
        <v>530</v>
      </c>
      <c r="P676" s="4"/>
    </row>
    <row r="677" customFormat="false" ht="14.25" hidden="false" customHeight="false" outlineLevel="2" collapsed="false">
      <c r="A677" s="21"/>
      <c r="B677" s="51" t="s">
        <v>734</v>
      </c>
      <c r="C677" s="22"/>
      <c r="D677" s="22"/>
      <c r="E677" s="23"/>
      <c r="F677" s="22"/>
      <c r="G677" s="22"/>
      <c r="H677" s="22"/>
      <c r="I677" s="24" t="n">
        <f aca="false">SUBTOTAL(9,I676)</f>
        <v>10624</v>
      </c>
      <c r="J677" s="24" t="n">
        <f aca="false">SUBTOTAL(9,J676)</f>
        <v>8622</v>
      </c>
      <c r="K677" s="24" t="n">
        <f aca="false">SUBTOTAL(9,K676)</f>
        <v>2000</v>
      </c>
      <c r="L677" s="24" t="n">
        <f aca="false">SUBTOTAL(9,L676)</f>
        <v>1934</v>
      </c>
      <c r="M677" s="24" t="n">
        <f aca="false">SUBTOTAL(9,M676)</f>
        <v>1912</v>
      </c>
      <c r="N677" s="25" t="n">
        <f aca="false">IF(L677&lt;=0,"",M677/L677*100)</f>
        <v>98.8624612202689</v>
      </c>
      <c r="O677" s="26"/>
      <c r="P677" s="4"/>
    </row>
    <row r="678" customFormat="false" ht="15" hidden="false" customHeight="false" outlineLevel="2" collapsed="false">
      <c r="A678" s="42" t="n">
        <v>6171</v>
      </c>
      <c r="B678" s="15" t="s">
        <v>736</v>
      </c>
      <c r="C678" s="16" t="s">
        <v>692</v>
      </c>
      <c r="D678" s="16"/>
      <c r="E678" s="17" t="s">
        <v>729</v>
      </c>
      <c r="F678" s="16" t="s">
        <v>737</v>
      </c>
      <c r="G678" s="16" t="s">
        <v>165</v>
      </c>
      <c r="H678" s="16" t="s">
        <v>20</v>
      </c>
      <c r="I678" s="18" t="n">
        <v>187773</v>
      </c>
      <c r="J678" s="18" t="n">
        <f aca="false">138673+18154</f>
        <v>156827</v>
      </c>
      <c r="K678" s="18" t="n">
        <f aca="false">20000+4000+5000</f>
        <v>29000</v>
      </c>
      <c r="L678" s="18" t="n">
        <f aca="false">20000+4000+5000</f>
        <v>29000</v>
      </c>
      <c r="M678" s="18" t="n">
        <v>26133</v>
      </c>
      <c r="N678" s="19" t="n">
        <f aca="false">IF(L678&lt;=0,"",M678/L678*100)</f>
        <v>90.1137931034483</v>
      </c>
      <c r="O678" s="20" t="s">
        <v>731</v>
      </c>
      <c r="P678" s="4"/>
    </row>
    <row r="679" customFormat="false" ht="14.25" hidden="false" customHeight="false" outlineLevel="2" collapsed="false">
      <c r="A679" s="21"/>
      <c r="B679" s="51" t="s">
        <v>736</v>
      </c>
      <c r="C679" s="22"/>
      <c r="D679" s="22"/>
      <c r="E679" s="23"/>
      <c r="F679" s="22"/>
      <c r="G679" s="22"/>
      <c r="H679" s="22"/>
      <c r="I679" s="24" t="n">
        <f aca="false">SUBTOTAL(9,I678)</f>
        <v>187773</v>
      </c>
      <c r="J679" s="24" t="n">
        <f aca="false">SUBTOTAL(9,J678)</f>
        <v>156827</v>
      </c>
      <c r="K679" s="24" t="n">
        <f aca="false">SUBTOTAL(9,K678)</f>
        <v>29000</v>
      </c>
      <c r="L679" s="24" t="n">
        <f aca="false">SUBTOTAL(9,L678)</f>
        <v>29000</v>
      </c>
      <c r="M679" s="24" t="n">
        <f aca="false">SUBTOTAL(9,M678)</f>
        <v>26133</v>
      </c>
      <c r="N679" s="25" t="n">
        <f aca="false">IF(L679&lt;=0,"",M679/L679*100)</f>
        <v>90.1137931034483</v>
      </c>
      <c r="O679" s="26"/>
      <c r="P679" s="4"/>
    </row>
    <row r="680" customFormat="false" ht="15" hidden="false" customHeight="false" outlineLevel="2" collapsed="false">
      <c r="A680" s="42" t="n">
        <v>6171</v>
      </c>
      <c r="B680" s="15" t="s">
        <v>738</v>
      </c>
      <c r="C680" s="16" t="s">
        <v>692</v>
      </c>
      <c r="D680" s="16"/>
      <c r="E680" s="17" t="s">
        <v>729</v>
      </c>
      <c r="F680" s="16" t="s">
        <v>739</v>
      </c>
      <c r="G680" s="16" t="s">
        <v>52</v>
      </c>
      <c r="H680" s="16" t="s">
        <v>20</v>
      </c>
      <c r="I680" s="18" t="n">
        <v>188451</v>
      </c>
      <c r="J680" s="18" t="n">
        <f aca="false">137126+32169</f>
        <v>169295</v>
      </c>
      <c r="K680" s="18" t="n">
        <f aca="false">15000+2000</f>
        <v>17000</v>
      </c>
      <c r="L680" s="18" t="n">
        <v>7700</v>
      </c>
      <c r="M680" s="18" t="n">
        <v>7698</v>
      </c>
      <c r="N680" s="19" t="n">
        <f aca="false">IF(L680&lt;=0,"",M680/L680*100)</f>
        <v>99.974025974026</v>
      </c>
      <c r="O680" s="20" t="s">
        <v>731</v>
      </c>
      <c r="P680" s="4"/>
    </row>
    <row r="681" customFormat="false" ht="15" hidden="false" customHeight="false" outlineLevel="2" collapsed="false">
      <c r="A681" s="42" t="n">
        <v>6171</v>
      </c>
      <c r="B681" s="15" t="s">
        <v>738</v>
      </c>
      <c r="C681" s="16" t="s">
        <v>45</v>
      </c>
      <c r="D681" s="16"/>
      <c r="E681" s="17" t="s">
        <v>729</v>
      </c>
      <c r="F681" s="16" t="s">
        <v>739</v>
      </c>
      <c r="G681" s="16"/>
      <c r="H681" s="16"/>
      <c r="I681" s="18"/>
      <c r="J681" s="18"/>
      <c r="K681" s="18"/>
      <c r="L681" s="18" t="n">
        <v>3997</v>
      </c>
      <c r="M681" s="18" t="n">
        <v>3705</v>
      </c>
      <c r="N681" s="19" t="n">
        <f aca="false">IF(L681&lt;=0,"",M681/L681*100)</f>
        <v>92.694520890668</v>
      </c>
      <c r="O681" s="20" t="s">
        <v>731</v>
      </c>
      <c r="P681" s="4"/>
    </row>
    <row r="682" customFormat="false" ht="15" hidden="false" customHeight="false" outlineLevel="2" collapsed="false">
      <c r="A682" s="42" t="n">
        <v>6171</v>
      </c>
      <c r="B682" s="15" t="s">
        <v>738</v>
      </c>
      <c r="C682" s="16" t="s">
        <v>709</v>
      </c>
      <c r="D682" s="16"/>
      <c r="E682" s="17" t="s">
        <v>729</v>
      </c>
      <c r="F682" s="16" t="s">
        <v>739</v>
      </c>
      <c r="G682" s="16"/>
      <c r="H682" s="16"/>
      <c r="I682" s="18"/>
      <c r="J682" s="18"/>
      <c r="K682" s="18"/>
      <c r="L682" s="18" t="n">
        <v>5303</v>
      </c>
      <c r="M682" s="18" t="n">
        <v>5302</v>
      </c>
      <c r="N682" s="19" t="n">
        <f aca="false">IF(L682&lt;=0,"",M682/L682*100)</f>
        <v>99.9811427493872</v>
      </c>
      <c r="O682" s="20" t="s">
        <v>731</v>
      </c>
      <c r="P682" s="4"/>
    </row>
    <row r="683" customFormat="false" ht="14.25" hidden="false" customHeight="false" outlineLevel="2" collapsed="false">
      <c r="A683" s="21"/>
      <c r="B683" s="51" t="s">
        <v>738</v>
      </c>
      <c r="C683" s="22"/>
      <c r="D683" s="22"/>
      <c r="E683" s="23"/>
      <c r="F683" s="22"/>
      <c r="G683" s="22"/>
      <c r="H683" s="22"/>
      <c r="I683" s="24" t="n">
        <f aca="false">SUBTOTAL(9,I680:I682)</f>
        <v>188451</v>
      </c>
      <c r="J683" s="24" t="n">
        <f aca="false">SUBTOTAL(9,J680:J682)</f>
        <v>169295</v>
      </c>
      <c r="K683" s="24" t="n">
        <f aca="false">SUBTOTAL(9,K680:K682)</f>
        <v>17000</v>
      </c>
      <c r="L683" s="24" t="n">
        <f aca="false">SUBTOTAL(9,L680:L682)</f>
        <v>17000</v>
      </c>
      <c r="M683" s="24" t="n">
        <f aca="false">SUBTOTAL(9,M680:M682)</f>
        <v>16705</v>
      </c>
      <c r="N683" s="25" t="n">
        <f aca="false">IF(L683&lt;=0,"",M683/L683*100)</f>
        <v>98.2647058823529</v>
      </c>
      <c r="O683" s="26"/>
      <c r="P683" s="4"/>
    </row>
    <row r="684" customFormat="false" ht="15" hidden="false" customHeight="false" outlineLevel="2" collapsed="false">
      <c r="A684" s="69" t="n">
        <v>6171</v>
      </c>
      <c r="B684" s="70" t="s">
        <v>740</v>
      </c>
      <c r="C684" s="71" t="s">
        <v>692</v>
      </c>
      <c r="D684" s="71" t="s">
        <v>27</v>
      </c>
      <c r="E684" s="72" t="s">
        <v>729</v>
      </c>
      <c r="F684" s="71" t="s">
        <v>741</v>
      </c>
      <c r="G684" s="71" t="s">
        <v>20</v>
      </c>
      <c r="H684" s="71" t="s">
        <v>40</v>
      </c>
      <c r="I684" s="47" t="n">
        <v>9984</v>
      </c>
      <c r="J684" s="47" t="n">
        <v>0</v>
      </c>
      <c r="K684" s="47"/>
      <c r="L684" s="47" t="n">
        <v>1105</v>
      </c>
      <c r="M684" s="47" t="n">
        <v>0</v>
      </c>
      <c r="N684" s="73" t="n">
        <f aca="false">IF(L684&lt;=0,"",M684/L684*100)</f>
        <v>0</v>
      </c>
      <c r="O684" s="74" t="s">
        <v>731</v>
      </c>
      <c r="P684" s="4"/>
    </row>
    <row r="685" customFormat="false" ht="14.25" hidden="false" customHeight="false" outlineLevel="2" collapsed="false">
      <c r="A685" s="21"/>
      <c r="B685" s="51" t="s">
        <v>740</v>
      </c>
      <c r="C685" s="22"/>
      <c r="D685" s="22"/>
      <c r="E685" s="23"/>
      <c r="F685" s="22"/>
      <c r="G685" s="22"/>
      <c r="H685" s="22"/>
      <c r="I685" s="24" t="n">
        <f aca="false">SUBTOTAL(9,I684)</f>
        <v>9984</v>
      </c>
      <c r="J685" s="24" t="n">
        <f aca="false">SUBTOTAL(9,J684)</f>
        <v>0</v>
      </c>
      <c r="K685" s="24" t="n">
        <f aca="false">SUBTOTAL(9,K684)</f>
        <v>0</v>
      </c>
      <c r="L685" s="24" t="n">
        <f aca="false">SUBTOTAL(9,L684)</f>
        <v>1105</v>
      </c>
      <c r="M685" s="24" t="n">
        <f aca="false">SUBTOTAL(9,M684)</f>
        <v>0</v>
      </c>
      <c r="N685" s="25" t="n">
        <f aca="false">IF(L685&lt;=0,"",M685/L685*100)</f>
        <v>0</v>
      </c>
      <c r="O685" s="26"/>
      <c r="P685" s="4"/>
    </row>
    <row r="686" customFormat="false" ht="15" hidden="false" customHeight="false" outlineLevel="2" collapsed="false">
      <c r="A686" s="69" t="n">
        <v>6171</v>
      </c>
      <c r="B686" s="70" t="s">
        <v>742</v>
      </c>
      <c r="C686" s="71" t="s">
        <v>692</v>
      </c>
      <c r="D686" s="71" t="s">
        <v>27</v>
      </c>
      <c r="E686" s="72" t="s">
        <v>729</v>
      </c>
      <c r="F686" s="71" t="s">
        <v>743</v>
      </c>
      <c r="G686" s="71" t="s">
        <v>20</v>
      </c>
      <c r="H686" s="71" t="s">
        <v>49</v>
      </c>
      <c r="I686" s="47" t="n">
        <v>1070</v>
      </c>
      <c r="J686" s="47" t="n">
        <v>0</v>
      </c>
      <c r="K686" s="47"/>
      <c r="L686" s="47" t="n">
        <v>969</v>
      </c>
      <c r="M686" s="47" t="n">
        <v>0</v>
      </c>
      <c r="N686" s="73" t="n">
        <f aca="false">IF(L686&lt;=0,"",M686/L686*100)</f>
        <v>0</v>
      </c>
      <c r="O686" s="74" t="s">
        <v>731</v>
      </c>
      <c r="P686" s="4"/>
    </row>
    <row r="687" customFormat="false" ht="14.25" hidden="false" customHeight="false" outlineLevel="2" collapsed="false">
      <c r="A687" s="21"/>
      <c r="B687" s="51" t="s">
        <v>742</v>
      </c>
      <c r="C687" s="22"/>
      <c r="D687" s="22"/>
      <c r="E687" s="23"/>
      <c r="F687" s="22"/>
      <c r="G687" s="22"/>
      <c r="H687" s="22"/>
      <c r="I687" s="24" t="n">
        <f aca="false">SUBTOTAL(9,I686)</f>
        <v>1070</v>
      </c>
      <c r="J687" s="24" t="n">
        <f aca="false">SUBTOTAL(9,J686)</f>
        <v>0</v>
      </c>
      <c r="K687" s="24" t="n">
        <f aca="false">SUBTOTAL(9,K686)</f>
        <v>0</v>
      </c>
      <c r="L687" s="24" t="n">
        <f aca="false">SUBTOTAL(9,L686)</f>
        <v>969</v>
      </c>
      <c r="M687" s="24" t="n">
        <f aca="false">SUBTOTAL(9,M686)</f>
        <v>0</v>
      </c>
      <c r="N687" s="25" t="n">
        <f aca="false">IF(L687&lt;=0,"",M687/L687*100)</f>
        <v>0</v>
      </c>
      <c r="O687" s="26"/>
      <c r="P687" s="4"/>
    </row>
    <row r="688" s="41" customFormat="true" ht="14.25" hidden="false" customHeight="false" outlineLevel="1" collapsed="false">
      <c r="A688" s="34" t="s">
        <v>744</v>
      </c>
      <c r="B688" s="35"/>
      <c r="C688" s="36"/>
      <c r="D688" s="36"/>
      <c r="E688" s="37"/>
      <c r="F688" s="36"/>
      <c r="G688" s="36"/>
      <c r="H688" s="36"/>
      <c r="I688" s="38" t="n">
        <f aca="false">SUBTOTAL(9,I664:I687)</f>
        <v>513480</v>
      </c>
      <c r="J688" s="38" t="n">
        <f aca="false">SUBTOTAL(9,J664:J687)</f>
        <v>354648</v>
      </c>
      <c r="K688" s="38" t="n">
        <f aca="false">SUBTOTAL(9,K664:K687)</f>
        <v>98500</v>
      </c>
      <c r="L688" s="38" t="n">
        <f aca="false">SUBTOTAL(9,L664:L687)</f>
        <v>69455</v>
      </c>
      <c r="M688" s="38" t="n">
        <f aca="false">SUBTOTAL(9,M664:M687)</f>
        <v>63149</v>
      </c>
      <c r="N688" s="39" t="n">
        <f aca="false">IF(L688&lt;=0,"",M688/L688*100)</f>
        <v>90.9207400475128</v>
      </c>
      <c r="O688" s="40"/>
      <c r="P688" s="34"/>
      <c r="Q688" s="35"/>
      <c r="R688" s="36"/>
      <c r="S688" s="36"/>
      <c r="T688" s="37"/>
      <c r="U688" s="36"/>
      <c r="V688" s="36"/>
      <c r="W688" s="36"/>
      <c r="X688" s="38"/>
      <c r="Y688" s="38"/>
      <c r="Z688" s="38"/>
      <c r="AA688" s="38"/>
      <c r="AB688" s="38"/>
      <c r="AC688" s="39"/>
      <c r="AD688" s="40"/>
      <c r="AE688" s="34"/>
      <c r="AF688" s="35"/>
      <c r="AG688" s="36"/>
      <c r="AH688" s="36"/>
      <c r="AI688" s="37"/>
      <c r="AJ688" s="36"/>
      <c r="AK688" s="36"/>
      <c r="AL688" s="36"/>
      <c r="AM688" s="38"/>
      <c r="AN688" s="38"/>
      <c r="AO688" s="38"/>
      <c r="AP688" s="38"/>
      <c r="AQ688" s="38"/>
      <c r="AR688" s="39"/>
      <c r="AS688" s="40"/>
      <c r="AT688" s="34"/>
      <c r="AU688" s="35"/>
      <c r="AV688" s="36"/>
      <c r="AW688" s="36"/>
      <c r="AX688" s="37"/>
      <c r="AY688" s="36"/>
      <c r="AZ688" s="36"/>
      <c r="BA688" s="36"/>
      <c r="BB688" s="38"/>
      <c r="BC688" s="38"/>
      <c r="BD688" s="38"/>
      <c r="BE688" s="38"/>
      <c r="BF688" s="38"/>
      <c r="BG688" s="39"/>
      <c r="BH688" s="40"/>
      <c r="BI688" s="34"/>
      <c r="BJ688" s="35"/>
      <c r="BK688" s="36"/>
      <c r="BL688" s="36"/>
      <c r="BM688" s="37"/>
      <c r="BN688" s="36"/>
      <c r="BO688" s="36"/>
      <c r="BP688" s="36"/>
      <c r="BQ688" s="38"/>
      <c r="BR688" s="38"/>
      <c r="BS688" s="38"/>
      <c r="BT688" s="38"/>
      <c r="BU688" s="38"/>
      <c r="BV688" s="39"/>
      <c r="BW688" s="40"/>
      <c r="BX688" s="34"/>
      <c r="BY688" s="35"/>
      <c r="BZ688" s="36"/>
      <c r="CA688" s="36"/>
      <c r="CB688" s="37"/>
      <c r="CC688" s="36"/>
      <c r="CD688" s="36"/>
      <c r="CE688" s="36"/>
      <c r="CF688" s="38"/>
      <c r="CG688" s="38"/>
      <c r="CH688" s="38"/>
      <c r="CI688" s="38"/>
      <c r="CJ688" s="38"/>
      <c r="CK688" s="39"/>
      <c r="CL688" s="40"/>
      <c r="CM688" s="34"/>
      <c r="CN688" s="35"/>
      <c r="CO688" s="36"/>
      <c r="CP688" s="36"/>
      <c r="CQ688" s="37"/>
      <c r="CR688" s="36"/>
      <c r="CS688" s="36"/>
      <c r="CT688" s="36"/>
      <c r="CU688" s="38"/>
      <c r="CV688" s="38"/>
      <c r="CW688" s="38"/>
      <c r="CX688" s="38"/>
      <c r="CY688" s="38"/>
      <c r="CZ688" s="39"/>
      <c r="DA688" s="40"/>
      <c r="DB688" s="34"/>
      <c r="DC688" s="35"/>
      <c r="DD688" s="36"/>
      <c r="DE688" s="36"/>
      <c r="DF688" s="37"/>
      <c r="DG688" s="36"/>
      <c r="DH688" s="36"/>
      <c r="DI688" s="36"/>
      <c r="DJ688" s="38"/>
      <c r="DK688" s="38"/>
      <c r="DL688" s="38"/>
      <c r="DM688" s="38"/>
      <c r="DN688" s="38"/>
      <c r="DO688" s="39"/>
      <c r="DP688" s="40"/>
      <c r="DQ688" s="34"/>
      <c r="DR688" s="35"/>
      <c r="DS688" s="36"/>
      <c r="DT688" s="36"/>
      <c r="DU688" s="37"/>
      <c r="DV688" s="36"/>
      <c r="DW688" s="36"/>
      <c r="DX688" s="36"/>
      <c r="DY688" s="38"/>
      <c r="DZ688" s="38"/>
      <c r="EA688" s="38"/>
      <c r="EB688" s="38"/>
      <c r="EC688" s="38"/>
      <c r="ED688" s="39"/>
      <c r="EE688" s="40"/>
      <c r="EF688" s="34"/>
      <c r="EG688" s="35"/>
      <c r="EH688" s="36"/>
      <c r="EI688" s="36"/>
      <c r="EJ688" s="37"/>
      <c r="EK688" s="36"/>
      <c r="EL688" s="36"/>
      <c r="EM688" s="36"/>
      <c r="EN688" s="38"/>
      <c r="EO688" s="38"/>
      <c r="EP688" s="38"/>
      <c r="EQ688" s="38"/>
      <c r="ER688" s="38"/>
      <c r="ES688" s="39"/>
      <c r="ET688" s="40"/>
      <c r="EU688" s="34"/>
      <c r="EV688" s="35"/>
      <c r="EW688" s="36"/>
      <c r="EX688" s="36"/>
      <c r="EY688" s="37"/>
      <c r="EZ688" s="36"/>
      <c r="FA688" s="36"/>
      <c r="FB688" s="36"/>
      <c r="FC688" s="38"/>
      <c r="FD688" s="38"/>
      <c r="FE688" s="38"/>
      <c r="FF688" s="38"/>
      <c r="FG688" s="38"/>
      <c r="FH688" s="39"/>
      <c r="FI688" s="40"/>
      <c r="FJ688" s="34"/>
      <c r="FK688" s="35"/>
      <c r="FL688" s="36"/>
      <c r="FM688" s="36"/>
      <c r="FN688" s="37"/>
      <c r="FO688" s="36"/>
      <c r="FP688" s="36"/>
      <c r="FQ688" s="36"/>
      <c r="FR688" s="38"/>
      <c r="FS688" s="38"/>
      <c r="FT688" s="38"/>
      <c r="FU688" s="38"/>
      <c r="FV688" s="38"/>
      <c r="FW688" s="39"/>
      <c r="FX688" s="40"/>
      <c r="FY688" s="34"/>
      <c r="FZ688" s="35"/>
      <c r="GA688" s="36"/>
      <c r="GB688" s="36"/>
      <c r="GC688" s="37"/>
      <c r="GD688" s="36"/>
      <c r="GE688" s="36"/>
      <c r="GF688" s="36"/>
      <c r="GG688" s="38"/>
      <c r="GH688" s="38"/>
      <c r="GI688" s="38"/>
      <c r="GJ688" s="38"/>
      <c r="GK688" s="38"/>
      <c r="GL688" s="39"/>
      <c r="GM688" s="40"/>
      <c r="GN688" s="34"/>
      <c r="GO688" s="35"/>
      <c r="GP688" s="36"/>
      <c r="GQ688" s="36"/>
      <c r="GR688" s="37"/>
      <c r="GS688" s="36"/>
      <c r="GT688" s="36"/>
      <c r="GU688" s="36"/>
      <c r="GV688" s="38"/>
      <c r="GW688" s="38"/>
      <c r="GX688" s="38"/>
      <c r="GY688" s="38"/>
      <c r="GZ688" s="38"/>
      <c r="HA688" s="39"/>
      <c r="HB688" s="40"/>
      <c r="HC688" s="34"/>
      <c r="HD688" s="35"/>
      <c r="HE688" s="36"/>
      <c r="HF688" s="36"/>
      <c r="HG688" s="37"/>
      <c r="HH688" s="36"/>
      <c r="HI688" s="36"/>
      <c r="HJ688" s="36"/>
      <c r="HK688" s="38"/>
      <c r="HL688" s="38"/>
      <c r="HM688" s="38"/>
      <c r="HN688" s="38"/>
      <c r="HO688" s="38"/>
      <c r="HP688" s="39"/>
      <c r="HQ688" s="40"/>
      <c r="HR688" s="34"/>
      <c r="HS688" s="35"/>
      <c r="HT688" s="36"/>
      <c r="HU688" s="36"/>
      <c r="HV688" s="37"/>
      <c r="HW688" s="36"/>
      <c r="HX688" s="36"/>
      <c r="HY688" s="36"/>
      <c r="HZ688" s="38"/>
      <c r="IA688" s="38"/>
      <c r="IB688" s="38"/>
      <c r="IC688" s="38"/>
      <c r="ID688" s="38"/>
      <c r="IE688" s="39"/>
      <c r="IF688" s="40"/>
      <c r="IG688" s="34"/>
      <c r="IH688" s="35"/>
      <c r="II688" s="36"/>
      <c r="IJ688" s="36"/>
      <c r="IK688" s="37"/>
      <c r="IL688" s="36"/>
      <c r="IM688" s="36"/>
      <c r="IN688" s="36"/>
      <c r="IO688" s="38"/>
      <c r="IP688" s="38"/>
      <c r="IQ688" s="38"/>
      <c r="IR688" s="38"/>
      <c r="IS688" s="38"/>
      <c r="IT688" s="39"/>
      <c r="IU688" s="40"/>
      <c r="IV688" s="34"/>
    </row>
    <row r="689" customFormat="false" ht="15" hidden="false" customHeight="false" outlineLevel="2" collapsed="false">
      <c r="A689" s="42" t="n">
        <v>6211</v>
      </c>
      <c r="B689" s="15" t="s">
        <v>745</v>
      </c>
      <c r="C689" s="16" t="s">
        <v>696</v>
      </c>
      <c r="D689" s="16"/>
      <c r="E689" s="17" t="s">
        <v>746</v>
      </c>
      <c r="F689" s="16" t="s">
        <v>747</v>
      </c>
      <c r="G689" s="16" t="s">
        <v>24</v>
      </c>
      <c r="H689" s="16" t="s">
        <v>748</v>
      </c>
      <c r="I689" s="18" t="n">
        <v>15000</v>
      </c>
      <c r="J689" s="18" t="n">
        <f aca="false">0+0</f>
        <v>0</v>
      </c>
      <c r="K689" s="18" t="n">
        <v>1000</v>
      </c>
      <c r="L689" s="18" t="n">
        <v>700</v>
      </c>
      <c r="M689" s="18" t="n">
        <v>685</v>
      </c>
      <c r="N689" s="19" t="n">
        <f aca="false">IF(L689&lt;=0,"",M689/L689*100)</f>
        <v>97.8571428571429</v>
      </c>
      <c r="O689" s="20" t="s">
        <v>749</v>
      </c>
      <c r="P689" s="4"/>
    </row>
    <row r="690" customFormat="false" ht="14.25" hidden="false" customHeight="false" outlineLevel="2" collapsed="false">
      <c r="A690" s="21"/>
      <c r="B690" s="51" t="s">
        <v>745</v>
      </c>
      <c r="C690" s="22"/>
      <c r="D690" s="22"/>
      <c r="E690" s="23"/>
      <c r="F690" s="22"/>
      <c r="G690" s="22"/>
      <c r="H690" s="22"/>
      <c r="I690" s="24" t="n">
        <f aca="false">SUBTOTAL(9,I689)</f>
        <v>15000</v>
      </c>
      <c r="J690" s="24" t="n">
        <f aca="false">SUBTOTAL(9,J689)</f>
        <v>0</v>
      </c>
      <c r="K690" s="24" t="n">
        <f aca="false">SUBTOTAL(9,K689)</f>
        <v>1000</v>
      </c>
      <c r="L690" s="24" t="n">
        <f aca="false">SUBTOTAL(9,L689)</f>
        <v>700</v>
      </c>
      <c r="M690" s="24" t="n">
        <f aca="false">SUBTOTAL(9,M689)</f>
        <v>685</v>
      </c>
      <c r="N690" s="25" t="n">
        <f aca="false">IF(L690&lt;=0,"",M690/L690*100)</f>
        <v>97.8571428571429</v>
      </c>
      <c r="O690" s="26"/>
      <c r="P690" s="4"/>
    </row>
    <row r="691" s="41" customFormat="true" ht="14.25" hidden="false" customHeight="false" outlineLevel="1" collapsed="false">
      <c r="A691" s="34" t="s">
        <v>750</v>
      </c>
      <c r="B691" s="35"/>
      <c r="C691" s="36"/>
      <c r="D691" s="36"/>
      <c r="E691" s="37"/>
      <c r="F691" s="36"/>
      <c r="G691" s="36"/>
      <c r="H691" s="36"/>
      <c r="I691" s="38" t="n">
        <f aca="false">SUBTOTAL(9,I689:I690)</f>
        <v>15000</v>
      </c>
      <c r="J691" s="38" t="n">
        <f aca="false">SUBTOTAL(9,J689:J690)</f>
        <v>0</v>
      </c>
      <c r="K691" s="38" t="n">
        <f aca="false">SUBTOTAL(9,K689:K690)</f>
        <v>1000</v>
      </c>
      <c r="L691" s="38" t="n">
        <f aca="false">SUBTOTAL(9,L689:L690)</f>
        <v>700</v>
      </c>
      <c r="M691" s="38" t="n">
        <f aca="false">SUBTOTAL(9,M689:M690)</f>
        <v>685</v>
      </c>
      <c r="N691" s="39" t="n">
        <f aca="false">IF(L691&lt;=0,"",M691/L691*100)</f>
        <v>97.8571428571429</v>
      </c>
      <c r="O691" s="40"/>
      <c r="P691" s="34"/>
      <c r="Q691" s="35"/>
      <c r="R691" s="36"/>
      <c r="S691" s="36"/>
      <c r="T691" s="37"/>
      <c r="U691" s="36"/>
      <c r="V691" s="36"/>
      <c r="W691" s="36"/>
      <c r="X691" s="38"/>
      <c r="Y691" s="38"/>
      <c r="Z691" s="38"/>
      <c r="AA691" s="38"/>
      <c r="AB691" s="38"/>
      <c r="AC691" s="39"/>
      <c r="AD691" s="40"/>
      <c r="AE691" s="34"/>
      <c r="AF691" s="35"/>
      <c r="AG691" s="36"/>
      <c r="AH691" s="36"/>
      <c r="AI691" s="37"/>
      <c r="AJ691" s="36"/>
      <c r="AK691" s="36"/>
      <c r="AL691" s="36"/>
      <c r="AM691" s="38"/>
      <c r="AN691" s="38"/>
      <c r="AO691" s="38"/>
      <c r="AP691" s="38"/>
      <c r="AQ691" s="38"/>
      <c r="AR691" s="39"/>
      <c r="AS691" s="40"/>
      <c r="AT691" s="34"/>
      <c r="AU691" s="35"/>
      <c r="AV691" s="36"/>
      <c r="AW691" s="36"/>
      <c r="AX691" s="37"/>
      <c r="AY691" s="36"/>
      <c r="AZ691" s="36"/>
      <c r="BA691" s="36"/>
      <c r="BB691" s="38"/>
      <c r="BC691" s="38"/>
      <c r="BD691" s="38"/>
      <c r="BE691" s="38"/>
      <c r="BF691" s="38"/>
      <c r="BG691" s="39"/>
      <c r="BH691" s="40"/>
      <c r="BI691" s="34"/>
      <c r="BJ691" s="35"/>
      <c r="BK691" s="36"/>
      <c r="BL691" s="36"/>
      <c r="BM691" s="37"/>
      <c r="BN691" s="36"/>
      <c r="BO691" s="36"/>
      <c r="BP691" s="36"/>
      <c r="BQ691" s="38"/>
      <c r="BR691" s="38"/>
      <c r="BS691" s="38"/>
      <c r="BT691" s="38"/>
      <c r="BU691" s="38"/>
      <c r="BV691" s="39"/>
      <c r="BW691" s="40"/>
      <c r="BX691" s="34"/>
      <c r="BY691" s="35"/>
      <c r="BZ691" s="36"/>
      <c r="CA691" s="36"/>
      <c r="CB691" s="37"/>
      <c r="CC691" s="36"/>
      <c r="CD691" s="36"/>
      <c r="CE691" s="36"/>
      <c r="CF691" s="38"/>
      <c r="CG691" s="38"/>
      <c r="CH691" s="38"/>
      <c r="CI691" s="38"/>
      <c r="CJ691" s="38"/>
      <c r="CK691" s="39"/>
      <c r="CL691" s="40"/>
      <c r="CM691" s="34"/>
      <c r="CN691" s="35"/>
      <c r="CO691" s="36"/>
      <c r="CP691" s="36"/>
      <c r="CQ691" s="37"/>
      <c r="CR691" s="36"/>
      <c r="CS691" s="36"/>
      <c r="CT691" s="36"/>
      <c r="CU691" s="38"/>
      <c r="CV691" s="38"/>
      <c r="CW691" s="38"/>
      <c r="CX691" s="38"/>
      <c r="CY691" s="38"/>
      <c r="CZ691" s="39"/>
      <c r="DA691" s="40"/>
      <c r="DB691" s="34"/>
      <c r="DC691" s="35"/>
      <c r="DD691" s="36"/>
      <c r="DE691" s="36"/>
      <c r="DF691" s="37"/>
      <c r="DG691" s="36"/>
      <c r="DH691" s="36"/>
      <c r="DI691" s="36"/>
      <c r="DJ691" s="38"/>
      <c r="DK691" s="38"/>
      <c r="DL691" s="38"/>
      <c r="DM691" s="38"/>
      <c r="DN691" s="38"/>
      <c r="DO691" s="39"/>
      <c r="DP691" s="40"/>
      <c r="DQ691" s="34"/>
      <c r="DR691" s="35"/>
      <c r="DS691" s="36"/>
      <c r="DT691" s="36"/>
      <c r="DU691" s="37"/>
      <c r="DV691" s="36"/>
      <c r="DW691" s="36"/>
      <c r="DX691" s="36"/>
      <c r="DY691" s="38"/>
      <c r="DZ691" s="38"/>
      <c r="EA691" s="38"/>
      <c r="EB691" s="38"/>
      <c r="EC691" s="38"/>
      <c r="ED691" s="39"/>
      <c r="EE691" s="40"/>
      <c r="EF691" s="34"/>
      <c r="EG691" s="35"/>
      <c r="EH691" s="36"/>
      <c r="EI691" s="36"/>
      <c r="EJ691" s="37"/>
      <c r="EK691" s="36"/>
      <c r="EL691" s="36"/>
      <c r="EM691" s="36"/>
      <c r="EN691" s="38"/>
      <c r="EO691" s="38"/>
      <c r="EP691" s="38"/>
      <c r="EQ691" s="38"/>
      <c r="ER691" s="38"/>
      <c r="ES691" s="39"/>
      <c r="ET691" s="40"/>
      <c r="EU691" s="34"/>
      <c r="EV691" s="35"/>
      <c r="EW691" s="36"/>
      <c r="EX691" s="36"/>
      <c r="EY691" s="37"/>
      <c r="EZ691" s="36"/>
      <c r="FA691" s="36"/>
      <c r="FB691" s="36"/>
      <c r="FC691" s="38"/>
      <c r="FD691" s="38"/>
      <c r="FE691" s="38"/>
      <c r="FF691" s="38"/>
      <c r="FG691" s="38"/>
      <c r="FH691" s="39"/>
      <c r="FI691" s="40"/>
      <c r="FJ691" s="34"/>
      <c r="FK691" s="35"/>
      <c r="FL691" s="36"/>
      <c r="FM691" s="36"/>
      <c r="FN691" s="37"/>
      <c r="FO691" s="36"/>
      <c r="FP691" s="36"/>
      <c r="FQ691" s="36"/>
      <c r="FR691" s="38"/>
      <c r="FS691" s="38"/>
      <c r="FT691" s="38"/>
      <c r="FU691" s="38"/>
      <c r="FV691" s="38"/>
      <c r="FW691" s="39"/>
      <c r="FX691" s="40"/>
      <c r="FY691" s="34"/>
      <c r="FZ691" s="35"/>
      <c r="GA691" s="36"/>
      <c r="GB691" s="36"/>
      <c r="GC691" s="37"/>
      <c r="GD691" s="36"/>
      <c r="GE691" s="36"/>
      <c r="GF691" s="36"/>
      <c r="GG691" s="38"/>
      <c r="GH691" s="38"/>
      <c r="GI691" s="38"/>
      <c r="GJ691" s="38"/>
      <c r="GK691" s="38"/>
      <c r="GL691" s="39"/>
      <c r="GM691" s="40"/>
      <c r="GN691" s="34"/>
      <c r="GO691" s="35"/>
      <c r="GP691" s="36"/>
      <c r="GQ691" s="36"/>
      <c r="GR691" s="37"/>
      <c r="GS691" s="36"/>
      <c r="GT691" s="36"/>
      <c r="GU691" s="36"/>
      <c r="GV691" s="38"/>
      <c r="GW691" s="38"/>
      <c r="GX691" s="38"/>
      <c r="GY691" s="38"/>
      <c r="GZ691" s="38"/>
      <c r="HA691" s="39"/>
      <c r="HB691" s="40"/>
      <c r="HC691" s="34"/>
      <c r="HD691" s="35"/>
      <c r="HE691" s="36"/>
      <c r="HF691" s="36"/>
      <c r="HG691" s="37"/>
      <c r="HH691" s="36"/>
      <c r="HI691" s="36"/>
      <c r="HJ691" s="36"/>
      <c r="HK691" s="38"/>
      <c r="HL691" s="38"/>
      <c r="HM691" s="38"/>
      <c r="HN691" s="38"/>
      <c r="HO691" s="38"/>
      <c r="HP691" s="39"/>
      <c r="HQ691" s="40"/>
      <c r="HR691" s="34"/>
      <c r="HS691" s="35"/>
      <c r="HT691" s="36"/>
      <c r="HU691" s="36"/>
      <c r="HV691" s="37"/>
      <c r="HW691" s="36"/>
      <c r="HX691" s="36"/>
      <c r="HY691" s="36"/>
      <c r="HZ691" s="38"/>
      <c r="IA691" s="38"/>
      <c r="IB691" s="38"/>
      <c r="IC691" s="38"/>
      <c r="ID691" s="38"/>
      <c r="IE691" s="39"/>
      <c r="IF691" s="40"/>
      <c r="IG691" s="34"/>
      <c r="IH691" s="35"/>
      <c r="II691" s="36"/>
      <c r="IJ691" s="36"/>
      <c r="IK691" s="37"/>
      <c r="IL691" s="36"/>
      <c r="IM691" s="36"/>
      <c r="IN691" s="36"/>
      <c r="IO691" s="38"/>
      <c r="IP691" s="38"/>
      <c r="IQ691" s="38"/>
      <c r="IR691" s="38"/>
      <c r="IS691" s="38"/>
      <c r="IT691" s="39"/>
      <c r="IU691" s="40"/>
      <c r="IV691" s="34"/>
    </row>
    <row r="692" customFormat="false" ht="15" hidden="false" customHeight="false" outlineLevel="2" collapsed="false">
      <c r="A692" s="42" t="n">
        <v>6409</v>
      </c>
      <c r="B692" s="15" t="s">
        <v>560</v>
      </c>
      <c r="C692" s="16" t="s">
        <v>751</v>
      </c>
      <c r="D692" s="16"/>
      <c r="E692" s="17" t="s">
        <v>752</v>
      </c>
      <c r="F692" s="16" t="s">
        <v>753</v>
      </c>
      <c r="G692" s="16"/>
      <c r="H692" s="16"/>
      <c r="I692" s="18"/>
      <c r="J692" s="18"/>
      <c r="K692" s="18"/>
      <c r="L692" s="18" t="n">
        <v>16106</v>
      </c>
      <c r="M692" s="18" t="n">
        <v>16106</v>
      </c>
      <c r="N692" s="19" t="n">
        <f aca="false">IF(L692&lt;=0,"",M692/L692*100)</f>
        <v>100</v>
      </c>
      <c r="O692" s="20" t="s">
        <v>716</v>
      </c>
      <c r="P692" s="4"/>
    </row>
    <row r="693" customFormat="false" ht="15" hidden="false" customHeight="false" outlineLevel="2" collapsed="false">
      <c r="A693" s="42" t="n">
        <v>6409</v>
      </c>
      <c r="B693" s="15" t="s">
        <v>560</v>
      </c>
      <c r="C693" s="16" t="s">
        <v>751</v>
      </c>
      <c r="D693" s="17" t="s">
        <v>293</v>
      </c>
      <c r="E693" s="17" t="s">
        <v>752</v>
      </c>
      <c r="F693" s="16" t="s">
        <v>754</v>
      </c>
      <c r="G693" s="16"/>
      <c r="H693" s="16"/>
      <c r="I693" s="18"/>
      <c r="J693" s="18"/>
      <c r="K693" s="18"/>
      <c r="L693" s="18" t="n">
        <v>122162</v>
      </c>
      <c r="M693" s="18" t="n">
        <v>121874</v>
      </c>
      <c r="N693" s="19" t="n">
        <f aca="false">IF(L693&lt;=0,"",M693/L693*100)</f>
        <v>99.7642474746648</v>
      </c>
      <c r="O693" s="20" t="s">
        <v>716</v>
      </c>
      <c r="P693" s="4"/>
    </row>
    <row r="694" customFormat="false" ht="15" hidden="false" customHeight="false" outlineLevel="2" collapsed="false">
      <c r="A694" s="42" t="n">
        <v>6409</v>
      </c>
      <c r="B694" s="15" t="s">
        <v>560</v>
      </c>
      <c r="C694" s="16" t="s">
        <v>751</v>
      </c>
      <c r="D694" s="17"/>
      <c r="E694" s="17" t="s">
        <v>296</v>
      </c>
      <c r="F694" s="16" t="s">
        <v>755</v>
      </c>
      <c r="G694" s="16"/>
      <c r="H694" s="16"/>
      <c r="I694" s="18"/>
      <c r="J694" s="18"/>
      <c r="K694" s="18"/>
      <c r="L694" s="18" t="n">
        <v>8100</v>
      </c>
      <c r="M694" s="18" t="n">
        <v>8100</v>
      </c>
      <c r="N694" s="19" t="n">
        <f aca="false">IF(L694&lt;=0,"",M694/L694*100)</f>
        <v>100</v>
      </c>
      <c r="O694" s="20" t="s">
        <v>716</v>
      </c>
      <c r="P694" s="4"/>
    </row>
    <row r="695" customFormat="false" ht="15" hidden="false" customHeight="false" outlineLevel="2" collapsed="false">
      <c r="A695" s="42" t="n">
        <v>6409</v>
      </c>
      <c r="B695" s="15" t="s">
        <v>560</v>
      </c>
      <c r="C695" s="16" t="s">
        <v>751</v>
      </c>
      <c r="D695" s="17" t="s">
        <v>293</v>
      </c>
      <c r="E695" s="17" t="s">
        <v>296</v>
      </c>
      <c r="F695" s="16" t="s">
        <v>756</v>
      </c>
      <c r="G695" s="16"/>
      <c r="H695" s="16"/>
      <c r="I695" s="18"/>
      <c r="J695" s="18"/>
      <c r="K695" s="18"/>
      <c r="L695" s="18" t="n">
        <v>18850</v>
      </c>
      <c r="M695" s="18" t="n">
        <v>18850</v>
      </c>
      <c r="N695" s="19" t="n">
        <f aca="false">IF(L695&lt;=0,"",M695/L695*100)</f>
        <v>100</v>
      </c>
      <c r="O695" s="20" t="s">
        <v>716</v>
      </c>
      <c r="P695" s="4"/>
    </row>
    <row r="696" customFormat="false" ht="15" hidden="false" customHeight="false" outlineLevel="2" collapsed="false">
      <c r="A696" s="42" t="n">
        <v>6409</v>
      </c>
      <c r="B696" s="15" t="s">
        <v>560</v>
      </c>
      <c r="C696" s="16" t="s">
        <v>757</v>
      </c>
      <c r="D696" s="17" t="s">
        <v>293</v>
      </c>
      <c r="E696" s="17" t="s">
        <v>752</v>
      </c>
      <c r="F696" s="16" t="s">
        <v>758</v>
      </c>
      <c r="G696" s="16"/>
      <c r="H696" s="16"/>
      <c r="I696" s="18"/>
      <c r="J696" s="18"/>
      <c r="K696" s="18"/>
      <c r="L696" s="18" t="n">
        <v>37719</v>
      </c>
      <c r="M696" s="18" t="n">
        <v>37719</v>
      </c>
      <c r="N696" s="19" t="n">
        <f aca="false">IF(L696&lt;=0,"",M696/L696*100)</f>
        <v>100</v>
      </c>
      <c r="O696" s="20" t="s">
        <v>716</v>
      </c>
      <c r="P696" s="4"/>
    </row>
    <row r="697" customFormat="false" ht="14.25" hidden="false" customHeight="false" outlineLevel="2" collapsed="false">
      <c r="A697" s="21"/>
      <c r="B697" s="61"/>
      <c r="C697" s="22"/>
      <c r="D697" s="22"/>
      <c r="E697" s="23"/>
      <c r="F697" s="22"/>
      <c r="G697" s="22"/>
      <c r="H697" s="22"/>
      <c r="I697" s="24" t="n">
        <f aca="false">SUBTOTAL(9,I692:I693)</f>
        <v>0</v>
      </c>
      <c r="J697" s="24" t="n">
        <f aca="false">SUBTOTAL(9,J692:J693)</f>
        <v>0</v>
      </c>
      <c r="K697" s="24" t="n">
        <f aca="false">SUBTOTAL(9,K692:K696)</f>
        <v>0</v>
      </c>
      <c r="L697" s="24" t="n">
        <f aca="false">SUBTOTAL(9,L692:L696)</f>
        <v>202937</v>
      </c>
      <c r="M697" s="24" t="n">
        <f aca="false">SUBTOTAL(9,M692:M696)</f>
        <v>202649</v>
      </c>
      <c r="N697" s="25" t="n">
        <f aca="false">IF(L697&lt;=0,"",M697/L697*100)</f>
        <v>99.8580840359323</v>
      </c>
      <c r="O697" s="26"/>
      <c r="P697" s="4"/>
    </row>
    <row r="698" s="41" customFormat="true" ht="15" hidden="false" customHeight="false" outlineLevel="1" collapsed="false">
      <c r="A698" s="34" t="s">
        <v>759</v>
      </c>
      <c r="B698" s="35"/>
      <c r="C698" s="36"/>
      <c r="D698" s="36"/>
      <c r="E698" s="37"/>
      <c r="F698" s="36"/>
      <c r="G698" s="36"/>
      <c r="H698" s="36"/>
      <c r="I698" s="38" t="n">
        <f aca="false">SUBTOTAL(9,I692:I697)</f>
        <v>0</v>
      </c>
      <c r="J698" s="38" t="n">
        <f aca="false">SUBTOTAL(9,J692:J697)</f>
        <v>0</v>
      </c>
      <c r="K698" s="38" t="n">
        <f aca="false">SUBTOTAL(9,K692:K697)</f>
        <v>0</v>
      </c>
      <c r="L698" s="38" t="n">
        <f aca="false">SUBTOTAL(9,L692:L697)</f>
        <v>202937</v>
      </c>
      <c r="M698" s="38" t="n">
        <f aca="false">SUBTOTAL(9,M692:M697)</f>
        <v>202649</v>
      </c>
      <c r="N698" s="39" t="n">
        <f aca="false">IF(L698&lt;=0,"",M698/L698*100)</f>
        <v>99.8580840359323</v>
      </c>
      <c r="O698" s="40"/>
      <c r="P698" s="34"/>
      <c r="Q698" s="35"/>
      <c r="R698" s="36"/>
      <c r="S698" s="36"/>
      <c r="T698" s="37"/>
      <c r="U698" s="36"/>
      <c r="V698" s="36"/>
      <c r="W698" s="36"/>
      <c r="X698" s="38"/>
      <c r="Y698" s="38"/>
      <c r="Z698" s="38"/>
      <c r="AA698" s="38"/>
      <c r="AB698" s="38"/>
      <c r="AC698" s="39"/>
      <c r="AD698" s="40"/>
      <c r="AE698" s="34"/>
      <c r="AF698" s="35"/>
      <c r="AG698" s="36"/>
      <c r="AH698" s="36"/>
      <c r="AI698" s="37"/>
      <c r="AJ698" s="36"/>
      <c r="AK698" s="36"/>
      <c r="AL698" s="36"/>
      <c r="AM698" s="38"/>
      <c r="AN698" s="38"/>
      <c r="AO698" s="38"/>
      <c r="AP698" s="38"/>
      <c r="AQ698" s="38"/>
      <c r="AR698" s="39"/>
      <c r="AS698" s="40"/>
      <c r="AT698" s="34"/>
      <c r="AU698" s="35"/>
      <c r="AV698" s="36"/>
      <c r="AW698" s="36"/>
      <c r="AX698" s="37"/>
      <c r="AY698" s="36"/>
      <c r="AZ698" s="36"/>
      <c r="BA698" s="36"/>
      <c r="BB698" s="38"/>
      <c r="BC698" s="38"/>
      <c r="BD698" s="38"/>
      <c r="BE698" s="38"/>
      <c r="BF698" s="38"/>
      <c r="BG698" s="39"/>
      <c r="BH698" s="40"/>
      <c r="BI698" s="34"/>
      <c r="BJ698" s="35"/>
      <c r="BK698" s="36"/>
      <c r="BL698" s="36"/>
      <c r="BM698" s="37"/>
      <c r="BN698" s="36"/>
      <c r="BO698" s="36"/>
      <c r="BP698" s="36"/>
      <c r="BQ698" s="38"/>
      <c r="BR698" s="38"/>
      <c r="BS698" s="38"/>
      <c r="BT698" s="38"/>
      <c r="BU698" s="38"/>
      <c r="BV698" s="39"/>
      <c r="BW698" s="40"/>
      <c r="BX698" s="34"/>
      <c r="BY698" s="35"/>
      <c r="BZ698" s="36"/>
      <c r="CA698" s="36"/>
      <c r="CB698" s="37"/>
      <c r="CC698" s="36"/>
      <c r="CD698" s="36"/>
      <c r="CE698" s="36"/>
      <c r="CF698" s="38"/>
      <c r="CG698" s="38"/>
      <c r="CH698" s="38"/>
      <c r="CI698" s="38"/>
      <c r="CJ698" s="38"/>
      <c r="CK698" s="39"/>
      <c r="CL698" s="40"/>
      <c r="CM698" s="34"/>
      <c r="CN698" s="35"/>
      <c r="CO698" s="36"/>
      <c r="CP698" s="36"/>
      <c r="CQ698" s="37"/>
      <c r="CR698" s="36"/>
      <c r="CS698" s="36"/>
      <c r="CT698" s="36"/>
      <c r="CU698" s="38"/>
      <c r="CV698" s="38"/>
      <c r="CW698" s="38"/>
      <c r="CX698" s="38"/>
      <c r="CY698" s="38"/>
      <c r="CZ698" s="39"/>
      <c r="DA698" s="40"/>
      <c r="DB698" s="34"/>
      <c r="DC698" s="35"/>
      <c r="DD698" s="36"/>
      <c r="DE698" s="36"/>
      <c r="DF698" s="37"/>
      <c r="DG698" s="36"/>
      <c r="DH698" s="36"/>
      <c r="DI698" s="36"/>
      <c r="DJ698" s="38"/>
      <c r="DK698" s="38"/>
      <c r="DL698" s="38"/>
      <c r="DM698" s="38"/>
      <c r="DN698" s="38"/>
      <c r="DO698" s="39"/>
      <c r="DP698" s="40"/>
      <c r="DQ698" s="34"/>
      <c r="DR698" s="35"/>
      <c r="DS698" s="36"/>
      <c r="DT698" s="36"/>
      <c r="DU698" s="37"/>
      <c r="DV698" s="36"/>
      <c r="DW698" s="36"/>
      <c r="DX698" s="36"/>
      <c r="DY698" s="38"/>
      <c r="DZ698" s="38"/>
      <c r="EA698" s="38"/>
      <c r="EB698" s="38"/>
      <c r="EC698" s="38"/>
      <c r="ED698" s="39"/>
      <c r="EE698" s="40"/>
      <c r="EF698" s="34"/>
      <c r="EG698" s="35"/>
      <c r="EH698" s="36"/>
      <c r="EI698" s="36"/>
      <c r="EJ698" s="37"/>
      <c r="EK698" s="36"/>
      <c r="EL698" s="36"/>
      <c r="EM698" s="36"/>
      <c r="EN698" s="38"/>
      <c r="EO698" s="38"/>
      <c r="EP698" s="38"/>
      <c r="EQ698" s="38"/>
      <c r="ER698" s="38"/>
      <c r="ES698" s="39"/>
      <c r="ET698" s="40"/>
      <c r="EU698" s="34"/>
      <c r="EV698" s="35"/>
      <c r="EW698" s="36"/>
      <c r="EX698" s="36"/>
      <c r="EY698" s="37"/>
      <c r="EZ698" s="36"/>
      <c r="FA698" s="36"/>
      <c r="FB698" s="36"/>
      <c r="FC698" s="38"/>
      <c r="FD698" s="38"/>
      <c r="FE698" s="38"/>
      <c r="FF698" s="38"/>
      <c r="FG698" s="38"/>
      <c r="FH698" s="39"/>
      <c r="FI698" s="40"/>
      <c r="FJ698" s="34"/>
      <c r="FK698" s="35"/>
      <c r="FL698" s="36"/>
      <c r="FM698" s="36"/>
      <c r="FN698" s="37"/>
      <c r="FO698" s="36"/>
      <c r="FP698" s="36"/>
      <c r="FQ698" s="36"/>
      <c r="FR698" s="38"/>
      <c r="FS698" s="38"/>
      <c r="FT698" s="38"/>
      <c r="FU698" s="38"/>
      <c r="FV698" s="38"/>
      <c r="FW698" s="39"/>
      <c r="FX698" s="40"/>
      <c r="FY698" s="34"/>
      <c r="FZ698" s="35"/>
      <c r="GA698" s="36"/>
      <c r="GB698" s="36"/>
      <c r="GC698" s="37"/>
      <c r="GD698" s="36"/>
      <c r="GE698" s="36"/>
      <c r="GF698" s="36"/>
      <c r="GG698" s="38"/>
      <c r="GH698" s="38"/>
      <c r="GI698" s="38"/>
      <c r="GJ698" s="38"/>
      <c r="GK698" s="38"/>
      <c r="GL698" s="39"/>
      <c r="GM698" s="40"/>
      <c r="GN698" s="34"/>
      <c r="GO698" s="35"/>
      <c r="GP698" s="36"/>
      <c r="GQ698" s="36"/>
      <c r="GR698" s="37"/>
      <c r="GS698" s="36"/>
      <c r="GT698" s="36"/>
      <c r="GU698" s="36"/>
      <c r="GV698" s="38"/>
      <c r="GW698" s="38"/>
      <c r="GX698" s="38"/>
      <c r="GY698" s="38"/>
      <c r="GZ698" s="38"/>
      <c r="HA698" s="39"/>
      <c r="HB698" s="40"/>
      <c r="HC698" s="34"/>
      <c r="HD698" s="35"/>
      <c r="HE698" s="36"/>
      <c r="HF698" s="36"/>
      <c r="HG698" s="37"/>
      <c r="HH698" s="36"/>
      <c r="HI698" s="36"/>
      <c r="HJ698" s="36"/>
      <c r="HK698" s="38"/>
      <c r="HL698" s="38"/>
      <c r="HM698" s="38"/>
      <c r="HN698" s="38"/>
      <c r="HO698" s="38"/>
      <c r="HP698" s="39"/>
      <c r="HQ698" s="40"/>
      <c r="HR698" s="34"/>
      <c r="HS698" s="35"/>
      <c r="HT698" s="36"/>
      <c r="HU698" s="36"/>
      <c r="HV698" s="37"/>
      <c r="HW698" s="36"/>
      <c r="HX698" s="36"/>
      <c r="HY698" s="36"/>
      <c r="HZ698" s="38"/>
      <c r="IA698" s="38"/>
      <c r="IB698" s="38"/>
      <c r="IC698" s="38"/>
      <c r="ID698" s="38"/>
      <c r="IE698" s="39"/>
      <c r="IF698" s="40"/>
      <c r="IG698" s="34"/>
      <c r="IH698" s="35"/>
      <c r="II698" s="36"/>
      <c r="IJ698" s="36"/>
      <c r="IK698" s="37"/>
      <c r="IL698" s="36"/>
      <c r="IM698" s="36"/>
      <c r="IN698" s="36"/>
      <c r="IO698" s="38"/>
      <c r="IP698" s="38"/>
      <c r="IQ698" s="38"/>
      <c r="IR698" s="38"/>
      <c r="IS698" s="38"/>
      <c r="IT698" s="39"/>
      <c r="IU698" s="40"/>
      <c r="IV698" s="34"/>
    </row>
    <row r="699" customFormat="false" ht="15" hidden="false" customHeight="false" outlineLevel="1" collapsed="false">
      <c r="A699" s="110" t="s">
        <v>760</v>
      </c>
      <c r="B699" s="111"/>
      <c r="C699" s="112"/>
      <c r="D699" s="112"/>
      <c r="E699" s="113"/>
      <c r="F699" s="112"/>
      <c r="G699" s="112"/>
      <c r="H699" s="112"/>
      <c r="I699" s="114" t="n">
        <f aca="false">SUBTOTAL(9,I3:I698)</f>
        <v>49652212</v>
      </c>
      <c r="J699" s="114" t="n">
        <f aca="false">SUBTOTAL(9,J3:J698)</f>
        <v>8744574</v>
      </c>
      <c r="K699" s="114" t="n">
        <f aca="false">SUBTOTAL(9,K3:K698)</f>
        <v>3479405</v>
      </c>
      <c r="L699" s="114" t="n">
        <f aca="false">SUBTOTAL(9,L3:L698)</f>
        <v>2872135</v>
      </c>
      <c r="M699" s="114" t="n">
        <f aca="false">SUBTOTAL(9,M3:M698)</f>
        <v>2523982</v>
      </c>
      <c r="N699" s="115" t="n">
        <f aca="false">IF(L699&lt;=0,"",M699/L699*100)</f>
        <v>87.8782508482366</v>
      </c>
      <c r="O699" s="116"/>
      <c r="P699" s="4"/>
    </row>
    <row r="700" customFormat="false" ht="13.5" hidden="false" customHeight="true" outlineLevel="0" collapsed="false">
      <c r="I700" s="4"/>
    </row>
    <row r="701" customFormat="false" ht="13.5" hidden="false" customHeight="true" outlineLevel="0" collapsed="false"/>
    <row r="702" customFormat="false" ht="47.25" hidden="false" customHeight="false" outlineLevel="0" collapsed="false">
      <c r="F702" s="117" t="s">
        <v>761</v>
      </c>
      <c r="G702" s="53"/>
      <c r="H702" s="80"/>
      <c r="I702" s="80"/>
      <c r="J702" s="80"/>
      <c r="K702" s="118" t="s">
        <v>9</v>
      </c>
      <c r="L702" s="119" t="s">
        <v>10</v>
      </c>
      <c r="M702" s="119" t="s">
        <v>11</v>
      </c>
      <c r="N702" s="119" t="s">
        <v>12</v>
      </c>
    </row>
    <row r="703" customFormat="false" ht="23.25" hidden="false" customHeight="true" outlineLevel="0" collapsed="false">
      <c r="F703" s="80" t="s">
        <v>762</v>
      </c>
      <c r="G703" s="53"/>
      <c r="H703" s="80"/>
      <c r="I703" s="80"/>
      <c r="J703" s="80"/>
      <c r="K703" s="120" t="n">
        <f aca="false">K699-K704-K705-K706-K707</f>
        <v>1711992</v>
      </c>
      <c r="L703" s="120" t="n">
        <f aca="false">L699-L704-L705-L706-L707</f>
        <v>1414561</v>
      </c>
      <c r="M703" s="120" t="n">
        <f aca="false">M699-M704-M705-M706-M707</f>
        <v>1348552</v>
      </c>
      <c r="N703" s="121" t="n">
        <f aca="false">IF(L703&lt;=0," ",M703/L703*100)</f>
        <v>95.3336052669344</v>
      </c>
    </row>
    <row r="704" customFormat="false" ht="15" hidden="false" customHeight="true" outlineLevel="0" collapsed="false">
      <c r="F704" s="80" t="s">
        <v>763</v>
      </c>
      <c r="G704" s="53"/>
      <c r="H704" s="80"/>
      <c r="I704" s="80"/>
      <c r="J704" s="80"/>
      <c r="K704" s="120" t="n">
        <f aca="false">K505</f>
        <v>0</v>
      </c>
      <c r="L704" s="120" t="n">
        <f aca="false">L505</f>
        <v>2050</v>
      </c>
      <c r="M704" s="120" t="n">
        <f aca="false">M505</f>
        <v>1550</v>
      </c>
      <c r="N704" s="121" t="n">
        <f aca="false">IF(L704&lt;=0," ",M704/L704*100)</f>
        <v>75.609756097561</v>
      </c>
    </row>
    <row r="705" customFormat="false" ht="15" hidden="false" customHeight="false" outlineLevel="0" collapsed="false">
      <c r="F705" s="80" t="s">
        <v>764</v>
      </c>
      <c r="G705" s="53"/>
      <c r="H705" s="80"/>
      <c r="I705" s="80"/>
      <c r="J705" s="80"/>
      <c r="K705" s="120" t="n">
        <f aca="false">K260+K262+K264+K266+K458+K460+K462+K464+K466+K468+K470+K473+K475+K476+K478+K480+K542+K612+K614+K693+K695+K696</f>
        <v>727540</v>
      </c>
      <c r="L705" s="120" t="n">
        <f aca="false">L260+L262+L264+L266+L458+L460+L462+L464+L466+L468+L470+L473+L475+L476+L478+L480+L542+L612+L614+L693+L695+L696</f>
        <v>365181</v>
      </c>
      <c r="M705" s="120" t="n">
        <f aca="false">M260+M262+M264+M266+M458+M460+M462+M464+M466+M468+M470+M473+M475+M476+M478+M480+M542+M612+M614+M693+M695+M696</f>
        <v>269927</v>
      </c>
      <c r="N705" s="121" t="n">
        <f aca="false">IF(L705&lt;=0," ",M705/L705*100)</f>
        <v>73.9159485296332</v>
      </c>
      <c r="P705" s="4"/>
    </row>
    <row r="706" customFormat="false" ht="15" hidden="false" customHeight="false" outlineLevel="0" collapsed="false">
      <c r="F706" s="80" t="s">
        <v>765</v>
      </c>
      <c r="G706" s="53"/>
      <c r="H706" s="80"/>
      <c r="I706" s="80"/>
      <c r="J706" s="80"/>
      <c r="K706" s="120" t="n">
        <f aca="false">K633+K639</f>
        <v>0</v>
      </c>
      <c r="L706" s="120" t="n">
        <f aca="false">L633+L639</f>
        <v>171</v>
      </c>
      <c r="M706" s="120" t="n">
        <f aca="false">M633+M639</f>
        <v>170</v>
      </c>
      <c r="N706" s="121" t="n">
        <f aca="false">IF(L706&lt;=0," ",M706/L706*100)</f>
        <v>99.4152046783626</v>
      </c>
      <c r="P706" s="4"/>
    </row>
    <row r="707" customFormat="false" ht="15.75" hidden="false" customHeight="false" outlineLevel="0" collapsed="false">
      <c r="F707" s="80" t="s">
        <v>766</v>
      </c>
      <c r="G707" s="80"/>
      <c r="H707" s="80"/>
      <c r="I707" s="80"/>
      <c r="J707" s="80"/>
      <c r="K707" s="120" t="n">
        <f aca="false">K8+K10+K75+K77+K79+K81+K83+K85+K87+K90+K93+K270+K272+K274+K276+K278+K287+K289+K291+K293+K295+K297+K299+K301+K303+K305+K307+K309+K311+K313+K315+K317+K319+K321+K323+K325+K327+K329+K331+K349+K354+K356+K365+K367+K372+K385+K387+K390+K392+K394+K396+K413+K415+K417+K419+K421+K423+K425+K427+K439+K440+K441+K443+K446+K448+K449+K482+K484+K486+K488+K490+K492+K494+K496+K498+K500+K502+K517+K518+K544+K546+K556+K567+K570+K573+K581+K583+K585+K587+K589+K591+K593+K595+K598+K603+K605+K608+K609+K617+K624+K630+K684+K686</f>
        <v>1039873</v>
      </c>
      <c r="L707" s="120" t="n">
        <f aca="false">L8+L10+L75+L77+L79+L81+L83+L85+L87+L90+L93+L270+L272+L274+L276+L278+L287+L289+L291+L293+L295+L297+L299+L301+L303+L305+L307+L309+L311+L313+L315+L317+L319+L321+L323+L325+L327+L329+L331+L349+L354+L356+L365+L367+L372+L385+L387+L390+L392+L394+L396+L413+L415+L417+L419+L421+L423+L425+L427+L439+L440+L441+L443+L446+L448+L449+L482+L484+L486+L488+L490+L492+L494+L496+L498+L500+L502+L517+L518+L544+L546+L556+L567+L570+L573+L581+L583+L585+L587+L589+L591+L593+L595+L598+L603+L605+L608+L609+L617+L624+L630+L684+L686</f>
        <v>1090172</v>
      </c>
      <c r="M707" s="120" t="n">
        <f aca="false">M8+M10+M75+M77+M79+M81+M83+M85+M87+M90+M93+M270+M272+M274+M276+M278+M287+M289+M291+M293+M295+M297+M299+M301+M303+M305+M307+M309+M311+M313+M315+M317+M319+M321+M323+M325+M327+M329+M331+M349+M354+M356+M365+M367+M372+M385+M387+M390+M392+M394+M396+M413+M415+M417+M419+M421+M423+M425+M427+M439+M440+M441+M443+M446+M448+M449+M482+M484+M486+M488+M490+M492+M494+M496+M498+M500+M502+M517+M518+M544+M546+M556+M567+M570+M573+M581+M583+M585+M587+M589+M591+M593+M595+M598+M603+M605+M608+M609+M617+M624+M630+M684+M686</f>
        <v>903783</v>
      </c>
      <c r="N707" s="121" t="n">
        <f aca="false">IF(L707&lt;=0," ",M707/L707*100)</f>
        <v>82.9027896515412</v>
      </c>
    </row>
    <row r="708" customFormat="false" ht="16.5" hidden="false" customHeight="false" outlineLevel="0" collapsed="false">
      <c r="F708" s="122" t="s">
        <v>767</v>
      </c>
      <c r="G708" s="123"/>
      <c r="H708" s="123"/>
      <c r="I708" s="123"/>
      <c r="J708" s="123"/>
      <c r="K708" s="124" t="n">
        <f aca="false">SUM(K703:K707)</f>
        <v>3479405</v>
      </c>
      <c r="L708" s="124" t="n">
        <f aca="false">SUM(L703:L707)</f>
        <v>2872135</v>
      </c>
      <c r="M708" s="124" t="n">
        <f aca="false">SUM(M703:M707)</f>
        <v>2523982</v>
      </c>
      <c r="N708" s="125" t="n">
        <f aca="false">IF(L708&lt;=0," ",M708/L708*100)</f>
        <v>87.8782508482366</v>
      </c>
    </row>
    <row r="714" customFormat="false" ht="12.75" hidden="false" customHeight="false" outlineLevel="0" collapsed="false">
      <c r="F714" s="4"/>
    </row>
  </sheetData>
  <autoFilter ref="A1:O698"/>
  <mergeCells count="14">
    <mergeCell ref="A1:A2"/>
    <mergeCell ref="B1:B2"/>
    <mergeCell ref="C1:C2"/>
    <mergeCell ref="D1:D2"/>
    <mergeCell ref="E1:E2"/>
    <mergeCell ref="F1:F2"/>
    <mergeCell ref="G1:H1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true" verticalCentered="false"/>
  <pageMargins left="0.39375" right="0.39375" top="0.827083333333333" bottom="0.65" header="0.511805555555556" footer="0.3937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Čerpání rozpočtu kapitálových výdajů města k 31.12.2010&amp;R&amp;"Times New Roman,Regular"&amp;14v tis. Kč</oddHeader>
    <oddFooter>&amp;R&amp;P</oddFooter>
  </headerFooter>
  <rowBreaks count="8" manualBreakCount="8">
    <brk id="86" man="true" max="16383" min="0"/>
    <brk id="171" man="true" max="16383" min="0"/>
    <brk id="213" man="true" max="16383" min="0"/>
    <brk id="298" man="true" max="16383" min="0"/>
    <brk id="339" man="true" max="16383" min="0"/>
    <brk id="424" man="true" max="16383" min="0"/>
    <brk id="594" man="true" max="16383" min="0"/>
    <brk id="63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6:58:38Z</dcterms:created>
  <dc:creator>SAP AG</dc:creator>
  <dc:description/>
  <dc:language>en-US</dc:language>
  <cp:lastModifiedBy>trnecka</cp:lastModifiedBy>
  <cp:lastPrinted>2011-05-20T09:05:19Z</cp:lastPrinted>
  <dcterms:modified xsi:type="dcterms:W3CDTF">2011-05-20T09:05:32Z</dcterms:modified>
  <cp:revision>0</cp:revision>
  <dc:subject/>
  <dc:title/>
</cp:coreProperties>
</file>