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FRR" sheetId="1" state="visible" r:id="rId2"/>
    <sheet name="FKŠ" sheetId="2" state="visible" r:id="rId3"/>
    <sheet name="FRdluh" sheetId="3" state="visible" r:id="rId4"/>
    <sheet name="FRB" sheetId="4" state="visible" r:id="rId5"/>
    <sheet name="FBV" sheetId="5" state="visible" r:id="rId6"/>
    <sheet name="FKEP" sheetId="6" state="visible" r:id="rId7"/>
    <sheet name="SF" sheetId="7" state="visible" r:id="rId8"/>
    <sheet name="VS MP" sheetId="8" state="visible" r:id="rId9"/>
  </sheets>
  <definedNames>
    <definedName function="false" hidden="false" localSheetId="5" name="_xlnm.Print_Area" vbProcedure="false">FKEP!$A$1:$F$187</definedName>
    <definedName function="false" hidden="false" localSheetId="5" name="_xlnm.Print_Titles" vbProcedure="false">FKEP!$A:$B</definedName>
    <definedName function="false" hidden="false" localSheetId="1" name="_xlnm.Print_Area" vbProcedure="false">FKŠ!$A$1:$E$14</definedName>
    <definedName function="false" hidden="false" localSheetId="3" name="_xlnm.Print_Area" vbProcedure="false">FRB!$A$1:$I$55</definedName>
    <definedName function="false" hidden="false" localSheetId="2" name="_xlnm.Print_Area" vbProcedure="false">FRdluh!$A$1:$E$16</definedName>
    <definedName function="false" hidden="false" localSheetId="0" name="_xlnm.Print_Area" vbProcedure="false">FRR!$A$1:$E$21</definedName>
    <definedName function="false" hidden="false" localSheetId="6" name="_xlnm.Print_Area" vbProcedure="false">SF!$A$1:$E$50</definedName>
    <definedName function="false" hidden="false" localSheetId="7" name="_xlnm.Print_Area" vbProcedure="false">'VS MP'!$A$2:$D$22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_1_" vbProcedure="false">#REF!</definedName>
    <definedName function="false" hidden="false" localSheetId="7" name="Excel_BuiltIn__FilterDatabase" vbProcedure="false">#REF!</definedName>
    <definedName function="false" hidden="false" localSheetId="7" name="Print_Area" vbProcedure="false">#REF!</definedName>
    <definedName function="false" hidden="false" localSheetId="7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obodaj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M 1700.68 - 3.326.070,41 Kč
16.602,44 - úroky ze zvláštních účt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</xdr:colOff>
                <xdr:row>10</xdr:row>
                <xdr:rowOff>12</xdr:rowOff>
              </xdr:from>
              <xdr:to>
                <xdr:col>4</xdr:col>
                <xdr:colOff>-28</xdr:colOff>
                <xdr:row>13</xdr:row>
                <xdr:rowOff>19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  <r>
          <rPr>
            <sz val="12"/>
            <color rgb="FF000000"/>
            <rFont val="Tahoma"/>
            <family val="2"/>
            <charset val="238"/>
          </rPr>
          <t xml:space="preserve">NEPOSÍLAT Z FR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</xdr:colOff>
                <xdr:row>126</xdr:row>
                <xdr:rowOff>15</xdr:rowOff>
              </xdr:from>
              <xdr:to>
                <xdr:col>5</xdr:col>
                <xdr:colOff>38</xdr:colOff>
                <xdr:row>131</xdr:row>
                <xdr:rowOff>20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obodaj:
</t>
        </r>
        <r>
          <rPr>
            <sz val="8"/>
            <color rgb="FF000000"/>
            <rFont val="Tahoma"/>
            <family val="0"/>
            <charset val="238"/>
          </rPr>
          <t xml:space="preserve">dobropis 43 200 - převedeno 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126</xdr:row>
                <xdr:rowOff>15</xdr:rowOff>
              </xdr:from>
              <xdr:to>
                <xdr:col>5</xdr:col>
                <xdr:colOff>75</xdr:colOff>
                <xdr:row>1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439">
  <si>
    <t xml:space="preserve">v tis. Kč</t>
  </si>
  <si>
    <t xml:space="preserve">FOND  REZERV  A  ROZVOJE </t>
  </si>
  <si>
    <t xml:space="preserve">Schválený rozpočet</t>
  </si>
  <si>
    <t xml:space="preserve">Upravený rozpočet</t>
  </si>
  <si>
    <t xml:space="preserve">Skuteč. k 31.12.2010</t>
  </si>
  <si>
    <t xml:space="preserve">k 31.12.2010</t>
  </si>
  <si>
    <t xml:space="preserve">Bank. účet 236</t>
  </si>
  <si>
    <t xml:space="preserve">účet 419</t>
  </si>
  <si>
    <t xml:space="preserve">ZDROJE celkem</t>
  </si>
  <si>
    <t xml:space="preserve">Počáteční stav zdrojů</t>
  </si>
  <si>
    <t xml:space="preserve">Příjmy z FV 2009</t>
  </si>
  <si>
    <t xml:space="preserve">Převod z FBV do FRR v rámci FV 2009 s městskými částmi</t>
  </si>
  <si>
    <t xml:space="preserve">Zapojení rezervy ve schváleném rozpočtu města k vykrytí potřeb FV 2009</t>
  </si>
  <si>
    <t xml:space="preserve">Tvorba FRR ze ZBÚ na vykrytí potřeb FV 2009</t>
  </si>
  <si>
    <t xml:space="preserve">Rezerva OSP - služby sociální prevence</t>
  </si>
  <si>
    <t xml:space="preserve">POTŘEBY celkem</t>
  </si>
  <si>
    <t xml:space="preserve">Výdaje z FV 2009</t>
  </si>
  <si>
    <t xml:space="preserve">Převody z FRR do FBV, FKEP a Soc. fondu v rámci FV 2009</t>
  </si>
  <si>
    <t xml:space="preserve">Zůstatek</t>
  </si>
  <si>
    <t xml:space="preserve">Zůstatek fondu ve výši 49 228 tis. Kč tvoří:</t>
  </si>
  <si>
    <t xml:space="preserve">- 37 260 tis. Kč rezerva pro rozvoj podnikatelských aktivit</t>
  </si>
  <si>
    <t xml:space="preserve">- 11 968 tis. Kč Kč rezerva na zabezpečení služeb sociální prevence</t>
  </si>
  <si>
    <t xml:space="preserve">FOND KRYTÍ ŠKOD NA NEMOVITÉM MAJETKU A SOUBORU</t>
  </si>
  <si>
    <t xml:space="preserve"> MOVITÝCH VĚCÍ VE VLASTNICTVÍ MĚSTA BRNA</t>
  </si>
  <si>
    <t xml:space="preserve">Počáteční stav zdrojů </t>
  </si>
  <si>
    <t xml:space="preserve">FOND  PRO TVORBU REZERV NA SPLÁCENÍ DLUHU</t>
  </si>
  <si>
    <t xml:space="preserve">FOND    ROZVOJE   BYDLENÍ</t>
  </si>
  <si>
    <t xml:space="preserve">Schválený </t>
  </si>
  <si>
    <t xml:space="preserve">Skutečnost k 31.12.2010</t>
  </si>
  <si>
    <t xml:space="preserve">rozpočet 2010</t>
  </si>
  <si>
    <t xml:space="preserve">Účet 419</t>
  </si>
  <si>
    <t xml:space="preserve">Splátky z poskytnutých půjček</t>
  </si>
  <si>
    <t xml:space="preserve">Úroky z půjček</t>
  </si>
  <si>
    <t xml:space="preserve">Připsané úroky na účet</t>
  </si>
  <si>
    <t xml:space="preserve">Ostatní převody</t>
  </si>
  <si>
    <t xml:space="preserve">Smluvní pokuty a penále</t>
  </si>
  <si>
    <t xml:space="preserve">POTŘEBY</t>
  </si>
  <si>
    <t xml:space="preserve"> - vratka půjčky do státního rozpočtu</t>
  </si>
  <si>
    <t xml:space="preserve">Kapitálové</t>
  </si>
  <si>
    <t xml:space="preserve"> - investiční půjčky městským částem</t>
  </si>
  <si>
    <t xml:space="preserve"> - investiční půjčky fyz. osobám</t>
  </si>
  <si>
    <t xml:space="preserve"> - investiční půjčky práv. osobám</t>
  </si>
  <si>
    <t xml:space="preserve">Provozní</t>
  </si>
  <si>
    <t xml:space="preserve"> - provozní půjčky městským částem</t>
  </si>
  <si>
    <t xml:space="preserve">                                     </t>
  </si>
  <si>
    <t xml:space="preserve"> - provozní půjčky fyz. osobám</t>
  </si>
  <si>
    <t xml:space="preserve"> - provozní půjčky práv. osobám</t>
  </si>
  <si>
    <t xml:space="preserve"> - zaplacené poplatky</t>
  </si>
  <si>
    <t xml:space="preserve"> - provozní půjčky církvím a náb. spol.</t>
  </si>
  <si>
    <t xml:space="preserve">Rozdíl mezi stavem účtu 419 a stavem příslušného bankovního účtu je tvořen saldem mezi poskytnutými půjčkami a přijatými splátkami půjček</t>
  </si>
  <si>
    <t xml:space="preserve">Přehled o půjčkách poskytnutých z Fondu rozvoje bydlení města Brna a jejich splácení</t>
  </si>
  <si>
    <t xml:space="preserve">Ukazatel / Rok</t>
  </si>
  <si>
    <t xml:space="preserve">Počet žadatelů</t>
  </si>
  <si>
    <t xml:space="preserve">Počet smluv s otevřeným  účtem</t>
  </si>
  <si>
    <t xml:space="preserve">Finanční  prostředky  poskytnuté </t>
  </si>
  <si>
    <t xml:space="preserve">na půjčky (v tis. Kč):</t>
  </si>
  <si>
    <t xml:space="preserve">  - investiční</t>
  </si>
  <si>
    <t xml:space="preserve">     - neinvestiční</t>
  </si>
  <si>
    <t xml:space="preserve">Finanční prostřed. ze splácení (v tis.Kč):</t>
  </si>
  <si>
    <t xml:space="preserve">             - úmory ( splátky )</t>
  </si>
  <si>
    <t xml:space="preserve">              - úroky ze splácení</t>
  </si>
  <si>
    <t xml:space="preserve">FOND BYTOVÉ VÝSTAVBY</t>
  </si>
  <si>
    <t xml:space="preserve">Upravený rozpočet </t>
  </si>
  <si>
    <t xml:space="preserve">Předpis stavu fondu</t>
  </si>
  <si>
    <t xml:space="preserve">Ban.účet 236</t>
  </si>
  <si>
    <t xml:space="preserve">Převod do FRR ve výši 10 % z kupní ceny nemovitostí</t>
  </si>
  <si>
    <t xml:space="preserve">Převod z FRR - rozdíl mezi předpisem stavu fondu a stavem účtu 917 k 31.12.2009</t>
  </si>
  <si>
    <t xml:space="preserve">Převod do Fondu kofinancování evropských projektů (spolufinancování projektů v odvětví bydlení)</t>
  </si>
  <si>
    <t xml:space="preserve">Převod do Fondu kofinancování evropských projektů (krátkodobá návratná finanční výpomoc)</t>
  </si>
  <si>
    <t xml:space="preserve">Prodej nemovitostí v průběhu roku</t>
  </si>
  <si>
    <t xml:space="preserve">Pronájem pozemků</t>
  </si>
  <si>
    <t xml:space="preserve">Příjmy z nájemného - spoluvlastnický podíl</t>
  </si>
  <si>
    <t xml:space="preserve">Splátky půjček</t>
  </si>
  <si>
    <t xml:space="preserve">Prodej pozemků</t>
  </si>
  <si>
    <t xml:space="preserve">Převod od MČ - vratky nedočerpaných dotací z minulých let</t>
  </si>
  <si>
    <t xml:space="preserve">Převod od MČ - příjmy z prodeje majetku za rok 2009</t>
  </si>
  <si>
    <t xml:space="preserve">Ostatní nedaňové příjmy </t>
  </si>
  <si>
    <t xml:space="preserve">Podíl MČ Brno - střed na financování akce IPRM TZ pláště budov skupiny domů 1</t>
  </si>
  <si>
    <t xml:space="preserve">Dotace IPRM</t>
  </si>
  <si>
    <r>
      <rPr>
        <b val="true"/>
        <sz val="8"/>
        <rFont val="Times New Roman CE"/>
        <family val="0"/>
        <charset val="238"/>
      </rPr>
      <t xml:space="preserve"> -</t>
    </r>
    <r>
      <rPr>
        <sz val="8"/>
        <rFont val="Times New Roman CE"/>
        <family val="0"/>
        <charset val="238"/>
      </rPr>
      <t xml:space="preserve"> použití dle zásad pro zapojení fin. prostředků FBV a ost.fondů, SPP 4925 </t>
    </r>
  </si>
  <si>
    <t xml:space="preserve"> - lokalita bydlení Holásky-TI, SPP 3196</t>
  </si>
  <si>
    <t xml:space="preserve"> - DPS Renčova, SPP 3157</t>
  </si>
  <si>
    <t xml:space="preserve"> - bytový dům B vč.komunikace a TI,lokalita Jeneweinova SPP 3129 </t>
  </si>
  <si>
    <t xml:space="preserve"> - rekonstrukce bytů Zámečnická 2, SPP 3042</t>
  </si>
  <si>
    <t xml:space="preserve"> - DPS Vavřinecká, SPP 3112</t>
  </si>
  <si>
    <t xml:space="preserve"> - MŠ Medlánky (nákup), SPP 3030</t>
  </si>
  <si>
    <t xml:space="preserve"> - IPRM tech. zh. pláště budov skupiny domů 1, SPP 2999</t>
  </si>
  <si>
    <t xml:space="preserve"> </t>
  </si>
  <si>
    <t xml:space="preserve"> - IPRM tech. zh. pláště budov skupiny domů 2, SPP 2998</t>
  </si>
  <si>
    <t xml:space="preserve"> - IPRM tech. zh. pláště budov skupiny domů 3, SPP 2997</t>
  </si>
  <si>
    <t xml:space="preserve"> - IPRM tech. zh. pláště budov skupiny domů 4, SPP 2996</t>
  </si>
  <si>
    <t xml:space="preserve"> - přestavba ubytovny JUVENTUS, SPP 3022</t>
  </si>
  <si>
    <t xml:space="preserve"> - schodišťová plošina v BD Cacovická 64/66, SPP 3014</t>
  </si>
  <si>
    <t xml:space="preserve"> - start. byty - nákup 200-250 b.j., SPP 2978</t>
  </si>
  <si>
    <t xml:space="preserve"> - rekonstrukce předškolních zařízení - navýšení kapacity MŠ, SPP 3028 (FM 7400)  </t>
  </si>
  <si>
    <t xml:space="preserve"> - rekonstrukce předškolních zařízení (investiční transfery MČ, FM 7400) </t>
  </si>
  <si>
    <t xml:space="preserve"> - technické zhodnocení bytových domů ve správě OSM MMB, SPP 3036 (FM 6600)</t>
  </si>
  <si>
    <t xml:space="preserve"> - MŠ Kamechy I, SPP 3038 (FM 5600)</t>
  </si>
  <si>
    <t xml:space="preserve"> - sanace odvodňovacích vrtů Brno-Bystrc, SPP 2979 (FM 5600)</t>
  </si>
  <si>
    <t xml:space="preserve"> - přístavba MŠ Medlánky, ul. Hudcova 47, SPP 2981 (FM 5600)</t>
  </si>
  <si>
    <t xml:space="preserve"> - MŠ Proškovo nám. 6 - II. etapa, SPP 3039 (FM 5600)</t>
  </si>
  <si>
    <t xml:space="preserve"> - investiční transfery MČ (FM 1700)</t>
  </si>
  <si>
    <t xml:space="preserve"> - investiční půjčené prostředky MČ (FM 1700)</t>
  </si>
  <si>
    <t xml:space="preserve"> - náklady na uplatnění oprav - fyzické osoby</t>
  </si>
  <si>
    <t xml:space="preserve"> - náklady na uplatnění oprav - právnické osoby</t>
  </si>
  <si>
    <t xml:space="preserve"> - náklady na uplatnění oprav - společenství vlastníků </t>
  </si>
  <si>
    <t xml:space="preserve"> - náklady na uplatnění oprav - občanské sdružení</t>
  </si>
  <si>
    <t xml:space="preserve"> - znalecké posudky</t>
  </si>
  <si>
    <t xml:space="preserve"> - nákup služeb a geometrické plány</t>
  </si>
  <si>
    <t xml:space="preserve"> - správní poplatky</t>
  </si>
  <si>
    <t xml:space="preserve"> - daň z převodu nemovitostí</t>
  </si>
  <si>
    <t xml:space="preserve"> - poštovné</t>
  </si>
  <si>
    <t xml:space="preserve"> - nájemné</t>
  </si>
  <si>
    <t xml:space="preserve"> - poskytnuté neinvestiční příspěvky a náhrady</t>
  </si>
  <si>
    <t xml:space="preserve"> - opravy a udržování (výměna oken Poslušného 5,7,9)</t>
  </si>
  <si>
    <t xml:space="preserve"> - ostatní neinvestiční výdaje</t>
  </si>
  <si>
    <t xml:space="preserve"> - opravy předškolních zařízení (neinvestiční transfery MČ, FM 7400)</t>
  </si>
  <si>
    <t xml:space="preserve"> - opravy bytových domů ve správě OSM MMB (FM 6600)</t>
  </si>
  <si>
    <t xml:space="preserve"> - neinvestiční transfery MČ (FM 1700)</t>
  </si>
  <si>
    <t xml:space="preserve">Finanční vypořádání roku 2010</t>
  </si>
  <si>
    <t xml:space="preserve">Stav účtu 419 k 31. 12. 2010</t>
  </si>
  <si>
    <t xml:space="preserve">Převod z FRR do FBV: rozdíl mezi předpisem stavu fondu (2 066 980 tis. Kč) a stavem účtu 419 (2 033 947 tis. Kč) </t>
  </si>
  <si>
    <t xml:space="preserve">Převod z FBV do FRR: příjem městských částí ve výši 10 % z kupní ceny prodaných nemovitostí</t>
  </si>
  <si>
    <t xml:space="preserve">Stav Fondu bytové výstavby po finančním vypořádání</t>
  </si>
  <si>
    <t xml:space="preserve">FOND KOFINANCOVÁNÍ</t>
  </si>
  <si>
    <t xml:space="preserve">Schválený</t>
  </si>
  <si>
    <t xml:space="preserve">Upravený</t>
  </si>
  <si>
    <t xml:space="preserve">Skutečnost (předpis)</t>
  </si>
  <si>
    <t xml:space="preserve">Skutečnost k 31. 12. 2010</t>
  </si>
  <si>
    <t xml:space="preserve">EVROPSKÝCH PROJEKTŮ</t>
  </si>
  <si>
    <t xml:space="preserve">účet 236/419</t>
  </si>
  <si>
    <t xml:space="preserve">Převod z rozpočtu města dle statutu fondu</t>
  </si>
  <si>
    <t xml:space="preserve">Příjem z finančního vypořádání roku 2009</t>
  </si>
  <si>
    <t xml:space="preserve">Přijaté splátky půjčených prostředků z FKEP</t>
  </si>
  <si>
    <t xml:space="preserve">Tvorba fondu z refundovaných prostředků </t>
  </si>
  <si>
    <t xml:space="preserve">Převod z FBV (spolufinancování projektů v odvětví bydlení)</t>
  </si>
  <si>
    <t xml:space="preserve">Převod z FBV (krátkodobá návratnná finanční výpomoc)</t>
  </si>
  <si>
    <t xml:space="preserve">Příjmy z úroků</t>
  </si>
  <si>
    <t xml:space="preserve">ZAK/SPP</t>
  </si>
  <si>
    <t xml:space="preserve">5001</t>
  </si>
  <si>
    <t xml:space="preserve">- Zpřístupnění brněnského podzemí - soubor staveb</t>
  </si>
  <si>
    <t xml:space="preserve">5002</t>
  </si>
  <si>
    <t xml:space="preserve">- Nízkoenergetická ZŠ Kamínky</t>
  </si>
  <si>
    <t xml:space="preserve">5005</t>
  </si>
  <si>
    <t xml:space="preserve">- Beringie</t>
  </si>
  <si>
    <t xml:space="preserve">5007</t>
  </si>
  <si>
    <t xml:space="preserve">- Optimalizace systému provozu sběrných dvorů - I. etapa</t>
  </si>
  <si>
    <t xml:space="preserve">5013</t>
  </si>
  <si>
    <t xml:space="preserve">- Sanace skalní stěny v lokalitě Bosonohy - IV.etapa</t>
  </si>
  <si>
    <t xml:space="preserve">5014</t>
  </si>
  <si>
    <t xml:space="preserve">- Strategie parkování v městě Brně</t>
  </si>
  <si>
    <t xml:space="preserve">5015</t>
  </si>
  <si>
    <t xml:space="preserve">- Rekonstrukce Wilsonova lesa</t>
  </si>
  <si>
    <t xml:space="preserve">5016</t>
  </si>
  <si>
    <t xml:space="preserve">- Rekultivace skládky Černovice-I. etapa</t>
  </si>
  <si>
    <t xml:space="preserve">5017</t>
  </si>
  <si>
    <t xml:space="preserve">- Revitalizace městských parků, I. etapa</t>
  </si>
  <si>
    <t xml:space="preserve">5018</t>
  </si>
  <si>
    <t xml:space="preserve">- Kouzelný svět animací - MUZEUM LOUTEK</t>
  </si>
  <si>
    <t xml:space="preserve">5020</t>
  </si>
  <si>
    <t xml:space="preserve">- Petrov</t>
  </si>
  <si>
    <t xml:space="preserve">5021</t>
  </si>
  <si>
    <t xml:space="preserve">- Joštova: úsek Moravské nám. - Komenského nám.</t>
  </si>
  <si>
    <t xml:space="preserve">5022</t>
  </si>
  <si>
    <t xml:space="preserve">- Moravské náměstí včetně Běhounské</t>
  </si>
  <si>
    <t xml:space="preserve">5023</t>
  </si>
  <si>
    <t xml:space="preserve">- Zelný trh</t>
  </si>
  <si>
    <t xml:space="preserve">5024</t>
  </si>
  <si>
    <t xml:space="preserve">- Kobližná: prostor u OD Centrum</t>
  </si>
  <si>
    <t xml:space="preserve">5025</t>
  </si>
  <si>
    <t xml:space="preserve">- Joštova: úsek Komenského nám. - Údolní</t>
  </si>
  <si>
    <t xml:space="preserve">5026</t>
  </si>
  <si>
    <t xml:space="preserve">- CIVITAS-ELAN</t>
  </si>
  <si>
    <t xml:space="preserve">5034</t>
  </si>
  <si>
    <t xml:space="preserve">- Rekonstrukce Úrazové nemocnice</t>
  </si>
  <si>
    <t xml:space="preserve">5038</t>
  </si>
  <si>
    <t xml:space="preserve">- ZŠ Otevřená</t>
  </si>
  <si>
    <t xml:space="preserve">5039</t>
  </si>
  <si>
    <t xml:space="preserve">- Rekonstrukce sportoviště, Glinkova</t>
  </si>
  <si>
    <t xml:space="preserve">5040</t>
  </si>
  <si>
    <t xml:space="preserve">- Dětská hřiště - Šelepova Brno</t>
  </si>
  <si>
    <t xml:space="preserve">5041</t>
  </si>
  <si>
    <t xml:space="preserve">- Sportovní areál Brno-Útěchov</t>
  </si>
  <si>
    <t xml:space="preserve">5042</t>
  </si>
  <si>
    <t xml:space="preserve">- Areál dopravní výchovy</t>
  </si>
  <si>
    <t xml:space="preserve">5043</t>
  </si>
  <si>
    <t xml:space="preserve">- Plácky-aktivizační centra</t>
  </si>
  <si>
    <t xml:space="preserve">5044</t>
  </si>
  <si>
    <t xml:space="preserve">- Městské středisko krizové a sociální pomoci</t>
  </si>
  <si>
    <t xml:space="preserve">5045</t>
  </si>
  <si>
    <t xml:space="preserve">- Centrum zdravotně-sociální pomoci pro děti</t>
  </si>
  <si>
    <t xml:space="preserve">5046</t>
  </si>
  <si>
    <t xml:space="preserve">- Výstavba tělocvičny -ZŠ Zeiberlichova</t>
  </si>
  <si>
    <t xml:space="preserve">5047</t>
  </si>
  <si>
    <t xml:space="preserve">- ZŠ Úvoz - sportovní hřiště</t>
  </si>
  <si>
    <t xml:space="preserve">5048</t>
  </si>
  <si>
    <t xml:space="preserve">- Rekonstrukce sportovišť při ZŠ v Novém Lískovci</t>
  </si>
  <si>
    <t xml:space="preserve">5049</t>
  </si>
  <si>
    <t xml:space="preserve">- Rekonstrukce sportovního areálu, ZŠ Vedlejší</t>
  </si>
  <si>
    <t xml:space="preserve">5050</t>
  </si>
  <si>
    <t xml:space="preserve">- Odpočinková a sport. zóna "Terénky"</t>
  </si>
  <si>
    <t xml:space="preserve">5051</t>
  </si>
  <si>
    <t xml:space="preserve">- Rozvoj sítě cyklistických stezek, II. etapa</t>
  </si>
  <si>
    <t xml:space="preserve">5052</t>
  </si>
  <si>
    <t xml:space="preserve">- Rekonstrukce sportovního areálu, ZŠ Heyrovského</t>
  </si>
  <si>
    <t xml:space="preserve">5053</t>
  </si>
  <si>
    <t xml:space="preserve">- Stará školka - rekonstrukce a přístavba</t>
  </si>
  <si>
    <t xml:space="preserve">5054</t>
  </si>
  <si>
    <t xml:space="preserve">- Centrum pro sport a volný čas Komín</t>
  </si>
  <si>
    <t xml:space="preserve">5055</t>
  </si>
  <si>
    <t xml:space="preserve">- Zahrada v pohybu</t>
  </si>
  <si>
    <t xml:space="preserve">5056</t>
  </si>
  <si>
    <t xml:space="preserve">- Revitalizace parku Bubeníčkova</t>
  </si>
  <si>
    <t xml:space="preserve">5057</t>
  </si>
  <si>
    <t xml:space="preserve">- Areál volného času při ulici Mírová</t>
  </si>
  <si>
    <t xml:space="preserve">5059</t>
  </si>
  <si>
    <t xml:space="preserve">- Přístrojové vybavení Úrazové nemocnice</t>
  </si>
  <si>
    <t xml:space="preserve">5060</t>
  </si>
  <si>
    <t xml:space="preserve">- Zpřístupnění brněnského podzemí - část Kostnice</t>
  </si>
  <si>
    <t xml:space="preserve">5063</t>
  </si>
  <si>
    <t xml:space="preserve">- Rekonstrukce bytového domu Francouzská 44</t>
  </si>
  <si>
    <t xml:space="preserve">5064</t>
  </si>
  <si>
    <t xml:space="preserve">- Rekonstrukce bytového domu Francouzská 64</t>
  </si>
  <si>
    <t xml:space="preserve">5065</t>
  </si>
  <si>
    <t xml:space="preserve">- Rekonstrukce bytového domu Francouzská 68</t>
  </si>
  <si>
    <t xml:space="preserve">5066</t>
  </si>
  <si>
    <t xml:space="preserve">- Rekonstrukce bytového domu Bratislavská 62/Soudní 11</t>
  </si>
  <si>
    <t xml:space="preserve">5067</t>
  </si>
  <si>
    <t xml:space="preserve">- Rekonstrukce bytového domu Francouzská 20/Stará 1</t>
  </si>
  <si>
    <t xml:space="preserve">5068</t>
  </si>
  <si>
    <t xml:space="preserve">- Rekonstrukce bytového domu Francouzská 42</t>
  </si>
  <si>
    <t xml:space="preserve">5069</t>
  </si>
  <si>
    <t xml:space="preserve">- Rekonstrukce bytového domu Spolková 3</t>
  </si>
  <si>
    <t xml:space="preserve">5070</t>
  </si>
  <si>
    <t xml:space="preserve">- Rekonstrukce bytového domu Přadlácká 9/Spolková 17</t>
  </si>
  <si>
    <t xml:space="preserve">5071</t>
  </si>
  <si>
    <t xml:space="preserve">- Rekonstrukce bytového domu Bratislavská 39</t>
  </si>
  <si>
    <t xml:space="preserve">5072</t>
  </si>
  <si>
    <t xml:space="preserve">- Rekonstrukce bytového domu Bratislavská 36a</t>
  </si>
  <si>
    <t xml:space="preserve">5073</t>
  </si>
  <si>
    <t xml:space="preserve">- Rekonstrukce bytového domu Bratislavská 60</t>
  </si>
  <si>
    <t xml:space="preserve">5074</t>
  </si>
  <si>
    <t xml:space="preserve">- Informační centrum v Běhounské ulici</t>
  </si>
  <si>
    <t xml:space="preserve">5075</t>
  </si>
  <si>
    <t xml:space="preserve">- Dopravní telematika 2010-2013</t>
  </si>
  <si>
    <t xml:space="preserve">5076</t>
  </si>
  <si>
    <t xml:space="preserve">- Centrum integračních služeb Brno</t>
  </si>
  <si>
    <t xml:space="preserve">5077</t>
  </si>
  <si>
    <t xml:space="preserve">- Přírodovědné exploratorium</t>
  </si>
  <si>
    <t xml:space="preserve">5078</t>
  </si>
  <si>
    <t xml:space="preserve">- Vila Tugendhat</t>
  </si>
  <si>
    <t xml:space="preserve">5079</t>
  </si>
  <si>
    <t xml:space="preserve">- Regionální biocentrum Cacovický ostrov</t>
  </si>
  <si>
    <t xml:space="preserve">5080</t>
  </si>
  <si>
    <t xml:space="preserve">- Azylový dům Křenová - rozšíření ubytovací kapacity</t>
  </si>
  <si>
    <t xml:space="preserve">5082</t>
  </si>
  <si>
    <t xml:space="preserve">- Špilberk - Jižní křídlo</t>
  </si>
  <si>
    <t xml:space="preserve">5083</t>
  </si>
  <si>
    <t xml:space="preserve">- Víceúčelová tělocvična při ZŠ Čejkovická</t>
  </si>
  <si>
    <t xml:space="preserve">5085</t>
  </si>
  <si>
    <t xml:space="preserve">- Zateplení Nemocnice Milosrdných bratří</t>
  </si>
  <si>
    <t xml:space="preserve">5086</t>
  </si>
  <si>
    <t xml:space="preserve">- Zavedení služby tísňové péče</t>
  </si>
  <si>
    <t xml:space="preserve">5087</t>
  </si>
  <si>
    <t xml:space="preserve">- Zateplení ZŠ Novolíšeňská a ZŠ Horácké nám.</t>
  </si>
  <si>
    <t xml:space="preserve">5088</t>
  </si>
  <si>
    <t xml:space="preserve">- Zateplení ZŠ Mutěnická Brno</t>
  </si>
  <si>
    <t xml:space="preserve">5089</t>
  </si>
  <si>
    <t xml:space="preserve">- Zateplení ZŠ a MŠ Chalabalova a ZŠ Jihomoravské nám.</t>
  </si>
  <si>
    <t xml:space="preserve">5090</t>
  </si>
  <si>
    <t xml:space="preserve">- Aplikace metod zvyšování kvality a tvorba procesního modelu MMB</t>
  </si>
  <si>
    <t xml:space="preserve">5093</t>
  </si>
  <si>
    <t xml:space="preserve">- TROLLEY</t>
  </si>
  <si>
    <t xml:space="preserve">5094</t>
  </si>
  <si>
    <t xml:space="preserve">- Revitalizace městských parků, II. etapa</t>
  </si>
  <si>
    <t xml:space="preserve">5095</t>
  </si>
  <si>
    <t xml:space="preserve">- Divadelní svět Brno</t>
  </si>
  <si>
    <t xml:space="preserve">5096</t>
  </si>
  <si>
    <t xml:space="preserve">- Rekonstrukce objektu Hlídka 4</t>
  </si>
  <si>
    <t xml:space="preserve">5097</t>
  </si>
  <si>
    <t xml:space="preserve">- ZŠ Novolíšeňská - Sportovní centrum pro všechny generace</t>
  </si>
  <si>
    <t xml:space="preserve">5098</t>
  </si>
  <si>
    <t xml:space="preserve">- Park Hvězdička</t>
  </si>
  <si>
    <t xml:space="preserve">5100</t>
  </si>
  <si>
    <t xml:space="preserve">- Procesní optimalizace, implementace projektového řízení a monitoring spokojenosti uživatelů služeb na TSB</t>
  </si>
  <si>
    <t xml:space="preserve">5101</t>
  </si>
  <si>
    <t xml:space="preserve">- Sanace skalní stěny v lokalitě Bosonohy - VI.etapa</t>
  </si>
  <si>
    <t xml:space="preserve">5102</t>
  </si>
  <si>
    <t xml:space="preserve">- Sportovní areál lokalita Hněvkovského</t>
  </si>
  <si>
    <t xml:space="preserve">5103</t>
  </si>
  <si>
    <t xml:space="preserve">- Úprava ploch VZ kolem letohrádku Mitrovských</t>
  </si>
  <si>
    <t xml:space="preserve">5105</t>
  </si>
  <si>
    <t xml:space="preserve">- Výstavba parku Pod Plachtami na Kamenném Vrchu II</t>
  </si>
  <si>
    <t xml:space="preserve">5108</t>
  </si>
  <si>
    <t xml:space="preserve">- Rekonstrukce parku Lužánky, V. etapa, 2. část</t>
  </si>
  <si>
    <t xml:space="preserve">5113</t>
  </si>
  <si>
    <t xml:space="preserve">- Zateplení ZŠ Horní,, ZŠ Janouškova a ZŠ Masarova</t>
  </si>
  <si>
    <t xml:space="preserve">5114</t>
  </si>
  <si>
    <t xml:space="preserve">- Zateplení ZŠ Milénova, ZŠ Košinova a ZŠ Novoměstská</t>
  </si>
  <si>
    <t xml:space="preserve">5115</t>
  </si>
  <si>
    <t xml:space="preserve">- Zateplení ZŠ Bednárova, ZŠ Heyrovského a ZŠ Plovdivská</t>
  </si>
  <si>
    <t xml:space="preserve">5116</t>
  </si>
  <si>
    <t xml:space="preserve">- Dostavba na cyklotrase Brno-Vídeň - I. etapa</t>
  </si>
  <si>
    <t xml:space="preserve">5119</t>
  </si>
  <si>
    <t xml:space="preserve">- Knihovna pro město</t>
  </si>
  <si>
    <t xml:space="preserve">5121</t>
  </si>
  <si>
    <t xml:space="preserve">- Novostavba tělocvičny (víceúčelové haly) v areálu Sokola při ul. Hanácká</t>
  </si>
  <si>
    <t xml:space="preserve">5122</t>
  </si>
  <si>
    <t xml:space="preserve">- Odstranění bariér v rámci transformace penzionu pro důchodce na domov pro seniory</t>
  </si>
  <si>
    <t xml:space="preserve">5123</t>
  </si>
  <si>
    <t xml:space="preserve">- Otevřená škola - pohybem k zdravému životnímu stylu</t>
  </si>
  <si>
    <t xml:space="preserve">5124</t>
  </si>
  <si>
    <t xml:space="preserve">- IN line dráha při ZŠ Brno, Pavlovská 16, Brno - Kohoutovice</t>
  </si>
  <si>
    <t xml:space="preserve">5125</t>
  </si>
  <si>
    <t xml:space="preserve">- Rekonstrukce sportoviště při ZŠ Jasanová 2, Jundrov - 2.etapa</t>
  </si>
  <si>
    <t xml:space="preserve">5126</t>
  </si>
  <si>
    <t xml:space="preserve">- Relaxační a pohybové prostroy ZŠ, Bosonožské náměstí 44, včetně technického a sociálního zázemí</t>
  </si>
  <si>
    <t xml:space="preserve">5127</t>
  </si>
  <si>
    <t xml:space="preserve">- Sportovní areál při Masarykově základní škole a Mateřské škole Brno, Zemědělská</t>
  </si>
  <si>
    <t xml:space="preserve">5128</t>
  </si>
  <si>
    <t xml:space="preserve">- Přístavba mateřské školy Šromova 55, Brno - Chrlice</t>
  </si>
  <si>
    <t xml:space="preserve">5129</t>
  </si>
  <si>
    <t xml:space="preserve">- Přístavba MŠ Brno, Tumaňanova 59</t>
  </si>
  <si>
    <t xml:space="preserve">5130</t>
  </si>
  <si>
    <t xml:space="preserve">- Přístavba tělocvičny (Kamenačky)</t>
  </si>
  <si>
    <t xml:space="preserve">5131</t>
  </si>
  <si>
    <t xml:space="preserve">- Regenerace objektu a areálu Mateřské školy Brno, Chodská 15</t>
  </si>
  <si>
    <t xml:space="preserve">5132</t>
  </si>
  <si>
    <t xml:space="preserve">- Rekonstrukce a dostavba MŠ Bratří Pelíšků 7</t>
  </si>
  <si>
    <t xml:space="preserve">5133</t>
  </si>
  <si>
    <t xml:space="preserve">- Rozšíření a rekonstrukce ZŠ Brno, Měšťanská 21</t>
  </si>
  <si>
    <t xml:space="preserve">5134</t>
  </si>
  <si>
    <t xml:space="preserve">- Stavební úpravy ZŠ Mutěnická - 3. etapa</t>
  </si>
  <si>
    <t xml:space="preserve">5135</t>
  </si>
  <si>
    <t xml:space="preserve">- Zelená mateřská škola Oblá</t>
  </si>
  <si>
    <t xml:space="preserve">5006</t>
  </si>
  <si>
    <t xml:space="preserve">- Joining Forces</t>
  </si>
  <si>
    <t xml:space="preserve">5009</t>
  </si>
  <si>
    <t xml:space="preserve">- Regenerace veřejné zeleně a dosadba vegetace v jižní části sídliště Brno-Líšeň</t>
  </si>
  <si>
    <t xml:space="preserve">5010</t>
  </si>
  <si>
    <t xml:space="preserve">- Sadové úpravy obnovy lesoparku nad ulicí Raisova v Brně-Novém Lískovci</t>
  </si>
  <si>
    <t xml:space="preserve">5011</t>
  </si>
  <si>
    <t xml:space="preserve">- Systémová úprava a dosadba vegetace v Brně-Bystrci</t>
  </si>
  <si>
    <t xml:space="preserve">5012</t>
  </si>
  <si>
    <t xml:space="preserve">- Regenerace veřejné zeleně v urbánním celku Brno-Bohunice-jihozápad</t>
  </si>
  <si>
    <t xml:space="preserve">- Kouzelný svět animací - Muzeum loutek</t>
  </si>
  <si>
    <t xml:space="preserve">5019</t>
  </si>
  <si>
    <t xml:space="preserve">- Brněnské architektonické stezky</t>
  </si>
  <si>
    <t xml:space="preserve">5027</t>
  </si>
  <si>
    <t xml:space="preserve">- REURIS</t>
  </si>
  <si>
    <t xml:space="preserve">5028</t>
  </si>
  <si>
    <t xml:space="preserve">- Centrope</t>
  </si>
  <si>
    <t xml:space="preserve">5035</t>
  </si>
  <si>
    <t xml:space="preserve">- Superpodatelna</t>
  </si>
  <si>
    <t xml:space="preserve">5036</t>
  </si>
  <si>
    <t xml:space="preserve">- Metropolitní síť Brno</t>
  </si>
  <si>
    <t xml:space="preserve">- Rekonstrukce veř. sportoviště za domem Glinkova 13-17</t>
  </si>
  <si>
    <t xml:space="preserve">- Rekonstrukce sport. areálu, ZŠ Vedlejší</t>
  </si>
  <si>
    <t xml:space="preserve">- Rozvoj sítě cyklitických stezek, II. etapa</t>
  </si>
  <si>
    <t xml:space="preserve">- Rek. sport. areálu, ZŠ Heyrovského</t>
  </si>
  <si>
    <t xml:space="preserve">- Revitalizace parku Bubeníčkova v MČ Brno-Židenice</t>
  </si>
  <si>
    <t xml:space="preserve">5058</t>
  </si>
  <si>
    <t xml:space="preserve">- Manažer IPRM Brna</t>
  </si>
  <si>
    <t xml:space="preserve">5081</t>
  </si>
  <si>
    <t xml:space="preserve">- PRESS</t>
  </si>
  <si>
    <t xml:space="preserve">5084</t>
  </si>
  <si>
    <t xml:space="preserve">- Nákup nízkopodlažních ekologických autobusů pro městskou hromadnou dopravu v Brně</t>
  </si>
  <si>
    <t xml:space="preserve">- Aplikace metod zvyšování kvality a tvorba proces. modelu MMB</t>
  </si>
  <si>
    <t xml:space="preserve">5091</t>
  </si>
  <si>
    <t xml:space="preserve">- MINIWASTE</t>
  </si>
  <si>
    <t xml:space="preserve">5104</t>
  </si>
  <si>
    <t xml:space="preserve">- Vypracování hodnotící metodiky architektury z let 1945-1979</t>
  </si>
  <si>
    <t xml:space="preserve">5106</t>
  </si>
  <si>
    <t xml:space="preserve">- Úprava zeleně na ulicích Okrouhlá, Vedlejší a Pod Nemocnicí</t>
  </si>
  <si>
    <t xml:space="preserve">5107</t>
  </si>
  <si>
    <t xml:space="preserve">- Realizace skladebných částí ÚSES v k.ú. Tuřany</t>
  </si>
  <si>
    <t xml:space="preserve">5110</t>
  </si>
  <si>
    <t xml:space="preserve">- Rozvojové dokumenty Strategie pro Brno</t>
  </si>
  <si>
    <t xml:space="preserve">5111</t>
  </si>
  <si>
    <t xml:space="preserve">- Optimalizace řízení informatiky MMB</t>
  </si>
  <si>
    <t xml:space="preserve">5112</t>
  </si>
  <si>
    <t xml:space="preserve">- Digitalitace archivu města Brna</t>
  </si>
  <si>
    <t xml:space="preserve">5117</t>
  </si>
  <si>
    <t xml:space="preserve">- Sdružení obcí a měst Jižní Moravy - půjčené prostředky</t>
  </si>
  <si>
    <t xml:space="preserve">5118</t>
  </si>
  <si>
    <t xml:space="preserve">- Podpora profesního a osobního růstu zaměstnanců SMB</t>
  </si>
  <si>
    <t xml:space="preserve">5099</t>
  </si>
  <si>
    <t xml:space="preserve">- Předprojektová příprava</t>
  </si>
  <si>
    <t xml:space="preserve">FINANČNÍ VYPOŘÁDÁNÍ ROKU 2010</t>
  </si>
  <si>
    <t xml:space="preserve">Převod z FRR do FKEP (saldo), v tom:</t>
  </si>
  <si>
    <t xml:space="preserve">- převod z FRR do FKEP (dotace, přijatá v roce 2010 na základní běžný účet a nepřevedená do FKEP - projekt SPP 5081)</t>
  </si>
  <si>
    <t xml:space="preserve">- převod z FKEP do FRR (půjčka, poskytnutá v roce 2010 ze základního běžného účtu a nepřevedená z FKEP - projekt SPP 5117)</t>
  </si>
  <si>
    <t xml:space="preserve">- převod z FRR do FKEP (dobropis, přijatý v roce 2010 na základní běžný účet a nepřevedený do FKEP - projekt SPP 5012)</t>
  </si>
  <si>
    <t xml:space="preserve">- převod z FRR do FKEP (vratka části investičního transferu, poskytnutého v roce 2010 Nemocnici Milosrdných bratří - projekt SPP 5085)</t>
  </si>
  <si>
    <t xml:space="preserve">Stav Fondu kofinancování evropských projektů po finančním vypořádání</t>
  </si>
  <si>
    <t xml:space="preserve">- převod z FRR do FKEP (zůstatky základních běžných účtů, nepřevedené do FKEP - projekty SPP 5021, 5022, 5009, 5050, 5013, 5001, 5028, 5091, 5095, 5090)</t>
  </si>
  <si>
    <t xml:space="preserve">SOCIÁLNÍ FOND</t>
  </si>
  <si>
    <t xml:space="preserve">Předpis stavu</t>
  </si>
  <si>
    <t xml:space="preserve">Stav k 31.12.10</t>
  </si>
  <si>
    <t xml:space="preserve">MMB a MP</t>
  </si>
  <si>
    <t xml:space="preserve">fondu k 31.12.10</t>
  </si>
  <si>
    <t xml:space="preserve">ZDROJE</t>
  </si>
  <si>
    <t xml:space="preserve">Příjmy z finančního vypořádání roku 2009</t>
  </si>
  <si>
    <t xml:space="preserve">Příjmy z poplatků rekreačního střediska MP (Sykovec)</t>
  </si>
  <si>
    <t xml:space="preserve">Příjmy z poplatků rekreačních chat MMB (Jedovnice, Unčín)</t>
  </si>
  <si>
    <t xml:space="preserve">Zúčtování výdajů r. 2009 na účtu 419</t>
  </si>
  <si>
    <t xml:space="preserve">Zálohový příděl fondu:</t>
  </si>
  <si>
    <t xml:space="preserve"> - za zaměstnance MMB a uvolněné členy ZMB (5 % z hrubých mezd)</t>
  </si>
  <si>
    <t xml:space="preserve"> - za zaměstnance Městské policie (5 % z hrubých mezd)</t>
  </si>
  <si>
    <t xml:space="preserve">Doplňkový příjem za zaměstnance MMB</t>
  </si>
  <si>
    <t xml:space="preserve">Městská policie:</t>
  </si>
  <si>
    <t xml:space="preserve">Rekonstrukce chaty č.7 RS Sykovec (SPP 2977)</t>
  </si>
  <si>
    <t xml:space="preserve">Nestavební investice MP (SPP 300802)</t>
  </si>
  <si>
    <t xml:space="preserve">Magistrát města Brna:</t>
  </si>
  <si>
    <t xml:space="preserve">Příspěvek na rekreaci</t>
  </si>
  <si>
    <t xml:space="preserve">Příspěvek na penzijní připojištění / životní pojištění</t>
  </si>
  <si>
    <t xml:space="preserve">Příspěvek na stravování</t>
  </si>
  <si>
    <t xml:space="preserve">Dary</t>
  </si>
  <si>
    <t xml:space="preserve">Provozní výdaje rekreačních zařízení (Jedovnice, Unčín)</t>
  </si>
  <si>
    <t xml:space="preserve">Úhrada prokázaných výdajů odborové organizace na společenskou, kulturní a vzdělávací činnost</t>
  </si>
  <si>
    <t xml:space="preserve">Jazykové kurzy</t>
  </si>
  <si>
    <t xml:space="preserve">Setkání s důchodci</t>
  </si>
  <si>
    <t xml:space="preserve">Ošatné </t>
  </si>
  <si>
    <t xml:space="preserve">Dary </t>
  </si>
  <si>
    <t xml:space="preserve">Provozní výdaje rekreačních zařízení (Sykovec)</t>
  </si>
  <si>
    <t xml:space="preserve">Sportovní akce Městské policie</t>
  </si>
  <si>
    <t xml:space="preserve">Právní služby</t>
  </si>
  <si>
    <t xml:space="preserve">Příspěvek na MHD</t>
  </si>
  <si>
    <t xml:space="preserve">Příspěvek na penzijní připojištění</t>
  </si>
  <si>
    <t xml:space="preserve">Příspěvek sportovnímu klubu MP</t>
  </si>
  <si>
    <t xml:space="preserve">ZŮSTATEK</t>
  </si>
  <si>
    <t xml:space="preserve">Převod z FRR do SF - rozdíl mezi předpisem stavu fondu a skutečností</t>
  </si>
  <si>
    <t xml:space="preserve">Stav Sociálního fondu po finančním vypořádání</t>
  </si>
  <si>
    <t xml:space="preserve">VEŘEJNÁ SBÍRKA Městské policie Brno</t>
  </si>
  <si>
    <t xml:space="preserve">Skut. k 31. 12. 2010</t>
  </si>
  <si>
    <t xml:space="preserve">k 31. 12. 2010</t>
  </si>
  <si>
    <t xml:space="preserve">Příjmy z veřejné sbírky - peněžité příspěvky</t>
  </si>
  <si>
    <t xml:space="preserve">Zapojení veřejné sbírky k financování provozních výdajů Útulku pro opuštěná zvířata </t>
  </si>
  <si>
    <t xml:space="preserve">S konáním Veřejné sbírky na činnost Útulku pro opuštěná zvířata a odchytové a asanační služby Městské policie souhlasila Rada města Brna na své R5/137. schůzi, konané dne 8. 3. 2010, a to s účinností od 1.4.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.0"/>
    <numFmt numFmtId="170" formatCode="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ourier New"/>
      <family val="0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 CE"/>
      <family val="0"/>
      <charset val="238"/>
    </font>
    <font>
      <sz val="13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definován" xfId="46"/>
    <cellStyle name="Neutrální" xfId="47"/>
    <cellStyle name="Název" xfId="48"/>
    <cellStyle name="Poznámka" xfId="49"/>
    <cellStyle name="Propojená buňka" xfId="50"/>
    <cellStyle name="Správně" xfId="51"/>
    <cellStyle name="Styl 1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21.28"/>
    <col collapsed="false" customWidth="true" hidden="false" outlineLevel="0" max="3" min="3" style="1" width="20.7"/>
    <col collapsed="false" customWidth="true" hidden="false" outlineLevel="0" max="6" min="4" style="1" width="22.14"/>
    <col collapsed="false" customWidth="true" hidden="false" outlineLevel="0" max="7" min="7" style="1" width="17.28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B1" s="3"/>
      <c r="C1" s="4"/>
      <c r="D1" s="5"/>
      <c r="E1" s="5" t="s">
        <v>0</v>
      </c>
      <c r="F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9"/>
    </row>
    <row r="3" customFormat="false" ht="16.5" hidden="false" customHeight="false" outlineLevel="0" collapsed="false">
      <c r="A3" s="10"/>
      <c r="B3" s="11" t="n">
        <v>2010</v>
      </c>
      <c r="C3" s="11" t="s">
        <v>5</v>
      </c>
      <c r="D3" s="12" t="s">
        <v>6</v>
      </c>
      <c r="E3" s="13" t="s">
        <v>7</v>
      </c>
      <c r="F3" s="14"/>
    </row>
    <row r="4" customFormat="false" ht="16.5" hidden="false" customHeight="false" outlineLevel="0" collapsed="false">
      <c r="A4" s="15" t="s">
        <v>8</v>
      </c>
      <c r="B4" s="16" t="n">
        <f aca="false">SUM(B5:B11)</f>
        <v>43970</v>
      </c>
      <c r="C4" s="16" t="n">
        <f aca="false">SUM(C5:C11)</f>
        <v>342455</v>
      </c>
      <c r="D4" s="16" t="n">
        <f aca="false">SUM(D5:D11)</f>
        <v>342455</v>
      </c>
      <c r="E4" s="16" t="n">
        <f aca="false">SUM(E5:E11)</f>
        <v>342455</v>
      </c>
      <c r="F4" s="17"/>
      <c r="G4" s="17"/>
    </row>
    <row r="5" customFormat="false" ht="15.75" hidden="false" customHeight="false" outlineLevel="0" collapsed="false">
      <c r="A5" s="18" t="s">
        <v>9</v>
      </c>
      <c r="B5" s="19" t="n">
        <v>43970</v>
      </c>
      <c r="C5" s="19" t="n">
        <v>43970</v>
      </c>
      <c r="D5" s="19" t="n">
        <v>43970</v>
      </c>
      <c r="E5" s="19" t="n">
        <v>43970</v>
      </c>
      <c r="F5" s="17"/>
      <c r="G5" s="17"/>
    </row>
    <row r="6" customFormat="false" ht="15.75" hidden="false" customHeight="false" outlineLevel="0" collapsed="false">
      <c r="A6" s="20" t="s">
        <v>10</v>
      </c>
      <c r="B6" s="21"/>
      <c r="C6" s="21" t="n">
        <v>18619</v>
      </c>
      <c r="D6" s="21" t="n">
        <v>18619</v>
      </c>
      <c r="E6" s="21" t="n">
        <v>18619</v>
      </c>
      <c r="F6" s="17"/>
      <c r="G6" s="17"/>
    </row>
    <row r="7" customFormat="false" ht="15.75" hidden="false" customHeight="false" outlineLevel="0" collapsed="false">
      <c r="A7" s="20" t="s">
        <v>11</v>
      </c>
      <c r="B7" s="21"/>
      <c r="C7" s="21" t="n">
        <v>96482</v>
      </c>
      <c r="D7" s="21" t="n">
        <v>96482</v>
      </c>
      <c r="E7" s="21" t="n">
        <v>96482</v>
      </c>
      <c r="F7" s="17"/>
      <c r="G7" s="17"/>
    </row>
    <row r="8" customFormat="false" ht="31.5" hidden="false" customHeight="false" outlineLevel="0" collapsed="false">
      <c r="A8" s="22" t="s">
        <v>12</v>
      </c>
      <c r="B8" s="21"/>
      <c r="C8" s="21" t="n">
        <v>50000</v>
      </c>
      <c r="D8" s="21" t="n">
        <v>50000</v>
      </c>
      <c r="E8" s="21" t="n">
        <v>50000</v>
      </c>
      <c r="F8" s="17"/>
      <c r="G8" s="17"/>
    </row>
    <row r="9" customFormat="false" ht="15.75" hidden="false" customHeight="false" outlineLevel="0" collapsed="false">
      <c r="A9" s="20" t="s">
        <v>13</v>
      </c>
      <c r="B9" s="21"/>
      <c r="C9" s="21" t="n">
        <v>128126</v>
      </c>
      <c r="D9" s="21" t="n">
        <v>128126</v>
      </c>
      <c r="E9" s="21" t="n">
        <v>128126</v>
      </c>
      <c r="F9" s="17"/>
      <c r="G9" s="17"/>
    </row>
    <row r="10" customFormat="false" ht="15.75" hidden="false" customHeight="false" outlineLevel="0" collapsed="false">
      <c r="A10" s="20" t="s">
        <v>14</v>
      </c>
      <c r="B10" s="23"/>
      <c r="C10" s="21" t="n">
        <v>5258</v>
      </c>
      <c r="D10" s="21" t="n">
        <v>5258</v>
      </c>
      <c r="E10" s="21" t="n">
        <v>5258</v>
      </c>
      <c r="F10" s="17"/>
      <c r="G10" s="17"/>
    </row>
    <row r="11" customFormat="false" ht="16.5" hidden="false" customHeight="false" outlineLevel="0" collapsed="false">
      <c r="A11" s="18"/>
      <c r="B11" s="21"/>
      <c r="C11" s="21"/>
      <c r="D11" s="21"/>
      <c r="E11" s="21"/>
      <c r="F11" s="17"/>
      <c r="G11" s="17"/>
    </row>
    <row r="12" customFormat="false" ht="16.5" hidden="false" customHeight="false" outlineLevel="0" collapsed="false">
      <c r="A12" s="15" t="s">
        <v>15</v>
      </c>
      <c r="B12" s="24" t="n">
        <f aca="false">SUM(B13:B14)</f>
        <v>0</v>
      </c>
      <c r="C12" s="24" t="n">
        <f aca="false">SUM(C13:C14)</f>
        <v>293227</v>
      </c>
      <c r="D12" s="24" t="n">
        <f aca="false">SUM(D13:D14)</f>
        <v>293227</v>
      </c>
      <c r="E12" s="24" t="n">
        <f aca="false">SUM(E13:E14)</f>
        <v>293227</v>
      </c>
      <c r="F12" s="17"/>
      <c r="G12" s="17"/>
    </row>
    <row r="13" customFormat="false" ht="15.75" hidden="false" customHeight="false" outlineLevel="0" collapsed="false">
      <c r="A13" s="20" t="s">
        <v>16</v>
      </c>
      <c r="B13" s="21"/>
      <c r="C13" s="21" t="n">
        <v>143195</v>
      </c>
      <c r="D13" s="21" t="n">
        <v>143195</v>
      </c>
      <c r="E13" s="21" t="n">
        <v>143195</v>
      </c>
      <c r="F13" s="17"/>
      <c r="G13" s="17"/>
    </row>
    <row r="14" customFormat="false" ht="15.75" hidden="false" customHeight="false" outlineLevel="0" collapsed="false">
      <c r="A14" s="25" t="s">
        <v>17</v>
      </c>
      <c r="B14" s="21"/>
      <c r="C14" s="21" t="n">
        <v>150032</v>
      </c>
      <c r="D14" s="21" t="n">
        <v>150032</v>
      </c>
      <c r="E14" s="21" t="n">
        <v>150032</v>
      </c>
      <c r="F14" s="17"/>
      <c r="G14" s="17"/>
    </row>
    <row r="15" customFormat="false" ht="16.5" hidden="false" customHeight="false" outlineLevel="0" collapsed="false">
      <c r="A15" s="18"/>
      <c r="B15" s="21"/>
      <c r="C15" s="21"/>
      <c r="D15" s="21"/>
      <c r="E15" s="21"/>
      <c r="F15" s="17"/>
      <c r="G15" s="17"/>
    </row>
    <row r="16" customFormat="false" ht="16.5" hidden="false" customHeight="false" outlineLevel="0" collapsed="false">
      <c r="A16" s="15" t="s">
        <v>18</v>
      </c>
      <c r="B16" s="24" t="n">
        <f aca="false">+B4-B12</f>
        <v>43970</v>
      </c>
      <c r="C16" s="24" t="n">
        <f aca="false">+C4-C12</f>
        <v>49228</v>
      </c>
      <c r="D16" s="24" t="n">
        <f aca="false">+D4-D12</f>
        <v>49228</v>
      </c>
      <c r="E16" s="24" t="n">
        <f aca="false">+E4-E12</f>
        <v>49228</v>
      </c>
      <c r="F16" s="17"/>
      <c r="G16" s="17"/>
    </row>
    <row r="17" customFormat="false" ht="15.75" hidden="false" customHeight="false" outlineLevel="0" collapsed="false">
      <c r="A17" s="26"/>
      <c r="B17" s="27"/>
      <c r="C17" s="28"/>
      <c r="D17" s="29"/>
      <c r="E17" s="29"/>
      <c r="F17" s="29"/>
    </row>
    <row r="19" customFormat="false" ht="15.75" hidden="false" customHeight="false" outlineLevel="0" collapsed="false">
      <c r="A19" s="30" t="s">
        <v>19</v>
      </c>
    </row>
    <row r="20" customFormat="false" ht="15.75" hidden="false" customHeight="false" outlineLevel="0" collapsed="false">
      <c r="A20" s="31" t="s">
        <v>20</v>
      </c>
    </row>
    <row r="21" customFormat="false" ht="15.75" hidden="false" customHeight="false" outlineLevel="0" collapsed="false">
      <c r="A21" s="31" t="s">
        <v>21</v>
      </c>
    </row>
    <row r="22" customFormat="false" ht="15.75" hidden="false" customHeight="false" outlineLevel="0" collapsed="false">
      <c r="A22" s="32"/>
    </row>
    <row r="33" customFormat="false" ht="12.75" hidden="false" customHeight="false" outlineLevel="0" collapsed="false">
      <c r="B33" s="33"/>
    </row>
  </sheetData>
  <mergeCells count="1">
    <mergeCell ref="D2:E2"/>
  </mergeCells>
  <printOptions headings="false" gridLines="false" gridLinesSet="true" horizontalCentered="false" verticalCentered="false"/>
  <pageMargins left="0.720138888888889" right="0.529861111111111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7.99"/>
    <col collapsed="false" customWidth="true" hidden="false" outlineLevel="0" max="2" min="2" style="34" width="19.7"/>
    <col collapsed="false" customWidth="true" hidden="false" outlineLevel="0" max="4" min="3" style="34" width="20.85"/>
    <col collapsed="false" customWidth="true" hidden="false" outlineLevel="0" max="5" min="5" style="34" width="22.56"/>
    <col collapsed="false" customWidth="false" hidden="false" outlineLevel="0" max="257" min="6" style="34" width="9.14"/>
  </cols>
  <sheetData>
    <row r="1" customFormat="false" ht="16.5" hidden="false" customHeight="false" outlineLevel="0" collapsed="false">
      <c r="B1" s="35"/>
      <c r="C1" s="36"/>
      <c r="D1" s="36"/>
      <c r="E1" s="36" t="s">
        <v>0</v>
      </c>
    </row>
    <row r="2" customFormat="false" ht="15.75" hidden="false" customHeight="false" outlineLevel="0" collapsed="false">
      <c r="A2" s="37" t="s">
        <v>22</v>
      </c>
      <c r="B2" s="7" t="s">
        <v>2</v>
      </c>
      <c r="C2" s="7" t="s">
        <v>3</v>
      </c>
      <c r="D2" s="8" t="s">
        <v>4</v>
      </c>
      <c r="E2" s="8"/>
    </row>
    <row r="3" customFormat="false" ht="15.75" hidden="false" customHeight="false" outlineLevel="0" collapsed="false">
      <c r="A3" s="38" t="s">
        <v>23</v>
      </c>
      <c r="B3" s="11" t="n">
        <v>2010</v>
      </c>
      <c r="C3" s="11" t="s">
        <v>5</v>
      </c>
      <c r="D3" s="12" t="s">
        <v>6</v>
      </c>
      <c r="E3" s="13" t="s">
        <v>7</v>
      </c>
    </row>
    <row r="4" customFormat="false" ht="16.5" hidden="false" customHeight="false" outlineLevel="0" collapsed="false">
      <c r="A4" s="39" t="s">
        <v>8</v>
      </c>
      <c r="B4" s="40" t="n">
        <f aca="false">SUM(B5:B8)</f>
        <v>100000</v>
      </c>
      <c r="C4" s="40" t="n">
        <f aca="false">SUM(C5:C8)</f>
        <v>100000</v>
      </c>
      <c r="D4" s="40" t="e">
        <f aca="false">SUM(D5:D8)</f>
        <v>#REF!</v>
      </c>
      <c r="E4" s="40" t="n">
        <f aca="false">SUM(E5:E8)</f>
        <v>100000</v>
      </c>
    </row>
    <row r="5" customFormat="false" ht="15.75" hidden="false" customHeight="false" outlineLevel="0" collapsed="false">
      <c r="A5" s="20" t="s">
        <v>24</v>
      </c>
      <c r="B5" s="41" t="n">
        <v>100000</v>
      </c>
      <c r="C5" s="41" t="n">
        <v>100000</v>
      </c>
      <c r="D5" s="19" t="e">
        <f aca="false">ROUND(#REF!/1000,0)</f>
        <v>#REF!</v>
      </c>
      <c r="E5" s="41" t="n">
        <v>100000</v>
      </c>
    </row>
    <row r="6" customFormat="false" ht="15.75" hidden="false" customHeight="false" outlineLevel="0" collapsed="false">
      <c r="A6" s="20"/>
      <c r="B6" s="41"/>
      <c r="C6" s="41"/>
      <c r="D6" s="41"/>
      <c r="E6" s="41"/>
    </row>
    <row r="7" customFormat="false" ht="15.75" hidden="false" customHeight="false" outlineLevel="0" collapsed="false">
      <c r="A7" s="20"/>
      <c r="B7" s="41"/>
      <c r="C7" s="41"/>
      <c r="D7" s="41"/>
      <c r="E7" s="41"/>
    </row>
    <row r="8" customFormat="false" ht="16.5" hidden="false" customHeight="false" outlineLevel="0" collapsed="false">
      <c r="A8" s="20"/>
      <c r="B8" s="41"/>
      <c r="C8" s="41"/>
      <c r="D8" s="41"/>
      <c r="E8" s="41"/>
    </row>
    <row r="9" customFormat="false" ht="16.5" hidden="false" customHeight="false" outlineLevel="0" collapsed="false">
      <c r="A9" s="39" t="s">
        <v>15</v>
      </c>
      <c r="B9" s="42"/>
      <c r="C9" s="42"/>
      <c r="D9" s="42"/>
      <c r="E9" s="42"/>
    </row>
    <row r="10" customFormat="false" ht="15.75" hidden="false" customHeight="false" outlineLevel="0" collapsed="false">
      <c r="A10" s="43"/>
      <c r="B10" s="44"/>
      <c r="C10" s="44"/>
      <c r="D10" s="44"/>
      <c r="E10" s="44"/>
    </row>
    <row r="11" customFormat="false" ht="15.75" hidden="false" customHeight="false" outlineLevel="0" collapsed="false">
      <c r="A11" s="20"/>
      <c r="B11" s="45"/>
      <c r="C11" s="45"/>
      <c r="D11" s="45"/>
      <c r="E11" s="45"/>
    </row>
    <row r="12" customFormat="false" ht="15.75" hidden="false" customHeight="false" outlineLevel="0" collapsed="false">
      <c r="A12" s="20"/>
      <c r="B12" s="41"/>
      <c r="C12" s="41"/>
      <c r="D12" s="41"/>
      <c r="E12" s="41"/>
    </row>
    <row r="13" customFormat="false" ht="16.5" hidden="false" customHeight="false" outlineLevel="0" collapsed="false">
      <c r="A13" s="20"/>
      <c r="B13" s="41"/>
      <c r="C13" s="41"/>
      <c r="D13" s="41"/>
      <c r="E13" s="41"/>
    </row>
    <row r="14" customFormat="false" ht="16.5" hidden="false" customHeight="false" outlineLevel="0" collapsed="false">
      <c r="A14" s="39" t="s">
        <v>18</v>
      </c>
      <c r="B14" s="42" t="n">
        <f aca="false">+B4-B9</f>
        <v>100000</v>
      </c>
      <c r="C14" s="42" t="n">
        <f aca="false">+C4-C9</f>
        <v>100000</v>
      </c>
      <c r="D14" s="42" t="e">
        <f aca="false">+D4-D9</f>
        <v>#REF!</v>
      </c>
      <c r="E14" s="42" t="n">
        <f aca="false">+E4-E9</f>
        <v>100000</v>
      </c>
    </row>
    <row r="15" customFormat="false" ht="15.75" hidden="false" customHeight="false" outlineLevel="0" collapsed="false">
      <c r="A15" s="46"/>
      <c r="B15" s="47"/>
      <c r="C15" s="47"/>
      <c r="D15" s="47"/>
    </row>
    <row r="16" customFormat="false" ht="15.75" hidden="false" customHeight="false" outlineLevel="0" collapsed="false">
      <c r="A16" s="48"/>
      <c r="B16" s="49"/>
      <c r="C16" s="49"/>
      <c r="D16" s="49"/>
      <c r="E16" s="49"/>
    </row>
    <row r="17" customFormat="false" ht="15.75" hidden="false" customHeight="false" outlineLevel="0" collapsed="false">
      <c r="A17" s="30"/>
      <c r="B17" s="50"/>
      <c r="C17" s="30"/>
      <c r="D17" s="30"/>
      <c r="E17" s="30"/>
    </row>
    <row r="18" customFormat="false" ht="15.75" hidden="false" customHeight="false" outlineLevel="0" collapsed="false">
      <c r="A18" s="51"/>
      <c r="B18" s="50"/>
      <c r="C18" s="30"/>
      <c r="D18" s="30"/>
      <c r="E18" s="30"/>
    </row>
    <row r="19" customFormat="false" ht="15.75" hidden="false" customHeight="false" outlineLevel="0" collapsed="false">
      <c r="A19" s="30"/>
      <c r="B19" s="50"/>
      <c r="C19" s="30"/>
      <c r="D19" s="30"/>
      <c r="E19" s="30"/>
    </row>
    <row r="20" customFormat="false" ht="15.75" hidden="false" customHeight="false" outlineLevel="0" collapsed="false">
      <c r="A20" s="30"/>
      <c r="B20" s="30"/>
    </row>
    <row r="21" s="47" customFormat="true" ht="15.75" hidden="false" customHeight="false" outlineLevel="0" collapsed="false">
      <c r="A21" s="30"/>
      <c r="B21" s="30"/>
    </row>
    <row r="22" s="47" customFormat="true" ht="15.75" hidden="false" customHeight="false" outlineLevel="0" collapsed="false">
      <c r="A22" s="30"/>
      <c r="B22" s="30"/>
    </row>
    <row r="23" s="47" customFormat="true" ht="15.75" hidden="false" customHeight="false" outlineLevel="0" collapsed="false">
      <c r="A23" s="30"/>
      <c r="B23" s="30"/>
    </row>
    <row r="24" s="47" customFormat="true" ht="15.75" hidden="false" customHeight="false" outlineLevel="0" collapsed="false">
      <c r="A24" s="30"/>
      <c r="B24" s="30"/>
    </row>
    <row r="25" s="47" customFormat="true" ht="15.75" hidden="false" customHeight="false" outlineLevel="0" collapsed="false">
      <c r="A25" s="30"/>
      <c r="B25" s="30"/>
    </row>
    <row r="26" s="47" customFormat="true" ht="15.75" hidden="false" customHeight="false" outlineLevel="0" collapsed="false">
      <c r="A26" s="30"/>
      <c r="B26" s="30"/>
    </row>
    <row r="27" s="47" customFormat="true" ht="15.75" hidden="false" customHeight="false" outlineLevel="0" collapsed="false">
      <c r="A27" s="30"/>
      <c r="B27" s="30"/>
    </row>
    <row r="28" s="47" customFormat="true" ht="15.75" hidden="false" customHeight="false" outlineLevel="0" collapsed="false">
      <c r="A28" s="30"/>
      <c r="B28" s="30"/>
    </row>
    <row r="32" customFormat="false" ht="15" hidden="false" customHeight="false" outlineLevel="0" collapsed="false">
      <c r="B32" s="5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1.42"/>
    <col collapsed="false" customWidth="true" hidden="false" outlineLevel="0" max="3" min="3" style="0" width="20.99"/>
    <col collapsed="false" customWidth="true" hidden="false" outlineLevel="0" max="4" min="4" style="0" width="19.7"/>
    <col collapsed="false" customWidth="true" hidden="false" outlineLevel="0" max="5" min="5" style="0" width="21.28"/>
    <col collapsed="false" customWidth="true" hidden="false" outlineLevel="0" max="8" min="8" style="0" width="22.99"/>
  </cols>
  <sheetData>
    <row r="1" customFormat="false" ht="16.5" hidden="false" customHeight="false" outlineLevel="0" collapsed="false">
      <c r="A1" s="53"/>
      <c r="B1" s="36"/>
      <c r="C1" s="35"/>
      <c r="D1" s="35"/>
      <c r="E1" s="54" t="s">
        <v>0</v>
      </c>
    </row>
    <row r="2" customFormat="false" ht="16.5" hidden="false" customHeight="false" outlineLevel="0" collapsed="false">
      <c r="A2" s="55" t="s">
        <v>25</v>
      </c>
      <c r="B2" s="7" t="s">
        <v>2</v>
      </c>
      <c r="C2" s="7" t="s">
        <v>3</v>
      </c>
      <c r="D2" s="8" t="s">
        <v>4</v>
      </c>
      <c r="E2" s="8"/>
    </row>
    <row r="3" customFormat="false" ht="16.5" hidden="false" customHeight="false" outlineLevel="0" collapsed="false">
      <c r="A3" s="56"/>
      <c r="B3" s="11" t="n">
        <v>2010</v>
      </c>
      <c r="C3" s="11" t="s">
        <v>5</v>
      </c>
      <c r="D3" s="12" t="s">
        <v>6</v>
      </c>
      <c r="E3" s="13" t="s">
        <v>7</v>
      </c>
    </row>
    <row r="4" customFormat="false" ht="16.5" hidden="false" customHeight="false" outlineLevel="0" collapsed="false">
      <c r="A4" s="39" t="s">
        <v>8</v>
      </c>
      <c r="B4" s="40" t="n">
        <f aca="false">SUM(B5:B9)</f>
        <v>11695</v>
      </c>
      <c r="C4" s="40" t="n">
        <f aca="false">SUM(C5:C9)</f>
        <v>11695</v>
      </c>
      <c r="D4" s="40" t="n">
        <f aca="false">SUM(D5:D9)</f>
        <v>11695</v>
      </c>
      <c r="E4" s="40" t="n">
        <f aca="false">SUM(E5:E9)</f>
        <v>11695</v>
      </c>
    </row>
    <row r="5" customFormat="false" ht="15.75" hidden="false" customHeight="false" outlineLevel="0" collapsed="false">
      <c r="A5" s="20" t="s">
        <v>24</v>
      </c>
      <c r="B5" s="41" t="n">
        <v>11695</v>
      </c>
      <c r="C5" s="41" t="n">
        <v>11695</v>
      </c>
      <c r="D5" s="41" t="n">
        <v>11695</v>
      </c>
      <c r="E5" s="19" t="n">
        <v>11695</v>
      </c>
    </row>
    <row r="6" customFormat="false" ht="15.75" hidden="false" customHeight="false" outlineLevel="0" collapsed="false">
      <c r="A6" s="20"/>
      <c r="B6" s="45"/>
      <c r="C6" s="45"/>
      <c r="D6" s="45"/>
      <c r="E6" s="21"/>
    </row>
    <row r="7" customFormat="false" ht="15.75" hidden="false" customHeight="false" outlineLevel="0" collapsed="false">
      <c r="A7" s="20"/>
      <c r="B7" s="45"/>
      <c r="C7" s="45"/>
      <c r="D7" s="45"/>
      <c r="E7" s="45"/>
    </row>
    <row r="8" customFormat="false" ht="15.75" hidden="false" customHeight="false" outlineLevel="0" collapsed="false">
      <c r="A8" s="20"/>
      <c r="B8" s="45"/>
      <c r="C8" s="45"/>
      <c r="D8" s="45"/>
      <c r="E8" s="45"/>
    </row>
    <row r="9" customFormat="false" ht="16.5" hidden="false" customHeight="false" outlineLevel="0" collapsed="false">
      <c r="A9" s="20"/>
      <c r="B9" s="45"/>
      <c r="C9" s="45"/>
      <c r="D9" s="45"/>
      <c r="E9" s="45"/>
    </row>
    <row r="10" customFormat="false" ht="16.5" hidden="false" customHeight="false" outlineLevel="0" collapsed="false">
      <c r="A10" s="39" t="s">
        <v>15</v>
      </c>
      <c r="B10" s="42" t="n">
        <f aca="false">SUM(B11:B13)</f>
        <v>0</v>
      </c>
      <c r="C10" s="42" t="n">
        <f aca="false">SUM(C11:C13)</f>
        <v>0</v>
      </c>
      <c r="D10" s="42" t="n">
        <f aca="false">SUM(D11:D13)</f>
        <v>0</v>
      </c>
      <c r="E10" s="42" t="n">
        <f aca="false">SUM(E11:E13)</f>
        <v>0</v>
      </c>
    </row>
    <row r="11" customFormat="false" ht="15.75" hidden="false" customHeight="false" outlineLevel="0" collapsed="false">
      <c r="A11" s="20"/>
      <c r="B11" s="45"/>
      <c r="C11" s="45"/>
      <c r="D11" s="45"/>
      <c r="E11" s="45"/>
    </row>
    <row r="12" customFormat="false" ht="15.75" hidden="false" customHeight="false" outlineLevel="0" collapsed="false">
      <c r="A12" s="20"/>
      <c r="B12" s="45"/>
      <c r="C12" s="45"/>
      <c r="D12" s="45"/>
      <c r="E12" s="45"/>
    </row>
    <row r="13" customFormat="false" ht="15.75" hidden="false" customHeight="false" outlineLevel="0" collapsed="false">
      <c r="A13" s="57"/>
      <c r="B13" s="58"/>
      <c r="C13" s="45"/>
      <c r="D13" s="45"/>
      <c r="E13" s="45"/>
    </row>
    <row r="14" customFormat="false" ht="16.5" hidden="false" customHeight="false" outlineLevel="0" collapsed="false">
      <c r="A14" s="20"/>
      <c r="B14" s="45"/>
      <c r="C14" s="45"/>
      <c r="D14" s="45"/>
      <c r="E14" s="45"/>
    </row>
    <row r="15" customFormat="false" ht="16.5" hidden="false" customHeight="false" outlineLevel="0" collapsed="false">
      <c r="A15" s="39" t="s">
        <v>18</v>
      </c>
      <c r="B15" s="42" t="n">
        <f aca="false">+B4-B10</f>
        <v>11695</v>
      </c>
      <c r="C15" s="42" t="n">
        <f aca="false">+C4-C10</f>
        <v>11695</v>
      </c>
      <c r="D15" s="42" t="n">
        <f aca="false">+D4-D10</f>
        <v>11695</v>
      </c>
      <c r="E15" s="42" t="n">
        <f aca="false">+E4-E10</f>
        <v>11695</v>
      </c>
    </row>
    <row r="16" customFormat="false" ht="15.75" hidden="false" customHeight="false" outlineLevel="0" collapsed="false">
      <c r="A16" s="59"/>
      <c r="B16" s="60"/>
      <c r="C16" s="61"/>
      <c r="D16" s="61"/>
      <c r="E16" s="62"/>
    </row>
    <row r="18" customFormat="false" ht="15.75" hidden="false" customHeight="false" outlineLevel="0" collapsed="false">
      <c r="A18" s="30"/>
      <c r="H18" s="63"/>
    </row>
    <row r="19" customFormat="false" ht="15.75" hidden="false" customHeight="false" outlineLevel="0" collapsed="false">
      <c r="A19" s="30"/>
    </row>
    <row r="20" customFormat="false" ht="15.75" hidden="false" customHeight="false" outlineLevel="0" collapsed="false">
      <c r="A20" s="30"/>
      <c r="H20" s="64"/>
    </row>
    <row r="21" customFormat="false" ht="15.75" hidden="false" customHeight="false" outlineLevel="0" collapsed="false">
      <c r="A21" s="30"/>
      <c r="H21" s="64"/>
    </row>
    <row r="22" customFormat="false" ht="12.75" hidden="false" customHeight="false" outlineLevel="0" collapsed="false">
      <c r="H22" s="65"/>
    </row>
  </sheetData>
  <mergeCells count="1">
    <mergeCell ref="D2:E2"/>
  </mergeCells>
  <printOptions headings="false" gridLines="false" gridLinesSet="true" horizontalCentered="false" verticalCentered="false"/>
  <pageMargins left="0.7875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47.85"/>
    <col collapsed="false" customWidth="true" hidden="false" outlineLevel="0" max="8" min="2" style="66" width="10.71"/>
    <col collapsed="false" customWidth="true" hidden="false" outlineLevel="0" max="9" min="9" style="66" width="12.56"/>
    <col collapsed="false" customWidth="true" hidden="false" outlineLevel="0" max="10" min="10" style="67" width="10.85"/>
    <col collapsed="false" customWidth="true" hidden="false" outlineLevel="0" max="11" min="11" style="67" width="12.99"/>
    <col collapsed="false" customWidth="true" hidden="false" outlineLevel="0" max="12" min="12" style="67" width="13.28"/>
    <col collapsed="false" customWidth="false" hidden="false" outlineLevel="0" max="257" min="13" style="67" width="9.14"/>
  </cols>
  <sheetData>
    <row r="1" customFormat="false" ht="17.25" hidden="false" customHeight="false" outlineLevel="0" collapsed="false">
      <c r="E1" s="68"/>
      <c r="F1" s="68"/>
      <c r="G1" s="68"/>
      <c r="H1" s="69"/>
      <c r="I1" s="70" t="s">
        <v>0</v>
      </c>
    </row>
    <row r="2" customFormat="false" ht="17.25" hidden="false" customHeight="false" outlineLevel="0" collapsed="false">
      <c r="A2" s="71" t="s">
        <v>26</v>
      </c>
      <c r="B2" s="72" t="s">
        <v>27</v>
      </c>
      <c r="C2" s="72"/>
      <c r="D2" s="73" t="s">
        <v>3</v>
      </c>
      <c r="E2" s="73"/>
      <c r="F2" s="74" t="s">
        <v>28</v>
      </c>
      <c r="G2" s="74"/>
      <c r="H2" s="74"/>
      <c r="I2" s="74"/>
    </row>
    <row r="3" customFormat="false" ht="17.25" hidden="false" customHeight="false" outlineLevel="0" collapsed="false">
      <c r="A3" s="75"/>
      <c r="B3" s="76" t="s">
        <v>29</v>
      </c>
      <c r="C3" s="76"/>
      <c r="D3" s="77" t="s">
        <v>5</v>
      </c>
      <c r="E3" s="77"/>
      <c r="F3" s="76" t="s">
        <v>6</v>
      </c>
      <c r="G3" s="76"/>
      <c r="H3" s="76" t="s">
        <v>30</v>
      </c>
      <c r="I3" s="76"/>
    </row>
    <row r="4" customFormat="false" ht="17.25" hidden="false" customHeight="false" outlineLevel="0" collapsed="false">
      <c r="A4" s="78" t="s">
        <v>8</v>
      </c>
      <c r="B4" s="79"/>
      <c r="C4" s="80" t="n">
        <f aca="false">SUM(C5:C9)</f>
        <v>68030</v>
      </c>
      <c r="D4" s="81"/>
      <c r="E4" s="80" t="n">
        <f aca="false">SUM(E5:E9)</f>
        <v>74316</v>
      </c>
      <c r="F4" s="79"/>
      <c r="G4" s="80" t="n">
        <f aca="false">SUM(G5:G10)</f>
        <v>75445</v>
      </c>
      <c r="H4" s="79"/>
      <c r="I4" s="80" t="n">
        <f aca="false">SUM(I5:I10)</f>
        <v>135544</v>
      </c>
    </row>
    <row r="5" customFormat="false" ht="16.5" hidden="false" customHeight="false" outlineLevel="0" collapsed="false">
      <c r="A5" s="82" t="s">
        <v>9</v>
      </c>
      <c r="B5" s="83"/>
      <c r="C5" s="84" t="n">
        <v>33662</v>
      </c>
      <c r="D5" s="85"/>
      <c r="E5" s="86" t="n">
        <v>39948</v>
      </c>
      <c r="F5" s="87"/>
      <c r="G5" s="88" t="n">
        <v>39948</v>
      </c>
      <c r="H5" s="87"/>
      <c r="I5" s="88" t="n">
        <v>132048</v>
      </c>
    </row>
    <row r="6" customFormat="false" ht="16.5" hidden="false" customHeight="false" outlineLevel="0" collapsed="false">
      <c r="A6" s="82" t="s">
        <v>31</v>
      </c>
      <c r="B6" s="83"/>
      <c r="C6" s="84" t="n">
        <v>31290</v>
      </c>
      <c r="D6" s="85"/>
      <c r="E6" s="89" t="n">
        <v>31290</v>
      </c>
      <c r="F6" s="83"/>
      <c r="G6" s="84" t="n">
        <f aca="false">31371+655</f>
        <v>32026</v>
      </c>
      <c r="H6" s="83"/>
      <c r="I6" s="84"/>
    </row>
    <row r="7" customFormat="false" ht="16.5" hidden="false" customHeight="false" outlineLevel="0" collapsed="false">
      <c r="A7" s="82" t="s">
        <v>32</v>
      </c>
      <c r="B7" s="83"/>
      <c r="C7" s="84" t="n">
        <v>2878</v>
      </c>
      <c r="D7" s="85"/>
      <c r="E7" s="89" t="n">
        <v>2878</v>
      </c>
      <c r="F7" s="83"/>
      <c r="G7" s="84" t="n">
        <v>3122</v>
      </c>
      <c r="H7" s="83"/>
      <c r="I7" s="84" t="n">
        <v>3122</v>
      </c>
    </row>
    <row r="8" customFormat="false" ht="16.5" hidden="false" customHeight="false" outlineLevel="0" collapsed="false">
      <c r="A8" s="82" t="s">
        <v>33</v>
      </c>
      <c r="B8" s="83"/>
      <c r="C8" s="84" t="n">
        <v>200</v>
      </c>
      <c r="D8" s="85"/>
      <c r="E8" s="89" t="n">
        <v>200</v>
      </c>
      <c r="F8" s="83"/>
      <c r="G8" s="84" t="n">
        <v>-32</v>
      </c>
      <c r="H8" s="83"/>
      <c r="I8" s="84"/>
    </row>
    <row r="9" customFormat="false" ht="16.5" hidden="false" customHeight="true" outlineLevel="0" collapsed="false">
      <c r="A9" s="82" t="s">
        <v>34</v>
      </c>
      <c r="B9" s="83"/>
      <c r="C9" s="84"/>
      <c r="D9" s="85"/>
      <c r="E9" s="89"/>
      <c r="F9" s="83"/>
      <c r="G9" s="84" t="n">
        <v>377</v>
      </c>
      <c r="H9" s="83"/>
      <c r="I9" s="84" t="n">
        <v>377</v>
      </c>
      <c r="J9" s="66"/>
    </row>
    <row r="10" customFormat="false" ht="17.25" hidden="false" customHeight="false" outlineLevel="0" collapsed="false">
      <c r="A10" s="90" t="s">
        <v>35</v>
      </c>
      <c r="B10" s="91"/>
      <c r="C10" s="92"/>
      <c r="D10" s="69"/>
      <c r="E10" s="69"/>
      <c r="F10" s="93"/>
      <c r="G10" s="92" t="n">
        <v>4</v>
      </c>
      <c r="H10" s="93"/>
      <c r="I10" s="92" t="n">
        <v>-3</v>
      </c>
    </row>
    <row r="11" customFormat="false" ht="17.25" hidden="false" customHeight="false" outlineLevel="0" collapsed="false">
      <c r="A11" s="78" t="s">
        <v>36</v>
      </c>
      <c r="B11" s="79"/>
      <c r="C11" s="80" t="n">
        <f aca="false">C12+C15+C23</f>
        <v>68030</v>
      </c>
      <c r="D11" s="79"/>
      <c r="E11" s="80" t="n">
        <f aca="false">E12+E15+E23</f>
        <v>68030</v>
      </c>
      <c r="F11" s="79"/>
      <c r="G11" s="80" t="n">
        <f aca="false">G12+G15+G23</f>
        <v>41086</v>
      </c>
      <c r="H11" s="79"/>
      <c r="I11" s="80" t="n">
        <f aca="false">I12+I15+I23</f>
        <v>13453</v>
      </c>
    </row>
    <row r="12" customFormat="false" ht="16.5" hidden="false" customHeight="false" outlineLevel="0" collapsed="false">
      <c r="A12" s="82" t="s">
        <v>37</v>
      </c>
      <c r="B12" s="83"/>
      <c r="C12" s="84" t="n">
        <v>13000</v>
      </c>
      <c r="D12" s="83"/>
      <c r="E12" s="84" t="n">
        <v>13000</v>
      </c>
      <c r="F12" s="85"/>
      <c r="G12" s="84" t="n">
        <v>13000</v>
      </c>
      <c r="H12" s="87"/>
      <c r="I12" s="88" t="n">
        <v>13000</v>
      </c>
    </row>
    <row r="13" customFormat="false" ht="16.5" hidden="false" customHeight="false" outlineLevel="0" collapsed="false">
      <c r="A13" s="94"/>
      <c r="B13" s="95"/>
      <c r="C13" s="96"/>
      <c r="D13" s="95"/>
      <c r="E13" s="96"/>
      <c r="F13" s="97"/>
      <c r="G13" s="96"/>
      <c r="H13" s="95"/>
      <c r="I13" s="96"/>
    </row>
    <row r="14" customFormat="false" ht="16.5" hidden="false" customHeight="false" outlineLevel="0" collapsed="false">
      <c r="A14" s="94"/>
      <c r="B14" s="95"/>
      <c r="C14" s="96"/>
      <c r="D14" s="95"/>
      <c r="E14" s="96"/>
      <c r="F14" s="97"/>
      <c r="G14" s="96"/>
      <c r="H14" s="95"/>
      <c r="I14" s="96"/>
    </row>
    <row r="15" customFormat="false" ht="16.5" hidden="false" customHeight="false" outlineLevel="0" collapsed="false">
      <c r="A15" s="94" t="s">
        <v>38</v>
      </c>
      <c r="B15" s="95"/>
      <c r="C15" s="96" t="n">
        <f aca="false">SUM(C16:C18)</f>
        <v>0</v>
      </c>
      <c r="D15" s="95"/>
      <c r="E15" s="96" t="n">
        <f aca="false">SUM(E16:E18)</f>
        <v>2050</v>
      </c>
      <c r="F15" s="95"/>
      <c r="G15" s="96" t="n">
        <f aca="false">SUM(G16:G18)</f>
        <v>1550</v>
      </c>
      <c r="H15" s="98"/>
      <c r="I15" s="99" t="n">
        <f aca="false">SUM(I16:I18)</f>
        <v>0</v>
      </c>
    </row>
    <row r="16" customFormat="false" ht="16.5" hidden="false" customHeight="false" outlineLevel="0" collapsed="false">
      <c r="A16" s="100" t="s">
        <v>39</v>
      </c>
      <c r="B16" s="101"/>
      <c r="C16" s="102"/>
      <c r="D16" s="101"/>
      <c r="E16" s="102" t="n">
        <v>0</v>
      </c>
      <c r="F16" s="103"/>
      <c r="G16" s="102" t="n">
        <v>0</v>
      </c>
      <c r="H16" s="83"/>
      <c r="I16" s="84"/>
    </row>
    <row r="17" customFormat="false" ht="16.5" hidden="false" customHeight="false" outlineLevel="0" collapsed="false">
      <c r="A17" s="82" t="s">
        <v>40</v>
      </c>
      <c r="B17" s="83"/>
      <c r="C17" s="84"/>
      <c r="D17" s="83"/>
      <c r="E17" s="84" t="n">
        <v>2050</v>
      </c>
      <c r="F17" s="85"/>
      <c r="G17" s="84" t="n">
        <v>1550</v>
      </c>
      <c r="H17" s="83"/>
      <c r="I17" s="84"/>
    </row>
    <row r="18" customFormat="false" ht="16.5" hidden="false" customHeight="false" outlineLevel="0" collapsed="false">
      <c r="A18" s="82" t="s">
        <v>41</v>
      </c>
      <c r="B18" s="83"/>
      <c r="C18" s="84"/>
      <c r="D18" s="83"/>
      <c r="E18" s="84"/>
      <c r="F18" s="85"/>
      <c r="G18" s="84"/>
      <c r="H18" s="83"/>
      <c r="I18" s="84"/>
    </row>
    <row r="19" customFormat="false" ht="16.5" hidden="false" customHeight="false" outlineLevel="0" collapsed="false">
      <c r="A19" s="82"/>
      <c r="B19" s="83"/>
      <c r="C19" s="84"/>
      <c r="D19" s="83"/>
      <c r="E19" s="84"/>
      <c r="F19" s="85"/>
      <c r="G19" s="84"/>
      <c r="H19" s="83"/>
      <c r="I19" s="84"/>
    </row>
    <row r="20" customFormat="false" ht="16.5" hidden="false" customHeight="false" outlineLevel="0" collapsed="false">
      <c r="A20" s="82"/>
      <c r="B20" s="83"/>
      <c r="C20" s="84"/>
      <c r="D20" s="83"/>
      <c r="E20" s="84"/>
      <c r="F20" s="85"/>
      <c r="G20" s="84"/>
      <c r="H20" s="83"/>
      <c r="I20" s="84"/>
    </row>
    <row r="21" customFormat="false" ht="16.5" hidden="false" customHeight="false" outlineLevel="0" collapsed="false">
      <c r="A21" s="82"/>
      <c r="B21" s="83"/>
      <c r="C21" s="84"/>
      <c r="D21" s="83"/>
      <c r="E21" s="84"/>
      <c r="F21" s="85"/>
      <c r="G21" s="84"/>
      <c r="H21" s="83"/>
      <c r="I21" s="84"/>
    </row>
    <row r="22" customFormat="false" ht="16.5" hidden="false" customHeight="false" outlineLevel="0" collapsed="false">
      <c r="A22" s="82"/>
      <c r="B22" s="83"/>
      <c r="C22" s="84"/>
      <c r="D22" s="83"/>
      <c r="E22" s="84"/>
      <c r="F22" s="85"/>
      <c r="G22" s="84"/>
      <c r="H22" s="83"/>
      <c r="I22" s="84"/>
    </row>
    <row r="23" customFormat="false" ht="16.5" hidden="false" customHeight="false" outlineLevel="0" collapsed="false">
      <c r="A23" s="104" t="s">
        <v>42</v>
      </c>
      <c r="B23" s="98"/>
      <c r="C23" s="99" t="n">
        <f aca="false">SUM(C24:C28)</f>
        <v>55030</v>
      </c>
      <c r="D23" s="98"/>
      <c r="E23" s="99" t="n">
        <f aca="false">SUM(E24:E28)</f>
        <v>52980</v>
      </c>
      <c r="F23" s="98"/>
      <c r="G23" s="99" t="n">
        <f aca="false">SUM(G24:G28)</f>
        <v>26536</v>
      </c>
      <c r="H23" s="98"/>
      <c r="I23" s="99" t="n">
        <f aca="false">SUM(I24:I27)</f>
        <v>453</v>
      </c>
    </row>
    <row r="24" customFormat="false" ht="16.5" hidden="false" customHeight="false" outlineLevel="0" collapsed="false">
      <c r="A24" s="82" t="s">
        <v>43</v>
      </c>
      <c r="B24" s="101" t="s">
        <v>44</v>
      </c>
      <c r="C24" s="102" t="n">
        <v>20000</v>
      </c>
      <c r="D24" s="101"/>
      <c r="E24" s="84" t="n">
        <v>15430</v>
      </c>
      <c r="F24" s="85"/>
      <c r="G24" s="84" t="n">
        <v>1380</v>
      </c>
      <c r="H24" s="83"/>
      <c r="I24" s="84"/>
      <c r="L24" s="105"/>
    </row>
    <row r="25" customFormat="false" ht="16.5" hidden="false" customHeight="false" outlineLevel="0" collapsed="false">
      <c r="A25" s="82" t="s">
        <v>45</v>
      </c>
      <c r="B25" s="83"/>
      <c r="C25" s="84" t="n">
        <v>20000</v>
      </c>
      <c r="D25" s="83"/>
      <c r="E25" s="84" t="n">
        <v>20000</v>
      </c>
      <c r="F25" s="85"/>
      <c r="G25" s="84" t="n">
        <v>13393</v>
      </c>
      <c r="H25" s="83"/>
      <c r="I25" s="84"/>
    </row>
    <row r="26" customFormat="false" ht="16.5" hidden="false" customHeight="false" outlineLevel="0" collapsed="false">
      <c r="A26" s="82" t="s">
        <v>46</v>
      </c>
      <c r="B26" s="83"/>
      <c r="C26" s="84" t="n">
        <v>14280</v>
      </c>
      <c r="D26" s="83"/>
      <c r="E26" s="84" t="n">
        <v>14280</v>
      </c>
      <c r="F26" s="85" t="n">
        <v>0</v>
      </c>
      <c r="G26" s="84" t="n">
        <v>8790</v>
      </c>
      <c r="H26" s="83"/>
      <c r="I26" s="84"/>
      <c r="L26" s="105"/>
    </row>
    <row r="27" customFormat="false" ht="16.5" hidden="false" customHeight="false" outlineLevel="0" collapsed="false">
      <c r="A27" s="82" t="s">
        <v>47</v>
      </c>
      <c r="B27" s="83"/>
      <c r="C27" s="84" t="n">
        <v>750</v>
      </c>
      <c r="D27" s="83"/>
      <c r="E27" s="84" t="n">
        <v>750</v>
      </c>
      <c r="F27" s="85"/>
      <c r="G27" s="84" t="n">
        <v>453</v>
      </c>
      <c r="H27" s="83"/>
      <c r="I27" s="84" t="n">
        <v>453</v>
      </c>
    </row>
    <row r="28" customFormat="false" ht="16.5" hidden="false" customHeight="false" outlineLevel="0" collapsed="false">
      <c r="A28" s="82" t="s">
        <v>48</v>
      </c>
      <c r="B28" s="83"/>
      <c r="C28" s="84"/>
      <c r="D28" s="83"/>
      <c r="E28" s="84" t="n">
        <v>2520</v>
      </c>
      <c r="F28" s="85"/>
      <c r="G28" s="84" t="n">
        <v>2520</v>
      </c>
      <c r="H28" s="83"/>
      <c r="I28" s="84"/>
    </row>
    <row r="29" customFormat="false" ht="16.5" hidden="false" customHeight="false" outlineLevel="0" collapsed="false">
      <c r="A29" s="82"/>
      <c r="B29" s="83"/>
      <c r="C29" s="84"/>
      <c r="D29" s="83"/>
      <c r="E29" s="84"/>
      <c r="F29" s="85"/>
      <c r="G29" s="84"/>
      <c r="H29" s="83"/>
      <c r="I29" s="84"/>
    </row>
    <row r="30" customFormat="false" ht="16.5" hidden="false" customHeight="false" outlineLevel="0" collapsed="false">
      <c r="A30" s="82"/>
      <c r="B30" s="83"/>
      <c r="C30" s="84"/>
      <c r="D30" s="83"/>
      <c r="E30" s="84"/>
      <c r="F30" s="85"/>
      <c r="G30" s="84"/>
      <c r="H30" s="83"/>
      <c r="I30" s="84"/>
    </row>
    <row r="31" customFormat="false" ht="17.25" hidden="false" customHeight="false" outlineLevel="0" collapsed="false">
      <c r="A31" s="82"/>
      <c r="B31" s="83"/>
      <c r="C31" s="84"/>
      <c r="D31" s="83"/>
      <c r="E31" s="84"/>
      <c r="F31" s="85"/>
      <c r="G31" s="84"/>
      <c r="H31" s="83"/>
      <c r="I31" s="84"/>
    </row>
    <row r="32" customFormat="false" ht="17.25" hidden="false" customHeight="false" outlineLevel="0" collapsed="false">
      <c r="A32" s="78" t="s">
        <v>18</v>
      </c>
      <c r="B32" s="79"/>
      <c r="C32" s="80" t="n">
        <f aca="false">C4-C11</f>
        <v>0</v>
      </c>
      <c r="D32" s="79"/>
      <c r="E32" s="80" t="n">
        <f aca="false">E4-E11</f>
        <v>6286</v>
      </c>
      <c r="F32" s="79"/>
      <c r="G32" s="80" t="n">
        <f aca="false">G4-G11</f>
        <v>34359</v>
      </c>
      <c r="H32" s="79"/>
      <c r="I32" s="80" t="n">
        <f aca="false">I4-I11</f>
        <v>122091</v>
      </c>
    </row>
    <row r="34" customFormat="false" ht="16.5" hidden="false" customHeight="false" outlineLevel="0" collapsed="false">
      <c r="A34" s="66" t="s">
        <v>49</v>
      </c>
    </row>
    <row r="36" customFormat="false" ht="16.5" hidden="false" customHeight="false" outlineLevel="0" collapsed="false">
      <c r="A36" s="106" t="s">
        <v>50</v>
      </c>
      <c r="G36" s="69"/>
    </row>
    <row r="37" customFormat="false" ht="17.25" hidden="false" customHeight="false" outlineLevel="0" collapsed="false">
      <c r="G37" s="69"/>
    </row>
    <row r="38" s="112" customFormat="true" ht="15.75" hidden="false" customHeight="true" outlineLevel="0" collapsed="false">
      <c r="A38" s="107" t="s">
        <v>51</v>
      </c>
      <c r="B38" s="108" t="n">
        <v>2003</v>
      </c>
      <c r="C38" s="108" t="n">
        <v>2004</v>
      </c>
      <c r="D38" s="108" t="n">
        <v>2005</v>
      </c>
      <c r="E38" s="109" t="n">
        <v>2006</v>
      </c>
      <c r="F38" s="110" t="n">
        <v>2007</v>
      </c>
      <c r="G38" s="111" t="n">
        <v>2008</v>
      </c>
      <c r="H38" s="111" t="n">
        <v>2009</v>
      </c>
      <c r="I38" s="111" t="s">
        <v>5</v>
      </c>
    </row>
    <row r="39" customFormat="false" ht="16.5" hidden="false" customHeight="false" outlineLevel="0" collapsed="false">
      <c r="A39" s="113" t="s">
        <v>52</v>
      </c>
      <c r="B39" s="114" t="n">
        <v>250</v>
      </c>
      <c r="C39" s="115" t="n">
        <v>215</v>
      </c>
      <c r="D39" s="114" t="n">
        <v>136</v>
      </c>
      <c r="E39" s="116" t="n">
        <v>99</v>
      </c>
      <c r="F39" s="115" t="n">
        <v>79</v>
      </c>
      <c r="G39" s="117" t="n">
        <v>77</v>
      </c>
      <c r="H39" s="117" t="n">
        <v>60</v>
      </c>
      <c r="I39" s="117" t="n">
        <v>63</v>
      </c>
    </row>
    <row r="40" customFormat="false" ht="16.5" hidden="false" customHeight="false" outlineLevel="0" collapsed="false">
      <c r="A40" s="118" t="s">
        <v>53</v>
      </c>
      <c r="B40" s="119" t="n">
        <v>136</v>
      </c>
      <c r="C40" s="119" t="n">
        <v>160</v>
      </c>
      <c r="D40" s="119" t="n">
        <v>100</v>
      </c>
      <c r="E40" s="120" t="n">
        <v>75</v>
      </c>
      <c r="F40" s="119" t="n">
        <v>58</v>
      </c>
      <c r="G40" s="121" t="n">
        <v>58</v>
      </c>
      <c r="H40" s="121" t="n">
        <v>51</v>
      </c>
      <c r="I40" s="121" t="n">
        <v>41</v>
      </c>
    </row>
    <row r="41" s="112" customFormat="true" ht="16.5" hidden="false" customHeight="false" outlineLevel="0" collapsed="false">
      <c r="A41" s="122" t="s">
        <v>54</v>
      </c>
      <c r="B41" s="123"/>
      <c r="C41" s="123"/>
      <c r="D41" s="123"/>
      <c r="E41" s="124"/>
      <c r="F41" s="123"/>
      <c r="G41" s="125"/>
      <c r="H41" s="125"/>
      <c r="I41" s="125"/>
    </row>
    <row r="42" s="112" customFormat="true" ht="16.5" hidden="false" customHeight="false" outlineLevel="0" collapsed="false">
      <c r="A42" s="126" t="s">
        <v>55</v>
      </c>
      <c r="B42" s="127" t="n">
        <f aca="false">B43+B44</f>
        <v>53695</v>
      </c>
      <c r="C42" s="127" t="n">
        <f aca="false">C43+C44</f>
        <v>59735</v>
      </c>
      <c r="D42" s="127" t="n">
        <f aca="false">D43+D44</f>
        <v>34665</v>
      </c>
      <c r="E42" s="127" t="n">
        <f aca="false">E43+E44</f>
        <v>35999</v>
      </c>
      <c r="F42" s="127" t="n">
        <f aca="false">F43+F44</f>
        <v>31055</v>
      </c>
      <c r="G42" s="128" t="n">
        <f aca="false">G43+G44</f>
        <v>34403</v>
      </c>
      <c r="H42" s="128" t="n">
        <f aca="false">H43+H44</f>
        <v>20602</v>
      </c>
      <c r="I42" s="128" t="n">
        <f aca="false">I43+I44</f>
        <v>27633</v>
      </c>
    </row>
    <row r="43" customFormat="false" ht="16.5" hidden="false" customHeight="false" outlineLevel="0" collapsed="false">
      <c r="A43" s="129" t="s">
        <v>56</v>
      </c>
      <c r="B43" s="119" t="n">
        <v>21590</v>
      </c>
      <c r="C43" s="119" t="n">
        <v>15660</v>
      </c>
      <c r="D43" s="119" t="n">
        <v>6190</v>
      </c>
      <c r="E43" s="120" t="n">
        <v>18179</v>
      </c>
      <c r="F43" s="119" t="n">
        <v>11380</v>
      </c>
      <c r="G43" s="121" t="n">
        <v>9120</v>
      </c>
      <c r="H43" s="121" t="n">
        <v>2130</v>
      </c>
      <c r="I43" s="121" t="n">
        <v>1550</v>
      </c>
    </row>
    <row r="44" customFormat="false" ht="16.5" hidden="false" customHeight="false" outlineLevel="0" collapsed="false">
      <c r="A44" s="129" t="s">
        <v>57</v>
      </c>
      <c r="B44" s="119" t="n">
        <v>32105</v>
      </c>
      <c r="C44" s="119" t="n">
        <v>44075</v>
      </c>
      <c r="D44" s="119" t="n">
        <v>28475</v>
      </c>
      <c r="E44" s="120" t="n">
        <v>17820</v>
      </c>
      <c r="F44" s="119" t="n">
        <v>19675</v>
      </c>
      <c r="G44" s="121" t="n">
        <v>25283</v>
      </c>
      <c r="H44" s="121" t="n">
        <v>18472</v>
      </c>
      <c r="I44" s="121" t="n">
        <v>26083</v>
      </c>
    </row>
    <row r="45" s="112" customFormat="true" ht="16.5" hidden="false" customHeight="false" outlineLevel="0" collapsed="false">
      <c r="A45" s="130" t="s">
        <v>58</v>
      </c>
      <c r="B45" s="131" t="n">
        <f aca="false">B46+B47</f>
        <v>54773</v>
      </c>
      <c r="C45" s="131" t="n">
        <f aca="false">C46+C47</f>
        <v>53738</v>
      </c>
      <c r="D45" s="131" t="n">
        <f aca="false">D46+D47</f>
        <v>49478</v>
      </c>
      <c r="E45" s="131" t="n">
        <f aca="false">E46+E47</f>
        <v>47111</v>
      </c>
      <c r="F45" s="131" t="n">
        <f aca="false">F46+F47</f>
        <v>46072</v>
      </c>
      <c r="G45" s="132" t="n">
        <f aca="false">G46+G47</f>
        <v>45485</v>
      </c>
      <c r="H45" s="132" t="n">
        <f aca="false">H46+H47</f>
        <v>44336</v>
      </c>
      <c r="I45" s="132" t="n">
        <f aca="false">I46+I47</f>
        <v>35148</v>
      </c>
    </row>
    <row r="46" customFormat="false" ht="16.5" hidden="false" customHeight="false" outlineLevel="0" collapsed="false">
      <c r="A46" s="129" t="s">
        <v>59</v>
      </c>
      <c r="B46" s="119" t="n">
        <v>49631</v>
      </c>
      <c r="C46" s="119" t="n">
        <v>49131</v>
      </c>
      <c r="D46" s="119" t="n">
        <v>44551</v>
      </c>
      <c r="E46" s="120" t="n">
        <v>42840</v>
      </c>
      <c r="F46" s="119" t="n">
        <v>41495</v>
      </c>
      <c r="G46" s="121" t="n">
        <v>41183</v>
      </c>
      <c r="H46" s="121" t="n">
        <v>40378</v>
      </c>
      <c r="I46" s="121" t="n">
        <v>32026</v>
      </c>
    </row>
    <row r="47" customFormat="false" ht="17.25" hidden="false" customHeight="false" outlineLevel="0" collapsed="false">
      <c r="A47" s="133" t="s">
        <v>60</v>
      </c>
      <c r="B47" s="134" t="n">
        <v>5142</v>
      </c>
      <c r="C47" s="134" t="n">
        <v>4607</v>
      </c>
      <c r="D47" s="134" t="n">
        <v>4927</v>
      </c>
      <c r="E47" s="135" t="n">
        <v>4271</v>
      </c>
      <c r="F47" s="134" t="n">
        <v>4577</v>
      </c>
      <c r="G47" s="136" t="n">
        <v>4302</v>
      </c>
      <c r="H47" s="136" t="n">
        <v>3958</v>
      </c>
      <c r="I47" s="136" t="n">
        <v>3122</v>
      </c>
    </row>
    <row r="48" customFormat="false" ht="16.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</row>
    <row r="49" customFormat="false" ht="16.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1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</row>
    <row r="51" customFormat="false" ht="1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</row>
    <row r="52" customFormat="false" ht="1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</row>
    <row r="53" customFormat="false" ht="16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</row>
    <row r="54" customFormat="false" ht="16.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</row>
    <row r="55" customFormat="false" ht="16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</row>
    <row r="56" customFormat="false" ht="16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16.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</row>
    <row r="59" customFormat="false" ht="16.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</sheetData>
  <mergeCells count="11">
    <mergeCell ref="B2:C2"/>
    <mergeCell ref="D2:E2"/>
    <mergeCell ref="F2:I2"/>
    <mergeCell ref="B3:C3"/>
    <mergeCell ref="D3:E3"/>
    <mergeCell ref="F3:G3"/>
    <mergeCell ref="H3:I3"/>
    <mergeCell ref="A48:I48"/>
    <mergeCell ref="A49:I49"/>
    <mergeCell ref="A50:I50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45" width="57.7"/>
    <col collapsed="false" customWidth="true" hidden="false" outlineLevel="0" max="3" min="3" style="145" width="10.85"/>
    <col collapsed="false" customWidth="true" hidden="false" outlineLevel="0" max="4" min="4" style="146" width="11.42"/>
    <col collapsed="false" customWidth="true" hidden="false" outlineLevel="0" max="6" min="5" style="146" width="11.56"/>
    <col collapsed="false" customWidth="true" hidden="false" outlineLevel="0" max="7" min="7" style="146" width="11.42"/>
  </cols>
  <sheetData>
    <row r="1" customFormat="false" ht="22.5" hidden="false" customHeight="true" outlineLevel="0" collapsed="false">
      <c r="B1" s="147" t="s">
        <v>61</v>
      </c>
      <c r="C1" s="148" t="s">
        <v>2</v>
      </c>
      <c r="D1" s="149" t="s">
        <v>62</v>
      </c>
      <c r="E1" s="150" t="s">
        <v>63</v>
      </c>
      <c r="F1" s="150" t="s">
        <v>28</v>
      </c>
      <c r="G1" s="150"/>
    </row>
    <row r="2" customFormat="false" ht="13.5" hidden="false" customHeight="false" outlineLevel="0" collapsed="false">
      <c r="B2" s="151"/>
      <c r="C2" s="152" t="n">
        <v>2010</v>
      </c>
      <c r="D2" s="152" t="s">
        <v>5</v>
      </c>
      <c r="E2" s="152" t="s">
        <v>5</v>
      </c>
      <c r="F2" s="153" t="s">
        <v>64</v>
      </c>
      <c r="G2" s="153" t="s">
        <v>30</v>
      </c>
    </row>
    <row r="3" customFormat="false" ht="13.5" hidden="false" customHeight="false" outlineLevel="0" collapsed="false">
      <c r="B3" s="154" t="s">
        <v>8</v>
      </c>
      <c r="C3" s="155" t="n">
        <f aca="false">SUM(C4:C16)</f>
        <v>1288934</v>
      </c>
      <c r="D3" s="155" t="n">
        <f aca="false">SUM(D4:D16)</f>
        <v>1918470</v>
      </c>
      <c r="E3" s="155" t="n">
        <f aca="false">SUM(E4:E18)</f>
        <v>2613459</v>
      </c>
      <c r="F3" s="155" t="n">
        <f aca="false">SUM(F4:F18)</f>
        <v>2432295.22</v>
      </c>
      <c r="G3" s="155" t="n">
        <f aca="false">SUM(G4:G18)</f>
        <v>2482235</v>
      </c>
    </row>
    <row r="4" customFormat="false" ht="12.75" hidden="false" customHeight="false" outlineLevel="0" collapsed="false">
      <c r="B4" s="156" t="s">
        <v>9</v>
      </c>
      <c r="C4" s="157" t="n">
        <v>643476</v>
      </c>
      <c r="D4" s="157" t="n">
        <v>1101719</v>
      </c>
      <c r="E4" s="157" t="n">
        <v>1192200</v>
      </c>
      <c r="F4" s="157" t="n">
        <v>1101719.22</v>
      </c>
      <c r="G4" s="157" t="n">
        <v>1192200</v>
      </c>
      <c r="H4" s="65"/>
    </row>
    <row r="5" customFormat="false" ht="12.75" hidden="false" customHeight="false" outlineLevel="0" collapsed="false">
      <c r="B5" s="156" t="s">
        <v>65</v>
      </c>
      <c r="C5" s="156"/>
      <c r="D5" s="156" t="n">
        <v>-96482</v>
      </c>
      <c r="E5" s="156" t="n">
        <v>-96481</v>
      </c>
      <c r="F5" s="156" t="n">
        <v>-96481</v>
      </c>
      <c r="G5" s="156" t="n">
        <v>-96481</v>
      </c>
    </row>
    <row r="6" customFormat="false" ht="15" hidden="false" customHeight="true" outlineLevel="0" collapsed="false">
      <c r="B6" s="158" t="s">
        <v>66</v>
      </c>
      <c r="C6" s="156"/>
      <c r="D6" s="156" t="n">
        <v>75775</v>
      </c>
      <c r="E6" s="156" t="n">
        <v>75775</v>
      </c>
      <c r="F6" s="156" t="n">
        <v>75775</v>
      </c>
      <c r="G6" s="156" t="n">
        <v>75775</v>
      </c>
    </row>
    <row r="7" customFormat="false" ht="22.5" hidden="false" customHeight="false" outlineLevel="0" collapsed="false">
      <c r="B7" s="158" t="s">
        <v>67</v>
      </c>
      <c r="C7" s="156" t="n">
        <v>-120000</v>
      </c>
      <c r="D7" s="156" t="n">
        <v>-178000</v>
      </c>
      <c r="E7" s="156" t="n">
        <v>-58000</v>
      </c>
      <c r="F7" s="156" t="n">
        <v>-58000</v>
      </c>
      <c r="G7" s="156" t="n">
        <v>-58000</v>
      </c>
    </row>
    <row r="8" customFormat="false" ht="22.5" hidden="false" customHeight="false" outlineLevel="0" collapsed="false">
      <c r="B8" s="158" t="s">
        <v>68</v>
      </c>
      <c r="C8" s="156" t="n">
        <v>-250000</v>
      </c>
      <c r="D8" s="156"/>
      <c r="E8" s="156"/>
      <c r="F8" s="156"/>
      <c r="G8" s="156"/>
    </row>
    <row r="9" customFormat="false" ht="12.75" hidden="false" customHeight="false" outlineLevel="0" collapsed="false">
      <c r="B9" s="156" t="s">
        <v>69</v>
      </c>
      <c r="C9" s="156" t="n">
        <v>969000</v>
      </c>
      <c r="D9" s="156" t="n">
        <v>969000</v>
      </c>
      <c r="E9" s="156" t="n">
        <v>1458728</v>
      </c>
      <c r="F9" s="156" t="n">
        <v>1328943</v>
      </c>
      <c r="G9" s="156" t="n">
        <v>1328943</v>
      </c>
    </row>
    <row r="10" customFormat="false" ht="12.75" hidden="false" customHeight="false" outlineLevel="0" collapsed="false">
      <c r="B10" s="156" t="s">
        <v>70</v>
      </c>
      <c r="C10" s="156" t="n">
        <v>45</v>
      </c>
      <c r="D10" s="156" t="n">
        <v>45</v>
      </c>
      <c r="E10" s="156" t="n">
        <v>111</v>
      </c>
      <c r="F10" s="156" t="n">
        <v>49</v>
      </c>
      <c r="G10" s="156" t="n">
        <v>49</v>
      </c>
    </row>
    <row r="11" customFormat="false" ht="12.75" hidden="false" customHeight="false" outlineLevel="0" collapsed="false">
      <c r="B11" s="156" t="s">
        <v>71</v>
      </c>
      <c r="C11" s="156" t="n">
        <v>4810</v>
      </c>
      <c r="D11" s="156" t="n">
        <v>4810</v>
      </c>
      <c r="E11" s="156" t="n">
        <v>4798</v>
      </c>
      <c r="F11" s="156" t="n">
        <v>4402</v>
      </c>
      <c r="G11" s="156" t="n">
        <v>4402</v>
      </c>
    </row>
    <row r="12" customFormat="false" ht="12.75" hidden="false" customHeight="false" outlineLevel="0" collapsed="false">
      <c r="B12" s="156" t="s">
        <v>72</v>
      </c>
      <c r="C12" s="156" t="n">
        <v>40603</v>
      </c>
      <c r="D12" s="156" t="n">
        <v>40603</v>
      </c>
      <c r="E12" s="156"/>
      <c r="F12" s="156" t="n">
        <v>40541</v>
      </c>
      <c r="G12" s="159"/>
    </row>
    <row r="13" customFormat="false" ht="12.75" hidden="false" customHeight="false" outlineLevel="0" collapsed="false">
      <c r="B13" s="156" t="s">
        <v>73</v>
      </c>
      <c r="C13" s="156" t="n">
        <v>1000</v>
      </c>
      <c r="D13" s="156" t="n">
        <v>1000</v>
      </c>
      <c r="E13" s="156"/>
      <c r="F13" s="156"/>
      <c r="G13" s="159"/>
    </row>
    <row r="14" customFormat="false" ht="12.75" hidden="false" customHeight="false" outlineLevel="0" collapsed="false">
      <c r="B14" s="156" t="s">
        <v>74</v>
      </c>
      <c r="C14" s="156"/>
      <c r="D14" s="156"/>
      <c r="E14" s="156" t="n">
        <v>42</v>
      </c>
      <c r="F14" s="156" t="n">
        <v>42</v>
      </c>
      <c r="G14" s="156" t="n">
        <v>42</v>
      </c>
    </row>
    <row r="15" customFormat="false" ht="12.75" hidden="false" customHeight="false" outlineLevel="0" collapsed="false">
      <c r="B15" s="156" t="s">
        <v>75</v>
      </c>
      <c r="C15" s="156"/>
      <c r="D15" s="156"/>
      <c r="E15" s="156" t="n">
        <v>569</v>
      </c>
      <c r="F15" s="156" t="n">
        <v>569</v>
      </c>
      <c r="G15" s="156" t="n">
        <v>569</v>
      </c>
    </row>
    <row r="16" customFormat="false" ht="12.75" hidden="false" customHeight="false" outlineLevel="0" collapsed="false">
      <c r="B16" s="156" t="s">
        <v>76</v>
      </c>
      <c r="C16" s="156"/>
      <c r="D16" s="156"/>
      <c r="E16" s="156" t="n">
        <v>24479</v>
      </c>
      <c r="F16" s="156" t="n">
        <v>24512</v>
      </c>
      <c r="G16" s="156" t="n">
        <v>24512</v>
      </c>
    </row>
    <row r="17" customFormat="false" ht="12.75" hidden="false" customHeight="false" outlineLevel="0" collapsed="false">
      <c r="B17" s="156" t="s">
        <v>77</v>
      </c>
      <c r="C17" s="156"/>
      <c r="D17" s="156"/>
      <c r="E17" s="156" t="n">
        <v>1014</v>
      </c>
      <c r="F17" s="156"/>
      <c r="G17" s="156"/>
    </row>
    <row r="18" customFormat="false" ht="12" hidden="false" customHeight="true" outlineLevel="0" collapsed="false">
      <c r="B18" s="156" t="s">
        <v>78</v>
      </c>
      <c r="C18" s="156"/>
      <c r="D18" s="156"/>
      <c r="E18" s="156" t="n">
        <v>10224</v>
      </c>
      <c r="F18" s="156" t="n">
        <v>10224</v>
      </c>
      <c r="G18" s="156" t="n">
        <v>10224</v>
      </c>
    </row>
    <row r="19" customFormat="false" ht="13.5" hidden="false" customHeight="false" outlineLevel="0" collapsed="false">
      <c r="B19" s="154" t="s">
        <v>15</v>
      </c>
      <c r="C19" s="154" t="n">
        <f aca="false">C21+C45</f>
        <v>1109070</v>
      </c>
      <c r="D19" s="154" t="n">
        <f aca="false">D21+D45</f>
        <v>776887</v>
      </c>
      <c r="E19" s="154" t="n">
        <f aca="false">E21+E45</f>
        <v>546479</v>
      </c>
      <c r="F19" s="154" t="n">
        <f aca="false">F21+F45</f>
        <v>486007</v>
      </c>
      <c r="G19" s="154" t="n">
        <f aca="false">G21+G45</f>
        <v>448288</v>
      </c>
    </row>
    <row r="20" customFormat="false" ht="13.5" hidden="false" customHeight="false" outlineLevel="0" collapsed="false">
      <c r="B20" s="156"/>
      <c r="C20" s="160"/>
      <c r="D20" s="160"/>
      <c r="E20" s="160"/>
      <c r="F20" s="160"/>
      <c r="G20" s="160"/>
    </row>
    <row r="21" customFormat="false" ht="13.5" hidden="false" customHeight="false" outlineLevel="0" collapsed="false">
      <c r="B21" s="154" t="s">
        <v>38</v>
      </c>
      <c r="C21" s="154" t="n">
        <f aca="false">SUM(C22:C40)</f>
        <v>727540</v>
      </c>
      <c r="D21" s="154" t="n">
        <f aca="false">SUM(D22:D44)</f>
        <v>365181</v>
      </c>
      <c r="E21" s="154" t="n">
        <f aca="false">SUM(E22:E44)</f>
        <v>232208</v>
      </c>
      <c r="F21" s="154" t="n">
        <f aca="false">SUM(F22:F44)</f>
        <v>227376</v>
      </c>
      <c r="G21" s="154" t="n">
        <f aca="false">SUM(G22:G44)</f>
        <v>189657</v>
      </c>
    </row>
    <row r="22" customFormat="false" ht="12.75" hidden="false" customHeight="false" outlineLevel="0" collapsed="false">
      <c r="B22" s="161" t="s">
        <v>79</v>
      </c>
      <c r="C22" s="162" t="n">
        <v>517400</v>
      </c>
      <c r="D22" s="163" t="n">
        <v>85846</v>
      </c>
      <c r="E22" s="162"/>
      <c r="F22" s="162"/>
      <c r="G22" s="164"/>
    </row>
    <row r="23" customFormat="false" ht="12.75" hidden="false" customHeight="false" outlineLevel="0" collapsed="false">
      <c r="B23" s="165" t="s">
        <v>80</v>
      </c>
      <c r="C23" s="164" t="n">
        <v>25340</v>
      </c>
      <c r="D23" s="163" t="n">
        <v>340</v>
      </c>
      <c r="E23" s="164"/>
      <c r="F23" s="164"/>
      <c r="G23" s="164"/>
    </row>
    <row r="24" customFormat="false" ht="12.75" hidden="false" customHeight="false" outlineLevel="0" collapsed="false">
      <c r="B24" s="165" t="s">
        <v>81</v>
      </c>
      <c r="C24" s="164" t="n">
        <v>32000</v>
      </c>
      <c r="D24" s="163" t="n">
        <v>1197</v>
      </c>
      <c r="E24" s="164" t="n">
        <v>748</v>
      </c>
      <c r="F24" s="164" t="n">
        <v>748</v>
      </c>
      <c r="G24" s="164" t="n">
        <v>748</v>
      </c>
    </row>
    <row r="25" customFormat="false" ht="12.75" hidden="false" customHeight="false" outlineLevel="0" collapsed="false">
      <c r="B25" s="166" t="s">
        <v>82</v>
      </c>
      <c r="C25" s="164" t="n">
        <v>62200</v>
      </c>
      <c r="D25" s="163" t="n">
        <v>1200</v>
      </c>
      <c r="E25" s="164"/>
      <c r="F25" s="164"/>
      <c r="G25" s="164"/>
    </row>
    <row r="26" customFormat="false" ht="12.75" hidden="false" customHeight="false" outlineLevel="0" collapsed="false">
      <c r="B26" s="166" t="s">
        <v>83</v>
      </c>
      <c r="C26" s="164" t="n">
        <v>1800</v>
      </c>
      <c r="D26" s="163" t="n">
        <v>300</v>
      </c>
      <c r="E26" s="164"/>
      <c r="F26" s="164"/>
      <c r="G26" s="164"/>
    </row>
    <row r="27" customFormat="false" ht="12.75" hidden="false" customHeight="false" outlineLevel="0" collapsed="false">
      <c r="B27" s="165" t="s">
        <v>84</v>
      </c>
      <c r="C27" s="164" t="n">
        <v>18000</v>
      </c>
      <c r="D27" s="163" t="n">
        <v>27917</v>
      </c>
      <c r="E27" s="164" t="n">
        <v>27421</v>
      </c>
      <c r="F27" s="164" t="n">
        <v>24542</v>
      </c>
      <c r="G27" s="164" t="n">
        <v>24542</v>
      </c>
    </row>
    <row r="28" s="167" customFormat="true" ht="12.75" hidden="false" customHeight="false" outlineLevel="0" collapsed="false">
      <c r="B28" s="165" t="s">
        <v>85</v>
      </c>
      <c r="C28" s="164" t="n">
        <v>25000</v>
      </c>
      <c r="D28" s="163"/>
      <c r="E28" s="164"/>
      <c r="F28" s="164"/>
      <c r="G28" s="164"/>
      <c r="H28" s="168"/>
      <c r="I28" s="168"/>
    </row>
    <row r="29" customFormat="false" ht="12.75" hidden="false" customHeight="false" outlineLevel="0" collapsed="false">
      <c r="B29" s="169" t="s">
        <v>86</v>
      </c>
      <c r="C29" s="164"/>
      <c r="D29" s="163" t="n">
        <v>10000</v>
      </c>
      <c r="E29" s="164" t="n">
        <v>9374</v>
      </c>
      <c r="F29" s="164" t="n">
        <v>9374</v>
      </c>
      <c r="G29" s="164" t="n">
        <v>9374</v>
      </c>
    </row>
    <row r="30" customFormat="false" ht="12.75" hidden="false" customHeight="false" outlineLevel="0" collapsed="false">
      <c r="A30" s="0" t="s">
        <v>87</v>
      </c>
      <c r="B30" s="169" t="s">
        <v>88</v>
      </c>
      <c r="C30" s="164"/>
      <c r="D30" s="163" t="n">
        <v>15000</v>
      </c>
      <c r="E30" s="164" t="n">
        <v>14640</v>
      </c>
      <c r="F30" s="164" t="n">
        <v>14640</v>
      </c>
      <c r="G30" s="164" t="n">
        <v>14640</v>
      </c>
    </row>
    <row r="31" customFormat="false" ht="12.75" hidden="false" customHeight="false" outlineLevel="0" collapsed="false">
      <c r="B31" s="169" t="s">
        <v>89</v>
      </c>
      <c r="C31" s="164"/>
      <c r="D31" s="163" t="n">
        <v>14000</v>
      </c>
      <c r="E31" s="164" t="n">
        <v>13881</v>
      </c>
      <c r="F31" s="164" t="n">
        <v>13881</v>
      </c>
      <c r="G31" s="164" t="n">
        <v>13881</v>
      </c>
    </row>
    <row r="32" customFormat="false" ht="12.75" hidden="false" customHeight="false" outlineLevel="0" collapsed="false">
      <c r="B32" s="169" t="s">
        <v>90</v>
      </c>
      <c r="C32" s="164"/>
      <c r="D32" s="163" t="n">
        <v>7500</v>
      </c>
      <c r="E32" s="164" t="n">
        <v>7318</v>
      </c>
      <c r="F32" s="164" t="n">
        <v>7318</v>
      </c>
      <c r="G32" s="164" t="n">
        <v>7318</v>
      </c>
    </row>
    <row r="33" customFormat="false" ht="12.75" hidden="false" customHeight="false" outlineLevel="0" collapsed="false">
      <c r="B33" s="169" t="s">
        <v>91</v>
      </c>
      <c r="C33" s="164"/>
      <c r="D33" s="163" t="n">
        <v>1500</v>
      </c>
      <c r="E33" s="164" t="n">
        <v>312</v>
      </c>
      <c r="F33" s="164"/>
      <c r="G33" s="164"/>
    </row>
    <row r="34" customFormat="false" ht="12.75" hidden="false" customHeight="false" outlineLevel="0" collapsed="false">
      <c r="B34" s="165" t="s">
        <v>92</v>
      </c>
      <c r="C34" s="164"/>
      <c r="D34" s="163" t="n">
        <v>250</v>
      </c>
      <c r="E34" s="164" t="n">
        <v>182</v>
      </c>
      <c r="F34" s="164" t="n">
        <v>182</v>
      </c>
      <c r="G34" s="164" t="n">
        <v>182</v>
      </c>
    </row>
    <row r="35" customFormat="false" ht="12.75" hidden="false" customHeight="false" outlineLevel="0" collapsed="false">
      <c r="B35" s="165" t="s">
        <v>93</v>
      </c>
      <c r="C35" s="164"/>
      <c r="D35" s="163" t="n">
        <v>1000</v>
      </c>
      <c r="E35" s="164"/>
      <c r="F35" s="164"/>
      <c r="G35" s="164"/>
    </row>
    <row r="36" customFormat="false" ht="12.75" hidden="false" customHeight="true" outlineLevel="0" collapsed="false">
      <c r="B36" s="166" t="s">
        <v>94</v>
      </c>
      <c r="C36" s="164" t="n">
        <v>20000</v>
      </c>
      <c r="D36" s="163"/>
      <c r="E36" s="164"/>
      <c r="F36" s="164"/>
      <c r="G36" s="164"/>
    </row>
    <row r="37" customFormat="false" ht="12.75" hidden="false" customHeight="false" outlineLevel="0" collapsed="false">
      <c r="B37" s="166" t="s">
        <v>95</v>
      </c>
      <c r="C37" s="164"/>
      <c r="D37" s="163" t="n">
        <v>18850</v>
      </c>
      <c r="E37" s="164" t="n">
        <v>18850</v>
      </c>
      <c r="F37" s="164" t="n">
        <v>18850</v>
      </c>
      <c r="G37" s="164" t="n">
        <v>18850</v>
      </c>
    </row>
    <row r="38" customFormat="false" ht="12.75" hidden="false" customHeight="false" outlineLevel="0" collapsed="false">
      <c r="B38" s="165" t="s">
        <v>96</v>
      </c>
      <c r="C38" s="164" t="n">
        <v>15400</v>
      </c>
      <c r="D38" s="163" t="n">
        <v>15400</v>
      </c>
      <c r="E38" s="164" t="n">
        <v>15389</v>
      </c>
      <c r="F38" s="164" t="n">
        <v>4099</v>
      </c>
      <c r="G38" s="164" t="n">
        <v>4099</v>
      </c>
    </row>
    <row r="39" customFormat="false" ht="12.75" hidden="false" customHeight="false" outlineLevel="0" collapsed="false">
      <c r="B39" s="165" t="s">
        <v>97</v>
      </c>
      <c r="C39" s="164" t="n">
        <v>10400</v>
      </c>
      <c r="D39" s="163" t="n">
        <v>2500</v>
      </c>
      <c r="E39" s="164" t="n">
        <v>1542</v>
      </c>
      <c r="F39" s="164" t="n">
        <v>1542</v>
      </c>
      <c r="G39" s="164" t="n">
        <v>1542</v>
      </c>
    </row>
    <row r="40" customFormat="false" ht="12.75" hidden="false" customHeight="false" outlineLevel="0" collapsed="false">
      <c r="B40" s="165" t="s">
        <v>98</v>
      </c>
      <c r="C40" s="164"/>
      <c r="D40" s="170"/>
      <c r="E40" s="164"/>
      <c r="F40" s="164"/>
      <c r="G40" s="164"/>
    </row>
    <row r="41" customFormat="false" ht="12.75" hidden="false" customHeight="false" outlineLevel="0" collapsed="false">
      <c r="B41" s="166" t="s">
        <v>99</v>
      </c>
      <c r="C41" s="171"/>
      <c r="D41" s="170" t="n">
        <v>2500</v>
      </c>
      <c r="E41" s="164" t="n">
        <v>677</v>
      </c>
      <c r="F41" s="164" t="n">
        <v>677</v>
      </c>
      <c r="G41" s="164" t="n">
        <v>677</v>
      </c>
    </row>
    <row r="42" customFormat="false" ht="12.75" hidden="false" customHeight="false" outlineLevel="0" collapsed="false">
      <c r="B42" s="166" t="s">
        <v>100</v>
      </c>
      <c r="C42" s="171"/>
      <c r="D42" s="170"/>
      <c r="E42" s="164"/>
      <c r="F42" s="164" t="n">
        <v>183</v>
      </c>
      <c r="G42" s="164" t="n">
        <v>183</v>
      </c>
    </row>
    <row r="43" customFormat="false" ht="12.75" hidden="false" customHeight="false" outlineLevel="0" collapsed="false">
      <c r="B43" s="169" t="s">
        <v>101</v>
      </c>
      <c r="C43" s="164"/>
      <c r="D43" s="163" t="n">
        <v>122162</v>
      </c>
      <c r="E43" s="164" t="n">
        <v>121874</v>
      </c>
      <c r="F43" s="164" t="n">
        <v>93621</v>
      </c>
      <c r="G43" s="164" t="n">
        <v>93621</v>
      </c>
    </row>
    <row r="44" s="1" customFormat="true" ht="13.5" hidden="false" customHeight="false" outlineLevel="0" collapsed="false">
      <c r="B44" s="172" t="s">
        <v>102</v>
      </c>
      <c r="C44" s="173"/>
      <c r="D44" s="163" t="n">
        <v>37719</v>
      </c>
      <c r="E44" s="174"/>
      <c r="F44" s="174" t="n">
        <v>37719</v>
      </c>
      <c r="G44" s="174"/>
    </row>
    <row r="45" customFormat="false" ht="13.5" hidden="false" customHeight="false" outlineLevel="0" collapsed="false">
      <c r="B45" s="154" t="s">
        <v>42</v>
      </c>
      <c r="C45" s="154" t="n">
        <f aca="false">SUM(C46:C61)</f>
        <v>381530</v>
      </c>
      <c r="D45" s="154" t="n">
        <f aca="false">SUM(D46:D61)</f>
        <v>411706</v>
      </c>
      <c r="E45" s="154" t="n">
        <f aca="false">SUM(E46:E61)</f>
        <v>314271</v>
      </c>
      <c r="F45" s="154" t="n">
        <f aca="false">SUM(F46:F61)</f>
        <v>258631</v>
      </c>
      <c r="G45" s="154" t="n">
        <f aca="false">SUM(G46:G61)</f>
        <v>258631</v>
      </c>
    </row>
    <row r="46" customFormat="false" ht="12.75" hidden="false" customHeight="false" outlineLevel="0" collapsed="false">
      <c r="B46" s="156" t="s">
        <v>103</v>
      </c>
      <c r="C46" s="164" t="n">
        <v>15000</v>
      </c>
      <c r="D46" s="164" t="n">
        <v>15000</v>
      </c>
      <c r="E46" s="164" t="n">
        <v>2995</v>
      </c>
      <c r="F46" s="164" t="n">
        <v>2769</v>
      </c>
      <c r="G46" s="164" t="n">
        <v>2769</v>
      </c>
    </row>
    <row r="47" customFormat="false" ht="12.75" hidden="false" customHeight="false" outlineLevel="0" collapsed="false">
      <c r="B47" s="156" t="s">
        <v>104</v>
      </c>
      <c r="C47" s="164" t="n">
        <v>91940</v>
      </c>
      <c r="D47" s="164" t="n">
        <v>91940</v>
      </c>
      <c r="E47" s="164" t="n">
        <v>34577</v>
      </c>
      <c r="F47" s="164" t="n">
        <v>29717</v>
      </c>
      <c r="G47" s="164" t="n">
        <v>29717</v>
      </c>
    </row>
    <row r="48" customFormat="false" ht="12.75" hidden="false" customHeight="false" outlineLevel="0" collapsed="false">
      <c r="B48" s="156" t="s">
        <v>105</v>
      </c>
      <c r="C48" s="164" t="n">
        <v>201800</v>
      </c>
      <c r="D48" s="164" t="n">
        <v>197000</v>
      </c>
      <c r="E48" s="164" t="n">
        <v>186772</v>
      </c>
      <c r="F48" s="164" t="n">
        <v>146304</v>
      </c>
      <c r="G48" s="164" t="n">
        <v>146304</v>
      </c>
    </row>
    <row r="49" customFormat="false" ht="12.75" hidden="false" customHeight="false" outlineLevel="0" collapsed="false">
      <c r="B49" s="156" t="s">
        <v>106</v>
      </c>
      <c r="C49" s="164" t="n">
        <v>15000</v>
      </c>
      <c r="D49" s="164" t="n">
        <v>15000</v>
      </c>
      <c r="E49" s="164" t="n">
        <v>2963</v>
      </c>
      <c r="F49" s="164" t="n">
        <v>2092</v>
      </c>
      <c r="G49" s="164" t="n">
        <v>2092</v>
      </c>
    </row>
    <row r="50" customFormat="false" ht="12.75" hidden="false" customHeight="false" outlineLevel="0" collapsed="false">
      <c r="B50" s="156" t="s">
        <v>107</v>
      </c>
      <c r="C50" s="164" t="n">
        <v>3000</v>
      </c>
      <c r="D50" s="164" t="n">
        <v>4500</v>
      </c>
      <c r="E50" s="164" t="n">
        <v>1626</v>
      </c>
      <c r="F50" s="164" t="n">
        <v>1373</v>
      </c>
      <c r="G50" s="164" t="n">
        <v>1373</v>
      </c>
    </row>
    <row r="51" customFormat="false" ht="12.75" hidden="false" customHeight="false" outlineLevel="0" collapsed="false">
      <c r="B51" s="156" t="s">
        <v>108</v>
      </c>
      <c r="C51" s="164" t="n">
        <v>1000</v>
      </c>
      <c r="D51" s="164" t="n">
        <v>1500</v>
      </c>
      <c r="E51" s="164" t="n">
        <v>862</v>
      </c>
      <c r="F51" s="164" t="n">
        <v>734</v>
      </c>
      <c r="G51" s="164" t="n">
        <v>734</v>
      </c>
    </row>
    <row r="52" customFormat="false" ht="12.75" hidden="false" customHeight="false" outlineLevel="0" collapsed="false">
      <c r="B52" s="156" t="s">
        <v>109</v>
      </c>
      <c r="C52" s="164" t="n">
        <v>500</v>
      </c>
      <c r="D52" s="164" t="n">
        <v>500</v>
      </c>
      <c r="E52" s="164" t="n">
        <v>168</v>
      </c>
      <c r="F52" s="164" t="n">
        <v>157</v>
      </c>
      <c r="G52" s="164" t="n">
        <v>157</v>
      </c>
    </row>
    <row r="53" customFormat="false" ht="12.75" hidden="false" customHeight="false" outlineLevel="0" collapsed="false">
      <c r="B53" s="156" t="s">
        <v>110</v>
      </c>
      <c r="C53" s="164" t="n">
        <v>40000</v>
      </c>
      <c r="D53" s="164" t="n">
        <v>50000</v>
      </c>
      <c r="E53" s="164" t="n">
        <v>49128</v>
      </c>
      <c r="F53" s="164" t="n">
        <v>45941</v>
      </c>
      <c r="G53" s="164" t="n">
        <v>45941</v>
      </c>
    </row>
    <row r="54" customFormat="false" ht="12.75" hidden="false" customHeight="false" outlineLevel="0" collapsed="false">
      <c r="B54" s="156" t="s">
        <v>111</v>
      </c>
      <c r="C54" s="164" t="n">
        <v>30</v>
      </c>
      <c r="D54" s="164" t="n">
        <v>30</v>
      </c>
      <c r="E54" s="164"/>
      <c r="F54" s="164"/>
      <c r="G54" s="164"/>
    </row>
    <row r="55" customFormat="false" ht="12.75" hidden="false" customHeight="false" outlineLevel="0" collapsed="false">
      <c r="B55" s="156" t="s">
        <v>112</v>
      </c>
      <c r="C55" s="164" t="n">
        <v>60</v>
      </c>
      <c r="D55" s="164" t="n">
        <v>59</v>
      </c>
      <c r="E55" s="164" t="n">
        <v>26</v>
      </c>
      <c r="F55" s="164" t="n">
        <v>22</v>
      </c>
      <c r="G55" s="164" t="n">
        <v>22</v>
      </c>
    </row>
    <row r="56" customFormat="false" ht="12.75" hidden="false" customHeight="false" outlineLevel="0" collapsed="false">
      <c r="B56" s="156" t="s">
        <v>113</v>
      </c>
      <c r="C56" s="164"/>
      <c r="D56" s="164" t="n">
        <v>21</v>
      </c>
      <c r="E56" s="175" t="n">
        <v>2</v>
      </c>
      <c r="F56" s="164" t="n">
        <v>2</v>
      </c>
      <c r="G56" s="164" t="n">
        <v>2</v>
      </c>
    </row>
    <row r="57" customFormat="false" ht="12.75" hidden="false" customHeight="false" outlineLevel="0" collapsed="false">
      <c r="B57" s="156" t="s">
        <v>114</v>
      </c>
      <c r="C57" s="164"/>
      <c r="D57" s="164" t="n">
        <v>2500</v>
      </c>
      <c r="E57" s="175" t="n">
        <v>1661</v>
      </c>
      <c r="F57" s="164" t="n">
        <v>1661</v>
      </c>
      <c r="G57" s="164" t="n">
        <v>1661</v>
      </c>
    </row>
    <row r="58" customFormat="false" ht="12.75" hidden="false" customHeight="false" outlineLevel="0" collapsed="false">
      <c r="B58" s="169" t="s">
        <v>115</v>
      </c>
      <c r="C58" s="164"/>
      <c r="D58" s="164" t="n">
        <v>300</v>
      </c>
      <c r="E58" s="175" t="n">
        <v>300</v>
      </c>
      <c r="F58" s="164" t="n">
        <v>300</v>
      </c>
      <c r="G58" s="164" t="n">
        <v>300</v>
      </c>
    </row>
    <row r="59" customFormat="false" ht="12.75" hidden="false" customHeight="false" outlineLevel="0" collapsed="false">
      <c r="B59" s="156" t="s">
        <v>116</v>
      </c>
      <c r="C59" s="164"/>
      <c r="D59" s="164" t="n">
        <v>1150</v>
      </c>
      <c r="E59" s="175" t="n">
        <v>1150</v>
      </c>
      <c r="F59" s="164" t="n">
        <v>1150</v>
      </c>
      <c r="G59" s="164" t="n">
        <v>1150</v>
      </c>
    </row>
    <row r="60" customFormat="false" ht="12.75" hidden="false" customHeight="false" outlineLevel="0" collapsed="false">
      <c r="B60" s="165" t="s">
        <v>117</v>
      </c>
      <c r="C60" s="164" t="n">
        <v>13200</v>
      </c>
      <c r="D60" s="164" t="n">
        <v>21200</v>
      </c>
      <c r="E60" s="164" t="n">
        <v>21035</v>
      </c>
      <c r="F60" s="164" t="n">
        <v>15403</v>
      </c>
      <c r="G60" s="164" t="n">
        <v>15403</v>
      </c>
    </row>
    <row r="61" customFormat="false" ht="13.5" hidden="false" customHeight="false" outlineLevel="0" collapsed="false">
      <c r="B61" s="156" t="s">
        <v>118</v>
      </c>
      <c r="C61" s="164"/>
      <c r="D61" s="164" t="n">
        <v>11006</v>
      </c>
      <c r="E61" s="164" t="n">
        <v>11006</v>
      </c>
      <c r="F61" s="164" t="n">
        <v>11006</v>
      </c>
      <c r="G61" s="164" t="n">
        <v>11006</v>
      </c>
    </row>
    <row r="62" customFormat="false" ht="13.5" hidden="false" customHeight="false" outlineLevel="0" collapsed="false">
      <c r="B62" s="154" t="s">
        <v>18</v>
      </c>
      <c r="C62" s="154" t="n">
        <f aca="false">C3-C19</f>
        <v>179864</v>
      </c>
      <c r="D62" s="154" t="n">
        <f aca="false">D3-D19</f>
        <v>1141583</v>
      </c>
      <c r="E62" s="154" t="n">
        <f aca="false">E3-E19</f>
        <v>2066980</v>
      </c>
      <c r="F62" s="154" t="n">
        <f aca="false">F3-F19</f>
        <v>1946288.22</v>
      </c>
      <c r="G62" s="154" t="n">
        <f aca="false">G3-G19</f>
        <v>2033947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</row>
    <row r="64" customFormat="false" ht="12.75" hidden="false" customHeight="false" outlineLevel="0" collapsed="false">
      <c r="B64" s="177" t="s">
        <v>49</v>
      </c>
      <c r="C64" s="176"/>
      <c r="D64" s="176"/>
      <c r="E64" s="176"/>
      <c r="F64" s="176"/>
      <c r="G64" s="176"/>
    </row>
    <row r="65" customFormat="false" ht="13.5" hidden="false" customHeight="false" outlineLevel="0" collapsed="false">
      <c r="B65" s="178"/>
      <c r="C65" s="178"/>
      <c r="D65" s="179"/>
      <c r="E65" s="179"/>
      <c r="F65" s="179"/>
      <c r="G65" s="179"/>
    </row>
    <row r="66" customFormat="false" ht="13.5" hidden="false" customHeight="false" outlineLevel="0" collapsed="false">
      <c r="B66" s="180" t="s">
        <v>119</v>
      </c>
      <c r="C66" s="181"/>
      <c r="D66" s="181"/>
      <c r="E66" s="181"/>
      <c r="F66" s="181"/>
      <c r="G66" s="182" t="s">
        <v>0</v>
      </c>
    </row>
    <row r="67" customFormat="false" ht="12.75" hidden="false" customHeight="false" outlineLevel="0" collapsed="false">
      <c r="B67" s="183" t="s">
        <v>120</v>
      </c>
      <c r="C67" s="184"/>
      <c r="D67" s="163"/>
      <c r="E67" s="163"/>
      <c r="F67" s="163"/>
      <c r="G67" s="164" t="n">
        <v>2033947</v>
      </c>
    </row>
    <row r="68" customFormat="false" ht="12.75" hidden="false" customHeight="false" outlineLevel="0" collapsed="false">
      <c r="B68" s="183" t="s">
        <v>121</v>
      </c>
      <c r="C68" s="184"/>
      <c r="D68" s="163"/>
      <c r="E68" s="163"/>
      <c r="F68" s="163"/>
      <c r="G68" s="164" t="n">
        <f aca="false">E62-G62</f>
        <v>33033</v>
      </c>
    </row>
    <row r="69" customFormat="false" ht="12.75" hidden="false" customHeight="false" outlineLevel="0" collapsed="false">
      <c r="B69" s="183" t="s">
        <v>122</v>
      </c>
      <c r="C69" s="184"/>
      <c r="D69" s="163"/>
      <c r="E69" s="163"/>
      <c r="F69" s="163"/>
      <c r="G69" s="164" t="n">
        <v>144126</v>
      </c>
    </row>
    <row r="70" customFormat="false" ht="13.5" hidden="false" customHeight="false" outlineLevel="0" collapsed="false">
      <c r="B70" s="185" t="s">
        <v>123</v>
      </c>
      <c r="C70" s="186"/>
      <c r="D70" s="187"/>
      <c r="E70" s="187"/>
      <c r="F70" s="187"/>
      <c r="G70" s="188" t="n">
        <f aca="false">G67+G68-G69</f>
        <v>1922854</v>
      </c>
    </row>
    <row r="71" customFormat="false" ht="12.75" hidden="false" customHeight="false" outlineLevel="0" collapsed="false">
      <c r="B71" s="178"/>
      <c r="C71" s="178"/>
      <c r="D71" s="179"/>
      <c r="E71" s="179"/>
      <c r="F71" s="179"/>
      <c r="G71" s="179"/>
    </row>
    <row r="72" customFormat="false" ht="12.75" hidden="false" customHeight="false" outlineLevel="0" collapsed="false">
      <c r="B72" s="178"/>
      <c r="C72" s="178"/>
      <c r="D72" s="179"/>
      <c r="E72" s="179"/>
      <c r="F72" s="179"/>
      <c r="G72" s="179"/>
    </row>
    <row r="73" customFormat="false" ht="12.75" hidden="false" customHeight="false" outlineLevel="0" collapsed="false">
      <c r="B73" s="178"/>
      <c r="C73" s="178"/>
      <c r="D73" s="179"/>
      <c r="E73" s="179"/>
      <c r="F73" s="179"/>
      <c r="G73" s="179"/>
    </row>
    <row r="74" customFormat="false" ht="12.75" hidden="false" customHeight="false" outlineLevel="0" collapsed="false">
      <c r="B74" s="178"/>
      <c r="C74" s="178"/>
      <c r="D74" s="179"/>
      <c r="E74" s="179"/>
      <c r="F74" s="179"/>
      <c r="G74" s="179"/>
    </row>
    <row r="75" customFormat="false" ht="12.75" hidden="false" customHeight="false" outlineLevel="0" collapsed="false">
      <c r="B75" s="178"/>
      <c r="C75" s="178"/>
      <c r="D75" s="179"/>
      <c r="E75" s="179"/>
      <c r="F75" s="179"/>
      <c r="G75" s="179"/>
    </row>
    <row r="76" customFormat="false" ht="12.75" hidden="false" customHeight="false" outlineLevel="0" collapsed="false">
      <c r="B76" s="178"/>
      <c r="C76" s="178"/>
      <c r="D76" s="179"/>
      <c r="E76" s="179"/>
      <c r="F76" s="179"/>
      <c r="G76" s="179"/>
    </row>
    <row r="77" customFormat="false" ht="12.75" hidden="false" customHeight="false" outlineLevel="0" collapsed="false">
      <c r="B77" s="178"/>
      <c r="C77" s="178"/>
      <c r="D77" s="179"/>
      <c r="E77" s="179"/>
      <c r="F77" s="179"/>
      <c r="G77" s="179"/>
    </row>
    <row r="78" customFormat="false" ht="12.75" hidden="false" customHeight="false" outlineLevel="0" collapsed="false">
      <c r="B78" s="178"/>
      <c r="C78" s="178"/>
      <c r="D78" s="179"/>
      <c r="E78" s="179"/>
      <c r="F78" s="179"/>
      <c r="G78" s="179"/>
    </row>
    <row r="79" customFormat="false" ht="12.75" hidden="false" customHeight="false" outlineLevel="0" collapsed="false">
      <c r="B79" s="178"/>
      <c r="C79" s="178"/>
      <c r="D79" s="179"/>
      <c r="E79" s="179"/>
      <c r="F79" s="179"/>
      <c r="G79" s="179"/>
    </row>
    <row r="80" customFormat="false" ht="12.75" hidden="false" customHeight="false" outlineLevel="0" collapsed="false">
      <c r="B80" s="178"/>
      <c r="C80" s="178"/>
      <c r="D80" s="179"/>
      <c r="E80" s="179"/>
      <c r="F80" s="179"/>
      <c r="G80" s="179"/>
    </row>
    <row r="81" customFormat="false" ht="12.75" hidden="false" customHeight="false" outlineLevel="0" collapsed="false">
      <c r="B81" s="178"/>
      <c r="C81" s="178"/>
      <c r="D81" s="179"/>
      <c r="E81" s="179"/>
      <c r="F81" s="179"/>
      <c r="G81" s="179"/>
    </row>
    <row r="82" customFormat="false" ht="12.75" hidden="false" customHeight="false" outlineLevel="0" collapsed="false">
      <c r="B82" s="178"/>
      <c r="C82" s="178"/>
      <c r="D82" s="179"/>
      <c r="E82" s="179"/>
      <c r="F82" s="179"/>
      <c r="G82" s="179"/>
    </row>
    <row r="83" customFormat="false" ht="12.75" hidden="false" customHeight="false" outlineLevel="0" collapsed="false">
      <c r="B83" s="178"/>
      <c r="C83" s="178"/>
      <c r="D83" s="179"/>
      <c r="E83" s="179"/>
      <c r="F83" s="179"/>
      <c r="G83" s="179"/>
    </row>
    <row r="84" customFormat="false" ht="12.75" hidden="false" customHeight="false" outlineLevel="0" collapsed="false">
      <c r="B84" s="178"/>
      <c r="C84" s="178"/>
      <c r="D84" s="179"/>
      <c r="E84" s="179"/>
      <c r="F84" s="179"/>
      <c r="G84" s="179"/>
    </row>
    <row r="85" customFormat="false" ht="12.75" hidden="false" customHeight="false" outlineLevel="0" collapsed="false">
      <c r="B85" s="178"/>
      <c r="C85" s="178"/>
      <c r="D85" s="179"/>
      <c r="E85" s="179"/>
      <c r="F85" s="179"/>
      <c r="G85" s="179"/>
    </row>
  </sheetData>
  <mergeCells count="1">
    <mergeCell ref="F1:G1"/>
  </mergeCells>
  <printOptions headings="false" gridLines="false" gridLinesSet="true" horizontalCentered="false" verticalCentered="false"/>
  <pageMargins left="0.315277777777778" right="0.159722222222222" top="0.5" bottom="0.4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73.99"/>
    <col collapsed="false" customWidth="true" hidden="false" outlineLevel="0" max="3" min="3" style="67" width="24.13"/>
    <col collapsed="false" customWidth="true" hidden="false" outlineLevel="0" max="4" min="4" style="66" width="22.85"/>
    <col collapsed="false" customWidth="true" hidden="true" outlineLevel="0" max="5" min="5" style="66" width="22.28"/>
    <col collapsed="false" customWidth="true" hidden="false" outlineLevel="0" max="6" min="6" style="66" width="25.85"/>
    <col collapsed="false" customWidth="false" hidden="false" outlineLevel="0" max="257" min="7" style="67" width="9.14"/>
  </cols>
  <sheetData>
    <row r="1" customFormat="false" ht="17.25" hidden="false" customHeight="false" outlineLevel="0" collapsed="false">
      <c r="C1" s="189"/>
      <c r="D1" s="70"/>
      <c r="E1" s="70"/>
      <c r="F1" s="190" t="s">
        <v>0</v>
      </c>
    </row>
    <row r="2" customFormat="false" ht="18" hidden="false" customHeight="true" outlineLevel="0" collapsed="false">
      <c r="A2" s="191"/>
      <c r="B2" s="192" t="s">
        <v>124</v>
      </c>
      <c r="C2" s="193" t="s">
        <v>125</v>
      </c>
      <c r="D2" s="8" t="s">
        <v>126</v>
      </c>
      <c r="E2" s="8" t="s">
        <v>127</v>
      </c>
      <c r="F2" s="194" t="s">
        <v>128</v>
      </c>
    </row>
    <row r="3" customFormat="false" ht="18" hidden="false" customHeight="true" outlineLevel="0" collapsed="false">
      <c r="A3" s="195"/>
      <c r="B3" s="196" t="s">
        <v>129</v>
      </c>
      <c r="C3" s="197" t="s">
        <v>29</v>
      </c>
      <c r="D3" s="198" t="s">
        <v>29</v>
      </c>
      <c r="E3" s="198" t="s">
        <v>5</v>
      </c>
      <c r="F3" s="198" t="s">
        <v>130</v>
      </c>
    </row>
    <row r="4" customFormat="false" ht="18" hidden="false" customHeight="true" outlineLevel="0" collapsed="false">
      <c r="A4" s="195"/>
      <c r="B4" s="199" t="s">
        <v>8</v>
      </c>
      <c r="C4" s="200" t="n">
        <f aca="false">SUM(C5:C12)</f>
        <v>1217638</v>
      </c>
      <c r="D4" s="201" t="n">
        <f aca="false">SUM(D5:D12)</f>
        <v>1318039</v>
      </c>
      <c r="E4" s="201" t="n">
        <f aca="false">SUM(E5:E12)</f>
        <v>1295012</v>
      </c>
      <c r="F4" s="201" t="n">
        <f aca="false">SUM(F5:F12)</f>
        <v>1286313</v>
      </c>
    </row>
    <row r="5" customFormat="false" ht="16.5" hidden="false" customHeight="false" outlineLevel="0" collapsed="false">
      <c r="A5" s="195"/>
      <c r="B5" s="90" t="s">
        <v>9</v>
      </c>
      <c r="C5" s="202" t="n">
        <v>517638</v>
      </c>
      <c r="D5" s="203" t="n">
        <v>660206</v>
      </c>
      <c r="E5" s="202" t="n">
        <v>660205</v>
      </c>
      <c r="F5" s="202" t="n">
        <v>660205</v>
      </c>
    </row>
    <row r="6" customFormat="false" ht="16.5" hidden="false" customHeight="false" outlineLevel="0" collapsed="false">
      <c r="A6" s="195"/>
      <c r="B6" s="90" t="s">
        <v>131</v>
      </c>
      <c r="C6" s="202" t="n">
        <v>320000</v>
      </c>
      <c r="D6" s="203" t="n">
        <v>347800</v>
      </c>
      <c r="E6" s="202" t="n">
        <v>347800</v>
      </c>
      <c r="F6" s="202" t="n">
        <v>347800</v>
      </c>
    </row>
    <row r="7" customFormat="false" ht="16.5" hidden="false" customHeight="false" outlineLevel="0" collapsed="false">
      <c r="A7" s="195"/>
      <c r="B7" s="57" t="s">
        <v>132</v>
      </c>
      <c r="C7" s="202"/>
      <c r="D7" s="203" t="n">
        <v>66974</v>
      </c>
      <c r="E7" s="202" t="n">
        <v>66974</v>
      </c>
      <c r="F7" s="202" t="n">
        <v>66974</v>
      </c>
    </row>
    <row r="8" customFormat="false" ht="16.5" hidden="false" customHeight="false" outlineLevel="0" collapsed="false">
      <c r="A8" s="195"/>
      <c r="B8" s="90" t="s">
        <v>133</v>
      </c>
      <c r="C8" s="203"/>
      <c r="D8" s="203"/>
      <c r="E8" s="203"/>
      <c r="F8" s="203"/>
    </row>
    <row r="9" customFormat="false" ht="16.5" hidden="false" customHeight="true" outlineLevel="0" collapsed="false">
      <c r="A9" s="195"/>
      <c r="B9" s="90" t="s">
        <v>134</v>
      </c>
      <c r="C9" s="203"/>
      <c r="D9" s="203" t="n">
        <v>175059</v>
      </c>
      <c r="E9" s="203" t="n">
        <f aca="false">158709-19</f>
        <v>158690</v>
      </c>
      <c r="F9" s="203" t="n">
        <v>149991</v>
      </c>
    </row>
    <row r="10" customFormat="false" ht="16.5" hidden="false" customHeight="true" outlineLevel="0" collapsed="false">
      <c r="A10" s="195"/>
      <c r="B10" s="90" t="s">
        <v>135</v>
      </c>
      <c r="C10" s="203" t="n">
        <v>120000</v>
      </c>
      <c r="D10" s="203" t="n">
        <v>58000</v>
      </c>
      <c r="E10" s="203" t="n">
        <v>58000</v>
      </c>
      <c r="F10" s="203" t="n">
        <v>58000</v>
      </c>
    </row>
    <row r="11" customFormat="false" ht="16.5" hidden="false" customHeight="false" outlineLevel="0" collapsed="false">
      <c r="A11" s="195"/>
      <c r="B11" s="90" t="s">
        <v>136</v>
      </c>
      <c r="C11" s="203" t="n">
        <v>250000</v>
      </c>
      <c r="D11" s="203"/>
      <c r="E11" s="203"/>
      <c r="F11" s="203"/>
    </row>
    <row r="12" customFormat="false" ht="18" hidden="false" customHeight="true" outlineLevel="0" collapsed="false">
      <c r="A12" s="204"/>
      <c r="B12" s="90" t="s">
        <v>137</v>
      </c>
      <c r="C12" s="202" t="n">
        <v>10000</v>
      </c>
      <c r="D12" s="203" t="n">
        <v>10000</v>
      </c>
      <c r="E12" s="202" t="n">
        <v>3343</v>
      </c>
      <c r="F12" s="202" t="n">
        <v>3343</v>
      </c>
    </row>
    <row r="13" customFormat="false" ht="17.25" hidden="false" customHeight="false" outlineLevel="0" collapsed="false">
      <c r="A13" s="205"/>
      <c r="B13" s="206" t="s">
        <v>15</v>
      </c>
      <c r="C13" s="200" t="n">
        <f aca="false">C14+C15+C121</f>
        <v>1217638</v>
      </c>
      <c r="D13" s="201" t="n">
        <f aca="false">D14+D15+D121</f>
        <v>1249012</v>
      </c>
      <c r="E13" s="200" t="n">
        <f aca="false">E15+E121</f>
        <v>876715</v>
      </c>
      <c r="F13" s="200" t="n">
        <f aca="false">F14+F15+F121</f>
        <v>1028201</v>
      </c>
    </row>
    <row r="14" customFormat="false" ht="16.5" hidden="false" customHeight="false" outlineLevel="0" collapsed="false">
      <c r="A14" s="191"/>
      <c r="B14" s="207"/>
      <c r="C14" s="208"/>
      <c r="D14" s="88"/>
      <c r="E14" s="208"/>
      <c r="F14" s="208"/>
    </row>
    <row r="15" customFormat="false" ht="16.5" hidden="false" customHeight="false" outlineLevel="0" collapsed="false">
      <c r="A15" s="209" t="s">
        <v>138</v>
      </c>
      <c r="B15" s="210" t="s">
        <v>38</v>
      </c>
      <c r="C15" s="211" t="n">
        <f aca="false">SUM(C16:C117)</f>
        <v>1039873</v>
      </c>
      <c r="D15" s="99" t="n">
        <f aca="false">SUM(D16:D117)</f>
        <v>1090171</v>
      </c>
      <c r="E15" s="212" t="n">
        <f aca="false">SUM(E16:E79)</f>
        <v>743632</v>
      </c>
      <c r="F15" s="211" t="n">
        <f aca="false">SUM(F16:F102)</f>
        <v>896305</v>
      </c>
    </row>
    <row r="16" customFormat="false" ht="16.5" hidden="false" customHeight="false" outlineLevel="0" collapsed="false">
      <c r="A16" s="213" t="s">
        <v>139</v>
      </c>
      <c r="B16" s="214" t="s">
        <v>140</v>
      </c>
      <c r="C16" s="202" t="n">
        <v>37800</v>
      </c>
      <c r="D16" s="84" t="n">
        <v>95600</v>
      </c>
      <c r="E16" s="202" t="n">
        <v>87725</v>
      </c>
      <c r="F16" s="202" t="n">
        <v>87725</v>
      </c>
    </row>
    <row r="17" customFormat="false" ht="16.5" hidden="false" customHeight="true" outlineLevel="0" collapsed="false">
      <c r="A17" s="215" t="s">
        <v>141</v>
      </c>
      <c r="B17" s="216" t="s">
        <v>142</v>
      </c>
      <c r="C17" s="203"/>
      <c r="D17" s="84" t="n">
        <v>2</v>
      </c>
      <c r="E17" s="203" t="n">
        <v>1</v>
      </c>
      <c r="F17" s="203" t="n">
        <v>1</v>
      </c>
    </row>
    <row r="18" customFormat="false" ht="16.5" hidden="false" customHeight="false" outlineLevel="0" collapsed="false">
      <c r="A18" s="215" t="s">
        <v>143</v>
      </c>
      <c r="B18" s="216" t="s">
        <v>144</v>
      </c>
      <c r="C18" s="202" t="n">
        <v>32090</v>
      </c>
      <c r="D18" s="84" t="n">
        <v>50477</v>
      </c>
      <c r="E18" s="202" t="n">
        <v>49670</v>
      </c>
      <c r="F18" s="202" t="n">
        <v>49670</v>
      </c>
    </row>
    <row r="19" customFormat="false" ht="16.5" hidden="false" customHeight="false" outlineLevel="0" collapsed="false">
      <c r="A19" s="215" t="s">
        <v>145</v>
      </c>
      <c r="B19" s="216" t="s">
        <v>146</v>
      </c>
      <c r="C19" s="203" t="n">
        <v>400</v>
      </c>
      <c r="D19" s="84" t="n">
        <v>450</v>
      </c>
      <c r="E19" s="203" t="n">
        <v>167</v>
      </c>
      <c r="F19" s="203" t="n">
        <v>167</v>
      </c>
    </row>
    <row r="20" customFormat="false" ht="16.5" hidden="false" customHeight="false" outlineLevel="0" collapsed="false">
      <c r="A20" s="215" t="s">
        <v>147</v>
      </c>
      <c r="B20" s="216" t="s">
        <v>148</v>
      </c>
      <c r="C20" s="202" t="n">
        <v>4364</v>
      </c>
      <c r="D20" s="84" t="n">
        <v>5364</v>
      </c>
      <c r="E20" s="202" t="n">
        <v>4272</v>
      </c>
      <c r="F20" s="202" t="n">
        <v>4272</v>
      </c>
    </row>
    <row r="21" customFormat="false" ht="16.5" hidden="false" customHeight="false" outlineLevel="0" collapsed="false">
      <c r="A21" s="215" t="s">
        <v>149</v>
      </c>
      <c r="B21" s="216" t="s">
        <v>150</v>
      </c>
      <c r="C21" s="202" t="n">
        <v>4000</v>
      </c>
      <c r="D21" s="84"/>
      <c r="E21" s="202" t="n">
        <v>0</v>
      </c>
      <c r="F21" s="202" t="n">
        <v>0</v>
      </c>
    </row>
    <row r="22" customFormat="false" ht="16.5" hidden="false" customHeight="false" outlineLevel="0" collapsed="false">
      <c r="A22" s="215" t="s">
        <v>151</v>
      </c>
      <c r="B22" s="216" t="s">
        <v>152</v>
      </c>
      <c r="C22" s="202" t="n">
        <v>2000</v>
      </c>
      <c r="D22" s="84" t="n">
        <v>1000</v>
      </c>
      <c r="E22" s="202" t="n">
        <v>194</v>
      </c>
      <c r="F22" s="202" t="n">
        <v>194</v>
      </c>
    </row>
    <row r="23" customFormat="false" ht="16.5" hidden="false" customHeight="false" outlineLevel="0" collapsed="false">
      <c r="A23" s="215" t="s">
        <v>153</v>
      </c>
      <c r="B23" s="216" t="s">
        <v>154</v>
      </c>
      <c r="C23" s="203" t="n">
        <v>2300</v>
      </c>
      <c r="D23" s="84" t="n">
        <v>2300</v>
      </c>
      <c r="E23" s="203" t="n">
        <v>1642</v>
      </c>
      <c r="F23" s="203" t="n">
        <v>1642</v>
      </c>
    </row>
    <row r="24" customFormat="false" ht="16.5" hidden="false" customHeight="false" outlineLevel="0" collapsed="false">
      <c r="A24" s="215" t="s">
        <v>155</v>
      </c>
      <c r="B24" s="216" t="s">
        <v>156</v>
      </c>
      <c r="C24" s="202" t="n">
        <v>55000</v>
      </c>
      <c r="D24" s="84" t="n">
        <v>22471</v>
      </c>
      <c r="E24" s="202" t="n">
        <v>16737</v>
      </c>
      <c r="F24" s="202" t="n">
        <v>16737</v>
      </c>
    </row>
    <row r="25" customFormat="false" ht="16.5" hidden="false" customHeight="false" outlineLevel="0" collapsed="false">
      <c r="A25" s="215" t="s">
        <v>157</v>
      </c>
      <c r="B25" s="216" t="s">
        <v>158</v>
      </c>
      <c r="C25" s="202" t="n">
        <v>35000</v>
      </c>
      <c r="D25" s="84" t="n">
        <v>38000</v>
      </c>
      <c r="E25" s="202" t="n">
        <v>37849</v>
      </c>
      <c r="F25" s="202" t="n">
        <v>37849</v>
      </c>
    </row>
    <row r="26" customFormat="false" ht="16.5" hidden="false" customHeight="false" outlineLevel="0" collapsed="false">
      <c r="A26" s="215" t="s">
        <v>159</v>
      </c>
      <c r="B26" s="216" t="s">
        <v>160</v>
      </c>
      <c r="C26" s="202" t="n">
        <v>10605</v>
      </c>
      <c r="D26" s="84" t="n">
        <v>2605</v>
      </c>
      <c r="E26" s="202" t="n">
        <v>2303</v>
      </c>
      <c r="F26" s="202" t="n">
        <v>2303</v>
      </c>
    </row>
    <row r="27" customFormat="false" ht="16.5" hidden="false" customHeight="false" outlineLevel="0" collapsed="false">
      <c r="A27" s="215" t="s">
        <v>161</v>
      </c>
      <c r="B27" s="216" t="s">
        <v>162</v>
      </c>
      <c r="C27" s="202" t="n">
        <v>174500</v>
      </c>
      <c r="D27" s="84" t="n">
        <v>162646</v>
      </c>
      <c r="E27" s="202" t="n">
        <v>162628</v>
      </c>
      <c r="F27" s="202" t="n">
        <v>162628</v>
      </c>
    </row>
    <row r="28" customFormat="false" ht="16.5" hidden="false" customHeight="false" outlineLevel="0" collapsed="false">
      <c r="A28" s="215" t="s">
        <v>163</v>
      </c>
      <c r="B28" s="216" t="s">
        <v>164</v>
      </c>
      <c r="C28" s="202" t="n">
        <v>125300</v>
      </c>
      <c r="D28" s="84" t="n">
        <v>144413</v>
      </c>
      <c r="E28" s="202" t="n">
        <v>138158</v>
      </c>
      <c r="F28" s="202" t="n">
        <v>138158</v>
      </c>
    </row>
    <row r="29" customFormat="false" ht="16.5" hidden="false" customHeight="false" outlineLevel="0" collapsed="false">
      <c r="A29" s="215" t="s">
        <v>165</v>
      </c>
      <c r="B29" s="216" t="s">
        <v>166</v>
      </c>
      <c r="C29" s="202" t="n">
        <v>5000</v>
      </c>
      <c r="D29" s="84" t="n">
        <v>1000</v>
      </c>
      <c r="E29" s="202"/>
      <c r="F29" s="202"/>
    </row>
    <row r="30" customFormat="false" ht="16.5" hidden="false" customHeight="false" outlineLevel="0" collapsed="false">
      <c r="A30" s="215" t="s">
        <v>167</v>
      </c>
      <c r="B30" s="216" t="s">
        <v>168</v>
      </c>
      <c r="C30" s="202" t="n">
        <v>19708</v>
      </c>
      <c r="D30" s="84" t="n">
        <v>20900</v>
      </c>
      <c r="E30" s="202" t="n">
        <v>17602</v>
      </c>
      <c r="F30" s="202" t="n">
        <v>17602</v>
      </c>
    </row>
    <row r="31" customFormat="false" ht="16.5" hidden="false" customHeight="false" outlineLevel="0" collapsed="false">
      <c r="A31" s="215" t="s">
        <v>169</v>
      </c>
      <c r="B31" s="216" t="s">
        <v>170</v>
      </c>
      <c r="C31" s="202" t="n">
        <v>7000</v>
      </c>
      <c r="D31" s="84" t="n">
        <v>1000</v>
      </c>
      <c r="E31" s="202" t="n">
        <v>265</v>
      </c>
      <c r="F31" s="202" t="n">
        <v>265</v>
      </c>
    </row>
    <row r="32" customFormat="false" ht="16.5" hidden="false" customHeight="false" outlineLevel="0" collapsed="false">
      <c r="A32" s="215" t="s">
        <v>171</v>
      </c>
      <c r="B32" s="216" t="s">
        <v>172</v>
      </c>
      <c r="C32" s="202" t="n">
        <v>4430</v>
      </c>
      <c r="D32" s="84" t="n">
        <v>2430</v>
      </c>
      <c r="E32" s="202" t="n">
        <v>466</v>
      </c>
      <c r="F32" s="202" t="n">
        <v>466</v>
      </c>
    </row>
    <row r="33" customFormat="false" ht="16.5" hidden="false" customHeight="false" outlineLevel="0" collapsed="false">
      <c r="A33" s="215" t="s">
        <v>173</v>
      </c>
      <c r="B33" s="216" t="s">
        <v>174</v>
      </c>
      <c r="C33" s="202" t="n">
        <v>28900</v>
      </c>
      <c r="D33" s="84" t="n">
        <v>29919</v>
      </c>
      <c r="E33" s="202" t="n">
        <v>29918</v>
      </c>
      <c r="F33" s="202" t="n">
        <v>29918</v>
      </c>
    </row>
    <row r="34" customFormat="false" ht="16.5" hidden="false" customHeight="false" outlineLevel="0" collapsed="false">
      <c r="A34" s="215" t="s">
        <v>175</v>
      </c>
      <c r="B34" s="216" t="s">
        <v>176</v>
      </c>
      <c r="C34" s="202" t="n">
        <v>25000</v>
      </c>
      <c r="D34" s="84" t="n">
        <v>2000</v>
      </c>
      <c r="E34" s="202" t="n">
        <v>720</v>
      </c>
      <c r="F34" s="202" t="n">
        <v>720</v>
      </c>
    </row>
    <row r="35" customFormat="false" ht="16.5" hidden="false" customHeight="false" outlineLevel="0" collapsed="false">
      <c r="A35" s="215" t="s">
        <v>177</v>
      </c>
      <c r="B35" s="216" t="s">
        <v>178</v>
      </c>
      <c r="C35" s="202" t="n">
        <v>4360</v>
      </c>
      <c r="D35" s="84" t="n">
        <v>6389</v>
      </c>
      <c r="E35" s="202" t="n">
        <v>6245</v>
      </c>
      <c r="F35" s="202" t="n">
        <v>6245</v>
      </c>
    </row>
    <row r="36" customFormat="false" ht="16.5" hidden="false" customHeight="false" outlineLevel="0" collapsed="false">
      <c r="A36" s="215" t="s">
        <v>179</v>
      </c>
      <c r="B36" s="216" t="s">
        <v>180</v>
      </c>
      <c r="C36" s="202" t="n">
        <v>3680</v>
      </c>
      <c r="D36" s="84" t="n">
        <v>3680</v>
      </c>
      <c r="E36" s="202" t="n">
        <v>2966</v>
      </c>
      <c r="F36" s="202" t="n">
        <v>2966</v>
      </c>
    </row>
    <row r="37" customFormat="false" ht="16.5" hidden="false" customHeight="false" outlineLevel="0" collapsed="false">
      <c r="A37" s="215" t="s">
        <v>181</v>
      </c>
      <c r="B37" s="216" t="s">
        <v>182</v>
      </c>
      <c r="C37" s="202" t="n">
        <v>15550</v>
      </c>
      <c r="D37" s="84" t="n">
        <v>850</v>
      </c>
      <c r="E37" s="202" t="n">
        <v>598</v>
      </c>
      <c r="F37" s="202" t="n">
        <v>598</v>
      </c>
    </row>
    <row r="38" customFormat="false" ht="16.5" hidden="false" customHeight="false" outlineLevel="0" collapsed="false">
      <c r="A38" s="215" t="s">
        <v>183</v>
      </c>
      <c r="B38" s="216" t="s">
        <v>184</v>
      </c>
      <c r="C38" s="202" t="n">
        <v>16400</v>
      </c>
      <c r="D38" s="84" t="n">
        <v>1000</v>
      </c>
      <c r="E38" s="202"/>
      <c r="F38" s="202"/>
    </row>
    <row r="39" customFormat="false" ht="16.5" hidden="false" customHeight="false" outlineLevel="0" collapsed="false">
      <c r="A39" s="215" t="s">
        <v>185</v>
      </c>
      <c r="B39" s="216" t="s">
        <v>186</v>
      </c>
      <c r="C39" s="202" t="n">
        <v>5550</v>
      </c>
      <c r="D39" s="84" t="n">
        <v>2550</v>
      </c>
      <c r="E39" s="202" t="n">
        <v>267</v>
      </c>
      <c r="F39" s="202" t="n">
        <v>267</v>
      </c>
    </row>
    <row r="40" customFormat="false" ht="16.5" hidden="false" customHeight="false" outlineLevel="0" collapsed="false">
      <c r="A40" s="215" t="s">
        <v>187</v>
      </c>
      <c r="B40" s="216" t="s">
        <v>188</v>
      </c>
      <c r="C40" s="202" t="n">
        <v>6000</v>
      </c>
      <c r="D40" s="84" t="n">
        <v>1000</v>
      </c>
      <c r="E40" s="202" t="n">
        <v>179</v>
      </c>
      <c r="F40" s="202" t="n">
        <v>179</v>
      </c>
    </row>
    <row r="41" customFormat="false" ht="16.5" hidden="false" customHeight="false" outlineLevel="0" collapsed="false">
      <c r="A41" s="215" t="s">
        <v>189</v>
      </c>
      <c r="B41" s="216" t="s">
        <v>190</v>
      </c>
      <c r="C41" s="202" t="n">
        <v>8000</v>
      </c>
      <c r="D41" s="84" t="n">
        <v>1000</v>
      </c>
      <c r="E41" s="202" t="n">
        <v>559</v>
      </c>
      <c r="F41" s="202" t="n">
        <v>559</v>
      </c>
    </row>
    <row r="42" customFormat="false" ht="16.5" hidden="false" customHeight="false" outlineLevel="0" collapsed="false">
      <c r="A42" s="215" t="s">
        <v>191</v>
      </c>
      <c r="B42" s="216" t="s">
        <v>192</v>
      </c>
      <c r="C42" s="202" t="n">
        <v>10000</v>
      </c>
      <c r="D42" s="84" t="n">
        <v>3000</v>
      </c>
      <c r="E42" s="202" t="n">
        <v>1188</v>
      </c>
      <c r="F42" s="202" t="n">
        <v>1188</v>
      </c>
    </row>
    <row r="43" customFormat="false" ht="16.5" hidden="false" customHeight="false" outlineLevel="0" collapsed="false">
      <c r="A43" s="215" t="s">
        <v>193</v>
      </c>
      <c r="B43" s="216" t="s">
        <v>194</v>
      </c>
      <c r="C43" s="202" t="n">
        <v>14150</v>
      </c>
      <c r="D43" s="84" t="n">
        <v>1150</v>
      </c>
      <c r="E43" s="202" t="n">
        <v>281</v>
      </c>
      <c r="F43" s="202" t="n">
        <v>281</v>
      </c>
    </row>
    <row r="44" customFormat="false" ht="16.5" hidden="false" customHeight="false" outlineLevel="0" collapsed="false">
      <c r="A44" s="215" t="s">
        <v>195</v>
      </c>
      <c r="B44" s="216" t="s">
        <v>196</v>
      </c>
      <c r="C44" s="202" t="n">
        <v>4380</v>
      </c>
      <c r="D44" s="84" t="n">
        <v>9780</v>
      </c>
      <c r="E44" s="202" t="n">
        <v>8851</v>
      </c>
      <c r="F44" s="202" t="n">
        <v>8851</v>
      </c>
    </row>
    <row r="45" customFormat="false" ht="16.5" hidden="false" customHeight="false" outlineLevel="0" collapsed="false">
      <c r="A45" s="215" t="s">
        <v>197</v>
      </c>
      <c r="B45" s="216" t="s">
        <v>198</v>
      </c>
      <c r="C45" s="202" t="n">
        <v>3000</v>
      </c>
      <c r="D45" s="84" t="n">
        <v>4700</v>
      </c>
      <c r="E45" s="202" t="n">
        <v>4366</v>
      </c>
      <c r="F45" s="202" t="n">
        <v>4366</v>
      </c>
    </row>
    <row r="46" customFormat="false" ht="16.5" hidden="false" customHeight="false" outlineLevel="0" collapsed="false">
      <c r="A46" s="215" t="s">
        <v>199</v>
      </c>
      <c r="B46" s="216" t="s">
        <v>200</v>
      </c>
      <c r="C46" s="202" t="n">
        <v>17733</v>
      </c>
      <c r="D46" s="84" t="n">
        <v>18273</v>
      </c>
      <c r="E46" s="202" t="n">
        <v>17617</v>
      </c>
      <c r="F46" s="202" t="n">
        <v>17617</v>
      </c>
    </row>
    <row r="47" customFormat="false" ht="16.5" hidden="false" customHeight="false" outlineLevel="0" collapsed="false">
      <c r="A47" s="215" t="s">
        <v>201</v>
      </c>
      <c r="B47" s="216" t="s">
        <v>202</v>
      </c>
      <c r="C47" s="202" t="n">
        <v>14370</v>
      </c>
      <c r="D47" s="84" t="n">
        <v>32016</v>
      </c>
      <c r="E47" s="202" t="n">
        <v>30885</v>
      </c>
      <c r="F47" s="202" t="n">
        <v>30885</v>
      </c>
    </row>
    <row r="48" customFormat="false" ht="16.5" hidden="false" customHeight="false" outlineLevel="0" collapsed="false">
      <c r="A48" s="215" t="s">
        <v>203</v>
      </c>
      <c r="B48" s="216" t="s">
        <v>204</v>
      </c>
      <c r="C48" s="202" t="n">
        <v>7100</v>
      </c>
      <c r="D48" s="84" t="n">
        <v>7100</v>
      </c>
      <c r="E48" s="202" t="n">
        <v>4867</v>
      </c>
      <c r="F48" s="202" t="n">
        <v>4867</v>
      </c>
    </row>
    <row r="49" customFormat="false" ht="16.5" hidden="false" customHeight="false" outlineLevel="0" collapsed="false">
      <c r="A49" s="215" t="s">
        <v>205</v>
      </c>
      <c r="B49" s="216" t="s">
        <v>206</v>
      </c>
      <c r="C49" s="202" t="n">
        <v>4000</v>
      </c>
      <c r="D49" s="84" t="n">
        <v>1000</v>
      </c>
      <c r="E49" s="202" t="n">
        <v>82</v>
      </c>
      <c r="F49" s="202" t="n">
        <v>82</v>
      </c>
    </row>
    <row r="50" customFormat="false" ht="16.5" hidden="false" customHeight="false" outlineLevel="0" collapsed="false">
      <c r="A50" s="215" t="s">
        <v>207</v>
      </c>
      <c r="B50" s="216" t="s">
        <v>208</v>
      </c>
      <c r="C50" s="202" t="n">
        <v>17287</v>
      </c>
      <c r="D50" s="84" t="n">
        <v>629</v>
      </c>
      <c r="E50" s="202" t="n">
        <v>174</v>
      </c>
      <c r="F50" s="202" t="n">
        <v>174</v>
      </c>
    </row>
    <row r="51" customFormat="false" ht="16.5" hidden="false" customHeight="false" outlineLevel="0" collapsed="false">
      <c r="A51" s="215" t="s">
        <v>209</v>
      </c>
      <c r="B51" s="216" t="s">
        <v>210</v>
      </c>
      <c r="C51" s="202" t="n">
        <v>3500</v>
      </c>
      <c r="D51" s="84" t="n">
        <v>500</v>
      </c>
      <c r="E51" s="202" t="n">
        <v>218</v>
      </c>
      <c r="F51" s="202" t="n">
        <v>218</v>
      </c>
    </row>
    <row r="52" customFormat="false" ht="16.5" hidden="false" customHeight="false" outlineLevel="0" collapsed="false">
      <c r="A52" s="215" t="s">
        <v>211</v>
      </c>
      <c r="B52" s="216" t="s">
        <v>212</v>
      </c>
      <c r="C52" s="202" t="n">
        <v>6869</v>
      </c>
      <c r="D52" s="84" t="n">
        <v>11750</v>
      </c>
      <c r="E52" s="202" t="n">
        <v>11625</v>
      </c>
      <c r="F52" s="202" t="n">
        <v>11625</v>
      </c>
    </row>
    <row r="53" customFormat="false" ht="16.5" hidden="false" customHeight="false" outlineLevel="0" collapsed="false">
      <c r="A53" s="215" t="s">
        <v>213</v>
      </c>
      <c r="B53" s="216" t="s">
        <v>214</v>
      </c>
      <c r="C53" s="202" t="n">
        <v>5269</v>
      </c>
      <c r="D53" s="84" t="n">
        <v>1269</v>
      </c>
      <c r="E53" s="202" t="n">
        <v>81</v>
      </c>
      <c r="F53" s="202" t="n">
        <v>81</v>
      </c>
    </row>
    <row r="54" customFormat="false" ht="16.5" hidden="false" customHeight="false" outlineLevel="0" collapsed="false">
      <c r="A54" s="215" t="s">
        <v>215</v>
      </c>
      <c r="B54" s="216" t="s">
        <v>216</v>
      </c>
      <c r="C54" s="202" t="n">
        <v>25300</v>
      </c>
      <c r="D54" s="84" t="n">
        <v>7168</v>
      </c>
      <c r="E54" s="202" t="n">
        <v>6773</v>
      </c>
      <c r="F54" s="202" t="n">
        <v>6773</v>
      </c>
    </row>
    <row r="55" customFormat="false" ht="16.5" hidden="false" customHeight="false" outlineLevel="0" collapsed="false">
      <c r="A55" s="215" t="s">
        <v>217</v>
      </c>
      <c r="B55" s="216" t="s">
        <v>218</v>
      </c>
      <c r="C55" s="202" t="n">
        <v>10000</v>
      </c>
      <c r="D55" s="84" t="n">
        <v>5000</v>
      </c>
      <c r="E55" s="202" t="n">
        <v>396</v>
      </c>
      <c r="F55" s="202" t="n">
        <v>396</v>
      </c>
    </row>
    <row r="56" customFormat="false" ht="16.5" hidden="false" customHeight="false" outlineLevel="0" collapsed="false">
      <c r="A56" s="215" t="s">
        <v>219</v>
      </c>
      <c r="B56" s="216" t="s">
        <v>220</v>
      </c>
      <c r="C56" s="202" t="n">
        <v>10000</v>
      </c>
      <c r="D56" s="84" t="n">
        <v>5000</v>
      </c>
      <c r="E56" s="202" t="n">
        <v>644</v>
      </c>
      <c r="F56" s="202" t="n">
        <v>644</v>
      </c>
    </row>
    <row r="57" customFormat="false" ht="16.5" hidden="false" customHeight="false" outlineLevel="0" collapsed="false">
      <c r="A57" s="215" t="s">
        <v>221</v>
      </c>
      <c r="B57" s="216" t="s">
        <v>222</v>
      </c>
      <c r="C57" s="202" t="n">
        <v>8000</v>
      </c>
      <c r="D57" s="84" t="n">
        <v>6200</v>
      </c>
      <c r="E57" s="202" t="n">
        <v>986</v>
      </c>
      <c r="F57" s="202" t="n">
        <v>986</v>
      </c>
    </row>
    <row r="58" customFormat="false" ht="16.5" hidden="false" customHeight="false" outlineLevel="0" collapsed="false">
      <c r="A58" s="215" t="s">
        <v>223</v>
      </c>
      <c r="B58" s="216" t="s">
        <v>224</v>
      </c>
      <c r="C58" s="202" t="n">
        <v>10000</v>
      </c>
      <c r="D58" s="84" t="n">
        <v>5600</v>
      </c>
      <c r="E58" s="202" t="n">
        <v>1944</v>
      </c>
      <c r="F58" s="202" t="n">
        <v>1944</v>
      </c>
    </row>
    <row r="59" customFormat="false" ht="16.5" hidden="false" customHeight="false" outlineLevel="0" collapsed="false">
      <c r="A59" s="215" t="s">
        <v>225</v>
      </c>
      <c r="B59" s="216" t="s">
        <v>226</v>
      </c>
      <c r="C59" s="202" t="n">
        <v>10000</v>
      </c>
      <c r="D59" s="84" t="n">
        <v>5600</v>
      </c>
      <c r="E59" s="202" t="n">
        <v>706</v>
      </c>
      <c r="F59" s="202" t="n">
        <v>706</v>
      </c>
    </row>
    <row r="60" customFormat="false" ht="16.5" hidden="false" customHeight="false" outlineLevel="0" collapsed="false">
      <c r="A60" s="215" t="s">
        <v>227</v>
      </c>
      <c r="B60" s="216" t="s">
        <v>228</v>
      </c>
      <c r="C60" s="202" t="n">
        <v>10000</v>
      </c>
      <c r="D60" s="84" t="n">
        <v>5000</v>
      </c>
      <c r="E60" s="202" t="n">
        <v>768</v>
      </c>
      <c r="F60" s="202" t="n">
        <v>768</v>
      </c>
    </row>
    <row r="61" customFormat="false" ht="16.5" hidden="false" customHeight="false" outlineLevel="0" collapsed="false">
      <c r="A61" s="215" t="s">
        <v>229</v>
      </c>
      <c r="B61" s="216" t="s">
        <v>230</v>
      </c>
      <c r="C61" s="202" t="n">
        <v>1000</v>
      </c>
      <c r="D61" s="84" t="n">
        <v>8000</v>
      </c>
      <c r="E61" s="202" t="n">
        <v>24</v>
      </c>
      <c r="F61" s="202" t="n">
        <v>24</v>
      </c>
    </row>
    <row r="62" customFormat="false" ht="16.5" hidden="false" customHeight="false" outlineLevel="0" collapsed="false">
      <c r="A62" s="215" t="s">
        <v>231</v>
      </c>
      <c r="B62" s="216" t="s">
        <v>232</v>
      </c>
      <c r="C62" s="202" t="n">
        <v>1000</v>
      </c>
      <c r="D62" s="84" t="n">
        <v>5800</v>
      </c>
      <c r="E62" s="202" t="n">
        <v>1635</v>
      </c>
      <c r="F62" s="202" t="n">
        <v>1635</v>
      </c>
    </row>
    <row r="63" customFormat="false" ht="16.5" hidden="false" customHeight="false" outlineLevel="0" collapsed="false">
      <c r="A63" s="215" t="s">
        <v>233</v>
      </c>
      <c r="B63" s="216" t="s">
        <v>234</v>
      </c>
      <c r="C63" s="202" t="n">
        <v>1000</v>
      </c>
      <c r="D63" s="84" t="n">
        <v>7400</v>
      </c>
      <c r="E63" s="202" t="n">
        <v>2007</v>
      </c>
      <c r="F63" s="202" t="n">
        <v>2007</v>
      </c>
    </row>
    <row r="64" customFormat="false" ht="16.5" hidden="false" customHeight="false" outlineLevel="0" collapsed="false">
      <c r="A64" s="215" t="s">
        <v>235</v>
      </c>
      <c r="B64" s="216" t="s">
        <v>236</v>
      </c>
      <c r="C64" s="202" t="n">
        <v>1000</v>
      </c>
      <c r="D64" s="84" t="n">
        <v>10000</v>
      </c>
      <c r="E64" s="202" t="n">
        <v>52</v>
      </c>
      <c r="F64" s="202" t="n">
        <v>52</v>
      </c>
    </row>
    <row r="65" customFormat="false" ht="16.5" hidden="false" customHeight="false" outlineLevel="0" collapsed="false">
      <c r="A65" s="215" t="s">
        <v>237</v>
      </c>
      <c r="B65" s="216" t="s">
        <v>238</v>
      </c>
      <c r="C65" s="202" t="n">
        <v>1000</v>
      </c>
      <c r="D65" s="84" t="n">
        <v>5400</v>
      </c>
      <c r="E65" s="202" t="n">
        <v>24</v>
      </c>
      <c r="F65" s="202" t="n">
        <v>24</v>
      </c>
    </row>
    <row r="66" customFormat="false" ht="16.5" hidden="false" customHeight="false" outlineLevel="0" collapsed="false">
      <c r="A66" s="215" t="s">
        <v>239</v>
      </c>
      <c r="B66" s="216" t="s">
        <v>240</v>
      </c>
      <c r="C66" s="202" t="n">
        <v>1000</v>
      </c>
      <c r="D66" s="84" t="n">
        <v>5000</v>
      </c>
      <c r="E66" s="202" t="n">
        <v>52</v>
      </c>
      <c r="F66" s="202" t="n">
        <v>52</v>
      </c>
    </row>
    <row r="67" customFormat="false" ht="18" hidden="false" customHeight="true" outlineLevel="0" collapsed="false">
      <c r="A67" s="215" t="s">
        <v>241</v>
      </c>
      <c r="B67" s="216" t="s">
        <v>242</v>
      </c>
      <c r="C67" s="202" t="n">
        <v>1750</v>
      </c>
      <c r="D67" s="84"/>
      <c r="E67" s="202"/>
      <c r="F67" s="202"/>
    </row>
    <row r="68" customFormat="false" ht="18" hidden="false" customHeight="true" outlineLevel="0" collapsed="false">
      <c r="A68" s="215" t="s">
        <v>243</v>
      </c>
      <c r="B68" s="216" t="s">
        <v>244</v>
      </c>
      <c r="C68" s="202" t="n">
        <v>31300</v>
      </c>
      <c r="D68" s="84" t="n">
        <v>14300</v>
      </c>
      <c r="E68" s="202" t="n">
        <v>11511</v>
      </c>
      <c r="F68" s="202" t="n">
        <v>11511</v>
      </c>
    </row>
    <row r="69" customFormat="false" ht="18" hidden="false" customHeight="true" outlineLevel="0" collapsed="false">
      <c r="A69" s="215" t="s">
        <v>245</v>
      </c>
      <c r="B69" s="216" t="s">
        <v>246</v>
      </c>
      <c r="C69" s="202" t="n">
        <v>8000</v>
      </c>
      <c r="D69" s="84" t="n">
        <v>8000</v>
      </c>
      <c r="E69" s="202" t="n">
        <v>8000</v>
      </c>
      <c r="F69" s="202" t="n">
        <v>8000</v>
      </c>
    </row>
    <row r="70" customFormat="false" ht="16.5" hidden="false" customHeight="false" outlineLevel="0" collapsed="false">
      <c r="A70" s="215" t="s">
        <v>247</v>
      </c>
      <c r="B70" s="216" t="s">
        <v>248</v>
      </c>
      <c r="C70" s="202" t="n">
        <v>42000</v>
      </c>
      <c r="D70" s="84" t="n">
        <v>21000</v>
      </c>
      <c r="E70" s="202" t="n">
        <v>19305</v>
      </c>
      <c r="F70" s="202" t="n">
        <v>19305</v>
      </c>
    </row>
    <row r="71" customFormat="false" ht="16.5" hidden="false" customHeight="false" outlineLevel="0" collapsed="false">
      <c r="A71" s="215" t="s">
        <v>249</v>
      </c>
      <c r="B71" s="216" t="s">
        <v>250</v>
      </c>
      <c r="C71" s="202" t="n">
        <v>58776</v>
      </c>
      <c r="D71" s="84" t="n">
        <v>45376</v>
      </c>
      <c r="E71" s="202" t="n">
        <v>12660</v>
      </c>
      <c r="F71" s="202" t="n">
        <v>5181</v>
      </c>
    </row>
    <row r="72" customFormat="false" ht="16.5" hidden="false" customHeight="false" outlineLevel="0" collapsed="false">
      <c r="A72" s="215" t="s">
        <v>251</v>
      </c>
      <c r="B72" s="216" t="s">
        <v>252</v>
      </c>
      <c r="C72" s="202" t="n">
        <v>15000</v>
      </c>
      <c r="D72" s="84" t="n">
        <v>10000</v>
      </c>
      <c r="E72" s="202" t="n">
        <v>5796</v>
      </c>
      <c r="F72" s="202" t="n">
        <v>5796</v>
      </c>
    </row>
    <row r="73" customFormat="false" ht="16.5" hidden="false" customHeight="false" outlineLevel="0" collapsed="false">
      <c r="A73" s="215" t="s">
        <v>253</v>
      </c>
      <c r="B73" s="216" t="s">
        <v>254</v>
      </c>
      <c r="C73" s="202" t="n">
        <v>18152</v>
      </c>
      <c r="D73" s="84" t="n">
        <v>2000</v>
      </c>
      <c r="E73" s="202" t="n">
        <v>1225</v>
      </c>
      <c r="F73" s="202" t="n">
        <v>1225</v>
      </c>
    </row>
    <row r="74" customFormat="false" ht="16.5" hidden="false" customHeight="false" outlineLevel="0" collapsed="false">
      <c r="A74" s="215" t="s">
        <v>255</v>
      </c>
      <c r="B74" s="216" t="s">
        <v>256</v>
      </c>
      <c r="C74" s="202" t="n">
        <v>20000</v>
      </c>
      <c r="D74" s="84" t="n">
        <v>1500</v>
      </c>
      <c r="E74" s="202"/>
      <c r="F74" s="202"/>
    </row>
    <row r="75" customFormat="false" ht="16.5" hidden="false" customHeight="false" outlineLevel="0" collapsed="false">
      <c r="A75" s="215" t="s">
        <v>257</v>
      </c>
      <c r="B75" s="216" t="s">
        <v>258</v>
      </c>
      <c r="C75" s="202" t="n">
        <v>15000</v>
      </c>
      <c r="D75" s="84" t="n">
        <v>5000</v>
      </c>
      <c r="E75" s="202" t="n">
        <v>1942</v>
      </c>
      <c r="F75" s="202" t="n">
        <v>1942</v>
      </c>
    </row>
    <row r="76" customFormat="false" ht="17.25" hidden="false" customHeight="false" outlineLevel="0" collapsed="false">
      <c r="A76" s="217" t="s">
        <v>259</v>
      </c>
      <c r="B76" s="218" t="s">
        <v>260</v>
      </c>
      <c r="C76" s="219"/>
      <c r="D76" s="220" t="n">
        <v>25816</v>
      </c>
      <c r="E76" s="219" t="n">
        <v>25816</v>
      </c>
      <c r="F76" s="219" t="n">
        <v>25816</v>
      </c>
    </row>
    <row r="77" customFormat="false" ht="16.5" hidden="false" customHeight="false" outlineLevel="0" collapsed="false">
      <c r="A77" s="191"/>
      <c r="B77" s="192" t="s">
        <v>124</v>
      </c>
      <c r="C77" s="193" t="s">
        <v>125</v>
      </c>
      <c r="D77" s="8" t="s">
        <v>126</v>
      </c>
      <c r="E77" s="8" t="s">
        <v>127</v>
      </c>
      <c r="F77" s="194" t="s">
        <v>128</v>
      </c>
    </row>
    <row r="78" customFormat="false" ht="17.25" hidden="false" customHeight="false" outlineLevel="0" collapsed="false">
      <c r="A78" s="204"/>
      <c r="B78" s="196" t="s">
        <v>129</v>
      </c>
      <c r="C78" s="197" t="s">
        <v>29</v>
      </c>
      <c r="D78" s="198" t="s">
        <v>29</v>
      </c>
      <c r="E78" s="198" t="s">
        <v>5</v>
      </c>
      <c r="F78" s="198" t="s">
        <v>130</v>
      </c>
    </row>
    <row r="79" customFormat="false" ht="16.5" hidden="false" customHeight="false" outlineLevel="0" collapsed="false">
      <c r="A79" s="221"/>
      <c r="B79" s="222"/>
      <c r="C79" s="208"/>
      <c r="D79" s="88"/>
      <c r="E79" s="208"/>
      <c r="F79" s="208"/>
    </row>
    <row r="80" customFormat="false" ht="16.5" hidden="false" customHeight="false" outlineLevel="0" collapsed="false">
      <c r="A80" s="209" t="s">
        <v>138</v>
      </c>
      <c r="B80" s="223" t="s">
        <v>38</v>
      </c>
      <c r="C80" s="211"/>
      <c r="D80" s="99"/>
      <c r="E80" s="212" t="n">
        <f aca="false">SUM(E81:E179)</f>
        <v>844615</v>
      </c>
      <c r="F80" s="211"/>
    </row>
    <row r="81" customFormat="false" ht="16.5" hidden="false" customHeight="false" outlineLevel="0" collapsed="false">
      <c r="A81" s="215" t="s">
        <v>261</v>
      </c>
      <c r="B81" s="216" t="s">
        <v>262</v>
      </c>
      <c r="C81" s="202"/>
      <c r="D81" s="84" t="n">
        <v>300</v>
      </c>
      <c r="E81" s="202" t="n">
        <v>82</v>
      </c>
      <c r="F81" s="202" t="n">
        <v>82</v>
      </c>
    </row>
    <row r="82" customFormat="false" ht="16.5" hidden="false" customHeight="false" outlineLevel="0" collapsed="false">
      <c r="A82" s="215" t="s">
        <v>263</v>
      </c>
      <c r="B82" s="216" t="s">
        <v>264</v>
      </c>
      <c r="C82" s="202"/>
      <c r="D82" s="84" t="n">
        <v>58279</v>
      </c>
      <c r="E82" s="202" t="n">
        <v>58137</v>
      </c>
      <c r="F82" s="202" t="n">
        <v>58137</v>
      </c>
    </row>
    <row r="83" customFormat="false" ht="16.5" hidden="false" customHeight="false" outlineLevel="0" collapsed="false">
      <c r="A83" s="215" t="s">
        <v>265</v>
      </c>
      <c r="B83" s="216" t="s">
        <v>266</v>
      </c>
      <c r="C83" s="202"/>
      <c r="D83" s="84" t="n">
        <v>38500</v>
      </c>
      <c r="E83" s="202" t="n">
        <v>37523</v>
      </c>
      <c r="F83" s="202" t="n">
        <v>37523</v>
      </c>
    </row>
    <row r="84" customFormat="false" ht="16.5" hidden="false" customHeight="false" outlineLevel="0" collapsed="false">
      <c r="A84" s="215" t="s">
        <v>267</v>
      </c>
      <c r="B84" s="216" t="s">
        <v>268</v>
      </c>
      <c r="C84" s="202"/>
      <c r="D84" s="84" t="n">
        <v>60945</v>
      </c>
      <c r="E84" s="202" t="n">
        <v>58765</v>
      </c>
      <c r="F84" s="202" t="n">
        <v>58765</v>
      </c>
    </row>
    <row r="85" customFormat="false" ht="16.5" hidden="false" customHeight="false" outlineLevel="0" collapsed="false">
      <c r="A85" s="215" t="s">
        <v>269</v>
      </c>
      <c r="B85" s="224" t="s">
        <v>270</v>
      </c>
      <c r="C85" s="202"/>
      <c r="D85" s="84" t="n">
        <v>1105</v>
      </c>
      <c r="E85" s="202"/>
      <c r="F85" s="202"/>
    </row>
    <row r="86" customFormat="false" ht="16.5" hidden="false" customHeight="false" outlineLevel="0" collapsed="false">
      <c r="A86" s="215" t="s">
        <v>271</v>
      </c>
      <c r="B86" s="216" t="s">
        <v>272</v>
      </c>
      <c r="C86" s="202"/>
      <c r="D86" s="84" t="n">
        <v>2600</v>
      </c>
      <c r="E86" s="202"/>
      <c r="F86" s="202"/>
    </row>
    <row r="87" customFormat="false" ht="16.5" hidden="false" customHeight="false" outlineLevel="0" collapsed="false">
      <c r="A87" s="215" t="s">
        <v>273</v>
      </c>
      <c r="B87" s="216" t="s">
        <v>274</v>
      </c>
      <c r="C87" s="202"/>
      <c r="D87" s="84" t="n">
        <v>2500</v>
      </c>
      <c r="E87" s="202" t="n">
        <v>649</v>
      </c>
      <c r="F87" s="202" t="n">
        <v>649</v>
      </c>
    </row>
    <row r="88" customFormat="false" ht="16.5" hidden="false" customHeight="false" outlineLevel="0" collapsed="false">
      <c r="A88" s="215" t="s">
        <v>275</v>
      </c>
      <c r="B88" s="216" t="s">
        <v>276</v>
      </c>
      <c r="C88" s="202"/>
      <c r="D88" s="84" t="n">
        <v>2830</v>
      </c>
      <c r="E88" s="202" t="n">
        <v>2630</v>
      </c>
      <c r="F88" s="202" t="n">
        <v>2630</v>
      </c>
    </row>
    <row r="89" customFormat="false" ht="16.5" hidden="false" customHeight="false" outlineLevel="0" collapsed="false">
      <c r="A89" s="215" t="s">
        <v>277</v>
      </c>
      <c r="B89" s="216" t="s">
        <v>278</v>
      </c>
      <c r="C89" s="202"/>
      <c r="D89" s="84" t="n">
        <v>3000</v>
      </c>
      <c r="E89" s="202" t="n">
        <v>327</v>
      </c>
      <c r="F89" s="202" t="n">
        <v>327</v>
      </c>
    </row>
    <row r="90" customFormat="false" ht="16.5" hidden="false" customHeight="false" outlineLevel="0" collapsed="false">
      <c r="A90" s="215" t="s">
        <v>279</v>
      </c>
      <c r="B90" s="216" t="s">
        <v>280</v>
      </c>
      <c r="C90" s="202"/>
      <c r="D90" s="84" t="n">
        <v>4500</v>
      </c>
      <c r="E90" s="202" t="n">
        <v>94</v>
      </c>
      <c r="F90" s="202" t="n">
        <v>94</v>
      </c>
    </row>
    <row r="91" customFormat="false" ht="16.5" hidden="false" customHeight="false" outlineLevel="0" collapsed="false">
      <c r="A91" s="215" t="s">
        <v>281</v>
      </c>
      <c r="B91" s="216" t="s">
        <v>282</v>
      </c>
      <c r="C91" s="202"/>
      <c r="D91" s="84" t="n">
        <v>1500</v>
      </c>
      <c r="E91" s="202" t="n">
        <v>587</v>
      </c>
      <c r="F91" s="202" t="n">
        <v>587</v>
      </c>
    </row>
    <row r="92" customFormat="false" ht="33" hidden="false" customHeight="false" outlineLevel="0" collapsed="false">
      <c r="A92" s="215" t="s">
        <v>283</v>
      </c>
      <c r="B92" s="216" t="s">
        <v>284</v>
      </c>
      <c r="C92" s="202"/>
      <c r="D92" s="84" t="n">
        <v>969</v>
      </c>
      <c r="E92" s="202"/>
      <c r="F92" s="202"/>
    </row>
    <row r="93" customFormat="false" ht="16.5" hidden="false" customHeight="false" outlineLevel="0" collapsed="false">
      <c r="A93" s="215" t="s">
        <v>285</v>
      </c>
      <c r="B93" s="216" t="s">
        <v>286</v>
      </c>
      <c r="C93" s="202"/>
      <c r="D93" s="84" t="n">
        <v>500</v>
      </c>
      <c r="E93" s="202" t="n">
        <v>300</v>
      </c>
      <c r="F93" s="202" t="n">
        <v>300</v>
      </c>
    </row>
    <row r="94" customFormat="false" ht="16.5" hidden="false" customHeight="false" outlineLevel="0" collapsed="false">
      <c r="A94" s="215" t="s">
        <v>287</v>
      </c>
      <c r="B94" s="216" t="s">
        <v>288</v>
      </c>
      <c r="C94" s="202"/>
      <c r="D94" s="84" t="n">
        <v>1300</v>
      </c>
      <c r="E94" s="202" t="n">
        <v>740</v>
      </c>
      <c r="F94" s="202" t="n">
        <v>740</v>
      </c>
    </row>
    <row r="95" customFormat="false" ht="16.5" hidden="false" customHeight="false" outlineLevel="0" collapsed="false">
      <c r="A95" s="215" t="s">
        <v>289</v>
      </c>
      <c r="B95" s="216" t="s">
        <v>290</v>
      </c>
      <c r="C95" s="202"/>
      <c r="D95" s="84" t="n">
        <v>123</v>
      </c>
      <c r="E95" s="202" t="n">
        <v>120</v>
      </c>
      <c r="F95" s="202" t="n">
        <v>120</v>
      </c>
    </row>
    <row r="96" customFormat="false" ht="16.5" hidden="false" customHeight="false" outlineLevel="0" collapsed="false">
      <c r="A96" s="215" t="s">
        <v>291</v>
      </c>
      <c r="B96" s="216" t="s">
        <v>292</v>
      </c>
      <c r="C96" s="202"/>
      <c r="D96" s="84" t="n">
        <v>1000</v>
      </c>
      <c r="E96" s="202"/>
      <c r="F96" s="202"/>
    </row>
    <row r="97" customFormat="false" ht="16.5" hidden="false" customHeight="false" outlineLevel="0" collapsed="false">
      <c r="A97" s="215" t="s">
        <v>293</v>
      </c>
      <c r="B97" s="216" t="s">
        <v>294</v>
      </c>
      <c r="C97" s="202"/>
      <c r="D97" s="84" t="n">
        <v>2000</v>
      </c>
      <c r="E97" s="202" t="n">
        <v>1</v>
      </c>
      <c r="F97" s="202" t="n">
        <v>1</v>
      </c>
    </row>
    <row r="98" customFormat="false" ht="16.5" hidden="false" customHeight="false" outlineLevel="0" collapsed="false">
      <c r="A98" s="215" t="s">
        <v>295</v>
      </c>
      <c r="B98" s="216" t="s">
        <v>296</v>
      </c>
      <c r="C98" s="202"/>
      <c r="D98" s="84" t="n">
        <v>300</v>
      </c>
      <c r="E98" s="202"/>
      <c r="F98" s="202"/>
    </row>
    <row r="99" customFormat="false" ht="16.5" hidden="false" customHeight="false" outlineLevel="0" collapsed="false">
      <c r="A99" s="215" t="s">
        <v>297</v>
      </c>
      <c r="B99" s="216" t="s">
        <v>298</v>
      </c>
      <c r="C99" s="202"/>
      <c r="D99" s="84" t="n">
        <v>300</v>
      </c>
      <c r="E99" s="202"/>
      <c r="F99" s="202"/>
    </row>
    <row r="100" customFormat="false" ht="16.5" hidden="false" customHeight="false" outlineLevel="0" collapsed="false">
      <c r="A100" s="215" t="s">
        <v>299</v>
      </c>
      <c r="B100" s="216" t="s">
        <v>300</v>
      </c>
      <c r="C100" s="202"/>
      <c r="D100" s="84" t="n">
        <v>300</v>
      </c>
      <c r="E100" s="202"/>
      <c r="F100" s="202"/>
    </row>
    <row r="101" customFormat="false" ht="16.5" hidden="false" customHeight="false" outlineLevel="0" collapsed="false">
      <c r="A101" s="215" t="s">
        <v>301</v>
      </c>
      <c r="B101" s="216" t="s">
        <v>302</v>
      </c>
      <c r="C101" s="202"/>
      <c r="D101" s="84" t="n">
        <v>197</v>
      </c>
      <c r="E101" s="202" t="n">
        <v>197</v>
      </c>
      <c r="F101" s="202" t="n">
        <v>197</v>
      </c>
    </row>
    <row r="102" customFormat="false" ht="16.5" hidden="false" customHeight="false" outlineLevel="0" collapsed="false">
      <c r="A102" s="215" t="s">
        <v>303</v>
      </c>
      <c r="B102" s="216" t="s">
        <v>304</v>
      </c>
      <c r="C102" s="202"/>
      <c r="D102" s="84" t="n">
        <v>500</v>
      </c>
      <c r="E102" s="202"/>
      <c r="F102" s="202"/>
    </row>
    <row r="103" customFormat="false" ht="33" hidden="false" customHeight="false" outlineLevel="0" collapsed="false">
      <c r="A103" s="215" t="s">
        <v>305</v>
      </c>
      <c r="B103" s="216" t="s">
        <v>306</v>
      </c>
      <c r="C103" s="202"/>
      <c r="D103" s="85" t="n">
        <v>150</v>
      </c>
      <c r="E103" s="202"/>
      <c r="F103" s="203"/>
    </row>
    <row r="104" customFormat="false" ht="33" hidden="false" customHeight="false" outlineLevel="0" collapsed="false">
      <c r="A104" s="215" t="s">
        <v>307</v>
      </c>
      <c r="B104" s="216" t="s">
        <v>308</v>
      </c>
      <c r="C104" s="202"/>
      <c r="D104" s="84" t="n">
        <v>150</v>
      </c>
      <c r="E104" s="202"/>
      <c r="F104" s="203"/>
    </row>
    <row r="105" customFormat="false" ht="16.5" hidden="false" customHeight="false" outlineLevel="0" collapsed="false">
      <c r="A105" s="215" t="s">
        <v>309</v>
      </c>
      <c r="B105" s="216" t="s">
        <v>310</v>
      </c>
      <c r="C105" s="202"/>
      <c r="D105" s="84" t="n">
        <v>150</v>
      </c>
      <c r="E105" s="202"/>
      <c r="F105" s="203"/>
    </row>
    <row r="106" customFormat="false" ht="16.5" hidden="false" customHeight="false" outlineLevel="0" collapsed="false">
      <c r="A106" s="215" t="s">
        <v>311</v>
      </c>
      <c r="B106" s="216" t="s">
        <v>312</v>
      </c>
      <c r="C106" s="202"/>
      <c r="D106" s="84" t="n">
        <v>150</v>
      </c>
      <c r="E106" s="202"/>
      <c r="F106" s="203"/>
    </row>
    <row r="107" customFormat="false" ht="16.5" hidden="false" customHeight="false" outlineLevel="0" collapsed="false">
      <c r="A107" s="215" t="s">
        <v>313</v>
      </c>
      <c r="B107" s="216" t="s">
        <v>314</v>
      </c>
      <c r="C107" s="202"/>
      <c r="D107" s="84" t="n">
        <v>150</v>
      </c>
      <c r="E107" s="202"/>
      <c r="F107" s="203"/>
    </row>
    <row r="108" customFormat="false" ht="33" hidden="false" customHeight="false" outlineLevel="0" collapsed="false">
      <c r="A108" s="215" t="s">
        <v>315</v>
      </c>
      <c r="B108" s="216" t="s">
        <v>316</v>
      </c>
      <c r="C108" s="202"/>
      <c r="D108" s="84" t="n">
        <v>150</v>
      </c>
      <c r="E108" s="202"/>
      <c r="F108" s="203"/>
    </row>
    <row r="109" customFormat="false" ht="33" hidden="false" customHeight="false" outlineLevel="0" collapsed="false">
      <c r="A109" s="215" t="s">
        <v>317</v>
      </c>
      <c r="B109" s="216" t="s">
        <v>318</v>
      </c>
      <c r="C109" s="202"/>
      <c r="D109" s="84" t="n">
        <v>150</v>
      </c>
      <c r="E109" s="202"/>
      <c r="F109" s="203"/>
    </row>
    <row r="110" customFormat="false" ht="16.5" hidden="false" customHeight="false" outlineLevel="0" collapsed="false">
      <c r="A110" s="215" t="s">
        <v>319</v>
      </c>
      <c r="B110" s="216" t="s">
        <v>320</v>
      </c>
      <c r="C110" s="202"/>
      <c r="D110" s="84" t="n">
        <v>150</v>
      </c>
      <c r="E110" s="202"/>
      <c r="F110" s="203"/>
    </row>
    <row r="111" customFormat="false" ht="16.5" hidden="false" customHeight="false" outlineLevel="0" collapsed="false">
      <c r="A111" s="215" t="s">
        <v>321</v>
      </c>
      <c r="B111" s="216" t="s">
        <v>322</v>
      </c>
      <c r="C111" s="202"/>
      <c r="D111" s="84" t="n">
        <v>150</v>
      </c>
      <c r="E111" s="202"/>
      <c r="F111" s="203"/>
    </row>
    <row r="112" customFormat="false" ht="16.5" hidden="false" customHeight="false" outlineLevel="0" collapsed="false">
      <c r="A112" s="215" t="s">
        <v>323</v>
      </c>
      <c r="B112" s="216" t="s">
        <v>324</v>
      </c>
      <c r="C112" s="202"/>
      <c r="D112" s="84" t="n">
        <v>150</v>
      </c>
      <c r="E112" s="202"/>
      <c r="F112" s="203"/>
    </row>
    <row r="113" customFormat="false" ht="24.75" hidden="false" customHeight="true" outlineLevel="0" collapsed="false">
      <c r="A113" s="215" t="s">
        <v>325</v>
      </c>
      <c r="B113" s="216" t="s">
        <v>326</v>
      </c>
      <c r="C113" s="202"/>
      <c r="D113" s="84" t="n">
        <v>150</v>
      </c>
      <c r="E113" s="202"/>
      <c r="F113" s="203"/>
    </row>
    <row r="114" customFormat="false" ht="16.5" hidden="false" customHeight="false" outlineLevel="0" collapsed="false">
      <c r="A114" s="215" t="s">
        <v>327</v>
      </c>
      <c r="B114" s="216" t="s">
        <v>328</v>
      </c>
      <c r="C114" s="202"/>
      <c r="D114" s="84" t="n">
        <v>150</v>
      </c>
      <c r="E114" s="202"/>
      <c r="F114" s="203"/>
    </row>
    <row r="115" customFormat="false" ht="16.5" hidden="false" customHeight="false" outlineLevel="0" collapsed="false">
      <c r="A115" s="215" t="s">
        <v>329</v>
      </c>
      <c r="B115" s="216" t="s">
        <v>330</v>
      </c>
      <c r="C115" s="202"/>
      <c r="D115" s="84" t="n">
        <v>150</v>
      </c>
      <c r="E115" s="202"/>
      <c r="F115" s="203"/>
    </row>
    <row r="116" customFormat="false" ht="16.5" hidden="false" customHeight="false" outlineLevel="0" collapsed="false">
      <c r="A116" s="215" t="s">
        <v>331</v>
      </c>
      <c r="B116" s="216" t="s">
        <v>332</v>
      </c>
      <c r="C116" s="202"/>
      <c r="D116" s="84" t="n">
        <v>150</v>
      </c>
      <c r="E116" s="202"/>
      <c r="F116" s="203"/>
    </row>
    <row r="117" customFormat="false" ht="17.25" hidden="false" customHeight="false" outlineLevel="0" collapsed="false">
      <c r="A117" s="217" t="s">
        <v>333</v>
      </c>
      <c r="B117" s="218" t="s">
        <v>334</v>
      </c>
      <c r="C117" s="219"/>
      <c r="D117" s="220" t="n">
        <v>150</v>
      </c>
      <c r="E117" s="219"/>
      <c r="F117" s="225"/>
    </row>
    <row r="118" customFormat="false" ht="16.5" hidden="false" customHeight="false" outlineLevel="0" collapsed="false">
      <c r="A118" s="191"/>
      <c r="B118" s="192" t="s">
        <v>124</v>
      </c>
      <c r="C118" s="193" t="s">
        <v>125</v>
      </c>
      <c r="D118" s="8" t="s">
        <v>126</v>
      </c>
      <c r="E118" s="8" t="s">
        <v>127</v>
      </c>
      <c r="F118" s="194" t="s">
        <v>128</v>
      </c>
    </row>
    <row r="119" customFormat="false" ht="17.25" hidden="false" customHeight="false" outlineLevel="0" collapsed="false">
      <c r="A119" s="204"/>
      <c r="B119" s="196" t="s">
        <v>129</v>
      </c>
      <c r="C119" s="197" t="s">
        <v>29</v>
      </c>
      <c r="D119" s="198" t="s">
        <v>29</v>
      </c>
      <c r="E119" s="198" t="s">
        <v>5</v>
      </c>
      <c r="F119" s="198" t="s">
        <v>130</v>
      </c>
    </row>
    <row r="120" customFormat="false" ht="16.5" hidden="false" customHeight="false" outlineLevel="0" collapsed="false">
      <c r="A120" s="215"/>
      <c r="B120" s="226"/>
      <c r="C120" s="202"/>
      <c r="D120" s="84"/>
      <c r="E120" s="202"/>
      <c r="F120" s="202"/>
    </row>
    <row r="121" customFormat="false" ht="16.5" hidden="false" customHeight="false" outlineLevel="0" collapsed="false">
      <c r="A121" s="209" t="s">
        <v>138</v>
      </c>
      <c r="B121" s="227" t="s">
        <v>42</v>
      </c>
      <c r="C121" s="211" t="n">
        <f aca="false">SUM(C122:C177)</f>
        <v>177765</v>
      </c>
      <c r="D121" s="212" t="n">
        <f aca="false">SUM(D122:D177)</f>
        <v>158841</v>
      </c>
      <c r="E121" s="211" t="n">
        <f aca="false">SUM(E122:E177)</f>
        <v>133083</v>
      </c>
      <c r="F121" s="211" t="n">
        <f aca="false">SUM(F122:F177)</f>
        <v>131896</v>
      </c>
    </row>
    <row r="122" customFormat="false" ht="16.5" hidden="false" customHeight="false" outlineLevel="0" collapsed="false">
      <c r="A122" s="228" t="s">
        <v>139</v>
      </c>
      <c r="B122" s="229" t="s">
        <v>140</v>
      </c>
      <c r="C122" s="202" t="n">
        <v>1580</v>
      </c>
      <c r="D122" s="83" t="n">
        <v>1780</v>
      </c>
      <c r="E122" s="202" t="n">
        <v>193</v>
      </c>
      <c r="F122" s="202" t="n">
        <v>193</v>
      </c>
    </row>
    <row r="123" customFormat="false" ht="16.5" hidden="false" customHeight="false" outlineLevel="0" collapsed="false">
      <c r="A123" s="215" t="s">
        <v>143</v>
      </c>
      <c r="B123" s="226" t="s">
        <v>144</v>
      </c>
      <c r="C123" s="202"/>
      <c r="D123" s="83" t="n">
        <v>1000</v>
      </c>
      <c r="E123" s="202" t="n">
        <v>809</v>
      </c>
      <c r="F123" s="202" t="n">
        <v>809</v>
      </c>
    </row>
    <row r="124" customFormat="false" ht="16.5" hidden="false" customHeight="false" outlineLevel="0" collapsed="false">
      <c r="A124" s="215" t="s">
        <v>335</v>
      </c>
      <c r="B124" s="226" t="s">
        <v>336</v>
      </c>
      <c r="C124" s="202" t="n">
        <v>90</v>
      </c>
      <c r="D124" s="83" t="n">
        <v>290</v>
      </c>
      <c r="E124" s="202" t="n">
        <v>192</v>
      </c>
      <c r="F124" s="202" t="n">
        <v>192</v>
      </c>
    </row>
    <row r="125" customFormat="false" ht="33" hidden="false" customHeight="false" outlineLevel="0" collapsed="false">
      <c r="A125" s="215" t="s">
        <v>337</v>
      </c>
      <c r="B125" s="226" t="s">
        <v>338</v>
      </c>
      <c r="C125" s="202" t="n">
        <v>158</v>
      </c>
      <c r="D125" s="83" t="n">
        <v>1158</v>
      </c>
      <c r="E125" s="202" t="n">
        <v>903</v>
      </c>
      <c r="F125" s="202" t="n">
        <v>903</v>
      </c>
    </row>
    <row r="126" customFormat="false" ht="33" hidden="false" customHeight="false" outlineLevel="0" collapsed="false">
      <c r="A126" s="215" t="s">
        <v>339</v>
      </c>
      <c r="B126" s="226" t="s">
        <v>340</v>
      </c>
      <c r="C126" s="202" t="n">
        <v>2500</v>
      </c>
      <c r="D126" s="83" t="n">
        <v>3900</v>
      </c>
      <c r="E126" s="202" t="n">
        <v>3886</v>
      </c>
      <c r="F126" s="202" t="n">
        <v>3886</v>
      </c>
    </row>
    <row r="127" customFormat="false" ht="16.5" hidden="false" customHeight="false" outlineLevel="0" collapsed="false">
      <c r="A127" s="215" t="s">
        <v>341</v>
      </c>
      <c r="B127" s="226" t="s">
        <v>342</v>
      </c>
      <c r="C127" s="203" t="n">
        <v>11000</v>
      </c>
      <c r="D127" s="83" t="n">
        <v>11000</v>
      </c>
      <c r="E127" s="203" t="n">
        <v>10927</v>
      </c>
      <c r="F127" s="203" t="n">
        <v>10927</v>
      </c>
    </row>
    <row r="128" customFormat="false" ht="16.5" hidden="false" customHeight="false" outlineLevel="0" collapsed="false">
      <c r="A128" s="215" t="s">
        <v>343</v>
      </c>
      <c r="B128" s="226" t="s">
        <v>344</v>
      </c>
      <c r="C128" s="203" t="n">
        <v>5500</v>
      </c>
      <c r="D128" s="83" t="n">
        <v>5500</v>
      </c>
      <c r="E128" s="203" t="n">
        <v>5453</v>
      </c>
      <c r="F128" s="203" t="n">
        <v>5496</v>
      </c>
    </row>
    <row r="129" customFormat="false" ht="16.5" hidden="false" customHeight="false" outlineLevel="0" collapsed="false">
      <c r="A129" s="215" t="s">
        <v>157</v>
      </c>
      <c r="B129" s="226" t="s">
        <v>345</v>
      </c>
      <c r="C129" s="202"/>
      <c r="D129" s="83" t="n">
        <v>60</v>
      </c>
      <c r="E129" s="202" t="n">
        <v>39</v>
      </c>
      <c r="F129" s="202" t="n">
        <v>39</v>
      </c>
    </row>
    <row r="130" customFormat="false" ht="16.5" hidden="false" customHeight="false" outlineLevel="0" collapsed="false">
      <c r="A130" s="215" t="s">
        <v>346</v>
      </c>
      <c r="B130" s="226" t="s">
        <v>347</v>
      </c>
      <c r="C130" s="202" t="n">
        <v>2669</v>
      </c>
      <c r="D130" s="83" t="n">
        <v>2669</v>
      </c>
      <c r="E130" s="202" t="n">
        <v>674</v>
      </c>
      <c r="F130" s="202" t="n">
        <v>674</v>
      </c>
    </row>
    <row r="131" customFormat="false" ht="16.5" hidden="false" customHeight="false" outlineLevel="0" collapsed="false">
      <c r="A131" s="215" t="s">
        <v>161</v>
      </c>
      <c r="B131" s="226" t="s">
        <v>162</v>
      </c>
      <c r="C131" s="202"/>
      <c r="D131" s="83" t="n">
        <v>507</v>
      </c>
      <c r="E131" s="202" t="n">
        <v>504</v>
      </c>
      <c r="F131" s="202" t="n">
        <v>504</v>
      </c>
    </row>
    <row r="132" customFormat="false" ht="16.5" hidden="false" customHeight="false" outlineLevel="0" collapsed="false">
      <c r="A132" s="215" t="s">
        <v>163</v>
      </c>
      <c r="B132" s="226" t="s">
        <v>164</v>
      </c>
      <c r="C132" s="202"/>
      <c r="D132" s="83" t="n">
        <v>350</v>
      </c>
      <c r="E132" s="202" t="n">
        <v>220</v>
      </c>
      <c r="F132" s="202" t="n">
        <v>220</v>
      </c>
    </row>
    <row r="133" customFormat="false" ht="16.5" hidden="false" customHeight="false" outlineLevel="0" collapsed="false">
      <c r="A133" s="215" t="s">
        <v>167</v>
      </c>
      <c r="B133" s="216" t="s">
        <v>168</v>
      </c>
      <c r="C133" s="202"/>
      <c r="D133" s="83" t="n">
        <v>150</v>
      </c>
      <c r="E133" s="202" t="n">
        <v>70</v>
      </c>
      <c r="F133" s="202" t="n">
        <v>70</v>
      </c>
    </row>
    <row r="134" customFormat="false" ht="16.5" hidden="false" customHeight="false" outlineLevel="0" collapsed="false">
      <c r="A134" s="215" t="s">
        <v>169</v>
      </c>
      <c r="B134" s="216" t="s">
        <v>170</v>
      </c>
      <c r="C134" s="202"/>
      <c r="D134" s="83" t="n">
        <v>528</v>
      </c>
      <c r="E134" s="202" t="n">
        <v>424</v>
      </c>
      <c r="F134" s="202" t="n">
        <v>424</v>
      </c>
    </row>
    <row r="135" customFormat="false" ht="16.5" hidden="false" customHeight="false" outlineLevel="0" collapsed="false">
      <c r="A135" s="215" t="s">
        <v>171</v>
      </c>
      <c r="B135" s="226" t="s">
        <v>172</v>
      </c>
      <c r="C135" s="202" t="n">
        <v>3135</v>
      </c>
      <c r="D135" s="83" t="n">
        <v>3135</v>
      </c>
      <c r="E135" s="202" t="n">
        <v>1213</v>
      </c>
      <c r="F135" s="202" t="n">
        <v>1213</v>
      </c>
    </row>
    <row r="136" customFormat="false" ht="16.5" hidden="false" customHeight="false" outlineLevel="0" collapsed="false">
      <c r="A136" s="215" t="s">
        <v>348</v>
      </c>
      <c r="B136" s="226" t="s">
        <v>349</v>
      </c>
      <c r="C136" s="202" t="n">
        <v>3337</v>
      </c>
      <c r="D136" s="83" t="n">
        <v>3430</v>
      </c>
      <c r="E136" s="202" t="n">
        <v>2181</v>
      </c>
      <c r="F136" s="202" t="n">
        <v>2181</v>
      </c>
    </row>
    <row r="137" customFormat="false" ht="16.5" hidden="false" customHeight="false" outlineLevel="0" collapsed="false">
      <c r="A137" s="215" t="s">
        <v>350</v>
      </c>
      <c r="B137" s="226" t="s">
        <v>351</v>
      </c>
      <c r="C137" s="202" t="n">
        <v>2230</v>
      </c>
      <c r="D137" s="83" t="n">
        <v>4240</v>
      </c>
      <c r="E137" s="202" t="n">
        <v>4015</v>
      </c>
      <c r="F137" s="202" t="n">
        <v>4015</v>
      </c>
    </row>
    <row r="138" customFormat="false" ht="16.5" hidden="false" customHeight="false" outlineLevel="0" collapsed="false">
      <c r="A138" s="215" t="s">
        <v>352</v>
      </c>
      <c r="B138" s="226" t="s">
        <v>353</v>
      </c>
      <c r="C138" s="202"/>
      <c r="D138" s="83" t="n">
        <v>2000</v>
      </c>
      <c r="E138" s="202" t="n">
        <v>1920</v>
      </c>
      <c r="F138" s="202" t="n">
        <v>1920</v>
      </c>
    </row>
    <row r="139" customFormat="false" ht="16.5" hidden="false" customHeight="false" outlineLevel="0" collapsed="false">
      <c r="A139" s="215" t="s">
        <v>354</v>
      </c>
      <c r="B139" s="216" t="s">
        <v>355</v>
      </c>
      <c r="C139" s="202"/>
      <c r="D139" s="83" t="n">
        <v>2400</v>
      </c>
      <c r="E139" s="202" t="n">
        <v>864</v>
      </c>
      <c r="F139" s="202" t="n">
        <v>864</v>
      </c>
    </row>
    <row r="140" customFormat="false" ht="16.5" hidden="false" customHeight="false" outlineLevel="0" collapsed="false">
      <c r="A140" s="215" t="s">
        <v>175</v>
      </c>
      <c r="B140" s="226" t="s">
        <v>176</v>
      </c>
      <c r="C140" s="202"/>
      <c r="D140" s="203" t="n">
        <v>530</v>
      </c>
      <c r="E140" s="202" t="n">
        <v>144</v>
      </c>
      <c r="F140" s="202" t="n">
        <v>144</v>
      </c>
    </row>
    <row r="141" customFormat="false" ht="16.5" hidden="false" customHeight="false" outlineLevel="0" collapsed="false">
      <c r="A141" s="215" t="s">
        <v>177</v>
      </c>
      <c r="B141" s="226" t="s">
        <v>356</v>
      </c>
      <c r="C141" s="202"/>
      <c r="D141" s="203" t="n">
        <v>30</v>
      </c>
      <c r="E141" s="202" t="n">
        <v>24</v>
      </c>
      <c r="F141" s="202" t="n">
        <v>24</v>
      </c>
    </row>
    <row r="142" customFormat="false" ht="16.5" hidden="false" customHeight="false" outlineLevel="0" collapsed="false">
      <c r="A142" s="215" t="s">
        <v>179</v>
      </c>
      <c r="B142" s="226" t="s">
        <v>180</v>
      </c>
      <c r="C142" s="202"/>
      <c r="D142" s="203" t="n">
        <v>20</v>
      </c>
      <c r="E142" s="202" t="n">
        <v>20</v>
      </c>
      <c r="F142" s="202" t="n">
        <v>20</v>
      </c>
    </row>
    <row r="143" customFormat="false" ht="16.5" hidden="false" customHeight="false" outlineLevel="0" collapsed="false">
      <c r="A143" s="215" t="s">
        <v>195</v>
      </c>
      <c r="B143" s="216" t="s">
        <v>196</v>
      </c>
      <c r="C143" s="202"/>
      <c r="D143" s="83" t="n">
        <v>200</v>
      </c>
      <c r="E143" s="202"/>
      <c r="F143" s="202"/>
    </row>
    <row r="144" customFormat="false" ht="16.5" hidden="false" customHeight="false" outlineLevel="0" collapsed="false">
      <c r="A144" s="215" t="s">
        <v>197</v>
      </c>
      <c r="B144" s="226" t="s">
        <v>357</v>
      </c>
      <c r="C144" s="202"/>
      <c r="D144" s="83" t="n">
        <v>195</v>
      </c>
      <c r="E144" s="202"/>
      <c r="F144" s="202"/>
    </row>
    <row r="145" customFormat="false" ht="16.5" hidden="false" customHeight="false" outlineLevel="0" collapsed="false">
      <c r="A145" s="215" t="s">
        <v>199</v>
      </c>
      <c r="B145" s="226" t="s">
        <v>200</v>
      </c>
      <c r="C145" s="202"/>
      <c r="D145" s="83" t="n">
        <v>200</v>
      </c>
      <c r="E145" s="202" t="n">
        <v>55</v>
      </c>
      <c r="F145" s="202" t="n">
        <v>55</v>
      </c>
    </row>
    <row r="146" customFormat="false" ht="16.5" hidden="false" customHeight="false" outlineLevel="0" collapsed="false">
      <c r="A146" s="215" t="s">
        <v>201</v>
      </c>
      <c r="B146" s="226" t="s">
        <v>358</v>
      </c>
      <c r="C146" s="202"/>
      <c r="D146" s="83" t="n">
        <v>275</v>
      </c>
      <c r="E146" s="202" t="n">
        <v>120</v>
      </c>
      <c r="F146" s="202" t="n">
        <v>120</v>
      </c>
    </row>
    <row r="147" customFormat="false" ht="17.25" hidden="false" customHeight="true" outlineLevel="0" collapsed="false">
      <c r="A147" s="215" t="s">
        <v>203</v>
      </c>
      <c r="B147" s="226" t="s">
        <v>359</v>
      </c>
      <c r="C147" s="202"/>
      <c r="D147" s="83" t="n">
        <v>180</v>
      </c>
      <c r="E147" s="202" t="n">
        <v>57</v>
      </c>
      <c r="F147" s="202" t="n">
        <v>57</v>
      </c>
    </row>
    <row r="148" customFormat="false" ht="17.25" hidden="false" customHeight="true" outlineLevel="0" collapsed="false">
      <c r="A148" s="215" t="s">
        <v>207</v>
      </c>
      <c r="B148" s="226" t="s">
        <v>208</v>
      </c>
      <c r="C148" s="202"/>
      <c r="D148" s="83" t="n">
        <v>30</v>
      </c>
      <c r="E148" s="202"/>
      <c r="F148" s="202"/>
    </row>
    <row r="149" customFormat="false" ht="17.25" hidden="false" customHeight="true" outlineLevel="0" collapsed="false">
      <c r="A149" s="215" t="s">
        <v>209</v>
      </c>
      <c r="B149" s="226" t="s">
        <v>210</v>
      </c>
      <c r="C149" s="202"/>
      <c r="D149" s="83" t="n">
        <v>30</v>
      </c>
      <c r="E149" s="202"/>
      <c r="F149" s="202"/>
    </row>
    <row r="150" customFormat="false" ht="17.25" hidden="false" customHeight="true" outlineLevel="0" collapsed="false">
      <c r="A150" s="215" t="s">
        <v>211</v>
      </c>
      <c r="B150" s="226" t="s">
        <v>360</v>
      </c>
      <c r="C150" s="202"/>
      <c r="D150" s="83" t="n">
        <v>200</v>
      </c>
      <c r="E150" s="202"/>
      <c r="F150" s="202"/>
    </row>
    <row r="151" customFormat="false" ht="17.25" hidden="false" customHeight="true" outlineLevel="0" collapsed="false">
      <c r="A151" s="215" t="s">
        <v>361</v>
      </c>
      <c r="B151" s="226" t="s">
        <v>362</v>
      </c>
      <c r="C151" s="202" t="n">
        <v>1412</v>
      </c>
      <c r="D151" s="203" t="n">
        <v>1442</v>
      </c>
      <c r="E151" s="202" t="n">
        <v>972</v>
      </c>
      <c r="F151" s="202" t="n">
        <v>972</v>
      </c>
    </row>
    <row r="152" customFormat="false" ht="17.25" hidden="false" customHeight="true" outlineLevel="0" collapsed="false">
      <c r="A152" s="215" t="s">
        <v>215</v>
      </c>
      <c r="B152" s="226" t="s">
        <v>216</v>
      </c>
      <c r="C152" s="202" t="n">
        <v>150</v>
      </c>
      <c r="D152" s="203" t="n">
        <v>150</v>
      </c>
      <c r="E152" s="202"/>
      <c r="F152" s="202"/>
    </row>
    <row r="153" customFormat="false" ht="17.25" hidden="false" customHeight="true" outlineLevel="0" collapsed="false">
      <c r="A153" s="215" t="s">
        <v>217</v>
      </c>
      <c r="B153" s="226" t="s">
        <v>218</v>
      </c>
      <c r="C153" s="202"/>
      <c r="D153" s="203" t="n">
        <v>30</v>
      </c>
      <c r="E153" s="202"/>
      <c r="F153" s="202"/>
    </row>
    <row r="154" customFormat="false" ht="17.25" hidden="false" customHeight="true" outlineLevel="0" collapsed="false">
      <c r="A154" s="215" t="s">
        <v>243</v>
      </c>
      <c r="B154" s="226" t="s">
        <v>244</v>
      </c>
      <c r="C154" s="202"/>
      <c r="D154" s="203" t="n">
        <v>700</v>
      </c>
      <c r="E154" s="202" t="n">
        <v>616</v>
      </c>
      <c r="F154" s="202" t="n">
        <v>616</v>
      </c>
    </row>
    <row r="155" customFormat="false" ht="16.5" hidden="false" customHeight="false" outlineLevel="0" collapsed="false">
      <c r="A155" s="215" t="s">
        <v>247</v>
      </c>
      <c r="B155" s="226" t="s">
        <v>248</v>
      </c>
      <c r="C155" s="202"/>
      <c r="D155" s="203" t="n">
        <v>10</v>
      </c>
      <c r="E155" s="202" t="n">
        <v>10</v>
      </c>
      <c r="F155" s="202" t="n">
        <v>10</v>
      </c>
    </row>
    <row r="156" customFormat="false" ht="16.5" hidden="false" customHeight="false" outlineLevel="0" collapsed="false">
      <c r="A156" s="215" t="s">
        <v>249</v>
      </c>
      <c r="B156" s="226" t="s">
        <v>250</v>
      </c>
      <c r="C156" s="202"/>
      <c r="D156" s="203" t="n">
        <v>106</v>
      </c>
      <c r="E156" s="202" t="n">
        <v>30</v>
      </c>
      <c r="F156" s="202"/>
    </row>
    <row r="157" customFormat="false" ht="18" hidden="false" customHeight="true" outlineLevel="0" collapsed="false">
      <c r="A157" s="215" t="s">
        <v>251</v>
      </c>
      <c r="B157" s="216" t="s">
        <v>252</v>
      </c>
      <c r="C157" s="202"/>
      <c r="D157" s="203" t="n">
        <v>200</v>
      </c>
      <c r="E157" s="202"/>
      <c r="F157" s="202"/>
    </row>
    <row r="158" customFormat="false" ht="16.5" hidden="false" customHeight="false" outlineLevel="0" collapsed="false">
      <c r="A158" s="215" t="s">
        <v>253</v>
      </c>
      <c r="B158" s="216" t="s">
        <v>254</v>
      </c>
      <c r="C158" s="202"/>
      <c r="D158" s="203"/>
      <c r="E158" s="202"/>
      <c r="F158" s="202"/>
    </row>
    <row r="159" customFormat="false" ht="16.5" hidden="false" customHeight="false" outlineLevel="0" collapsed="false">
      <c r="A159" s="215" t="s">
        <v>363</v>
      </c>
      <c r="B159" s="226" t="s">
        <v>364</v>
      </c>
      <c r="C159" s="202" t="n">
        <v>4200</v>
      </c>
      <c r="D159" s="203" t="n">
        <v>4400</v>
      </c>
      <c r="E159" s="203" t="n">
        <v>4098</v>
      </c>
      <c r="F159" s="202" t="n">
        <v>4098</v>
      </c>
    </row>
    <row r="160" customFormat="false" ht="16.5" hidden="false" customHeight="false" outlineLevel="0" collapsed="false">
      <c r="A160" s="215" t="s">
        <v>257</v>
      </c>
      <c r="B160" s="216" t="s">
        <v>258</v>
      </c>
      <c r="C160" s="202"/>
      <c r="D160" s="203" t="n">
        <v>10</v>
      </c>
      <c r="E160" s="202" t="n">
        <v>10</v>
      </c>
      <c r="F160" s="202" t="n">
        <v>10</v>
      </c>
    </row>
    <row r="161" s="207" customFormat="true" ht="33" hidden="false" customHeight="false" outlineLevel="0" collapsed="false">
      <c r="A161" s="215" t="s">
        <v>365</v>
      </c>
      <c r="B161" s="226" t="s">
        <v>366</v>
      </c>
      <c r="C161" s="202" t="n">
        <v>75000</v>
      </c>
      <c r="D161" s="203" t="n">
        <v>75000</v>
      </c>
      <c r="E161" s="202" t="n">
        <v>75000</v>
      </c>
      <c r="F161" s="202" t="n">
        <v>75000</v>
      </c>
    </row>
    <row r="162" s="207" customFormat="true" ht="16.5" hidden="false" customHeight="false" outlineLevel="0" collapsed="false">
      <c r="A162" s="215" t="s">
        <v>265</v>
      </c>
      <c r="B162" s="216" t="s">
        <v>266</v>
      </c>
      <c r="C162" s="202"/>
      <c r="D162" s="203" t="n">
        <v>5</v>
      </c>
      <c r="E162" s="202" t="n">
        <v>5</v>
      </c>
      <c r="F162" s="202" t="n">
        <v>5</v>
      </c>
    </row>
    <row r="163" s="207" customFormat="true" ht="16.5" hidden="false" customHeight="true" outlineLevel="0" collapsed="false">
      <c r="A163" s="215" t="s">
        <v>269</v>
      </c>
      <c r="B163" s="226" t="s">
        <v>367</v>
      </c>
      <c r="C163" s="202"/>
      <c r="D163" s="203" t="n">
        <v>5134</v>
      </c>
      <c r="E163" s="202" t="n">
        <v>919</v>
      </c>
      <c r="F163" s="202" t="n">
        <v>919</v>
      </c>
    </row>
    <row r="164" s="207" customFormat="true" ht="16.5" hidden="false" customHeight="false" outlineLevel="0" collapsed="false">
      <c r="A164" s="215" t="s">
        <v>368</v>
      </c>
      <c r="B164" s="226" t="s">
        <v>369</v>
      </c>
      <c r="C164" s="202"/>
      <c r="D164" s="203" t="n">
        <v>1660</v>
      </c>
      <c r="E164" s="202" t="n">
        <v>809</v>
      </c>
      <c r="F164" s="202" t="n">
        <v>809</v>
      </c>
    </row>
    <row r="165" s="207" customFormat="true" ht="16.5" hidden="false" customHeight="false" outlineLevel="0" collapsed="false">
      <c r="A165" s="215" t="s">
        <v>271</v>
      </c>
      <c r="B165" s="216" t="s">
        <v>272</v>
      </c>
      <c r="C165" s="202"/>
      <c r="D165" s="203" t="n">
        <v>2395</v>
      </c>
      <c r="E165" s="202" t="n">
        <v>505</v>
      </c>
      <c r="F165" s="202" t="n">
        <v>505</v>
      </c>
    </row>
    <row r="166" s="207" customFormat="true" ht="16.5" hidden="false" customHeight="false" outlineLevel="0" collapsed="false">
      <c r="A166" s="215" t="s">
        <v>275</v>
      </c>
      <c r="B166" s="216" t="s">
        <v>276</v>
      </c>
      <c r="C166" s="202"/>
      <c r="D166" s="203" t="n">
        <v>1533</v>
      </c>
      <c r="E166" s="202" t="n">
        <v>1445</v>
      </c>
      <c r="F166" s="202" t="n">
        <v>1445</v>
      </c>
    </row>
    <row r="167" s="207" customFormat="true" ht="16.5" hidden="false" customHeight="false" outlineLevel="0" collapsed="false">
      <c r="A167" s="215" t="s">
        <v>279</v>
      </c>
      <c r="B167" s="216" t="s">
        <v>280</v>
      </c>
      <c r="C167" s="202"/>
      <c r="D167" s="203" t="n">
        <v>24</v>
      </c>
      <c r="E167" s="202"/>
      <c r="F167" s="202"/>
    </row>
    <row r="168" s="207" customFormat="true" ht="33" hidden="false" customHeight="false" outlineLevel="0" collapsed="false">
      <c r="A168" s="215" t="s">
        <v>283</v>
      </c>
      <c r="B168" s="230" t="s">
        <v>284</v>
      </c>
      <c r="C168" s="202"/>
      <c r="D168" s="203" t="n">
        <v>4053</v>
      </c>
      <c r="E168" s="202" t="n">
        <v>678</v>
      </c>
      <c r="F168" s="202" t="n">
        <v>678</v>
      </c>
    </row>
    <row r="169" s="207" customFormat="true" ht="16.5" hidden="false" customHeight="false" outlineLevel="0" collapsed="false">
      <c r="A169" s="215" t="s">
        <v>370</v>
      </c>
      <c r="B169" s="230" t="s">
        <v>371</v>
      </c>
      <c r="C169" s="202"/>
      <c r="D169" s="203" t="n">
        <v>480</v>
      </c>
      <c r="E169" s="202" t="n">
        <v>189</v>
      </c>
      <c r="F169" s="202" t="n">
        <v>189</v>
      </c>
    </row>
    <row r="170" s="207" customFormat="true" ht="16.5" hidden="false" customHeight="false" outlineLevel="0" collapsed="false">
      <c r="A170" s="215" t="s">
        <v>372</v>
      </c>
      <c r="B170" s="230" t="s">
        <v>373</v>
      </c>
      <c r="C170" s="202"/>
      <c r="D170" s="203" t="n">
        <v>500</v>
      </c>
      <c r="E170" s="202"/>
      <c r="F170" s="202"/>
    </row>
    <row r="171" s="207" customFormat="true" ht="16.5" hidden="false" customHeight="false" outlineLevel="0" collapsed="false">
      <c r="A171" s="215" t="s">
        <v>374</v>
      </c>
      <c r="B171" s="230" t="s">
        <v>375</v>
      </c>
      <c r="C171" s="202"/>
      <c r="D171" s="203" t="n">
        <v>1</v>
      </c>
      <c r="E171" s="202"/>
      <c r="F171" s="202"/>
    </row>
    <row r="172" s="207" customFormat="true" ht="16.5" hidden="false" customHeight="false" outlineLevel="0" collapsed="false">
      <c r="A172" s="215" t="s">
        <v>376</v>
      </c>
      <c r="B172" s="230" t="s">
        <v>377</v>
      </c>
      <c r="C172" s="202"/>
      <c r="D172" s="203" t="n">
        <v>720</v>
      </c>
      <c r="E172" s="202" t="n">
        <v>333</v>
      </c>
      <c r="F172" s="202" t="n">
        <v>333</v>
      </c>
    </row>
    <row r="173" s="207" customFormat="true" ht="16.5" hidden="false" customHeight="false" outlineLevel="0" collapsed="false">
      <c r="A173" s="215" t="s">
        <v>378</v>
      </c>
      <c r="B173" s="230" t="s">
        <v>379</v>
      </c>
      <c r="C173" s="202"/>
      <c r="D173" s="203" t="n">
        <v>591</v>
      </c>
      <c r="E173" s="202" t="n">
        <v>254</v>
      </c>
      <c r="F173" s="202" t="n">
        <v>254</v>
      </c>
    </row>
    <row r="174" s="207" customFormat="true" ht="16.5" hidden="false" customHeight="false" outlineLevel="0" collapsed="false">
      <c r="A174" s="215" t="s">
        <v>380</v>
      </c>
      <c r="B174" s="216" t="s">
        <v>381</v>
      </c>
      <c r="C174" s="202"/>
      <c r="D174" s="203" t="n">
        <v>60</v>
      </c>
      <c r="E174" s="202"/>
      <c r="F174" s="202"/>
    </row>
    <row r="175" s="207" customFormat="true" ht="16.5" hidden="false" customHeight="false" outlineLevel="0" collapsed="false">
      <c r="A175" s="215" t="s">
        <v>382</v>
      </c>
      <c r="B175" s="226" t="s">
        <v>383</v>
      </c>
      <c r="C175" s="202"/>
      <c r="D175" s="203" t="n">
        <v>1200</v>
      </c>
      <c r="E175" s="202" t="n">
        <v>1200</v>
      </c>
      <c r="F175" s="202"/>
    </row>
    <row r="176" s="207" customFormat="true" ht="16.5" hidden="false" customHeight="false" outlineLevel="0" collapsed="false">
      <c r="A176" s="215" t="s">
        <v>384</v>
      </c>
      <c r="B176" s="216" t="s">
        <v>385</v>
      </c>
      <c r="C176" s="202"/>
      <c r="D176" s="203" t="n">
        <v>211</v>
      </c>
      <c r="E176" s="202" t="n">
        <v>119</v>
      </c>
      <c r="F176" s="202" t="n">
        <v>119</v>
      </c>
    </row>
    <row r="177" s="232" customFormat="true" ht="18.75" hidden="false" customHeight="true" outlineLevel="0" collapsed="false">
      <c r="A177" s="217" t="s">
        <v>386</v>
      </c>
      <c r="B177" s="231" t="s">
        <v>387</v>
      </c>
      <c r="C177" s="202" t="n">
        <v>64804</v>
      </c>
      <c r="D177" s="203" t="n">
        <v>12239</v>
      </c>
      <c r="E177" s="202" t="n">
        <v>10984</v>
      </c>
      <c r="F177" s="202" t="n">
        <v>10984</v>
      </c>
    </row>
    <row r="178" s="232" customFormat="true" ht="18.75" hidden="false" customHeight="true" outlineLevel="0" collapsed="false">
      <c r="A178" s="233"/>
      <c r="B178" s="199" t="s">
        <v>18</v>
      </c>
      <c r="C178" s="200" t="n">
        <f aca="false">C4-C13</f>
        <v>0</v>
      </c>
      <c r="D178" s="201" t="n">
        <f aca="false">D4-D13</f>
        <v>69027</v>
      </c>
      <c r="E178" s="200" t="n">
        <f aca="false">E4-E13</f>
        <v>418297</v>
      </c>
      <c r="F178" s="200" t="n">
        <f aca="false">F4-F13</f>
        <v>258112</v>
      </c>
    </row>
    <row r="179" s="232" customFormat="true" ht="9.75" hidden="false" customHeight="true" outlineLevel="0" collapsed="false">
      <c r="A179" s="66"/>
      <c r="B179" s="234"/>
      <c r="C179" s="235"/>
      <c r="D179" s="236"/>
      <c r="E179" s="237"/>
      <c r="F179" s="238"/>
    </row>
    <row r="180" customFormat="false" ht="17.25" hidden="false" customHeight="false" outlineLevel="0" collapsed="false">
      <c r="A180" s="239" t="s">
        <v>388</v>
      </c>
      <c r="B180" s="240"/>
      <c r="C180" s="241"/>
      <c r="D180" s="241"/>
      <c r="E180" s="241"/>
      <c r="F180" s="242" t="s">
        <v>0</v>
      </c>
    </row>
    <row r="181" s="247" customFormat="true" ht="18.75" hidden="false" customHeight="true" outlineLevel="0" collapsed="false">
      <c r="A181" s="243" t="s">
        <v>120</v>
      </c>
      <c r="B181" s="244"/>
      <c r="C181" s="245"/>
      <c r="D181" s="245"/>
      <c r="E181" s="245"/>
      <c r="F181" s="246" t="n">
        <v>258112</v>
      </c>
    </row>
    <row r="182" s="247" customFormat="true" ht="18.75" hidden="false" customHeight="true" outlineLevel="0" collapsed="false">
      <c r="A182" s="248" t="s">
        <v>389</v>
      </c>
      <c r="B182" s="249"/>
      <c r="C182" s="250"/>
      <c r="D182" s="250"/>
      <c r="E182" s="250"/>
      <c r="F182" s="251" t="n">
        <f aca="false">SUM(F183:F186)</f>
        <v>195</v>
      </c>
    </row>
    <row r="183" s="247" customFormat="true" ht="18.75" hidden="false" customHeight="true" outlineLevel="0" collapsed="false">
      <c r="A183" s="252" t="s">
        <v>390</v>
      </c>
      <c r="B183" s="253"/>
      <c r="C183" s="254"/>
      <c r="D183" s="254"/>
      <c r="E183" s="254"/>
      <c r="F183" s="255" t="n">
        <v>1191</v>
      </c>
    </row>
    <row r="184" s="247" customFormat="true" ht="18.75" hidden="false" customHeight="true" outlineLevel="0" collapsed="false">
      <c r="A184" s="252" t="s">
        <v>391</v>
      </c>
      <c r="B184" s="256"/>
      <c r="C184" s="256"/>
      <c r="D184" s="256"/>
      <c r="E184" s="256"/>
      <c r="F184" s="255" t="n">
        <v>-1200</v>
      </c>
    </row>
    <row r="185" s="247" customFormat="true" ht="18.75" hidden="false" customHeight="true" outlineLevel="0" collapsed="false">
      <c r="A185" s="252" t="s">
        <v>392</v>
      </c>
      <c r="B185" s="256"/>
      <c r="C185" s="256"/>
      <c r="D185" s="256"/>
      <c r="E185" s="256"/>
      <c r="F185" s="255" t="n">
        <v>43</v>
      </c>
    </row>
    <row r="186" s="247" customFormat="true" ht="18.75" hidden="false" customHeight="true" outlineLevel="0" collapsed="false">
      <c r="A186" s="252" t="s">
        <v>393</v>
      </c>
      <c r="B186" s="256"/>
      <c r="C186" s="256"/>
      <c r="D186" s="256"/>
      <c r="E186" s="256"/>
      <c r="F186" s="255" t="n">
        <v>161</v>
      </c>
    </row>
    <row r="187" s="260" customFormat="true" ht="21.75" hidden="false" customHeight="true" outlineLevel="0" collapsed="false">
      <c r="A187" s="257" t="s">
        <v>394</v>
      </c>
      <c r="B187" s="258"/>
      <c r="C187" s="258"/>
      <c r="D187" s="258"/>
      <c r="E187" s="258"/>
      <c r="F187" s="259" t="n">
        <f aca="false">SUM(F181:F182)</f>
        <v>258307</v>
      </c>
    </row>
    <row r="188" s="260" customFormat="true" ht="16.5" hidden="false" customHeight="false" outlineLevel="0" collapsed="false">
      <c r="A188" s="261"/>
      <c r="B188" s="262"/>
      <c r="C188" s="263"/>
      <c r="D188" s="263"/>
      <c r="E188" s="263"/>
    </row>
    <row r="189" s="232" customFormat="true" ht="18.75" hidden="false" customHeight="true" outlineLevel="0" collapsed="false">
      <c r="A189" s="66"/>
      <c r="B189" s="207"/>
      <c r="C189" s="235"/>
      <c r="D189" s="236"/>
      <c r="E189" s="237"/>
      <c r="F189" s="238"/>
    </row>
    <row r="190" s="232" customFormat="true" ht="18.75" hidden="false" customHeight="true" outlineLevel="0" collapsed="false">
      <c r="A190" s="66"/>
      <c r="B190" s="67"/>
      <c r="C190" s="105" t="n">
        <f aca="false">C5-C178</f>
        <v>517638</v>
      </c>
      <c r="D190" s="264" t="n">
        <f aca="false">D5-D178</f>
        <v>591179</v>
      </c>
      <c r="E190" s="264" t="n">
        <f aca="false">E5-E178</f>
        <v>241908</v>
      </c>
      <c r="F190" s="264" t="n">
        <f aca="false">F5-F178</f>
        <v>402093</v>
      </c>
    </row>
    <row r="191" s="232" customFormat="true" ht="18.75" hidden="false" customHeight="true" outlineLevel="0" collapsed="false">
      <c r="A191" s="66"/>
      <c r="B191" s="67"/>
      <c r="C191" s="105"/>
      <c r="D191" s="264"/>
      <c r="E191" s="264"/>
      <c r="F191" s="264"/>
    </row>
    <row r="192" s="232" customFormat="true" ht="18.75" hidden="false" customHeight="true" outlineLevel="0" collapsed="false">
      <c r="A192" s="66"/>
      <c r="B192" s="66"/>
      <c r="C192" s="66"/>
      <c r="D192" s="265"/>
      <c r="E192" s="265"/>
      <c r="F192" s="238"/>
    </row>
    <row r="193" s="268" customFormat="true" ht="16.5" hidden="false" customHeight="false" outlineLevel="0" collapsed="false">
      <c r="A193" s="66"/>
      <c r="B193" s="266"/>
      <c r="C193" s="89"/>
      <c r="D193" s="263"/>
      <c r="E193" s="263"/>
      <c r="F193" s="267"/>
    </row>
    <row r="194" s="268" customFormat="true" ht="36" hidden="false" customHeight="true" outlineLevel="0" collapsed="false">
      <c r="A194" s="269" t="s">
        <v>395</v>
      </c>
      <c r="B194" s="270"/>
      <c r="C194" s="270"/>
      <c r="D194" s="270"/>
      <c r="E194" s="271"/>
      <c r="F194" s="267"/>
    </row>
    <row r="195" s="207" customFormat="true" ht="18.75" hidden="false" customHeight="true" outlineLevel="0" collapsed="false">
      <c r="A195" s="66"/>
      <c r="B195" s="266"/>
      <c r="C195" s="69"/>
      <c r="D195" s="272"/>
      <c r="E195" s="272"/>
      <c r="F195" s="69"/>
    </row>
    <row r="196" s="232" customFormat="true" ht="15.75" hidden="false" customHeight="true" outlineLevel="0" collapsed="false">
      <c r="A196" s="273"/>
      <c r="B196" s="238"/>
      <c r="C196" s="274"/>
      <c r="D196" s="265"/>
      <c r="E196" s="265"/>
      <c r="F196" s="238"/>
    </row>
    <row r="197" s="207" customFormat="true" ht="16.5" hidden="false" customHeight="false" outlineLevel="0" collapsed="false">
      <c r="A197" s="66"/>
      <c r="B197" s="275"/>
      <c r="C197" s="89"/>
      <c r="D197" s="276"/>
      <c r="E197" s="276"/>
      <c r="F197" s="69"/>
    </row>
    <row r="198" s="207" customFormat="true" ht="16.5" hidden="false" customHeight="false" outlineLevel="0" collapsed="false">
      <c r="A198" s="261"/>
      <c r="B198" s="262"/>
      <c r="C198" s="277"/>
      <c r="D198" s="89"/>
      <c r="E198" s="89"/>
      <c r="F198" s="278"/>
    </row>
    <row r="199" s="207" customFormat="true" ht="16.5" hidden="false" customHeight="false" outlineLevel="0" collapsed="false">
      <c r="A199" s="66"/>
      <c r="B199" s="279"/>
      <c r="C199" s="279"/>
      <c r="D199" s="69"/>
      <c r="E199" s="69"/>
      <c r="F199" s="69"/>
    </row>
    <row r="200" s="207" customFormat="true" ht="16.5" hidden="false" customHeight="false" outlineLevel="0" collapsed="false">
      <c r="A200" s="66"/>
      <c r="B200" s="279"/>
      <c r="C200" s="279"/>
      <c r="D200" s="69"/>
      <c r="E200" s="69"/>
      <c r="F200" s="69"/>
    </row>
    <row r="201" customFormat="false" ht="16.5" hidden="false" customHeight="false" outlineLevel="0" collapsed="false">
      <c r="B201" s="279"/>
      <c r="C201" s="279"/>
      <c r="D201" s="69"/>
      <c r="E201" s="69"/>
    </row>
    <row r="202" customFormat="false" ht="16.5" hidden="false" customHeight="false" outlineLevel="0" collapsed="false">
      <c r="B202" s="279"/>
      <c r="C202" s="279"/>
      <c r="D202" s="69"/>
      <c r="E202" s="69"/>
    </row>
    <row r="203" customFormat="false" ht="16.5" hidden="false" customHeight="false" outlineLevel="0" collapsed="false">
      <c r="B203" s="279"/>
      <c r="C203" s="279"/>
      <c r="D203" s="69"/>
      <c r="E203" s="69"/>
    </row>
    <row r="204" customFormat="false" ht="16.5" hidden="false" customHeight="false" outlineLevel="0" collapsed="false">
      <c r="B204" s="207"/>
      <c r="C204" s="207"/>
      <c r="D204" s="69"/>
      <c r="E204" s="69"/>
    </row>
    <row r="205" customFormat="false" ht="16.5" hidden="false" customHeight="false" outlineLevel="0" collapsed="false">
      <c r="B205" s="207"/>
      <c r="C205" s="207"/>
      <c r="D205" s="69"/>
      <c r="E205" s="69"/>
    </row>
    <row r="206" customFormat="false" ht="16.5" hidden="false" customHeight="false" outlineLevel="0" collapsed="false">
      <c r="B206" s="207"/>
      <c r="C206" s="207"/>
      <c r="D206" s="69"/>
      <c r="E206" s="69"/>
    </row>
    <row r="207" customFormat="false" ht="16.5" hidden="false" customHeight="false" outlineLevel="0" collapsed="false">
      <c r="B207" s="207"/>
      <c r="C207" s="207"/>
      <c r="D207" s="69"/>
      <c r="E207" s="69"/>
    </row>
    <row r="208" customFormat="false" ht="16.5" hidden="false" customHeight="false" outlineLevel="0" collapsed="false">
      <c r="B208" s="207"/>
      <c r="C208" s="207"/>
      <c r="D208" s="69"/>
      <c r="E208" s="69"/>
    </row>
    <row r="209" customFormat="false" ht="16.5" hidden="false" customHeight="false" outlineLevel="0" collapsed="false">
      <c r="B209" s="207"/>
      <c r="C209" s="207"/>
      <c r="D209" s="69"/>
      <c r="E209" s="69"/>
    </row>
    <row r="210" customFormat="false" ht="16.5" hidden="false" customHeight="false" outlineLevel="0" collapsed="false">
      <c r="B210" s="207"/>
      <c r="C210" s="207"/>
      <c r="D210" s="69"/>
      <c r="E210" s="69"/>
    </row>
    <row r="211" customFormat="false" ht="16.5" hidden="false" customHeight="false" outlineLevel="0" collapsed="false">
      <c r="B211" s="207"/>
      <c r="C211" s="207"/>
      <c r="D211" s="69"/>
      <c r="E211" s="69"/>
    </row>
    <row r="212" customFormat="false" ht="16.5" hidden="false" customHeight="false" outlineLevel="0" collapsed="false">
      <c r="B212" s="207"/>
      <c r="C212" s="207"/>
      <c r="D212" s="69"/>
      <c r="E212" s="69"/>
    </row>
    <row r="213" customFormat="false" ht="16.5" hidden="false" customHeight="false" outlineLevel="0" collapsed="false">
      <c r="B213" s="207"/>
      <c r="C213" s="207"/>
      <c r="D213" s="69"/>
      <c r="E213" s="69"/>
    </row>
    <row r="214" customFormat="false" ht="16.5" hidden="false" customHeight="false" outlineLevel="0" collapsed="false">
      <c r="B214" s="207"/>
      <c r="C214" s="207"/>
      <c r="D214" s="69"/>
      <c r="E214" s="69"/>
    </row>
    <row r="215" customFormat="false" ht="16.5" hidden="false" customHeight="false" outlineLevel="0" collapsed="false">
      <c r="B215" s="207"/>
      <c r="C215" s="207"/>
      <c r="D215" s="69"/>
      <c r="E215" s="69"/>
    </row>
    <row r="216" customFormat="false" ht="16.5" hidden="false" customHeight="false" outlineLevel="0" collapsed="false">
      <c r="B216" s="207"/>
      <c r="C216" s="207"/>
      <c r="D216" s="69"/>
      <c r="E216" s="69"/>
    </row>
    <row r="217" customFormat="false" ht="16.5" hidden="false" customHeight="false" outlineLevel="0" collapsed="false">
      <c r="B217" s="280"/>
      <c r="C217" s="207"/>
      <c r="D217" s="69"/>
      <c r="E217" s="69"/>
    </row>
    <row r="218" customFormat="false" ht="16.5" hidden="false" customHeight="false" outlineLevel="0" collapsed="false">
      <c r="B218" s="207"/>
      <c r="C218" s="207"/>
      <c r="D218" s="69"/>
      <c r="E218" s="69"/>
    </row>
    <row r="219" customFormat="false" ht="16.5" hidden="false" customHeight="false" outlineLevel="0" collapsed="false">
      <c r="B219" s="207"/>
      <c r="C219" s="207"/>
      <c r="D219" s="69"/>
      <c r="E219" s="69"/>
    </row>
    <row r="220" customFormat="false" ht="16.5" hidden="false" customHeight="false" outlineLevel="0" collapsed="false">
      <c r="B220" s="207"/>
      <c r="C220" s="207"/>
      <c r="D220" s="69"/>
      <c r="E220" s="69"/>
    </row>
    <row r="221" customFormat="false" ht="16.5" hidden="false" customHeight="false" outlineLevel="0" collapsed="false">
      <c r="B221" s="207"/>
      <c r="C221" s="207"/>
      <c r="D221" s="69"/>
      <c r="E221" s="69"/>
    </row>
    <row r="222" customFormat="false" ht="16.5" hidden="false" customHeight="false" outlineLevel="0" collapsed="false">
      <c r="B222" s="207"/>
      <c r="C222" s="207"/>
      <c r="D222" s="69"/>
      <c r="E222" s="69"/>
    </row>
    <row r="223" customFormat="false" ht="16.5" hidden="false" customHeight="false" outlineLevel="0" collapsed="false">
      <c r="B223" s="207"/>
      <c r="C223" s="207"/>
      <c r="D223" s="69"/>
      <c r="E223" s="69"/>
    </row>
    <row r="224" customFormat="false" ht="16.5" hidden="false" customHeight="false" outlineLevel="0" collapsed="false">
      <c r="B224" s="207"/>
      <c r="C224" s="207"/>
      <c r="D224" s="69"/>
      <c r="E224" s="69"/>
    </row>
    <row r="225" customFormat="false" ht="16.5" hidden="false" customHeight="false" outlineLevel="0" collapsed="false">
      <c r="B225" s="207"/>
      <c r="C225" s="207"/>
      <c r="D225" s="69"/>
      <c r="E225" s="69"/>
    </row>
    <row r="226" customFormat="false" ht="16.5" hidden="false" customHeight="false" outlineLevel="0" collapsed="false">
      <c r="B226" s="207"/>
      <c r="C226" s="207"/>
      <c r="D226" s="69"/>
      <c r="E226" s="69"/>
    </row>
    <row r="227" customFormat="false" ht="16.5" hidden="false" customHeight="false" outlineLevel="0" collapsed="false">
      <c r="B227" s="207"/>
      <c r="C227" s="207"/>
      <c r="D227" s="69"/>
      <c r="E227" s="69"/>
    </row>
    <row r="228" customFormat="false" ht="16.5" hidden="false" customHeight="false" outlineLevel="0" collapsed="false">
      <c r="B228" s="207"/>
      <c r="C228" s="207"/>
      <c r="D228" s="69"/>
      <c r="E228" s="69"/>
    </row>
    <row r="229" customFormat="false" ht="16.5" hidden="false" customHeight="false" outlineLevel="0" collapsed="false">
      <c r="B229" s="207"/>
      <c r="C229" s="207"/>
      <c r="D229" s="69"/>
      <c r="E229" s="69"/>
    </row>
    <row r="230" customFormat="false" ht="16.5" hidden="false" customHeight="false" outlineLevel="0" collapsed="false">
      <c r="B230" s="207"/>
      <c r="C230" s="207"/>
      <c r="D230" s="69"/>
      <c r="E230" s="69"/>
    </row>
    <row r="231" customFormat="false" ht="16.5" hidden="false" customHeight="false" outlineLevel="0" collapsed="false">
      <c r="B231" s="207"/>
      <c r="C231" s="207"/>
      <c r="D231" s="69"/>
      <c r="E231" s="69"/>
    </row>
    <row r="232" customFormat="false" ht="16.5" hidden="false" customHeight="false" outlineLevel="0" collapsed="false">
      <c r="B232" s="207"/>
      <c r="C232" s="207"/>
      <c r="D232" s="69"/>
      <c r="E232" s="69"/>
    </row>
    <row r="233" customFormat="false" ht="16.5" hidden="false" customHeight="false" outlineLevel="0" collapsed="false">
      <c r="B233" s="207"/>
      <c r="C233" s="207"/>
      <c r="D233" s="69"/>
      <c r="E233" s="69"/>
    </row>
    <row r="234" customFormat="false" ht="16.5" hidden="false" customHeight="false" outlineLevel="0" collapsed="false">
      <c r="B234" s="207"/>
      <c r="C234" s="207"/>
      <c r="D234" s="69"/>
      <c r="E234" s="69"/>
    </row>
    <row r="235" customFormat="false" ht="16.5" hidden="false" customHeight="false" outlineLevel="0" collapsed="false">
      <c r="B235" s="207"/>
      <c r="C235" s="207"/>
      <c r="D235" s="69"/>
      <c r="E235" s="69"/>
    </row>
    <row r="236" customFormat="false" ht="16.5" hidden="false" customHeight="false" outlineLevel="0" collapsed="false">
      <c r="B236" s="207"/>
      <c r="C236" s="207"/>
      <c r="D236" s="69"/>
      <c r="E236" s="69"/>
    </row>
    <row r="237" customFormat="false" ht="16.5" hidden="false" customHeight="false" outlineLevel="0" collapsed="false">
      <c r="B237" s="207"/>
      <c r="C237" s="207"/>
      <c r="D237" s="69"/>
      <c r="E237" s="69"/>
    </row>
    <row r="238" customFormat="false" ht="16.5" hidden="false" customHeight="false" outlineLevel="0" collapsed="false">
      <c r="B238" s="207"/>
      <c r="C238" s="207"/>
      <c r="D238" s="69"/>
      <c r="E238" s="69"/>
    </row>
    <row r="239" customFormat="false" ht="16.5" hidden="false" customHeight="false" outlineLevel="0" collapsed="false">
      <c r="B239" s="207"/>
      <c r="C239" s="207"/>
      <c r="D239" s="69"/>
      <c r="E239" s="69"/>
    </row>
    <row r="240" customFormat="false" ht="16.5" hidden="false" customHeight="false" outlineLevel="0" collapsed="false">
      <c r="B240" s="207"/>
      <c r="C240" s="207"/>
      <c r="D240" s="69"/>
      <c r="E240" s="69"/>
    </row>
    <row r="241" customFormat="false" ht="16.5" hidden="false" customHeight="false" outlineLevel="0" collapsed="false">
      <c r="B241" s="207"/>
      <c r="C241" s="207"/>
      <c r="D241" s="69"/>
      <c r="E241" s="69"/>
    </row>
    <row r="242" customFormat="false" ht="16.5" hidden="false" customHeight="false" outlineLevel="0" collapsed="false">
      <c r="B242" s="207"/>
      <c r="C242" s="207"/>
    </row>
    <row r="243" customFormat="false" ht="16.5" hidden="false" customHeight="false" outlineLevel="0" collapsed="false">
      <c r="B243" s="207"/>
      <c r="C243" s="207"/>
    </row>
    <row r="244" customFormat="false" ht="16.5" hidden="false" customHeight="false" outlineLevel="0" collapsed="false">
      <c r="B244" s="207"/>
      <c r="C244" s="207"/>
    </row>
    <row r="245" customFormat="false" ht="16.5" hidden="false" customHeight="false" outlineLevel="0" collapsed="false">
      <c r="B245" s="207"/>
      <c r="C245" s="207"/>
    </row>
    <row r="246" customFormat="false" ht="16.5" hidden="false" customHeight="false" outlineLevel="0" collapsed="false">
      <c r="B246" s="207"/>
      <c r="C246" s="207"/>
    </row>
    <row r="247" customFormat="false" ht="16.5" hidden="false" customHeight="false" outlineLevel="0" collapsed="false">
      <c r="B247" s="207"/>
      <c r="C247" s="207"/>
    </row>
    <row r="248" customFormat="false" ht="16.5" hidden="false" customHeight="false" outlineLevel="0" collapsed="false">
      <c r="B248" s="207"/>
      <c r="C248" s="207"/>
    </row>
    <row r="249" customFormat="false" ht="16.5" hidden="false" customHeight="false" outlineLevel="0" collapsed="false">
      <c r="B249" s="207"/>
      <c r="C249" s="207"/>
    </row>
  </sheetData>
  <printOptions headings="false" gridLines="false" gridLinesSet="true" horizontalCentered="true" verticalCentered="false"/>
  <pageMargins left="0.640277777777778" right="0.39375" top="0.708333333333333" bottom="0.66944444444444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5" min="2" style="0" width="22.42"/>
  </cols>
  <sheetData>
    <row r="1" s="62" customFormat="true" ht="16.5" hidden="false" customHeight="false" outlineLevel="0" collapsed="false">
      <c r="A1" s="281"/>
      <c r="B1" s="282"/>
      <c r="E1" s="282" t="s">
        <v>0</v>
      </c>
    </row>
    <row r="2" s="62" customFormat="true" ht="15.75" hidden="false" customHeight="false" outlineLevel="0" collapsed="false">
      <c r="A2" s="283" t="s">
        <v>396</v>
      </c>
      <c r="B2" s="55" t="s">
        <v>125</v>
      </c>
      <c r="C2" s="55" t="s">
        <v>126</v>
      </c>
      <c r="D2" s="55" t="s">
        <v>397</v>
      </c>
      <c r="E2" s="55" t="s">
        <v>398</v>
      </c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s="62" customFormat="true" ht="16.5" hidden="false" customHeight="false" outlineLevel="0" collapsed="false">
      <c r="A3" s="285" t="s">
        <v>399</v>
      </c>
      <c r="B3" s="286" t="s">
        <v>29</v>
      </c>
      <c r="C3" s="286" t="s">
        <v>29</v>
      </c>
      <c r="D3" s="286" t="s">
        <v>400</v>
      </c>
      <c r="E3" s="286" t="s">
        <v>130</v>
      </c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</row>
    <row r="4" customFormat="false" ht="19.5" hidden="false" customHeight="false" outlineLevel="0" collapsed="false">
      <c r="A4" s="287" t="s">
        <v>401</v>
      </c>
      <c r="B4" s="288" t="n">
        <f aca="false">SUM(B5:B12)</f>
        <v>28785</v>
      </c>
      <c r="C4" s="288" t="n">
        <f aca="false">SUM(C5:C13)</f>
        <v>36289</v>
      </c>
      <c r="D4" s="288" t="n">
        <f aca="false">SUM(D5:D13)</f>
        <v>39271</v>
      </c>
      <c r="E4" s="288" t="n">
        <f aca="false">SUM(E5:E13)</f>
        <v>36297</v>
      </c>
    </row>
    <row r="5" customFormat="false" ht="18.75" hidden="false" customHeight="false" outlineLevel="0" collapsed="false">
      <c r="A5" s="57" t="s">
        <v>9</v>
      </c>
      <c r="B5" s="289"/>
      <c r="C5" s="289" t="n">
        <v>222</v>
      </c>
      <c r="D5" s="289" t="n">
        <v>222</v>
      </c>
      <c r="E5" s="290" t="n">
        <v>222</v>
      </c>
    </row>
    <row r="6" customFormat="false" ht="18.75" hidden="false" customHeight="false" outlineLevel="0" collapsed="false">
      <c r="A6" s="57" t="s">
        <v>402</v>
      </c>
      <c r="B6" s="289"/>
      <c r="C6" s="289" t="n">
        <v>7282</v>
      </c>
      <c r="D6" s="289" t="n">
        <v>7282</v>
      </c>
      <c r="E6" s="289" t="n">
        <v>7282</v>
      </c>
    </row>
    <row r="7" customFormat="false" ht="18.75" hidden="false" customHeight="false" outlineLevel="0" collapsed="false">
      <c r="A7" s="57" t="s">
        <v>403</v>
      </c>
      <c r="B7" s="289" t="n">
        <v>300</v>
      </c>
      <c r="C7" s="289" t="n">
        <v>300</v>
      </c>
      <c r="D7" s="289" t="n">
        <v>355</v>
      </c>
      <c r="E7" s="290" t="n">
        <v>355</v>
      </c>
    </row>
    <row r="8" customFormat="false" ht="18.75" hidden="false" customHeight="false" outlineLevel="0" collapsed="false">
      <c r="A8" s="57" t="s">
        <v>404</v>
      </c>
      <c r="B8" s="289" t="n">
        <v>33</v>
      </c>
      <c r="C8" s="289" t="n">
        <v>33</v>
      </c>
      <c r="D8" s="289" t="n">
        <v>28</v>
      </c>
      <c r="E8" s="289" t="n">
        <v>28</v>
      </c>
    </row>
    <row r="9" customFormat="false" ht="18.75" hidden="false" customHeight="false" outlineLevel="0" collapsed="false">
      <c r="A9" s="57" t="s">
        <v>405</v>
      </c>
      <c r="B9" s="289"/>
      <c r="C9" s="289"/>
      <c r="D9" s="289"/>
      <c r="E9" s="289" t="n">
        <v>-9</v>
      </c>
    </row>
    <row r="10" customFormat="false" ht="18.75" hidden="false" customHeight="false" outlineLevel="0" collapsed="false">
      <c r="A10" s="57" t="s">
        <v>406</v>
      </c>
      <c r="B10" s="289"/>
      <c r="C10" s="290"/>
      <c r="D10" s="289"/>
      <c r="E10" s="289" t="n">
        <v>26200</v>
      </c>
    </row>
    <row r="11" customFormat="false" ht="18.75" hidden="false" customHeight="false" outlineLevel="0" collapsed="false">
      <c r="A11" s="57" t="s">
        <v>407</v>
      </c>
      <c r="B11" s="289" t="n">
        <v>18529</v>
      </c>
      <c r="C11" s="289" t="n">
        <v>18529</v>
      </c>
      <c r="D11" s="289" t="n">
        <v>18984</v>
      </c>
      <c r="E11" s="290"/>
    </row>
    <row r="12" customFormat="false" ht="18.75" hidden="false" customHeight="false" outlineLevel="0" collapsed="false">
      <c r="A12" s="57" t="s">
        <v>408</v>
      </c>
      <c r="B12" s="291" t="n">
        <v>9923</v>
      </c>
      <c r="C12" s="291" t="n">
        <v>9923</v>
      </c>
      <c r="D12" s="291" t="n">
        <v>10181</v>
      </c>
      <c r="E12" s="292"/>
    </row>
    <row r="13" customFormat="false" ht="19.5" hidden="false" customHeight="false" outlineLevel="0" collapsed="false">
      <c r="A13" s="57" t="s">
        <v>409</v>
      </c>
      <c r="B13" s="292"/>
      <c r="C13" s="292"/>
      <c r="D13" s="292" t="n">
        <v>2219</v>
      </c>
      <c r="E13" s="292" t="n">
        <v>2219</v>
      </c>
    </row>
    <row r="14" customFormat="false" ht="19.5" hidden="false" customHeight="false" outlineLevel="0" collapsed="false">
      <c r="A14" s="287" t="s">
        <v>36</v>
      </c>
      <c r="B14" s="293" t="n">
        <f aca="false">B16+B21</f>
        <v>28785</v>
      </c>
      <c r="C14" s="293" t="n">
        <f aca="false">C16+C21</f>
        <v>36289</v>
      </c>
      <c r="D14" s="293" t="n">
        <f aca="false">D16+D21</f>
        <v>32523</v>
      </c>
      <c r="E14" s="293" t="n">
        <f aca="false">E16+E21</f>
        <v>32493</v>
      </c>
    </row>
    <row r="15" customFormat="false" ht="18.75" hidden="false" customHeight="false" outlineLevel="0" collapsed="false">
      <c r="A15" s="294"/>
      <c r="B15" s="295"/>
      <c r="C15" s="295"/>
      <c r="D15" s="295"/>
      <c r="E15" s="295"/>
    </row>
    <row r="16" customFormat="false" ht="18.75" hidden="false" customHeight="false" outlineLevel="0" collapsed="false">
      <c r="A16" s="296" t="s">
        <v>38</v>
      </c>
      <c r="B16" s="297" t="n">
        <f aca="false">SUM(B18:B19)</f>
        <v>0</v>
      </c>
      <c r="C16" s="297" t="n">
        <f aca="false">SUM(C18:C19)</f>
        <v>171</v>
      </c>
      <c r="D16" s="297" t="n">
        <f aca="false">SUM(D18:D19)</f>
        <v>170</v>
      </c>
      <c r="E16" s="297" t="n">
        <f aca="false">SUM(E18:E19)</f>
        <v>170</v>
      </c>
    </row>
    <row r="17" customFormat="false" ht="18.75" hidden="false" customHeight="false" outlineLevel="0" collapsed="false">
      <c r="A17" s="298" t="s">
        <v>410</v>
      </c>
      <c r="B17" s="299"/>
      <c r="C17" s="299"/>
      <c r="D17" s="299"/>
      <c r="E17" s="299"/>
    </row>
    <row r="18" customFormat="false" ht="15.75" hidden="false" customHeight="false" outlineLevel="0" collapsed="false">
      <c r="A18" s="57" t="s">
        <v>411</v>
      </c>
      <c r="B18" s="19"/>
      <c r="C18" s="19" t="n">
        <v>81</v>
      </c>
      <c r="D18" s="19" t="n">
        <v>81</v>
      </c>
      <c r="E18" s="19" t="n">
        <v>81</v>
      </c>
      <c r="F18" s="300"/>
    </row>
    <row r="19" customFormat="false" ht="15.75" hidden="false" customHeight="false" outlineLevel="0" collapsed="false">
      <c r="A19" s="57" t="s">
        <v>412</v>
      </c>
      <c r="B19" s="19"/>
      <c r="C19" s="19" t="n">
        <v>90</v>
      </c>
      <c r="D19" s="19" t="n">
        <v>89</v>
      </c>
      <c r="E19" s="19" t="n">
        <v>89</v>
      </c>
      <c r="F19" s="300"/>
    </row>
    <row r="20" customFormat="false" ht="18.75" hidden="false" customHeight="false" outlineLevel="0" collapsed="false">
      <c r="A20" s="57"/>
      <c r="B20" s="292"/>
      <c r="C20" s="292"/>
      <c r="D20" s="292"/>
      <c r="E20" s="292"/>
    </row>
    <row r="21" customFormat="false" ht="18.75" hidden="false" customHeight="false" outlineLevel="0" collapsed="false">
      <c r="A21" s="296" t="s">
        <v>42</v>
      </c>
      <c r="B21" s="297" t="n">
        <f aca="false">SUM(B22+B33)</f>
        <v>28785</v>
      </c>
      <c r="C21" s="297" t="n">
        <f aca="false">SUM(C22+C33)</f>
        <v>36118</v>
      </c>
      <c r="D21" s="297" t="n">
        <f aca="false">SUM(D22+D33)</f>
        <v>32353</v>
      </c>
      <c r="E21" s="297" t="n">
        <f aca="false">SUM(E22+E33)</f>
        <v>32323</v>
      </c>
    </row>
    <row r="22" customFormat="false" ht="18.75" hidden="false" customHeight="false" outlineLevel="0" collapsed="false">
      <c r="A22" s="298" t="s">
        <v>413</v>
      </c>
      <c r="B22" s="301" t="n">
        <f aca="false">SUM(B23:B31)</f>
        <v>18562</v>
      </c>
      <c r="C22" s="301" t="n">
        <f aca="false">SUM(C23:C31)</f>
        <v>24782</v>
      </c>
      <c r="D22" s="301" t="n">
        <f aca="false">SUM(D23:D31)</f>
        <v>22407</v>
      </c>
      <c r="E22" s="301" t="n">
        <f aca="false">SUM(E23:E31)</f>
        <v>22377</v>
      </c>
      <c r="F22" s="300"/>
    </row>
    <row r="23" s="1" customFormat="true" ht="18.75" hidden="false" customHeight="false" outlineLevel="0" collapsed="false">
      <c r="A23" s="302" t="s">
        <v>414</v>
      </c>
      <c r="B23" s="291" t="n">
        <v>7475</v>
      </c>
      <c r="C23" s="291" t="n">
        <f aca="false">7475-10+3162</f>
        <v>10627</v>
      </c>
      <c r="D23" s="291" t="n">
        <v>10104</v>
      </c>
      <c r="E23" s="291" t="n">
        <f aca="false">10103-29</f>
        <v>10074</v>
      </c>
      <c r="F23" s="303"/>
    </row>
    <row r="24" s="1" customFormat="true" ht="18.75" hidden="false" customHeight="false" outlineLevel="0" collapsed="false">
      <c r="A24" s="302" t="s">
        <v>415</v>
      </c>
      <c r="B24" s="291" t="n">
        <v>2658</v>
      </c>
      <c r="C24" s="291" t="n">
        <f aca="false">2658+1257</f>
        <v>3915</v>
      </c>
      <c r="D24" s="291" t="n">
        <v>3722</v>
      </c>
      <c r="E24" s="291" t="n">
        <v>3722</v>
      </c>
      <c r="F24" s="303"/>
    </row>
    <row r="25" customFormat="false" ht="18.75" hidden="false" customHeight="false" outlineLevel="0" collapsed="false">
      <c r="A25" s="57" t="s">
        <v>416</v>
      </c>
      <c r="B25" s="291" t="n">
        <v>2540</v>
      </c>
      <c r="C25" s="291" t="n">
        <f aca="false">2540+1275</f>
        <v>3815</v>
      </c>
      <c r="D25" s="291" t="n">
        <v>2495</v>
      </c>
      <c r="E25" s="292" t="n">
        <v>2495</v>
      </c>
      <c r="F25" s="300"/>
    </row>
    <row r="26" customFormat="false" ht="18.75" hidden="false" customHeight="false" outlineLevel="0" collapsed="false">
      <c r="A26" s="57" t="s">
        <v>417</v>
      </c>
      <c r="B26" s="291" t="n">
        <v>360</v>
      </c>
      <c r="C26" s="291" t="n">
        <v>360</v>
      </c>
      <c r="D26" s="291" t="n">
        <v>383</v>
      </c>
      <c r="E26" s="292" t="n">
        <v>383</v>
      </c>
      <c r="F26" s="300"/>
    </row>
    <row r="27" customFormat="false" ht="18.75" hidden="false" customHeight="false" outlineLevel="0" collapsed="false">
      <c r="A27" s="304" t="s">
        <v>418</v>
      </c>
      <c r="B27" s="291" t="n">
        <v>250</v>
      </c>
      <c r="C27" s="291" t="n">
        <v>400</v>
      </c>
      <c r="D27" s="291" t="n">
        <v>382</v>
      </c>
      <c r="E27" s="292" t="n">
        <v>382</v>
      </c>
      <c r="F27" s="300"/>
    </row>
    <row r="28" customFormat="false" ht="31.5" hidden="false" customHeight="false" outlineLevel="0" collapsed="false">
      <c r="A28" s="305" t="s">
        <v>419</v>
      </c>
      <c r="B28" s="291" t="n">
        <v>220</v>
      </c>
      <c r="C28" s="291" t="n">
        <v>220</v>
      </c>
      <c r="D28" s="291" t="n">
        <v>158</v>
      </c>
      <c r="E28" s="291" t="n">
        <v>158</v>
      </c>
      <c r="F28" s="300"/>
    </row>
    <row r="29" customFormat="false" ht="18.75" hidden="false" customHeight="false" outlineLevel="0" collapsed="false">
      <c r="A29" s="305" t="s">
        <v>420</v>
      </c>
      <c r="B29" s="291" t="n">
        <v>650</v>
      </c>
      <c r="C29" s="291" t="n">
        <v>650</v>
      </c>
      <c r="D29" s="291" t="n">
        <v>610</v>
      </c>
      <c r="E29" s="291" t="n">
        <v>610</v>
      </c>
      <c r="F29" s="300"/>
    </row>
    <row r="30" customFormat="false" ht="18.75" hidden="false" customHeight="false" outlineLevel="0" collapsed="false">
      <c r="A30" s="304" t="s">
        <v>421</v>
      </c>
      <c r="B30" s="291" t="n">
        <v>20</v>
      </c>
      <c r="C30" s="291" t="n">
        <v>20</v>
      </c>
      <c r="D30" s="291" t="n">
        <v>11</v>
      </c>
      <c r="E30" s="292" t="n">
        <v>11</v>
      </c>
      <c r="F30" s="300"/>
    </row>
    <row r="31" customFormat="false" ht="18.75" hidden="false" customHeight="false" outlineLevel="0" collapsed="false">
      <c r="A31" s="57" t="s">
        <v>422</v>
      </c>
      <c r="B31" s="291" t="n">
        <v>4389</v>
      </c>
      <c r="C31" s="291" t="n">
        <f aca="false">4389+386</f>
        <v>4775</v>
      </c>
      <c r="D31" s="291" t="n">
        <v>4542</v>
      </c>
      <c r="E31" s="292" t="n">
        <v>4542</v>
      </c>
      <c r="F31" s="300"/>
    </row>
    <row r="32" customFormat="false" ht="18.75" hidden="false" customHeight="false" outlineLevel="0" collapsed="false">
      <c r="A32" s="57"/>
      <c r="B32" s="292"/>
      <c r="C32" s="292"/>
      <c r="D32" s="292"/>
      <c r="E32" s="292"/>
      <c r="F32" s="300"/>
    </row>
    <row r="33" s="167" customFormat="true" ht="18.75" hidden="false" customHeight="false" outlineLevel="0" collapsed="false">
      <c r="A33" s="298" t="s">
        <v>410</v>
      </c>
      <c r="B33" s="299" t="n">
        <f aca="false">SUM(B34:B42)</f>
        <v>10223</v>
      </c>
      <c r="C33" s="299" t="n">
        <f aca="false">SUM(C34:C42)</f>
        <v>11336</v>
      </c>
      <c r="D33" s="299" t="n">
        <f aca="false">SUM(D34:D42)</f>
        <v>9946</v>
      </c>
      <c r="E33" s="301" t="n">
        <f aca="false">SUM(E34:E42)</f>
        <v>9946</v>
      </c>
      <c r="F33" s="306"/>
    </row>
    <row r="34" customFormat="false" ht="18.75" hidden="false" customHeight="false" outlineLevel="0" collapsed="false">
      <c r="A34" s="57" t="s">
        <v>416</v>
      </c>
      <c r="B34" s="291" t="n">
        <v>1811</v>
      </c>
      <c r="C34" s="291" t="n">
        <v>1811</v>
      </c>
      <c r="D34" s="291" t="n">
        <v>1715</v>
      </c>
      <c r="E34" s="291" t="n">
        <v>1715</v>
      </c>
      <c r="F34" s="300"/>
    </row>
    <row r="35" customFormat="false" ht="18.75" hidden="false" customHeight="false" outlineLevel="0" collapsed="false">
      <c r="A35" s="57" t="s">
        <v>423</v>
      </c>
      <c r="B35" s="291" t="n">
        <v>160</v>
      </c>
      <c r="C35" s="291" t="n">
        <v>160</v>
      </c>
      <c r="D35" s="291" t="n">
        <v>100</v>
      </c>
      <c r="E35" s="291" t="n">
        <v>100</v>
      </c>
      <c r="F35" s="300"/>
    </row>
    <row r="36" customFormat="false" ht="18.75" hidden="false" customHeight="false" outlineLevel="0" collapsed="false">
      <c r="A36" s="304" t="s">
        <v>424</v>
      </c>
      <c r="B36" s="291" t="n">
        <v>1484</v>
      </c>
      <c r="C36" s="291" t="n">
        <v>1998</v>
      </c>
      <c r="D36" s="291" t="n">
        <v>1050</v>
      </c>
      <c r="E36" s="291" t="n">
        <v>1050</v>
      </c>
      <c r="F36" s="307"/>
    </row>
    <row r="37" customFormat="false" ht="31.5" hidden="false" customHeight="false" outlineLevel="0" collapsed="false">
      <c r="A37" s="305" t="s">
        <v>419</v>
      </c>
      <c r="B37" s="291" t="n">
        <v>154</v>
      </c>
      <c r="C37" s="291" t="n">
        <v>200</v>
      </c>
      <c r="D37" s="291" t="n">
        <v>199</v>
      </c>
      <c r="E37" s="291" t="n">
        <v>199</v>
      </c>
      <c r="F37" s="307"/>
    </row>
    <row r="38" customFormat="false" ht="18.75" hidden="false" customHeight="false" outlineLevel="0" collapsed="false">
      <c r="A38" s="305" t="s">
        <v>425</v>
      </c>
      <c r="B38" s="291" t="n">
        <v>60</v>
      </c>
      <c r="C38" s="291" t="n">
        <v>60</v>
      </c>
      <c r="D38" s="291" t="n">
        <v>60</v>
      </c>
      <c r="E38" s="291" t="n">
        <v>60</v>
      </c>
      <c r="F38" s="307"/>
    </row>
    <row r="39" customFormat="false" ht="18.75" hidden="false" customHeight="false" outlineLevel="0" collapsed="false">
      <c r="A39" s="304" t="s">
        <v>426</v>
      </c>
      <c r="B39" s="291" t="n">
        <v>5</v>
      </c>
      <c r="C39" s="291" t="n">
        <v>5</v>
      </c>
      <c r="D39" s="291"/>
      <c r="E39" s="291"/>
      <c r="F39" s="307"/>
    </row>
    <row r="40" customFormat="false" ht="18.75" hidden="false" customHeight="false" outlineLevel="0" collapsed="false">
      <c r="A40" s="57" t="s">
        <v>427</v>
      </c>
      <c r="B40" s="291" t="n">
        <v>325</v>
      </c>
      <c r="C40" s="291" t="n">
        <v>400</v>
      </c>
      <c r="D40" s="291" t="n">
        <v>305</v>
      </c>
      <c r="E40" s="291" t="n">
        <v>305</v>
      </c>
      <c r="F40" s="307"/>
    </row>
    <row r="41" customFormat="false" ht="18.75" hidden="false" customHeight="false" outlineLevel="0" collapsed="false">
      <c r="A41" s="57" t="s">
        <v>428</v>
      </c>
      <c r="B41" s="291" t="n">
        <v>6199</v>
      </c>
      <c r="C41" s="291" t="n">
        <v>6677</v>
      </c>
      <c r="D41" s="291" t="n">
        <v>6492</v>
      </c>
      <c r="E41" s="291" t="n">
        <v>6492</v>
      </c>
      <c r="F41" s="307"/>
    </row>
    <row r="42" customFormat="false" ht="19.5" hidden="false" customHeight="false" outlineLevel="0" collapsed="false">
      <c r="A42" s="57" t="s">
        <v>429</v>
      </c>
      <c r="B42" s="291" t="n">
        <v>25</v>
      </c>
      <c r="C42" s="291" t="n">
        <v>25</v>
      </c>
      <c r="D42" s="291" t="n">
        <v>25</v>
      </c>
      <c r="E42" s="291" t="n">
        <v>25</v>
      </c>
      <c r="F42" s="308"/>
    </row>
    <row r="43" customFormat="false" ht="20.25" hidden="false" customHeight="true" outlineLevel="0" collapsed="false">
      <c r="A43" s="287" t="s">
        <v>430</v>
      </c>
      <c r="B43" s="309" t="n">
        <f aca="false">+B4-B14</f>
        <v>0</v>
      </c>
      <c r="C43" s="309" t="n">
        <f aca="false">+C4-C14</f>
        <v>0</v>
      </c>
      <c r="D43" s="309" t="n">
        <f aca="false">+D4-D14</f>
        <v>6748</v>
      </c>
      <c r="E43" s="309" t="n">
        <f aca="false">+E4-E14</f>
        <v>3804</v>
      </c>
      <c r="F43" s="310"/>
    </row>
    <row r="44" customFormat="false" ht="20.25" hidden="false" customHeight="true" outlineLevel="0" collapsed="false">
      <c r="A44" s="311"/>
      <c r="B44" s="312"/>
      <c r="C44" s="312"/>
      <c r="D44" s="312"/>
      <c r="E44" s="312"/>
      <c r="F44" s="310"/>
    </row>
    <row r="45" customFormat="false" ht="18" hidden="false" customHeight="true" outlineLevel="0" collapsed="false">
      <c r="A45" s="311"/>
      <c r="B45" s="312"/>
      <c r="C45" s="312"/>
      <c r="D45" s="312"/>
      <c r="E45" s="312"/>
    </row>
    <row r="46" s="314" customFormat="true" ht="18" hidden="false" customHeight="true" outlineLevel="0" collapsed="false">
      <c r="A46" s="51"/>
      <c r="B46" s="313"/>
    </row>
    <row r="47" s="317" customFormat="true" ht="18.75" hidden="false" customHeight="true" outlineLevel="0" collapsed="false">
      <c r="A47" s="239" t="s">
        <v>388</v>
      </c>
      <c r="B47" s="240"/>
      <c r="C47" s="241"/>
      <c r="D47" s="315"/>
      <c r="E47" s="316" t="s">
        <v>0</v>
      </c>
    </row>
    <row r="48" s="317" customFormat="true" ht="19.5" hidden="false" customHeight="true" outlineLevel="0" collapsed="false">
      <c r="A48" s="243" t="s">
        <v>120</v>
      </c>
      <c r="B48" s="244"/>
      <c r="C48" s="245"/>
      <c r="D48" s="318"/>
      <c r="E48" s="319" t="n">
        <v>3804</v>
      </c>
    </row>
    <row r="49" customFormat="false" ht="18.75" hidden="false" customHeight="true" outlineLevel="0" collapsed="false">
      <c r="A49" s="320" t="s">
        <v>431</v>
      </c>
      <c r="B49" s="321"/>
      <c r="C49" s="322"/>
      <c r="D49" s="323"/>
      <c r="E49" s="324" t="n">
        <f aca="false">D43-E43</f>
        <v>2944</v>
      </c>
    </row>
    <row r="50" s="329" customFormat="true" ht="18.75" hidden="false" customHeight="true" outlineLevel="0" collapsed="false">
      <c r="A50" s="325" t="s">
        <v>432</v>
      </c>
      <c r="B50" s="325"/>
      <c r="C50" s="326"/>
      <c r="D50" s="327"/>
      <c r="E50" s="328" t="n">
        <f aca="false">E48+E49</f>
        <v>6748</v>
      </c>
    </row>
  </sheetData>
  <printOptions headings="false" gridLines="false" gridLinesSet="true" horizontalCentered="true" verticalCentered="false"/>
  <pageMargins left="0.570138888888889" right="0.529861111111111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2.56"/>
    <col collapsed="false" customWidth="true" hidden="false" outlineLevel="0" max="2" min="2" style="34" width="22.99"/>
    <col collapsed="false" customWidth="true" hidden="false" outlineLevel="0" max="3" min="3" style="34" width="22.7"/>
    <col collapsed="false" customWidth="true" hidden="false" outlineLevel="0" max="4" min="4" style="34" width="22.14"/>
    <col collapsed="false" customWidth="false" hidden="false" outlineLevel="0" max="257" min="5" style="34" width="9.14"/>
  </cols>
  <sheetData>
    <row r="2" customFormat="false" ht="16.5" hidden="false" customHeight="false" outlineLevel="0" collapsed="false">
      <c r="B2" s="35"/>
      <c r="C2" s="36"/>
      <c r="D2" s="330" t="s">
        <v>0</v>
      </c>
    </row>
    <row r="3" customFormat="false" ht="15" hidden="false" customHeight="false" outlineLevel="0" collapsed="false">
      <c r="A3" s="37" t="s">
        <v>433</v>
      </c>
      <c r="B3" s="331" t="s">
        <v>2</v>
      </c>
      <c r="C3" s="332" t="s">
        <v>62</v>
      </c>
      <c r="D3" s="333" t="s">
        <v>434</v>
      </c>
    </row>
    <row r="4" customFormat="false" ht="15.75" hidden="false" customHeight="false" outlineLevel="0" collapsed="false">
      <c r="A4" s="38"/>
      <c r="B4" s="334" t="n">
        <v>2010</v>
      </c>
      <c r="C4" s="335" t="s">
        <v>435</v>
      </c>
      <c r="D4" s="336" t="s">
        <v>130</v>
      </c>
    </row>
    <row r="5" customFormat="false" ht="16.5" hidden="false" customHeight="false" outlineLevel="0" collapsed="false">
      <c r="A5" s="39" t="s">
        <v>8</v>
      </c>
      <c r="B5" s="40" t="n">
        <f aca="false">SUM(B6:B8)</f>
        <v>100</v>
      </c>
      <c r="C5" s="40" t="n">
        <f aca="false">SUM(C6:C8)</f>
        <v>100</v>
      </c>
      <c r="D5" s="40" t="n">
        <f aca="false">SUM(D6:D8)</f>
        <v>109</v>
      </c>
    </row>
    <row r="6" customFormat="false" ht="15.75" hidden="false" customHeight="false" outlineLevel="0" collapsed="false">
      <c r="A6" s="20" t="s">
        <v>9</v>
      </c>
      <c r="B6" s="41"/>
      <c r="C6" s="41"/>
      <c r="D6" s="41"/>
    </row>
    <row r="7" customFormat="false" ht="15.75" hidden="false" customHeight="false" outlineLevel="0" collapsed="false">
      <c r="A7" s="20" t="s">
        <v>436</v>
      </c>
      <c r="B7" s="41" t="n">
        <v>100</v>
      </c>
      <c r="C7" s="41" t="n">
        <v>100</v>
      </c>
      <c r="D7" s="41" t="n">
        <v>109</v>
      </c>
    </row>
    <row r="8" customFormat="false" ht="16.5" hidden="false" customHeight="false" outlineLevel="0" collapsed="false">
      <c r="A8" s="20"/>
      <c r="B8" s="41"/>
      <c r="C8" s="41"/>
      <c r="D8" s="41"/>
    </row>
    <row r="9" customFormat="false" ht="16.5" hidden="false" customHeight="false" outlineLevel="0" collapsed="false">
      <c r="A9" s="39" t="s">
        <v>15</v>
      </c>
      <c r="B9" s="42" t="n">
        <f aca="false">SUM(B10:B11)</f>
        <v>100</v>
      </c>
      <c r="C9" s="42" t="n">
        <f aca="false">SUM(C10:C11)</f>
        <v>100</v>
      </c>
      <c r="D9" s="42" t="n">
        <f aca="false">D10</f>
        <v>0</v>
      </c>
    </row>
    <row r="10" customFormat="false" ht="37.5" hidden="false" customHeight="true" outlineLevel="0" collapsed="false">
      <c r="A10" s="337" t="s">
        <v>437</v>
      </c>
      <c r="B10" s="338" t="n">
        <v>100</v>
      </c>
      <c r="C10" s="338" t="n">
        <v>100</v>
      </c>
      <c r="D10" s="338"/>
    </row>
    <row r="11" customFormat="false" ht="16.5" hidden="false" customHeight="false" outlineLevel="0" collapsed="false">
      <c r="A11" s="20"/>
      <c r="B11" s="41"/>
      <c r="C11" s="41"/>
      <c r="D11" s="41"/>
    </row>
    <row r="12" customFormat="false" ht="16.5" hidden="false" customHeight="false" outlineLevel="0" collapsed="false">
      <c r="A12" s="39" t="s">
        <v>18</v>
      </c>
      <c r="B12" s="42" t="n">
        <f aca="false">+B5-B9</f>
        <v>0</v>
      </c>
      <c r="C12" s="42" t="n">
        <f aca="false">+C5-C9</f>
        <v>0</v>
      </c>
      <c r="D12" s="42" t="n">
        <f aca="false">+D5-D9</f>
        <v>109</v>
      </c>
      <c r="F12" s="52"/>
    </row>
    <row r="13" customFormat="false" ht="15.75" hidden="false" customHeight="false" outlineLevel="0" collapsed="false">
      <c r="A13" s="46"/>
      <c r="B13" s="50"/>
      <c r="C13" s="50"/>
      <c r="D13" s="50"/>
      <c r="F13" s="52"/>
    </row>
    <row r="14" customFormat="false" ht="30.75" hidden="false" customHeight="true" outlineLevel="0" collapsed="false">
      <c r="A14" s="339" t="s">
        <v>438</v>
      </c>
      <c r="B14" s="339"/>
      <c r="C14" s="339"/>
      <c r="D14" s="339"/>
    </row>
    <row r="15" customFormat="false" ht="15.75" hidden="false" customHeight="false" outlineLevel="0" collapsed="false">
      <c r="A15" s="30"/>
      <c r="B15" s="340"/>
      <c r="C15" s="340"/>
    </row>
    <row r="16" customFormat="false" ht="15.75" hidden="false" customHeight="false" outlineLevel="0" collapsed="false">
      <c r="A16" s="341"/>
    </row>
    <row r="17" customFormat="false" ht="15.75" hidden="false" customHeight="false" outlineLevel="0" collapsed="false">
      <c r="A17" s="341"/>
    </row>
    <row r="18" customFormat="false" ht="15.75" hidden="false" customHeight="false" outlineLevel="0" collapsed="false">
      <c r="A18" s="322"/>
      <c r="C18" s="341"/>
    </row>
    <row r="19" customFormat="false" ht="15.75" hidden="false" customHeight="false" outlineLevel="0" collapsed="false">
      <c r="A19" s="322"/>
    </row>
    <row r="20" customFormat="false" ht="15.75" hidden="false" customHeight="false" outlineLevel="0" collapsed="false">
      <c r="A20" s="341"/>
    </row>
    <row r="30" customFormat="false" ht="15.75" hidden="false" customHeight="false" outlineLevel="0" collapsed="false">
      <c r="A30" s="341"/>
    </row>
    <row r="31" customFormat="false" ht="15.75" hidden="false" customHeight="false" outlineLevel="0" collapsed="false">
      <c r="A31" s="341"/>
    </row>
  </sheetData>
  <mergeCells count="1">
    <mergeCell ref="A14:D14"/>
  </mergeCells>
  <printOptions headings="false" gridLines="false" gridLinesSet="true" horizontalCentered="tru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7:59:10Z</dcterms:created>
  <dc:creator>Bauer</dc:creator>
  <dc:description/>
  <dc:language>en-US</dc:language>
  <cp:lastModifiedBy>trnecka</cp:lastModifiedBy>
  <cp:lastPrinted>2011-04-14T07:44:17Z</cp:lastPrinted>
  <dcterms:modified xsi:type="dcterms:W3CDTF">2011-05-20T09:10:29Z</dcterms:modified>
  <cp:revision>0</cp:revision>
  <dc:subject/>
  <dc:title/>
</cp:coreProperties>
</file>