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B122010" sheetId="1" state="visible" r:id="rId2"/>
  </sheets>
  <definedNames>
    <definedName function="false" hidden="false" localSheetId="0" name="_xlnm.Print_Area" vbProcedure="false">RMB122010!$A$1:$F$309</definedName>
    <definedName function="false" hidden="false" localSheetId="0" name="_xlnm.Print_Titles" vbProcedure="false">RMB122010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 ÚZ 33123 - částka 909.282,57 Kč
nástroj 32, zdroj 1,ÚZ 33123 - částka 160.461,63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3</xdr:rowOff>
              </xdr:from>
              <xdr:to>
                <xdr:col>6</xdr:col>
                <xdr:colOff>1</xdr:colOff>
                <xdr:row>98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123 - částka 1.228.941,39 Kč
nástroj 32, zdroj 1, ÚZ 33123 - částka    216.872,01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3</xdr:rowOff>
              </xdr:from>
              <xdr:to>
                <xdr:col>6</xdr:col>
                <xdr:colOff>16</xdr:colOff>
                <xdr:row>99</xdr:row>
                <xdr:rowOff>1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123 - částka 1.102.251,27 Kč
nástroj 32, zdroj 1, ÚZ 33123 - částka    194.514,9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3</xdr:rowOff>
              </xdr:from>
              <xdr:to>
                <xdr:col>6</xdr:col>
                <xdr:colOff>12</xdr:colOff>
                <xdr:row>100</xdr:row>
                <xdr:rowOff>1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123 - částka 988.101,54 Kč
nástroj 32, zdroj 1, ÚZ 33123 - částka 174.370,8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3</xdr:rowOff>
              </xdr:from>
              <xdr:to>
                <xdr:col>6</xdr:col>
                <xdr:colOff>1</xdr:colOff>
                <xdr:row>101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123 - částka 917.636,88 Kč
nástroj 32, zdroj 1, ÚZ 33123 - částka 161.935,9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3</xdr:rowOff>
              </xdr:from>
              <xdr:to>
                <xdr:col>6</xdr:col>
                <xdr:colOff>29</xdr:colOff>
                <xdr:row>102</xdr:row>
                <xdr:rowOff>1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y projekt:
nástroj 32, zdroj 5, ÚZ 33123 - částka 1.363.157,07 Kč
nástroj 32, zdrpj 1, ÚZ 33123 - částka    240.557,1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6</xdr:col>
                <xdr:colOff>14</xdr:colOff>
                <xdr:row>103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evropský podíl - nástroj 33 , zdroj 5, ÚZ 13233 - částka 811.185,96 Kč
národní podíl - nástroj 33, zdroj 1, ÚZ 13233 - částka 143.150,46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3</xdr:rowOff>
              </xdr:from>
              <xdr:to>
                <xdr:col>6</xdr:col>
                <xdr:colOff>57</xdr:colOff>
                <xdr:row>142</xdr:row>
                <xdr:rowOff>16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 EU:
nástroj 33, zdroj 5, ÚZ 14013 - částka 592.433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3</xdr:rowOff>
              </xdr:from>
              <xdr:to>
                <xdr:col>6</xdr:col>
                <xdr:colOff>16</xdr:colOff>
                <xdr:row>154</xdr:row>
                <xdr:rowOff>7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3, zdroj 5, ÚZ 14013 - částka 1.443.708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3</xdr:rowOff>
              </xdr:from>
              <xdr:to>
                <xdr:col>6</xdr:col>
                <xdr:colOff>13</xdr:colOff>
                <xdr:row>155</xdr:row>
                <xdr:rowOff>7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3, zdroj 5, ÚZ 14013 - částka 1.697.436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3</xdr:rowOff>
              </xdr:from>
              <xdr:to>
                <xdr:col>6</xdr:col>
                <xdr:colOff>9</xdr:colOff>
                <xdr:row>159</xdr:row>
                <xdr:rowOff>16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3, zdroj 5, ÚZ 14013 - částka 1.443.708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3</xdr:rowOff>
              </xdr:from>
              <xdr:to>
                <xdr:col>6</xdr:col>
                <xdr:colOff>11</xdr:colOff>
                <xdr:row>160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173.268,13 Kč
nástroj 32, zdroj 1, ÚZ 33006 - částka   30.576,7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3</xdr:rowOff>
              </xdr:from>
              <xdr:to>
                <xdr:col>5</xdr:col>
                <xdr:colOff>128</xdr:colOff>
                <xdr:row>221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145.804,75 Kč
nástroj 32, zdroj 1, ÚZ 33006 - částka 25.730,25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3</xdr:rowOff>
              </xdr:from>
              <xdr:to>
                <xdr:col>5</xdr:col>
                <xdr:colOff>128</xdr:colOff>
                <xdr:row>222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458.030,83 Kč
nástroj 32, zdroj 1, ÚZ 33006 - částka   80.828,9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13</xdr:rowOff>
              </xdr:from>
              <xdr:to>
                <xdr:col>5</xdr:col>
                <xdr:colOff>128</xdr:colOff>
                <xdr:row>22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78 623,45 Kč
nástroj 32, zdroj 1, ÚZ 33006 - částka  13.874,7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3</xdr:rowOff>
              </xdr:from>
              <xdr:to>
                <xdr:col>5</xdr:col>
                <xdr:colOff>128</xdr:colOff>
                <xdr:row>22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23.641,04 Kč
nástroj 32, zdroj 1, ÚIZ 33006 - částka  4.171,9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3</xdr:rowOff>
              </xdr:from>
              <xdr:to>
                <xdr:col>6</xdr:col>
                <xdr:colOff>67</xdr:colOff>
                <xdr:row>225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104.301,91 Kč
nástroj 32, zdroj 1, ÚZ 33006 - částka   18.406,2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13</xdr:rowOff>
              </xdr:from>
              <xdr:to>
                <xdr:col>5</xdr:col>
                <xdr:colOff>128</xdr:colOff>
                <xdr:row>227</xdr:row>
                <xdr:rowOff>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204.751,75 Kč
nástroj 32, zdroj 1, ÚZ 33006 - částka  36.132,67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13</xdr:rowOff>
              </xdr:from>
              <xdr:to>
                <xdr:col>5</xdr:col>
                <xdr:colOff>128</xdr:colOff>
                <xdr:row>227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109.013,98 Kč
nástroj 32, zdroj 1, ÚZ 33006 - částka   19.237,77 Kč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3</xdr:rowOff>
              </xdr:from>
              <xdr:to>
                <xdr:col>5</xdr:col>
                <xdr:colOff>128</xdr:colOff>
                <xdr:row>244</xdr:row>
                <xdr:rowOff>16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47, zdroj 5, ÚZ 14011- částka 36.305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3</xdr:rowOff>
              </xdr:from>
              <xdr:to>
                <xdr:col>5</xdr:col>
                <xdr:colOff>127</xdr:colOff>
                <xdr:row>249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457.951,26 Kč
nástroj 32, zdroj 1, ÚZ 33006 - částka  80814,93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3</xdr:rowOff>
              </xdr:from>
              <xdr:to>
                <xdr:col>6</xdr:col>
                <xdr:colOff>13</xdr:colOff>
                <xdr:row>250</xdr:row>
                <xdr:rowOff>16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ujnakov:
</t>
        </r>
        <r>
          <rPr>
            <sz val="8"/>
            <color rgb="FF000000"/>
            <rFont val="Tahoma"/>
            <family val="0"/>
            <charset val="238"/>
          </rPr>
          <t xml:space="preserve">spolufinancovaný projekt:
nástroj 32, zdroj 5, ÚZ 33006 - částka 513.169,84 Kč
nástroj 32, zdroj 1, ÚZ 33006 -částka 90.559,39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1</xdr:rowOff>
              </xdr:from>
              <xdr:to>
                <xdr:col>6</xdr:col>
                <xdr:colOff>10</xdr:colOff>
                <xdr:row>254</xdr:row>
                <xdr:rowOff>4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ujnakov:
</t>
        </r>
        <r>
          <rPr>
            <sz val="8"/>
            <color rgb="FF000000"/>
            <rFont val="Tahoma"/>
            <family val="0"/>
            <charset val="238"/>
          </rPr>
          <t xml:space="preserve">spolufinancovaný proejtk:
nástroj 32, zdroj 5, ÚZ 33006 _ částka 312.813,62 Kč
nástroj 32, zdroj 1, ÚZ 33006 - částka 55.202,4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</xdr:rowOff>
              </xdr:from>
              <xdr:to>
                <xdr:col>6</xdr:col>
                <xdr:colOff>4</xdr:colOff>
                <xdr:row>255</xdr:row>
                <xdr:rowOff>5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3, zdroj 5, ÚZ 14013 - částka 1.105.000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13</xdr:rowOff>
              </xdr:from>
              <xdr:to>
                <xdr:col>6</xdr:col>
                <xdr:colOff>8</xdr:colOff>
                <xdr:row>336</xdr:row>
                <xdr:rowOff>16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3, zdroj 5, ÚZ 14013 - částka 1.443.708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13</xdr:rowOff>
              </xdr:from>
              <xdr:to>
                <xdr:col>6</xdr:col>
                <xdr:colOff>12</xdr:colOff>
                <xdr:row>338</xdr:row>
                <xdr:rowOff>16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ujnakov:
</t>
        </r>
        <r>
          <rPr>
            <sz val="8"/>
            <color rgb="FF000000"/>
            <rFont val="Tahoma"/>
            <family val="0"/>
            <charset val="238"/>
          </rPr>
          <t xml:space="preserve">spolufinancovaný projekt:
nástroj 38, zdroj 5, ÚZ 86505 - částka 20.661.391,9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22</xdr:rowOff>
              </xdr:from>
              <xdr:to>
                <xdr:col>6</xdr:col>
                <xdr:colOff>24</xdr:colOff>
                <xdr:row>376</xdr:row>
                <xdr:rowOff>3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ujnakov:
</t>
        </r>
        <r>
          <rPr>
            <sz val="8"/>
            <color rgb="FF000000"/>
            <rFont val="Tahoma"/>
            <family val="0"/>
            <charset val="238"/>
          </rPr>
          <t xml:space="preserve">spolufinancovaný projekt:
nástroj 38, zdroj 1, ÚZ 86501 - částka 1.822.902,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22</xdr:rowOff>
              </xdr:from>
              <xdr:to>
                <xdr:col>6</xdr:col>
                <xdr:colOff>12</xdr:colOff>
                <xdr:row>3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407">
  <si>
    <t xml:space="preserve">Přehled přijatých účelových dotací z resortních ministerstev, státních fondů, Jihomoravského kraje </t>
  </si>
  <si>
    <t xml:space="preserve">a ze zahraničí k 31.12.2010</t>
  </si>
  <si>
    <t xml:space="preserve">Datum</t>
  </si>
  <si>
    <t xml:space="preserve">NEINVESTIČNÍ DOTACE</t>
  </si>
  <si>
    <t xml:space="preserve">UR v tis. Kč</t>
  </si>
  <si>
    <t xml:space="preserve">Skutečnost v Kč</t>
  </si>
  <si>
    <t xml:space="preserve">ÚZ</t>
  </si>
  <si>
    <t xml:space="preserve">POL.</t>
  </si>
  <si>
    <t xml:space="preserve">MINISTERSTVO  FINANCÍ  ČR</t>
  </si>
  <si>
    <t xml:space="preserve">11.2.2010</t>
  </si>
  <si>
    <t xml:space="preserve">Dotace na úhradu výdajů spojených s výkonem sociálně - právní ochrany dětí</t>
  </si>
  <si>
    <t xml:space="preserve">Dotace na úhradu osobních a věcných nákladů souvisej. s realiz.zák.108/2006 Sb.</t>
  </si>
  <si>
    <t xml:space="preserve">7.4.2010</t>
  </si>
  <si>
    <t xml:space="preserve">27.4.2010</t>
  </si>
  <si>
    <t xml:space="preserve">Dotace na výdaje v souvislosti s konáním voleb do Poslanecké sněmovny</t>
  </si>
  <si>
    <t xml:space="preserve">25.6.2010</t>
  </si>
  <si>
    <t xml:space="preserve">24.9.2010</t>
  </si>
  <si>
    <t xml:space="preserve">Dotace na úhradu výdajů souvisejících s konáním voleb do obecních zast. a Senátu</t>
  </si>
  <si>
    <t xml:space="preserve">5.10.2010</t>
  </si>
  <si>
    <t xml:space="preserve">12.11.2010</t>
  </si>
  <si>
    <t xml:space="preserve">Výdaje související s přípravou sčítání lidu, domů a bytů v roce 2011</t>
  </si>
  <si>
    <t xml:space="preserve">STÁTNÍ  FOND  ROZVOJE  BYDLENÍ</t>
  </si>
  <si>
    <t xml:space="preserve">Brno - Bystrc - dotace k úvěru na opravu panelových bytů</t>
  </si>
  <si>
    <t xml:space="preserve">4113</t>
  </si>
  <si>
    <t xml:space="preserve">Brno - Černovice - dotace k úvěru na opravu panelových bytů</t>
  </si>
  <si>
    <t xml:space="preserve">Brno - Kohoutovice - dotace k úvěru na opravu panelových bytů</t>
  </si>
  <si>
    <t xml:space="preserve">Brno - Královo Pole - dotace k úvěru na opravu panelových bytů</t>
  </si>
  <si>
    <t xml:space="preserve">Brno - Nový Lískovec - dotace k úvěru na opravu panelových bytů</t>
  </si>
  <si>
    <t xml:space="preserve">Brno - sever - dotace k úvěru na opravu panelových bytů</t>
  </si>
  <si>
    <t xml:space="preserve">Brno - Slatina - dotace k úvěru na opravu panelových bytů</t>
  </si>
  <si>
    <t xml:space="preserve">Brno - Vinohrady - dotace k úvěru na opravu panelových bytů</t>
  </si>
  <si>
    <t xml:space="preserve">Brno - Židenice - dotace k úvěru na opravu panelových bytů</t>
  </si>
  <si>
    <t xml:space="preserve">STÁTNÍ  FOND  ŽIVOTNÍHO PROSTŘEDÍ</t>
  </si>
  <si>
    <t xml:space="preserve">6.12.2010</t>
  </si>
  <si>
    <t xml:space="preserve">Regenerace zeleně Brno - Líšeň - státní podíl</t>
  </si>
  <si>
    <t xml:space="preserve">STÁTNÍ  ZEMĚDĚLSKÝ INTERVENČNÍ FOND</t>
  </si>
  <si>
    <t xml:space="preserve">Brno - Ořešín - přímé platby zamědělcům</t>
  </si>
  <si>
    <t xml:space="preserve">ÚŘAD  PRÁCE </t>
  </si>
  <si>
    <t xml:space="preserve">Brno - Bosonohy - aktivní politika zaměstnanosti - OP Lidské zdroje a zaměstnanost</t>
  </si>
  <si>
    <t xml:space="preserve">13234</t>
  </si>
  <si>
    <t xml:space="preserve">4116</t>
  </si>
  <si>
    <t xml:space="preserve">Brno - Bystrc - aktivní politika zaměstnanosti - OP Lidské zdroje a zaměstnanost</t>
  </si>
  <si>
    <t xml:space="preserve">Brno - Ivanovice - aktivní politika zaměstnanosti - OP Lidské zdroje a zaměstnanost</t>
  </si>
  <si>
    <t xml:space="preserve">Brno - Komín - aktivní politika zaměstnanosti - OP Lidské zdroje a zaměstnanost</t>
  </si>
  <si>
    <t xml:space="preserve">Brno - Královo Pole - aktivní politika zaměstnanosti - OP Lidské zdroje a zaměst.</t>
  </si>
  <si>
    <t xml:space="preserve">Brno - Maloměřice a Obř. - aktivní politika zaměstnanosti - OP Lidské zdroje a zam.</t>
  </si>
  <si>
    <t xml:space="preserve">Brno - Medlánky - aktivní politika zaměstnanosti - OP Lidské zdroje a zaměstnanost</t>
  </si>
  <si>
    <t xml:space="preserve">Brno - Nový Lískovec - aktivní politika zaměstnanosti - OP Lidské zdroje a zaměst.</t>
  </si>
  <si>
    <t xml:space="preserve">Brno - Ořešín - aktivní politika zaměstnanosti - OP Lidské zdroje a zaměstnanost</t>
  </si>
  <si>
    <t xml:space="preserve">Brno - sever - aktivní politika zaměstnanosti - OP Lidské zdroje a zaměstnanost</t>
  </si>
  <si>
    <t xml:space="preserve">Brno - střed - aktivní politika zaměstnanosti - OP Lidské zdroje a zaměstnanost</t>
  </si>
  <si>
    <t xml:space="preserve">Brno - Útěchov - aktivní politika zaměstnanosti - OP Lidské zdroje a zaměstnanost</t>
  </si>
  <si>
    <t xml:space="preserve">Brno - Žabovřesky - aktivní politika zaměstnanosti - OP Lidské zdroje a zaměst.</t>
  </si>
  <si>
    <t xml:space="preserve">Brno - Žebětín - aktivní politika zaměstnanosti - OP Lidské zdroje a zaměstnanosti</t>
  </si>
  <si>
    <t xml:space="preserve">MINISTERSTVO   KULTURY  ČR</t>
  </si>
  <si>
    <t xml:space="preserve">24.5.2010</t>
  </si>
  <si>
    <t xml:space="preserve">Projekt Výstava Brněnská osmdesátá - Muzeum města Brna</t>
  </si>
  <si>
    <t xml:space="preserve">34070</t>
  </si>
  <si>
    <t xml:space="preserve">Celoroční výstavní program Domu umění</t>
  </si>
  <si>
    <t xml:space="preserve">Celoroční výstavní program Galerií BKC</t>
  </si>
  <si>
    <t xml:space="preserve">2.6.2010</t>
  </si>
  <si>
    <t xml:space="preserve">Projekt Světem tónů, barev a vědění - Knihovna Jiřího Mahena</t>
  </si>
  <si>
    <t xml:space="preserve">Projekt Měsíc pro rodinu v Knihovně Jiřího Mahena v Brně - květen 2010</t>
  </si>
  <si>
    <t xml:space="preserve">7.6.2010</t>
  </si>
  <si>
    <t xml:space="preserve">Podpora profesionálních divadel a symfonických orchestrů - Filharmonie Brno</t>
  </si>
  <si>
    <t xml:space="preserve">Rozšíření nabídky na bázi ICT uživatelům poboček Knihovny Jiřího Mahena v Brně</t>
  </si>
  <si>
    <t xml:space="preserve">21. Tmavomodrý festival - přehlídka pro zrakově postižené děti a mládež - BKC</t>
  </si>
  <si>
    <t xml:space="preserve">14.6.2010</t>
  </si>
  <si>
    <t xml:space="preserve">Podpora profesionálních divadel a symfon. orchestrů - Národní divadlo Brno</t>
  </si>
  <si>
    <t xml:space="preserve">Podpora profesionálních divadel a symfonických orchestrů - Městské divadlo Brno</t>
  </si>
  <si>
    <t xml:space="preserve">Podpora profesionálních divadel a symfon. orchestrů - Divadlo Radost</t>
  </si>
  <si>
    <t xml:space="preserve">Podpora profesionálních divadel a symfonických orchestrů - CED Brno</t>
  </si>
  <si>
    <t xml:space="preserve">15.6.2010</t>
  </si>
  <si>
    <t xml:space="preserve">Vila Tugendhat - sběrný dokumentační projekt - II. etapa - Muzeum města Brna</t>
  </si>
  <si>
    <t xml:space="preserve">16.6.2010</t>
  </si>
  <si>
    <t xml:space="preserve">Realizace projektu Divadelní svět Brno - BKC</t>
  </si>
  <si>
    <t xml:space="preserve">7.7.2010</t>
  </si>
  <si>
    <t xml:space="preserve">Obnova Sousoší Zdraví - vstup. portálu původní Okresní nemocenské pokl. - SZZ II</t>
  </si>
  <si>
    <t xml:space="preserve">34002</t>
  </si>
  <si>
    <t xml:space="preserve">15.7.2010</t>
  </si>
  <si>
    <t xml:space="preserve">Veřejné informační služby knihoven VISK 9 - Knihovna Jiřího Mahena</t>
  </si>
  <si>
    <t xml:space="preserve">34053</t>
  </si>
  <si>
    <t xml:space="preserve">25.8.2010</t>
  </si>
  <si>
    <t xml:space="preserve">Vila Tugendhat - neinvestiční podíl ze státního rozpočtu</t>
  </si>
  <si>
    <t xml:space="preserve">34003</t>
  </si>
  <si>
    <t xml:space="preserve">Vila Tugendhat - neinvestiční podíl evropských prostředků</t>
  </si>
  <si>
    <t xml:space="preserve">34004</t>
  </si>
  <si>
    <t xml:space="preserve">10.9.2010</t>
  </si>
  <si>
    <t xml:space="preserve">Krajská postupová přehlídka v uměleckém přednesu - BKC</t>
  </si>
  <si>
    <t xml:space="preserve">21.9.2010</t>
  </si>
  <si>
    <t xml:space="preserve">Projekt Ale báseň je dar! - CED</t>
  </si>
  <si>
    <t xml:space="preserve">Preventivní ochrana před nepříznivými vlivy prostředí - Muzeum města Brna</t>
  </si>
  <si>
    <t xml:space="preserve">34342</t>
  </si>
  <si>
    <t xml:space="preserve">1.10.2010</t>
  </si>
  <si>
    <t xml:space="preserve">Obnova nemovité kulturní památky - Berglova vila</t>
  </si>
  <si>
    <t xml:space="preserve">Obnova nemovité kulturní památky - Letohrádek Mitrovských</t>
  </si>
  <si>
    <t xml:space="preserve">8.10.2010</t>
  </si>
  <si>
    <t xml:space="preserve">Mezinárodní festival MIR CARAVAN 2010 - Divadlo Husa na provázku</t>
  </si>
  <si>
    <t xml:space="preserve">11.10.2010</t>
  </si>
  <si>
    <t xml:space="preserve">Klášterní kostel sv. Janů s Loretou - oprava uliční fasády</t>
  </si>
  <si>
    <t xml:space="preserve">34054</t>
  </si>
  <si>
    <t xml:space="preserve">Kostel Nanebevzetí Panny Marie - obnova části S ramene transeptu</t>
  </si>
  <si>
    <t xml:space="preserve">Mahenovo divadlo - obnova vstupního prostoru v okolí schodiště foyeru</t>
  </si>
  <si>
    <t xml:space="preserve">12.10.2010</t>
  </si>
  <si>
    <t xml:space="preserve">Projekt Ale báseň je dar - Centrum experimentálního divadla</t>
  </si>
  <si>
    <t xml:space="preserve">26.10.2010</t>
  </si>
  <si>
    <t xml:space="preserve">Realizace projektu "Česká hudba žije" - Filharmonie Brno</t>
  </si>
  <si>
    <t xml:space="preserve">2.11.2010</t>
  </si>
  <si>
    <t xml:space="preserve">Podpora profesionálních divadel a symfonických orchestrů - Národní divadlo Brno</t>
  </si>
  <si>
    <t xml:space="preserve">34352</t>
  </si>
  <si>
    <t xml:space="preserve">Projekt Divadlo u stolu - Centrum experimentálního divadla Brno</t>
  </si>
  <si>
    <t xml:space="preserve">10.12.2010</t>
  </si>
  <si>
    <t xml:space="preserve">Realizace hudebního festivalu Janáček Brno 2010 - Národní divadlo Brno</t>
  </si>
  <si>
    <t xml:space="preserve">17.12.2010</t>
  </si>
  <si>
    <t xml:space="preserve">Brno - sever - DROM - projekt Umíš, umím, umíme, spoustu věcí změníme!</t>
  </si>
  <si>
    <t xml:space="preserve">34273</t>
  </si>
  <si>
    <t xml:space="preserve">Brno - střed - podpora profes. divadel a symfonických orchestrů - KVS U Tří kohoutů</t>
  </si>
  <si>
    <t xml:space="preserve">MINISTERSTVO  ŠKOLSTVÍ, MLÁDEŽE  A TĚLOVÝCHOVY  ČR</t>
  </si>
  <si>
    <t xml:space="preserve">28.7.2010</t>
  </si>
  <si>
    <t xml:space="preserve">Projekt  Tady a teď stavím svůj svět - ZŠ a MŠ Kotlářská</t>
  </si>
  <si>
    <t xml:space="preserve">Projekt Vzdělávání výchovného poradce - ZŠ Vejrostova</t>
  </si>
  <si>
    <t xml:space="preserve">15.10.2010</t>
  </si>
  <si>
    <t xml:space="preserve">Realizace projektu v rámci akce EU peníze školám - ZŠ Bakalovo nábř. 8</t>
  </si>
  <si>
    <t xml:space="preserve">33123</t>
  </si>
  <si>
    <t xml:space="preserve">Realizace projektu v rámci akce EU peníze školám - ZŠ a MŠ Zemědělská 29</t>
  </si>
  <si>
    <t xml:space="preserve">Realizace projektu v rámci akce EU peníze školám - ZŠ Heyrovského 32</t>
  </si>
  <si>
    <t xml:space="preserve">27.10.2010</t>
  </si>
  <si>
    <t xml:space="preserve">Realizace projektu v rámci akce EU peníze školám - ZŠ Gajdošova 3</t>
  </si>
  <si>
    <t xml:space="preserve">4.11.2010</t>
  </si>
  <si>
    <t xml:space="preserve">Škola s celodenním programem v centru Brna - ZŠ a MŠ nám.28. října 22</t>
  </si>
  <si>
    <t xml:space="preserve">9.11.2010</t>
  </si>
  <si>
    <t xml:space="preserve">Realizace projektu v rámci akce EU peníze školám - ZŠ Přemyslovo nám. 1</t>
  </si>
  <si>
    <t xml:space="preserve">Realizace projektu v rámci akce EU peníze školám - ZŠ Laštůvkova 77</t>
  </si>
  <si>
    <t xml:space="preserve">Realizace projektu v rámci akce EU peníze školám - ZŠ a MŠ Kotlářská 4</t>
  </si>
  <si>
    <t xml:space="preserve">11.11.2010</t>
  </si>
  <si>
    <t xml:space="preserve">Realizace projektu v rámci akce EU peníze školám - ZŠ Horní 16</t>
  </si>
  <si>
    <t xml:space="preserve">Realizace projektu v rámci akce EU peníze školám - ZŠ Jana Broskvy 3</t>
  </si>
  <si>
    <t xml:space="preserve">19.11.2010</t>
  </si>
  <si>
    <t xml:space="preserve">Realizace projektu v rámci akce EU peníze školám - ZŠ a MŠ Křídlovická </t>
  </si>
  <si>
    <t xml:space="preserve">2.12.2010</t>
  </si>
  <si>
    <t xml:space="preserve">Realizace projektu v rámci akce EU peníze školám - ZŠ Úvoz 55</t>
  </si>
  <si>
    <t xml:space="preserve">Realizace projektu v rámci akce EU peníze školám - ZŠ Kamínky 5</t>
  </si>
  <si>
    <t xml:space="preserve">13.12.2010</t>
  </si>
  <si>
    <t xml:space="preserve">Realizace projektu v rámci akce EU peníze školám - ZŠ Svážná 9</t>
  </si>
  <si>
    <t xml:space="preserve">16.12.2010</t>
  </si>
  <si>
    <t xml:space="preserve">Realizace projektu v rámci akce EU peníze školám - ZŠ Nám. 28. října 22</t>
  </si>
  <si>
    <t xml:space="preserve">Brno – sever – Drom - Strč prst skrz krk </t>
  </si>
  <si>
    <t xml:space="preserve">Brno - střed - rovné příležitosti ke vzdělávání žáků ve školách v soc. vylouč.lokalitách </t>
  </si>
  <si>
    <t xml:space="preserve">Brno - střed - inkluzivní vzdělávání žáků ve školách v sociálně vyloučených lokalitách </t>
  </si>
  <si>
    <t xml:space="preserve">33019</t>
  </si>
  <si>
    <t xml:space="preserve">MINISTERSTVO PRÁCE A SOCIÁLNÍCH VĚCÍ  ČR</t>
  </si>
  <si>
    <t xml:space="preserve">13.1.2010</t>
  </si>
  <si>
    <t xml:space="preserve">Příspěvek na péči oprávněným osobám podle zák. č. 108/2006 Sb., o soc. službách</t>
  </si>
  <si>
    <t xml:space="preserve">Dotace na dávky pro zdravotně postižené a na dávky pomoci v hmotné nouzi</t>
  </si>
  <si>
    <t xml:space="preserve">4.2.2010</t>
  </si>
  <si>
    <t xml:space="preserve">3.3.2010</t>
  </si>
  <si>
    <t xml:space="preserve">26.3.2010</t>
  </si>
  <si>
    <t xml:space="preserve">Dotace na podporu poskytování sociálních služeb </t>
  </si>
  <si>
    <t xml:space="preserve">6.5.2010</t>
  </si>
  <si>
    <t xml:space="preserve">26.5.2010</t>
  </si>
  <si>
    <t xml:space="preserve">4.6.2010</t>
  </si>
  <si>
    <t xml:space="preserve">8.7.2010</t>
  </si>
  <si>
    <t xml:space="preserve">5.8.2010</t>
  </si>
  <si>
    <t xml:space="preserve">6.8.2010</t>
  </si>
  <si>
    <t xml:space="preserve">26.8.2010</t>
  </si>
  <si>
    <t xml:space="preserve">Dotace na úhradu pojistného pro osoby vykonávající veřejnou službu</t>
  </si>
  <si>
    <t xml:space="preserve">7.9.2010</t>
  </si>
  <si>
    <t xml:space="preserve">22.9.2010</t>
  </si>
  <si>
    <t xml:space="preserve">6.10.2010</t>
  </si>
  <si>
    <t xml:space="preserve">Brno - Židenice - dotace na podporu poskytování sociálních služeb</t>
  </si>
  <si>
    <t xml:space="preserve">Brno - sever - DROM - podpora sociální integrace příslušníků romských lokalit</t>
  </si>
  <si>
    <t xml:space="preserve">MINISTERSTVO  PRO MÍSTNÍ ROZVOJ ČR</t>
  </si>
  <si>
    <r>
      <rPr>
        <sz val="12"/>
        <rFont val="Times New Roman"/>
        <family val="1"/>
        <charset val="238"/>
      </rPr>
      <t xml:space="preserve">PRESS - Spolupráce partnerských měst Brno a St. P</t>
    </r>
    <r>
      <rPr>
        <sz val="8"/>
        <rFont val="Times New Roman"/>
        <family val="1"/>
        <charset val="238"/>
      </rPr>
      <t xml:space="preserve">ő</t>
    </r>
    <r>
      <rPr>
        <sz val="12"/>
        <rFont val="Times New Roman"/>
        <family val="1"/>
        <charset val="238"/>
      </rPr>
      <t xml:space="preserve">lten - národní podíl</t>
    </r>
  </si>
  <si>
    <t xml:space="preserve">Brno - Řečkovice - regenerace panelového sídliště </t>
  </si>
  <si>
    <t xml:space="preserve">MINISTERSTVO  PRŮMYSLU A OBCHODU ČR</t>
  </si>
  <si>
    <t xml:space="preserve">10.3.2010</t>
  </si>
  <si>
    <t xml:space="preserve">Dotace na výkon činnosti Jednotných kontaktních míst</t>
  </si>
  <si>
    <t xml:space="preserve">22.7.2010</t>
  </si>
  <si>
    <t xml:space="preserve">MINISTERSTVO VNITRA ČR</t>
  </si>
  <si>
    <t xml:space="preserve">9.4.2010</t>
  </si>
  <si>
    <t xml:space="preserve">Dotace na zajištění bydlení pro azylanty na území ČR</t>
  </si>
  <si>
    <t xml:space="preserve">12.5.2010</t>
  </si>
  <si>
    <t xml:space="preserve">Projekt Prevence kriminality </t>
  </si>
  <si>
    <t xml:space="preserve">16.8.2010</t>
  </si>
  <si>
    <t xml:space="preserve">Aplikace metod zvyšování kvality a tvorba procesního modelu MMB</t>
  </si>
  <si>
    <t xml:space="preserve">Procesní optim., implem.projekt. řízení a monitor. spokoj. uživat. služeb TSB</t>
  </si>
  <si>
    <t xml:space="preserve">16.9.2010</t>
  </si>
  <si>
    <t xml:space="preserve">3.11.2011</t>
  </si>
  <si>
    <t xml:space="preserve">Dotace na zajištění bydlení pro azylanty</t>
  </si>
  <si>
    <t xml:space="preserve">Brno – Židenice - úhrada nákladů obce v souvislosti s azylovým zařízením </t>
  </si>
  <si>
    <t xml:space="preserve">MINISTERSTVO  ZEMĚDĚLSTVÍ  ČR</t>
  </si>
  <si>
    <t xml:space="preserve">22.4.2010</t>
  </si>
  <si>
    <t xml:space="preserve">Dotace na činnost odborného lesního hospodáře</t>
  </si>
  <si>
    <t xml:space="preserve">1.9.2010</t>
  </si>
  <si>
    <t xml:space="preserve">Dotace na náklady na výsadbu min. podílu melioračních a zpevňujících dřevin</t>
  </si>
  <si>
    <t xml:space="preserve">MINISTERSTVO  ZDRAVOTNICTVÍ  ČR</t>
  </si>
  <si>
    <t xml:space="preserve">29.11.2010</t>
  </si>
  <si>
    <t xml:space="preserve">Ošetřovatelská péče v anesteziologii, resuscitaci a intenz.péči - Úrazová nemocnice</t>
  </si>
  <si>
    <t xml:space="preserve">Aplikovaná fyzioterapie - Úrazová nemocnice</t>
  </si>
  <si>
    <t xml:space="preserve">Perioperační péče - Úrazová nemocnice</t>
  </si>
  <si>
    <t xml:space="preserve">Ošetřovatelské péče o pacienty ve vybraných klinických oborech - Úrazová nem.</t>
  </si>
  <si>
    <t xml:space="preserve">MINISTERSTVO  ŽIVOTNÍHO PROSTŘEDÍ  ČR</t>
  </si>
  <si>
    <t xml:space="preserve">9.9.2010</t>
  </si>
  <si>
    <t xml:space="preserve">Příspěvek zoologickým zahradám - Zoologická zahrada města Brna</t>
  </si>
  <si>
    <t xml:space="preserve">8.12.2010</t>
  </si>
  <si>
    <t xml:space="preserve">Regenerace zeleně Brno - Líšeň - evropský podíl</t>
  </si>
  <si>
    <t xml:space="preserve">ÚŘAD  VLÁDY  ČR</t>
  </si>
  <si>
    <t xml:space="preserve">19.5.2010</t>
  </si>
  <si>
    <t xml:space="preserve">Terénní programy pro romskou komunitu - Brno 2010</t>
  </si>
  <si>
    <t xml:space="preserve">ROZPOČTY ÚSTŘEDNÍ ÚROVNĚ</t>
  </si>
  <si>
    <t xml:space="preserve">18.10.2010</t>
  </si>
  <si>
    <t xml:space="preserve">Projekt partnerství Grundtvig v rámci Programu celoživotního učení</t>
  </si>
  <si>
    <t xml:space="preserve">4119</t>
  </si>
  <si>
    <t xml:space="preserve">JIHOMORAVSKÝ KRAJ</t>
  </si>
  <si>
    <t xml:space="preserve">18.2.2010</t>
  </si>
  <si>
    <t xml:space="preserve">Učíme se pro život (Amen sikhĺuvas pre dživipen) - ZŠ a MŠ Křenová</t>
  </si>
  <si>
    <t xml:space="preserve">4122</t>
  </si>
  <si>
    <t xml:space="preserve">22.2.2010</t>
  </si>
  <si>
    <t xml:space="preserve">Příprava kandidatury SmB na Evropský olympijský festival mládeže v r.2015</t>
  </si>
  <si>
    <t xml:space="preserve">Multimédia ve výuce na základní škole - ZŠ Bosonožská 9, Brno</t>
  </si>
  <si>
    <t xml:space="preserve">Zkvalitnění enviromentálního vzdělávání na Masarykově ZŠ a MŠ  Zemědělská 29</t>
  </si>
  <si>
    <t xml:space="preserve">Anglicky všemi smysly  - ZŠ Bakalovo nábřeží 8, Brno</t>
  </si>
  <si>
    <t xml:space="preserve">Rozvoj klíčových kompetencí žáků při projektovém vyučování - ZŠ Gajdošova </t>
  </si>
  <si>
    <t xml:space="preserve">Projekt Víc znát, víc vědět, víc umět - ZŠ Tuháčkova 25</t>
  </si>
  <si>
    <t xml:space="preserve">15.3.2010</t>
  </si>
  <si>
    <t xml:space="preserve">Podpora výuky předmětů v oblasti Člověk a příroda - ZŠ Gajdošova</t>
  </si>
  <si>
    <t xml:space="preserve">Zvýšení úrovně znalostí využívání IT na EZŠ - ZŠ Čejkovická</t>
  </si>
  <si>
    <t xml:space="preserve">17.3.2010</t>
  </si>
  <si>
    <t xml:space="preserve">Projekt  Ruku v ruce - Knihovna Jiřího Mahena</t>
  </si>
  <si>
    <t xml:space="preserve">Skupinová výuka mimořádně nadaných dětí na Úvoze - ZŠ Úvoz</t>
  </si>
  <si>
    <t xml:space="preserve">Projekt Všichni máme stejnou šanci - ZŠ Vedlejší</t>
  </si>
  <si>
    <t xml:space="preserve">18.3.2010</t>
  </si>
  <si>
    <t xml:space="preserve">Žáci žákům aneb mezipředmětová tvorba multimediálních prezentací - ZŠ Vedlejší</t>
  </si>
  <si>
    <t xml:space="preserve">2.4.2010</t>
  </si>
  <si>
    <t xml:space="preserve">Podpora zavádění systému nových výukových metod - ZŠ Mutěnická</t>
  </si>
  <si>
    <t xml:space="preserve">Internetový kurz základů astronomie - Hvězdárna a planetárium Brno</t>
  </si>
  <si>
    <t xml:space="preserve">23.4.2010</t>
  </si>
  <si>
    <t xml:space="preserve">13.5.2010</t>
  </si>
  <si>
    <t xml:space="preserve">Mezinárodní divadelní festival Divadelní svět Brno - BKC</t>
  </si>
  <si>
    <t xml:space="preserve">Festival Janáček Brno - Národmí divadlo Brno</t>
  </si>
  <si>
    <t xml:space="preserve">Podpora vybraných projektů - Národní divadlo Brno</t>
  </si>
  <si>
    <t xml:space="preserve">Projekt Mozartovy děti - Filharmonie Brno</t>
  </si>
  <si>
    <t xml:space="preserve">Pořádání vybraných koncertů - Filharmonie Brno</t>
  </si>
  <si>
    <t xml:space="preserve">Mezinárodní hudební festival Špilberk - Filharmonie Brno</t>
  </si>
  <si>
    <t xml:space="preserve">Dotace na publikaci Městské divadlo Brno 2008-2009 - Městské divadlo Brno</t>
  </si>
  <si>
    <t xml:space="preserve">21.5.2010</t>
  </si>
  <si>
    <t xml:space="preserve">Projekt Podpora výuky předmětů z oblasti Člověk a příroda - ZŠ Gajdošova</t>
  </si>
  <si>
    <t xml:space="preserve">27.5.2010</t>
  </si>
  <si>
    <t xml:space="preserve">Projekt inovativního vzdělávání, včetně ročenky - ZŠ a MŠ Chalabalova</t>
  </si>
  <si>
    <t xml:space="preserve">Dotace na angličtinu v 1. a 2. třídě - ZŠ a MŠ Kotlářská</t>
  </si>
  <si>
    <t xml:space="preserve">Zvýšení úrovně znalostí využívání IT na Evropské základní škole</t>
  </si>
  <si>
    <t xml:space="preserve">21.6.2010</t>
  </si>
  <si>
    <t xml:space="preserve">Jihom. regionální centrum pro podporu integrace cizinců 2010 - ZŠ a MŠ Staňkova</t>
  </si>
  <si>
    <t xml:space="preserve">21.7.2010</t>
  </si>
  <si>
    <t xml:space="preserve">3.8.2010</t>
  </si>
  <si>
    <t xml:space="preserve">Interdiscip. přístup k řeš. případů domácího násilí ve SmB - otevřeno pro veřejnost</t>
  </si>
  <si>
    <t xml:space="preserve">12.8.2010</t>
  </si>
  <si>
    <t xml:space="preserve">Podpora výuky předmětů z oblasti Člověk a příroda - ZŠ Gajdošova</t>
  </si>
  <si>
    <t xml:space="preserve">18.8.2010</t>
  </si>
  <si>
    <t xml:space="preserve">Projekt Ruku v ruce - II. výzva - Knihovna Jiřího Mahena</t>
  </si>
  <si>
    <t xml:space="preserve">29.9.2010</t>
  </si>
  <si>
    <t xml:space="preserve">Multimédia ve výuce na základní škole - ZŠ Bosonožská 9</t>
  </si>
  <si>
    <t xml:space="preserve">4.10.2010</t>
  </si>
  <si>
    <t xml:space="preserve">Inscenační projekt - Po zkouščce - Centrum experimentálního divadla</t>
  </si>
  <si>
    <t xml:space="preserve">Přehlídka inscenací projektu Proměny 20. století v HaDivadle - CED</t>
  </si>
  <si>
    <t xml:space="preserve">Kabinet Janáček - cyklus veřejných přednášek, koncertů, výstav - CED</t>
  </si>
  <si>
    <t xml:space="preserve">Muzejní noc 2010 - Kytice pro celou rodinu - Knihovna Jiřího Mahena</t>
  </si>
  <si>
    <t xml:space="preserve">100 let Domu umění města Brna - výstava, různé kulturní akce a vydání publikace</t>
  </si>
  <si>
    <t xml:space="preserve">51. Brněnská šestnáctka (mezin. festival krátkých hraných filmů) - BKC</t>
  </si>
  <si>
    <t xml:space="preserve">XIX. Mezinárodní kytarový festival Brno ´10 - Brněnské kulturní centrum</t>
  </si>
  <si>
    <t xml:space="preserve">Projekt "Víc znát, víc vědět, víc umět." - ZŠ Tuháčkova 25</t>
  </si>
  <si>
    <t xml:space="preserve">Inscenace "Muchova epopej" - Městské divadlo Brno</t>
  </si>
  <si>
    <t xml:space="preserve">Jubilanti Činohry Národního divadla Brno 2010 - Národní divadlo Brno</t>
  </si>
  <si>
    <t xml:space="preserve">Mezinárodní hudební festival Moravský podzim</t>
  </si>
  <si>
    <t xml:space="preserve">Mezinárodní interpretační soutěž</t>
  </si>
  <si>
    <t xml:space="preserve">Velikonoční festival duchovní hudby</t>
  </si>
  <si>
    <t xml:space="preserve">Brněnská muzejní noc 2010 - Muzeum města Brna</t>
  </si>
  <si>
    <t xml:space="preserve">Průvodce Starou radnicí a radniční věží v anglickém jazyce - BKC</t>
  </si>
  <si>
    <t xml:space="preserve">20.10.2010</t>
  </si>
  <si>
    <t xml:space="preserve">Úhrada ztráty vzniklé poskytováním žákovského jízdného dopravci</t>
  </si>
  <si>
    <t xml:space="preserve">Učíme se pro život (Amen sikhĺuvas pre dživipen) - ZŠ a MŠ Křenová </t>
  </si>
  <si>
    <t xml:space="preserve">10.11.2010</t>
  </si>
  <si>
    <t xml:space="preserve">Jihom. regionální centrum pro podporu integrace cizinců 2010 - ZŠ Staňkova</t>
  </si>
  <si>
    <t xml:space="preserve">Všichni máme stejnou šanci - ZŠ Vedlejší</t>
  </si>
  <si>
    <t xml:space="preserve">Poznávací a vzdělávací pobyt na ostrově Rab - ZŠ Jasanová</t>
  </si>
  <si>
    <t xml:space="preserve">25.11.2010</t>
  </si>
  <si>
    <t xml:space="preserve">Vydání katalogu "Brněnská osmdesátá" - Muzeum města Brna</t>
  </si>
  <si>
    <t xml:space="preserve">9.12.2010</t>
  </si>
  <si>
    <t xml:space="preserve">Anglicky všemi smysly  - ZŠ Bakalovo nábřeží 8</t>
  </si>
  <si>
    <t xml:space="preserve">Dotace na odstraňování následků povodní v Libereckém kraji - Městská policie</t>
  </si>
  <si>
    <t xml:space="preserve">21.12.2010</t>
  </si>
  <si>
    <t xml:space="preserve">Hostování divadla Reduta v Praze - Národní divadlo Brno</t>
  </si>
  <si>
    <t xml:space="preserve">Podpora včelařských kroužků mládeže - ZŠ a MŠ Plovdivská</t>
  </si>
  <si>
    <t xml:space="preserve">22.12.2010</t>
  </si>
  <si>
    <t xml:space="preserve">Zkvalitnění enviromentálního vzdělávání na Masarykově ZŠ a MŠ -  Zemědělská 29</t>
  </si>
  <si>
    <t xml:space="preserve">23.12.2010</t>
  </si>
  <si>
    <t xml:space="preserve">Jihomoravské regionální centrum na podporu integrace cizinců 2010 - ZŠ Staňkova</t>
  </si>
  <si>
    <t xml:space="preserve">Brno - Bohunice - zabezpečemí akceschopnosti JSDH</t>
  </si>
  <si>
    <t xml:space="preserve">Brno - Černovice - pokrytí mimoř. výdajů JSDH v souvislosti s povodněmi </t>
  </si>
  <si>
    <t xml:space="preserve">Brno - Černovice - zabezpečení akceschopnosti JSDH</t>
  </si>
  <si>
    <t xml:space="preserve">Brno - Chrlice - dotace na požární techniku JSDH </t>
  </si>
  <si>
    <t xml:space="preserve">Brno - Chrlice - dotace na opravu kapličky na ul. Zámecké </t>
  </si>
  <si>
    <t xml:space="preserve">Brno - Chrlice - zabezpečemí akceschopnosti JSDH</t>
  </si>
  <si>
    <t xml:space="preserve">Brno - jih - dotace na výstroj, výzbroj, kalové čerpadlo a elektrocentrálu JSDH </t>
  </si>
  <si>
    <t xml:space="preserve">Brno - Jundrov - dotace na požární techniku a k řešení mimořádných událostí JSDH</t>
  </si>
  <si>
    <t xml:space="preserve">Brno - Komín - zabezpečení akceschopnosti JSDH</t>
  </si>
  <si>
    <t xml:space="preserve">Brno - Komín - pokrytí mimoř. výdajů JSDH v souvislosti s povodněmi </t>
  </si>
  <si>
    <t xml:space="preserve">Brno - Královo Pole - zabezpečení akceschopnosti JSDH</t>
  </si>
  <si>
    <t xml:space="preserve">Brno - Královo Pole  - pokrytí mimoř. výdajů JSDH v souvislosti s povodněmi </t>
  </si>
  <si>
    <t xml:space="preserve">Brno - Maloměřice a Obřany - zabezpečemí akceschopnosti JSDH</t>
  </si>
  <si>
    <t xml:space="preserve">Brno - Maloměřice a Obřany - pokrytí mimoř. výdajů JSDH v souvislosti s povodněmi </t>
  </si>
  <si>
    <t xml:space="preserve">Brno - sever - Drom, romské středisko - projekt Šanci dětem </t>
  </si>
  <si>
    <t xml:space="preserve">Brno - sever - dotace na požární techniku a k řešení mimořádných událostí JSDH</t>
  </si>
  <si>
    <t xml:space="preserve">Brno - sever - zabezpečemí akceschopnosti JSDH</t>
  </si>
  <si>
    <t xml:space="preserve">Brno - sever - pokrytí mimoř. výdajů JSDH v souvislosti s povodněmi </t>
  </si>
  <si>
    <t xml:space="preserve">Brno - Slatina - zabezpečemí akceschopnosti JSDH</t>
  </si>
  <si>
    <t xml:space="preserve">Brno - střed - prevence kriminallity - bezpečnost i pro seniory </t>
  </si>
  <si>
    <t xml:space="preserve">Brno  - střed – A.Goldflam: Standa a dům hrůzy - KVC U Tří kohoutů</t>
  </si>
  <si>
    <t xml:space="preserve">Brno – střed – Hudba v Čechách, Češi v hudbě - KVC U Tří kohoutů</t>
  </si>
  <si>
    <t xml:space="preserve">Brno - Tuřany - zabezpečemí akceschopnosti JSDH</t>
  </si>
  <si>
    <t xml:space="preserve">Brno - Útěchov - pokrytí mimoř. výdajů JSDH v souvislosti s povodněmi </t>
  </si>
  <si>
    <t xml:space="preserve">Brno – Vinohrady - Projekt "XVII. Vinohradský košt vín" </t>
  </si>
  <si>
    <t xml:space="preserve">Brno – Vinohrady - oprava havarijního stavu schodiště do ZŠ Mutěnická</t>
  </si>
  <si>
    <t xml:space="preserve">Brno - Židenice - zabezpečemí akceschopnosti JSDH</t>
  </si>
  <si>
    <t xml:space="preserve">Brno - Žebětín - zabezpečemí akceschopnosti JSDH</t>
  </si>
  <si>
    <t xml:space="preserve">Brno - Žebětín - dotace na požární techniku a k řešení mimořádných událostí JSDH</t>
  </si>
  <si>
    <t xml:space="preserve">REGIONÁLNÍ RADA JIHOVÝCHOD</t>
  </si>
  <si>
    <t xml:space="preserve">30.3.2010</t>
  </si>
  <si>
    <t xml:space="preserve">Brno - město budoucnosti - informační a propagační materiály města Brna</t>
  </si>
  <si>
    <t xml:space="preserve">Divadelní svět Brno - mezinárodní divadelní festival - podíl státních prostředků</t>
  </si>
  <si>
    <t xml:space="preserve">4123</t>
  </si>
  <si>
    <t xml:space="preserve">Divadelní svět Brno - mezinárodní divadelní festival - podíl evropských prostředků</t>
  </si>
  <si>
    <t xml:space="preserve">CIZÍ STÁTY</t>
  </si>
  <si>
    <t xml:space="preserve">10.6.2010</t>
  </si>
  <si>
    <t xml:space="preserve">Projekt Joining Forces - řízení metropolí a konkurenceschopnost evropských měst</t>
  </si>
  <si>
    <t xml:space="preserve">4151</t>
  </si>
  <si>
    <t xml:space="preserve">18.6.2010</t>
  </si>
  <si>
    <t xml:space="preserve">Projekt REURIS - revitalizace řek a jejich okolí v urbanizovaném území města</t>
  </si>
  <si>
    <t xml:space="preserve">9.7.2010</t>
  </si>
  <si>
    <t xml:space="preserve">Projekt CIVITAS ELAN -  rozvoj v oblasti dopravy</t>
  </si>
  <si>
    <t xml:space="preserve">MEZINÁRODNÍ  INSTITUCE</t>
  </si>
  <si>
    <r>
      <rPr>
        <sz val="12"/>
        <rFont val="Times New Roman"/>
        <family val="1"/>
        <charset val="238"/>
      </rPr>
      <t xml:space="preserve">PRESS - Spolupráce partnerských měst Brno a St. P</t>
    </r>
    <r>
      <rPr>
        <sz val="8"/>
        <rFont val="Times New Roman"/>
        <family val="1"/>
        <charset val="238"/>
      </rPr>
      <t xml:space="preserve">ő</t>
    </r>
    <r>
      <rPr>
        <sz val="12"/>
        <rFont val="Times New Roman"/>
        <family val="1"/>
        <charset val="238"/>
      </rPr>
      <t xml:space="preserve">lten </t>
    </r>
  </si>
  <si>
    <t xml:space="preserve">4152</t>
  </si>
  <si>
    <t xml:space="preserve">MINIWASTE - projekt na snižování komunálního odpadu v členských státech EU</t>
  </si>
  <si>
    <t xml:space="preserve">Brno - Nový Lískovec - zvýšení atraktivity a kvality městského prostředí</t>
  </si>
  <si>
    <t xml:space="preserve">DOTACE  NEINVESTIČNÍ  CELKEM</t>
  </si>
  <si>
    <t xml:space="preserve">INVESTIČNÍ DOTACE</t>
  </si>
  <si>
    <t xml:space="preserve">STÁTNÍ  FOND  DOPRAVNÍ  INFRASTRUKTURY</t>
  </si>
  <si>
    <t xml:space="preserve">19.3.2010</t>
  </si>
  <si>
    <t xml:space="preserve">Cyklistická stezka Křenová - Cejl </t>
  </si>
  <si>
    <t xml:space="preserve">4213</t>
  </si>
  <si>
    <t xml:space="preserve">8.6.2010</t>
  </si>
  <si>
    <t xml:space="preserve">Nízkoenergetická ZŠ Kamínky v Brně</t>
  </si>
  <si>
    <t xml:space="preserve">Sanace skalní stěny - IV. etapa - státní rozpočet</t>
  </si>
  <si>
    <t xml:space="preserve">Brno – Bystrc - zelená úsporám</t>
  </si>
  <si>
    <t xml:space="preserve">Nový Lískovec - zelená úsporám</t>
  </si>
  <si>
    <t xml:space="preserve">IPRM v problém. obytné zóně města - tech. zhod. pláště budov skupiny 1 - EU </t>
  </si>
  <si>
    <t xml:space="preserve">IPRM v problém. obytné zóně města - tech. zhod. pláště budov skupiny 1 - SR</t>
  </si>
  <si>
    <t xml:space="preserve">IPRM v problém. obytné zóně města - tech. zhod. pláště budov skupiny 2 - EU </t>
  </si>
  <si>
    <t xml:space="preserve">IPRM v problém. obytné zóně města - tech. zhod. pláště budov skupiny 2 - SR</t>
  </si>
  <si>
    <t xml:space="preserve">IPRM v problém. obytné zóně města - tech. zhod. pláště budov skupiny 4 - EU </t>
  </si>
  <si>
    <t xml:space="preserve">IPRM v problém. obytné zóně města - tech. zhod. pláště budov skupiny 4 - SR</t>
  </si>
  <si>
    <t xml:space="preserve">IPRM v problém. obytné zóně města - tech. zhod. pláště budov skupiny 3 - EU </t>
  </si>
  <si>
    <t xml:space="preserve">IPRM v problém. obytné zóně města - tech. zhod. pláště budov skupiny 3 - SR</t>
  </si>
  <si>
    <t xml:space="preserve">Regenerace panelového sídliště - Brno - Řečkovice</t>
  </si>
  <si>
    <t xml:space="preserve">MINISTERSTVO  VNITRA  ČR</t>
  </si>
  <si>
    <t xml:space="preserve">27.9.2010</t>
  </si>
  <si>
    <t xml:space="preserve">Bezpečná lokalita - Bezpečné bydlení</t>
  </si>
  <si>
    <t xml:space="preserve">4216</t>
  </si>
  <si>
    <t xml:space="preserve">1.11.2010</t>
  </si>
  <si>
    <t xml:space="preserve">Zavedení Systému včasné intervence  v Brně</t>
  </si>
  <si>
    <t xml:space="preserve">Brno - Tuřany - nákup cisternové automobilové stříkačky </t>
  </si>
  <si>
    <t xml:space="preserve">Brno - Slatina - nákup cisternové automobilové stříkačky </t>
  </si>
  <si>
    <t xml:space="preserve">Sanace skalní stěny - IV. etapa - SR</t>
  </si>
  <si>
    <t xml:space="preserve">Nový webový katalog Clavius - OPAC 2.0. - Knihovna Jiřího Mahena v Brně</t>
  </si>
  <si>
    <t xml:space="preserve">Vila Tugendhat - investiční podíl ze státního rozpočtu</t>
  </si>
  <si>
    <t xml:space="preserve">34885</t>
  </si>
  <si>
    <t xml:space="preserve">Vila Tugendhat - investiční podíl z evropské unie</t>
  </si>
  <si>
    <t xml:space="preserve">34886</t>
  </si>
  <si>
    <t xml:space="preserve">4222</t>
  </si>
  <si>
    <t xml:space="preserve">Projekt Ruku v ruce - Knihovna Jiřího Mahena</t>
  </si>
  <si>
    <t xml:space="preserve">Dotace na všestranný rozvoj území SmB - úsek Moravské nám. včetně Běhounské</t>
  </si>
  <si>
    <t xml:space="preserve">17.8.2010</t>
  </si>
  <si>
    <t xml:space="preserve">Dotace na všestranný rozvoj území SmB - úsek Moravské nám. - Komenského nám.</t>
  </si>
  <si>
    <t xml:space="preserve">Brno - Královo Pole - dotace na požární techniku a k řešení mimoř. událostí JSDH </t>
  </si>
  <si>
    <t xml:space="preserve">Brno - Ořešín - rekonstrukce střechy U Zvoničky</t>
  </si>
  <si>
    <t xml:space="preserve">Brno - sever - dotace na požární techniku a k řešení mimořádných událostí JSDH </t>
  </si>
  <si>
    <t xml:space="preserve">Brno - Slatina - dotace na požární techniku JSDH </t>
  </si>
  <si>
    <t xml:space="preserve">Brno - Tuřany - pořízení cisternové automobilové stříkačky pro JSDH Holásky</t>
  </si>
  <si>
    <t xml:space="preserve">13.8.2010</t>
  </si>
  <si>
    <t xml:space="preserve">Zpřístupnění brněnského podzemí  - podíl evropských prostředků</t>
  </si>
  <si>
    <t xml:space="preserve">4223</t>
  </si>
  <si>
    <t xml:space="preserve">Zpřístupnění brněnského podzemí - podíl státních prostředků</t>
  </si>
  <si>
    <t xml:space="preserve">Přístrojové vybavení Úrazové nemocnice v Brně - podíl evropských prostředků</t>
  </si>
  <si>
    <t xml:space="preserve">Přístrojové vybavení Úrazové nemocnice v Brně - podíl státních prostředků</t>
  </si>
  <si>
    <t xml:space="preserve">1.12.2010</t>
  </si>
  <si>
    <t xml:space="preserve">Moravské náměstí včetně Běhounské - podíl evropských prostředků</t>
  </si>
  <si>
    <t xml:space="preserve">Joštova - úsek Moravské nám. - Komenského nám. - podíl evropských prostředků</t>
  </si>
  <si>
    <t xml:space="preserve">Joštova - úsek Moravské nám. - Komenského nám. - podíl státních prostředků</t>
  </si>
  <si>
    <t xml:space="preserve">14.12.2010</t>
  </si>
  <si>
    <t xml:space="preserve">Moravské náměstí včetně Běhounské - podíl státních prostředků</t>
  </si>
  <si>
    <t xml:space="preserve">28.12.2010</t>
  </si>
  <si>
    <t xml:space="preserve">DOTACE  INVESTIČNÍ CELKEM </t>
  </si>
  <si>
    <t xml:space="preserve">REKAPITULACE  POSKYTNUTÝCH DOTACÍ</t>
  </si>
  <si>
    <t xml:space="preserve">DOTACE  NEINVESTIČNÍ CELKEM  </t>
  </si>
  <si>
    <t xml:space="preserve">DOTACE  INVESTIČNÍ CELKEM  </t>
  </si>
  <si>
    <t xml:space="preserve">DOTACE  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#,##0.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5.56"/>
    <col collapsed="false" customWidth="true" hidden="false" outlineLevel="0" max="4" min="3" style="3" width="19.28"/>
    <col collapsed="false" customWidth="true" hidden="false" outlineLevel="0" max="5" min="5" style="2" width="19.85"/>
    <col collapsed="false" customWidth="true" hidden="false" outlineLevel="0" max="6" min="6" style="2" width="19.14"/>
    <col collapsed="false" customWidth="true" hidden="false" outlineLevel="0" max="7" min="7" style="3" width="21.28"/>
    <col collapsed="false" customWidth="true" hidden="false" outlineLevel="0" max="8" min="8" style="3" width="17.28"/>
    <col collapsed="false" customWidth="true" hidden="false" outlineLevel="0" max="9" min="9" style="2" width="12.14"/>
    <col collapsed="false" customWidth="true" hidden="false" outlineLevel="0" max="11" min="10" style="2" width="16.56"/>
    <col collapsed="false" customWidth="true" hidden="false" outlineLevel="0" max="12" min="12" style="2" width="19.41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7"/>
      <c r="D3" s="8"/>
      <c r="E3" s="9"/>
      <c r="F3" s="9"/>
      <c r="H3" s="9"/>
    </row>
    <row r="4" customFormat="false" ht="17.1" hidden="false" customHeight="true" outlineLevel="0" collapsed="false">
      <c r="A4" s="10"/>
      <c r="B4" s="11"/>
      <c r="C4" s="12"/>
      <c r="D4" s="13"/>
      <c r="E4" s="14"/>
      <c r="F4" s="9"/>
    </row>
    <row r="5" customFormat="false" ht="17.25" hidden="false" customHeight="true" outlineLevel="0" collapsed="false">
      <c r="A5" s="15"/>
      <c r="B5" s="16"/>
      <c r="C5" s="17"/>
      <c r="D5" s="17"/>
      <c r="E5" s="16"/>
      <c r="F5" s="16"/>
    </row>
    <row r="6" customFormat="false" ht="16.5" hidden="false" customHeight="false" outlineLevel="0" collapsed="false">
      <c r="A6" s="18" t="s">
        <v>2</v>
      </c>
      <c r="B6" s="18" t="s">
        <v>3</v>
      </c>
      <c r="C6" s="19" t="s">
        <v>4</v>
      </c>
      <c r="D6" s="19" t="s">
        <v>5</v>
      </c>
      <c r="E6" s="18" t="s">
        <v>6</v>
      </c>
      <c r="F6" s="18" t="s">
        <v>7</v>
      </c>
    </row>
    <row r="7" s="25" customFormat="true" ht="17.25" hidden="false" customHeight="true" outlineLevel="0" collapsed="false">
      <c r="A7" s="20"/>
      <c r="B7" s="21" t="s">
        <v>8</v>
      </c>
      <c r="C7" s="22" t="n">
        <f aca="false">+SUM(C8:C15)</f>
        <v>57886.194</v>
      </c>
      <c r="D7" s="22" t="n">
        <f aca="false">+SUM(D8:D15)</f>
        <v>57886194</v>
      </c>
      <c r="E7" s="23"/>
      <c r="F7" s="23"/>
      <c r="G7" s="24"/>
      <c r="H7" s="24"/>
    </row>
    <row r="8" customFormat="false" ht="17.25" hidden="false" customHeight="true" outlineLevel="0" collapsed="false">
      <c r="A8" s="20" t="s">
        <v>9</v>
      </c>
      <c r="B8" s="26" t="s">
        <v>10</v>
      </c>
      <c r="C8" s="27" t="n">
        <v>8377.8</v>
      </c>
      <c r="D8" s="27" t="n">
        <v>8377800</v>
      </c>
      <c r="E8" s="28" t="n">
        <v>98216</v>
      </c>
      <c r="F8" s="28" t="n">
        <v>4111</v>
      </c>
      <c r="G8" s="24"/>
      <c r="H8" s="24"/>
    </row>
    <row r="9" customFormat="false" ht="17.25" hidden="false" customHeight="true" outlineLevel="0" collapsed="false">
      <c r="A9" s="20" t="s">
        <v>9</v>
      </c>
      <c r="B9" s="26" t="s">
        <v>11</v>
      </c>
      <c r="C9" s="27" t="n">
        <v>7842</v>
      </c>
      <c r="D9" s="27" t="n">
        <v>7842000</v>
      </c>
      <c r="E9" s="28" t="n">
        <v>98116</v>
      </c>
      <c r="F9" s="28" t="n">
        <v>4111</v>
      </c>
      <c r="G9" s="24"/>
      <c r="H9" s="24"/>
    </row>
    <row r="10" customFormat="false" ht="17.25" hidden="false" customHeight="true" outlineLevel="0" collapsed="false">
      <c r="A10" s="20" t="s">
        <v>12</v>
      </c>
      <c r="B10" s="26" t="s">
        <v>10</v>
      </c>
      <c r="C10" s="27" t="n">
        <v>8377.8</v>
      </c>
      <c r="D10" s="27" t="n">
        <v>8377800</v>
      </c>
      <c r="E10" s="28" t="n">
        <v>98216</v>
      </c>
      <c r="F10" s="28" t="n">
        <v>4111</v>
      </c>
      <c r="G10" s="24"/>
      <c r="H10" s="24"/>
    </row>
    <row r="11" customFormat="false" ht="17.25" hidden="false" customHeight="true" outlineLevel="0" collapsed="false">
      <c r="A11" s="20" t="s">
        <v>13</v>
      </c>
      <c r="B11" s="26" t="s">
        <v>14</v>
      </c>
      <c r="C11" s="27" t="n">
        <v>8046.8</v>
      </c>
      <c r="D11" s="27" t="n">
        <v>8046800</v>
      </c>
      <c r="E11" s="28" t="n">
        <v>98071</v>
      </c>
      <c r="F11" s="28" t="n">
        <v>4111</v>
      </c>
      <c r="G11" s="24"/>
      <c r="H11" s="24"/>
    </row>
    <row r="12" customFormat="false" ht="17.25" hidden="false" customHeight="true" outlineLevel="0" collapsed="false">
      <c r="A12" s="20" t="s">
        <v>15</v>
      </c>
      <c r="B12" s="26" t="s">
        <v>10</v>
      </c>
      <c r="C12" s="27" t="n">
        <f aca="false">5334.314+2175+48</f>
        <v>7557.314</v>
      </c>
      <c r="D12" s="27" t="n">
        <v>7557314</v>
      </c>
      <c r="E12" s="28" t="n">
        <v>98216</v>
      </c>
      <c r="F12" s="28" t="n">
        <v>4111</v>
      </c>
      <c r="G12" s="24"/>
      <c r="H12" s="24"/>
    </row>
    <row r="13" customFormat="false" ht="17.25" hidden="false" customHeight="true" outlineLevel="0" collapsed="false">
      <c r="A13" s="20" t="s">
        <v>16</v>
      </c>
      <c r="B13" s="26" t="s">
        <v>17</v>
      </c>
      <c r="C13" s="27" t="n">
        <v>9369.5</v>
      </c>
      <c r="D13" s="27" t="n">
        <v>9369500</v>
      </c>
      <c r="E13" s="28" t="n">
        <v>98187</v>
      </c>
      <c r="F13" s="28" t="n">
        <v>4111</v>
      </c>
      <c r="G13" s="24"/>
      <c r="H13" s="24"/>
    </row>
    <row r="14" customFormat="false" ht="17.25" hidden="false" customHeight="true" outlineLevel="0" collapsed="false">
      <c r="A14" s="20" t="s">
        <v>18</v>
      </c>
      <c r="B14" s="26" t="s">
        <v>10</v>
      </c>
      <c r="C14" s="27" t="n">
        <v>7557.313</v>
      </c>
      <c r="D14" s="27" t="n">
        <v>7557313</v>
      </c>
      <c r="E14" s="28" t="n">
        <v>98216</v>
      </c>
      <c r="F14" s="28" t="n">
        <v>4111</v>
      </c>
      <c r="G14" s="24"/>
      <c r="H14" s="24"/>
    </row>
    <row r="15" customFormat="false" ht="17.25" hidden="false" customHeight="true" outlineLevel="0" collapsed="false">
      <c r="A15" s="20" t="s">
        <v>19</v>
      </c>
      <c r="B15" s="26" t="s">
        <v>20</v>
      </c>
      <c r="C15" s="27" t="n">
        <v>757.667</v>
      </c>
      <c r="D15" s="27" t="n">
        <v>757667</v>
      </c>
      <c r="E15" s="28" t="n">
        <v>98005</v>
      </c>
      <c r="F15" s="28" t="n">
        <v>4111</v>
      </c>
      <c r="G15" s="24"/>
      <c r="H15" s="24"/>
    </row>
    <row r="16" customFormat="false" ht="17.25" hidden="false" customHeight="true" outlineLevel="0" collapsed="false">
      <c r="A16" s="20"/>
      <c r="B16" s="26"/>
      <c r="C16" s="27"/>
      <c r="D16" s="27"/>
      <c r="E16" s="28"/>
      <c r="F16" s="28"/>
      <c r="G16" s="24"/>
      <c r="H16" s="24"/>
    </row>
    <row r="17" customFormat="false" ht="17.25" hidden="false" customHeight="true" outlineLevel="0" collapsed="false">
      <c r="A17" s="29"/>
      <c r="B17" s="21" t="s">
        <v>21</v>
      </c>
      <c r="C17" s="30" t="n">
        <f aca="false">+SUM(C18:C26)</f>
        <v>11263</v>
      </c>
      <c r="D17" s="30" t="n">
        <f aca="false">+SUM(D18:D26)</f>
        <v>11263051</v>
      </c>
      <c r="E17" s="31"/>
      <c r="F17" s="29"/>
      <c r="G17" s="24"/>
      <c r="H17" s="24"/>
      <c r="I17" s="24"/>
    </row>
    <row r="18" customFormat="false" ht="17.25" hidden="false" customHeight="true" outlineLevel="0" collapsed="false">
      <c r="A18" s="29"/>
      <c r="B18" s="26" t="s">
        <v>22</v>
      </c>
      <c r="C18" s="32" t="n">
        <v>791</v>
      </c>
      <c r="D18" s="32" t="n">
        <f aca="false">+406300+384996</f>
        <v>791296</v>
      </c>
      <c r="E18" s="28" t="n">
        <v>92241</v>
      </c>
      <c r="F18" s="29" t="s">
        <v>23</v>
      </c>
      <c r="G18" s="24"/>
      <c r="H18" s="24"/>
      <c r="I18" s="24"/>
    </row>
    <row r="19" customFormat="false" ht="17.25" hidden="false" customHeight="true" outlineLevel="0" collapsed="false">
      <c r="A19" s="29"/>
      <c r="B19" s="26" t="s">
        <v>24</v>
      </c>
      <c r="C19" s="27" t="n">
        <v>254</v>
      </c>
      <c r="D19" s="27" t="n">
        <f aca="false">130479+123268</f>
        <v>253747</v>
      </c>
      <c r="E19" s="28" t="n">
        <v>92241</v>
      </c>
      <c r="F19" s="29" t="s">
        <v>23</v>
      </c>
      <c r="G19" s="24"/>
      <c r="H19" s="24"/>
      <c r="I19" s="24"/>
    </row>
    <row r="20" customFormat="false" ht="17.25" hidden="false" customHeight="true" outlineLevel="0" collapsed="false">
      <c r="A20" s="29"/>
      <c r="B20" s="26" t="s">
        <v>25</v>
      </c>
      <c r="C20" s="27" t="n">
        <v>1471</v>
      </c>
      <c r="D20" s="27" t="n">
        <f aca="false">735625+735625</f>
        <v>1471250</v>
      </c>
      <c r="E20" s="28" t="n">
        <v>92241</v>
      </c>
      <c r="F20" s="29" t="s">
        <v>23</v>
      </c>
      <c r="G20" s="24"/>
      <c r="H20" s="24"/>
      <c r="I20" s="24"/>
    </row>
    <row r="21" customFormat="false" ht="17.25" hidden="false" customHeight="true" outlineLevel="0" collapsed="false">
      <c r="A21" s="29"/>
      <c r="B21" s="26" t="s">
        <v>26</v>
      </c>
      <c r="C21" s="27" t="n">
        <f aca="false">393+393</f>
        <v>786</v>
      </c>
      <c r="D21" s="27" t="n">
        <f aca="false">393319+393319</f>
        <v>786638</v>
      </c>
      <c r="E21" s="28" t="n">
        <v>92241</v>
      </c>
      <c r="F21" s="29" t="s">
        <v>23</v>
      </c>
      <c r="G21" s="24"/>
      <c r="H21" s="24"/>
      <c r="I21" s="24"/>
    </row>
    <row r="22" customFormat="false" ht="17.25" hidden="false" customHeight="true" outlineLevel="0" collapsed="false">
      <c r="A22" s="29"/>
      <c r="B22" s="26" t="s">
        <v>27</v>
      </c>
      <c r="C22" s="27" t="n">
        <f aca="false">1031+259+769</f>
        <v>2059</v>
      </c>
      <c r="D22" s="27" t="n">
        <f aca="false">1289920+509931+259136</f>
        <v>2058987</v>
      </c>
      <c r="E22" s="28" t="n">
        <v>92241</v>
      </c>
      <c r="F22" s="29" t="s">
        <v>23</v>
      </c>
      <c r="G22" s="24"/>
      <c r="H22" s="24"/>
      <c r="I22" s="24"/>
      <c r="J22" s="24"/>
    </row>
    <row r="23" customFormat="false" ht="17.25" hidden="false" customHeight="true" outlineLevel="0" collapsed="false">
      <c r="A23" s="29"/>
      <c r="B23" s="26" t="s">
        <v>28</v>
      </c>
      <c r="C23" s="27" t="n">
        <v>847</v>
      </c>
      <c r="D23" s="27" t="n">
        <v>847249</v>
      </c>
      <c r="E23" s="28" t="n">
        <v>92241</v>
      </c>
      <c r="F23" s="29" t="s">
        <v>23</v>
      </c>
      <c r="G23" s="24"/>
      <c r="H23" s="24"/>
      <c r="I23" s="24"/>
    </row>
    <row r="24" customFormat="false" ht="17.25" hidden="false" customHeight="true" outlineLevel="0" collapsed="false">
      <c r="A24" s="29"/>
      <c r="B24" s="26" t="s">
        <v>29</v>
      </c>
      <c r="C24" s="27" t="n">
        <v>1951</v>
      </c>
      <c r="D24" s="27" t="n">
        <f aca="false">1329220+215860+406072</f>
        <v>1951152</v>
      </c>
      <c r="E24" s="28" t="n">
        <v>92241</v>
      </c>
      <c r="F24" s="29" t="s">
        <v>23</v>
      </c>
      <c r="G24" s="24"/>
      <c r="H24" s="24"/>
      <c r="I24" s="24"/>
    </row>
    <row r="25" customFormat="false" ht="17.25" hidden="false" customHeight="true" outlineLevel="0" collapsed="false">
      <c r="A25" s="29"/>
      <c r="B25" s="26" t="s">
        <v>30</v>
      </c>
      <c r="C25" s="27" t="n">
        <v>2215</v>
      </c>
      <c r="D25" s="27" t="n">
        <v>2214086</v>
      </c>
      <c r="E25" s="28" t="n">
        <v>92241</v>
      </c>
      <c r="F25" s="29" t="s">
        <v>23</v>
      </c>
      <c r="G25" s="24"/>
      <c r="H25" s="24"/>
      <c r="I25" s="24"/>
    </row>
    <row r="26" customFormat="false" ht="17.25" hidden="false" customHeight="true" outlineLevel="0" collapsed="false">
      <c r="A26" s="29"/>
      <c r="B26" s="26" t="s">
        <v>31</v>
      </c>
      <c r="C26" s="27" t="n">
        <v>889</v>
      </c>
      <c r="D26" s="27" t="n">
        <f aca="false">+444323+444323</f>
        <v>888646</v>
      </c>
      <c r="E26" s="28" t="n">
        <v>92241</v>
      </c>
      <c r="F26" s="29" t="s">
        <v>23</v>
      </c>
      <c r="G26" s="24"/>
      <c r="H26" s="24"/>
      <c r="I26" s="24"/>
    </row>
    <row r="27" customFormat="false" ht="17.25" hidden="false" customHeight="true" outlineLevel="0" collapsed="false">
      <c r="A27" s="20"/>
      <c r="B27" s="26"/>
      <c r="C27" s="27"/>
      <c r="D27" s="27"/>
      <c r="E27" s="28"/>
      <c r="F27" s="28"/>
      <c r="G27" s="24"/>
      <c r="H27" s="24"/>
    </row>
    <row r="28" customFormat="false" ht="17.25" hidden="false" customHeight="true" outlineLevel="0" collapsed="false">
      <c r="A28" s="20"/>
      <c r="B28" s="21" t="s">
        <v>32</v>
      </c>
      <c r="C28" s="33" t="n">
        <f aca="false">+C29</f>
        <v>42.08544</v>
      </c>
      <c r="D28" s="33" t="n">
        <f aca="false">+D29</f>
        <v>42085.44</v>
      </c>
      <c r="E28" s="28"/>
      <c r="F28" s="28"/>
      <c r="G28" s="24"/>
      <c r="H28" s="24"/>
    </row>
    <row r="29" customFormat="false" ht="17.25" hidden="false" customHeight="true" outlineLevel="0" collapsed="false">
      <c r="A29" s="20" t="s">
        <v>33</v>
      </c>
      <c r="B29" s="26" t="s">
        <v>34</v>
      </c>
      <c r="C29" s="27" t="n">
        <v>42.08544</v>
      </c>
      <c r="D29" s="27" t="n">
        <v>42085.44</v>
      </c>
      <c r="E29" s="28" t="n">
        <v>90001</v>
      </c>
      <c r="F29" s="28" t="n">
        <v>4113</v>
      </c>
      <c r="G29" s="24"/>
      <c r="H29" s="24"/>
    </row>
    <row r="30" customFormat="false" ht="17.25" hidden="false" customHeight="true" outlineLevel="0" collapsed="false">
      <c r="A30" s="20"/>
      <c r="B30" s="26"/>
      <c r="C30" s="27"/>
      <c r="D30" s="27"/>
      <c r="E30" s="28"/>
      <c r="F30" s="28"/>
      <c r="G30" s="24"/>
      <c r="H30" s="24"/>
    </row>
    <row r="31" customFormat="false" ht="17.25" hidden="false" customHeight="true" outlineLevel="0" collapsed="false">
      <c r="A31" s="20"/>
      <c r="B31" s="21" t="s">
        <v>35</v>
      </c>
      <c r="C31" s="33" t="n">
        <f aca="false">+C32</f>
        <v>87</v>
      </c>
      <c r="D31" s="33" t="n">
        <f aca="false">+D32</f>
        <v>87307.2</v>
      </c>
      <c r="E31" s="28"/>
      <c r="F31" s="28"/>
      <c r="G31" s="24"/>
      <c r="H31" s="24"/>
    </row>
    <row r="32" customFormat="false" ht="17.25" hidden="false" customHeight="true" outlineLevel="0" collapsed="false">
      <c r="A32" s="20"/>
      <c r="B32" s="26" t="s">
        <v>36</v>
      </c>
      <c r="C32" s="27" t="n">
        <v>87</v>
      </c>
      <c r="D32" s="27" t="n">
        <v>87307.2</v>
      </c>
      <c r="E32" s="28" t="n">
        <v>89023</v>
      </c>
      <c r="F32" s="28" t="n">
        <v>4113</v>
      </c>
      <c r="G32" s="24"/>
      <c r="H32" s="24"/>
    </row>
    <row r="33" customFormat="false" ht="17.25" hidden="false" customHeight="true" outlineLevel="0" collapsed="false">
      <c r="A33" s="20"/>
      <c r="B33" s="26"/>
      <c r="C33" s="27"/>
      <c r="D33" s="27"/>
      <c r="E33" s="28"/>
      <c r="F33" s="28"/>
      <c r="G33" s="24"/>
      <c r="H33" s="24"/>
    </row>
    <row r="34" s="25" customFormat="true" ht="17.25" hidden="false" customHeight="true" outlineLevel="0" collapsed="false">
      <c r="A34" s="20"/>
      <c r="B34" s="21" t="s">
        <v>37</v>
      </c>
      <c r="C34" s="22" t="n">
        <f aca="false">SUM(C35:C48)</f>
        <v>15912</v>
      </c>
      <c r="D34" s="22" t="n">
        <f aca="false">SUM(D35:D48)</f>
        <v>15859200</v>
      </c>
      <c r="E34" s="23"/>
      <c r="F34" s="23"/>
      <c r="G34" s="24"/>
      <c r="H34" s="24"/>
      <c r="I34" s="24"/>
      <c r="J34" s="2"/>
    </row>
    <row r="35" customFormat="false" ht="17.25" hidden="false" customHeight="true" outlineLevel="0" collapsed="false">
      <c r="A35" s="29"/>
      <c r="B35" s="26" t="s">
        <v>38</v>
      </c>
      <c r="C35" s="27" t="n">
        <v>149</v>
      </c>
      <c r="D35" s="27" t="n">
        <v>135000</v>
      </c>
      <c r="E35" s="34" t="s">
        <v>39</v>
      </c>
      <c r="F35" s="29" t="s">
        <v>40</v>
      </c>
      <c r="G35" s="24"/>
      <c r="H35" s="24"/>
      <c r="I35" s="24"/>
    </row>
    <row r="36" customFormat="false" ht="17.25" hidden="false" customHeight="true" outlineLevel="0" collapsed="false">
      <c r="A36" s="29"/>
      <c r="B36" s="26" t="s">
        <v>41</v>
      </c>
      <c r="C36" s="27" t="n">
        <v>391</v>
      </c>
      <c r="D36" s="27" t="n">
        <v>371203</v>
      </c>
      <c r="E36" s="34" t="s">
        <v>39</v>
      </c>
      <c r="F36" s="29" t="s">
        <v>40</v>
      </c>
      <c r="G36" s="24"/>
      <c r="H36" s="24"/>
      <c r="I36" s="24"/>
    </row>
    <row r="37" customFormat="false" ht="17.25" hidden="false" customHeight="true" outlineLevel="0" collapsed="false">
      <c r="A37" s="29"/>
      <c r="B37" s="26" t="s">
        <v>42</v>
      </c>
      <c r="C37" s="27" t="n">
        <v>675</v>
      </c>
      <c r="D37" s="27" t="n">
        <v>663886</v>
      </c>
      <c r="E37" s="34" t="s">
        <v>39</v>
      </c>
      <c r="F37" s="29" t="s">
        <v>40</v>
      </c>
      <c r="G37" s="24"/>
      <c r="H37" s="24"/>
      <c r="I37" s="24"/>
    </row>
    <row r="38" customFormat="false" ht="17.25" hidden="false" customHeight="true" outlineLevel="0" collapsed="false">
      <c r="A38" s="29"/>
      <c r="B38" s="26" t="s">
        <v>43</v>
      </c>
      <c r="C38" s="27" t="n">
        <v>562</v>
      </c>
      <c r="D38" s="27" t="n">
        <v>544398</v>
      </c>
      <c r="E38" s="34" t="s">
        <v>39</v>
      </c>
      <c r="F38" s="29" t="s">
        <v>40</v>
      </c>
      <c r="G38" s="24"/>
      <c r="H38" s="24"/>
      <c r="I38" s="24"/>
    </row>
    <row r="39" customFormat="false" ht="17.25" hidden="false" customHeight="true" outlineLevel="0" collapsed="false">
      <c r="A39" s="29"/>
      <c r="B39" s="26" t="s">
        <v>44</v>
      </c>
      <c r="C39" s="27" t="n">
        <v>1095</v>
      </c>
      <c r="D39" s="27" t="n">
        <v>1094902</v>
      </c>
      <c r="E39" s="34" t="s">
        <v>39</v>
      </c>
      <c r="F39" s="29" t="s">
        <v>40</v>
      </c>
      <c r="G39" s="24"/>
      <c r="H39" s="24"/>
      <c r="I39" s="24"/>
    </row>
    <row r="40" customFormat="false" ht="17.25" hidden="false" customHeight="true" outlineLevel="0" collapsed="false">
      <c r="A40" s="29"/>
      <c r="B40" s="26" t="s">
        <v>45</v>
      </c>
      <c r="C40" s="27" t="n">
        <v>243</v>
      </c>
      <c r="D40" s="27" t="n">
        <v>213402</v>
      </c>
      <c r="E40" s="35" t="n">
        <v>13234</v>
      </c>
      <c r="F40" s="29" t="s">
        <v>40</v>
      </c>
      <c r="G40" s="24"/>
      <c r="H40" s="24"/>
      <c r="I40" s="24"/>
    </row>
    <row r="41" customFormat="false" ht="17.25" hidden="false" customHeight="true" outlineLevel="0" collapsed="false">
      <c r="A41" s="29"/>
      <c r="B41" s="26" t="s">
        <v>46</v>
      </c>
      <c r="C41" s="27" t="n">
        <v>95</v>
      </c>
      <c r="D41" s="27" t="n">
        <v>120179</v>
      </c>
      <c r="E41" s="35" t="n">
        <v>13234</v>
      </c>
      <c r="F41" s="29" t="s">
        <v>40</v>
      </c>
      <c r="G41" s="24"/>
      <c r="H41" s="24"/>
      <c r="I41" s="24"/>
    </row>
    <row r="42" customFormat="false" ht="17.25" hidden="false" customHeight="true" outlineLevel="0" collapsed="false">
      <c r="A42" s="29"/>
      <c r="B42" s="26" t="s">
        <v>47</v>
      </c>
      <c r="C42" s="27" t="n">
        <v>108</v>
      </c>
      <c r="D42" s="27" t="n">
        <v>200124</v>
      </c>
      <c r="E42" s="35" t="s">
        <v>39</v>
      </c>
      <c r="F42" s="29" t="s">
        <v>40</v>
      </c>
      <c r="G42" s="24"/>
      <c r="H42" s="24"/>
      <c r="I42" s="24"/>
    </row>
    <row r="43" customFormat="false" ht="17.25" hidden="false" customHeight="true" outlineLevel="0" collapsed="false">
      <c r="A43" s="29"/>
      <c r="B43" s="26" t="s">
        <v>48</v>
      </c>
      <c r="C43" s="27" t="n">
        <v>284</v>
      </c>
      <c r="D43" s="27" t="n">
        <v>281037</v>
      </c>
      <c r="E43" s="34" t="s">
        <v>39</v>
      </c>
      <c r="F43" s="29" t="s">
        <v>40</v>
      </c>
      <c r="G43" s="24"/>
      <c r="H43" s="24"/>
      <c r="I43" s="24"/>
    </row>
    <row r="44" customFormat="false" ht="17.25" hidden="false" customHeight="true" outlineLevel="0" collapsed="false">
      <c r="A44" s="29"/>
      <c r="B44" s="26" t="s">
        <v>49</v>
      </c>
      <c r="C44" s="27" t="n">
        <v>6176</v>
      </c>
      <c r="D44" s="27" t="n">
        <v>6176202</v>
      </c>
      <c r="E44" s="34" t="s">
        <v>39</v>
      </c>
      <c r="F44" s="29" t="s">
        <v>40</v>
      </c>
      <c r="G44" s="24"/>
      <c r="H44" s="24"/>
      <c r="I44" s="24"/>
    </row>
    <row r="45" customFormat="false" ht="17.25" hidden="false" customHeight="true" outlineLevel="0" collapsed="false">
      <c r="A45" s="29"/>
      <c r="B45" s="26" t="s">
        <v>50</v>
      </c>
      <c r="C45" s="27" t="n">
        <v>5210</v>
      </c>
      <c r="D45" s="27" t="n">
        <v>5125606</v>
      </c>
      <c r="E45" s="34" t="s">
        <v>39</v>
      </c>
      <c r="F45" s="29" t="s">
        <v>40</v>
      </c>
      <c r="G45" s="24"/>
      <c r="H45" s="24"/>
      <c r="I45" s="24"/>
    </row>
    <row r="46" customFormat="false" ht="17.25" hidden="false" customHeight="true" outlineLevel="0" collapsed="false">
      <c r="A46" s="29"/>
      <c r="B46" s="26" t="s">
        <v>51</v>
      </c>
      <c r="C46" s="27" t="n">
        <v>41</v>
      </c>
      <c r="D46" s="27" t="n">
        <f aca="false">33841+27000</f>
        <v>60841</v>
      </c>
      <c r="E46" s="34" t="s">
        <v>39</v>
      </c>
      <c r="F46" s="29" t="s">
        <v>40</v>
      </c>
      <c r="G46" s="24"/>
      <c r="H46" s="24"/>
      <c r="I46" s="24"/>
    </row>
    <row r="47" customFormat="false" ht="17.25" hidden="false" customHeight="true" outlineLevel="0" collapsed="false">
      <c r="A47" s="29"/>
      <c r="B47" s="26" t="s">
        <v>52</v>
      </c>
      <c r="C47" s="27" t="n">
        <v>801</v>
      </c>
      <c r="D47" s="27" t="n">
        <f aca="false">+598447+203046</f>
        <v>801493</v>
      </c>
      <c r="E47" s="34" t="s">
        <v>39</v>
      </c>
      <c r="F47" s="29" t="s">
        <v>40</v>
      </c>
      <c r="G47" s="24"/>
      <c r="H47" s="24"/>
      <c r="I47" s="24"/>
    </row>
    <row r="48" customFormat="false" ht="17.25" hidden="false" customHeight="true" outlineLevel="0" collapsed="false">
      <c r="A48" s="29"/>
      <c r="B48" s="26" t="s">
        <v>53</v>
      </c>
      <c r="C48" s="27" t="n">
        <v>82</v>
      </c>
      <c r="D48" s="27" t="n">
        <v>70927</v>
      </c>
      <c r="E48" s="34" t="s">
        <v>39</v>
      </c>
      <c r="F48" s="29" t="s">
        <v>40</v>
      </c>
      <c r="G48" s="24"/>
      <c r="H48" s="24"/>
      <c r="I48" s="24"/>
    </row>
    <row r="49" customFormat="false" ht="17.25" hidden="false" customHeight="true" outlineLevel="0" collapsed="false">
      <c r="A49" s="29"/>
      <c r="B49" s="36"/>
      <c r="C49" s="27"/>
      <c r="D49" s="27"/>
      <c r="E49" s="29"/>
      <c r="F49" s="37"/>
      <c r="G49" s="24"/>
      <c r="H49" s="24"/>
      <c r="I49" s="24"/>
    </row>
    <row r="50" customFormat="false" ht="17.25" hidden="false" customHeight="true" outlineLevel="0" collapsed="false">
      <c r="A50" s="29"/>
      <c r="B50" s="38" t="s">
        <v>54</v>
      </c>
      <c r="C50" s="33" t="n">
        <f aca="false">+SUM(C51:C88)</f>
        <v>19827.5</v>
      </c>
      <c r="D50" s="33" t="n">
        <f aca="false">+SUM(D51:D88)</f>
        <v>19821248</v>
      </c>
      <c r="E50" s="29"/>
      <c r="F50" s="37"/>
      <c r="G50" s="24"/>
      <c r="H50" s="24"/>
    </row>
    <row r="51" customFormat="false" ht="17.25" hidden="false" customHeight="true" outlineLevel="0" collapsed="false">
      <c r="A51" s="29" t="s">
        <v>55</v>
      </c>
      <c r="B51" s="26" t="s">
        <v>56</v>
      </c>
      <c r="C51" s="27" t="n">
        <v>55</v>
      </c>
      <c r="D51" s="27" t="n">
        <v>55000</v>
      </c>
      <c r="E51" s="29" t="s">
        <v>57</v>
      </c>
      <c r="F51" s="37" t="s">
        <v>40</v>
      </c>
      <c r="G51" s="24"/>
      <c r="H51" s="24"/>
    </row>
    <row r="52" customFormat="false" ht="17.25" hidden="false" customHeight="true" outlineLevel="0" collapsed="false">
      <c r="A52" s="29" t="s">
        <v>55</v>
      </c>
      <c r="B52" s="26" t="s">
        <v>58</v>
      </c>
      <c r="C52" s="27" t="n">
        <v>500</v>
      </c>
      <c r="D52" s="27" t="n">
        <v>500000</v>
      </c>
      <c r="E52" s="29" t="s">
        <v>57</v>
      </c>
      <c r="F52" s="37" t="s">
        <v>40</v>
      </c>
      <c r="G52" s="24"/>
      <c r="H52" s="24"/>
    </row>
    <row r="53" customFormat="false" ht="17.25" hidden="false" customHeight="true" outlineLevel="0" collapsed="false">
      <c r="A53" s="29" t="s">
        <v>55</v>
      </c>
      <c r="B53" s="26" t="s">
        <v>59</v>
      </c>
      <c r="C53" s="27" t="n">
        <v>270</v>
      </c>
      <c r="D53" s="27" t="n">
        <v>270000</v>
      </c>
      <c r="E53" s="29" t="s">
        <v>57</v>
      </c>
      <c r="F53" s="37" t="s">
        <v>40</v>
      </c>
      <c r="G53" s="24"/>
      <c r="H53" s="24"/>
    </row>
    <row r="54" customFormat="false" ht="17.25" hidden="false" customHeight="true" outlineLevel="0" collapsed="false">
      <c r="A54" s="29" t="s">
        <v>60</v>
      </c>
      <c r="B54" s="26" t="s">
        <v>61</v>
      </c>
      <c r="C54" s="27" t="n">
        <v>20</v>
      </c>
      <c r="D54" s="27" t="n">
        <v>20000</v>
      </c>
      <c r="E54" s="29" t="s">
        <v>57</v>
      </c>
      <c r="F54" s="37" t="s">
        <v>40</v>
      </c>
      <c r="G54" s="24"/>
      <c r="H54" s="24"/>
    </row>
    <row r="55" customFormat="false" ht="17.25" hidden="false" customHeight="true" outlineLevel="0" collapsed="false">
      <c r="A55" s="29" t="s">
        <v>60</v>
      </c>
      <c r="B55" s="26" t="s">
        <v>62</v>
      </c>
      <c r="C55" s="27" t="n">
        <v>15</v>
      </c>
      <c r="D55" s="27" t="n">
        <v>15000</v>
      </c>
      <c r="E55" s="29" t="s">
        <v>57</v>
      </c>
      <c r="F55" s="37" t="s">
        <v>40</v>
      </c>
      <c r="G55" s="24"/>
      <c r="H55" s="24"/>
    </row>
    <row r="56" customFormat="false" ht="17.25" hidden="false" customHeight="true" outlineLevel="0" collapsed="false">
      <c r="A56" s="29" t="s">
        <v>63</v>
      </c>
      <c r="B56" s="26" t="s">
        <v>64</v>
      </c>
      <c r="C56" s="27" t="n">
        <v>490</v>
      </c>
      <c r="D56" s="27" t="n">
        <v>490000</v>
      </c>
      <c r="E56" s="29" t="n">
        <v>34352</v>
      </c>
      <c r="F56" s="37" t="n">
        <v>4116</v>
      </c>
      <c r="G56" s="24"/>
      <c r="H56" s="24"/>
    </row>
    <row r="57" customFormat="false" ht="17.25" hidden="false" customHeight="true" outlineLevel="0" collapsed="false">
      <c r="A57" s="29" t="s">
        <v>63</v>
      </c>
      <c r="B57" s="26" t="s">
        <v>65</v>
      </c>
      <c r="C57" s="27" t="n">
        <v>127</v>
      </c>
      <c r="D57" s="27" t="n">
        <v>127000</v>
      </c>
      <c r="E57" s="29" t="n">
        <v>34053</v>
      </c>
      <c r="F57" s="37" t="n">
        <v>4116</v>
      </c>
      <c r="G57" s="24"/>
      <c r="H57" s="24"/>
    </row>
    <row r="58" customFormat="false" ht="17.25" hidden="false" customHeight="true" outlineLevel="0" collapsed="false">
      <c r="A58" s="29" t="s">
        <v>63</v>
      </c>
      <c r="B58" s="26" t="s">
        <v>66</v>
      </c>
      <c r="C58" s="27" t="n">
        <v>80</v>
      </c>
      <c r="D58" s="27" t="n">
        <v>80000</v>
      </c>
      <c r="E58" s="29" t="n">
        <v>34070</v>
      </c>
      <c r="F58" s="37" t="n">
        <v>4116</v>
      </c>
      <c r="G58" s="24"/>
      <c r="H58" s="24"/>
    </row>
    <row r="59" customFormat="false" ht="17.25" hidden="false" customHeight="true" outlineLevel="0" collapsed="false">
      <c r="A59" s="29" t="s">
        <v>67</v>
      </c>
      <c r="B59" s="26" t="s">
        <v>68</v>
      </c>
      <c r="C59" s="27" t="n">
        <v>2000</v>
      </c>
      <c r="D59" s="27" t="n">
        <v>2000000</v>
      </c>
      <c r="E59" s="29" t="n">
        <v>34352</v>
      </c>
      <c r="F59" s="37" t="n">
        <v>4116</v>
      </c>
      <c r="G59" s="24"/>
      <c r="H59" s="24"/>
    </row>
    <row r="60" customFormat="false" ht="17.25" hidden="false" customHeight="true" outlineLevel="0" collapsed="false">
      <c r="A60" s="29" t="s">
        <v>67</v>
      </c>
      <c r="B60" s="26" t="s">
        <v>69</v>
      </c>
      <c r="C60" s="27" t="n">
        <v>1000</v>
      </c>
      <c r="D60" s="27" t="n">
        <v>1000000</v>
      </c>
      <c r="E60" s="29" t="n">
        <v>34352</v>
      </c>
      <c r="F60" s="37" t="n">
        <v>4116</v>
      </c>
      <c r="G60" s="24"/>
      <c r="H60" s="24"/>
    </row>
    <row r="61" customFormat="false" ht="17.25" hidden="false" customHeight="true" outlineLevel="0" collapsed="false">
      <c r="A61" s="29" t="s">
        <v>67</v>
      </c>
      <c r="B61" s="26" t="s">
        <v>70</v>
      </c>
      <c r="C61" s="27" t="n">
        <v>500</v>
      </c>
      <c r="D61" s="27" t="n">
        <v>500000</v>
      </c>
      <c r="E61" s="29" t="n">
        <v>34352</v>
      </c>
      <c r="F61" s="37" t="n">
        <v>4116</v>
      </c>
      <c r="G61" s="24"/>
      <c r="H61" s="24"/>
    </row>
    <row r="62" customFormat="false" ht="17.25" hidden="false" customHeight="true" outlineLevel="0" collapsed="false">
      <c r="A62" s="29" t="s">
        <v>67</v>
      </c>
      <c r="B62" s="26" t="s">
        <v>71</v>
      </c>
      <c r="C62" s="27" t="n">
        <v>1000</v>
      </c>
      <c r="D62" s="27" t="n">
        <v>1000000</v>
      </c>
      <c r="E62" s="29" t="n">
        <v>34352</v>
      </c>
      <c r="F62" s="37" t="n">
        <v>4116</v>
      </c>
      <c r="G62" s="24"/>
      <c r="H62" s="24"/>
    </row>
    <row r="63" customFormat="false" ht="17.25" hidden="false" customHeight="true" outlineLevel="0" collapsed="false">
      <c r="A63" s="29" t="s">
        <v>72</v>
      </c>
      <c r="B63" s="26" t="s">
        <v>73</v>
      </c>
      <c r="C63" s="27" t="n">
        <v>300</v>
      </c>
      <c r="D63" s="27" t="n">
        <v>300000</v>
      </c>
      <c r="E63" s="29" t="n">
        <v>34001</v>
      </c>
      <c r="F63" s="37" t="n">
        <v>4116</v>
      </c>
      <c r="G63" s="24"/>
      <c r="H63" s="24"/>
    </row>
    <row r="64" customFormat="false" ht="17.25" hidden="false" customHeight="true" outlineLevel="0" collapsed="false">
      <c r="A64" s="29" t="s">
        <v>74</v>
      </c>
      <c r="B64" s="26" t="s">
        <v>75</v>
      </c>
      <c r="C64" s="27" t="n">
        <v>2000</v>
      </c>
      <c r="D64" s="27" t="n">
        <v>2000000</v>
      </c>
      <c r="E64" s="29" t="s">
        <v>57</v>
      </c>
      <c r="F64" s="37" t="s">
        <v>40</v>
      </c>
      <c r="G64" s="24"/>
      <c r="H64" s="24"/>
    </row>
    <row r="65" customFormat="false" ht="17.25" hidden="false" customHeight="true" outlineLevel="0" collapsed="false">
      <c r="A65" s="29" t="s">
        <v>76</v>
      </c>
      <c r="B65" s="26" t="s">
        <v>77</v>
      </c>
      <c r="C65" s="27" t="n">
        <v>675</v>
      </c>
      <c r="D65" s="27" t="n">
        <v>675000</v>
      </c>
      <c r="E65" s="29" t="s">
        <v>78</v>
      </c>
      <c r="F65" s="37" t="s">
        <v>40</v>
      </c>
      <c r="G65" s="24"/>
      <c r="H65" s="24"/>
    </row>
    <row r="66" customFormat="false" ht="17.25" hidden="false" customHeight="true" outlineLevel="0" collapsed="false">
      <c r="A66" s="29" t="s">
        <v>79</v>
      </c>
      <c r="B66" s="26" t="s">
        <v>80</v>
      </c>
      <c r="C66" s="27" t="n">
        <v>45</v>
      </c>
      <c r="D66" s="27" t="n">
        <v>45000</v>
      </c>
      <c r="E66" s="29" t="s">
        <v>81</v>
      </c>
      <c r="F66" s="37" t="s">
        <v>40</v>
      </c>
      <c r="G66" s="24"/>
      <c r="H66" s="24"/>
    </row>
    <row r="67" customFormat="false" ht="17.25" hidden="false" customHeight="true" outlineLevel="0" collapsed="false">
      <c r="A67" s="29" t="s">
        <v>82</v>
      </c>
      <c r="B67" s="26" t="s">
        <v>83</v>
      </c>
      <c r="C67" s="27" t="n">
        <f aca="false">35.82+5.355</f>
        <v>41.175</v>
      </c>
      <c r="D67" s="27" t="n">
        <f aca="false">35820+4418</f>
        <v>40238</v>
      </c>
      <c r="E67" s="29" t="s">
        <v>84</v>
      </c>
      <c r="F67" s="37" t="s">
        <v>40</v>
      </c>
      <c r="G67" s="24"/>
      <c r="H67" s="24"/>
    </row>
    <row r="68" customFormat="false" ht="17.25" hidden="false" customHeight="true" outlineLevel="0" collapsed="false">
      <c r="A68" s="29" t="s">
        <v>82</v>
      </c>
      <c r="B68" s="26" t="s">
        <v>85</v>
      </c>
      <c r="C68" s="27" t="n">
        <f aca="false">30.345+202.98</f>
        <v>233.325</v>
      </c>
      <c r="D68" s="27" t="n">
        <f aca="false">202980+25030</f>
        <v>228010</v>
      </c>
      <c r="E68" s="29" t="s">
        <v>86</v>
      </c>
      <c r="F68" s="37" t="s">
        <v>40</v>
      </c>
      <c r="G68" s="24"/>
      <c r="H68" s="24"/>
    </row>
    <row r="69" customFormat="false" ht="17.25" hidden="false" customHeight="true" outlineLevel="0" collapsed="false">
      <c r="A69" s="29" t="s">
        <v>87</v>
      </c>
      <c r="B69" s="26" t="s">
        <v>88</v>
      </c>
      <c r="C69" s="27" t="n">
        <v>9</v>
      </c>
      <c r="D69" s="27" t="n">
        <v>9000</v>
      </c>
      <c r="E69" s="29" t="s">
        <v>57</v>
      </c>
      <c r="F69" s="37" t="s">
        <v>40</v>
      </c>
      <c r="G69" s="24"/>
      <c r="H69" s="24"/>
    </row>
    <row r="70" customFormat="false" ht="17.25" hidden="false" customHeight="true" outlineLevel="0" collapsed="false">
      <c r="A70" s="29" t="s">
        <v>89</v>
      </c>
      <c r="B70" s="26" t="s">
        <v>90</v>
      </c>
      <c r="C70" s="27" t="n">
        <v>24</v>
      </c>
      <c r="D70" s="27" t="n">
        <v>24000</v>
      </c>
      <c r="E70" s="29" t="s">
        <v>57</v>
      </c>
      <c r="F70" s="37" t="s">
        <v>40</v>
      </c>
      <c r="G70" s="24"/>
      <c r="H70" s="24"/>
    </row>
    <row r="71" customFormat="false" ht="17.25" hidden="false" customHeight="true" outlineLevel="0" collapsed="false">
      <c r="A71" s="29" t="s">
        <v>16</v>
      </c>
      <c r="B71" s="26" t="s">
        <v>91</v>
      </c>
      <c r="C71" s="27" t="n">
        <v>62</v>
      </c>
      <c r="D71" s="39" t="n">
        <v>62000</v>
      </c>
      <c r="E71" s="29" t="s">
        <v>92</v>
      </c>
      <c r="F71" s="37" t="s">
        <v>40</v>
      </c>
      <c r="G71" s="24"/>
      <c r="H71" s="24"/>
    </row>
    <row r="72" customFormat="false" ht="17.25" hidden="false" customHeight="true" outlineLevel="0" collapsed="false">
      <c r="A72" s="29" t="s">
        <v>93</v>
      </c>
      <c r="B72" s="26" t="s">
        <v>94</v>
      </c>
      <c r="C72" s="27" t="n">
        <v>584</v>
      </c>
      <c r="D72" s="40" t="n">
        <v>584000</v>
      </c>
      <c r="E72" s="29" t="n">
        <v>34002</v>
      </c>
      <c r="F72" s="37" t="s">
        <v>40</v>
      </c>
      <c r="G72" s="24"/>
      <c r="H72" s="24"/>
    </row>
    <row r="73" customFormat="false" ht="17.25" hidden="false" customHeight="true" outlineLevel="0" collapsed="false">
      <c r="A73" s="29" t="s">
        <v>93</v>
      </c>
      <c r="B73" s="26" t="s">
        <v>95</v>
      </c>
      <c r="C73" s="27" t="n">
        <v>517</v>
      </c>
      <c r="D73" s="40" t="n">
        <v>517000</v>
      </c>
      <c r="E73" s="29" t="n">
        <v>34002</v>
      </c>
      <c r="F73" s="37" t="s">
        <v>40</v>
      </c>
      <c r="G73" s="24"/>
      <c r="H73" s="24"/>
    </row>
    <row r="74" customFormat="false" ht="17.25" hidden="false" customHeight="true" outlineLevel="0" collapsed="false">
      <c r="A74" s="29" t="s">
        <v>96</v>
      </c>
      <c r="B74" s="26" t="s">
        <v>97</v>
      </c>
      <c r="C74" s="27" t="n">
        <v>200</v>
      </c>
      <c r="D74" s="41" t="n">
        <v>200000</v>
      </c>
      <c r="E74" s="29" t="s">
        <v>57</v>
      </c>
      <c r="F74" s="37" t="s">
        <v>40</v>
      </c>
      <c r="G74" s="24"/>
      <c r="H74" s="24"/>
    </row>
    <row r="75" customFormat="false" ht="17.25" hidden="false" customHeight="true" outlineLevel="0" collapsed="false">
      <c r="A75" s="29" t="s">
        <v>98</v>
      </c>
      <c r="B75" s="26" t="s">
        <v>99</v>
      </c>
      <c r="C75" s="27" t="n">
        <v>425</v>
      </c>
      <c r="D75" s="41" t="n">
        <v>425000</v>
      </c>
      <c r="E75" s="29" t="s">
        <v>100</v>
      </c>
      <c r="F75" s="37" t="s">
        <v>40</v>
      </c>
      <c r="G75" s="24"/>
      <c r="H75" s="24"/>
    </row>
    <row r="76" customFormat="false" ht="17.25" hidden="false" customHeight="true" outlineLevel="0" collapsed="false">
      <c r="A76" s="29" t="s">
        <v>98</v>
      </c>
      <c r="B76" s="26" t="s">
        <v>101</v>
      </c>
      <c r="C76" s="27" t="n">
        <v>765</v>
      </c>
      <c r="D76" s="41" t="n">
        <v>765000</v>
      </c>
      <c r="E76" s="29" t="s">
        <v>100</v>
      </c>
      <c r="F76" s="37" t="s">
        <v>40</v>
      </c>
      <c r="G76" s="24"/>
      <c r="H76" s="24"/>
    </row>
    <row r="77" customFormat="false" ht="17.25" hidden="false" customHeight="true" outlineLevel="0" collapsed="false">
      <c r="A77" s="29" t="s">
        <v>98</v>
      </c>
      <c r="B77" s="26" t="s">
        <v>102</v>
      </c>
      <c r="C77" s="27" t="n">
        <v>425</v>
      </c>
      <c r="D77" s="41" t="n">
        <v>425000</v>
      </c>
      <c r="E77" s="29" t="s">
        <v>100</v>
      </c>
      <c r="F77" s="37" t="s">
        <v>40</v>
      </c>
      <c r="G77" s="24"/>
      <c r="H77" s="24"/>
    </row>
    <row r="78" customFormat="false" ht="17.25" hidden="false" customHeight="true" outlineLevel="0" collapsed="false">
      <c r="A78" s="29" t="s">
        <v>103</v>
      </c>
      <c r="B78" s="26" t="s">
        <v>104</v>
      </c>
      <c r="C78" s="27" t="n">
        <v>30</v>
      </c>
      <c r="D78" s="41" t="n">
        <v>30000</v>
      </c>
      <c r="E78" s="29" t="s">
        <v>57</v>
      </c>
      <c r="F78" s="37" t="s">
        <v>40</v>
      </c>
      <c r="G78" s="24"/>
      <c r="H78" s="24"/>
    </row>
    <row r="79" customFormat="false" ht="17.25" hidden="false" customHeight="true" outlineLevel="0" collapsed="false">
      <c r="A79" s="29" t="s">
        <v>105</v>
      </c>
      <c r="B79" s="26" t="s">
        <v>106</v>
      </c>
      <c r="C79" s="27" t="n">
        <v>150</v>
      </c>
      <c r="D79" s="41" t="n">
        <v>150000</v>
      </c>
      <c r="E79" s="29" t="s">
        <v>57</v>
      </c>
      <c r="F79" s="37" t="s">
        <v>40</v>
      </c>
      <c r="G79" s="24"/>
      <c r="H79" s="24"/>
    </row>
    <row r="80" customFormat="false" ht="17.25" hidden="false" customHeight="true" outlineLevel="0" collapsed="false">
      <c r="A80" s="29" t="s">
        <v>107</v>
      </c>
      <c r="B80" s="26" t="s">
        <v>108</v>
      </c>
      <c r="C80" s="42" t="n">
        <v>3410</v>
      </c>
      <c r="D80" s="43" t="n">
        <v>3410000</v>
      </c>
      <c r="E80" s="29" t="s">
        <v>109</v>
      </c>
      <c r="F80" s="29" t="s">
        <v>40</v>
      </c>
      <c r="G80" s="24"/>
      <c r="H80" s="24"/>
    </row>
    <row r="81" customFormat="false" ht="17.25" hidden="false" customHeight="true" outlineLevel="0" collapsed="false">
      <c r="A81" s="29" t="s">
        <v>107</v>
      </c>
      <c r="B81" s="26" t="s">
        <v>69</v>
      </c>
      <c r="C81" s="42" t="n">
        <v>1140</v>
      </c>
      <c r="D81" s="43" t="n">
        <v>1140000</v>
      </c>
      <c r="E81" s="29" t="s">
        <v>109</v>
      </c>
      <c r="F81" s="29" t="s">
        <v>40</v>
      </c>
      <c r="G81" s="24"/>
      <c r="H81" s="24"/>
    </row>
    <row r="82" customFormat="false" ht="17.25" hidden="false" customHeight="true" outlineLevel="0" collapsed="false">
      <c r="A82" s="29" t="s">
        <v>107</v>
      </c>
      <c r="B82" s="26" t="s">
        <v>71</v>
      </c>
      <c r="C82" s="27" t="n">
        <v>1040</v>
      </c>
      <c r="D82" s="41" t="n">
        <v>1040000</v>
      </c>
      <c r="E82" s="29" t="s">
        <v>109</v>
      </c>
      <c r="F82" s="37" t="s">
        <v>40</v>
      </c>
      <c r="G82" s="24"/>
      <c r="H82" s="24"/>
    </row>
    <row r="83" customFormat="false" ht="17.25" hidden="false" customHeight="true" outlineLevel="0" collapsed="false">
      <c r="A83" s="29" t="s">
        <v>107</v>
      </c>
      <c r="B83" s="26" t="s">
        <v>110</v>
      </c>
      <c r="C83" s="27" t="n">
        <v>30</v>
      </c>
      <c r="D83" s="41" t="n">
        <v>30000</v>
      </c>
      <c r="E83" s="29" t="s">
        <v>57</v>
      </c>
      <c r="F83" s="37" t="s">
        <v>40</v>
      </c>
      <c r="G83" s="24"/>
      <c r="H83" s="24"/>
    </row>
    <row r="84" customFormat="false" ht="17.25" hidden="false" customHeight="true" outlineLevel="0" collapsed="false">
      <c r="A84" s="29" t="s">
        <v>111</v>
      </c>
      <c r="B84" s="26" t="s">
        <v>112</v>
      </c>
      <c r="C84" s="27" t="n">
        <v>930</v>
      </c>
      <c r="D84" s="41" t="n">
        <v>930000</v>
      </c>
      <c r="E84" s="29" t="s">
        <v>57</v>
      </c>
      <c r="F84" s="37" t="s">
        <v>40</v>
      </c>
      <c r="G84" s="24"/>
      <c r="H84" s="24"/>
    </row>
    <row r="85" customFormat="false" ht="17.25" hidden="false" customHeight="true" outlineLevel="0" collapsed="false">
      <c r="A85" s="29" t="s">
        <v>113</v>
      </c>
      <c r="B85" s="26" t="s">
        <v>106</v>
      </c>
      <c r="C85" s="27" t="n">
        <v>50</v>
      </c>
      <c r="D85" s="41" t="n">
        <v>50000</v>
      </c>
      <c r="E85" s="29" t="s">
        <v>57</v>
      </c>
      <c r="F85" s="37" t="s">
        <v>40</v>
      </c>
      <c r="G85" s="24"/>
      <c r="H85" s="24"/>
    </row>
    <row r="86" customFormat="false" ht="17.25" hidden="false" customHeight="true" outlineLevel="0" collapsed="false">
      <c r="A86" s="29"/>
      <c r="B86" s="26" t="s">
        <v>114</v>
      </c>
      <c r="C86" s="27" t="n">
        <v>90</v>
      </c>
      <c r="D86" s="41" t="n">
        <v>90000</v>
      </c>
      <c r="E86" s="29" t="s">
        <v>115</v>
      </c>
      <c r="F86" s="37" t="s">
        <v>40</v>
      </c>
      <c r="G86" s="24"/>
      <c r="H86" s="24"/>
    </row>
    <row r="87" customFormat="false" ht="17.25" hidden="false" customHeight="true" outlineLevel="0" collapsed="false">
      <c r="A87" s="29"/>
      <c r="B87" s="26" t="s">
        <v>116</v>
      </c>
      <c r="C87" s="27" t="n">
        <v>595</v>
      </c>
      <c r="D87" s="41" t="n">
        <v>595000</v>
      </c>
      <c r="E87" s="29" t="n">
        <v>34352</v>
      </c>
      <c r="F87" s="37" t="n">
        <v>4116</v>
      </c>
      <c r="G87" s="24"/>
      <c r="H87" s="24"/>
    </row>
    <row r="88" customFormat="false" ht="17.25" hidden="false" customHeight="true" outlineLevel="0" collapsed="false">
      <c r="A88" s="29"/>
      <c r="B88" s="36"/>
      <c r="C88" s="27"/>
      <c r="D88" s="27"/>
      <c r="E88" s="29"/>
      <c r="F88" s="37"/>
      <c r="G88" s="24"/>
      <c r="H88" s="24"/>
    </row>
    <row r="89" customFormat="false" ht="17.25" hidden="false" customHeight="true" outlineLevel="0" collapsed="false">
      <c r="A89" s="29"/>
      <c r="B89" s="38" t="s">
        <v>117</v>
      </c>
      <c r="C89" s="33" t="n">
        <f aca="false">SUM(C90:C109)</f>
        <v>32248.656</v>
      </c>
      <c r="D89" s="33" t="n">
        <f aca="false">SUM(D90:D109)</f>
        <v>32248214</v>
      </c>
      <c r="E89" s="29"/>
      <c r="F89" s="37"/>
      <c r="G89" s="24"/>
      <c r="H89" s="24"/>
    </row>
    <row r="90" customFormat="false" ht="17.25" hidden="false" customHeight="true" outlineLevel="0" collapsed="false">
      <c r="A90" s="29" t="s">
        <v>118</v>
      </c>
      <c r="B90" s="26" t="s">
        <v>119</v>
      </c>
      <c r="C90" s="27" t="n">
        <v>41.5</v>
      </c>
      <c r="D90" s="27" t="n">
        <v>41500</v>
      </c>
      <c r="E90" s="29" t="n">
        <v>33163</v>
      </c>
      <c r="F90" s="37" t="s">
        <v>40</v>
      </c>
      <c r="G90" s="24"/>
      <c r="H90" s="24"/>
    </row>
    <row r="91" customFormat="false" ht="17.25" hidden="false" customHeight="true" outlineLevel="0" collapsed="false">
      <c r="A91" s="29" t="s">
        <v>118</v>
      </c>
      <c r="B91" s="26" t="s">
        <v>120</v>
      </c>
      <c r="C91" s="27" t="n">
        <v>10</v>
      </c>
      <c r="D91" s="27" t="n">
        <v>10000</v>
      </c>
      <c r="E91" s="29" t="n">
        <v>33122</v>
      </c>
      <c r="F91" s="37" t="s">
        <v>40</v>
      </c>
      <c r="G91" s="24"/>
      <c r="H91" s="24"/>
    </row>
    <row r="92" customFormat="false" ht="17.25" hidden="false" customHeight="true" outlineLevel="0" collapsed="false">
      <c r="A92" s="29" t="s">
        <v>121</v>
      </c>
      <c r="B92" s="26" t="s">
        <v>122</v>
      </c>
      <c r="C92" s="27" t="n">
        <v>1859.469</v>
      </c>
      <c r="D92" s="27" t="n">
        <f aca="false">1580548.65+278920.35</f>
        <v>1859469</v>
      </c>
      <c r="E92" s="29" t="s">
        <v>123</v>
      </c>
      <c r="F92" s="37" t="s">
        <v>40</v>
      </c>
      <c r="G92" s="24"/>
      <c r="H92" s="24"/>
    </row>
    <row r="93" customFormat="false" ht="17.25" hidden="false" customHeight="true" outlineLevel="0" collapsed="false">
      <c r="A93" s="29" t="s">
        <v>121</v>
      </c>
      <c r="B93" s="26" t="s">
        <v>124</v>
      </c>
      <c r="C93" s="27" t="n">
        <v>1428.6672</v>
      </c>
      <c r="D93" s="27" t="n">
        <f aca="false">1214367.12+214300.08</f>
        <v>1428667.2</v>
      </c>
      <c r="E93" s="29" t="s">
        <v>123</v>
      </c>
      <c r="F93" s="37" t="s">
        <v>40</v>
      </c>
      <c r="G93" s="24"/>
      <c r="H93" s="24"/>
    </row>
    <row r="94" customFormat="false" ht="17.25" hidden="false" customHeight="true" outlineLevel="0" collapsed="false">
      <c r="A94" s="29" t="s">
        <v>121</v>
      </c>
      <c r="B94" s="26" t="s">
        <v>125</v>
      </c>
      <c r="C94" s="27" t="n">
        <v>1188.417</v>
      </c>
      <c r="D94" s="27" t="n">
        <f aca="false">1010154.45+178262.55</f>
        <v>1188417</v>
      </c>
      <c r="E94" s="29" t="s">
        <v>123</v>
      </c>
      <c r="F94" s="37" t="s">
        <v>40</v>
      </c>
      <c r="G94" s="24"/>
      <c r="H94" s="24"/>
    </row>
    <row r="95" customFormat="false" ht="17.25" hidden="false" customHeight="true" outlineLevel="0" collapsed="false">
      <c r="A95" s="29" t="s">
        <v>126</v>
      </c>
      <c r="B95" s="26" t="s">
        <v>127</v>
      </c>
      <c r="C95" s="27" t="n">
        <v>1412.8296</v>
      </c>
      <c r="D95" s="27" t="n">
        <v>1412829.6</v>
      </c>
      <c r="E95" s="29" t="s">
        <v>123</v>
      </c>
      <c r="F95" s="37" t="s">
        <v>40</v>
      </c>
      <c r="G95" s="24"/>
      <c r="H95" s="24"/>
    </row>
    <row r="96" customFormat="false" ht="17.25" hidden="false" customHeight="true" outlineLevel="0" collapsed="false">
      <c r="A96" s="29" t="s">
        <v>128</v>
      </c>
      <c r="B96" s="26" t="s">
        <v>129</v>
      </c>
      <c r="C96" s="27" t="n">
        <v>134</v>
      </c>
      <c r="D96" s="27" t="n">
        <v>134000</v>
      </c>
      <c r="E96" s="31" t="n">
        <v>33160</v>
      </c>
      <c r="F96" s="20" t="s">
        <v>40</v>
      </c>
      <c r="G96" s="24"/>
    </row>
    <row r="97" customFormat="false" ht="17.25" hidden="false" customHeight="true" outlineLevel="0" collapsed="false">
      <c r="A97" s="29" t="s">
        <v>130</v>
      </c>
      <c r="B97" s="26" t="s">
        <v>131</v>
      </c>
      <c r="C97" s="27" t="n">
        <v>1069.7442</v>
      </c>
      <c r="D97" s="27" t="n">
        <f aca="false">909282.57+160461.63</f>
        <v>1069744.2</v>
      </c>
      <c r="E97" s="31" t="n">
        <v>33123</v>
      </c>
      <c r="F97" s="20" t="s">
        <v>40</v>
      </c>
      <c r="G97" s="24"/>
    </row>
    <row r="98" customFormat="false" ht="17.25" hidden="false" customHeight="true" outlineLevel="0" collapsed="false">
      <c r="A98" s="29" t="s">
        <v>130</v>
      </c>
      <c r="B98" s="26" t="s">
        <v>132</v>
      </c>
      <c r="C98" s="27" t="n">
        <f aca="false">1228.94139+216.87201</f>
        <v>1445.8134</v>
      </c>
      <c r="D98" s="27" t="n">
        <f aca="false">1228941.39+216872.01</f>
        <v>1445813.4</v>
      </c>
      <c r="E98" s="31" t="n">
        <v>33123</v>
      </c>
      <c r="F98" s="20" t="s">
        <v>40</v>
      </c>
      <c r="G98" s="24"/>
    </row>
    <row r="99" customFormat="false" ht="17.25" hidden="false" customHeight="true" outlineLevel="0" collapsed="false">
      <c r="A99" s="29" t="s">
        <v>130</v>
      </c>
      <c r="B99" s="26" t="s">
        <v>133</v>
      </c>
      <c r="C99" s="27" t="n">
        <f aca="false">1102.25127+194.51493</f>
        <v>1296.7662</v>
      </c>
      <c r="D99" s="27" t="n">
        <f aca="false">1102251.27+194514.93</f>
        <v>1296766.2</v>
      </c>
      <c r="E99" s="31" t="n">
        <v>33123</v>
      </c>
      <c r="F99" s="20" t="s">
        <v>40</v>
      </c>
      <c r="G99" s="24"/>
    </row>
    <row r="100" customFormat="false" ht="17.25" hidden="false" customHeight="true" outlineLevel="0" collapsed="false">
      <c r="A100" s="29" t="s">
        <v>134</v>
      </c>
      <c r="B100" s="26" t="s">
        <v>135</v>
      </c>
      <c r="C100" s="27" t="n">
        <f aca="false">174.37086+988.10154</f>
        <v>1162.4724</v>
      </c>
      <c r="D100" s="27" t="n">
        <f aca="false">988101.54+174370.86</f>
        <v>1162472.4</v>
      </c>
      <c r="E100" s="31" t="n">
        <v>33123</v>
      </c>
      <c r="F100" s="20" t="s">
        <v>40</v>
      </c>
      <c r="G100" s="24"/>
    </row>
    <row r="101" customFormat="false" ht="17.25" hidden="false" customHeight="true" outlineLevel="0" collapsed="false">
      <c r="A101" s="29" t="s">
        <v>134</v>
      </c>
      <c r="B101" s="26" t="s">
        <v>136</v>
      </c>
      <c r="C101" s="27" t="n">
        <f aca="false">917.63688+161.93592</f>
        <v>1079.5728</v>
      </c>
      <c r="D101" s="27" t="n">
        <f aca="false">917636.88+161935.92</f>
        <v>1079572.8</v>
      </c>
      <c r="E101" s="31" t="n">
        <v>33123</v>
      </c>
      <c r="F101" s="20" t="s">
        <v>40</v>
      </c>
      <c r="G101" s="24"/>
    </row>
    <row r="102" customFormat="false" ht="17.25" hidden="false" customHeight="true" outlineLevel="0" collapsed="false">
      <c r="A102" s="29" t="s">
        <v>137</v>
      </c>
      <c r="B102" s="26" t="s">
        <v>138</v>
      </c>
      <c r="C102" s="27" t="n">
        <f aca="false">1363.15707+240.55713</f>
        <v>1603.7142</v>
      </c>
      <c r="D102" s="27" t="n">
        <f aca="false">1363157.07+240557.13</f>
        <v>1603714.2</v>
      </c>
      <c r="E102" s="31" t="n">
        <v>33123</v>
      </c>
      <c r="F102" s="20" t="s">
        <v>40</v>
      </c>
      <c r="G102" s="24"/>
    </row>
    <row r="103" customFormat="false" ht="17.25" hidden="false" customHeight="true" outlineLevel="0" collapsed="false">
      <c r="A103" s="29" t="s">
        <v>139</v>
      </c>
      <c r="B103" s="26" t="s">
        <v>140</v>
      </c>
      <c r="C103" s="27" t="n">
        <v>973.5468</v>
      </c>
      <c r="D103" s="27" t="n">
        <v>973546.8</v>
      </c>
      <c r="E103" s="31" t="n">
        <v>33123</v>
      </c>
      <c r="F103" s="20" t="s">
        <v>40</v>
      </c>
      <c r="G103" s="24"/>
    </row>
    <row r="104" customFormat="false" ht="17.25" hidden="false" customHeight="true" outlineLevel="0" collapsed="false">
      <c r="A104" s="29" t="s">
        <v>139</v>
      </c>
      <c r="B104" s="26" t="s">
        <v>141</v>
      </c>
      <c r="C104" s="27" t="n">
        <v>937.587</v>
      </c>
      <c r="D104" s="27" t="n">
        <v>937587</v>
      </c>
      <c r="E104" s="31" t="n">
        <v>33123</v>
      </c>
      <c r="F104" s="20" t="s">
        <v>40</v>
      </c>
      <c r="G104" s="24"/>
    </row>
    <row r="105" customFormat="false" ht="17.25" hidden="false" customHeight="true" outlineLevel="0" collapsed="false">
      <c r="A105" s="29" t="s">
        <v>142</v>
      </c>
      <c r="B105" s="26" t="s">
        <v>143</v>
      </c>
      <c r="C105" s="27" t="n">
        <v>956.8026</v>
      </c>
      <c r="D105" s="27" t="n">
        <v>956802.6</v>
      </c>
      <c r="E105" s="31" t="n">
        <v>33123</v>
      </c>
      <c r="F105" s="20" t="s">
        <v>40</v>
      </c>
      <c r="G105" s="24"/>
    </row>
    <row r="106" customFormat="false" ht="17.25" hidden="false" customHeight="true" outlineLevel="0" collapsed="false">
      <c r="A106" s="29" t="s">
        <v>144</v>
      </c>
      <c r="B106" s="26" t="s">
        <v>145</v>
      </c>
      <c r="C106" s="27" t="n">
        <v>975.7536</v>
      </c>
      <c r="D106" s="27" t="n">
        <v>975753.6</v>
      </c>
      <c r="E106" s="31" t="n">
        <v>33123</v>
      </c>
      <c r="F106" s="20" t="s">
        <v>40</v>
      </c>
      <c r="G106" s="24"/>
    </row>
    <row r="107" customFormat="false" ht="17.25" hidden="false" customHeight="true" outlineLevel="0" collapsed="false">
      <c r="A107" s="29"/>
      <c r="B107" s="26" t="s">
        <v>146</v>
      </c>
      <c r="C107" s="27" t="n">
        <v>31</v>
      </c>
      <c r="D107" s="27" t="n">
        <v>31000</v>
      </c>
      <c r="E107" s="31" t="n">
        <v>33160</v>
      </c>
      <c r="F107" s="20" t="s">
        <v>40</v>
      </c>
      <c r="G107" s="24"/>
    </row>
    <row r="108" customFormat="false" ht="17.25" hidden="false" customHeight="true" outlineLevel="0" collapsed="false">
      <c r="A108" s="29"/>
      <c r="B108" s="26" t="s">
        <v>147</v>
      </c>
      <c r="C108" s="27" t="n">
        <v>1967</v>
      </c>
      <c r="D108" s="27" t="n">
        <v>1967000</v>
      </c>
      <c r="E108" s="31" t="n">
        <v>33019</v>
      </c>
      <c r="F108" s="44" t="s">
        <v>40</v>
      </c>
      <c r="G108" s="24"/>
    </row>
    <row r="109" customFormat="false" ht="17.25" hidden="false" customHeight="true" outlineLevel="0" collapsed="false">
      <c r="A109" s="29"/>
      <c r="B109" s="26" t="s">
        <v>148</v>
      </c>
      <c r="C109" s="27" t="n">
        <v>12674</v>
      </c>
      <c r="D109" s="27" t="n">
        <v>12673558</v>
      </c>
      <c r="E109" s="29" t="s">
        <v>149</v>
      </c>
      <c r="F109" s="37" t="s">
        <v>40</v>
      </c>
      <c r="G109" s="24"/>
      <c r="H109" s="24"/>
    </row>
    <row r="110" customFormat="false" ht="17.25" hidden="false" customHeight="true" outlineLevel="0" collapsed="false">
      <c r="A110" s="29"/>
      <c r="B110" s="26"/>
      <c r="C110" s="27"/>
      <c r="D110" s="27"/>
      <c r="E110" s="29"/>
      <c r="F110" s="37"/>
      <c r="G110" s="24"/>
      <c r="H110" s="24"/>
    </row>
    <row r="111" customFormat="false" ht="17.25" hidden="false" customHeight="true" outlineLevel="0" collapsed="false">
      <c r="A111" s="29"/>
      <c r="B111" s="21" t="s">
        <v>150</v>
      </c>
      <c r="C111" s="22" t="n">
        <f aca="false">+SUM(C112:C141)</f>
        <v>962248</v>
      </c>
      <c r="D111" s="22" t="n">
        <f aca="false">+SUM(D112:D141)</f>
        <v>959247497.61</v>
      </c>
      <c r="E111" s="31"/>
      <c r="F111" s="29"/>
      <c r="G111" s="24"/>
    </row>
    <row r="112" customFormat="false" ht="17.25" hidden="false" customHeight="true" outlineLevel="0" collapsed="false">
      <c r="A112" s="29" t="s">
        <v>151</v>
      </c>
      <c r="B112" s="26" t="s">
        <v>152</v>
      </c>
      <c r="C112" s="42" t="n">
        <v>60000</v>
      </c>
      <c r="D112" s="42" t="n">
        <v>60000000</v>
      </c>
      <c r="E112" s="31" t="n">
        <v>13235</v>
      </c>
      <c r="F112" s="29" t="s">
        <v>40</v>
      </c>
      <c r="G112" s="24"/>
    </row>
    <row r="113" customFormat="false" ht="17.25" hidden="false" customHeight="true" outlineLevel="0" collapsed="false">
      <c r="A113" s="29" t="s">
        <v>151</v>
      </c>
      <c r="B113" s="26" t="s">
        <v>153</v>
      </c>
      <c r="C113" s="42" t="n">
        <v>20000</v>
      </c>
      <c r="D113" s="42" t="n">
        <v>20000000</v>
      </c>
      <c r="E113" s="31" t="n">
        <v>13306</v>
      </c>
      <c r="F113" s="29" t="s">
        <v>40</v>
      </c>
      <c r="G113" s="24"/>
    </row>
    <row r="114" customFormat="false" ht="17.25" hidden="false" customHeight="true" outlineLevel="0" collapsed="false">
      <c r="A114" s="29" t="s">
        <v>154</v>
      </c>
      <c r="B114" s="26" t="s">
        <v>152</v>
      </c>
      <c r="C114" s="42" t="n">
        <v>60000</v>
      </c>
      <c r="D114" s="42" t="n">
        <v>60000000</v>
      </c>
      <c r="E114" s="31" t="n">
        <v>13235</v>
      </c>
      <c r="F114" s="29" t="s">
        <v>40</v>
      </c>
      <c r="G114" s="24"/>
    </row>
    <row r="115" customFormat="false" ht="17.25" hidden="false" customHeight="true" outlineLevel="0" collapsed="false">
      <c r="A115" s="29" t="s">
        <v>154</v>
      </c>
      <c r="B115" s="26" t="s">
        <v>153</v>
      </c>
      <c r="C115" s="42" t="n">
        <v>30000</v>
      </c>
      <c r="D115" s="42" t="n">
        <v>30000000</v>
      </c>
      <c r="E115" s="31" t="n">
        <v>13306</v>
      </c>
      <c r="F115" s="29" t="s">
        <v>40</v>
      </c>
      <c r="G115" s="24"/>
    </row>
    <row r="116" customFormat="false" ht="17.25" hidden="false" customHeight="true" outlineLevel="0" collapsed="false">
      <c r="A116" s="29" t="s">
        <v>155</v>
      </c>
      <c r="B116" s="26" t="s">
        <v>152</v>
      </c>
      <c r="C116" s="42" t="n">
        <v>63362</v>
      </c>
      <c r="D116" s="42" t="n">
        <v>63362000</v>
      </c>
      <c r="E116" s="31" t="n">
        <v>13235</v>
      </c>
      <c r="F116" s="29" t="s">
        <v>40</v>
      </c>
      <c r="G116" s="24"/>
    </row>
    <row r="117" customFormat="false" ht="17.25" hidden="false" customHeight="true" outlineLevel="0" collapsed="false">
      <c r="A117" s="29" t="s">
        <v>155</v>
      </c>
      <c r="B117" s="26" t="s">
        <v>153</v>
      </c>
      <c r="C117" s="42" t="n">
        <v>20000</v>
      </c>
      <c r="D117" s="42" t="n">
        <v>20000000</v>
      </c>
      <c r="E117" s="31" t="n">
        <v>13306</v>
      </c>
      <c r="F117" s="29" t="s">
        <v>40</v>
      </c>
      <c r="G117" s="24"/>
      <c r="H117" s="45"/>
    </row>
    <row r="118" customFormat="false" ht="17.25" hidden="false" customHeight="true" outlineLevel="0" collapsed="false">
      <c r="A118" s="29" t="s">
        <v>156</v>
      </c>
      <c r="B118" s="26" t="s">
        <v>157</v>
      </c>
      <c r="C118" s="42" t="n">
        <v>2650</v>
      </c>
      <c r="D118" s="42" t="n">
        <v>2650000</v>
      </c>
      <c r="E118" s="31" t="n">
        <v>13305</v>
      </c>
      <c r="F118" s="29" t="s">
        <v>40</v>
      </c>
      <c r="G118" s="24"/>
    </row>
    <row r="119" customFormat="false" ht="17.25" hidden="false" customHeight="true" outlineLevel="0" collapsed="false">
      <c r="A119" s="29" t="s">
        <v>12</v>
      </c>
      <c r="B119" s="26" t="s">
        <v>152</v>
      </c>
      <c r="C119" s="42" t="n">
        <v>58249</v>
      </c>
      <c r="D119" s="42" t="n">
        <v>58249000</v>
      </c>
      <c r="E119" s="31" t="n">
        <v>13235</v>
      </c>
      <c r="F119" s="29" t="s">
        <v>40</v>
      </c>
      <c r="G119" s="24"/>
    </row>
    <row r="120" customFormat="false" ht="17.25" hidden="false" customHeight="true" outlineLevel="0" collapsed="false">
      <c r="A120" s="29" t="s">
        <v>12</v>
      </c>
      <c r="B120" s="26" t="s">
        <v>153</v>
      </c>
      <c r="C120" s="42" t="n">
        <v>20000</v>
      </c>
      <c r="D120" s="42" t="n">
        <v>20000000</v>
      </c>
      <c r="E120" s="31" t="n">
        <v>13306</v>
      </c>
      <c r="F120" s="29" t="s">
        <v>40</v>
      </c>
      <c r="G120" s="24"/>
    </row>
    <row r="121" customFormat="false" ht="17.25" hidden="false" customHeight="true" outlineLevel="0" collapsed="false">
      <c r="A121" s="29" t="s">
        <v>158</v>
      </c>
      <c r="B121" s="26" t="s">
        <v>152</v>
      </c>
      <c r="C121" s="42" t="n">
        <v>68727</v>
      </c>
      <c r="D121" s="42" t="n">
        <v>68727000</v>
      </c>
      <c r="E121" s="31" t="n">
        <v>13235</v>
      </c>
      <c r="F121" s="29" t="s">
        <v>40</v>
      </c>
      <c r="G121" s="24"/>
    </row>
    <row r="122" customFormat="false" ht="17.25" hidden="false" customHeight="true" outlineLevel="0" collapsed="false">
      <c r="A122" s="29" t="s">
        <v>158</v>
      </c>
      <c r="B122" s="26" t="s">
        <v>153</v>
      </c>
      <c r="C122" s="42" t="n">
        <v>20000</v>
      </c>
      <c r="D122" s="42" t="n">
        <v>20000000</v>
      </c>
      <c r="E122" s="31" t="n">
        <v>13306</v>
      </c>
      <c r="F122" s="29" t="s">
        <v>40</v>
      </c>
      <c r="G122" s="24"/>
    </row>
    <row r="123" customFormat="false" ht="17.25" hidden="false" customHeight="true" outlineLevel="0" collapsed="false">
      <c r="A123" s="29" t="s">
        <v>159</v>
      </c>
      <c r="B123" s="26" t="s">
        <v>157</v>
      </c>
      <c r="C123" s="42" t="n">
        <v>1987.5</v>
      </c>
      <c r="D123" s="42" t="n">
        <v>1987500</v>
      </c>
      <c r="E123" s="31" t="n">
        <v>13305</v>
      </c>
      <c r="F123" s="29" t="s">
        <v>40</v>
      </c>
      <c r="G123" s="24"/>
    </row>
    <row r="124" customFormat="false" ht="17.25" hidden="false" customHeight="true" outlineLevel="0" collapsed="false">
      <c r="A124" s="29" t="s">
        <v>160</v>
      </c>
      <c r="B124" s="26" t="s">
        <v>153</v>
      </c>
      <c r="C124" s="42" t="n">
        <v>15000</v>
      </c>
      <c r="D124" s="42" t="n">
        <v>15000000</v>
      </c>
      <c r="E124" s="31" t="n">
        <v>13306</v>
      </c>
      <c r="F124" s="29" t="s">
        <v>40</v>
      </c>
      <c r="G124" s="24"/>
    </row>
    <row r="125" customFormat="false" ht="17.25" hidden="false" customHeight="true" outlineLevel="0" collapsed="false">
      <c r="A125" s="29" t="s">
        <v>160</v>
      </c>
      <c r="B125" s="26" t="s">
        <v>152</v>
      </c>
      <c r="C125" s="42" t="n">
        <v>48730</v>
      </c>
      <c r="D125" s="42" t="n">
        <v>48730000</v>
      </c>
      <c r="E125" s="31" t="n">
        <v>13235</v>
      </c>
      <c r="F125" s="29" t="s">
        <v>40</v>
      </c>
      <c r="G125" s="24"/>
    </row>
    <row r="126" customFormat="false" ht="17.25" hidden="false" customHeight="true" outlineLevel="0" collapsed="false">
      <c r="A126" s="29" t="s">
        <v>161</v>
      </c>
      <c r="B126" s="26" t="s">
        <v>153</v>
      </c>
      <c r="C126" s="42" t="n">
        <v>16000</v>
      </c>
      <c r="D126" s="42" t="n">
        <v>16000000</v>
      </c>
      <c r="E126" s="31" t="n">
        <v>13306</v>
      </c>
      <c r="F126" s="29" t="s">
        <v>40</v>
      </c>
      <c r="G126" s="24"/>
    </row>
    <row r="127" customFormat="false" ht="17.25" hidden="false" customHeight="true" outlineLevel="0" collapsed="false">
      <c r="A127" s="29" t="s">
        <v>161</v>
      </c>
      <c r="B127" s="26" t="s">
        <v>152</v>
      </c>
      <c r="C127" s="42" t="n">
        <v>59146</v>
      </c>
      <c r="D127" s="42" t="n">
        <v>59146000</v>
      </c>
      <c r="E127" s="31" t="n">
        <v>13235</v>
      </c>
      <c r="F127" s="29" t="s">
        <v>40</v>
      </c>
      <c r="G127" s="24"/>
    </row>
    <row r="128" customFormat="false" ht="17.25" hidden="false" customHeight="true" outlineLevel="0" collapsed="false">
      <c r="A128" s="29" t="s">
        <v>162</v>
      </c>
      <c r="B128" s="26" t="s">
        <v>153</v>
      </c>
      <c r="C128" s="42" t="n">
        <v>20000</v>
      </c>
      <c r="D128" s="42" t="n">
        <v>20000000</v>
      </c>
      <c r="E128" s="31" t="n">
        <v>13306</v>
      </c>
      <c r="F128" s="29" t="s">
        <v>40</v>
      </c>
      <c r="G128" s="24"/>
    </row>
    <row r="129" customFormat="false" ht="17.25" hidden="false" customHeight="true" outlineLevel="0" collapsed="false">
      <c r="A129" s="29" t="s">
        <v>163</v>
      </c>
      <c r="B129" s="26" t="s">
        <v>152</v>
      </c>
      <c r="C129" s="42" t="n">
        <v>59917</v>
      </c>
      <c r="D129" s="42" t="n">
        <v>59917000</v>
      </c>
      <c r="E129" s="31" t="n">
        <v>13235</v>
      </c>
      <c r="F129" s="29" t="s">
        <v>40</v>
      </c>
      <c r="G129" s="24"/>
    </row>
    <row r="130" customFormat="false" ht="17.25" hidden="false" customHeight="true" outlineLevel="0" collapsed="false">
      <c r="A130" s="29" t="s">
        <v>164</v>
      </c>
      <c r="B130" s="26" t="s">
        <v>165</v>
      </c>
      <c r="C130" s="42" t="n">
        <v>91</v>
      </c>
      <c r="D130" s="42" t="n">
        <v>90762</v>
      </c>
      <c r="E130" s="31" t="n">
        <v>13002</v>
      </c>
      <c r="F130" s="29" t="s">
        <v>40</v>
      </c>
      <c r="G130" s="24"/>
    </row>
    <row r="131" customFormat="false" ht="17.25" hidden="false" customHeight="true" outlineLevel="0" collapsed="false">
      <c r="A131" s="29" t="s">
        <v>166</v>
      </c>
      <c r="B131" s="26" t="s">
        <v>152</v>
      </c>
      <c r="C131" s="42" t="n">
        <v>57693</v>
      </c>
      <c r="D131" s="42" t="n">
        <v>57693000</v>
      </c>
      <c r="E131" s="31" t="n">
        <v>13235</v>
      </c>
      <c r="F131" s="29" t="s">
        <v>40</v>
      </c>
      <c r="G131" s="24"/>
    </row>
    <row r="132" customFormat="false" ht="17.25" hidden="false" customHeight="true" outlineLevel="0" collapsed="false">
      <c r="A132" s="29" t="s">
        <v>166</v>
      </c>
      <c r="B132" s="26" t="s">
        <v>153</v>
      </c>
      <c r="C132" s="42" t="n">
        <v>16000</v>
      </c>
      <c r="D132" s="42" t="n">
        <v>16000000</v>
      </c>
      <c r="E132" s="31" t="n">
        <v>13306</v>
      </c>
      <c r="F132" s="29" t="s">
        <v>40</v>
      </c>
      <c r="G132" s="24"/>
    </row>
    <row r="133" customFormat="false" ht="17.25" hidden="false" customHeight="true" outlineLevel="0" collapsed="false">
      <c r="A133" s="29" t="s">
        <v>167</v>
      </c>
      <c r="B133" s="26" t="s">
        <v>157</v>
      </c>
      <c r="C133" s="42" t="n">
        <v>1987.5</v>
      </c>
      <c r="D133" s="42" t="n">
        <v>1987500</v>
      </c>
      <c r="E133" s="31" t="n">
        <v>13305</v>
      </c>
      <c r="F133" s="29" t="s">
        <v>40</v>
      </c>
      <c r="G133" s="24"/>
    </row>
    <row r="134" customFormat="false" ht="17.25" hidden="false" customHeight="true" outlineLevel="0" collapsed="false">
      <c r="A134" s="29" t="s">
        <v>168</v>
      </c>
      <c r="B134" s="26" t="s">
        <v>152</v>
      </c>
      <c r="C134" s="42" t="n">
        <v>59761</v>
      </c>
      <c r="D134" s="42" t="n">
        <v>59761000</v>
      </c>
      <c r="E134" s="31" t="n">
        <v>13235</v>
      </c>
      <c r="F134" s="29" t="s">
        <v>40</v>
      </c>
      <c r="G134" s="24"/>
    </row>
    <row r="135" customFormat="false" ht="17.25" hidden="false" customHeight="true" outlineLevel="0" collapsed="false">
      <c r="A135" s="29" t="s">
        <v>168</v>
      </c>
      <c r="B135" s="26" t="s">
        <v>153</v>
      </c>
      <c r="C135" s="42" t="n">
        <v>20000</v>
      </c>
      <c r="D135" s="42" t="n">
        <v>20000000</v>
      </c>
      <c r="E135" s="31" t="n">
        <v>13306</v>
      </c>
      <c r="F135" s="29" t="s">
        <v>40</v>
      </c>
      <c r="G135" s="24"/>
    </row>
    <row r="136" customFormat="false" ht="17.25" hidden="false" customHeight="true" outlineLevel="0" collapsed="false">
      <c r="A136" s="29" t="s">
        <v>128</v>
      </c>
      <c r="B136" s="26" t="s">
        <v>153</v>
      </c>
      <c r="C136" s="42" t="n">
        <v>20000</v>
      </c>
      <c r="D136" s="42" t="n">
        <v>20000000</v>
      </c>
      <c r="E136" s="31" t="n">
        <v>13306</v>
      </c>
      <c r="F136" s="29" t="s">
        <v>40</v>
      </c>
      <c r="G136" s="24"/>
    </row>
    <row r="137" customFormat="false" ht="17.25" hidden="false" customHeight="true" outlineLevel="0" collapsed="false">
      <c r="A137" s="29" t="s">
        <v>128</v>
      </c>
      <c r="B137" s="26" t="s">
        <v>152</v>
      </c>
      <c r="C137" s="42" t="n">
        <v>58155</v>
      </c>
      <c r="D137" s="42" t="n">
        <v>58155000</v>
      </c>
      <c r="E137" s="31" t="n">
        <v>13235</v>
      </c>
      <c r="F137" s="29" t="s">
        <v>40</v>
      </c>
      <c r="G137" s="24"/>
    </row>
    <row r="138" customFormat="false" ht="17.25" hidden="false" customHeight="true" outlineLevel="0" collapsed="false">
      <c r="A138" s="29" t="s">
        <v>33</v>
      </c>
      <c r="B138" s="26" t="s">
        <v>152</v>
      </c>
      <c r="C138" s="42" t="n">
        <f aca="false">115650-58155</f>
        <v>57495</v>
      </c>
      <c r="D138" s="42" t="n">
        <v>57495000</v>
      </c>
      <c r="E138" s="31" t="n">
        <v>13235</v>
      </c>
      <c r="F138" s="29" t="s">
        <v>40</v>
      </c>
      <c r="G138" s="24"/>
    </row>
    <row r="139" customFormat="false" ht="17.25" hidden="false" customHeight="true" outlineLevel="0" collapsed="false">
      <c r="A139" s="29" t="s">
        <v>33</v>
      </c>
      <c r="B139" s="26" t="s">
        <v>153</v>
      </c>
      <c r="C139" s="42" t="n">
        <v>25000</v>
      </c>
      <c r="D139" s="42" t="n">
        <v>22000000</v>
      </c>
      <c r="E139" s="31" t="n">
        <v>13306</v>
      </c>
      <c r="F139" s="29" t="s">
        <v>40</v>
      </c>
      <c r="G139" s="24"/>
    </row>
    <row r="140" customFormat="false" ht="17.25" hidden="false" customHeight="true" outlineLevel="0" collapsed="false">
      <c r="A140" s="29"/>
      <c r="B140" s="26" t="s">
        <v>169</v>
      </c>
      <c r="C140" s="42" t="n">
        <v>150</v>
      </c>
      <c r="D140" s="42" t="n">
        <v>150000</v>
      </c>
      <c r="E140" s="31" t="n">
        <v>13305</v>
      </c>
      <c r="F140" s="29" t="s">
        <v>40</v>
      </c>
      <c r="G140" s="24"/>
    </row>
    <row r="141" customFormat="false" ht="17.25" hidden="false" customHeight="true" outlineLevel="0" collapsed="false">
      <c r="A141" s="29"/>
      <c r="B141" s="26" t="s">
        <v>170</v>
      </c>
      <c r="C141" s="42" t="n">
        <v>2147</v>
      </c>
      <c r="D141" s="42" t="n">
        <f aca="false">+954336.42+1192399.19</f>
        <v>2146735.61</v>
      </c>
      <c r="E141" s="31" t="n">
        <v>13233</v>
      </c>
      <c r="F141" s="29" t="s">
        <v>40</v>
      </c>
      <c r="G141" s="24"/>
    </row>
    <row r="142" customFormat="false" ht="17.25" hidden="false" customHeight="true" outlineLevel="0" collapsed="false">
      <c r="A142" s="29"/>
      <c r="B142" s="46"/>
      <c r="C142" s="42"/>
      <c r="D142" s="47"/>
      <c r="E142" s="31"/>
      <c r="F142" s="29"/>
      <c r="G142" s="24"/>
    </row>
    <row r="143" customFormat="false" ht="17.25" hidden="false" customHeight="true" outlineLevel="0" collapsed="false">
      <c r="A143" s="29"/>
      <c r="B143" s="21" t="s">
        <v>171</v>
      </c>
      <c r="C143" s="22" t="n">
        <f aca="false">+C145+C144</f>
        <v>503.38512</v>
      </c>
      <c r="D143" s="30" t="n">
        <f aca="false">+D145+D144</f>
        <v>503385.12</v>
      </c>
      <c r="E143" s="31"/>
      <c r="F143" s="29"/>
      <c r="G143" s="24"/>
    </row>
    <row r="144" customFormat="false" ht="17.25" hidden="false" customHeight="true" outlineLevel="0" collapsed="false">
      <c r="A144" s="29" t="s">
        <v>111</v>
      </c>
      <c r="B144" s="26" t="s">
        <v>172</v>
      </c>
      <c r="C144" s="42" t="n">
        <v>32.38512</v>
      </c>
      <c r="D144" s="47" t="n">
        <v>32385.12</v>
      </c>
      <c r="E144" s="31" t="n">
        <v>17007</v>
      </c>
      <c r="F144" s="29" t="s">
        <v>40</v>
      </c>
      <c r="G144" s="24"/>
    </row>
    <row r="145" customFormat="false" ht="17.25" hidden="false" customHeight="true" outlineLevel="0" collapsed="false">
      <c r="A145" s="29"/>
      <c r="B145" s="26" t="s">
        <v>173</v>
      </c>
      <c r="C145" s="42" t="n">
        <v>471</v>
      </c>
      <c r="D145" s="47" t="n">
        <v>471000</v>
      </c>
      <c r="E145" s="31" t="n">
        <v>17005</v>
      </c>
      <c r="F145" s="29" t="s">
        <v>40</v>
      </c>
      <c r="G145" s="24"/>
    </row>
    <row r="146" customFormat="false" ht="17.25" hidden="false" customHeight="true" outlineLevel="0" collapsed="false">
      <c r="A146" s="29"/>
      <c r="B146" s="46"/>
      <c r="C146" s="42"/>
      <c r="D146" s="47"/>
      <c r="E146" s="31"/>
      <c r="F146" s="29"/>
      <c r="G146" s="24"/>
    </row>
    <row r="147" customFormat="false" ht="17.25" hidden="false" customHeight="true" outlineLevel="0" collapsed="false">
      <c r="A147" s="29"/>
      <c r="B147" s="21" t="s">
        <v>174</v>
      </c>
      <c r="C147" s="22" t="n">
        <f aca="false">+C148+C149</f>
        <v>649.8</v>
      </c>
      <c r="D147" s="22" t="n">
        <f aca="false">+D148+D149</f>
        <v>649800</v>
      </c>
      <c r="E147" s="31"/>
      <c r="F147" s="29"/>
      <c r="G147" s="24"/>
      <c r="H147" s="2"/>
    </row>
    <row r="148" customFormat="false" ht="17.25" hidden="false" customHeight="true" outlineLevel="0" collapsed="false">
      <c r="A148" s="29" t="s">
        <v>175</v>
      </c>
      <c r="B148" s="26" t="s">
        <v>176</v>
      </c>
      <c r="C148" s="42" t="n">
        <v>342</v>
      </c>
      <c r="D148" s="42" t="n">
        <v>342000</v>
      </c>
      <c r="E148" s="31" t="n">
        <v>22005</v>
      </c>
      <c r="F148" s="29" t="s">
        <v>40</v>
      </c>
      <c r="G148" s="24"/>
    </row>
    <row r="149" customFormat="false" ht="17.25" hidden="false" customHeight="true" outlineLevel="0" collapsed="false">
      <c r="A149" s="29" t="s">
        <v>177</v>
      </c>
      <c r="B149" s="26" t="s">
        <v>176</v>
      </c>
      <c r="C149" s="42" t="n">
        <v>307.8</v>
      </c>
      <c r="D149" s="42" t="n">
        <v>307800</v>
      </c>
      <c r="E149" s="31" t="n">
        <v>22005</v>
      </c>
      <c r="F149" s="29" t="s">
        <v>40</v>
      </c>
      <c r="G149" s="24"/>
    </row>
    <row r="150" customFormat="false" ht="17.25" hidden="false" customHeight="true" outlineLevel="0" collapsed="false">
      <c r="A150" s="29"/>
      <c r="B150" s="26"/>
      <c r="C150" s="42"/>
      <c r="D150" s="47"/>
      <c r="E150" s="31"/>
      <c r="F150" s="29"/>
      <c r="G150" s="24"/>
    </row>
    <row r="151" customFormat="false" ht="17.25" hidden="false" customHeight="true" outlineLevel="0" collapsed="false">
      <c r="A151" s="29"/>
      <c r="B151" s="21" t="s">
        <v>178</v>
      </c>
      <c r="C151" s="22" t="n">
        <f aca="false">SUM(C152:C160)</f>
        <v>5113.285</v>
      </c>
      <c r="D151" s="22" t="n">
        <f aca="false">SUM(D152:D160)</f>
        <v>5112845</v>
      </c>
      <c r="E151" s="31"/>
      <c r="F151" s="29"/>
      <c r="G151" s="24"/>
    </row>
    <row r="152" customFormat="false" ht="17.25" hidden="false" customHeight="true" outlineLevel="0" collapsed="false">
      <c r="A152" s="29" t="s">
        <v>179</v>
      </c>
      <c r="B152" s="26" t="s">
        <v>180</v>
      </c>
      <c r="C152" s="42" t="n">
        <v>84</v>
      </c>
      <c r="D152" s="42" t="n">
        <v>84000</v>
      </c>
      <c r="E152" s="31" t="n">
        <v>14336</v>
      </c>
      <c r="F152" s="29" t="s">
        <v>40</v>
      </c>
      <c r="G152" s="24"/>
    </row>
    <row r="153" customFormat="false" ht="17.25" hidden="false" customHeight="true" outlineLevel="0" collapsed="false">
      <c r="A153" s="29" t="s">
        <v>181</v>
      </c>
      <c r="B153" s="26" t="s">
        <v>182</v>
      </c>
      <c r="C153" s="42" t="n">
        <v>310</v>
      </c>
      <c r="D153" s="42" t="n">
        <v>310000</v>
      </c>
      <c r="E153" s="31" t="n">
        <v>14005</v>
      </c>
      <c r="F153" s="29" t="s">
        <v>40</v>
      </c>
      <c r="G153" s="24"/>
    </row>
    <row r="154" customFormat="false" ht="17.25" hidden="false" customHeight="true" outlineLevel="0" collapsed="false">
      <c r="A154" s="29" t="s">
        <v>183</v>
      </c>
      <c r="B154" s="26" t="s">
        <v>184</v>
      </c>
      <c r="C154" s="42" t="n">
        <v>592.433</v>
      </c>
      <c r="D154" s="42" t="n">
        <v>592433</v>
      </c>
      <c r="E154" s="31" t="n">
        <v>14013</v>
      </c>
      <c r="F154" s="29" t="s">
        <v>40</v>
      </c>
      <c r="G154" s="24"/>
    </row>
    <row r="155" customFormat="false" ht="17.25" hidden="false" customHeight="true" outlineLevel="0" collapsed="false">
      <c r="A155" s="29" t="s">
        <v>183</v>
      </c>
      <c r="B155" s="26" t="s">
        <v>185</v>
      </c>
      <c r="C155" s="42" t="n">
        <v>1443.708</v>
      </c>
      <c r="D155" s="42" t="n">
        <v>1443708</v>
      </c>
      <c r="E155" s="31" t="n">
        <v>14013</v>
      </c>
      <c r="F155" s="29" t="s">
        <v>40</v>
      </c>
      <c r="G155" s="24"/>
    </row>
    <row r="156" customFormat="false" ht="17.25" hidden="false" customHeight="true" outlineLevel="0" collapsed="false">
      <c r="A156" s="29" t="s">
        <v>186</v>
      </c>
      <c r="B156" s="26" t="s">
        <v>180</v>
      </c>
      <c r="C156" s="42" t="n">
        <v>84</v>
      </c>
      <c r="D156" s="42" t="n">
        <v>84000</v>
      </c>
      <c r="E156" s="31" t="n">
        <v>14336</v>
      </c>
      <c r="F156" s="29" t="s">
        <v>40</v>
      </c>
      <c r="G156" s="24"/>
    </row>
    <row r="157" customFormat="false" ht="17.25" hidden="false" customHeight="true" outlineLevel="0" collapsed="false">
      <c r="A157" s="29" t="s">
        <v>187</v>
      </c>
      <c r="B157" s="26" t="s">
        <v>188</v>
      </c>
      <c r="C157" s="42" t="n">
        <v>400</v>
      </c>
      <c r="D157" s="42" t="n">
        <v>400000</v>
      </c>
      <c r="E157" s="31" t="n">
        <v>14336</v>
      </c>
      <c r="F157" s="29" t="s">
        <v>40</v>
      </c>
      <c r="G157" s="24"/>
    </row>
    <row r="158" customFormat="false" ht="17.25" hidden="false" customHeight="true" outlineLevel="0" collapsed="false">
      <c r="A158" s="29" t="s">
        <v>19</v>
      </c>
      <c r="B158" s="26" t="s">
        <v>184</v>
      </c>
      <c r="C158" s="42" t="n">
        <v>1697.436</v>
      </c>
      <c r="D158" s="42" t="n">
        <v>1697436</v>
      </c>
      <c r="E158" s="31" t="n">
        <v>14013</v>
      </c>
      <c r="F158" s="29" t="s">
        <v>40</v>
      </c>
      <c r="G158" s="24"/>
    </row>
    <row r="159" customFormat="false" ht="17.25" hidden="false" customHeight="true" outlineLevel="0" collapsed="false">
      <c r="A159" s="29" t="s">
        <v>19</v>
      </c>
      <c r="B159" s="26" t="s">
        <v>185</v>
      </c>
      <c r="C159" s="42" t="n">
        <v>474.708</v>
      </c>
      <c r="D159" s="42" t="n">
        <f aca="false">1443708-969000</f>
        <v>474708</v>
      </c>
      <c r="E159" s="31" t="n">
        <v>14013</v>
      </c>
      <c r="F159" s="29" t="s">
        <v>40</v>
      </c>
      <c r="G159" s="24"/>
    </row>
    <row r="160" customFormat="false" ht="17.25" hidden="false" customHeight="true" outlineLevel="0" collapsed="false">
      <c r="A160" s="29"/>
      <c r="B160" s="26" t="s">
        <v>189</v>
      </c>
      <c r="C160" s="42" t="n">
        <v>27</v>
      </c>
      <c r="D160" s="42" t="n">
        <f aca="false">4416+4320+8256+9568</f>
        <v>26560</v>
      </c>
      <c r="E160" s="31" t="n">
        <v>14137</v>
      </c>
      <c r="F160" s="29" t="s">
        <v>40</v>
      </c>
      <c r="G160" s="24"/>
    </row>
    <row r="161" customFormat="false" ht="17.25" hidden="false" customHeight="true" outlineLevel="0" collapsed="false">
      <c r="A161" s="29"/>
      <c r="B161" s="26"/>
      <c r="C161" s="42"/>
      <c r="D161" s="47"/>
      <c r="E161" s="31"/>
      <c r="F161" s="29"/>
      <c r="G161" s="24"/>
    </row>
    <row r="162" customFormat="false" ht="17.25" hidden="false" customHeight="true" outlineLevel="0" collapsed="false">
      <c r="A162" s="29"/>
      <c r="B162" s="21" t="s">
        <v>190</v>
      </c>
      <c r="C162" s="22" t="n">
        <f aca="false">+SUM(C163:C167)</f>
        <v>424.308</v>
      </c>
      <c r="D162" s="22" t="n">
        <f aca="false">+SUM(D163:D167)</f>
        <v>424308</v>
      </c>
      <c r="E162" s="31"/>
      <c r="F162" s="20"/>
      <c r="G162" s="24"/>
    </row>
    <row r="163" customFormat="false" ht="17.25" hidden="false" customHeight="true" outlineLevel="0" collapsed="false">
      <c r="A163" s="29" t="s">
        <v>191</v>
      </c>
      <c r="B163" s="26" t="s">
        <v>192</v>
      </c>
      <c r="C163" s="42" t="n">
        <v>94.877</v>
      </c>
      <c r="D163" s="42" t="n">
        <v>94877</v>
      </c>
      <c r="E163" s="31" t="n">
        <v>29008</v>
      </c>
      <c r="F163" s="20" t="s">
        <v>40</v>
      </c>
      <c r="G163" s="24"/>
    </row>
    <row r="164" customFormat="false" ht="17.25" hidden="false" customHeight="true" outlineLevel="0" collapsed="false">
      <c r="A164" s="29" t="s">
        <v>74</v>
      </c>
      <c r="B164" s="26" t="s">
        <v>192</v>
      </c>
      <c r="C164" s="42" t="n">
        <v>94.877</v>
      </c>
      <c r="D164" s="42" t="n">
        <v>94877</v>
      </c>
      <c r="E164" s="31" t="n">
        <v>29008</v>
      </c>
      <c r="F164" s="20" t="s">
        <v>40</v>
      </c>
      <c r="G164" s="24"/>
    </row>
    <row r="165" customFormat="false" ht="17.25" hidden="false" customHeight="true" outlineLevel="0" collapsed="false">
      <c r="A165" s="29" t="s">
        <v>193</v>
      </c>
      <c r="B165" s="26" t="s">
        <v>192</v>
      </c>
      <c r="C165" s="42" t="n">
        <v>94.877</v>
      </c>
      <c r="D165" s="42" t="n">
        <v>94877</v>
      </c>
      <c r="E165" s="31" t="n">
        <v>29008</v>
      </c>
      <c r="F165" s="20" t="s">
        <v>40</v>
      </c>
      <c r="G165" s="24"/>
    </row>
    <row r="166" customFormat="false" ht="17.25" hidden="false" customHeight="true" outlineLevel="0" collapsed="false">
      <c r="A166" s="29" t="s">
        <v>121</v>
      </c>
      <c r="B166" s="26" t="s">
        <v>194</v>
      </c>
      <c r="C166" s="42" t="n">
        <v>44.8</v>
      </c>
      <c r="D166" s="42" t="n">
        <v>44800</v>
      </c>
      <c r="E166" s="31" t="n">
        <v>29004</v>
      </c>
      <c r="F166" s="20" t="s">
        <v>40</v>
      </c>
      <c r="G166" s="24"/>
    </row>
    <row r="167" customFormat="false" ht="17.25" hidden="false" customHeight="true" outlineLevel="0" collapsed="false">
      <c r="A167" s="29" t="s">
        <v>142</v>
      </c>
      <c r="B167" s="26" t="s">
        <v>192</v>
      </c>
      <c r="C167" s="42" t="n">
        <v>94.877</v>
      </c>
      <c r="D167" s="42" t="n">
        <v>94877</v>
      </c>
      <c r="E167" s="31" t="n">
        <v>29008</v>
      </c>
      <c r="F167" s="20" t="s">
        <v>40</v>
      </c>
      <c r="G167" s="24"/>
    </row>
    <row r="168" customFormat="false" ht="17.25" hidden="false" customHeight="true" outlineLevel="0" collapsed="false">
      <c r="A168" s="29"/>
      <c r="B168" s="26"/>
      <c r="C168" s="42"/>
      <c r="D168" s="47"/>
      <c r="E168" s="31"/>
      <c r="F168" s="20"/>
      <c r="G168" s="24"/>
    </row>
    <row r="169" customFormat="false" ht="17.25" hidden="false" customHeight="true" outlineLevel="0" collapsed="false">
      <c r="A169" s="29"/>
      <c r="B169" s="21" t="s">
        <v>195</v>
      </c>
      <c r="C169" s="22" t="n">
        <f aca="false">+C170+C171+C172+C173</f>
        <v>89.685</v>
      </c>
      <c r="D169" s="22" t="n">
        <f aca="false">+D170+D171+D172+D173</f>
        <v>89685</v>
      </c>
      <c r="E169" s="31"/>
      <c r="F169" s="20"/>
      <c r="G169" s="24"/>
    </row>
    <row r="170" customFormat="false" ht="17.25" hidden="false" customHeight="true" outlineLevel="0" collapsed="false">
      <c r="A170" s="29" t="s">
        <v>196</v>
      </c>
      <c r="B170" s="26" t="s">
        <v>197</v>
      </c>
      <c r="C170" s="42" t="n">
        <v>46.872</v>
      </c>
      <c r="D170" s="42" t="n">
        <v>46872</v>
      </c>
      <c r="E170" s="31" t="n">
        <v>35015</v>
      </c>
      <c r="F170" s="20" t="s">
        <v>40</v>
      </c>
      <c r="G170" s="24"/>
    </row>
    <row r="171" customFormat="false" ht="17.25" hidden="false" customHeight="true" outlineLevel="0" collapsed="false">
      <c r="A171" s="29" t="s">
        <v>196</v>
      </c>
      <c r="B171" s="26" t="s">
        <v>198</v>
      </c>
      <c r="C171" s="42" t="n">
        <v>1.313</v>
      </c>
      <c r="D171" s="42" t="n">
        <v>1313</v>
      </c>
      <c r="E171" s="31" t="n">
        <v>35015</v>
      </c>
      <c r="F171" s="20" t="s">
        <v>40</v>
      </c>
      <c r="G171" s="24"/>
    </row>
    <row r="172" customFormat="false" ht="17.25" hidden="false" customHeight="true" outlineLevel="0" collapsed="false">
      <c r="A172" s="29" t="s">
        <v>196</v>
      </c>
      <c r="B172" s="26" t="s">
        <v>199</v>
      </c>
      <c r="C172" s="42" t="n">
        <v>16.5</v>
      </c>
      <c r="D172" s="42" t="n">
        <v>16500</v>
      </c>
      <c r="E172" s="31" t="n">
        <v>35015</v>
      </c>
      <c r="F172" s="20" t="s">
        <v>40</v>
      </c>
      <c r="G172" s="24"/>
    </row>
    <row r="173" customFormat="false" ht="17.25" hidden="false" customHeight="true" outlineLevel="0" collapsed="false">
      <c r="A173" s="29" t="s">
        <v>196</v>
      </c>
      <c r="B173" s="26" t="s">
        <v>200</v>
      </c>
      <c r="C173" s="42" t="n">
        <v>25</v>
      </c>
      <c r="D173" s="42" t="n">
        <v>25000</v>
      </c>
      <c r="E173" s="31" t="n">
        <v>35015</v>
      </c>
      <c r="F173" s="20" t="s">
        <v>40</v>
      </c>
      <c r="G173" s="24"/>
    </row>
    <row r="174" customFormat="false" ht="17.25" hidden="false" customHeight="true" outlineLevel="0" collapsed="false">
      <c r="A174" s="29"/>
      <c r="B174" s="26"/>
      <c r="C174" s="42"/>
      <c r="D174" s="47"/>
      <c r="E174" s="31"/>
      <c r="F174" s="20"/>
      <c r="G174" s="24"/>
    </row>
    <row r="175" customFormat="false" ht="17.25" hidden="false" customHeight="true" outlineLevel="0" collapsed="false">
      <c r="A175" s="29"/>
      <c r="B175" s="21" t="s">
        <v>201</v>
      </c>
      <c r="C175" s="22" t="n">
        <f aca="false">+C176+C177</f>
        <v>2109.82348</v>
      </c>
      <c r="D175" s="22" t="n">
        <f aca="false">+D176+D177</f>
        <v>2109823.48</v>
      </c>
      <c r="E175" s="31"/>
      <c r="F175" s="20"/>
      <c r="G175" s="24"/>
    </row>
    <row r="176" customFormat="false" ht="17.25" hidden="false" customHeight="true" outlineLevel="0" collapsed="false">
      <c r="A176" s="29" t="s">
        <v>202</v>
      </c>
      <c r="B176" s="26" t="s">
        <v>203</v>
      </c>
      <c r="C176" s="42" t="n">
        <v>1394.371</v>
      </c>
      <c r="D176" s="47" t="n">
        <v>1394371</v>
      </c>
      <c r="E176" s="31" t="n">
        <v>15065</v>
      </c>
      <c r="F176" s="20" t="s">
        <v>40</v>
      </c>
      <c r="G176" s="24"/>
    </row>
    <row r="177" customFormat="false" ht="17.25" hidden="false" customHeight="true" outlineLevel="0" collapsed="false">
      <c r="A177" s="29" t="s">
        <v>204</v>
      </c>
      <c r="B177" s="26" t="s">
        <v>205</v>
      </c>
      <c r="C177" s="42" t="n">
        <v>715.45248</v>
      </c>
      <c r="D177" s="47" t="n">
        <v>715452.48</v>
      </c>
      <c r="E177" s="31" t="n">
        <v>15319</v>
      </c>
      <c r="F177" s="20" t="s">
        <v>40</v>
      </c>
      <c r="G177" s="24"/>
    </row>
    <row r="178" customFormat="false" ht="17.25" hidden="false" customHeight="true" outlineLevel="0" collapsed="false">
      <c r="A178" s="29"/>
      <c r="B178" s="26"/>
      <c r="C178" s="42"/>
      <c r="D178" s="47"/>
      <c r="E178" s="31"/>
      <c r="F178" s="20"/>
      <c r="G178" s="24"/>
    </row>
    <row r="179" customFormat="false" ht="17.25" hidden="false" customHeight="true" outlineLevel="0" collapsed="false">
      <c r="A179" s="29"/>
      <c r="B179" s="21" t="s">
        <v>206</v>
      </c>
      <c r="C179" s="22" t="n">
        <f aca="false">+C180</f>
        <v>188</v>
      </c>
      <c r="D179" s="22" t="n">
        <f aca="false">+D180</f>
        <v>188000</v>
      </c>
      <c r="E179" s="31"/>
      <c r="F179" s="20"/>
      <c r="G179" s="24"/>
    </row>
    <row r="180" customFormat="false" ht="17.25" hidden="false" customHeight="true" outlineLevel="0" collapsed="false">
      <c r="A180" s="29" t="s">
        <v>207</v>
      </c>
      <c r="B180" s="26" t="s">
        <v>208</v>
      </c>
      <c r="C180" s="42" t="n">
        <v>188</v>
      </c>
      <c r="D180" s="42" t="n">
        <v>188000</v>
      </c>
      <c r="E180" s="31" t="n">
        <v>4428</v>
      </c>
      <c r="F180" s="20" t="s">
        <v>40</v>
      </c>
      <c r="G180" s="24"/>
    </row>
    <row r="181" customFormat="false" ht="17.25" hidden="false" customHeight="true" outlineLevel="0" collapsed="false">
      <c r="A181" s="29"/>
      <c r="B181" s="26"/>
      <c r="C181" s="42"/>
      <c r="D181" s="47"/>
      <c r="E181" s="31"/>
      <c r="F181" s="20"/>
      <c r="G181" s="24"/>
    </row>
    <row r="182" customFormat="false" ht="17.25" hidden="false" customHeight="true" outlineLevel="0" collapsed="false">
      <c r="A182" s="29"/>
      <c r="B182" s="21" t="s">
        <v>209</v>
      </c>
      <c r="C182" s="22" t="n">
        <f aca="false">+C183</f>
        <v>215.05075</v>
      </c>
      <c r="D182" s="22" t="n">
        <f aca="false">+D183</f>
        <v>215050.75</v>
      </c>
      <c r="E182" s="31"/>
      <c r="F182" s="20"/>
      <c r="G182" s="24"/>
      <c r="H182" s="24"/>
      <c r="I182" s="24"/>
    </row>
    <row r="183" customFormat="false" ht="17.25" hidden="false" customHeight="true" outlineLevel="0" collapsed="false">
      <c r="A183" s="29" t="s">
        <v>210</v>
      </c>
      <c r="B183" s="48" t="s">
        <v>211</v>
      </c>
      <c r="C183" s="42" t="n">
        <v>215.05075</v>
      </c>
      <c r="D183" s="42" t="n">
        <v>215050.75</v>
      </c>
      <c r="E183" s="31"/>
      <c r="F183" s="20" t="s">
        <v>212</v>
      </c>
      <c r="G183" s="24"/>
      <c r="H183" s="24"/>
      <c r="I183" s="24"/>
    </row>
    <row r="184" customFormat="false" ht="17.25" hidden="false" customHeight="true" outlineLevel="0" collapsed="false">
      <c r="A184" s="29"/>
      <c r="B184" s="26"/>
      <c r="C184" s="42"/>
      <c r="D184" s="47"/>
      <c r="E184" s="31"/>
      <c r="F184" s="20"/>
      <c r="G184" s="24"/>
    </row>
    <row r="185" customFormat="false" ht="17.25" hidden="false" customHeight="true" outlineLevel="0" collapsed="false">
      <c r="A185" s="29"/>
      <c r="B185" s="21" t="s">
        <v>213</v>
      </c>
      <c r="C185" s="30" t="n">
        <f aca="false">SUM(C186:C284)</f>
        <v>33776.16459</v>
      </c>
      <c r="D185" s="30" t="n">
        <f aca="false">SUM(D186:D284)</f>
        <v>33775008.59</v>
      </c>
      <c r="E185" s="31"/>
      <c r="F185" s="28"/>
      <c r="G185" s="24"/>
    </row>
    <row r="186" customFormat="false" ht="17.25" hidden="false" customHeight="true" outlineLevel="0" collapsed="false">
      <c r="A186" s="29" t="s">
        <v>214</v>
      </c>
      <c r="B186" s="26" t="s">
        <v>215</v>
      </c>
      <c r="C186" s="42" t="n">
        <v>2046.40533</v>
      </c>
      <c r="D186" s="42" t="n">
        <v>2046405.33</v>
      </c>
      <c r="E186" s="31" t="n">
        <v>33006</v>
      </c>
      <c r="F186" s="29" t="s">
        <v>216</v>
      </c>
      <c r="G186" s="24"/>
    </row>
    <row r="187" customFormat="false" ht="17.25" hidden="false" customHeight="true" outlineLevel="0" collapsed="false">
      <c r="A187" s="29" t="s">
        <v>217</v>
      </c>
      <c r="B187" s="26" t="s">
        <v>218</v>
      </c>
      <c r="C187" s="42" t="n">
        <v>400</v>
      </c>
      <c r="D187" s="42" t="n">
        <v>400000</v>
      </c>
      <c r="E187" s="31" t="n">
        <v>341</v>
      </c>
      <c r="F187" s="29" t="s">
        <v>216</v>
      </c>
      <c r="G187" s="24"/>
    </row>
    <row r="188" customFormat="false" ht="17.25" hidden="false" customHeight="true" outlineLevel="0" collapsed="false">
      <c r="A188" s="29" t="s">
        <v>155</v>
      </c>
      <c r="B188" s="26" t="s">
        <v>219</v>
      </c>
      <c r="C188" s="42" t="n">
        <f aca="false">709.10485+125.13615</f>
        <v>834.241</v>
      </c>
      <c r="D188" s="42" t="n">
        <f aca="false">709104.85+125136.15</f>
        <v>834241</v>
      </c>
      <c r="E188" s="31" t="n">
        <v>33006</v>
      </c>
      <c r="F188" s="29" t="s">
        <v>216</v>
      </c>
      <c r="G188" s="24"/>
    </row>
    <row r="189" customFormat="false" ht="17.25" hidden="false" customHeight="true" outlineLevel="0" collapsed="false">
      <c r="A189" s="29" t="s">
        <v>155</v>
      </c>
      <c r="B189" s="26" t="s">
        <v>220</v>
      </c>
      <c r="C189" s="42" t="n">
        <f aca="false">702.92175</f>
        <v>702.92175</v>
      </c>
      <c r="D189" s="42" t="n">
        <f aca="false">597483.48+105438.27</f>
        <v>702921.75</v>
      </c>
      <c r="E189" s="31" t="n">
        <v>33006</v>
      </c>
      <c r="F189" s="29" t="s">
        <v>216</v>
      </c>
      <c r="G189" s="24"/>
    </row>
    <row r="190" customFormat="false" ht="17.25" hidden="false" customHeight="true" outlineLevel="0" collapsed="false">
      <c r="A190" s="29" t="s">
        <v>155</v>
      </c>
      <c r="B190" s="26" t="s">
        <v>221</v>
      </c>
      <c r="C190" s="42" t="n">
        <v>593.69</v>
      </c>
      <c r="D190" s="42" t="n">
        <f aca="false">504636.5+89053.5</f>
        <v>593690</v>
      </c>
      <c r="E190" s="31" t="n">
        <v>33006</v>
      </c>
      <c r="F190" s="29" t="s">
        <v>216</v>
      </c>
      <c r="G190" s="24"/>
    </row>
    <row r="191" customFormat="false" ht="17.25" hidden="false" customHeight="true" outlineLevel="0" collapsed="false">
      <c r="A191" s="29" t="s">
        <v>155</v>
      </c>
      <c r="B191" s="26" t="s">
        <v>222</v>
      </c>
      <c r="C191" s="42" t="n">
        <v>436.07825</v>
      </c>
      <c r="D191" s="42" t="n">
        <f aca="false">370666.51+65411.74</f>
        <v>436078.25</v>
      </c>
      <c r="E191" s="31" t="n">
        <v>33006</v>
      </c>
      <c r="F191" s="29" t="s">
        <v>216</v>
      </c>
      <c r="G191" s="24"/>
    </row>
    <row r="192" customFormat="false" ht="17.25" hidden="false" customHeight="true" outlineLevel="0" collapsed="false">
      <c r="A192" s="29" t="s">
        <v>175</v>
      </c>
      <c r="B192" s="26" t="s">
        <v>223</v>
      </c>
      <c r="C192" s="42" t="n">
        <v>722.7455</v>
      </c>
      <c r="D192" s="42" t="n">
        <f aca="false">614333.67+108411.83</f>
        <v>722745.5</v>
      </c>
      <c r="E192" s="31" t="n">
        <v>33006</v>
      </c>
      <c r="F192" s="29" t="s">
        <v>216</v>
      </c>
      <c r="G192" s="24"/>
    </row>
    <row r="193" customFormat="false" ht="17.25" hidden="false" customHeight="true" outlineLevel="0" collapsed="false">
      <c r="A193" s="29" t="s">
        <v>224</v>
      </c>
      <c r="B193" s="26" t="s">
        <v>225</v>
      </c>
      <c r="C193" s="42" t="n">
        <f aca="false">182.38542</f>
        <v>182.38542</v>
      </c>
      <c r="D193" s="42" t="n">
        <f aca="false">155027.6+27357.82</f>
        <v>182385.42</v>
      </c>
      <c r="E193" s="31" t="n">
        <v>33006</v>
      </c>
      <c r="F193" s="29" t="s">
        <v>216</v>
      </c>
      <c r="G193" s="24"/>
    </row>
    <row r="194" customFormat="false" ht="17.25" hidden="false" customHeight="true" outlineLevel="0" collapsed="false">
      <c r="A194" s="29" t="s">
        <v>224</v>
      </c>
      <c r="B194" s="26" t="s">
        <v>226</v>
      </c>
      <c r="C194" s="42" t="n">
        <v>51.13966</v>
      </c>
      <c r="D194" s="42" t="n">
        <f aca="false">43468.71+7670.95</f>
        <v>51139.66</v>
      </c>
      <c r="E194" s="31" t="n">
        <v>33006</v>
      </c>
      <c r="F194" s="29" t="s">
        <v>216</v>
      </c>
      <c r="G194" s="24"/>
    </row>
    <row r="195" customFormat="false" ht="17.25" hidden="false" customHeight="true" outlineLevel="0" collapsed="false">
      <c r="A195" s="29" t="s">
        <v>227</v>
      </c>
      <c r="B195" s="26" t="s">
        <v>228</v>
      </c>
      <c r="C195" s="42" t="n">
        <f aca="false">848.744</f>
        <v>848.744</v>
      </c>
      <c r="D195" s="42" t="n">
        <f aca="false">721432.4+127311.6</f>
        <v>848744</v>
      </c>
      <c r="E195" s="31" t="n">
        <v>33006</v>
      </c>
      <c r="F195" s="29" t="s">
        <v>216</v>
      </c>
      <c r="G195" s="24"/>
    </row>
    <row r="196" customFormat="false" ht="17.25" hidden="false" customHeight="true" outlineLevel="0" collapsed="false">
      <c r="A196" s="29" t="s">
        <v>227</v>
      </c>
      <c r="B196" s="26" t="s">
        <v>229</v>
      </c>
      <c r="C196" s="42" t="n">
        <f aca="false">1312.4135</f>
        <v>1312.4135</v>
      </c>
      <c r="D196" s="42" t="n">
        <f aca="false">1115551.47+196862.03</f>
        <v>1312413.5</v>
      </c>
      <c r="E196" s="31" t="n">
        <v>33006</v>
      </c>
      <c r="F196" s="29" t="s">
        <v>216</v>
      </c>
      <c r="G196" s="24"/>
    </row>
    <row r="197" customFormat="false" ht="17.25" hidden="false" customHeight="true" outlineLevel="0" collapsed="false">
      <c r="A197" s="29" t="s">
        <v>227</v>
      </c>
      <c r="B197" s="26" t="s">
        <v>230</v>
      </c>
      <c r="C197" s="42" t="n">
        <f aca="false">860.4805</f>
        <v>860.4805</v>
      </c>
      <c r="D197" s="42" t="n">
        <f aca="false">731408.42+129072.08</f>
        <v>860480.5</v>
      </c>
      <c r="E197" s="31" t="n">
        <v>33006</v>
      </c>
      <c r="F197" s="29" t="s">
        <v>216</v>
      </c>
      <c r="G197" s="24"/>
    </row>
    <row r="198" customFormat="false" ht="17.25" hidden="false" customHeight="true" outlineLevel="0" collapsed="false">
      <c r="A198" s="29" t="s">
        <v>231</v>
      </c>
      <c r="B198" s="26" t="s">
        <v>232</v>
      </c>
      <c r="C198" s="42" t="n">
        <f aca="false">518.62777</f>
        <v>518.62777</v>
      </c>
      <c r="D198" s="42" t="n">
        <f aca="false">440833.6+77794.17</f>
        <v>518627.77</v>
      </c>
      <c r="E198" s="31" t="n">
        <v>33006</v>
      </c>
      <c r="F198" s="29" t="s">
        <v>216</v>
      </c>
      <c r="G198" s="24"/>
    </row>
    <row r="199" customFormat="false" ht="17.25" hidden="false" customHeight="true" outlineLevel="0" collapsed="false">
      <c r="A199" s="29" t="s">
        <v>233</v>
      </c>
      <c r="B199" s="48" t="s">
        <v>234</v>
      </c>
      <c r="C199" s="42" t="n">
        <v>155.0775</v>
      </c>
      <c r="D199" s="42" t="n">
        <f aca="false">131815.87+23261.63</f>
        <v>155077.5</v>
      </c>
      <c r="E199" s="31" t="n">
        <v>33006</v>
      </c>
      <c r="F199" s="29" t="s">
        <v>216</v>
      </c>
      <c r="G199" s="24"/>
    </row>
    <row r="200" customFormat="false" ht="17.25" hidden="false" customHeight="true" outlineLevel="0" collapsed="false">
      <c r="A200" s="29" t="s">
        <v>179</v>
      </c>
      <c r="B200" s="48" t="s">
        <v>235</v>
      </c>
      <c r="C200" s="42" t="n">
        <f aca="false">417.187</f>
        <v>417.187</v>
      </c>
      <c r="D200" s="42" t="n">
        <f aca="false">354608.95+62578.05</f>
        <v>417187</v>
      </c>
      <c r="E200" s="31" t="n">
        <v>33006</v>
      </c>
      <c r="F200" s="29" t="s">
        <v>216</v>
      </c>
      <c r="G200" s="24"/>
    </row>
    <row r="201" customFormat="false" ht="17.25" hidden="false" customHeight="true" outlineLevel="0" collapsed="false">
      <c r="A201" s="29" t="s">
        <v>236</v>
      </c>
      <c r="B201" s="48" t="s">
        <v>215</v>
      </c>
      <c r="C201" s="42" t="n">
        <v>875.40075</v>
      </c>
      <c r="D201" s="42" t="n">
        <f aca="false">744090.63+131310.12</f>
        <v>875400.75</v>
      </c>
      <c r="E201" s="31" t="n">
        <v>33006</v>
      </c>
      <c r="F201" s="29" t="s">
        <v>216</v>
      </c>
      <c r="G201" s="24"/>
    </row>
    <row r="202" customFormat="false" ht="17.25" hidden="false" customHeight="true" outlineLevel="0" collapsed="false">
      <c r="A202" s="29" t="s">
        <v>237</v>
      </c>
      <c r="B202" s="48" t="s">
        <v>238</v>
      </c>
      <c r="C202" s="42" t="n">
        <v>3000</v>
      </c>
      <c r="D202" s="42" t="n">
        <v>3000000</v>
      </c>
      <c r="E202" s="31" t="n">
        <v>331</v>
      </c>
      <c r="F202" s="29" t="s">
        <v>216</v>
      </c>
      <c r="G202" s="24"/>
    </row>
    <row r="203" customFormat="false" ht="17.25" hidden="false" customHeight="true" outlineLevel="0" collapsed="false">
      <c r="A203" s="29" t="s">
        <v>237</v>
      </c>
      <c r="B203" s="48" t="s">
        <v>239</v>
      </c>
      <c r="C203" s="42" t="n">
        <v>2300</v>
      </c>
      <c r="D203" s="42" t="n">
        <v>2300000</v>
      </c>
      <c r="E203" s="31" t="n">
        <v>331</v>
      </c>
      <c r="F203" s="29" t="s">
        <v>216</v>
      </c>
      <c r="G203" s="24"/>
    </row>
    <row r="204" customFormat="false" ht="17.25" hidden="false" customHeight="true" outlineLevel="0" collapsed="false">
      <c r="A204" s="29" t="s">
        <v>237</v>
      </c>
      <c r="B204" s="48" t="s">
        <v>240</v>
      </c>
      <c r="C204" s="42" t="n">
        <v>450</v>
      </c>
      <c r="D204" s="42" t="n">
        <v>450000</v>
      </c>
      <c r="E204" s="31" t="n">
        <v>331</v>
      </c>
      <c r="F204" s="29" t="s">
        <v>216</v>
      </c>
      <c r="G204" s="24"/>
    </row>
    <row r="205" customFormat="false" ht="17.25" hidden="false" customHeight="true" outlineLevel="0" collapsed="false">
      <c r="A205" s="29" t="s">
        <v>237</v>
      </c>
      <c r="B205" s="48" t="s">
        <v>241</v>
      </c>
      <c r="C205" s="42" t="n">
        <v>750</v>
      </c>
      <c r="D205" s="42" t="n">
        <v>750000</v>
      </c>
      <c r="E205" s="31" t="n">
        <v>331</v>
      </c>
      <c r="F205" s="29" t="s">
        <v>216</v>
      </c>
      <c r="G205" s="24"/>
    </row>
    <row r="206" customFormat="false" ht="17.25" hidden="false" customHeight="true" outlineLevel="0" collapsed="false">
      <c r="A206" s="29" t="s">
        <v>237</v>
      </c>
      <c r="B206" s="48" t="s">
        <v>242</v>
      </c>
      <c r="C206" s="42" t="n">
        <v>400</v>
      </c>
      <c r="D206" s="42" t="n">
        <v>400000</v>
      </c>
      <c r="E206" s="31" t="n">
        <v>331</v>
      </c>
      <c r="F206" s="29" t="s">
        <v>216</v>
      </c>
      <c r="G206" s="24"/>
    </row>
    <row r="207" customFormat="false" ht="17.25" hidden="false" customHeight="true" outlineLevel="0" collapsed="false">
      <c r="A207" s="29" t="s">
        <v>237</v>
      </c>
      <c r="B207" s="48" t="s">
        <v>243</v>
      </c>
      <c r="C207" s="42" t="n">
        <v>200</v>
      </c>
      <c r="D207" s="42" t="n">
        <v>200000</v>
      </c>
      <c r="E207" s="31" t="n">
        <v>331</v>
      </c>
      <c r="F207" s="29" t="s">
        <v>216</v>
      </c>
      <c r="G207" s="24"/>
    </row>
    <row r="208" customFormat="false" ht="17.25" hidden="false" customHeight="true" outlineLevel="0" collapsed="false">
      <c r="A208" s="29" t="s">
        <v>237</v>
      </c>
      <c r="B208" s="48" t="s">
        <v>244</v>
      </c>
      <c r="C208" s="42" t="n">
        <v>200</v>
      </c>
      <c r="D208" s="42" t="n">
        <v>200000</v>
      </c>
      <c r="E208" s="31" t="n">
        <v>331</v>
      </c>
      <c r="F208" s="29" t="s">
        <v>216</v>
      </c>
      <c r="G208" s="24"/>
    </row>
    <row r="209" customFormat="false" ht="17.25" hidden="false" customHeight="true" outlineLevel="0" collapsed="false">
      <c r="A209" s="29" t="s">
        <v>245</v>
      </c>
      <c r="B209" s="48" t="s">
        <v>246</v>
      </c>
      <c r="C209" s="42" t="n">
        <v>219.78569</v>
      </c>
      <c r="D209" s="42" t="n">
        <v>219785.69</v>
      </c>
      <c r="E209" s="31" t="n">
        <v>33006</v>
      </c>
      <c r="F209" s="20" t="s">
        <v>216</v>
      </c>
      <c r="G209" s="24"/>
    </row>
    <row r="210" customFormat="false" ht="17.25" hidden="false" customHeight="true" outlineLevel="0" collapsed="false">
      <c r="A210" s="29" t="s">
        <v>247</v>
      </c>
      <c r="B210" s="48" t="s">
        <v>248</v>
      </c>
      <c r="C210" s="42" t="n">
        <v>200</v>
      </c>
      <c r="D210" s="42" t="n">
        <v>200000</v>
      </c>
      <c r="E210" s="31" t="n">
        <v>311</v>
      </c>
      <c r="F210" s="20" t="s">
        <v>216</v>
      </c>
      <c r="G210" s="24"/>
    </row>
    <row r="211" customFormat="false" ht="17.25" hidden="false" customHeight="true" outlineLevel="0" collapsed="false">
      <c r="A211" s="29" t="s">
        <v>60</v>
      </c>
      <c r="B211" s="48" t="s">
        <v>249</v>
      </c>
      <c r="C211" s="42" t="n">
        <v>100</v>
      </c>
      <c r="D211" s="42" t="n">
        <v>100000</v>
      </c>
      <c r="E211" s="31" t="n">
        <v>311</v>
      </c>
      <c r="F211" s="20" t="s">
        <v>216</v>
      </c>
      <c r="G211" s="24"/>
    </row>
    <row r="212" customFormat="false" ht="17.25" hidden="false" customHeight="true" outlineLevel="0" collapsed="false">
      <c r="A212" s="29" t="s">
        <v>60</v>
      </c>
      <c r="B212" s="48" t="s">
        <v>250</v>
      </c>
      <c r="C212" s="42" t="n">
        <v>652.75356</v>
      </c>
      <c r="D212" s="42" t="n">
        <f aca="false">554840.52+97913.04</f>
        <v>652753.56</v>
      </c>
      <c r="E212" s="31" t="n">
        <v>33006</v>
      </c>
      <c r="F212" s="20" t="s">
        <v>216</v>
      </c>
      <c r="G212" s="24"/>
    </row>
    <row r="213" customFormat="false" ht="17.25" hidden="false" customHeight="true" outlineLevel="0" collapsed="false">
      <c r="A213" s="29" t="s">
        <v>72</v>
      </c>
      <c r="B213" s="48" t="s">
        <v>234</v>
      </c>
      <c r="C213" s="42" t="n">
        <f aca="false">148.6975</f>
        <v>148.6975</v>
      </c>
      <c r="D213" s="42" t="n">
        <f aca="false">126392.87+22304.63</f>
        <v>148697.5</v>
      </c>
      <c r="E213" s="31" t="n">
        <v>33006</v>
      </c>
      <c r="F213" s="20" t="s">
        <v>216</v>
      </c>
      <c r="G213" s="24"/>
    </row>
    <row r="214" customFormat="false" ht="17.25" hidden="false" customHeight="true" outlineLevel="0" collapsed="false">
      <c r="A214" s="29" t="s">
        <v>251</v>
      </c>
      <c r="B214" s="48" t="s">
        <v>252</v>
      </c>
      <c r="C214" s="42" t="n">
        <v>96.475</v>
      </c>
      <c r="D214" s="42" t="n">
        <v>96475</v>
      </c>
      <c r="E214" s="31" t="n">
        <v>14011</v>
      </c>
      <c r="F214" s="20" t="s">
        <v>216</v>
      </c>
      <c r="G214" s="24"/>
    </row>
    <row r="215" customFormat="false" ht="17.25" hidden="false" customHeight="true" outlineLevel="0" collapsed="false">
      <c r="A215" s="29" t="s">
        <v>253</v>
      </c>
      <c r="B215" s="48" t="s">
        <v>215</v>
      </c>
      <c r="C215" s="42" t="n">
        <v>1456.05396</v>
      </c>
      <c r="D215" s="42" t="n">
        <f aca="false">1237645.86+218408.1</f>
        <v>1456053.96</v>
      </c>
      <c r="E215" s="31" t="n">
        <v>33006</v>
      </c>
      <c r="F215" s="20" t="s">
        <v>216</v>
      </c>
      <c r="G215" s="24"/>
    </row>
    <row r="216" customFormat="false" ht="17.25" hidden="false" customHeight="true" outlineLevel="0" collapsed="false">
      <c r="A216" s="29" t="s">
        <v>254</v>
      </c>
      <c r="B216" s="48" t="s">
        <v>255</v>
      </c>
      <c r="C216" s="42" t="n">
        <v>69</v>
      </c>
      <c r="D216" s="42" t="n">
        <v>69000</v>
      </c>
      <c r="E216" s="31" t="n">
        <v>14005</v>
      </c>
      <c r="F216" s="20" t="s">
        <v>216</v>
      </c>
      <c r="G216" s="24"/>
    </row>
    <row r="217" customFormat="false" ht="17.25" hidden="false" customHeight="true" outlineLevel="0" collapsed="false">
      <c r="A217" s="29" t="s">
        <v>256</v>
      </c>
      <c r="B217" s="48" t="s">
        <v>257</v>
      </c>
      <c r="C217" s="42" t="n">
        <v>203.84486</v>
      </c>
      <c r="D217" s="42" t="n">
        <v>203844.86</v>
      </c>
      <c r="E217" s="31" t="n">
        <v>33006</v>
      </c>
      <c r="F217" s="20" t="s">
        <v>216</v>
      </c>
      <c r="G217" s="24"/>
    </row>
    <row r="218" customFormat="false" ht="17.25" hidden="false" customHeight="true" outlineLevel="0" collapsed="false">
      <c r="A218" s="29" t="s">
        <v>258</v>
      </c>
      <c r="B218" s="48" t="s">
        <v>259</v>
      </c>
      <c r="C218" s="42" t="n">
        <v>171.535</v>
      </c>
      <c r="D218" s="42" t="n">
        <f aca="false">145804.75+25730.25</f>
        <v>171535</v>
      </c>
      <c r="E218" s="31" t="n">
        <v>33006</v>
      </c>
      <c r="F218" s="20" t="s">
        <v>216</v>
      </c>
      <c r="G218" s="24"/>
    </row>
    <row r="219" customFormat="false" ht="17.25" hidden="false" customHeight="true" outlineLevel="0" collapsed="false">
      <c r="A219" s="29" t="s">
        <v>166</v>
      </c>
      <c r="B219" s="48" t="s">
        <v>229</v>
      </c>
      <c r="C219" s="42" t="n">
        <f aca="false">538.85981</f>
        <v>538.85981</v>
      </c>
      <c r="D219" s="42" t="n">
        <f aca="false">458030.83+80828.98</f>
        <v>538859.81</v>
      </c>
      <c r="E219" s="31" t="n">
        <v>33006</v>
      </c>
      <c r="F219" s="20" t="s">
        <v>216</v>
      </c>
      <c r="G219" s="24"/>
    </row>
    <row r="220" customFormat="false" ht="17.25" hidden="false" customHeight="true" outlineLevel="0" collapsed="false">
      <c r="A220" s="29" t="s">
        <v>87</v>
      </c>
      <c r="B220" s="48" t="s">
        <v>232</v>
      </c>
      <c r="C220" s="42" t="n">
        <v>92.49818</v>
      </c>
      <c r="D220" s="42" t="n">
        <v>92498.18</v>
      </c>
      <c r="E220" s="31" t="n">
        <v>33006</v>
      </c>
      <c r="F220" s="20" t="s">
        <v>216</v>
      </c>
      <c r="G220" s="24"/>
    </row>
    <row r="221" customFormat="false" ht="17.25" hidden="false" customHeight="true" outlineLevel="0" collapsed="false">
      <c r="A221" s="29" t="s">
        <v>16</v>
      </c>
      <c r="B221" s="48" t="s">
        <v>235</v>
      </c>
      <c r="C221" s="42" t="n">
        <v>27.81299</v>
      </c>
      <c r="D221" s="42" t="n">
        <v>27812.99</v>
      </c>
      <c r="E221" s="31" t="n">
        <v>33006</v>
      </c>
      <c r="F221" s="20" t="s">
        <v>216</v>
      </c>
      <c r="G221" s="24"/>
    </row>
    <row r="222" customFormat="false" ht="17.25" hidden="false" customHeight="true" outlineLevel="0" collapsed="false">
      <c r="A222" s="29" t="s">
        <v>260</v>
      </c>
      <c r="B222" s="48" t="s">
        <v>261</v>
      </c>
      <c r="C222" s="42" t="n">
        <v>122.70814</v>
      </c>
      <c r="D222" s="42" t="n">
        <v>122708.14</v>
      </c>
      <c r="E222" s="31" t="n">
        <v>33006</v>
      </c>
      <c r="F222" s="20" t="s">
        <v>216</v>
      </c>
      <c r="G222" s="24"/>
    </row>
    <row r="223" customFormat="false" ht="17.25" hidden="false" customHeight="true" outlineLevel="0" collapsed="false">
      <c r="A223" s="29" t="s">
        <v>262</v>
      </c>
      <c r="B223" s="48" t="s">
        <v>222</v>
      </c>
      <c r="C223" s="42" t="n">
        <f aca="false">240.88442</f>
        <v>240.88442</v>
      </c>
      <c r="D223" s="42" t="n">
        <f aca="false">204751.75+36132.67</f>
        <v>240884.42</v>
      </c>
      <c r="E223" s="31" t="n">
        <v>33006</v>
      </c>
      <c r="F223" s="20" t="s">
        <v>216</v>
      </c>
      <c r="G223" s="24"/>
    </row>
    <row r="224" customFormat="false" ht="17.25" hidden="false" customHeight="true" outlineLevel="0" collapsed="false">
      <c r="A224" s="29" t="s">
        <v>168</v>
      </c>
      <c r="B224" s="48" t="s">
        <v>263</v>
      </c>
      <c r="C224" s="42" t="n">
        <v>40</v>
      </c>
      <c r="D224" s="42" t="n">
        <v>40000</v>
      </c>
      <c r="E224" s="31" t="n">
        <v>331</v>
      </c>
      <c r="F224" s="20" t="n">
        <v>4122</v>
      </c>
      <c r="G224" s="24"/>
    </row>
    <row r="225" customFormat="false" ht="17.25" hidden="false" customHeight="true" outlineLevel="0" collapsed="false">
      <c r="A225" s="29" t="s">
        <v>168</v>
      </c>
      <c r="B225" s="48" t="s">
        <v>264</v>
      </c>
      <c r="C225" s="42" t="n">
        <v>40</v>
      </c>
      <c r="D225" s="42" t="n">
        <v>40000</v>
      </c>
      <c r="E225" s="31" t="n">
        <v>331</v>
      </c>
      <c r="F225" s="20" t="n">
        <v>4122</v>
      </c>
      <c r="G225" s="24"/>
    </row>
    <row r="226" customFormat="false" ht="17.25" hidden="false" customHeight="true" outlineLevel="0" collapsed="false">
      <c r="A226" s="29" t="s">
        <v>168</v>
      </c>
      <c r="B226" s="48" t="s">
        <v>265</v>
      </c>
      <c r="C226" s="42" t="n">
        <v>40</v>
      </c>
      <c r="D226" s="42" t="n">
        <v>40000</v>
      </c>
      <c r="E226" s="31" t="n">
        <v>331</v>
      </c>
      <c r="F226" s="20" t="n">
        <v>4122</v>
      </c>
      <c r="G226" s="24"/>
    </row>
    <row r="227" customFormat="false" ht="17.25" hidden="false" customHeight="true" outlineLevel="0" collapsed="false">
      <c r="A227" s="29" t="s">
        <v>168</v>
      </c>
      <c r="B227" s="48" t="s">
        <v>266</v>
      </c>
      <c r="C227" s="42" t="n">
        <v>30</v>
      </c>
      <c r="D227" s="42" t="n">
        <v>30000</v>
      </c>
      <c r="E227" s="31" t="n">
        <v>331</v>
      </c>
      <c r="F227" s="20" t="n">
        <v>4122</v>
      </c>
      <c r="G227" s="24"/>
    </row>
    <row r="228" customFormat="false" ht="17.25" hidden="false" customHeight="true" outlineLevel="0" collapsed="false">
      <c r="A228" s="29" t="s">
        <v>168</v>
      </c>
      <c r="B228" s="48" t="s">
        <v>267</v>
      </c>
      <c r="C228" s="42" t="n">
        <v>20</v>
      </c>
      <c r="D228" s="42" t="n">
        <v>20000</v>
      </c>
      <c r="E228" s="31" t="n">
        <v>331</v>
      </c>
      <c r="F228" s="20" t="n">
        <v>4122</v>
      </c>
      <c r="G228" s="24"/>
    </row>
    <row r="229" customFormat="false" ht="17.25" hidden="false" customHeight="true" outlineLevel="0" collapsed="false">
      <c r="A229" s="29" t="s">
        <v>168</v>
      </c>
      <c r="B229" s="48" t="s">
        <v>268</v>
      </c>
      <c r="C229" s="42" t="n">
        <v>20</v>
      </c>
      <c r="D229" s="42" t="n">
        <v>20000</v>
      </c>
      <c r="E229" s="31" t="n">
        <v>331</v>
      </c>
      <c r="F229" s="20" t="n">
        <v>4122</v>
      </c>
      <c r="G229" s="24"/>
    </row>
    <row r="230" customFormat="false" ht="17.25" hidden="false" customHeight="true" outlineLevel="0" collapsed="false">
      <c r="A230" s="29" t="s">
        <v>168</v>
      </c>
      <c r="B230" s="48" t="s">
        <v>269</v>
      </c>
      <c r="C230" s="42" t="n">
        <v>20</v>
      </c>
      <c r="D230" s="42" t="n">
        <v>20000</v>
      </c>
      <c r="E230" s="31" t="n">
        <v>331</v>
      </c>
      <c r="F230" s="20" t="n">
        <v>4122</v>
      </c>
      <c r="G230" s="24"/>
    </row>
    <row r="231" customFormat="false" ht="17.25" hidden="false" customHeight="true" outlineLevel="0" collapsed="false">
      <c r="A231" s="29" t="s">
        <v>168</v>
      </c>
      <c r="B231" s="48" t="s">
        <v>270</v>
      </c>
      <c r="C231" s="42" t="n">
        <f aca="false">418.633</f>
        <v>418.633</v>
      </c>
      <c r="D231" s="42" t="n">
        <f aca="false">355838.05+62794.95</f>
        <v>418633</v>
      </c>
      <c r="E231" s="31" t="n">
        <v>33006</v>
      </c>
      <c r="F231" s="20" t="s">
        <v>216</v>
      </c>
      <c r="G231" s="24"/>
    </row>
    <row r="232" customFormat="false" ht="17.25" hidden="false" customHeight="true" outlineLevel="0" collapsed="false">
      <c r="A232" s="29" t="s">
        <v>96</v>
      </c>
      <c r="B232" s="48" t="s">
        <v>271</v>
      </c>
      <c r="C232" s="42" t="n">
        <v>150</v>
      </c>
      <c r="D232" s="42" t="n">
        <v>150000</v>
      </c>
      <c r="E232" s="31" t="n">
        <v>331</v>
      </c>
      <c r="F232" s="20" t="n">
        <v>4122</v>
      </c>
      <c r="G232" s="24"/>
    </row>
    <row r="233" customFormat="false" ht="17.25" hidden="false" customHeight="true" outlineLevel="0" collapsed="false">
      <c r="A233" s="29" t="s">
        <v>96</v>
      </c>
      <c r="B233" s="48" t="s">
        <v>272</v>
      </c>
      <c r="C233" s="42" t="n">
        <v>90</v>
      </c>
      <c r="D233" s="42" t="n">
        <v>90000</v>
      </c>
      <c r="E233" s="31" t="n">
        <v>331</v>
      </c>
      <c r="F233" s="20" t="n">
        <v>4122</v>
      </c>
      <c r="G233" s="24"/>
    </row>
    <row r="234" customFormat="false" ht="17.25" hidden="false" customHeight="true" outlineLevel="0" collapsed="false">
      <c r="A234" s="29" t="s">
        <v>96</v>
      </c>
      <c r="B234" s="48" t="s">
        <v>273</v>
      </c>
      <c r="C234" s="42" t="n">
        <v>80</v>
      </c>
      <c r="D234" s="42" t="n">
        <v>80000</v>
      </c>
      <c r="E234" s="31" t="n">
        <v>331</v>
      </c>
      <c r="F234" s="20" t="n">
        <v>4122</v>
      </c>
      <c r="G234" s="24"/>
    </row>
    <row r="235" customFormat="false" ht="17.25" hidden="false" customHeight="true" outlineLevel="0" collapsed="false">
      <c r="A235" s="29" t="s">
        <v>96</v>
      </c>
      <c r="B235" s="48" t="s">
        <v>274</v>
      </c>
      <c r="C235" s="42" t="n">
        <v>50</v>
      </c>
      <c r="D235" s="42" t="n">
        <v>50000</v>
      </c>
      <c r="E235" s="31" t="n">
        <v>331</v>
      </c>
      <c r="F235" s="20" t="n">
        <v>4122</v>
      </c>
      <c r="G235" s="24"/>
    </row>
    <row r="236" customFormat="false" ht="17.25" hidden="false" customHeight="true" outlineLevel="0" collapsed="false">
      <c r="A236" s="29" t="s">
        <v>96</v>
      </c>
      <c r="B236" s="49" t="s">
        <v>275</v>
      </c>
      <c r="C236" s="42" t="n">
        <v>60</v>
      </c>
      <c r="D236" s="42" t="n">
        <v>60000</v>
      </c>
      <c r="E236" s="31" t="n">
        <v>331</v>
      </c>
      <c r="F236" s="29" t="n">
        <v>4122</v>
      </c>
      <c r="G236" s="24"/>
    </row>
    <row r="237" customFormat="false" ht="17.25" hidden="false" customHeight="true" outlineLevel="0" collapsed="false">
      <c r="A237" s="29" t="s">
        <v>96</v>
      </c>
      <c r="B237" s="49" t="s">
        <v>276</v>
      </c>
      <c r="C237" s="42" t="n">
        <v>35</v>
      </c>
      <c r="D237" s="42" t="n">
        <v>35000</v>
      </c>
      <c r="E237" s="31" t="n">
        <v>331</v>
      </c>
      <c r="F237" s="29" t="n">
        <v>4122</v>
      </c>
      <c r="G237" s="24"/>
    </row>
    <row r="238" customFormat="false" ht="17.25" hidden="false" customHeight="true" outlineLevel="0" collapsed="false">
      <c r="A238" s="29" t="s">
        <v>121</v>
      </c>
      <c r="B238" s="48" t="s">
        <v>234</v>
      </c>
      <c r="C238" s="42" t="n">
        <v>291.5665</v>
      </c>
      <c r="D238" s="42" t="n">
        <f aca="false">247831.52+43734.98</f>
        <v>291566.5</v>
      </c>
      <c r="E238" s="31" t="n">
        <v>33006</v>
      </c>
      <c r="F238" s="20" t="s">
        <v>216</v>
      </c>
      <c r="G238" s="24"/>
    </row>
    <row r="239" customFormat="false" ht="17.25" hidden="false" customHeight="true" outlineLevel="0" collapsed="false">
      <c r="A239" s="29" t="s">
        <v>121</v>
      </c>
      <c r="B239" s="48" t="s">
        <v>277</v>
      </c>
      <c r="C239" s="42" t="n">
        <v>60</v>
      </c>
      <c r="D239" s="42" t="n">
        <v>60000</v>
      </c>
      <c r="E239" s="31" t="n">
        <v>214</v>
      </c>
      <c r="F239" s="20" t="s">
        <v>216</v>
      </c>
      <c r="G239" s="24"/>
    </row>
    <row r="240" customFormat="false" ht="17.25" hidden="false" customHeight="true" outlineLevel="0" collapsed="false">
      <c r="A240" s="29" t="s">
        <v>278</v>
      </c>
      <c r="B240" s="26" t="s">
        <v>226</v>
      </c>
      <c r="C240" s="42" t="n">
        <v>128.25175</v>
      </c>
      <c r="D240" s="50" t="n">
        <f aca="false">109013.98+19237.77</f>
        <v>128251.75</v>
      </c>
      <c r="E240" s="31" t="n">
        <v>33006</v>
      </c>
      <c r="F240" s="20" t="s">
        <v>216</v>
      </c>
      <c r="G240" s="24"/>
    </row>
    <row r="241" customFormat="false" ht="17.25" hidden="false" customHeight="true" outlineLevel="0" collapsed="false">
      <c r="A241" s="29" t="s">
        <v>105</v>
      </c>
      <c r="B241" s="26" t="s">
        <v>279</v>
      </c>
      <c r="C241" s="42" t="n">
        <v>1190</v>
      </c>
      <c r="D241" s="51" t="n">
        <v>1190000</v>
      </c>
      <c r="E241" s="31" t="n">
        <v>222</v>
      </c>
      <c r="F241" s="20" t="s">
        <v>216</v>
      </c>
      <c r="G241" s="24"/>
    </row>
    <row r="242" customFormat="false" ht="17.25" hidden="false" customHeight="true" outlineLevel="0" collapsed="false">
      <c r="A242" s="29" t="s">
        <v>128</v>
      </c>
      <c r="B242" s="48" t="s">
        <v>226</v>
      </c>
      <c r="C242" s="42" t="n">
        <f aca="false">397.72175</f>
        <v>397.72175</v>
      </c>
      <c r="D242" s="50" t="n">
        <v>397721.75</v>
      </c>
      <c r="E242" s="31" t="n">
        <v>33006</v>
      </c>
      <c r="F242" s="20" t="s">
        <v>216</v>
      </c>
      <c r="G242" s="24"/>
    </row>
    <row r="243" customFormat="false" ht="17.25" hidden="false" customHeight="true" outlineLevel="0" collapsed="false">
      <c r="A243" s="29" t="s">
        <v>128</v>
      </c>
      <c r="B243" s="48" t="s">
        <v>280</v>
      </c>
      <c r="C243" s="42" t="n">
        <v>1108.43214</v>
      </c>
      <c r="D243" s="50" t="n">
        <v>1108432.14</v>
      </c>
      <c r="E243" s="31" t="n">
        <v>33006</v>
      </c>
      <c r="F243" s="20" t="s">
        <v>216</v>
      </c>
      <c r="G243" s="24"/>
    </row>
    <row r="244" customFormat="false" ht="17.25" hidden="false" customHeight="true" outlineLevel="0" collapsed="false">
      <c r="A244" s="29" t="s">
        <v>281</v>
      </c>
      <c r="B244" s="48" t="s">
        <v>282</v>
      </c>
      <c r="C244" s="42" t="n">
        <v>36.305</v>
      </c>
      <c r="D244" s="50" t="n">
        <v>36305</v>
      </c>
      <c r="E244" s="31" t="n">
        <v>14011</v>
      </c>
      <c r="F244" s="20" t="s">
        <v>216</v>
      </c>
      <c r="G244" s="24"/>
    </row>
    <row r="245" customFormat="false" ht="17.25" hidden="false" customHeight="true" outlineLevel="0" collapsed="false">
      <c r="A245" s="29" t="s">
        <v>281</v>
      </c>
      <c r="B245" s="48" t="s">
        <v>283</v>
      </c>
      <c r="C245" s="42" t="n">
        <v>538.76619</v>
      </c>
      <c r="D245" s="50" t="n">
        <f aca="false">457951.26+80814.93</f>
        <v>538766.19</v>
      </c>
      <c r="E245" s="31" t="n">
        <v>33006</v>
      </c>
      <c r="F245" s="20" t="s">
        <v>216</v>
      </c>
      <c r="G245" s="24"/>
    </row>
    <row r="246" customFormat="false" ht="17.25" hidden="false" customHeight="true" outlineLevel="0" collapsed="false">
      <c r="A246" s="29" t="s">
        <v>281</v>
      </c>
      <c r="B246" s="26" t="s">
        <v>284</v>
      </c>
      <c r="C246" s="42" t="n">
        <v>30</v>
      </c>
      <c r="D246" s="50" t="n">
        <v>30000</v>
      </c>
      <c r="E246" s="31" t="n">
        <v>311</v>
      </c>
      <c r="F246" s="20" t="s">
        <v>216</v>
      </c>
      <c r="G246" s="24"/>
    </row>
    <row r="247" customFormat="false" ht="17.25" hidden="false" customHeight="true" outlineLevel="0" collapsed="false">
      <c r="A247" s="29" t="s">
        <v>285</v>
      </c>
      <c r="B247" s="48" t="s">
        <v>286</v>
      </c>
      <c r="C247" s="42" t="n">
        <v>70</v>
      </c>
      <c r="D247" s="50" t="n">
        <v>70000</v>
      </c>
      <c r="E247" s="31" t="n">
        <v>331</v>
      </c>
      <c r="F247" s="20" t="s">
        <v>216</v>
      </c>
      <c r="G247" s="24"/>
    </row>
    <row r="248" customFormat="false" ht="17.25" hidden="false" customHeight="true" outlineLevel="0" collapsed="false">
      <c r="A248" s="29" t="s">
        <v>287</v>
      </c>
      <c r="B248" s="48" t="s">
        <v>288</v>
      </c>
      <c r="C248" s="42" t="n">
        <v>530.014</v>
      </c>
      <c r="D248" s="50" t="n">
        <v>530014</v>
      </c>
      <c r="E248" s="31" t="n">
        <v>33006</v>
      </c>
      <c r="F248" s="20" t="s">
        <v>216</v>
      </c>
      <c r="G248" s="24"/>
    </row>
    <row r="249" customFormat="false" ht="17.25" hidden="false" customHeight="true" outlineLevel="0" collapsed="false">
      <c r="A249" s="29" t="s">
        <v>287</v>
      </c>
      <c r="B249" s="48" t="s">
        <v>289</v>
      </c>
      <c r="C249" s="42" t="n">
        <v>100</v>
      </c>
      <c r="D249" s="50" t="n">
        <v>100000</v>
      </c>
      <c r="E249" s="31" t="n">
        <v>529</v>
      </c>
      <c r="F249" s="20" t="s">
        <v>216</v>
      </c>
      <c r="G249" s="24"/>
    </row>
    <row r="250" customFormat="false" ht="17.25" hidden="false" customHeight="true" outlineLevel="0" collapsed="false">
      <c r="A250" s="29" t="s">
        <v>142</v>
      </c>
      <c r="B250" s="48" t="s">
        <v>257</v>
      </c>
      <c r="C250" s="42" t="n">
        <v>205.78196</v>
      </c>
      <c r="D250" s="50" t="n">
        <v>205781.96</v>
      </c>
      <c r="E250" s="31" t="n">
        <v>33006</v>
      </c>
      <c r="F250" s="20" t="s">
        <v>216</v>
      </c>
      <c r="G250" s="24"/>
    </row>
    <row r="251" customFormat="false" ht="17.25" hidden="false" customHeight="true" outlineLevel="0" collapsed="false">
      <c r="A251" s="29" t="s">
        <v>290</v>
      </c>
      <c r="B251" s="48" t="s">
        <v>291</v>
      </c>
      <c r="C251" s="42" t="n">
        <v>100</v>
      </c>
      <c r="D251" s="50" t="n">
        <v>100000</v>
      </c>
      <c r="E251" s="31" t="n">
        <v>331</v>
      </c>
      <c r="F251" s="20" t="s">
        <v>216</v>
      </c>
      <c r="G251" s="24"/>
    </row>
    <row r="252" customFormat="false" ht="17.25" hidden="false" customHeight="true" outlineLevel="0" collapsed="false">
      <c r="A252" s="29" t="s">
        <v>290</v>
      </c>
      <c r="B252" s="48" t="s">
        <v>292</v>
      </c>
      <c r="C252" s="42" t="n">
        <v>35.3</v>
      </c>
      <c r="D252" s="50" t="n">
        <v>35300</v>
      </c>
      <c r="E252" s="31" t="n">
        <v>311</v>
      </c>
      <c r="F252" s="20" t="s">
        <v>216</v>
      </c>
      <c r="G252" s="24"/>
    </row>
    <row r="253" customFormat="false" ht="17.25" hidden="false" customHeight="true" outlineLevel="0" collapsed="false">
      <c r="A253" s="29" t="s">
        <v>293</v>
      </c>
      <c r="B253" s="48" t="s">
        <v>232</v>
      </c>
      <c r="C253" s="42" t="n">
        <v>603.72923</v>
      </c>
      <c r="D253" s="50" t="n">
        <f aca="false">513169.84+90559.39</f>
        <v>603729.23</v>
      </c>
      <c r="E253" s="31" t="n">
        <v>33006</v>
      </c>
      <c r="F253" s="20" t="s">
        <v>216</v>
      </c>
      <c r="G253" s="24"/>
    </row>
    <row r="254" customFormat="false" ht="17.25" hidden="false" customHeight="true" outlineLevel="0" collapsed="false">
      <c r="A254" s="29" t="s">
        <v>293</v>
      </c>
      <c r="B254" s="48" t="s">
        <v>294</v>
      </c>
      <c r="C254" s="42" t="n">
        <v>368.01603</v>
      </c>
      <c r="D254" s="50" t="n">
        <v>368016.03</v>
      </c>
      <c r="E254" s="31" t="n">
        <v>33006</v>
      </c>
      <c r="F254" s="20" t="s">
        <v>216</v>
      </c>
      <c r="G254" s="24"/>
    </row>
    <row r="255" customFormat="false" ht="17.25" hidden="false" customHeight="true" outlineLevel="0" collapsed="false">
      <c r="A255" s="29" t="s">
        <v>295</v>
      </c>
      <c r="B255" s="48" t="s">
        <v>296</v>
      </c>
      <c r="C255" s="42" t="n">
        <v>118.2</v>
      </c>
      <c r="D255" s="50" t="n">
        <v>118200</v>
      </c>
      <c r="E255" s="31" t="n">
        <v>14011</v>
      </c>
      <c r="F255" s="20" t="s">
        <v>216</v>
      </c>
      <c r="G255" s="24"/>
    </row>
    <row r="256" customFormat="false" ht="17.25" hidden="false" customHeight="true" outlineLevel="0" collapsed="false">
      <c r="A256" s="29"/>
      <c r="B256" s="48" t="s">
        <v>297</v>
      </c>
      <c r="C256" s="42" t="n">
        <v>59</v>
      </c>
      <c r="D256" s="50" t="n">
        <v>58781</v>
      </c>
      <c r="E256" s="31" t="n">
        <v>14004</v>
      </c>
      <c r="F256" s="20" t="s">
        <v>216</v>
      </c>
      <c r="G256" s="24"/>
    </row>
    <row r="257" customFormat="false" ht="17.25" hidden="false" customHeight="true" outlineLevel="0" collapsed="false">
      <c r="A257" s="29"/>
      <c r="B257" s="48" t="s">
        <v>298</v>
      </c>
      <c r="C257" s="42" t="n">
        <v>63</v>
      </c>
      <c r="D257" s="50" t="n">
        <v>63300</v>
      </c>
      <c r="E257" s="31" t="n">
        <v>98006</v>
      </c>
      <c r="F257" s="20" t="s">
        <v>216</v>
      </c>
      <c r="G257" s="24"/>
    </row>
    <row r="258" customFormat="false" ht="17.25" hidden="false" customHeight="true" outlineLevel="0" collapsed="false">
      <c r="A258" s="29"/>
      <c r="B258" s="26" t="s">
        <v>299</v>
      </c>
      <c r="C258" s="42" t="n">
        <v>133</v>
      </c>
      <c r="D258" s="50" t="n">
        <v>133000</v>
      </c>
      <c r="E258" s="31" t="n">
        <v>551</v>
      </c>
      <c r="F258" s="20" t="s">
        <v>216</v>
      </c>
      <c r="G258" s="24"/>
    </row>
    <row r="259" customFormat="false" ht="17.25" hidden="false" customHeight="true" outlineLevel="0" collapsed="false">
      <c r="A259" s="29"/>
      <c r="B259" s="26" t="s">
        <v>300</v>
      </c>
      <c r="C259" s="42" t="n">
        <v>70</v>
      </c>
      <c r="D259" s="50" t="n">
        <v>70000</v>
      </c>
      <c r="E259" s="31" t="n">
        <v>551</v>
      </c>
      <c r="F259" s="20" t="s">
        <v>216</v>
      </c>
      <c r="G259" s="24"/>
    </row>
    <row r="260" customFormat="false" ht="17.25" hidden="false" customHeight="true" outlineLevel="0" collapsed="false">
      <c r="A260" s="29"/>
      <c r="B260" s="26" t="s">
        <v>301</v>
      </c>
      <c r="C260" s="42" t="n">
        <f aca="false">40+150</f>
        <v>190</v>
      </c>
      <c r="D260" s="50" t="n">
        <f aca="false">40000+150000</f>
        <v>190000</v>
      </c>
      <c r="E260" s="31" t="n">
        <v>332</v>
      </c>
      <c r="F260" s="20" t="s">
        <v>216</v>
      </c>
      <c r="G260" s="24"/>
    </row>
    <row r="261" customFormat="false" ht="17.25" hidden="false" customHeight="true" outlineLevel="0" collapsed="false">
      <c r="A261" s="29"/>
      <c r="B261" s="26" t="s">
        <v>302</v>
      </c>
      <c r="C261" s="42" t="n">
        <v>3</v>
      </c>
      <c r="D261" s="50" t="n">
        <v>3465</v>
      </c>
      <c r="E261" s="31" t="n">
        <v>14004</v>
      </c>
      <c r="F261" s="20" t="s">
        <v>216</v>
      </c>
      <c r="G261" s="24"/>
    </row>
    <row r="262" customFormat="false" ht="17.25" hidden="false" customHeight="true" outlineLevel="0" collapsed="false">
      <c r="A262" s="29"/>
      <c r="B262" s="26" t="s">
        <v>303</v>
      </c>
      <c r="C262" s="42" t="n">
        <v>32</v>
      </c>
      <c r="D262" s="50" t="n">
        <v>32000</v>
      </c>
      <c r="E262" s="31" t="n">
        <v>551</v>
      </c>
      <c r="F262" s="20" t="s">
        <v>216</v>
      </c>
      <c r="G262" s="24"/>
    </row>
    <row r="263" customFormat="false" ht="17.25" hidden="false" customHeight="true" outlineLevel="0" collapsed="false">
      <c r="A263" s="29"/>
      <c r="B263" s="26" t="s">
        <v>304</v>
      </c>
      <c r="C263" s="42" t="n">
        <v>62</v>
      </c>
      <c r="D263" s="50" t="n">
        <v>62000</v>
      </c>
      <c r="E263" s="31" t="n">
        <v>551</v>
      </c>
      <c r="F263" s="20" t="s">
        <v>216</v>
      </c>
      <c r="G263" s="24"/>
    </row>
    <row r="264" customFormat="false" ht="17.25" hidden="false" customHeight="true" outlineLevel="0" collapsed="false">
      <c r="A264" s="29"/>
      <c r="B264" s="26" t="s">
        <v>305</v>
      </c>
      <c r="C264" s="42" t="n">
        <v>24</v>
      </c>
      <c r="D264" s="50" t="n">
        <v>24475</v>
      </c>
      <c r="E264" s="31" t="n">
        <v>14004</v>
      </c>
      <c r="F264" s="20" t="s">
        <v>216</v>
      </c>
      <c r="G264" s="24"/>
    </row>
    <row r="265" customFormat="false" ht="17.25" hidden="false" customHeight="true" outlineLevel="0" collapsed="false">
      <c r="A265" s="29"/>
      <c r="B265" s="26" t="s">
        <v>306</v>
      </c>
      <c r="C265" s="42" t="n">
        <v>2</v>
      </c>
      <c r="D265" s="50" t="n">
        <v>2200</v>
      </c>
      <c r="E265" s="31" t="n">
        <v>98006</v>
      </c>
      <c r="F265" s="20" t="s">
        <v>216</v>
      </c>
      <c r="G265" s="24"/>
    </row>
    <row r="266" customFormat="false" ht="17.25" hidden="false" customHeight="true" outlineLevel="0" collapsed="false">
      <c r="A266" s="29"/>
      <c r="B266" s="26" t="s">
        <v>307</v>
      </c>
      <c r="C266" s="42" t="n">
        <v>3</v>
      </c>
      <c r="D266" s="50" t="n">
        <v>2775</v>
      </c>
      <c r="E266" s="31" t="n">
        <v>14004</v>
      </c>
      <c r="F266" s="20" t="s">
        <v>216</v>
      </c>
      <c r="G266" s="24"/>
    </row>
    <row r="267" customFormat="false" ht="17.25" hidden="false" customHeight="true" outlineLevel="0" collapsed="false">
      <c r="A267" s="29"/>
      <c r="B267" s="26" t="s">
        <v>308</v>
      </c>
      <c r="C267" s="42" t="n">
        <v>10</v>
      </c>
      <c r="D267" s="50" t="n">
        <v>10000</v>
      </c>
      <c r="E267" s="31" t="n">
        <v>98006</v>
      </c>
      <c r="F267" s="20" t="s">
        <v>216</v>
      </c>
      <c r="G267" s="24"/>
    </row>
    <row r="268" customFormat="false" ht="17.25" hidden="false" customHeight="true" outlineLevel="0" collapsed="false">
      <c r="A268" s="29"/>
      <c r="B268" s="26" t="s">
        <v>309</v>
      </c>
      <c r="C268" s="42" t="n">
        <v>28</v>
      </c>
      <c r="D268" s="50" t="n">
        <v>28142</v>
      </c>
      <c r="E268" s="31" t="n">
        <v>14004</v>
      </c>
      <c r="F268" s="20" t="s">
        <v>216</v>
      </c>
      <c r="G268" s="24"/>
    </row>
    <row r="269" customFormat="false" ht="17.25" hidden="false" customHeight="true" outlineLevel="0" collapsed="false">
      <c r="A269" s="29"/>
      <c r="B269" s="26" t="s">
        <v>310</v>
      </c>
      <c r="C269" s="42" t="n">
        <v>45</v>
      </c>
      <c r="D269" s="50" t="n">
        <v>45000</v>
      </c>
      <c r="E269" s="31" t="n">
        <v>98006</v>
      </c>
      <c r="F269" s="20" t="s">
        <v>216</v>
      </c>
      <c r="G269" s="24"/>
    </row>
    <row r="270" customFormat="false" ht="17.25" hidden="false" customHeight="true" outlineLevel="0" collapsed="false">
      <c r="A270" s="29"/>
      <c r="B270" s="26" t="s">
        <v>311</v>
      </c>
      <c r="C270" s="42" t="n">
        <v>2506</v>
      </c>
      <c r="D270" s="50" t="n">
        <f aca="false">1499527.92+264622.58+740898.5</f>
        <v>2505049</v>
      </c>
      <c r="E270" s="31" t="n">
        <v>33006</v>
      </c>
      <c r="F270" s="29" t="s">
        <v>216</v>
      </c>
      <c r="G270" s="24"/>
    </row>
    <row r="271" customFormat="false" ht="17.25" hidden="false" customHeight="true" outlineLevel="0" collapsed="false">
      <c r="A271" s="29"/>
      <c r="B271" s="26" t="s">
        <v>312</v>
      </c>
      <c r="C271" s="42" t="n">
        <v>61</v>
      </c>
      <c r="D271" s="50" t="n">
        <v>61000</v>
      </c>
      <c r="E271" s="31" t="n">
        <v>551</v>
      </c>
      <c r="F271" s="20" t="s">
        <v>216</v>
      </c>
      <c r="G271" s="24"/>
    </row>
    <row r="272" customFormat="false" ht="17.25" hidden="false" customHeight="true" outlineLevel="0" collapsed="false">
      <c r="A272" s="29"/>
      <c r="B272" s="26" t="s">
        <v>313</v>
      </c>
      <c r="C272" s="42" t="n">
        <v>84</v>
      </c>
      <c r="D272" s="43" t="n">
        <v>83589</v>
      </c>
      <c r="E272" s="31" t="n">
        <v>14004</v>
      </c>
      <c r="F272" s="20" t="s">
        <v>216</v>
      </c>
      <c r="G272" s="24"/>
    </row>
    <row r="273" customFormat="false" ht="17.25" hidden="false" customHeight="true" outlineLevel="0" collapsed="false">
      <c r="A273" s="29"/>
      <c r="B273" s="26" t="s">
        <v>314</v>
      </c>
      <c r="C273" s="42" t="n">
        <v>153</v>
      </c>
      <c r="D273" s="43" t="n">
        <v>152673</v>
      </c>
      <c r="E273" s="31" t="n">
        <v>98006</v>
      </c>
      <c r="F273" s="20" t="s">
        <v>216</v>
      </c>
      <c r="G273" s="24"/>
    </row>
    <row r="274" customFormat="false" ht="17.25" hidden="false" customHeight="true" outlineLevel="0" collapsed="false">
      <c r="A274" s="29"/>
      <c r="B274" s="26" t="s">
        <v>315</v>
      </c>
      <c r="C274" s="42" t="n">
        <v>6</v>
      </c>
      <c r="D274" s="43" t="n">
        <v>5900</v>
      </c>
      <c r="E274" s="31" t="n">
        <v>14004</v>
      </c>
      <c r="F274" s="20" t="s">
        <v>216</v>
      </c>
      <c r="G274" s="24"/>
    </row>
    <row r="275" customFormat="false" ht="17.25" hidden="false" customHeight="true" outlineLevel="0" collapsed="false">
      <c r="A275" s="29"/>
      <c r="B275" s="26" t="s">
        <v>316</v>
      </c>
      <c r="C275" s="42" t="n">
        <v>165</v>
      </c>
      <c r="D275" s="42" t="n">
        <v>165000</v>
      </c>
      <c r="E275" s="31" t="n">
        <v>14005</v>
      </c>
      <c r="F275" s="20" t="s">
        <v>216</v>
      </c>
      <c r="G275" s="24"/>
    </row>
    <row r="276" customFormat="false" ht="17.25" hidden="false" customHeight="true" outlineLevel="0" collapsed="false">
      <c r="A276" s="29"/>
      <c r="B276" s="26" t="s">
        <v>317</v>
      </c>
      <c r="C276" s="42" t="n">
        <v>20</v>
      </c>
      <c r="D276" s="42" t="n">
        <v>20000</v>
      </c>
      <c r="E276" s="31" t="n">
        <v>331</v>
      </c>
      <c r="F276" s="20" t="s">
        <v>216</v>
      </c>
      <c r="G276" s="24"/>
    </row>
    <row r="277" customFormat="false" ht="17.25" hidden="false" customHeight="true" outlineLevel="0" collapsed="false">
      <c r="A277" s="29"/>
      <c r="B277" s="26" t="s">
        <v>318</v>
      </c>
      <c r="C277" s="42" t="n">
        <v>20</v>
      </c>
      <c r="D277" s="42" t="n">
        <v>20000</v>
      </c>
      <c r="E277" s="31" t="n">
        <v>331</v>
      </c>
      <c r="F277" s="20" t="s">
        <v>216</v>
      </c>
      <c r="G277" s="24"/>
    </row>
    <row r="278" customFormat="false" ht="17.25" hidden="false" customHeight="true" outlineLevel="0" collapsed="false">
      <c r="A278" s="29"/>
      <c r="B278" s="26" t="s">
        <v>319</v>
      </c>
      <c r="C278" s="42" t="n">
        <v>64</v>
      </c>
      <c r="D278" s="42" t="n">
        <v>64090</v>
      </c>
      <c r="E278" s="31" t="n">
        <v>14004</v>
      </c>
      <c r="F278" s="20" t="s">
        <v>216</v>
      </c>
      <c r="G278" s="24"/>
    </row>
    <row r="279" customFormat="false" ht="17.25" hidden="false" customHeight="true" outlineLevel="0" collapsed="false">
      <c r="A279" s="29"/>
      <c r="B279" s="26" t="s">
        <v>320</v>
      </c>
      <c r="C279" s="42" t="n">
        <v>1</v>
      </c>
      <c r="D279" s="42" t="n">
        <v>1200</v>
      </c>
      <c r="E279" s="31" t="n">
        <v>98006</v>
      </c>
      <c r="F279" s="20" t="s">
        <v>216</v>
      </c>
      <c r="G279" s="24"/>
    </row>
    <row r="280" customFormat="false" ht="17.25" hidden="false" customHeight="true" outlineLevel="0" collapsed="false">
      <c r="A280" s="29"/>
      <c r="B280" s="26" t="s">
        <v>321</v>
      </c>
      <c r="C280" s="42" t="n">
        <v>70</v>
      </c>
      <c r="D280" s="42" t="n">
        <v>70000</v>
      </c>
      <c r="E280" s="31" t="n">
        <v>101</v>
      </c>
      <c r="F280" s="20" t="s">
        <v>216</v>
      </c>
      <c r="G280" s="24"/>
    </row>
    <row r="281" customFormat="false" ht="17.25" hidden="false" customHeight="true" outlineLevel="0" collapsed="false">
      <c r="A281" s="29"/>
      <c r="B281" s="26" t="s">
        <v>322</v>
      </c>
      <c r="C281" s="42" t="n">
        <v>250</v>
      </c>
      <c r="D281" s="42" t="n">
        <v>250000</v>
      </c>
      <c r="E281" s="31" t="n">
        <v>311</v>
      </c>
      <c r="F281" s="20" t="s">
        <v>216</v>
      </c>
      <c r="G281" s="24"/>
    </row>
    <row r="282" customFormat="false" ht="17.25" hidden="false" customHeight="true" outlineLevel="0" collapsed="false">
      <c r="A282" s="29"/>
      <c r="B282" s="26" t="s">
        <v>323</v>
      </c>
      <c r="C282" s="42" t="n">
        <v>1</v>
      </c>
      <c r="D282" s="42" t="n">
        <v>695</v>
      </c>
      <c r="E282" s="31" t="n">
        <v>14004</v>
      </c>
      <c r="F282" s="20" t="s">
        <v>216</v>
      </c>
      <c r="G282" s="24"/>
    </row>
    <row r="283" customFormat="false" ht="17.25" hidden="false" customHeight="true" outlineLevel="0" collapsed="false">
      <c r="A283" s="29"/>
      <c r="B283" s="26" t="s">
        <v>324</v>
      </c>
      <c r="C283" s="42" t="n">
        <v>5</v>
      </c>
      <c r="D283" s="42" t="n">
        <v>4510</v>
      </c>
      <c r="E283" s="31" t="n">
        <v>14004</v>
      </c>
      <c r="F283" s="20" t="s">
        <v>216</v>
      </c>
      <c r="G283" s="24"/>
    </row>
    <row r="284" customFormat="false" ht="17.25" hidden="false" customHeight="true" outlineLevel="0" collapsed="false">
      <c r="A284" s="29"/>
      <c r="B284" s="26" t="s">
        <v>325</v>
      </c>
      <c r="C284" s="42" t="n">
        <v>42</v>
      </c>
      <c r="D284" s="42" t="n">
        <v>42000</v>
      </c>
      <c r="E284" s="31" t="n">
        <v>551</v>
      </c>
      <c r="F284" s="20" t="s">
        <v>216</v>
      </c>
      <c r="G284" s="24"/>
    </row>
    <row r="285" customFormat="false" ht="17.25" hidden="false" customHeight="true" outlineLevel="0" collapsed="false">
      <c r="A285" s="29"/>
      <c r="B285" s="52"/>
      <c r="C285" s="42"/>
      <c r="D285" s="42"/>
      <c r="E285" s="31"/>
      <c r="F285" s="20"/>
      <c r="G285" s="24"/>
    </row>
    <row r="286" customFormat="false" ht="17.25" hidden="false" customHeight="true" outlineLevel="0" collapsed="false">
      <c r="A286" s="29"/>
      <c r="B286" s="21" t="s">
        <v>326</v>
      </c>
      <c r="C286" s="22" t="n">
        <f aca="false">SUM(C287:C290)</f>
        <v>2944.98917</v>
      </c>
      <c r="D286" s="22" t="n">
        <f aca="false">SUM(D287:D290)</f>
        <v>2944989.17</v>
      </c>
      <c r="E286" s="31"/>
      <c r="F286" s="20"/>
      <c r="G286" s="24"/>
      <c r="H286" s="24"/>
      <c r="I286" s="24"/>
    </row>
    <row r="287" customFormat="false" ht="17.25" hidden="false" customHeight="true" outlineLevel="0" collapsed="false">
      <c r="A287" s="29" t="s">
        <v>327</v>
      </c>
      <c r="B287" s="26" t="s">
        <v>328</v>
      </c>
      <c r="C287" s="42" t="n">
        <v>1524.08238</v>
      </c>
      <c r="D287" s="42" t="n">
        <v>1524082.38</v>
      </c>
      <c r="E287" s="31" t="n">
        <v>86005</v>
      </c>
      <c r="F287" s="29" t="n">
        <v>4123</v>
      </c>
      <c r="G287" s="24"/>
      <c r="H287" s="24"/>
      <c r="I287" s="24"/>
    </row>
    <row r="288" customFormat="false" ht="17.25" hidden="false" customHeight="true" outlineLevel="0" collapsed="false">
      <c r="A288" s="29" t="s">
        <v>327</v>
      </c>
      <c r="B288" s="26" t="s">
        <v>328</v>
      </c>
      <c r="C288" s="42" t="n">
        <v>134.47786</v>
      </c>
      <c r="D288" s="42" t="n">
        <v>134477.86</v>
      </c>
      <c r="E288" s="31" t="n">
        <v>86001</v>
      </c>
      <c r="F288" s="29" t="n">
        <v>4123</v>
      </c>
      <c r="G288" s="24"/>
      <c r="H288" s="24"/>
      <c r="I288" s="24"/>
    </row>
    <row r="289" customFormat="false" ht="17.25" hidden="false" customHeight="true" outlineLevel="0" collapsed="false">
      <c r="A289" s="29" t="s">
        <v>111</v>
      </c>
      <c r="B289" s="48" t="s">
        <v>329</v>
      </c>
      <c r="C289" s="42" t="n">
        <v>104.30505</v>
      </c>
      <c r="D289" s="42" t="n">
        <v>104305.05</v>
      </c>
      <c r="E289" s="31" t="n">
        <v>86001</v>
      </c>
      <c r="F289" s="20" t="s">
        <v>330</v>
      </c>
      <c r="G289" s="24"/>
      <c r="H289" s="24"/>
      <c r="I289" s="24"/>
    </row>
    <row r="290" customFormat="false" ht="17.25" hidden="false" customHeight="true" outlineLevel="0" collapsed="false">
      <c r="A290" s="29" t="s">
        <v>111</v>
      </c>
      <c r="B290" s="48" t="s">
        <v>331</v>
      </c>
      <c r="C290" s="42" t="n">
        <v>1182.12388</v>
      </c>
      <c r="D290" s="42" t="n">
        <v>1182123.88</v>
      </c>
      <c r="E290" s="31" t="n">
        <v>86005</v>
      </c>
      <c r="F290" s="20" t="s">
        <v>330</v>
      </c>
      <c r="G290" s="24"/>
      <c r="H290" s="24"/>
      <c r="I290" s="24"/>
    </row>
    <row r="291" customFormat="false" ht="17.25" hidden="false" customHeight="true" outlineLevel="0" collapsed="false">
      <c r="A291" s="29"/>
      <c r="B291" s="48"/>
      <c r="C291" s="42"/>
      <c r="D291" s="42"/>
      <c r="E291" s="31"/>
      <c r="F291" s="20"/>
      <c r="G291" s="24"/>
      <c r="H291" s="24"/>
      <c r="I291" s="24"/>
    </row>
    <row r="292" customFormat="false" ht="17.25" hidden="false" customHeight="true" outlineLevel="0" collapsed="false">
      <c r="A292" s="29"/>
      <c r="B292" s="53" t="s">
        <v>332</v>
      </c>
      <c r="C292" s="22" t="n">
        <f aca="false">SUM(C293:C299)</f>
        <v>2719</v>
      </c>
      <c r="D292" s="22" t="n">
        <f aca="false">SUM(D293:D299)</f>
        <v>2718994.34</v>
      </c>
      <c r="E292" s="31"/>
      <c r="F292" s="20"/>
      <c r="G292" s="24"/>
      <c r="H292" s="24"/>
      <c r="I292" s="24"/>
    </row>
    <row r="293" customFormat="false" ht="17.25" hidden="false" customHeight="true" outlineLevel="0" collapsed="false">
      <c r="A293" s="29" t="s">
        <v>333</v>
      </c>
      <c r="B293" s="36" t="s">
        <v>334</v>
      </c>
      <c r="C293" s="42" t="n">
        <v>8</v>
      </c>
      <c r="D293" s="42" t="n">
        <v>7917.16</v>
      </c>
      <c r="E293" s="31"/>
      <c r="F293" s="20" t="s">
        <v>335</v>
      </c>
      <c r="G293" s="24"/>
      <c r="H293" s="24"/>
      <c r="I293" s="24"/>
    </row>
    <row r="294" customFormat="false" ht="17.25" hidden="false" customHeight="true" outlineLevel="0" collapsed="false">
      <c r="A294" s="29" t="s">
        <v>336</v>
      </c>
      <c r="B294" s="36" t="s">
        <v>337</v>
      </c>
      <c r="C294" s="42" t="n">
        <v>111</v>
      </c>
      <c r="D294" s="42" t="n">
        <v>110804.32</v>
      </c>
      <c r="E294" s="31"/>
      <c r="F294" s="20" t="s">
        <v>335</v>
      </c>
      <c r="G294" s="24"/>
      <c r="H294" s="24"/>
      <c r="I294" s="24"/>
    </row>
    <row r="295" customFormat="false" ht="17.25" hidden="false" customHeight="true" outlineLevel="0" collapsed="false">
      <c r="A295" s="29" t="s">
        <v>76</v>
      </c>
      <c r="B295" s="36" t="s">
        <v>334</v>
      </c>
      <c r="C295" s="42" t="n">
        <v>95</v>
      </c>
      <c r="D295" s="42" t="n">
        <v>94946.89</v>
      </c>
      <c r="E295" s="31"/>
      <c r="F295" s="20" t="s">
        <v>335</v>
      </c>
      <c r="G295" s="24"/>
      <c r="H295" s="24"/>
      <c r="I295" s="24"/>
    </row>
    <row r="296" customFormat="false" ht="17.25" hidden="false" customHeight="true" outlineLevel="0" collapsed="false">
      <c r="A296" s="29" t="s">
        <v>161</v>
      </c>
      <c r="B296" s="36" t="s">
        <v>334</v>
      </c>
      <c r="C296" s="42" t="n">
        <v>68</v>
      </c>
      <c r="D296" s="42" t="n">
        <v>67726.69</v>
      </c>
      <c r="E296" s="31"/>
      <c r="F296" s="20" t="s">
        <v>335</v>
      </c>
      <c r="G296" s="24"/>
      <c r="H296" s="24"/>
      <c r="I296" s="24"/>
    </row>
    <row r="297" customFormat="false" ht="17.25" hidden="false" customHeight="true" outlineLevel="0" collapsed="false">
      <c r="A297" s="29" t="s">
        <v>338</v>
      </c>
      <c r="B297" s="36" t="s">
        <v>334</v>
      </c>
      <c r="C297" s="42" t="n">
        <v>40</v>
      </c>
      <c r="D297" s="42" t="n">
        <v>40315.08</v>
      </c>
      <c r="E297" s="31"/>
      <c r="F297" s="20" t="s">
        <v>335</v>
      </c>
      <c r="G297" s="24"/>
      <c r="H297" s="24"/>
      <c r="I297" s="24"/>
    </row>
    <row r="298" customFormat="false" ht="17.25" hidden="false" customHeight="true" outlineLevel="0" collapsed="false">
      <c r="A298" s="29" t="s">
        <v>253</v>
      </c>
      <c r="B298" s="36" t="s">
        <v>339</v>
      </c>
      <c r="C298" s="42" t="n">
        <v>2133</v>
      </c>
      <c r="D298" s="42" t="n">
        <v>2133515.19</v>
      </c>
      <c r="E298" s="31"/>
      <c r="F298" s="20" t="s">
        <v>335</v>
      </c>
      <c r="G298" s="24"/>
      <c r="H298" s="24"/>
      <c r="I298" s="24"/>
    </row>
    <row r="299" customFormat="false" ht="17.25" hidden="false" customHeight="true" outlineLevel="0" collapsed="false">
      <c r="A299" s="29" t="s">
        <v>183</v>
      </c>
      <c r="B299" s="36" t="s">
        <v>337</v>
      </c>
      <c r="C299" s="42" t="n">
        <v>264</v>
      </c>
      <c r="D299" s="42" t="n">
        <v>263769.01</v>
      </c>
      <c r="E299" s="31"/>
      <c r="F299" s="20" t="s">
        <v>335</v>
      </c>
      <c r="G299" s="24"/>
      <c r="H299" s="24"/>
      <c r="I299" s="24"/>
    </row>
    <row r="300" customFormat="false" ht="17.25" hidden="false" customHeight="true" outlineLevel="0" collapsed="false">
      <c r="A300" s="29"/>
      <c r="B300" s="48"/>
      <c r="C300" s="42"/>
      <c r="D300" s="42"/>
      <c r="E300" s="31"/>
      <c r="F300" s="20"/>
      <c r="G300" s="24"/>
      <c r="H300" s="24"/>
      <c r="I300" s="24"/>
    </row>
    <row r="301" customFormat="false" ht="17.25" hidden="false" customHeight="true" outlineLevel="0" collapsed="false">
      <c r="A301" s="29"/>
      <c r="B301" s="54" t="s">
        <v>340</v>
      </c>
      <c r="C301" s="22" t="n">
        <f aca="false">+C304+C303+C302</f>
        <v>381</v>
      </c>
      <c r="D301" s="22" t="n">
        <f aca="false">+D304+D303+D302</f>
        <v>2158586.81</v>
      </c>
      <c r="E301" s="31"/>
      <c r="F301" s="20"/>
      <c r="G301" s="24"/>
      <c r="H301" s="24"/>
      <c r="I301" s="24"/>
    </row>
    <row r="302" customFormat="false" ht="17.25" hidden="false" customHeight="true" outlineLevel="0" collapsed="false">
      <c r="A302" s="29" t="s">
        <v>139</v>
      </c>
      <c r="B302" s="26" t="s">
        <v>341</v>
      </c>
      <c r="C302" s="42" t="n">
        <v>0</v>
      </c>
      <c r="D302" s="42" t="n">
        <v>1177013</v>
      </c>
      <c r="E302" s="31"/>
      <c r="F302" s="20" t="s">
        <v>342</v>
      </c>
      <c r="G302" s="24"/>
      <c r="H302" s="24"/>
      <c r="I302" s="24"/>
    </row>
    <row r="303" customFormat="false" ht="17.25" hidden="false" customHeight="true" outlineLevel="0" collapsed="false">
      <c r="A303" s="29" t="s">
        <v>144</v>
      </c>
      <c r="B303" s="36" t="s">
        <v>343</v>
      </c>
      <c r="C303" s="42" t="n">
        <v>0</v>
      </c>
      <c r="D303" s="42" t="n">
        <v>600205.44</v>
      </c>
      <c r="E303" s="31"/>
      <c r="F303" s="20" t="s">
        <v>342</v>
      </c>
      <c r="G303" s="24"/>
      <c r="H303" s="24"/>
      <c r="I303" s="24"/>
    </row>
    <row r="304" customFormat="false" ht="17.25" hidden="false" customHeight="true" outlineLevel="0" collapsed="false">
      <c r="A304" s="29"/>
      <c r="B304" s="36" t="s">
        <v>344</v>
      </c>
      <c r="C304" s="42" t="n">
        <f aca="false">165+216</f>
        <v>381</v>
      </c>
      <c r="D304" s="42" t="n">
        <f aca="false">164952.93+216415.44</f>
        <v>381368.37</v>
      </c>
      <c r="E304" s="31"/>
      <c r="F304" s="20" t="s">
        <v>342</v>
      </c>
      <c r="G304" s="24"/>
      <c r="H304" s="24"/>
      <c r="I304" s="24"/>
    </row>
    <row r="305" customFormat="false" ht="18" hidden="false" customHeight="true" outlineLevel="0" collapsed="false">
      <c r="A305" s="29"/>
      <c r="B305" s="36"/>
      <c r="C305" s="42"/>
      <c r="D305" s="40"/>
      <c r="E305" s="31"/>
      <c r="F305" s="20"/>
      <c r="G305" s="24"/>
      <c r="H305" s="24"/>
      <c r="I305" s="24"/>
    </row>
    <row r="306" customFormat="false" ht="15" hidden="false" customHeight="true" outlineLevel="0" collapsed="false">
      <c r="A306" s="29"/>
      <c r="B306" s="53" t="s">
        <v>345</v>
      </c>
      <c r="C306" s="30" t="n">
        <f aca="false">+C286+C185+C151+C147+C111+C34+C17+C7+C162+C292+C179+C50+C89+C301+C143+C175+C182+C169+C28+C31</f>
        <v>1148628.92655</v>
      </c>
      <c r="D306" s="30" t="n">
        <f aca="false">+D286+D185+D151+D147+D111+D34+D17+D7+D162+D292+D179+D50+D89+D301+D143+D175+D182+D169+D28+D31</f>
        <v>1147345273.51</v>
      </c>
      <c r="E306" s="55"/>
      <c r="F306" s="28"/>
      <c r="G306" s="24"/>
      <c r="H306" s="24"/>
      <c r="I306" s="24"/>
    </row>
    <row r="307" customFormat="false" ht="17.25" hidden="false" customHeight="true" outlineLevel="0" collapsed="false">
      <c r="A307" s="56"/>
      <c r="B307" s="57"/>
      <c r="C307" s="58"/>
      <c r="D307" s="58"/>
      <c r="E307" s="57"/>
      <c r="F307" s="56"/>
      <c r="G307" s="24"/>
      <c r="H307" s="24"/>
      <c r="I307" s="24"/>
    </row>
    <row r="308" customFormat="false" ht="17.1" hidden="false" customHeight="true" outlineLevel="0" collapsed="false">
      <c r="A308" s="59"/>
      <c r="B308" s="60"/>
      <c r="C308" s="51"/>
      <c r="D308" s="51"/>
      <c r="E308" s="60"/>
      <c r="F308" s="60"/>
      <c r="G308" s="24"/>
      <c r="H308" s="24"/>
      <c r="I308" s="24"/>
    </row>
    <row r="309" customFormat="false" ht="17.1" hidden="false" customHeight="true" outlineLevel="0" collapsed="false">
      <c r="A309" s="59"/>
      <c r="B309" s="60"/>
      <c r="C309" s="51"/>
      <c r="D309" s="51"/>
      <c r="E309" s="60"/>
      <c r="F309" s="60"/>
      <c r="G309" s="24"/>
      <c r="H309" s="24"/>
      <c r="I309" s="24"/>
    </row>
    <row r="310" customFormat="false" ht="17.25" hidden="false" customHeight="true" outlineLevel="0" collapsed="false">
      <c r="A310" s="15"/>
      <c r="B310" s="16"/>
      <c r="C310" s="17"/>
      <c r="D310" s="17"/>
      <c r="E310" s="16"/>
      <c r="F310" s="16"/>
      <c r="G310" s="24"/>
      <c r="H310" s="24"/>
      <c r="I310" s="24"/>
    </row>
    <row r="311" customFormat="false" ht="17.25" hidden="false" customHeight="true" outlineLevel="0" collapsed="false">
      <c r="A311" s="18" t="s">
        <v>2</v>
      </c>
      <c r="B311" s="18" t="s">
        <v>346</v>
      </c>
      <c r="C311" s="19" t="s">
        <v>4</v>
      </c>
      <c r="D311" s="19" t="s">
        <v>5</v>
      </c>
      <c r="E311" s="18" t="s">
        <v>6</v>
      </c>
      <c r="F311" s="18" t="s">
        <v>7</v>
      </c>
      <c r="G311" s="24"/>
      <c r="H311" s="24"/>
      <c r="I311" s="24"/>
    </row>
    <row r="312" customFormat="false" ht="17.25" hidden="false" customHeight="true" outlineLevel="0" collapsed="false">
      <c r="A312" s="29"/>
      <c r="B312" s="21" t="s">
        <v>347</v>
      </c>
      <c r="C312" s="33" t="n">
        <f aca="false">+C313</f>
        <v>4189</v>
      </c>
      <c r="D312" s="33" t="n">
        <f aca="false">+D313</f>
        <v>4189000</v>
      </c>
      <c r="E312" s="28"/>
      <c r="F312" s="20"/>
    </row>
    <row r="313" customFormat="false" ht="17.25" hidden="false" customHeight="true" outlineLevel="0" collapsed="false">
      <c r="A313" s="29" t="s">
        <v>348</v>
      </c>
      <c r="B313" s="61" t="s">
        <v>349</v>
      </c>
      <c r="C313" s="27" t="n">
        <v>4189</v>
      </c>
      <c r="D313" s="27" t="n">
        <v>4189000</v>
      </c>
      <c r="E313" s="28" t="n">
        <v>91628</v>
      </c>
      <c r="F313" s="20" t="s">
        <v>350</v>
      </c>
    </row>
    <row r="314" customFormat="false" ht="17.25" hidden="false" customHeight="true" outlineLevel="0" collapsed="false">
      <c r="A314" s="29"/>
      <c r="B314" s="26"/>
      <c r="C314" s="27"/>
      <c r="D314" s="27"/>
      <c r="E314" s="28"/>
      <c r="F314" s="20"/>
    </row>
    <row r="315" customFormat="false" ht="17.25" hidden="false" customHeight="true" outlineLevel="0" collapsed="false">
      <c r="A315" s="29"/>
      <c r="B315" s="21" t="s">
        <v>32</v>
      </c>
      <c r="C315" s="33" t="n">
        <f aca="false">+SUM(C316:C319)</f>
        <v>1453.79539</v>
      </c>
      <c r="D315" s="33" t="n">
        <f aca="false">+SUM(D316:D319)</f>
        <v>1454534.39</v>
      </c>
      <c r="E315" s="28"/>
      <c r="F315" s="20"/>
    </row>
    <row r="316" customFormat="false" ht="17.25" hidden="false" customHeight="true" outlineLevel="0" collapsed="false">
      <c r="A316" s="29" t="s">
        <v>351</v>
      </c>
      <c r="B316" s="48" t="s">
        <v>352</v>
      </c>
      <c r="C316" s="27" t="n">
        <v>1085.2062</v>
      </c>
      <c r="D316" s="27" t="n">
        <v>1085206.2</v>
      </c>
      <c r="E316" s="28" t="n">
        <v>90877</v>
      </c>
      <c r="F316" s="20" t="s">
        <v>350</v>
      </c>
    </row>
    <row r="317" customFormat="false" ht="17.25" hidden="false" customHeight="true" outlineLevel="0" collapsed="false">
      <c r="A317" s="29" t="s">
        <v>111</v>
      </c>
      <c r="B317" s="48" t="s">
        <v>353</v>
      </c>
      <c r="C317" s="27" t="n">
        <v>191.58919</v>
      </c>
      <c r="D317" s="27" t="n">
        <v>191589.19</v>
      </c>
      <c r="E317" s="28" t="n">
        <v>90877</v>
      </c>
      <c r="F317" s="20" t="s">
        <v>350</v>
      </c>
    </row>
    <row r="318" customFormat="false" ht="17.25" hidden="false" customHeight="true" outlineLevel="0" collapsed="false">
      <c r="A318" s="29"/>
      <c r="B318" s="48" t="s">
        <v>354</v>
      </c>
      <c r="C318" s="27" t="n">
        <v>76</v>
      </c>
      <c r="D318" s="27" t="n">
        <v>76430</v>
      </c>
      <c r="E318" s="28" t="n">
        <v>90909</v>
      </c>
      <c r="F318" s="20" t="s">
        <v>350</v>
      </c>
    </row>
    <row r="319" customFormat="false" ht="17.25" hidden="false" customHeight="true" outlineLevel="0" collapsed="false">
      <c r="A319" s="20"/>
      <c r="B319" s="48" t="s">
        <v>355</v>
      </c>
      <c r="C319" s="27" t="n">
        <v>101</v>
      </c>
      <c r="D319" s="27" t="n">
        <v>101309</v>
      </c>
      <c r="E319" s="28" t="n">
        <v>90909</v>
      </c>
      <c r="F319" s="28" t="n">
        <v>4213</v>
      </c>
      <c r="G319" s="24"/>
      <c r="H319" s="24"/>
    </row>
    <row r="320" customFormat="false" ht="17.25" hidden="false" customHeight="true" outlineLevel="0" collapsed="false">
      <c r="A320" s="20"/>
      <c r="B320" s="26"/>
      <c r="C320" s="27"/>
      <c r="D320" s="27"/>
      <c r="E320" s="28"/>
      <c r="F320" s="28"/>
      <c r="G320" s="24"/>
      <c r="H320" s="24"/>
    </row>
    <row r="321" customFormat="false" ht="17.25" hidden="false" customHeight="true" outlineLevel="0" collapsed="false">
      <c r="A321" s="20"/>
      <c r="B321" s="21" t="s">
        <v>171</v>
      </c>
      <c r="C321" s="33" t="n">
        <f aca="false">SUM(C322:C332)</f>
        <v>13253.063</v>
      </c>
      <c r="D321" s="33" t="n">
        <f aca="false">SUM(D322:D332)</f>
        <v>13253063</v>
      </c>
      <c r="E321" s="28"/>
      <c r="F321" s="28"/>
      <c r="G321" s="24"/>
      <c r="H321" s="24"/>
    </row>
    <row r="322" customFormat="false" ht="17.25" hidden="false" customHeight="true" outlineLevel="0" collapsed="false">
      <c r="A322" s="20" t="s">
        <v>281</v>
      </c>
      <c r="B322" s="36" t="s">
        <v>356</v>
      </c>
      <c r="C322" s="27" t="n">
        <v>1045.672</v>
      </c>
      <c r="D322" s="27" t="n">
        <v>1045672</v>
      </c>
      <c r="E322" s="28" t="n">
        <v>17781</v>
      </c>
      <c r="F322" s="28" t="n">
        <v>4216</v>
      </c>
      <c r="G322" s="24"/>
      <c r="H322" s="24"/>
    </row>
    <row r="323" customFormat="false" ht="17.25" hidden="false" customHeight="true" outlineLevel="0" collapsed="false">
      <c r="A323" s="20" t="s">
        <v>281</v>
      </c>
      <c r="B323" s="36" t="s">
        <v>357</v>
      </c>
      <c r="C323" s="27" t="n">
        <v>184.53</v>
      </c>
      <c r="D323" s="27" t="n">
        <v>184530</v>
      </c>
      <c r="E323" s="28" t="n">
        <v>17780</v>
      </c>
      <c r="F323" s="28" t="n">
        <v>4216</v>
      </c>
      <c r="G323" s="24"/>
      <c r="H323" s="24"/>
    </row>
    <row r="324" customFormat="false" ht="17.25" hidden="false" customHeight="true" outlineLevel="0" collapsed="false">
      <c r="A324" s="20" t="s">
        <v>281</v>
      </c>
      <c r="B324" s="36" t="s">
        <v>358</v>
      </c>
      <c r="C324" s="27" t="n">
        <v>1873.594</v>
      </c>
      <c r="D324" s="27" t="n">
        <v>1873594</v>
      </c>
      <c r="E324" s="28" t="n">
        <v>17781</v>
      </c>
      <c r="F324" s="28" t="n">
        <v>4216</v>
      </c>
      <c r="G324" s="24"/>
      <c r="H324" s="24"/>
    </row>
    <row r="325" customFormat="false" ht="17.25" hidden="false" customHeight="true" outlineLevel="0" collapsed="false">
      <c r="A325" s="20" t="s">
        <v>281</v>
      </c>
      <c r="B325" s="36" t="s">
        <v>359</v>
      </c>
      <c r="C325" s="27" t="n">
        <v>330.634</v>
      </c>
      <c r="D325" s="27" t="n">
        <v>330634</v>
      </c>
      <c r="E325" s="28" t="n">
        <v>17780</v>
      </c>
      <c r="F325" s="28" t="n">
        <v>4216</v>
      </c>
      <c r="G325" s="24"/>
      <c r="H325" s="24"/>
    </row>
    <row r="326" customFormat="false" ht="17.25" hidden="false" customHeight="true" outlineLevel="0" collapsed="false">
      <c r="A326" s="20" t="s">
        <v>281</v>
      </c>
      <c r="B326" s="36" t="s">
        <v>360</v>
      </c>
      <c r="C326" s="27" t="n">
        <v>2188.038</v>
      </c>
      <c r="D326" s="27" t="n">
        <v>2188038</v>
      </c>
      <c r="E326" s="28" t="n">
        <v>17781</v>
      </c>
      <c r="F326" s="28" t="n">
        <v>4216</v>
      </c>
      <c r="G326" s="24"/>
      <c r="H326" s="24"/>
    </row>
    <row r="327" customFormat="false" ht="17.25" hidden="false" customHeight="true" outlineLevel="0" collapsed="false">
      <c r="A327" s="20" t="s">
        <v>281</v>
      </c>
      <c r="B327" s="36" t="s">
        <v>361</v>
      </c>
      <c r="C327" s="27" t="n">
        <v>386.124</v>
      </c>
      <c r="D327" s="27" t="n">
        <v>386124</v>
      </c>
      <c r="E327" s="28" t="n">
        <v>17780</v>
      </c>
      <c r="F327" s="28" t="n">
        <v>4216</v>
      </c>
      <c r="G327" s="24"/>
      <c r="H327" s="24"/>
    </row>
    <row r="328" customFormat="false" ht="17.25" hidden="false" customHeight="true" outlineLevel="0" collapsed="false">
      <c r="A328" s="20" t="s">
        <v>19</v>
      </c>
      <c r="B328" s="36" t="s">
        <v>362</v>
      </c>
      <c r="C328" s="27" t="n">
        <v>1666.797</v>
      </c>
      <c r="D328" s="27" t="n">
        <v>1666797</v>
      </c>
      <c r="E328" s="28" t="n">
        <v>17781</v>
      </c>
      <c r="F328" s="28" t="n">
        <v>4216</v>
      </c>
      <c r="G328" s="24"/>
      <c r="H328" s="24"/>
    </row>
    <row r="329" customFormat="false" ht="17.25" hidden="false" customHeight="true" outlineLevel="0" collapsed="false">
      <c r="A329" s="20" t="s">
        <v>19</v>
      </c>
      <c r="B329" s="36" t="s">
        <v>363</v>
      </c>
      <c r="C329" s="27" t="n">
        <v>294.14</v>
      </c>
      <c r="D329" s="27" t="n">
        <v>294140</v>
      </c>
      <c r="E329" s="28" t="n">
        <v>17780</v>
      </c>
      <c r="F329" s="28" t="n">
        <v>4216</v>
      </c>
      <c r="G329" s="24"/>
      <c r="H329" s="24"/>
    </row>
    <row r="330" customFormat="false" ht="17.25" hidden="false" customHeight="true" outlineLevel="0" collapsed="false">
      <c r="A330" s="20" t="s">
        <v>111</v>
      </c>
      <c r="B330" s="36" t="s">
        <v>356</v>
      </c>
      <c r="C330" s="27" t="n">
        <v>1916.354</v>
      </c>
      <c r="D330" s="27" t="n">
        <v>1916354</v>
      </c>
      <c r="E330" s="28" t="n">
        <v>17781</v>
      </c>
      <c r="F330" s="28" t="n">
        <v>4216</v>
      </c>
      <c r="G330" s="24"/>
      <c r="H330" s="24"/>
    </row>
    <row r="331" customFormat="false" ht="17.25" hidden="false" customHeight="true" outlineLevel="0" collapsed="false">
      <c r="A331" s="20" t="s">
        <v>111</v>
      </c>
      <c r="B331" s="36" t="s">
        <v>357</v>
      </c>
      <c r="C331" s="27" t="n">
        <v>338.18</v>
      </c>
      <c r="D331" s="27" t="n">
        <v>338180</v>
      </c>
      <c r="E331" s="28" t="n">
        <v>17780</v>
      </c>
      <c r="F331" s="28" t="n">
        <v>4216</v>
      </c>
      <c r="G331" s="24"/>
      <c r="H331" s="24"/>
    </row>
    <row r="332" customFormat="false" ht="17.25" hidden="false" customHeight="true" outlineLevel="0" collapsed="false">
      <c r="A332" s="20"/>
      <c r="B332" s="36" t="s">
        <v>364</v>
      </c>
      <c r="C332" s="27" t="n">
        <v>3029</v>
      </c>
      <c r="D332" s="27" t="n">
        <v>3029000</v>
      </c>
      <c r="E332" s="28" t="n">
        <v>17880</v>
      </c>
      <c r="F332" s="28" t="n">
        <v>4216</v>
      </c>
      <c r="G332" s="24"/>
      <c r="H332" s="24"/>
    </row>
    <row r="333" customFormat="false" ht="17.25" hidden="false" customHeight="true" outlineLevel="0" collapsed="false">
      <c r="A333" s="29"/>
      <c r="B333" s="48"/>
      <c r="C333" s="27"/>
      <c r="D333" s="27"/>
      <c r="E333" s="28"/>
      <c r="F333" s="20"/>
      <c r="G333" s="24"/>
    </row>
    <row r="334" customFormat="false" ht="17.25" hidden="false" customHeight="true" outlineLevel="0" collapsed="false">
      <c r="A334" s="29"/>
      <c r="B334" s="21" t="s">
        <v>365</v>
      </c>
      <c r="C334" s="33" t="n">
        <f aca="false">SUM(C335:C340)</f>
        <v>8570</v>
      </c>
      <c r="D334" s="33" t="n">
        <f aca="false">SUM(D335:D340)</f>
        <v>8570000</v>
      </c>
      <c r="E334" s="28"/>
      <c r="F334" s="20"/>
      <c r="G334" s="24"/>
    </row>
    <row r="335" customFormat="false" ht="17.25" hidden="false" customHeight="true" outlineLevel="0" collapsed="false">
      <c r="A335" s="29" t="s">
        <v>366</v>
      </c>
      <c r="B335" s="36" t="s">
        <v>367</v>
      </c>
      <c r="C335" s="27" t="n">
        <v>600</v>
      </c>
      <c r="D335" s="27" t="n">
        <v>600000</v>
      </c>
      <c r="E335" s="28" t="n">
        <v>14876</v>
      </c>
      <c r="F335" s="20" t="s">
        <v>368</v>
      </c>
      <c r="G335" s="24"/>
    </row>
    <row r="336" customFormat="false" ht="17.25" hidden="false" customHeight="true" outlineLevel="0" collapsed="false">
      <c r="A336" s="29" t="s">
        <v>369</v>
      </c>
      <c r="B336" s="26" t="s">
        <v>184</v>
      </c>
      <c r="C336" s="42" t="n">
        <v>1105</v>
      </c>
      <c r="D336" s="42" t="n">
        <v>1105000</v>
      </c>
      <c r="E336" s="31" t="n">
        <v>14924</v>
      </c>
      <c r="F336" s="29" t="s">
        <v>368</v>
      </c>
      <c r="G336" s="24"/>
    </row>
    <row r="337" customFormat="false" ht="17.25" hidden="false" customHeight="true" outlineLevel="0" collapsed="false">
      <c r="A337" s="29" t="s">
        <v>19</v>
      </c>
      <c r="B337" s="36" t="s">
        <v>370</v>
      </c>
      <c r="C337" s="27" t="n">
        <v>1896</v>
      </c>
      <c r="D337" s="27" t="n">
        <v>1896000</v>
      </c>
      <c r="E337" s="28" t="n">
        <v>14876</v>
      </c>
      <c r="F337" s="20" t="s">
        <v>368</v>
      </c>
      <c r="G337" s="24"/>
    </row>
    <row r="338" customFormat="false" ht="17.25" hidden="false" customHeight="true" outlineLevel="0" collapsed="false">
      <c r="A338" s="29" t="s">
        <v>19</v>
      </c>
      <c r="B338" s="26" t="s">
        <v>185</v>
      </c>
      <c r="C338" s="42" t="n">
        <v>969</v>
      </c>
      <c r="D338" s="42" t="n">
        <v>969000</v>
      </c>
      <c r="E338" s="31" t="n">
        <v>14924</v>
      </c>
      <c r="F338" s="29" t="s">
        <v>368</v>
      </c>
      <c r="G338" s="24"/>
    </row>
    <row r="339" customFormat="false" ht="17.25" hidden="false" customHeight="true" outlineLevel="0" collapsed="false">
      <c r="A339" s="29"/>
      <c r="B339" s="36" t="s">
        <v>371</v>
      </c>
      <c r="C339" s="27" t="n">
        <v>2000</v>
      </c>
      <c r="D339" s="27" t="n">
        <v>2000000</v>
      </c>
      <c r="E339" s="28" t="n">
        <v>14907</v>
      </c>
      <c r="F339" s="20" t="s">
        <v>368</v>
      </c>
      <c r="G339" s="24"/>
    </row>
    <row r="340" customFormat="false" ht="17.25" hidden="false" customHeight="true" outlineLevel="0" collapsed="false">
      <c r="A340" s="29"/>
      <c r="B340" s="36" t="s">
        <v>372</v>
      </c>
      <c r="C340" s="27" t="n">
        <v>2000</v>
      </c>
      <c r="D340" s="27" t="n">
        <v>2000000</v>
      </c>
      <c r="E340" s="28" t="n">
        <v>14907</v>
      </c>
      <c r="F340" s="20" t="s">
        <v>368</v>
      </c>
      <c r="G340" s="24"/>
    </row>
    <row r="341" customFormat="false" ht="17.25" hidden="false" customHeight="true" outlineLevel="0" collapsed="false">
      <c r="A341" s="29"/>
      <c r="B341" s="48"/>
      <c r="C341" s="27"/>
      <c r="D341" s="27"/>
      <c r="E341" s="28"/>
      <c r="F341" s="20"/>
      <c r="G341" s="24"/>
    </row>
    <row r="342" customFormat="false" ht="17.25" hidden="false" customHeight="true" outlineLevel="0" collapsed="false">
      <c r="A342" s="29"/>
      <c r="B342" s="21" t="s">
        <v>201</v>
      </c>
      <c r="C342" s="33" t="n">
        <f aca="false">+C343+C344</f>
        <v>21705.52179</v>
      </c>
      <c r="D342" s="33" t="n">
        <f aca="false">+D343+D344</f>
        <v>21705521.79</v>
      </c>
      <c r="E342" s="28"/>
      <c r="F342" s="20"/>
      <c r="G342" s="24"/>
    </row>
    <row r="343" customFormat="false" ht="17.25" hidden="false" customHeight="true" outlineLevel="0" collapsed="false">
      <c r="A343" s="29" t="s">
        <v>351</v>
      </c>
      <c r="B343" s="36" t="s">
        <v>352</v>
      </c>
      <c r="C343" s="27" t="n">
        <v>18448.5054</v>
      </c>
      <c r="D343" s="27" t="n">
        <v>18448505.4</v>
      </c>
      <c r="E343" s="28" t="n">
        <v>15835</v>
      </c>
      <c r="F343" s="20" t="s">
        <v>368</v>
      </c>
      <c r="G343" s="24"/>
    </row>
    <row r="344" customFormat="false" ht="17.25" hidden="false" customHeight="true" outlineLevel="0" collapsed="false">
      <c r="A344" s="29" t="s">
        <v>144</v>
      </c>
      <c r="B344" s="36" t="s">
        <v>373</v>
      </c>
      <c r="C344" s="27" t="n">
        <v>3257.01639</v>
      </c>
      <c r="D344" s="27" t="n">
        <v>3257016.39</v>
      </c>
      <c r="E344" s="28" t="n">
        <v>15827</v>
      </c>
      <c r="F344" s="20" t="s">
        <v>368</v>
      </c>
      <c r="G344" s="24"/>
    </row>
    <row r="345" customFormat="false" ht="17.25" hidden="false" customHeight="true" outlineLevel="0" collapsed="false">
      <c r="A345" s="29"/>
      <c r="B345" s="48"/>
      <c r="C345" s="27"/>
      <c r="D345" s="27"/>
      <c r="E345" s="28"/>
      <c r="F345" s="20"/>
      <c r="G345" s="24"/>
    </row>
    <row r="346" customFormat="false" ht="17.25" hidden="false" customHeight="true" outlineLevel="0" collapsed="false">
      <c r="A346" s="29"/>
      <c r="B346" s="38" t="s">
        <v>54</v>
      </c>
      <c r="C346" s="33" t="n">
        <f aca="false">SUM(C347:C349)</f>
        <v>28236.542</v>
      </c>
      <c r="D346" s="33" t="n">
        <f aca="false">SUM(D347:D349)</f>
        <v>10115987</v>
      </c>
      <c r="E346" s="28"/>
      <c r="F346" s="20"/>
      <c r="G346" s="24"/>
    </row>
    <row r="347" customFormat="false" ht="17.25" hidden="false" customHeight="true" outlineLevel="0" collapsed="false">
      <c r="A347" s="29" t="s">
        <v>63</v>
      </c>
      <c r="B347" s="36" t="s">
        <v>374</v>
      </c>
      <c r="C347" s="27" t="n">
        <v>100</v>
      </c>
      <c r="D347" s="27" t="n">
        <v>100000</v>
      </c>
      <c r="E347" s="29" t="n">
        <v>34544</v>
      </c>
      <c r="F347" s="20" t="n">
        <v>4216</v>
      </c>
      <c r="G347" s="24"/>
      <c r="H347" s="24"/>
    </row>
    <row r="348" customFormat="false" ht="17.25" hidden="false" customHeight="true" outlineLevel="0" collapsed="false">
      <c r="A348" s="29" t="s">
        <v>82</v>
      </c>
      <c r="B348" s="36" t="s">
        <v>375</v>
      </c>
      <c r="C348" s="27" t="n">
        <f aca="false">3840+380.482</f>
        <v>4220.482</v>
      </c>
      <c r="D348" s="27" t="n">
        <f aca="false">380482+1121918</f>
        <v>1502400</v>
      </c>
      <c r="E348" s="20" t="s">
        <v>376</v>
      </c>
      <c r="F348" s="20" t="s">
        <v>368</v>
      </c>
      <c r="G348" s="24"/>
      <c r="H348" s="24"/>
    </row>
    <row r="349" customFormat="false" ht="17.25" hidden="false" customHeight="true" outlineLevel="0" collapsed="false">
      <c r="A349" s="29" t="s">
        <v>82</v>
      </c>
      <c r="B349" s="36" t="s">
        <v>377</v>
      </c>
      <c r="C349" s="27" t="n">
        <f aca="false">21760+2156.06</f>
        <v>23916.06</v>
      </c>
      <c r="D349" s="27" t="n">
        <f aca="false">2156060+6357527</f>
        <v>8513587</v>
      </c>
      <c r="E349" s="20" t="s">
        <v>378</v>
      </c>
      <c r="F349" s="20" t="s">
        <v>368</v>
      </c>
      <c r="G349" s="24"/>
      <c r="H349" s="24"/>
    </row>
    <row r="350" customFormat="false" ht="17.25" hidden="false" customHeight="true" outlineLevel="0" collapsed="false">
      <c r="A350" s="29"/>
      <c r="B350" s="26"/>
      <c r="C350" s="27"/>
      <c r="D350" s="27"/>
      <c r="E350" s="28"/>
      <c r="F350" s="20"/>
    </row>
    <row r="351" customFormat="false" ht="17.25" hidden="false" customHeight="true" outlineLevel="0" collapsed="false">
      <c r="A351" s="29"/>
      <c r="B351" s="21" t="s">
        <v>213</v>
      </c>
      <c r="C351" s="33" t="n">
        <f aca="false">SUM(C352:C363)</f>
        <v>83250.46893</v>
      </c>
      <c r="D351" s="33" t="n">
        <f aca="false">SUM(D352:D363)</f>
        <v>83250468.93</v>
      </c>
      <c r="E351" s="28"/>
      <c r="F351" s="20"/>
    </row>
    <row r="352" customFormat="false" ht="17.25" hidden="false" customHeight="true" outlineLevel="0" collapsed="false">
      <c r="A352" s="29" t="s">
        <v>214</v>
      </c>
      <c r="B352" s="26" t="s">
        <v>215</v>
      </c>
      <c r="C352" s="42" t="n">
        <v>17.16893</v>
      </c>
      <c r="D352" s="47" t="n">
        <v>17168.93</v>
      </c>
      <c r="E352" s="31" t="n">
        <v>33006</v>
      </c>
      <c r="F352" s="20" t="s">
        <v>379</v>
      </c>
      <c r="G352" s="24"/>
    </row>
    <row r="353" customFormat="false" ht="17.25" hidden="false" customHeight="true" outlineLevel="0" collapsed="false">
      <c r="A353" s="29" t="s">
        <v>175</v>
      </c>
      <c r="B353" s="26" t="s">
        <v>223</v>
      </c>
      <c r="C353" s="42" t="n">
        <f aca="false">93.5+16.5</f>
        <v>110</v>
      </c>
      <c r="D353" s="47" t="n">
        <f aca="false">93500+16500</f>
        <v>110000</v>
      </c>
      <c r="E353" s="31" t="n">
        <v>33006</v>
      </c>
      <c r="F353" s="20" t="s">
        <v>379</v>
      </c>
      <c r="G353" s="24"/>
    </row>
    <row r="354" customFormat="false" ht="17.25" hidden="false" customHeight="true" outlineLevel="0" collapsed="false">
      <c r="A354" s="29" t="s">
        <v>227</v>
      </c>
      <c r="B354" s="26" t="s">
        <v>380</v>
      </c>
      <c r="C354" s="42" t="n">
        <v>396.7</v>
      </c>
      <c r="D354" s="47" t="n">
        <v>396700</v>
      </c>
      <c r="E354" s="31" t="n">
        <v>33006</v>
      </c>
      <c r="F354" s="29" t="s">
        <v>379</v>
      </c>
      <c r="G354" s="24"/>
    </row>
    <row r="355" customFormat="false" ht="17.25" hidden="false" customHeight="true" outlineLevel="0" collapsed="false">
      <c r="A355" s="29" t="s">
        <v>227</v>
      </c>
      <c r="B355" s="26" t="s">
        <v>230</v>
      </c>
      <c r="C355" s="42" t="n">
        <f aca="false">96.73+17.07</f>
        <v>113.8</v>
      </c>
      <c r="D355" s="47" t="n">
        <f aca="false">96730+17070</f>
        <v>113800</v>
      </c>
      <c r="E355" s="31" t="n">
        <v>33006</v>
      </c>
      <c r="F355" s="29" t="s">
        <v>379</v>
      </c>
      <c r="G355" s="24"/>
    </row>
    <row r="356" customFormat="false" ht="17.25" hidden="false" customHeight="true" outlineLevel="0" collapsed="false">
      <c r="A356" s="29" t="s">
        <v>231</v>
      </c>
      <c r="B356" s="26" t="s">
        <v>232</v>
      </c>
      <c r="C356" s="42" t="n">
        <f aca="false">96.73+17.07</f>
        <v>113.8</v>
      </c>
      <c r="D356" s="47" t="n">
        <f aca="false">96730+17070</f>
        <v>113800</v>
      </c>
      <c r="E356" s="31" t="n">
        <v>33006</v>
      </c>
      <c r="F356" s="29" t="s">
        <v>379</v>
      </c>
      <c r="G356" s="24"/>
    </row>
    <row r="357" customFormat="false" ht="17.25" hidden="false" customHeight="true" outlineLevel="0" collapsed="false">
      <c r="A357" s="29" t="s">
        <v>161</v>
      </c>
      <c r="B357" s="26" t="s">
        <v>381</v>
      </c>
      <c r="C357" s="42" t="n">
        <v>40000</v>
      </c>
      <c r="D357" s="47" t="n">
        <v>40000000</v>
      </c>
      <c r="E357" s="31" t="n">
        <v>363</v>
      </c>
      <c r="F357" s="20" t="s">
        <v>379</v>
      </c>
      <c r="G357" s="24"/>
    </row>
    <row r="358" customFormat="false" ht="17.25" hidden="false" customHeight="true" outlineLevel="0" collapsed="false">
      <c r="A358" s="29" t="s">
        <v>382</v>
      </c>
      <c r="B358" s="26" t="s">
        <v>383</v>
      </c>
      <c r="C358" s="42" t="n">
        <v>40000</v>
      </c>
      <c r="D358" s="47" t="n">
        <v>40000000</v>
      </c>
      <c r="E358" s="31" t="n">
        <v>363</v>
      </c>
      <c r="F358" s="20" t="s">
        <v>379</v>
      </c>
      <c r="G358" s="24"/>
    </row>
    <row r="359" customFormat="false" ht="17.25" hidden="false" customHeight="true" outlineLevel="0" collapsed="false">
      <c r="A359" s="29"/>
      <c r="B359" s="26" t="s">
        <v>384</v>
      </c>
      <c r="C359" s="42" t="n">
        <v>246</v>
      </c>
      <c r="D359" s="47" t="n">
        <v>246000</v>
      </c>
      <c r="E359" s="31" t="n">
        <v>551</v>
      </c>
      <c r="F359" s="20" t="s">
        <v>379</v>
      </c>
      <c r="G359" s="24"/>
    </row>
    <row r="360" customFormat="false" ht="17.25" hidden="false" customHeight="true" outlineLevel="0" collapsed="false">
      <c r="A360" s="29"/>
      <c r="B360" s="26" t="s">
        <v>385</v>
      </c>
      <c r="C360" s="42" t="n">
        <v>200</v>
      </c>
      <c r="D360" s="42" t="n">
        <v>200000</v>
      </c>
      <c r="E360" s="31" t="n">
        <v>617</v>
      </c>
      <c r="F360" s="20" t="s">
        <v>379</v>
      </c>
      <c r="G360" s="24"/>
    </row>
    <row r="361" customFormat="false" ht="17.25" hidden="false" customHeight="true" outlineLevel="0" collapsed="false">
      <c r="A361" s="29"/>
      <c r="B361" s="26" t="s">
        <v>386</v>
      </c>
      <c r="C361" s="42" t="n">
        <v>53</v>
      </c>
      <c r="D361" s="47" t="n">
        <v>53000</v>
      </c>
      <c r="E361" s="31" t="n">
        <v>551</v>
      </c>
      <c r="F361" s="20" t="s">
        <v>379</v>
      </c>
      <c r="G361" s="24"/>
    </row>
    <row r="362" customFormat="false" ht="17.25" hidden="false" customHeight="true" outlineLevel="0" collapsed="false">
      <c r="A362" s="29"/>
      <c r="B362" s="26" t="s">
        <v>387</v>
      </c>
      <c r="C362" s="42" t="n">
        <v>1000</v>
      </c>
      <c r="D362" s="47" t="n">
        <v>1000000</v>
      </c>
      <c r="E362" s="31" t="n">
        <v>551</v>
      </c>
      <c r="F362" s="20" t="s">
        <v>379</v>
      </c>
      <c r="G362" s="24"/>
    </row>
    <row r="363" customFormat="false" ht="17.25" hidden="false" customHeight="true" outlineLevel="0" collapsed="false">
      <c r="A363" s="29"/>
      <c r="B363" s="26" t="s">
        <v>388</v>
      </c>
      <c r="C363" s="42" t="n">
        <v>1000</v>
      </c>
      <c r="D363" s="47" t="n">
        <v>1000000</v>
      </c>
      <c r="E363" s="31" t="n">
        <v>551</v>
      </c>
      <c r="F363" s="20" t="s">
        <v>379</v>
      </c>
      <c r="G363" s="24"/>
    </row>
    <row r="364" customFormat="false" ht="17.25" hidden="false" customHeight="true" outlineLevel="0" collapsed="false">
      <c r="A364" s="29"/>
      <c r="B364" s="26"/>
      <c r="C364" s="42"/>
      <c r="D364" s="47"/>
      <c r="E364" s="31"/>
      <c r="F364" s="20"/>
      <c r="G364" s="24"/>
    </row>
    <row r="365" customFormat="false" ht="17.25" hidden="false" customHeight="true" outlineLevel="0" collapsed="false">
      <c r="A365" s="29"/>
      <c r="B365" s="21" t="s">
        <v>326</v>
      </c>
      <c r="C365" s="22" t="n">
        <f aca="false">SUM(C366:C377)</f>
        <v>110929.5718</v>
      </c>
      <c r="D365" s="22" t="n">
        <f aca="false">SUM(D366:D377)</f>
        <v>110929571.8</v>
      </c>
      <c r="E365" s="31"/>
      <c r="F365" s="20"/>
      <c r="G365" s="24"/>
    </row>
    <row r="366" customFormat="false" ht="17.25" hidden="false" customHeight="true" outlineLevel="0" collapsed="false">
      <c r="A366" s="29" t="s">
        <v>389</v>
      </c>
      <c r="B366" s="26" t="s">
        <v>390</v>
      </c>
      <c r="C366" s="42" t="n">
        <v>12147.65934</v>
      </c>
      <c r="D366" s="42" t="n">
        <v>12147659.34</v>
      </c>
      <c r="E366" s="31" t="n">
        <v>86505</v>
      </c>
      <c r="F366" s="29" t="s">
        <v>391</v>
      </c>
      <c r="G366" s="24"/>
      <c r="H366" s="24"/>
      <c r="I366" s="24"/>
    </row>
    <row r="367" customFormat="false" ht="17.25" hidden="false" customHeight="true" outlineLevel="0" collapsed="false">
      <c r="A367" s="29" t="s">
        <v>389</v>
      </c>
      <c r="B367" s="26" t="s">
        <v>392</v>
      </c>
      <c r="C367" s="42" t="n">
        <v>1071.75725</v>
      </c>
      <c r="D367" s="42" t="n">
        <v>1071757.25</v>
      </c>
      <c r="E367" s="31" t="n">
        <v>86501</v>
      </c>
      <c r="F367" s="29" t="s">
        <v>391</v>
      </c>
      <c r="G367" s="24"/>
      <c r="H367" s="24"/>
      <c r="I367" s="24"/>
    </row>
    <row r="368" customFormat="false" ht="17.25" hidden="false" customHeight="true" outlineLevel="0" collapsed="false">
      <c r="A368" s="29" t="s">
        <v>93</v>
      </c>
      <c r="B368" s="26" t="s">
        <v>393</v>
      </c>
      <c r="C368" s="42" t="n">
        <v>5612.30368</v>
      </c>
      <c r="D368" s="42" t="n">
        <v>5612303.68</v>
      </c>
      <c r="E368" s="31" t="n">
        <v>86505</v>
      </c>
      <c r="F368" s="29" t="n">
        <v>4223</v>
      </c>
      <c r="G368" s="24"/>
      <c r="H368" s="24"/>
      <c r="I368" s="24"/>
    </row>
    <row r="369" customFormat="false" ht="17.25" hidden="false" customHeight="true" outlineLevel="0" collapsed="false">
      <c r="A369" s="29" t="s">
        <v>93</v>
      </c>
      <c r="B369" s="26" t="s">
        <v>394</v>
      </c>
      <c r="C369" s="42" t="n">
        <v>495.20327</v>
      </c>
      <c r="D369" s="42" t="n">
        <v>495203.27</v>
      </c>
      <c r="E369" s="31" t="n">
        <v>86501</v>
      </c>
      <c r="F369" s="29" t="n">
        <v>4223</v>
      </c>
      <c r="G369" s="24"/>
      <c r="H369" s="24"/>
      <c r="I369" s="24"/>
    </row>
    <row r="370" customFormat="false" ht="17.25" hidden="false" customHeight="true" outlineLevel="0" collapsed="false">
      <c r="A370" s="29" t="s">
        <v>395</v>
      </c>
      <c r="B370" s="26" t="s">
        <v>396</v>
      </c>
      <c r="C370" s="42" t="n">
        <v>32178.85143</v>
      </c>
      <c r="D370" s="42" t="n">
        <v>32178851.43</v>
      </c>
      <c r="E370" s="31" t="n">
        <v>85505</v>
      </c>
      <c r="F370" s="29" t="s">
        <v>391</v>
      </c>
      <c r="G370" s="24"/>
      <c r="H370" s="24"/>
      <c r="I370" s="24"/>
    </row>
    <row r="371" customFormat="false" ht="17.25" hidden="false" customHeight="true" outlineLevel="0" collapsed="false">
      <c r="A371" s="29" t="s">
        <v>111</v>
      </c>
      <c r="B371" s="26" t="s">
        <v>397</v>
      </c>
      <c r="C371" s="42" t="n">
        <v>29100.64981</v>
      </c>
      <c r="D371" s="42" t="n">
        <v>29100649.81</v>
      </c>
      <c r="E371" s="31" t="n">
        <v>86505</v>
      </c>
      <c r="F371" s="20" t="s">
        <v>391</v>
      </c>
      <c r="G371" s="24"/>
      <c r="H371" s="24"/>
      <c r="I371" s="24"/>
    </row>
    <row r="372" customFormat="false" ht="17.25" hidden="false" customHeight="true" outlineLevel="0" collapsed="false">
      <c r="A372" s="29" t="s">
        <v>111</v>
      </c>
      <c r="B372" s="26" t="s">
        <v>398</v>
      </c>
      <c r="C372" s="42" t="n">
        <v>2567.70439</v>
      </c>
      <c r="D372" s="42" t="n">
        <v>2567704.39</v>
      </c>
      <c r="E372" s="31" t="n">
        <v>86501</v>
      </c>
      <c r="F372" s="20" t="s">
        <v>391</v>
      </c>
      <c r="G372" s="24"/>
      <c r="H372" s="24"/>
      <c r="I372" s="24"/>
    </row>
    <row r="373" customFormat="false" ht="17.25" hidden="false" customHeight="true" outlineLevel="0" collapsed="false">
      <c r="A373" s="29" t="s">
        <v>111</v>
      </c>
      <c r="B373" s="26" t="s">
        <v>329</v>
      </c>
      <c r="C373" s="42" t="n">
        <v>197.17605</v>
      </c>
      <c r="D373" s="42" t="n">
        <v>197176.05</v>
      </c>
      <c r="E373" s="31" t="n">
        <v>86501</v>
      </c>
      <c r="F373" s="20" t="s">
        <v>391</v>
      </c>
      <c r="G373" s="24"/>
      <c r="H373" s="24"/>
      <c r="I373" s="24"/>
    </row>
    <row r="374" customFormat="false" ht="17.25" hidden="false" customHeight="true" outlineLevel="0" collapsed="false">
      <c r="A374" s="29" t="s">
        <v>111</v>
      </c>
      <c r="B374" s="26" t="s">
        <v>331</v>
      </c>
      <c r="C374" s="42" t="n">
        <v>2234.66186</v>
      </c>
      <c r="D374" s="42" t="n">
        <v>2234661.86</v>
      </c>
      <c r="E374" s="31" t="n">
        <v>86505</v>
      </c>
      <c r="F374" s="20" t="s">
        <v>391</v>
      </c>
      <c r="G374" s="24"/>
      <c r="H374" s="24"/>
      <c r="I374" s="24"/>
    </row>
    <row r="375" customFormat="false" ht="17.25" hidden="false" customHeight="true" outlineLevel="0" collapsed="false">
      <c r="A375" s="29" t="s">
        <v>399</v>
      </c>
      <c r="B375" s="26" t="s">
        <v>400</v>
      </c>
      <c r="C375" s="42" t="n">
        <v>2839.31042</v>
      </c>
      <c r="D375" s="42" t="n">
        <v>2839310.42</v>
      </c>
      <c r="E375" s="31" t="n">
        <v>86501</v>
      </c>
      <c r="F375" s="29" t="s">
        <v>391</v>
      </c>
      <c r="G375" s="24"/>
      <c r="H375" s="24"/>
      <c r="I375" s="24"/>
    </row>
    <row r="376" customFormat="false" ht="17.25" hidden="false" customHeight="true" outlineLevel="0" collapsed="false">
      <c r="A376" s="29" t="s">
        <v>401</v>
      </c>
      <c r="B376" s="26" t="s">
        <v>390</v>
      </c>
      <c r="C376" s="42" t="n">
        <v>20661.39195</v>
      </c>
      <c r="D376" s="42" t="n">
        <v>20661391.95</v>
      </c>
      <c r="E376" s="31" t="n">
        <v>86505</v>
      </c>
      <c r="F376" s="20" t="s">
        <v>391</v>
      </c>
      <c r="G376" s="24"/>
      <c r="H376" s="24"/>
      <c r="I376" s="24"/>
    </row>
    <row r="377" customFormat="false" ht="17.25" hidden="false" customHeight="true" outlineLevel="0" collapsed="false">
      <c r="A377" s="29" t="s">
        <v>401</v>
      </c>
      <c r="B377" s="26" t="s">
        <v>392</v>
      </c>
      <c r="C377" s="42" t="n">
        <v>1822.90235</v>
      </c>
      <c r="D377" s="42" t="n">
        <v>1822902.35</v>
      </c>
      <c r="E377" s="31" t="n">
        <v>86501</v>
      </c>
      <c r="F377" s="20" t="s">
        <v>391</v>
      </c>
      <c r="G377" s="24"/>
      <c r="H377" s="24"/>
      <c r="I377" s="24"/>
    </row>
    <row r="378" customFormat="false" ht="17.25" hidden="false" customHeight="true" outlineLevel="0" collapsed="false">
      <c r="A378" s="29"/>
      <c r="B378" s="62"/>
      <c r="C378" s="42"/>
      <c r="D378" s="42"/>
      <c r="E378" s="31"/>
      <c r="F378" s="20"/>
      <c r="G378" s="24"/>
      <c r="H378" s="2"/>
    </row>
    <row r="379" customFormat="false" ht="17.25" hidden="false" customHeight="true" outlineLevel="0" collapsed="false">
      <c r="A379" s="29"/>
      <c r="B379" s="63"/>
      <c r="C379" s="42"/>
      <c r="D379" s="47"/>
      <c r="E379" s="31"/>
      <c r="F379" s="20"/>
      <c r="G379" s="24"/>
      <c r="H379" s="2"/>
    </row>
    <row r="380" customFormat="false" ht="17.25" hidden="false" customHeight="true" outlineLevel="0" collapsed="false">
      <c r="A380" s="29"/>
      <c r="B380" s="53" t="s">
        <v>402</v>
      </c>
      <c r="C380" s="30" t="n">
        <f aca="false">+C351+C346+C315+C342+C321+C365+C334+C312</f>
        <v>271587.96291</v>
      </c>
      <c r="D380" s="30" t="n">
        <f aca="false">+D351+D346+D315+D342+D321+D365+D334+D312</f>
        <v>253468146.91</v>
      </c>
      <c r="E380" s="55"/>
      <c r="F380" s="31"/>
      <c r="H380" s="2"/>
    </row>
    <row r="381" customFormat="false" ht="17.25" hidden="false" customHeight="true" outlineLevel="0" collapsed="false">
      <c r="A381" s="56"/>
      <c r="B381" s="57"/>
      <c r="C381" s="58"/>
      <c r="D381" s="58"/>
      <c r="E381" s="57"/>
      <c r="F381" s="57"/>
      <c r="G381" s="64"/>
      <c r="H381" s="2"/>
    </row>
    <row r="382" customFormat="false" ht="6" hidden="false" customHeight="true" outlineLevel="0" collapsed="false">
      <c r="H382" s="2"/>
    </row>
    <row r="383" customFormat="false" ht="11.25" hidden="false" customHeight="true" outlineLevel="0" collapsed="false">
      <c r="A383" s="65"/>
      <c r="B383" s="11"/>
      <c r="C383" s="12"/>
      <c r="D383" s="12"/>
      <c r="E383" s="66"/>
      <c r="F383" s="66"/>
      <c r="H383" s="2"/>
    </row>
    <row r="384" customFormat="false" ht="17.25" hidden="false" customHeight="true" outlineLevel="0" collapsed="false">
      <c r="A384" s="67"/>
      <c r="B384" s="68"/>
      <c r="C384" s="69"/>
      <c r="D384" s="17"/>
      <c r="E384" s="70"/>
      <c r="F384" s="66"/>
      <c r="H384" s="45"/>
      <c r="I384" s="45"/>
    </row>
    <row r="385" customFormat="false" ht="17.25" hidden="false" customHeight="true" outlineLevel="0" collapsed="false">
      <c r="A385" s="67"/>
      <c r="B385" s="18" t="s">
        <v>403</v>
      </c>
      <c r="C385" s="19" t="s">
        <v>4</v>
      </c>
      <c r="D385" s="19" t="s">
        <v>5</v>
      </c>
      <c r="E385" s="70"/>
      <c r="F385" s="66"/>
      <c r="H385" s="45"/>
      <c r="I385" s="45"/>
    </row>
    <row r="386" customFormat="false" ht="17.25" hidden="false" customHeight="true" outlineLevel="0" collapsed="false">
      <c r="A386" s="67"/>
      <c r="B386" s="71"/>
      <c r="C386" s="72"/>
      <c r="D386" s="73"/>
      <c r="E386" s="70"/>
      <c r="F386" s="66"/>
      <c r="I386" s="3"/>
      <c r="J386" s="45"/>
      <c r="K386" s="45"/>
      <c r="L386" s="45"/>
    </row>
    <row r="387" customFormat="false" ht="17.25" hidden="false" customHeight="true" outlineLevel="0" collapsed="false">
      <c r="A387" s="74"/>
      <c r="B387" s="75" t="s">
        <v>404</v>
      </c>
      <c r="C387" s="76" t="n">
        <f aca="false">+C306</f>
        <v>1148628.92655</v>
      </c>
      <c r="D387" s="47" t="n">
        <f aca="false">+D306</f>
        <v>1147345273.51</v>
      </c>
      <c r="E387" s="64"/>
      <c r="F387" s="66"/>
      <c r="I387" s="3"/>
      <c r="J387" s="45"/>
      <c r="K387" s="45"/>
      <c r="L387" s="45"/>
    </row>
    <row r="388" customFormat="false" ht="17.25" hidden="false" customHeight="true" outlineLevel="0" collapsed="false">
      <c r="A388" s="74"/>
      <c r="B388" s="75" t="s">
        <v>405</v>
      </c>
      <c r="C388" s="76" t="n">
        <f aca="false">+C380</f>
        <v>271587.96291</v>
      </c>
      <c r="D388" s="47" t="n">
        <f aca="false">+D380</f>
        <v>253468146.91</v>
      </c>
      <c r="E388" s="77"/>
      <c r="F388" s="66"/>
      <c r="I388" s="3"/>
      <c r="J388" s="45"/>
      <c r="K388" s="45"/>
      <c r="L388" s="45"/>
    </row>
    <row r="389" customFormat="false" ht="15.75" hidden="false" customHeight="false" outlineLevel="0" collapsed="false">
      <c r="A389" s="74"/>
      <c r="B389" s="75"/>
      <c r="C389" s="76"/>
      <c r="D389" s="47"/>
      <c r="E389" s="77"/>
      <c r="F389" s="66"/>
      <c r="I389" s="3"/>
      <c r="J389" s="45"/>
      <c r="K389" s="45"/>
      <c r="L389" s="45"/>
    </row>
    <row r="390" customFormat="false" ht="17.25" hidden="false" customHeight="true" outlineLevel="0" collapsed="false">
      <c r="A390" s="74"/>
      <c r="B390" s="78" t="s">
        <v>406</v>
      </c>
      <c r="C390" s="79" t="n">
        <f aca="false">+C387+C388</f>
        <v>1420216.88946</v>
      </c>
      <c r="D390" s="30" t="n">
        <f aca="false">SUM(D387:D388)</f>
        <v>1400813420.42</v>
      </c>
      <c r="E390" s="77"/>
      <c r="F390" s="80"/>
      <c r="I390" s="3"/>
      <c r="J390" s="45"/>
      <c r="K390" s="45"/>
      <c r="L390" s="45"/>
    </row>
    <row r="391" customFormat="false" ht="17.25" hidden="false" customHeight="true" outlineLevel="0" collapsed="false">
      <c r="A391" s="74"/>
      <c r="B391" s="81"/>
      <c r="C391" s="82"/>
      <c r="D391" s="58"/>
      <c r="E391" s="83"/>
      <c r="F391" s="66"/>
      <c r="I391" s="45"/>
      <c r="J391" s="45"/>
      <c r="K391" s="45"/>
      <c r="L391" s="45"/>
    </row>
    <row r="392" customFormat="false" ht="15.75" hidden="false" customHeight="false" outlineLevel="0" collapsed="false">
      <c r="F392" s="3"/>
    </row>
    <row r="393" customFormat="false" ht="15.75" hidden="false" customHeight="false" outlineLevel="0" collapsed="false">
      <c r="E393" s="3"/>
      <c r="F393" s="3"/>
    </row>
    <row r="394" customFormat="false" ht="15.75" hidden="false" customHeight="false" outlineLevel="0" collapsed="false">
      <c r="E394" s="3"/>
      <c r="F394" s="3"/>
    </row>
    <row r="395" customFormat="false" ht="15.75" hidden="false" customHeight="false" outlineLevel="0" collapsed="false">
      <c r="E395" s="3"/>
      <c r="F395" s="3"/>
    </row>
    <row r="396" customFormat="false" ht="15.75" hidden="false" customHeight="false" outlineLevel="0" collapsed="false">
      <c r="E396" s="3"/>
      <c r="F396" s="3"/>
    </row>
    <row r="397" customFormat="false" ht="15.75" hidden="false" customHeight="false" outlineLevel="0" collapsed="false">
      <c r="E397" s="3"/>
      <c r="F397" s="3"/>
    </row>
    <row r="398" customFormat="false" ht="15.75" hidden="false" customHeight="false" outlineLevel="0" collapsed="false">
      <c r="E398" s="3"/>
      <c r="F398" s="3"/>
      <c r="H398" s="45"/>
    </row>
    <row r="399" customFormat="false" ht="15.75" hidden="false" customHeight="false" outlineLevel="0" collapsed="false">
      <c r="E399" s="3"/>
      <c r="F399" s="3"/>
    </row>
    <row r="400" customFormat="false" ht="15.75" hidden="false" customHeight="false" outlineLevel="0" collapsed="false">
      <c r="E400" s="3"/>
      <c r="F400" s="3"/>
    </row>
    <row r="401" customFormat="false" ht="15.75" hidden="false" customHeight="false" outlineLevel="0" collapsed="false">
      <c r="E401" s="3"/>
      <c r="F401" s="3"/>
    </row>
    <row r="402" customFormat="false" ht="15.75" hidden="false" customHeight="false" outlineLevel="0" collapsed="false">
      <c r="E402" s="3"/>
      <c r="F402" s="3"/>
    </row>
    <row r="403" customFormat="false" ht="15.75" hidden="false" customHeight="false" outlineLevel="0" collapsed="false">
      <c r="E403" s="3"/>
      <c r="F403" s="3"/>
    </row>
    <row r="404" customFormat="false" ht="15.75" hidden="false" customHeight="false" outlineLevel="0" collapsed="false">
      <c r="E404" s="3"/>
      <c r="F404" s="3"/>
    </row>
    <row r="405" customFormat="false" ht="15.75" hidden="false" customHeight="false" outlineLevel="0" collapsed="false">
      <c r="E405" s="3"/>
      <c r="F405" s="3"/>
    </row>
    <row r="411" customFormat="false" ht="1.5" hidden="false" customHeight="true" outlineLevel="0" collapsed="false"/>
    <row r="415" customFormat="false" ht="15.75" hidden="false" customHeight="false" outlineLevel="0" collapsed="false">
      <c r="E415" s="3"/>
    </row>
    <row r="416" customFormat="false" ht="15.75" hidden="false" customHeight="false" outlineLevel="0" collapsed="false">
      <c r="E416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46:03Z</dcterms:created>
  <dc:creator>hujnakov</dc:creator>
  <dc:description/>
  <dc:language>en-US</dc:language>
  <cp:lastModifiedBy>trnecka</cp:lastModifiedBy>
  <cp:lastPrinted>2011-05-02T09:05:27Z</cp:lastPrinted>
  <dcterms:modified xsi:type="dcterms:W3CDTF">2011-05-02T09:05:31Z</dcterms:modified>
  <cp:revision>0</cp:revision>
  <dc:subject/>
  <dc:title/>
</cp:coreProperties>
</file>